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157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50627411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260325476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20213193 </t>
  </si>
  <si>
    <t xml:space="preserve">520728032 </t>
  </si>
  <si>
    <t xml:space="preserve">510111028 </t>
  </si>
  <si>
    <t xml:space="preserve">245124454 </t>
  </si>
  <si>
    <t xml:space="preserve">08042</t>
  </si>
  <si>
    <t xml:space="preserve">311023413 </t>
  </si>
  <si>
    <t xml:space="preserve">365518417 </t>
  </si>
  <si>
    <t xml:space="preserve">T845</t>
  </si>
  <si>
    <t xml:space="preserve">08202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310629013 </t>
  </si>
  <si>
    <t xml:space="preserve">425525156 </t>
  </si>
  <si>
    <t xml:space="preserve">M175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95811326 </t>
  </si>
  <si>
    <t xml:space="preserve">445602127 </t>
  </si>
  <si>
    <t xml:space="preserve">M1910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5456233134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5811121932</t>
  </si>
  <si>
    <t xml:space="preserve">M170</t>
  </si>
  <si>
    <t xml:space="preserve">08183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96101458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20112465 </t>
  </si>
  <si>
    <t xml:space="preserve">475110407 </t>
  </si>
  <si>
    <t xml:space="preserve">456021426 </t>
  </si>
  <si>
    <t xml:space="preserve">T840</t>
  </si>
  <si>
    <t xml:space="preserve">6852091774</t>
  </si>
  <si>
    <t xml:space="preserve">M163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36117460 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340905782 </t>
  </si>
  <si>
    <t xml:space="preserve">88873</t>
  </si>
  <si>
    <t xml:space="preserve">405702433 </t>
  </si>
  <si>
    <t xml:space="preserve">525423120 </t>
  </si>
  <si>
    <t xml:space="preserve">6062101375</t>
  </si>
  <si>
    <t xml:space="preserve">265323035 </t>
  </si>
  <si>
    <t xml:space="preserve">435608412 </t>
  </si>
  <si>
    <t xml:space="preserve">485229407 </t>
  </si>
  <si>
    <t xml:space="preserve">485412455 </t>
  </si>
  <si>
    <t xml:space="preserve">435123457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05714444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6655110165</t>
  </si>
  <si>
    <t xml:space="preserve">506217219 </t>
  </si>
  <si>
    <t xml:space="preserve">470108405 </t>
  </si>
  <si>
    <t xml:space="preserve">495904045 </t>
  </si>
  <si>
    <t xml:space="preserve">460526030 </t>
  </si>
  <si>
    <t xml:space="preserve">425129752 </t>
  </si>
  <si>
    <t xml:space="preserve">225501422 </t>
  </si>
  <si>
    <t xml:space="preserve">445205404 </t>
  </si>
  <si>
    <t xml:space="preserve">470531470 </t>
  </si>
  <si>
    <t xml:space="preserve">500811182 </t>
  </si>
  <si>
    <t xml:space="preserve">435202179 </t>
  </si>
  <si>
    <t xml:space="preserve">375131444 </t>
  </si>
  <si>
    <t xml:space="preserve">380430442 </t>
  </si>
  <si>
    <t xml:space="preserve">385117434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40214455 </t>
  </si>
  <si>
    <t xml:space="preserve">465425475 </t>
  </si>
  <si>
    <t xml:space="preserve">535405099 </t>
  </si>
  <si>
    <t xml:space="preserve">5453292856</t>
  </si>
  <si>
    <t xml:space="preserve">540519062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320330458 </t>
  </si>
  <si>
    <t xml:space="preserve">465430486 </t>
  </si>
  <si>
    <t xml:space="preserve">505321056 </t>
  </si>
  <si>
    <t xml:space="preserve">470719419 </t>
  </si>
  <si>
    <t xml:space="preserve">505317116 </t>
  </si>
  <si>
    <t xml:space="preserve">365206452 </t>
  </si>
  <si>
    <t xml:space="preserve">505402141 </t>
  </si>
  <si>
    <t xml:space="preserve">490420007 </t>
  </si>
  <si>
    <t xml:space="preserve">445930432 </t>
  </si>
  <si>
    <t xml:space="preserve">435424485 </t>
  </si>
  <si>
    <t xml:space="preserve">436213429 </t>
  </si>
  <si>
    <t xml:space="preserve">515928202 </t>
  </si>
  <si>
    <t xml:space="preserve">480515420 </t>
  </si>
  <si>
    <t xml:space="preserve">405604459 </t>
  </si>
  <si>
    <t xml:space="preserve">396221429 </t>
  </si>
  <si>
    <t xml:space="preserve">355210402 </t>
  </si>
  <si>
    <t xml:space="preserve">320214481 </t>
  </si>
  <si>
    <t xml:space="preserve">490205031 </t>
  </si>
  <si>
    <t xml:space="preserve">460125454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286017433 </t>
  </si>
  <si>
    <t xml:space="preserve">355123423 </t>
  </si>
  <si>
    <t xml:space="preserve">486021405 </t>
  </si>
  <si>
    <t xml:space="preserve">485201477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905175695</t>
  </si>
  <si>
    <t xml:space="preserve">6112250012</t>
  </si>
  <si>
    <t xml:space="preserve">6552091964</t>
  </si>
  <si>
    <t xml:space="preserve">410626414 </t>
  </si>
  <si>
    <t xml:space="preserve">510930038 </t>
  </si>
  <si>
    <t xml:space="preserve">450523437 </t>
  </si>
  <si>
    <t xml:space="preserve">441115418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245917138 </t>
  </si>
  <si>
    <t xml:space="preserve">410212006 </t>
  </si>
  <si>
    <t xml:space="preserve">391112444 </t>
  </si>
  <si>
    <t xml:space="preserve">420203728 </t>
  </si>
  <si>
    <t xml:space="preserve">306213124 </t>
  </si>
  <si>
    <t xml:space="preserve">336007465 </t>
  </si>
  <si>
    <t xml:space="preserve">465328406 </t>
  </si>
  <si>
    <t xml:space="preserve">525316093 </t>
  </si>
  <si>
    <t xml:space="preserve">6154211195</t>
  </si>
  <si>
    <t xml:space="preserve">385807441 </t>
  </si>
  <si>
    <t xml:space="preserve">405416416 </t>
  </si>
  <si>
    <t xml:space="preserve">366025413 </t>
  </si>
  <si>
    <t xml:space="preserve">465219410 </t>
  </si>
  <si>
    <t xml:space="preserve">435831416 </t>
  </si>
  <si>
    <t xml:space="preserve">510828091 </t>
  </si>
  <si>
    <t xml:space="preserve">335207440 </t>
  </si>
  <si>
    <t xml:space="preserve">310220453 </t>
  </si>
  <si>
    <t xml:space="preserve">420404048 </t>
  </si>
  <si>
    <t xml:space="preserve">5804192119</t>
  </si>
  <si>
    <t xml:space="preserve">420527051 </t>
  </si>
  <si>
    <t xml:space="preserve">370717463 </t>
  </si>
  <si>
    <t xml:space="preserve"> </t>
  </si>
  <si>
    <t xml:space="preserve">370912447 </t>
  </si>
  <si>
    <t xml:space="preserve">88871</t>
  </si>
  <si>
    <t xml:space="preserve">490909042 </t>
  </si>
  <si>
    <t xml:space="preserve">465925466 </t>
  </si>
  <si>
    <t xml:space="preserve">465723401 </t>
  </si>
  <si>
    <t xml:space="preserve">420923701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5315436 </t>
  </si>
  <si>
    <t xml:space="preserve">470826408 </t>
  </si>
  <si>
    <t xml:space="preserve">49571412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65815458 </t>
  </si>
  <si>
    <t xml:space="preserve">345720410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20314435 </t>
  </si>
  <si>
    <t xml:space="preserve">405802445 </t>
  </si>
  <si>
    <t xml:space="preserve">415616444 </t>
  </si>
  <si>
    <t xml:space="preserve">445216467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81114097 </t>
  </si>
  <si>
    <t xml:space="preserve">366224414 </t>
  </si>
  <si>
    <t xml:space="preserve">525228368 </t>
  </si>
  <si>
    <t xml:space="preserve">5610061446</t>
  </si>
  <si>
    <t xml:space="preserve">7304095425</t>
  </si>
  <si>
    <t xml:space="preserve">355106434 </t>
  </si>
  <si>
    <t xml:space="preserve">475910403 </t>
  </si>
  <si>
    <t xml:space="preserve">436022460 </t>
  </si>
  <si>
    <t xml:space="preserve">T847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490329157 </t>
  </si>
  <si>
    <t xml:space="preserve">6160160754</t>
  </si>
  <si>
    <t xml:space="preserve">5402170389</t>
  </si>
  <si>
    <t xml:space="preserve">480101403 </t>
  </si>
  <si>
    <t xml:space="preserve">451228952 </t>
  </si>
  <si>
    <t xml:space="preserve">415809417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345409415 </t>
  </si>
  <si>
    <t xml:space="preserve">47592740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445721449 </t>
  </si>
  <si>
    <t xml:space="preserve">345205034 </t>
  </si>
  <si>
    <t xml:space="preserve">345619082 </t>
  </si>
  <si>
    <t xml:space="preserve">M1311</t>
  </si>
  <si>
    <t xml:space="preserve">450921409 </t>
  </si>
  <si>
    <t xml:space="preserve">460502438 </t>
  </si>
  <si>
    <t xml:space="preserve">330922461 </t>
  </si>
  <si>
    <t xml:space="preserve">405116433 </t>
  </si>
  <si>
    <t xml:space="preserve">415907463 </t>
  </si>
  <si>
    <t xml:space="preserve">6009301056</t>
  </si>
  <si>
    <t xml:space="preserve">526206219 </t>
  </si>
  <si>
    <t xml:space="preserve">525916284 </t>
  </si>
  <si>
    <t xml:space="preserve">525405006 </t>
  </si>
  <si>
    <t xml:space="preserve">6508261419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495921047 </t>
  </si>
  <si>
    <t xml:space="preserve">495221161 </t>
  </si>
  <si>
    <t xml:space="preserve">535104191 </t>
  </si>
  <si>
    <t xml:space="preserve">5904261407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75108404 </t>
  </si>
  <si>
    <t xml:space="preserve">375131425 </t>
  </si>
  <si>
    <t xml:space="preserve">405421731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266005427 </t>
  </si>
  <si>
    <t xml:space="preserve">445527444 </t>
  </si>
  <si>
    <t xml:space="preserve">486018407 </t>
  </si>
  <si>
    <t xml:space="preserve">6457051480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25309287 </t>
  </si>
  <si>
    <t xml:space="preserve">531005234 </t>
  </si>
  <si>
    <t xml:space="preserve">M173</t>
  </si>
  <si>
    <t xml:space="preserve">405715439 </t>
  </si>
  <si>
    <t xml:space="preserve">370203456 </t>
  </si>
  <si>
    <t xml:space="preserve">500809188 </t>
  </si>
  <si>
    <t xml:space="preserve">475505404 </t>
  </si>
  <si>
    <t xml:space="preserve">265307401 </t>
  </si>
  <si>
    <t xml:space="preserve">425927419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70805411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485926437 </t>
  </si>
  <si>
    <t xml:space="preserve">08022</t>
  </si>
  <si>
    <t xml:space="preserve">395911742 </t>
  </si>
  <si>
    <t xml:space="preserve">08021</t>
  </si>
  <si>
    <t xml:space="preserve">405517952 </t>
  </si>
  <si>
    <t xml:space="preserve">420403474 </t>
  </si>
  <si>
    <t xml:space="preserve">460730112 </t>
  </si>
  <si>
    <t xml:space="preserve">361211428 </t>
  </si>
  <si>
    <t xml:space="preserve">350422427 </t>
  </si>
  <si>
    <t xml:space="preserve">315123449 </t>
  </si>
  <si>
    <t xml:space="preserve">535612333 </t>
  </si>
  <si>
    <t xml:space="preserve">425906425 </t>
  </si>
  <si>
    <t xml:space="preserve">460809441 </t>
  </si>
  <si>
    <t xml:space="preserve">445322759 </t>
  </si>
  <si>
    <t xml:space="preserve">475530185 </t>
  </si>
  <si>
    <t xml:space="preserve">285918419 </t>
  </si>
  <si>
    <t xml:space="preserve">S7201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05105041 </t>
  </si>
  <si>
    <t xml:space="preserve">M162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30831092 </t>
  </si>
  <si>
    <t xml:space="preserve">476113448 </t>
  </si>
  <si>
    <t xml:space="preserve">506006246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01230420 </t>
  </si>
  <si>
    <t xml:space="preserve">05112</t>
  </si>
  <si>
    <t xml:space="preserve">335606481 </t>
  </si>
  <si>
    <t xml:space="preserve">446107097 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501019193 </t>
  </si>
  <si>
    <t xml:space="preserve">465731187 </t>
  </si>
  <si>
    <t xml:space="preserve">485508727 </t>
  </si>
  <si>
    <t xml:space="preserve">310918469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6957224120</t>
  </si>
  <si>
    <t xml:space="preserve">210723439 </t>
  </si>
  <si>
    <t xml:space="preserve">481225144 </t>
  </si>
  <si>
    <t xml:space="preserve">446231428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370808454 </t>
  </si>
  <si>
    <t xml:space="preserve">410120099 </t>
  </si>
  <si>
    <t xml:space="preserve">520429112 </t>
  </si>
  <si>
    <t xml:space="preserve">6151040984</t>
  </si>
  <si>
    <t xml:space="preserve">335318963 </t>
  </si>
  <si>
    <t xml:space="preserve">475418491 </t>
  </si>
  <si>
    <t xml:space="preserve">465118407 </t>
  </si>
  <si>
    <t xml:space="preserve">475902008 </t>
  </si>
  <si>
    <t xml:space="preserve">260811434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50112422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535720275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9184913</t>
  </si>
  <si>
    <t xml:space="preserve">5406060473</t>
  </si>
  <si>
    <t xml:space="preserve">6004012091</t>
  </si>
  <si>
    <t xml:space="preserve">5552181756</t>
  </si>
  <si>
    <t xml:space="preserve">410511750 </t>
  </si>
  <si>
    <t xml:space="preserve">406023723 </t>
  </si>
  <si>
    <t xml:space="preserve">460504412 </t>
  </si>
  <si>
    <t xml:space="preserve">495318073 </t>
  </si>
  <si>
    <t xml:space="preserve">365107431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45405453 </t>
  </si>
  <si>
    <t xml:space="preserve">505625033 </t>
  </si>
  <si>
    <t xml:space="preserve">480611410 </t>
  </si>
  <si>
    <t xml:space="preserve">355306056 </t>
  </si>
  <si>
    <t xml:space="preserve">246212074 </t>
  </si>
  <si>
    <t xml:space="preserve">336025412 </t>
  </si>
  <si>
    <t xml:space="preserve">416114430 </t>
  </si>
  <si>
    <t xml:space="preserve">521229208 </t>
  </si>
  <si>
    <t xml:space="preserve">5956031609</t>
  </si>
  <si>
    <t xml:space="preserve">6457310937</t>
  </si>
  <si>
    <t xml:space="preserve">470321958 </t>
  </si>
  <si>
    <t xml:space="preserve">495304092 </t>
  </si>
  <si>
    <t xml:space="preserve">465119957 </t>
  </si>
  <si>
    <t xml:space="preserve">360615705 </t>
  </si>
  <si>
    <t xml:space="preserve">6507101414</t>
  </si>
  <si>
    <t xml:space="preserve">8907206099</t>
  </si>
  <si>
    <t xml:space="preserve">M8405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330518063 </t>
  </si>
  <si>
    <t xml:space="preserve">366210420 </t>
  </si>
  <si>
    <t xml:space="preserve">425824475 </t>
  </si>
  <si>
    <t xml:space="preserve">515110319 </t>
  </si>
  <si>
    <t xml:space="preserve">6557121791</t>
  </si>
  <si>
    <t xml:space="preserve">405827119 </t>
  </si>
  <si>
    <t xml:space="preserve">450729412 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M167</t>
  </si>
  <si>
    <t xml:space="preserve">456113437 </t>
  </si>
  <si>
    <t xml:space="preserve">455127087 </t>
  </si>
  <si>
    <t xml:space="preserve">455513434 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4522049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85328047 </t>
  </si>
  <si>
    <t xml:space="preserve">465913422 </t>
  </si>
  <si>
    <t xml:space="preserve">286117405 </t>
  </si>
  <si>
    <t xml:space="preserve">520105069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450424482 </t>
  </si>
  <si>
    <t xml:space="preserve">500904311 </t>
  </si>
  <si>
    <t xml:space="preserve">465715469 </t>
  </si>
  <si>
    <t xml:space="preserve">255507464 </t>
  </si>
  <si>
    <t xml:space="preserve">530901276 </t>
  </si>
  <si>
    <t xml:space="preserve">5707296804</t>
  </si>
  <si>
    <t xml:space="preserve">5755192432</t>
  </si>
  <si>
    <t xml:space="preserve">431208455 </t>
  </si>
  <si>
    <t xml:space="preserve">435605439 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75422443 </t>
  </si>
  <si>
    <t xml:space="preserve">496012200 </t>
  </si>
  <si>
    <t xml:space="preserve">491001152 </t>
  </si>
  <si>
    <t xml:space="preserve">405613425 </t>
  </si>
  <si>
    <t xml:space="preserve">420506001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35525417 </t>
  </si>
  <si>
    <t xml:space="preserve">351217441 </t>
  </si>
  <si>
    <t xml:space="preserve">6155031432</t>
  </si>
  <si>
    <t xml:space="preserve">525226004 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336111424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326204414 </t>
  </si>
  <si>
    <t xml:space="preserve">440125417 </t>
  </si>
  <si>
    <t xml:space="preserve">475517152 </t>
  </si>
  <si>
    <t xml:space="preserve">481027116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455508421 </t>
  </si>
  <si>
    <t xml:space="preserve">465329456 </t>
  </si>
  <si>
    <t xml:space="preserve">316220425 </t>
  </si>
  <si>
    <t xml:space="preserve">5858291879</t>
  </si>
  <si>
    <t xml:space="preserve">6861240309</t>
  </si>
  <si>
    <t xml:space="preserve">380714429 </t>
  </si>
  <si>
    <t xml:space="preserve">506030187 </t>
  </si>
  <si>
    <t xml:space="preserve">436105449 </t>
  </si>
  <si>
    <t xml:space="preserve">445715448 </t>
  </si>
  <si>
    <t xml:space="preserve">406005408 </t>
  </si>
  <si>
    <t xml:space="preserve">5503192189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5706161142</t>
  </si>
  <si>
    <t xml:space="preserve">325711414 </t>
  </si>
  <si>
    <t xml:space="preserve">490516303 </t>
  </si>
  <si>
    <t xml:space="preserve">495205111 </t>
  </si>
  <si>
    <t xml:space="preserve">400514456 </t>
  </si>
  <si>
    <t xml:space="preserve">5656171950</t>
  </si>
  <si>
    <t xml:space="preserve">6308160969</t>
  </si>
  <si>
    <t xml:space="preserve">346018421 </t>
  </si>
  <si>
    <t xml:space="preserve">440703058 </t>
  </si>
  <si>
    <t xml:space="preserve">495509092 </t>
  </si>
  <si>
    <t xml:space="preserve">470624032 </t>
  </si>
  <si>
    <t xml:space="preserve">365826959 </t>
  </si>
  <si>
    <t xml:space="preserve">365908438 </t>
  </si>
  <si>
    <t xml:space="preserve">360324417 </t>
  </si>
  <si>
    <t xml:space="preserve">425225458 </t>
  </si>
  <si>
    <t xml:space="preserve">495630263 </t>
  </si>
  <si>
    <t xml:space="preserve">5905062020</t>
  </si>
  <si>
    <t xml:space="preserve">5605012413</t>
  </si>
  <si>
    <t xml:space="preserve">6352272047</t>
  </si>
  <si>
    <t xml:space="preserve">515507122 </t>
  </si>
  <si>
    <t xml:space="preserve">500225181 </t>
  </si>
  <si>
    <t xml:space="preserve">431122416 </t>
  </si>
  <si>
    <t xml:space="preserve">426015411 </t>
  </si>
  <si>
    <t xml:space="preserve">425815410 </t>
  </si>
  <si>
    <t xml:space="preserve">360816423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75810461 </t>
  </si>
  <si>
    <t xml:space="preserve">430613406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246214748 </t>
  </si>
  <si>
    <t xml:space="preserve">S7220</t>
  </si>
  <si>
    <t xml:space="preserve">365907417 </t>
  </si>
  <si>
    <t xml:space="preserve">475917434 </t>
  </si>
  <si>
    <t xml:space="preserve">436103153 </t>
  </si>
  <si>
    <t xml:space="preserve">460709428 </t>
  </si>
  <si>
    <t xml:space="preserve">M172</t>
  </si>
  <si>
    <t xml:space="preserve">450906444 </t>
  </si>
  <si>
    <t xml:space="preserve">365911410 </t>
  </si>
  <si>
    <t xml:space="preserve">6657070453</t>
  </si>
  <si>
    <t xml:space="preserve">5856256615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456101461 </t>
  </si>
  <si>
    <t xml:space="preserve">5807100464</t>
  </si>
  <si>
    <t xml:space="preserve">530101036 </t>
  </si>
  <si>
    <t xml:space="preserve">6109201175</t>
  </si>
  <si>
    <t xml:space="preserve">410909404 </t>
  </si>
  <si>
    <t xml:space="preserve">371227413 </t>
  </si>
  <si>
    <t xml:space="preserve">T844 </t>
  </si>
  <si>
    <t xml:space="preserve">430727032 </t>
  </si>
  <si>
    <t xml:space="preserve">445321436 </t>
  </si>
  <si>
    <t xml:space="preserve">500207053 </t>
  </si>
  <si>
    <t xml:space="preserve">495408167 </t>
  </si>
  <si>
    <t xml:space="preserve">T848 </t>
  </si>
  <si>
    <t xml:space="preserve">430509433 </t>
  </si>
  <si>
    <t xml:space="preserve">380813451 </t>
  </si>
  <si>
    <t xml:space="preserve">385825411 </t>
  </si>
  <si>
    <t xml:space="preserve">5409050405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80724104 </t>
  </si>
  <si>
    <t xml:space="preserve">471212402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6355121718</t>
  </si>
  <si>
    <t xml:space="preserve">515615081 </t>
  </si>
  <si>
    <t xml:space="preserve">520515306 </t>
  </si>
  <si>
    <t xml:space="preserve">5603032688</t>
  </si>
  <si>
    <t xml:space="preserve">490406033 </t>
  </si>
  <si>
    <t xml:space="preserve">L024</t>
  </si>
  <si>
    <t xml:space="preserve">505616297 </t>
  </si>
  <si>
    <t xml:space="preserve">420429443 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310112458 </t>
  </si>
  <si>
    <t xml:space="preserve">320625434 </t>
  </si>
  <si>
    <t xml:space="preserve">425311403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65726417 </t>
  </si>
  <si>
    <t xml:space="preserve">440514485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495721346 </t>
  </si>
  <si>
    <t xml:space="preserve">525904231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603192188</t>
  </si>
  <si>
    <t xml:space="preserve">535722048 </t>
  </si>
  <si>
    <t xml:space="preserve">516227192 </t>
  </si>
  <si>
    <t xml:space="preserve">5660260463</t>
  </si>
  <si>
    <t xml:space="preserve">5662260439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355803441 </t>
  </si>
  <si>
    <t xml:space="preserve">430921462 </t>
  </si>
  <si>
    <t xml:space="preserve">480227405 </t>
  </si>
  <si>
    <t xml:space="preserve">500921244 </t>
  </si>
  <si>
    <t xml:space="preserve">496120175 </t>
  </si>
  <si>
    <t xml:space="preserve">421229433 </t>
  </si>
  <si>
    <t xml:space="preserve">395629445 </t>
  </si>
  <si>
    <t xml:space="preserve">7956263491</t>
  </si>
  <si>
    <t xml:space="preserve">7107175339</t>
  </si>
  <si>
    <t xml:space="preserve">530923056 </t>
  </si>
  <si>
    <t xml:space="preserve">525211037 </t>
  </si>
  <si>
    <t xml:space="preserve">421123440 </t>
  </si>
  <si>
    <t xml:space="preserve">335804418 </t>
  </si>
  <si>
    <t xml:space="preserve">470719175 </t>
  </si>
  <si>
    <t xml:space="preserve">465520425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1080444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15614041 </t>
  </si>
  <si>
    <t xml:space="preserve">5505132017</t>
  </si>
  <si>
    <t xml:space="preserve">495918378 </t>
  </si>
  <si>
    <t xml:space="preserve">485504405 </t>
  </si>
  <si>
    <t xml:space="preserve">500521432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285310449 </t>
  </si>
  <si>
    <t xml:space="preserve">500106225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515103006 </t>
  </si>
  <si>
    <t xml:space="preserve">460801487 </t>
  </si>
  <si>
    <t xml:space="preserve">5760261397</t>
  </si>
  <si>
    <t xml:space="preserve">530401164 </t>
  </si>
  <si>
    <t xml:space="preserve">496106392 </t>
  </si>
  <si>
    <t xml:space="preserve">5511301202</t>
  </si>
  <si>
    <t xml:space="preserve">430218448 </t>
  </si>
  <si>
    <t xml:space="preserve">470807446 </t>
  </si>
  <si>
    <t xml:space="preserve">380404062 </t>
  </si>
  <si>
    <t xml:space="preserve">405218495 </t>
  </si>
  <si>
    <t xml:space="preserve">426125459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515722073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345803409 </t>
  </si>
  <si>
    <t xml:space="preserve">7052075382</t>
  </si>
  <si>
    <t xml:space="preserve">515620111 </t>
  </si>
  <si>
    <t xml:space="preserve">5852050424</t>
  </si>
  <si>
    <t xml:space="preserve">415914432 </t>
  </si>
  <si>
    <t xml:space="preserve">446111410 </t>
  </si>
  <si>
    <t xml:space="preserve">465709404 </t>
  </si>
  <si>
    <t xml:space="preserve">485304403 </t>
  </si>
  <si>
    <t xml:space="preserve">505717075 </t>
  </si>
  <si>
    <t xml:space="preserve">5711120415</t>
  </si>
  <si>
    <t xml:space="preserve">5954181266</t>
  </si>
  <si>
    <t xml:space="preserve">8807105879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505527047 </t>
  </si>
  <si>
    <t xml:space="preserve">386128438 </t>
  </si>
  <si>
    <t xml:space="preserve">290301438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518062 </t>
  </si>
  <si>
    <t xml:space="preserve">535113023 </t>
  </si>
  <si>
    <t xml:space="preserve">536024005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95419004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80416460 </t>
  </si>
  <si>
    <t xml:space="preserve">486213222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376007457 </t>
  </si>
  <si>
    <t xml:space="preserve">430206405 </t>
  </si>
  <si>
    <t xml:space="preserve">5506221787</t>
  </si>
  <si>
    <t xml:space="preserve">5707170656</t>
  </si>
  <si>
    <t xml:space="preserve">6554051559</t>
  </si>
  <si>
    <t xml:space="preserve">5751041461</t>
  </si>
  <si>
    <t xml:space="preserve">5507142190</t>
  </si>
  <si>
    <t xml:space="preserve">415618407 </t>
  </si>
  <si>
    <t xml:space="preserve">510508052 </t>
  </si>
  <si>
    <t xml:space="preserve">475114449 </t>
  </si>
  <si>
    <t xml:space="preserve">415717703 </t>
  </si>
  <si>
    <t xml:space="preserve">390508013 </t>
  </si>
  <si>
    <t xml:space="preserve">5704192318</t>
  </si>
  <si>
    <t xml:space="preserve">530112063 </t>
  </si>
  <si>
    <t xml:space="preserve">485115192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515608358 </t>
  </si>
  <si>
    <t xml:space="preserve">530711086 </t>
  </si>
  <si>
    <t xml:space="preserve">5405241600</t>
  </si>
  <si>
    <t xml:space="preserve">5562250969</t>
  </si>
  <si>
    <t xml:space="preserve">6403251129</t>
  </si>
  <si>
    <t xml:space="preserve">465905462 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55412473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6402160248</t>
  </si>
  <si>
    <t xml:space="preserve">7303125709</t>
  </si>
  <si>
    <t xml:space="preserve">5760171879</t>
  </si>
  <si>
    <t xml:space="preserve">390415455 </t>
  </si>
  <si>
    <t xml:space="preserve">486019155 </t>
  </si>
  <si>
    <t xml:space="preserve">500306034 </t>
  </si>
  <si>
    <t xml:space="preserve">475904424 </t>
  </si>
  <si>
    <t xml:space="preserve">460202401 </t>
  </si>
  <si>
    <t xml:space="preserve">465310482 </t>
  </si>
  <si>
    <t xml:space="preserve">455212414 </t>
  </si>
  <si>
    <t xml:space="preserve">5704101590</t>
  </si>
  <si>
    <t xml:space="preserve">531017060 </t>
  </si>
  <si>
    <t xml:space="preserve">316104403 </t>
  </si>
  <si>
    <t xml:space="preserve">455921452 </t>
  </si>
  <si>
    <t xml:space="preserve">445805434 </t>
  </si>
  <si>
    <t xml:space="preserve">510620028 </t>
  </si>
  <si>
    <t xml:space="preserve">520107023 </t>
  </si>
  <si>
    <t xml:space="preserve">5754021075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35623466 </t>
  </si>
  <si>
    <t xml:space="preserve">445520953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404120106</t>
  </si>
  <si>
    <t xml:space="preserve">5602272082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26217439 </t>
  </si>
  <si>
    <t xml:space="preserve">501113204 </t>
  </si>
  <si>
    <t xml:space="preserve">516130264 </t>
  </si>
  <si>
    <t xml:space="preserve">5909221351</t>
  </si>
  <si>
    <t xml:space="preserve">445926407 </t>
  </si>
  <si>
    <t xml:space="preserve">510513236 </t>
  </si>
  <si>
    <t xml:space="preserve">415830404 </t>
  </si>
  <si>
    <t xml:space="preserve">5506062364</t>
  </si>
  <si>
    <t xml:space="preserve">515922059 </t>
  </si>
  <si>
    <t xml:space="preserve">23402</t>
  </si>
  <si>
    <t xml:space="preserve">6205142273</t>
  </si>
  <si>
    <t xml:space="preserve">415506481 </t>
  </si>
  <si>
    <t xml:space="preserve">415409403 </t>
  </si>
  <si>
    <t xml:space="preserve">450324420 </t>
  </si>
  <si>
    <t xml:space="preserve">6011221436</t>
  </si>
  <si>
    <t xml:space="preserve">516123190 </t>
  </si>
  <si>
    <t xml:space="preserve">5554200344</t>
  </si>
  <si>
    <t xml:space="preserve">440628710 </t>
  </si>
  <si>
    <t xml:space="preserve">486123416 </t>
  </si>
  <si>
    <t xml:space="preserve">391219408 </t>
  </si>
  <si>
    <t xml:space="preserve">5705090149</t>
  </si>
  <si>
    <t xml:space="preserve">525619124 </t>
  </si>
  <si>
    <t xml:space="preserve">7403285813</t>
  </si>
  <si>
    <t xml:space="preserve">415414421 </t>
  </si>
  <si>
    <t xml:space="preserve">486208098 </t>
  </si>
  <si>
    <t xml:space="preserve">491103255 </t>
  </si>
  <si>
    <t xml:space="preserve">496225247 </t>
  </si>
  <si>
    <t xml:space="preserve">435603471 </t>
  </si>
  <si>
    <t xml:space="preserve">496221210 </t>
  </si>
  <si>
    <t xml:space="preserve">470617473 </t>
  </si>
  <si>
    <t xml:space="preserve">385930424 </t>
  </si>
  <si>
    <t xml:space="preserve">5809211309</t>
  </si>
  <si>
    <t xml:space="preserve">Z966</t>
  </si>
  <si>
    <t xml:space="preserve">5501241581</t>
  </si>
  <si>
    <t xml:space="preserve">535131056 </t>
  </si>
  <si>
    <t xml:space="preserve">430208431 </t>
  </si>
  <si>
    <t xml:space="preserve">340724965 </t>
  </si>
  <si>
    <t xml:space="preserve">435303156 </t>
  </si>
  <si>
    <t xml:space="preserve">435414451 </t>
  </si>
  <si>
    <t xml:space="preserve">48100723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6224401 </t>
  </si>
  <si>
    <t xml:space="preserve">401007435 </t>
  </si>
  <si>
    <t xml:space="preserve">371130442 </t>
  </si>
  <si>
    <t xml:space="preserve">235712485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45923449 </t>
  </si>
  <si>
    <t xml:space="preserve">496013174 </t>
  </si>
  <si>
    <t xml:space="preserve">490718272 </t>
  </si>
  <si>
    <t xml:space="preserve">345928119 </t>
  </si>
  <si>
    <t xml:space="preserve">5453230387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360213408 </t>
  </si>
  <si>
    <t xml:space="preserve">361116413 </t>
  </si>
  <si>
    <t xml:space="preserve">375113419 </t>
  </si>
  <si>
    <t xml:space="preserve">466028407 </t>
  </si>
  <si>
    <t xml:space="preserve">446024028 </t>
  </si>
  <si>
    <t xml:space="preserve">500803334 </t>
  </si>
  <si>
    <t xml:space="preserve">375206422 </t>
  </si>
  <si>
    <t xml:space="preserve">425425420 </t>
  </si>
  <si>
    <t xml:space="preserve">405705411 </t>
  </si>
  <si>
    <t xml:space="preserve">375125422 </t>
  </si>
  <si>
    <t xml:space="preserve">510110201 </t>
  </si>
  <si>
    <t xml:space="preserve">43582903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9401 </t>
  </si>
  <si>
    <t xml:space="preserve">465511410 </t>
  </si>
  <si>
    <t xml:space="preserve">455911419 </t>
  </si>
  <si>
    <t xml:space="preserve">466014408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511008281 </t>
  </si>
  <si>
    <t xml:space="preserve">6462241566</t>
  </si>
  <si>
    <t xml:space="preserve">6301280293</t>
  </si>
  <si>
    <t xml:space="preserve">515529401 </t>
  </si>
  <si>
    <t xml:space="preserve">7808075858</t>
  </si>
  <si>
    <t xml:space="preserve">465511487 </t>
  </si>
  <si>
    <t xml:space="preserve">425713417 </t>
  </si>
  <si>
    <t xml:space="preserve">346225406 </t>
  </si>
  <si>
    <t xml:space="preserve">325909478 </t>
  </si>
  <si>
    <t xml:space="preserve">420210454 </t>
  </si>
  <si>
    <t xml:space="preserve">445219480 </t>
  </si>
  <si>
    <t xml:space="preserve">445504462 </t>
  </si>
  <si>
    <t xml:space="preserve">435616417 </t>
  </si>
  <si>
    <t xml:space="preserve">475606473 </t>
  </si>
  <si>
    <t xml:space="preserve">506001069 </t>
  </si>
  <si>
    <t xml:space="preserve">491209004 </t>
  </si>
  <si>
    <t xml:space="preserve">460624477 </t>
  </si>
  <si>
    <t xml:space="preserve">440502092 </t>
  </si>
  <si>
    <t xml:space="preserve">510204130 </t>
  </si>
  <si>
    <t xml:space="preserve">470402461 </t>
  </si>
  <si>
    <t xml:space="preserve">415216458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15518066 </t>
  </si>
  <si>
    <t xml:space="preserve">5852111331</t>
  </si>
  <si>
    <t xml:space="preserve">320102408 </t>
  </si>
  <si>
    <t xml:space="preserve">275703463 </t>
  </si>
  <si>
    <t xml:space="preserve">431207408 </t>
  </si>
  <si>
    <t xml:space="preserve">495519141 </t>
  </si>
  <si>
    <t xml:space="preserve">350913421 </t>
  </si>
  <si>
    <t xml:space="preserve">405312110 </t>
  </si>
  <si>
    <t xml:space="preserve">376119436 </t>
  </si>
  <si>
    <t xml:space="preserve">515425128 </t>
  </si>
  <si>
    <t xml:space="preserve">520825111 </t>
  </si>
  <si>
    <t xml:space="preserve">530424022 </t>
  </si>
  <si>
    <t xml:space="preserve">5701261467</t>
  </si>
  <si>
    <t xml:space="preserve">445623452 </t>
  </si>
  <si>
    <t xml:space="preserve">465530402 </t>
  </si>
  <si>
    <t xml:space="preserve">395703434 </t>
  </si>
  <si>
    <t xml:space="preserve">425122455 </t>
  </si>
  <si>
    <t xml:space="preserve">435605450 </t>
  </si>
  <si>
    <t xml:space="preserve">435901445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1209418 </t>
  </si>
  <si>
    <t xml:space="preserve">445826462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375505430 </t>
  </si>
  <si>
    <t xml:space="preserve">371227441 </t>
  </si>
  <si>
    <t xml:space="preserve">476010425 </t>
  </si>
  <si>
    <t xml:space="preserve">505702122 </t>
  </si>
  <si>
    <t xml:space="preserve">505802108 </t>
  </si>
  <si>
    <t xml:space="preserve">390312407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25315423 </t>
  </si>
  <si>
    <t xml:space="preserve">400514465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45714402 </t>
  </si>
  <si>
    <t xml:space="preserve">425529747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6210303 </t>
  </si>
  <si>
    <t xml:space="preserve">500630135 </t>
  </si>
  <si>
    <t xml:space="preserve">370519409 </t>
  </si>
  <si>
    <t xml:space="preserve">525221012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450310402 </t>
  </si>
  <si>
    <t xml:space="preserve">455311456 </t>
  </si>
  <si>
    <t xml:space="preserve">8257015349</t>
  </si>
  <si>
    <t xml:space="preserve">6760010433</t>
  </si>
  <si>
    <t xml:space="preserve">5753102432</t>
  </si>
  <si>
    <t xml:space="preserve">465504438 </t>
  </si>
  <si>
    <t xml:space="preserve">335717436 </t>
  </si>
  <si>
    <t xml:space="preserve">311029952 </t>
  </si>
  <si>
    <t xml:space="preserve">425830130 </t>
  </si>
  <si>
    <t xml:space="preserve">8004105373</t>
  </si>
  <si>
    <t xml:space="preserve">5859211094</t>
  </si>
  <si>
    <t xml:space="preserve">530315011 </t>
  </si>
  <si>
    <t xml:space="preserve">395413421 </t>
  </si>
  <si>
    <t xml:space="preserve">395411425 </t>
  </si>
  <si>
    <t xml:space="preserve">510120126 </t>
  </si>
  <si>
    <t xml:space="preserve">485520182 </t>
  </si>
  <si>
    <t xml:space="preserve">6057030012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M510</t>
  </si>
  <si>
    <t xml:space="preserve">245508490 </t>
  </si>
  <si>
    <t xml:space="preserve">43512846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3-12-31T00:00:00" maxDate="2016-08-23T00:00:00" count="480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Min" numFmtId="0">
      <sharedItems containsString="0" containsBlank="1" containsNumber="1" containsInteger="1" minValue="201401" maxValue="201608" count="28">
        <n v="201401"/>
        <n v="201402"/>
        <n v="201403"/>
        <n v="201404"/>
        <n v="201405"/>
        <n v="201406"/>
        <n v="201407"/>
        <n v="201408"/>
        <n v="201409"/>
        <n v="201410"/>
        <n v="201501"/>
        <n v="201502"/>
        <n v="201503"/>
        <n v="201504"/>
        <n v="201505"/>
        <n v="201506"/>
        <n v="201507"/>
        <n v="201508"/>
        <n v="201509"/>
        <n v="201601"/>
        <n v="201602"/>
        <n v="201603"/>
        <n v="201604"/>
        <n v="201605"/>
        <n v="201606"/>
        <n v="201607"/>
        <n v="201608"/>
        <m/>
      </sharedItems>
    </cacheField>
    <cacheField name="UMax" numFmtId="0">
      <sharedItems containsString="0" containsBlank="1" containsNumber="1" containsInteger="1" minValue="201401" maxValue="201608" count="28">
        <n v="201401"/>
        <n v="201402"/>
        <n v="201403"/>
        <n v="201404"/>
        <n v="201405"/>
        <n v="201406"/>
        <n v="201407"/>
        <n v="201408"/>
        <n v="201409"/>
        <n v="201410"/>
        <n v="201501"/>
        <n v="201502"/>
        <n v="201503"/>
        <n v="201504"/>
        <n v="201505"/>
        <n v="201506"/>
        <n v="201507"/>
        <n v="201508"/>
        <n v="201509"/>
        <n v="201601"/>
        <n v="201602"/>
        <n v="201603"/>
        <n v="201604"/>
        <n v="201605"/>
        <n v="201606"/>
        <n v="201607"/>
        <n v="201608"/>
        <m/>
      </sharedItems>
    </cacheField>
    <cacheField name="RC" numFmtId="0">
      <sharedItems containsBlank="1" count="1475">
        <s v="210723439 "/>
        <s v="215527481 "/>
        <s v="216003733 "/>
        <s v="225120078 "/>
        <s v="225501422 "/>
        <s v="226209464 "/>
        <s v="231004092 "/>
        <s v="235712485 "/>
        <s v="245124454 "/>
        <s v="245508490 "/>
        <s v="245917138 "/>
        <s v="246212074 "/>
        <s v="246214748 "/>
        <s v="250219459 "/>
        <s v="255507464 "/>
        <s v="255829455 "/>
        <s v="260325476 "/>
        <s v="260428441 "/>
        <s v="260811434 "/>
        <s v="261204402 "/>
        <s v="265307401 "/>
        <s v="265316424 "/>
        <s v="265323035 "/>
        <s v="265405428 "/>
        <s v="265617433 "/>
        <s v="266005427 "/>
        <s v="266030465 "/>
        <s v="270706795 "/>
        <s v="270723473 "/>
        <s v="270919435 "/>
        <s v="275703463 "/>
        <s v="275805415 "/>
        <s v="285113429 "/>
        <s v="285121488 "/>
        <s v="285310449 "/>
        <s v="285705138 "/>
        <s v="285918419 "/>
        <s v="286017433 "/>
        <s v="286023417 "/>
        <s v="286105419 "/>
        <s v="286117405 "/>
        <s v="290301438 "/>
        <s v="290905011 "/>
        <s v="291230434 "/>
        <s v="295410429 "/>
        <s v="295410434 "/>
        <s v="295702461 "/>
        <s v="300426123 "/>
        <s v="300617450 "/>
        <s v="301003433 "/>
        <s v="301121436 "/>
        <s v="301211422 "/>
        <s v="301230420 "/>
        <s v="305207495 "/>
        <s v="305223428 "/>
        <s v="305404498 "/>
        <s v="305406489 "/>
        <s v="305801416 "/>
        <s v="305917438 "/>
        <s v="306213124 "/>
        <s v="306224451 "/>
        <s v="310112458 "/>
        <s v="310220453 "/>
        <s v="310629013 "/>
        <s v="310918469 "/>
        <s v="311023413 "/>
        <s v="311029952 "/>
        <s v="315123449 "/>
        <s v="315227423 "/>
        <s v="315315446 "/>
        <s v="315412456 "/>
        <s v="315607050 "/>
        <s v="315923401 "/>
        <s v="316104403 "/>
        <s v="316118440 "/>
        <s v="316220425 "/>
        <s v="320102408 "/>
        <s v="320214481 "/>
        <s v="320330458 "/>
        <s v="320619407 "/>
        <s v="320625434 "/>
        <s v="320725404 "/>
        <s v="325104415 "/>
        <s v="325104747 "/>
        <s v="325115441 "/>
        <s v="325120440 "/>
        <s v="325127430 "/>
        <s v="325508446 "/>
        <s v="325515401 "/>
        <s v="325516473 "/>
        <s v="325522448 "/>
        <s v="325530410 "/>
        <s v="325610459 "/>
        <s v="325623467 "/>
        <s v="325711414 "/>
        <s v="325825440 "/>
        <s v="325909478 "/>
        <s v="326018405 "/>
        <s v="326124702 "/>
        <s v="326204414 "/>
        <s v="326207410 "/>
        <s v="326215408 "/>
        <s v="330518063 "/>
        <s v="330528467 "/>
        <s v="330826479 "/>
        <s v="330922461 "/>
        <s v="331110084 "/>
        <s v="331115459 "/>
        <s v="335207440 "/>
        <s v="335213420 "/>
        <s v="335318963 "/>
        <s v="335413424 "/>
        <s v="335415433 "/>
        <s v="335525417 "/>
        <s v="335606481 "/>
        <s v="335717436 "/>
        <s v="33580441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127417 "/>
        <s v="340409419 "/>
        <s v="340523752 "/>
        <s v="340724965 "/>
        <s v="340827427 "/>
        <s v="340905782 "/>
        <s v="345107441 "/>
        <s v="345119718 "/>
        <s v="345129401 "/>
        <s v="345204458 "/>
        <s v="345205034 "/>
        <s v="345213409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928119 "/>
        <s v="345930438 "/>
        <s v="346018421 "/>
        <s v="346225406 "/>
        <s v="350422427 "/>
        <s v="350510447 "/>
        <s v="350512420 "/>
        <s v="350606440 "/>
        <s v="350712470 "/>
        <s v="350809440 "/>
        <s v="350820429 "/>
        <s v="350913421 "/>
        <s v="351217441 "/>
        <s v="351219440 "/>
        <s v="355106434 "/>
        <s v="355123423 "/>
        <s v="355210402 "/>
        <s v="355216415 "/>
        <s v="355306056 "/>
        <s v="355316466 "/>
        <s v="355410430 "/>
        <s v="355413419 "/>
        <s v="355430424 "/>
        <s v="355502444 "/>
        <s v="355606464 "/>
        <s v="355617951 "/>
        <s v="355619444 "/>
        <s v="355718432 "/>
        <s v="355720435 "/>
        <s v="355803441 "/>
        <s v="355810421 "/>
        <s v="355911448 "/>
        <s v="355919432 "/>
        <s v="355921412 "/>
        <s v="356025429 "/>
        <s v="356101411 "/>
        <s v="356122434 "/>
        <s v="360117415 "/>
        <s v="360203459 "/>
        <s v="360207415 "/>
        <s v="360213408 "/>
        <s v="360324417 "/>
        <s v="360325430 "/>
        <s v="360418453 "/>
        <s v="360615705 "/>
        <s v="360816423 "/>
        <s v="360922443 "/>
        <s v="360929709 "/>
        <s v="361010450 "/>
        <s v="361027410 "/>
        <s v="361102416 "/>
        <s v="361116413 "/>
        <s v="361211428 "/>
        <s v="365104408 "/>
        <s v="365107431 "/>
        <s v="365114424 "/>
        <s v="365206452 "/>
        <s v="365223414 "/>
        <s v="365223470 "/>
        <s v="365228450 "/>
        <s v="365304431 "/>
        <s v="365314426 "/>
        <s v="365430411 "/>
        <s v="365504439 "/>
        <s v="365515953 "/>
        <s v="365518417 "/>
        <s v="365610064 "/>
        <s v="365617439 "/>
        <s v="365623417 "/>
        <s v="365626423 "/>
        <s v="365703054 "/>
        <s v="365711409 "/>
        <s v="365731417 "/>
        <s v="365813408 "/>
        <s v="365815458 "/>
        <s v="365826959 "/>
        <s v="365829442 "/>
        <s v="365907417 "/>
        <s v="365908438 "/>
        <s v="365911410 "/>
        <s v="365923414 "/>
        <s v="366012412 "/>
        <s v="366025413 "/>
        <s v="366206410 "/>
        <s v="366210420 "/>
        <s v="366218441 "/>
        <s v="366221407 "/>
        <s v="366224414 "/>
        <s v="366228437 "/>
        <s v="370108431 "/>
        <s v="370127434 "/>
        <s v="370203456 "/>
        <s v="370415769 "/>
        <s v="370503415 "/>
        <s v="370519409 "/>
        <s v="370606081 "/>
        <s v="370619436 "/>
        <s v="370626420 "/>
        <s v="370711441 "/>
        <s v="370717463 "/>
        <s v="370804402 "/>
        <s v="370805411 "/>
        <s v="370808425 "/>
        <s v="370808454 "/>
        <s v="370813448 "/>
        <s v="3708634017"/>
        <s v="370912447 "/>
        <s v="371014440 "/>
        <s v="371130442 "/>
        <s v="371227413 "/>
        <s v="371227441 "/>
        <s v="375113419 "/>
        <s v="375125422 "/>
        <s v="375131425 "/>
        <s v="375131444 "/>
        <s v="375202425 "/>
        <s v="375206422 "/>
        <s v="375301472 "/>
        <s v="375318457 "/>
        <s v="375320421 "/>
        <s v="375322446 "/>
        <s v="375410413 "/>
        <s v="375505430 "/>
        <s v="375506448 "/>
        <s v="375606953 "/>
        <s v="375610449 "/>
        <s v="375630401 "/>
        <s v="375630437 "/>
        <s v="375722432 "/>
        <s v="375731084 "/>
        <s v="376007457 "/>
        <s v="376017442 "/>
        <s v="376020444 "/>
        <s v="376028408 "/>
        <s v="376119436 "/>
        <s v="376125440 "/>
        <s v="37612641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01469 "/>
        <s v="380617706 "/>
        <s v="380714429 "/>
        <s v="380813451 "/>
        <s v="380824449 "/>
        <s v="380908442 "/>
        <s v="381013416 "/>
        <s v="381114097 "/>
        <s v="381230407 "/>
        <s v="385103061 "/>
        <s v="385114030 "/>
        <s v="385117434 "/>
        <s v="385226709 "/>
        <s v="385320429 "/>
        <s v="385501458 "/>
        <s v="385502054 "/>
        <s v="385507423 "/>
        <s v="385509407 "/>
        <s v="385528440 "/>
        <s v="385718443 "/>
        <s v="385719436 "/>
        <s v="385720721 "/>
        <s v="385721440 "/>
        <s v="385807441 "/>
        <s v="385825411 "/>
        <s v="385919729 "/>
        <s v="385930424 "/>
        <s v="386012462 "/>
        <s v="386023407 "/>
        <s v="386115453 "/>
        <s v="386124430 "/>
        <s v="386128438 "/>
        <s v="390105422 "/>
        <s v="390210427 "/>
        <s v="390312407 "/>
        <s v="390404425 "/>
        <s v="390412444 "/>
        <s v="390415455 "/>
        <s v="390508013 "/>
        <s v="390719407 "/>
        <s v="390824442 "/>
        <s v="390918955 "/>
        <s v="391112444 "/>
        <s v="391219408 "/>
        <s v="395119449 "/>
        <s v="395226416 "/>
        <s v="395228452 "/>
        <s v="395321712 "/>
        <s v="395404450 "/>
        <s v="395411425 "/>
        <s v="395412435 "/>
        <s v="395413018 "/>
        <s v="395413421 "/>
        <s v="395505426 "/>
        <s v="395518467 "/>
        <s v="395623409 "/>
        <s v="395629445 "/>
        <s v="395703434 "/>
        <s v="395713443 "/>
        <s v="395820451 "/>
        <s v="395827460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514456 "/>
        <s v="400514465 "/>
        <s v="400518418 "/>
        <s v="400525451 "/>
        <s v="400626422 "/>
        <s v="400630460 "/>
        <s v="400821430 "/>
        <s v="401007435 "/>
        <s v="401011412 "/>
        <s v="401025444 "/>
        <s v="401104442 "/>
        <s v="401105452 "/>
        <s v="401122438 "/>
        <s v="401129417 "/>
        <s v="405115011 "/>
        <s v="405116433 "/>
        <s v="405127428 "/>
        <s v="405206408 "/>
        <s v="405207447 "/>
        <s v="405213428 "/>
        <s v="405218495 "/>
        <s v="405226419 "/>
        <s v="405312110 "/>
        <s v="405314479 "/>
        <s v="405416416 "/>
        <s v="405421731 "/>
        <s v="405517450 "/>
        <s v="405517952 "/>
        <s v="405528433 "/>
        <s v="405604459 "/>
        <s v="405613425 "/>
        <s v="405616470 "/>
        <s v="405701455 "/>
        <s v="405702433 "/>
        <s v="405705411 "/>
        <s v="405706433 "/>
        <s v="405710423 "/>
        <s v="405714444 "/>
        <s v="405715439 "/>
        <s v="405728476 "/>
        <s v="405802445 "/>
        <s v="405808441 "/>
        <s v="405812096 "/>
        <s v="405819430 "/>
        <s v="405827119 "/>
        <s v="405914432 "/>
        <s v="406003436 "/>
        <s v="406005408 "/>
        <s v="406023723 "/>
        <s v="406107410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511750 "/>
        <s v="410517426 "/>
        <s v="410626414 "/>
        <s v="410627132 "/>
        <s v="410804446 "/>
        <s v="410909404 "/>
        <s v="410916446 "/>
        <s v="410923410 "/>
        <s v="410929415 "/>
        <s v="411012464 "/>
        <s v="411027422 "/>
        <s v="411105426 "/>
        <s v="411206473 "/>
        <s v="411216444 "/>
        <s v="415105464 "/>
        <s v="415121007 "/>
        <s v="415216458 "/>
        <s v="415307402 "/>
        <s v="415310449 "/>
        <s v="415318444 "/>
        <s v="415409403 "/>
        <s v="415414421 "/>
        <s v="415427416 "/>
        <s v="415501460 "/>
        <s v="415506481 "/>
        <s v="415507125 "/>
        <s v="415515427 "/>
        <s v="415605416 "/>
        <s v="415616444 "/>
        <s v="415618407 "/>
        <s v="415623053 "/>
        <s v="415717703 "/>
        <s v="415720480 "/>
        <s v="415809417 "/>
        <s v="415814407 "/>
        <s v="415830404 "/>
        <s v="415907425 "/>
        <s v="415907463 "/>
        <s v="415914402 "/>
        <s v="415914432 "/>
        <s v="415928106 "/>
        <s v="416003401 "/>
        <s v="416024408 "/>
        <s v="416114430 "/>
        <s v="416225415 "/>
        <s v="420103429 "/>
        <s v="420112465 "/>
        <s v="420119411 "/>
        <s v="420203728 "/>
        <s v="420205401 "/>
        <s v="420210454 "/>
        <s v="420306452 "/>
        <s v="420314435 "/>
        <s v="420403474 "/>
        <s v="420404048 "/>
        <s v="420416424 "/>
        <s v="420429443 "/>
        <s v="420506001 "/>
        <s v="420508451 "/>
        <s v="420527051 "/>
        <s v="420701470 "/>
        <s v="420731417 "/>
        <s v="420816454 "/>
        <s v="420923701 "/>
        <s v="421011002 "/>
        <s v="421011463 "/>
        <s v="421123440 "/>
        <s v="421229433 "/>
        <s v="425122455 "/>
        <s v="425129752 "/>
        <s v="425225458 "/>
        <s v="425304411 "/>
        <s v="425308454 "/>
        <s v="425309112 "/>
        <s v="425311403 "/>
        <s v="425315423 "/>
        <s v="425419452 "/>
        <s v="425425420 "/>
        <s v="425525156 "/>
        <s v="425528486 "/>
        <s v="425529747 "/>
        <s v="425601405 "/>
        <s v="425619414 "/>
        <s v="425701407 "/>
        <s v="425713417 "/>
        <s v="425728417 "/>
        <s v="425801475 "/>
        <s v="425807442 "/>
        <s v="425815410 "/>
        <s v="425824475 "/>
        <s v="425830130 "/>
        <s v="425906425 "/>
        <s v="425910404 "/>
        <s v="425922423 "/>
        <s v="425927419 "/>
        <s v="426012420 "/>
        <s v="426015411 "/>
        <s v="426020448 "/>
        <s v="426025451 "/>
        <s v="426108448 "/>
        <s v="426125459 "/>
        <s v="426211458 "/>
        <s v="426217439 "/>
        <s v="430206405 "/>
        <s v="430208431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21462 "/>
        <s v="430926440 "/>
        <s v="430930468 "/>
        <s v="431117955 "/>
        <s v="431122416 "/>
        <s v="431207408 "/>
        <s v="431208455 "/>
        <s v="431214439 "/>
        <s v="435123457 "/>
        <s v="435127405 "/>
        <s v="435128466 "/>
        <s v="435131470 "/>
        <s v="435202179 "/>
        <s v="435205147 "/>
        <s v="435207409 "/>
        <s v="435303156 "/>
        <s v="435318446 "/>
        <s v="435327444 "/>
        <s v="435412458 "/>
        <s v="435414451 "/>
        <s v="435422504 "/>
        <s v="435423421 "/>
        <s v="435424485 "/>
        <s v="435426415 "/>
        <s v="435507436 "/>
        <s v="435519468 "/>
        <s v="435603471 "/>
        <s v="435605439 "/>
        <s v="435605450 "/>
        <s v="435608412 "/>
        <s v="435614952 "/>
        <s v="435616417 "/>
        <s v="435618455 "/>
        <s v="435619046 "/>
        <s v="435623466 "/>
        <s v="435625457 "/>
        <s v="435628190 "/>
        <s v="435702442 "/>
        <s v="435725459 "/>
        <s v="435801472 "/>
        <s v="435812451 "/>
        <s v="435820451 "/>
        <s v="435829032 "/>
        <s v="435831416 "/>
        <s v="435901445 "/>
        <s v="435925474 "/>
        <s v="435926466 "/>
        <s v="436011440 "/>
        <s v="436022460 "/>
        <s v="436024464 "/>
        <s v="436103153 "/>
        <s v="436105449 "/>
        <s v="436105468 "/>
        <s v="436110438 "/>
        <s v="436117460 "/>
        <s v="436213429 "/>
        <s v="436221408 "/>
        <s v="436229452 "/>
        <s v="4362554042"/>
        <s v="440104465 "/>
        <s v="440110167 "/>
        <s v="440125417 "/>
        <s v="440206171 "/>
        <s v="440210432 "/>
        <s v="440214455 "/>
        <s v="440215452 "/>
        <s v="440311457 "/>
        <s v="440324416 "/>
        <s v="440401951 "/>
        <s v="440413412 "/>
        <s v="440423427 "/>
        <s v="440502092 "/>
        <s v="440514485 "/>
        <s v="440515120 "/>
        <s v="440628710 "/>
        <s v="440703058 "/>
        <s v="440827446 "/>
        <s v="440901418 "/>
        <s v="440922438 "/>
        <s v="441115418 "/>
        <s v="441123439 "/>
        <s v="441209418 "/>
        <s v="441229478 "/>
        <s v="445104177 "/>
        <s v="445124410 "/>
        <s v="445203438 "/>
        <s v="445205404 "/>
        <s v="445216467 "/>
        <s v="445217444 "/>
        <s v="445219480 "/>
        <s v="445220491 "/>
        <s v="445305404 "/>
        <s v="445305478 "/>
        <s v="445308073 "/>
        <s v="445308478 "/>
        <s v="445321436 "/>
        <s v="445322759 "/>
        <s v="445323460 "/>
        <s v="445324436 "/>
        <s v="445405453 "/>
        <s v="445407430 "/>
        <s v="445423107 "/>
        <s v="445426458 "/>
        <s v="445504462 "/>
        <s v="445520953 "/>
        <s v="445527444 "/>
        <s v="445531435 "/>
        <s v="445602127 "/>
        <s v="445610454 "/>
        <s v="445617415 "/>
        <s v="445622425 "/>
        <s v="445623452 "/>
        <s v="445626426 "/>
        <s v="445627417 "/>
        <s v="445714402 "/>
        <s v="445715448 "/>
        <s v="445721449 "/>
        <s v="445731483 "/>
        <s v="445804455 "/>
        <s v="445805434 "/>
        <s v="445808451 "/>
        <s v="445826462 "/>
        <s v="445902446 "/>
        <s v="445923449 "/>
        <s v="445926407 "/>
        <s v="445927406 "/>
        <s v="445930432 "/>
        <s v="446002441 "/>
        <s v="446012452 "/>
        <s v="446014423 "/>
        <s v="446024028 "/>
        <s v="446029036 "/>
        <s v="446102170 "/>
        <s v="446105436 "/>
        <s v="446107097 "/>
        <s v="446111410 "/>
        <s v="446207455 "/>
        <s v="446231428 "/>
        <s v="450103433 "/>
        <s v="450308407 "/>
        <s v="450310402 "/>
        <s v="450311466 "/>
        <s v="450324420 "/>
        <s v="450411424 "/>
        <s v="450424482 "/>
        <s v="450523437 "/>
        <s v="450619140 "/>
        <s v="450627411 "/>
        <s v="450717141 "/>
        <s v="450721437 "/>
        <s v="450729412 "/>
        <s v="450830455 "/>
        <s v="450906444 "/>
        <s v="450914408 "/>
        <s v="450921409 "/>
        <s v="451001426 "/>
        <s v="451228952 "/>
        <s v="455108467 "/>
        <s v="455126429 "/>
        <s v="455127087 "/>
        <s v="455203460 "/>
        <s v="455212414 "/>
        <s v="455219412 "/>
        <s v="455307466 "/>
        <s v="455311456 "/>
        <s v="455314418 "/>
        <s v="455412473 "/>
        <s v="455418421 "/>
        <s v="455423462 "/>
        <s v="455508421 "/>
        <s v="455513434 "/>
        <s v="455529415 "/>
        <s v="455715433 "/>
        <s v="455719405 "/>
        <s v="455724098 "/>
        <s v="455908480 "/>
        <s v="455911419 "/>
        <s v="455921452 "/>
        <s v="455924427 "/>
        <s v="455928456 "/>
        <s v="456012412 "/>
        <s v="456015402 "/>
        <s v="456015408 "/>
        <s v="456018444 "/>
        <s v="456021426 "/>
        <s v="456029421 "/>
        <s v="456101461 "/>
        <s v="456113437 "/>
        <s v="456116089 "/>
        <s v="456116476 "/>
        <s v="456219121 "/>
        <s v="456230404 "/>
        <s v="460125454 "/>
        <s v="460202401 "/>
        <s v="460404512 "/>
        <s v="460501553 "/>
        <s v="460502438 "/>
        <s v="460504412 "/>
        <s v="460510411 "/>
        <s v="460526030 "/>
        <s v="460624477 "/>
        <s v="460701436 "/>
        <s v="460709428 "/>
        <s v="460716145 "/>
        <s v="460729419 "/>
        <s v="460730112 "/>
        <s v="460801487 "/>
        <s v="460809441 "/>
        <s v="461019416 "/>
        <s v="461020170 "/>
        <s v="461024450 "/>
        <s v="461114401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19410 "/>
        <s v="465303401 "/>
        <s v="465307408 "/>
        <s v="465310482 "/>
        <s v="465328406 "/>
        <s v="465329456 "/>
        <s v="465401432 "/>
        <s v="465403452 "/>
        <s v="465412401 "/>
        <s v="465420500 "/>
        <s v="465425475 "/>
        <s v="465430486 "/>
        <s v="465504438 "/>
        <s v="465511410 "/>
        <s v="465511487 "/>
        <s v="465515410 "/>
        <s v="465519401 "/>
        <s v="465520425 "/>
        <s v="465526457 "/>
        <s v="465530402 "/>
        <s v="465603447 "/>
        <s v="465610195 "/>
        <s v="465708416 "/>
        <s v="465709404 "/>
        <s v="465715469 "/>
        <s v="465718476 "/>
        <s v="465723401 "/>
        <s v="465726417 "/>
        <s v="465731187 "/>
        <s v="465813457 "/>
        <s v="465905462 "/>
        <s v="465913422 "/>
        <s v="465925466 "/>
        <s v="466009451 "/>
        <s v="466014408 "/>
        <s v="466018436 "/>
        <s v="466028407 "/>
        <s v="466122401 "/>
        <s v="466219452 "/>
        <s v="466221417 "/>
        <s v="470108405 "/>
        <s v="470128404 "/>
        <s v="470223417 "/>
        <s v="4702704127"/>
        <s v="470308409 "/>
        <s v="470313406 "/>
        <s v="470321958 "/>
        <s v="470402461 "/>
        <s v="470408470 "/>
        <s v="470408492 "/>
        <s v="470520498 "/>
        <s v="470527056 "/>
        <s v="470531470 "/>
        <s v="470608408 "/>
        <s v="470617473 "/>
        <s v="470624032 "/>
        <s v="470719175 "/>
        <s v="470719419 "/>
        <s v="470726404 "/>
        <s v="470803404 "/>
        <s v="470807446 "/>
        <s v="470808408 "/>
        <s v="470826408 "/>
        <s v="470904186 "/>
        <s v="470915403 "/>
        <s v="471019004 "/>
        <s v="471106417 "/>
        <s v="471123457 "/>
        <s v="471129451 "/>
        <s v="471204435 "/>
        <s v="471212402 "/>
        <s v="471223477 "/>
        <s v="475101429 "/>
        <s v="475107408 "/>
        <s v="475108404 "/>
        <s v="475110407 "/>
        <s v="475113069 "/>
        <s v="475114449 "/>
        <s v="475115449 "/>
        <s v="475126441 "/>
        <s v="475131458 "/>
        <s v="475315436 "/>
        <s v="475411407 "/>
        <s v="475418491 "/>
        <s v="475422443 "/>
        <s v="475505404 "/>
        <s v="475515484 "/>
        <s v="475517152 "/>
        <s v="475530185 "/>
        <s v="475606473 "/>
        <s v="475614401 "/>
        <s v="475810461 "/>
        <s v="475821425 "/>
        <s v="475825401 "/>
        <s v="475902008 "/>
        <s v="475904424 "/>
        <s v="475907470 "/>
        <s v="475910403 "/>
        <s v="475917434 "/>
        <s v="475921480 "/>
        <s v="475925462 "/>
        <s v="475927402 "/>
        <s v="476010425 "/>
        <s v="476010481 "/>
        <s v="476113448 "/>
        <s v="476115415 "/>
        <s v="476216461 "/>
        <s v="476223401 "/>
        <s v="480101403 "/>
        <s v="480206403 "/>
        <s v="480213412 "/>
        <s v="480227405 "/>
        <s v="480309418 "/>
        <s v="480311137 "/>
        <s v="480331489 "/>
        <s v="480409456 "/>
        <s v="480416460 "/>
        <s v="480510422 "/>
        <s v="480515420 "/>
        <s v="480611410 "/>
        <s v="480614410 "/>
        <s v="480621228 "/>
        <s v="480622406 "/>
        <s v="480713406 "/>
        <s v="480724104 "/>
        <s v="480808404 "/>
        <s v="480915438 "/>
        <s v="481007231 "/>
        <s v="481027116 "/>
        <s v="481112268 "/>
        <s v="481201115 "/>
        <s v="481208408 "/>
        <s v="481225144 "/>
        <s v="485105465 "/>
        <s v="485115192 "/>
        <s v="485120238 "/>
        <s v="485127032 "/>
        <s v="485127406 "/>
        <s v="485201477 "/>
        <s v="485208456 "/>
        <s v="485228422 "/>
        <s v="485229407 "/>
        <s v="485304403 "/>
        <s v="485328047 "/>
        <s v="485404410 "/>
        <s v="485405455 "/>
        <s v="485407061 "/>
        <s v="485408423 "/>
        <s v="485412455 "/>
        <s v="485501222 "/>
        <s v="485504405 "/>
        <s v="485508727 "/>
        <s v="485520182 "/>
        <s v="485611424 "/>
        <s v="485710108 "/>
        <s v="485908172 "/>
        <s v="485926437 "/>
        <s v="485927445 "/>
        <s v="486018407 "/>
        <s v="486019155 "/>
        <s v="486021405 "/>
        <s v="486123416 "/>
        <s v="486208098 "/>
        <s v="486213222 "/>
        <s v="490122129 "/>
        <s v="490128002 "/>
        <s v="490205031 "/>
        <s v="490216022 "/>
        <s v="490320173 "/>
        <s v="490321133 "/>
        <s v="490329157 "/>
        <s v="490406033 "/>
        <s v="490420007 "/>
        <s v="490516303 "/>
        <s v="490523217 "/>
        <s v="490530377 "/>
        <s v="490606015 "/>
        <s v="490708084 "/>
        <s v="490718272 "/>
        <s v="490725219 "/>
        <s v="490726247 "/>
        <s v="490813229 "/>
        <s v="490816031 "/>
        <s v="490819079 "/>
        <s v="490909016 "/>
        <s v="490909042 "/>
        <s v="491001152 "/>
        <s v="491023602 "/>
        <s v="491103255 "/>
        <s v="491209004 "/>
        <s v="495103172 "/>
        <s v="495111061 "/>
        <s v="495116038 "/>
        <s v="495205111 "/>
        <s v="495205112 "/>
        <s v="495210236 "/>
        <s v="495221161 "/>
        <s v="495304092 "/>
        <s v="495316309 "/>
        <s v="495318016 "/>
        <s v="49531807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807161 "/>
        <s v="495811326 "/>
        <s v="495827370 "/>
        <s v="495904045 "/>
        <s v="495918378 "/>
        <s v="495921047 "/>
        <s v="496012200 "/>
        <s v="496013174 "/>
        <s v="496027099 "/>
        <s v="496106392 "/>
        <s v="496120175 "/>
        <s v="496221210 "/>
        <s v="496225247 "/>
        <s v="500106225 "/>
        <s v="500207053 "/>
        <s v="500225181 "/>
        <s v="500306034 "/>
        <s v="500511214 "/>
        <s v="500514103 "/>
        <s v="500521432 "/>
        <s v="500522039 "/>
        <s v="500524154 "/>
        <s v="500608160 "/>
        <s v="500630135 "/>
        <s v="500803334 "/>
        <s v="500809188 "/>
        <s v="500811182 "/>
        <s v="500904311 "/>
        <s v="500921244 "/>
        <s v="501019193 "/>
        <s v="501113204 "/>
        <s v="501124221 "/>
        <s v="505105041 "/>
        <s v="505106079 "/>
        <s v="505108023 "/>
        <s v="505317116 "/>
        <s v="505321056 "/>
        <s v="505402141 "/>
        <s v="505406114 "/>
        <s v="505519132 "/>
        <s v="505527047 "/>
        <s v="505601211 "/>
        <s v="505616297 "/>
        <s v="505625033 "/>
        <s v="505627105 "/>
        <s v="505702122 "/>
        <s v="505705158 "/>
        <s v="505717075 "/>
        <s v="505802108 "/>
        <s v="505913204 "/>
        <s v="505919169 "/>
        <s v="506001069 "/>
        <s v="506006246 "/>
        <s v="506011191 "/>
        <s v="506030001 "/>
        <s v="506030187 "/>
        <s v="506108215 "/>
        <s v="506123097 "/>
        <s v="506210303 "/>
        <s v="506217219 "/>
        <s v="510110201 "/>
        <s v="510111028 "/>
        <s v="510120126 "/>
        <s v="510124043 "/>
        <s v="510125135 "/>
        <s v="510204130 "/>
        <s v="510508052 "/>
        <s v="510513236 "/>
        <s v="510614236 "/>
        <s v="510620028 "/>
        <s v="510828091 "/>
        <s v="510919223 "/>
        <s v="510930038 "/>
        <s v="511008281 "/>
        <s v="511130213 "/>
        <s v="511226291 "/>
        <s v="515103006 "/>
        <s v="515110319 "/>
        <s v="515130267 "/>
        <s v="515224040 "/>
        <s v="515425128 "/>
        <s v="515505061 "/>
        <s v="515507122 "/>
        <s v="515518066 "/>
        <s v="515529401 "/>
        <s v="515608358 "/>
        <s v="515614041 "/>
        <s v="515615081 "/>
        <s v="515620111 "/>
        <s v="515622047 "/>
        <s v="515714340 "/>
        <s v="515722073 "/>
        <s v="515723261 "/>
        <s v="515726020 "/>
        <s v="515917269 "/>
        <s v="515920410 "/>
        <s v="515922059 "/>
        <s v="515928202 "/>
        <s v="516123190 "/>
        <s v="516126182 "/>
        <s v="516130264 "/>
        <s v="516227192 "/>
        <s v="520105069 "/>
        <s v="520107023 "/>
        <s v="520209029 "/>
        <s v="520213193 "/>
        <s v="520226282 "/>
        <s v="520301367 "/>
        <s v="520315217 "/>
        <s v="520429112 "/>
        <s v="520515306 "/>
        <s v="520630334 "/>
        <s v="520728032 "/>
        <s v="520729089 "/>
        <s v="520825111 "/>
        <s v="520909124 "/>
        <s v="520919199 "/>
        <s v="521229208 "/>
        <s v="525211037 "/>
        <s v="525221012 "/>
        <s v="525225372 "/>
        <s v="525226004 "/>
        <s v="525228368 "/>
        <s v="525309287 "/>
        <s v="525316093 "/>
        <s v="525405006 "/>
        <s v="525423120 "/>
        <s v="525507101 "/>
        <s v="525615423 "/>
        <s v="525619124 "/>
        <s v="525717233 "/>
        <s v="525722370 "/>
        <s v="525817079 "/>
        <s v="525827007 "/>
        <s v="525901087 "/>
        <s v="525904231 "/>
        <s v="525916284 "/>
        <s v="525928158 "/>
        <s v="526006322 "/>
        <s v="526206219 "/>
        <s v="530101036 "/>
        <s v="530108063 "/>
        <s v="530112063 "/>
        <s v="530118094 "/>
        <s v="530122059 "/>
        <s v="530227098 "/>
        <s v="530305063 "/>
        <s v="530305144 "/>
        <s v="530306130 "/>
        <s v="530311008 "/>
        <s v="530312133 "/>
        <s v="530315011 "/>
        <s v="530401164 "/>
        <s v="530424022 "/>
        <s v="530704061 "/>
        <s v="530711086 "/>
        <s v="530721026 "/>
        <s v="530901276 "/>
        <s v="530913277 "/>
        <s v="530916263 "/>
        <s v="530923056 "/>
        <s v="531005234 "/>
        <s v="531012149 "/>
        <s v="531017060 "/>
        <s v="531201310 "/>
        <s v="535104191 "/>
        <s v="535113023 "/>
        <s v="535114273 "/>
        <s v="535131056 "/>
        <s v="535206098 "/>
        <s v="535208080 "/>
        <s v="535221370 "/>
        <s v="535307141 "/>
        <s v="535310189 "/>
        <s v="535320072 "/>
        <s v="535321105 "/>
        <s v="535405099 "/>
        <s v="535417029 "/>
        <s v="535518062 "/>
        <s v="535604001 "/>
        <s v="535612333 "/>
        <s v="535701383 "/>
        <s v="535702067 "/>
        <s v="535720275 "/>
        <s v="535722048 "/>
        <s v="535807057 "/>
        <s v="535812133 "/>
        <s v="535929259 "/>
        <s v="536004040 "/>
        <s v="536024005 "/>
        <s v="536113056 "/>
        <s v="5401110627"/>
        <s v="5401241780"/>
        <s v="5402112089"/>
        <s v="5402170389"/>
        <s v="5402170455"/>
        <s v="5403142547"/>
        <s v="5404120106"/>
        <s v="5404130006"/>
        <s v="5404163765"/>
        <s v="5405060551"/>
        <s v="5405190626"/>
        <s v="5405241600"/>
        <s v="5405270585"/>
        <s v="5406060473"/>
        <s v="5406292309"/>
        <s v="5407270088"/>
        <s v="5409050405"/>
        <s v="5409082976"/>
        <s v="5409184913"/>
        <s v="5451080866"/>
        <s v="5453230387"/>
        <s v="5453292856"/>
        <s v="5454232289"/>
        <s v="5456160611"/>
        <s v="5456233134"/>
        <s v="5457110307"/>
        <s v="5459283214"/>
        <s v="5460032776"/>
        <s v="5461301131"/>
        <s v="5501141976"/>
        <s v="5501241581"/>
        <s v="5502121856"/>
        <s v="5502151534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10132353"/>
        <s v="5510191951"/>
        <s v="5511301202"/>
        <s v="5512071510"/>
        <s v="5512161127"/>
        <s v="5552171075"/>
        <s v="5552181756"/>
        <s v="5553131815"/>
        <s v="5554186539"/>
        <s v="5554200344"/>
        <s v="5554301742"/>
        <s v="5557260654"/>
        <s v="5558042028"/>
        <s v="5558131359"/>
        <s v="5558301034"/>
        <s v="5559191110"/>
        <s v="5559260707"/>
        <s v="5560091658"/>
        <s v="5560121886"/>
        <s v="5560281584"/>
        <s v="5562250969"/>
        <s v="5602272082"/>
        <s v="5603032688"/>
        <s v="5603192188"/>
        <s v="5603201901"/>
        <s v="5603230358"/>
        <s v="5604102955"/>
        <s v="5605012413"/>
        <s v="5608201049"/>
        <s v="5608301336"/>
        <s v="5610061446"/>
        <s v="5611151392"/>
        <s v="5612050367"/>
        <s v="5612151061"/>
        <s v="5651271890"/>
        <s v="5656171950"/>
        <s v="5658040212"/>
        <s v="5658060353"/>
        <s v="5658301187"/>
        <s v="5659291033"/>
        <s v="5660190690"/>
        <s v="5660260463"/>
        <s v="5661091755"/>
        <s v="5661210896"/>
        <s v="5661260539"/>
        <s v="5662181261"/>
        <s v="5662260439"/>
        <s v="5701261467"/>
        <s v="5702111789"/>
        <s v="5703260079"/>
        <s v="5704101590"/>
        <s v="5704192318"/>
        <s v="5705090149"/>
        <s v="5706090412"/>
        <s v="5706161142"/>
        <s v="5707170656"/>
        <s v="5707296804"/>
        <s v="5711120415"/>
        <s v="5711171939"/>
        <s v="5712280255"/>
        <s v="5751041461"/>
        <s v="5753102432"/>
        <s v="5753111397"/>
        <s v="5754021075"/>
        <s v="5755192432"/>
        <s v="5755230767"/>
        <s v="5757061123"/>
        <s v="5758290835"/>
        <s v="5759261409"/>
        <s v="5760082053"/>
        <s v="5760100896"/>
        <s v="5760171879"/>
        <s v="5760261397"/>
        <s v="5801270530"/>
        <s v="5801290132"/>
        <s v="5801300582"/>
        <s v="5804192119"/>
        <s v="5805081997"/>
        <s v="5807100464"/>
        <s v="5809050786"/>
        <s v="5809201519"/>
        <s v="5809211309"/>
        <s v="5811121932"/>
        <s v="5812140048"/>
        <s v="5852050424"/>
        <s v="5852111331"/>
        <s v="5852242220"/>
        <s v="5855140412"/>
        <s v="5856211911"/>
        <s v="5856256615"/>
        <s v="5858101777"/>
        <s v="5858291879"/>
        <s v="5859211094"/>
        <s v="5861011552"/>
        <s v="5862280402"/>
        <s v="5902030508"/>
        <s v="5903140507"/>
        <s v="5904261407"/>
        <s v="5905062020"/>
        <s v="5905190412"/>
        <s v="5908270467"/>
        <s v="5909221351"/>
        <s v="5952120768"/>
        <s v="5952280642"/>
        <s v="5953150115"/>
        <s v="5954181266"/>
        <s v="5954230557"/>
        <s v="5955181474"/>
        <s v="5956031609"/>
        <s v="5956251411"/>
        <s v="5957221336"/>
        <s v="5958181548"/>
        <s v="6002210984"/>
        <s v="6004012091"/>
        <s v="6008010118"/>
        <s v="6008271885"/>
        <s v="6009301056"/>
        <s v="6010190329"/>
        <s v="6011221436"/>
        <s v="6053060761"/>
        <s v="6057030012"/>
        <s v="6057121994"/>
        <s v="6060261350"/>
        <s v="6061151019"/>
        <s v="6061171160"/>
        <s v="6062101375"/>
        <s v="6062221154"/>
        <s v="6102281658"/>
        <s v="6103212016"/>
        <s v="6103220354"/>
        <s v="6106271061"/>
        <s v="6107290640"/>
        <s v="6109201175"/>
        <s v="6110260783"/>
        <s v="6112250012"/>
        <s v="6151040984"/>
        <s v="6151120855"/>
        <s v="6154211195"/>
        <s v="6155031432"/>
        <s v="6160160754"/>
        <s v="6160281490"/>
        <s v="6202090455"/>
        <s v="6202231508"/>
        <s v="6204200739"/>
        <s v="6205142273"/>
        <s v="6206131338"/>
        <s v="6209172057"/>
        <s v="6212190930"/>
        <s v="6212240342"/>
        <s v="6252240126"/>
        <s v="6261230360"/>
        <s v="6301280293"/>
        <s v="6308160969"/>
        <s v="6308241665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09161363"/>
        <s v="6451080240"/>
        <s v="6453180965"/>
        <s v="6457011836"/>
        <s v="6457051480"/>
        <s v="6457310937"/>
        <s v="6462241566"/>
        <s v="6507101414"/>
        <s v="6508062187"/>
        <s v="6508261419"/>
        <s v="6509181580"/>
        <s v="6552091964"/>
        <s v="6554051559"/>
        <s v="6557040523"/>
        <s v="6557121791"/>
        <s v="6602051885"/>
        <s v="6608020529"/>
        <s v="6609141000"/>
        <s v="6610281293"/>
        <s v="6611060093"/>
        <s v="6653150537"/>
        <s v="6655110165"/>
        <s v="6657070453"/>
        <s v="6659051432"/>
        <s v="6703102516"/>
        <s v="6704010698"/>
        <s v="6705180317"/>
        <s v="6712207139"/>
        <s v="6760010433"/>
        <s v="6762070821"/>
        <s v="6807042055"/>
        <s v="6812130963"/>
        <s v="6852091774"/>
        <s v="6861240309"/>
        <s v="6901255394"/>
        <s v="6905175695"/>
        <s v="6906284154"/>
        <s v="6954095247"/>
        <s v="6956264931"/>
        <s v="6957205332"/>
        <s v="6957224120"/>
        <s v="6959283782"/>
        <s v="6961024147"/>
        <s v="6961193316"/>
        <s v="7005234456"/>
        <s v="7052075382"/>
        <s v="7058229266"/>
        <s v="7107175339"/>
        <s v="7206205721"/>
        <s v="7303125709"/>
        <s v="7304095425"/>
        <s v="7360214851"/>
        <s v="7403285813"/>
        <s v="7453254842"/>
        <s v="7455064848"/>
        <s v="7607015339"/>
        <s v="7611654512"/>
        <s v="7651032301"/>
        <s v="7808075858"/>
        <s v="7851105856"/>
        <s v="7854204193"/>
        <s v="7859135878"/>
        <s v="7903303320"/>
        <s v="7908155310"/>
        <s v="7956263491"/>
        <s v="8004105373"/>
        <s v="8212155336"/>
        <s v="8257015349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4">
        <s v="A488"/>
        <s v="C765"/>
        <s v="F208"/>
        <s v="I10"/>
        <s v="I252"/>
        <s v="L024"/>
        <s v="M0095"/>
        <s v="M1311"/>
        <s v="M1316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2326"/>
        <s v="M510"/>
        <s v="M5456"/>
        <s v="M8198"/>
        <s v="M8405"/>
        <s v="M8415"/>
        <s v="S7200"/>
        <s v="S7201"/>
        <s v="S7210"/>
        <s v="S7220"/>
        <s v="T840"/>
        <s v="T841"/>
        <s v="T841 "/>
        <s v="T844"/>
        <s v="T844 "/>
        <s v="T845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08-22T09:27:00" count="1541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1T02:11:00"/>
        <d v="2016-08-22T09:27:00"/>
        <m/>
      </sharedItems>
    </cacheField>
    <cacheField name="Prop" numFmtId="0">
      <sharedItems containsNonDate="0" containsDate="1" containsString="0" containsBlank="1" minDate="2014-01-06T12:46:00" maxDate="2016-08-29T10:01:00" count="1185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4T09:11:00"/>
        <d v="2015-09-04T10:00:00"/>
        <d v="2015-09-04T10:45:00"/>
        <d v="2015-09-07T10:20:00"/>
        <d v="2015-09-07T10:23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1:00"/>
        <m/>
      </sharedItems>
    </cacheField>
    <cacheField name="Body" numFmtId="0">
      <sharedItems containsString="0" containsBlank="1" containsNumber="1" containsInteger="1" minValue="118" maxValue="105567" count="1494">
        <n v="118"/>
        <n v="4908"/>
        <n v="4997"/>
        <n v="5193"/>
        <n v="5255"/>
        <n v="6570"/>
        <n v="8916"/>
        <n v="9210"/>
        <n v="9233"/>
        <n v="9265"/>
        <n v="9536"/>
        <n v="9802"/>
        <n v="9850"/>
        <n v="10139"/>
        <n v="10705"/>
        <n v="10758"/>
        <n v="10879"/>
        <n v="10883"/>
        <n v="11046"/>
        <n v="12011"/>
        <n v="12618"/>
        <n v="12919"/>
        <n v="13221"/>
        <n v="13785"/>
        <n v="14022"/>
        <n v="15207"/>
        <n v="16610"/>
        <n v="16618"/>
        <n v="18606"/>
        <n v="19296"/>
        <n v="20188"/>
        <n v="20434"/>
        <n v="20459"/>
        <n v="20574"/>
        <n v="20584"/>
        <n v="20699"/>
        <n v="20712"/>
        <n v="20772"/>
        <n v="20965"/>
        <n v="20978"/>
        <n v="21027"/>
        <n v="21262"/>
        <n v="21309"/>
        <n v="21447"/>
        <n v="21553"/>
        <n v="21684"/>
        <n v="21876"/>
        <n v="21949"/>
        <n v="21978"/>
        <n v="22017"/>
        <n v="22021"/>
        <n v="22113"/>
        <n v="22165"/>
        <n v="22176"/>
        <n v="22260"/>
        <n v="22469"/>
        <n v="22482"/>
        <n v="22588"/>
        <n v="22624"/>
        <n v="22678"/>
        <n v="22898"/>
        <n v="22909"/>
        <n v="23008"/>
        <n v="23070"/>
        <n v="23075"/>
        <n v="23102"/>
        <n v="23141"/>
        <n v="23161"/>
        <n v="23222"/>
        <n v="23263"/>
        <n v="23273"/>
        <n v="23331"/>
        <n v="23396"/>
        <n v="23432"/>
        <n v="23478"/>
        <n v="23498"/>
        <n v="23505"/>
        <n v="23515"/>
        <n v="23599"/>
        <n v="23643"/>
        <n v="23748"/>
        <n v="23821"/>
        <n v="23874"/>
        <n v="23880"/>
        <n v="23916"/>
        <n v="23933"/>
        <n v="23938"/>
        <n v="24014"/>
        <n v="24016"/>
        <n v="24041"/>
        <n v="24107"/>
        <n v="24116"/>
        <n v="24147"/>
        <n v="24152"/>
        <n v="24158"/>
        <n v="24217"/>
        <n v="24218"/>
        <n v="24235"/>
        <n v="24245"/>
        <n v="24297"/>
        <n v="24324"/>
        <n v="24333"/>
        <n v="24356"/>
        <n v="24359"/>
        <n v="24378"/>
        <n v="24380"/>
        <n v="24408"/>
        <n v="24427"/>
        <n v="24429"/>
        <n v="24454"/>
        <n v="24499"/>
        <n v="24548"/>
        <n v="24559"/>
        <n v="24594"/>
        <n v="24612"/>
        <n v="24616"/>
        <n v="24647"/>
        <n v="24684"/>
        <n v="24719"/>
        <n v="24720"/>
        <n v="24730"/>
        <n v="24734"/>
        <n v="24739"/>
        <n v="24760"/>
        <n v="24774"/>
        <n v="24781"/>
        <n v="24793"/>
        <n v="24805"/>
        <n v="24838"/>
        <n v="24861"/>
        <n v="24862"/>
        <n v="24874"/>
        <n v="24895"/>
        <n v="24907"/>
        <n v="24919"/>
        <n v="24937"/>
        <n v="25069"/>
        <n v="25117"/>
        <n v="25131"/>
        <n v="25133"/>
        <n v="25162"/>
        <n v="25212"/>
        <n v="25226"/>
        <n v="25249"/>
        <n v="25271"/>
        <n v="25272"/>
        <n v="25288"/>
        <n v="25305"/>
        <n v="25306"/>
        <n v="25308"/>
        <n v="25322"/>
        <n v="25353"/>
        <n v="25355"/>
        <n v="25363"/>
        <n v="25403"/>
        <n v="25453"/>
        <n v="25465"/>
        <n v="25474"/>
        <n v="25502"/>
        <n v="25504"/>
        <n v="25538"/>
        <n v="25541"/>
        <n v="25552"/>
        <n v="25560"/>
        <n v="25594"/>
        <n v="25598"/>
        <n v="25608"/>
        <n v="25638"/>
        <n v="25644"/>
        <n v="25653"/>
        <n v="25655"/>
        <n v="25658"/>
        <n v="25663"/>
        <n v="25666"/>
        <n v="25670"/>
        <n v="25717"/>
        <n v="25722"/>
        <n v="25795"/>
        <n v="25826"/>
        <n v="25832"/>
        <n v="25843"/>
        <n v="25856"/>
        <n v="25861"/>
        <n v="25865"/>
        <n v="25873"/>
        <n v="25884"/>
        <n v="25902"/>
        <n v="25921"/>
        <n v="25945"/>
        <n v="25975"/>
        <n v="25996"/>
        <n v="26014"/>
        <n v="26015"/>
        <n v="26035"/>
        <n v="26057"/>
        <n v="26058"/>
        <n v="26071"/>
        <n v="26108"/>
        <n v="26113"/>
        <n v="26115"/>
        <n v="26140"/>
        <n v="26143"/>
        <n v="26158"/>
        <n v="26162"/>
        <n v="26173"/>
        <n v="26176"/>
        <n v="26197"/>
        <n v="26203"/>
        <n v="26208"/>
        <n v="26214"/>
        <n v="26254"/>
        <n v="26260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71"/>
        <n v="26379"/>
        <n v="26385"/>
        <n v="26396"/>
        <n v="26403"/>
        <n v="26413"/>
        <n v="26419"/>
        <n v="26432"/>
        <n v="26457"/>
        <n v="26461"/>
        <n v="26468"/>
        <n v="26471"/>
        <n v="26492"/>
        <n v="26493"/>
        <n v="26501"/>
        <n v="26507"/>
        <n v="26513"/>
        <n v="26523"/>
        <n v="26528"/>
        <n v="26557"/>
        <n v="26558"/>
        <n v="26575"/>
        <n v="26595"/>
        <n v="26607"/>
        <n v="26622"/>
        <n v="26627"/>
        <n v="26628"/>
        <n v="26640"/>
        <n v="26642"/>
        <n v="26644"/>
        <n v="26651"/>
        <n v="26656"/>
        <n v="26672"/>
        <n v="26673"/>
        <n v="26675"/>
        <n v="26680"/>
        <n v="26685"/>
        <n v="26703"/>
        <n v="26704"/>
        <n v="26705"/>
        <n v="26709"/>
        <n v="26716"/>
        <n v="26722"/>
        <n v="26730"/>
        <n v="26731"/>
        <n v="26732"/>
        <n v="26746"/>
        <n v="26756"/>
        <n v="26767"/>
        <n v="26772"/>
        <n v="26790"/>
        <n v="26797"/>
        <n v="26799"/>
        <n v="26801"/>
        <n v="26807"/>
        <n v="26810"/>
        <n v="26820"/>
        <n v="26822"/>
        <n v="26823"/>
        <n v="26830"/>
        <n v="26834"/>
        <n v="26836"/>
        <n v="26837"/>
        <n v="26838"/>
        <n v="26846"/>
        <n v="26847"/>
        <n v="26877"/>
        <n v="26895"/>
        <n v="26902"/>
        <n v="26915"/>
        <n v="26918"/>
        <n v="26931"/>
        <n v="26941"/>
        <n v="26947"/>
        <n v="26950"/>
        <n v="26966"/>
        <n v="26980"/>
        <n v="26986"/>
        <n v="26988"/>
        <n v="26991"/>
        <n v="27008"/>
        <n v="27009"/>
        <n v="27011"/>
        <n v="27014"/>
        <n v="27019"/>
        <n v="27029"/>
        <n v="27030"/>
        <n v="27043"/>
        <n v="27045"/>
        <n v="27052"/>
        <n v="27061"/>
        <n v="27062"/>
        <n v="27065"/>
        <n v="27068"/>
        <n v="27087"/>
        <n v="27092"/>
        <n v="27096"/>
        <n v="27104"/>
        <n v="27113"/>
        <n v="27131"/>
        <n v="27145"/>
        <n v="27158"/>
        <n v="27159"/>
        <n v="27166"/>
        <n v="27171"/>
        <n v="27179"/>
        <n v="27180"/>
        <n v="27184"/>
        <n v="27192"/>
        <n v="27201"/>
        <n v="27202"/>
        <n v="27211"/>
        <n v="27215"/>
        <n v="27217"/>
        <n v="27221"/>
        <n v="27223"/>
        <n v="27237"/>
        <n v="27251"/>
        <n v="27276"/>
        <n v="27282"/>
        <n v="27288"/>
        <n v="27293"/>
        <n v="27294"/>
        <n v="27300"/>
        <n v="27305"/>
        <n v="27311"/>
        <n v="27319"/>
        <n v="27323"/>
        <n v="27343"/>
        <n v="27360"/>
        <n v="27366"/>
        <n v="27370"/>
        <n v="27381"/>
        <n v="27383"/>
        <n v="27385"/>
        <n v="27400"/>
        <n v="27402"/>
        <n v="27404"/>
        <n v="27414"/>
        <n v="27430"/>
        <n v="27443"/>
        <n v="27445"/>
        <n v="27456"/>
        <n v="27458"/>
        <n v="27467"/>
        <n v="27472"/>
        <n v="27479"/>
        <n v="27493"/>
        <n v="27499"/>
        <n v="27501"/>
        <n v="27502"/>
        <n v="27503"/>
        <n v="27508"/>
        <n v="27511"/>
        <n v="27518"/>
        <n v="27523"/>
        <n v="27533"/>
        <n v="27534"/>
        <n v="27536"/>
        <n v="27540"/>
        <n v="27550"/>
        <n v="27560"/>
        <n v="27565"/>
        <n v="27581"/>
        <n v="27588"/>
        <n v="27593"/>
        <n v="27601"/>
        <n v="27605"/>
        <n v="27612"/>
        <n v="27613"/>
        <n v="27616"/>
        <n v="27620"/>
        <n v="27627"/>
        <n v="27634"/>
        <n v="27639"/>
        <n v="27642"/>
        <n v="27647"/>
        <n v="27654"/>
        <n v="27656"/>
        <n v="27667"/>
        <n v="27693"/>
        <n v="27696"/>
        <n v="27711"/>
        <n v="27714"/>
        <n v="27715"/>
        <n v="27717"/>
        <n v="27730"/>
        <n v="27738"/>
        <n v="27740"/>
        <n v="27760"/>
        <n v="27764"/>
        <n v="27769"/>
        <n v="27774"/>
        <n v="27776"/>
        <n v="27782"/>
        <n v="27783"/>
        <n v="27786"/>
        <n v="27790"/>
        <n v="27794"/>
        <n v="27796"/>
        <n v="27798"/>
        <n v="27803"/>
        <n v="27807"/>
        <n v="27814"/>
        <n v="27815"/>
        <n v="27822"/>
        <n v="27823"/>
        <n v="27835"/>
        <n v="27844"/>
        <n v="27845"/>
        <n v="27848"/>
        <n v="27855"/>
        <n v="27859"/>
        <n v="27886"/>
        <n v="27897"/>
        <n v="27926"/>
        <n v="27934"/>
        <n v="27947"/>
        <n v="27957"/>
        <n v="27958"/>
        <n v="27962"/>
        <n v="27963"/>
        <n v="27983"/>
        <n v="28011"/>
        <n v="28012"/>
        <n v="28032"/>
        <n v="28052"/>
        <n v="28060"/>
        <n v="28063"/>
        <n v="28064"/>
        <n v="28070"/>
        <n v="28079"/>
        <n v="28090"/>
        <n v="28104"/>
        <n v="28115"/>
        <n v="28124"/>
        <n v="28135"/>
        <n v="28143"/>
        <n v="28146"/>
        <n v="28148"/>
        <n v="28160"/>
        <n v="28177"/>
        <n v="28199"/>
        <n v="28230"/>
        <n v="28242"/>
        <n v="28259"/>
        <n v="28288"/>
        <n v="28291"/>
        <n v="28293"/>
        <n v="28295"/>
        <n v="28317"/>
        <n v="28331"/>
        <n v="28386"/>
        <n v="28391"/>
        <n v="28396"/>
        <n v="28421"/>
        <n v="28426"/>
        <n v="28430"/>
        <n v="28436"/>
        <n v="28454"/>
        <n v="28460"/>
        <n v="28473"/>
        <n v="28481"/>
        <n v="28482"/>
        <n v="28495"/>
        <n v="28504"/>
        <n v="28523"/>
        <n v="28527"/>
        <n v="28543"/>
        <n v="28549"/>
        <n v="28553"/>
        <n v="28573"/>
        <n v="28578"/>
        <n v="28588"/>
        <n v="28603"/>
        <n v="28605"/>
        <n v="28607"/>
        <n v="28610"/>
        <n v="28612"/>
        <n v="28631"/>
        <n v="28638"/>
        <n v="28647"/>
        <n v="28653"/>
        <n v="28670"/>
        <n v="28681"/>
        <n v="28685"/>
        <n v="28689"/>
        <n v="28696"/>
        <n v="28708"/>
        <n v="28710"/>
        <n v="28740"/>
        <n v="28741"/>
        <n v="28753"/>
        <n v="28763"/>
        <n v="28773"/>
        <n v="28779"/>
        <n v="28787"/>
        <n v="28797"/>
        <n v="28806"/>
        <n v="28808"/>
        <n v="28819"/>
        <n v="28843"/>
        <n v="28871"/>
        <n v="28873"/>
        <n v="28879"/>
        <n v="28890"/>
        <n v="28891"/>
        <n v="28892"/>
        <n v="28893"/>
        <n v="28899"/>
        <n v="28904"/>
        <n v="28907"/>
        <n v="28908"/>
        <n v="28922"/>
        <n v="28931"/>
        <n v="28942"/>
        <n v="28946"/>
        <n v="28950"/>
        <n v="28953"/>
        <n v="28959"/>
        <n v="28970"/>
        <n v="28974"/>
        <n v="28985"/>
        <n v="29003"/>
        <n v="29006"/>
        <n v="29009"/>
        <n v="29010"/>
        <n v="29033"/>
        <n v="29045"/>
        <n v="29054"/>
        <n v="29059"/>
        <n v="29065"/>
        <n v="29074"/>
        <n v="29076"/>
        <n v="29093"/>
        <n v="29101"/>
        <n v="29114"/>
        <n v="29116"/>
        <n v="29133"/>
        <n v="29137"/>
        <n v="29154"/>
        <n v="29156"/>
        <n v="29171"/>
        <n v="29180"/>
        <n v="29183"/>
        <n v="29192"/>
        <n v="29200"/>
        <n v="29202"/>
        <n v="29231"/>
        <n v="29245"/>
        <n v="29258"/>
        <n v="29284"/>
        <n v="29286"/>
        <n v="29293"/>
        <n v="29295"/>
        <n v="29296"/>
        <n v="29297"/>
        <n v="29311"/>
        <n v="29321"/>
        <n v="29329"/>
        <n v="29330"/>
        <n v="29336"/>
        <n v="29342"/>
        <n v="29350"/>
        <n v="29359"/>
        <n v="29363"/>
        <n v="29370"/>
        <n v="29380"/>
        <n v="29382"/>
        <n v="29384"/>
        <n v="29387"/>
        <n v="29390"/>
        <n v="29395"/>
        <n v="29396"/>
        <n v="29400"/>
        <n v="29417"/>
        <n v="29420"/>
        <n v="29440"/>
        <n v="29450"/>
        <n v="29451"/>
        <n v="29452"/>
        <n v="29454"/>
        <n v="29461"/>
        <n v="29469"/>
        <n v="29485"/>
        <n v="29490"/>
        <n v="29494"/>
        <n v="29501"/>
        <n v="29510"/>
        <n v="29539"/>
        <n v="29549"/>
        <n v="29558"/>
        <n v="29559"/>
        <n v="29571"/>
        <n v="29582"/>
        <n v="29600"/>
        <n v="29610"/>
        <n v="29611"/>
        <n v="29623"/>
        <n v="29626"/>
        <n v="29629"/>
        <n v="29656"/>
        <n v="29660"/>
        <n v="29670"/>
        <n v="29674"/>
        <n v="29675"/>
        <n v="29688"/>
        <n v="29690"/>
        <n v="29694"/>
        <n v="29704"/>
        <n v="29714"/>
        <n v="29719"/>
        <n v="29738"/>
        <n v="29745"/>
        <n v="29747"/>
        <n v="29749"/>
        <n v="29764"/>
        <n v="29767"/>
        <n v="29790"/>
        <n v="29792"/>
        <n v="29798"/>
        <n v="29806"/>
        <n v="29822"/>
        <n v="29832"/>
        <n v="29854"/>
        <n v="29857"/>
        <n v="29863"/>
        <n v="29883"/>
        <n v="29889"/>
        <n v="29890"/>
        <n v="29892"/>
        <n v="29908"/>
        <n v="29910"/>
        <n v="29912"/>
        <n v="29913"/>
        <n v="29915"/>
        <n v="29925"/>
        <n v="29953"/>
        <n v="29954"/>
        <n v="29960"/>
        <n v="29968"/>
        <n v="29972"/>
        <n v="29974"/>
        <n v="29977"/>
        <n v="29996"/>
        <n v="30010"/>
        <n v="30012"/>
        <n v="30019"/>
        <n v="30027"/>
        <n v="30029"/>
        <n v="30038"/>
        <n v="30046"/>
        <n v="30050"/>
        <n v="30055"/>
        <n v="30061"/>
        <n v="30072"/>
        <n v="30074"/>
        <n v="30081"/>
        <n v="30088"/>
        <n v="30101"/>
        <n v="30105"/>
        <n v="30108"/>
        <n v="30136"/>
        <n v="30141"/>
        <n v="30146"/>
        <n v="30148"/>
        <n v="30151"/>
        <n v="30158"/>
        <n v="30163"/>
        <n v="30164"/>
        <n v="30168"/>
        <n v="30181"/>
        <n v="30197"/>
        <n v="30216"/>
        <n v="30223"/>
        <n v="30239"/>
        <n v="30241"/>
        <n v="30248"/>
        <n v="30249"/>
        <n v="30250"/>
        <n v="30254"/>
        <n v="30263"/>
        <n v="30265"/>
        <n v="30266"/>
        <n v="30284"/>
        <n v="30286"/>
        <n v="30288"/>
        <n v="30295"/>
        <n v="30297"/>
        <n v="30312"/>
        <n v="30313"/>
        <n v="30328"/>
        <n v="30333"/>
        <n v="30375"/>
        <n v="30381"/>
        <n v="30383"/>
        <n v="30390"/>
        <n v="30401"/>
        <n v="30405"/>
        <n v="30406"/>
        <n v="30412"/>
        <n v="30425"/>
        <n v="30426"/>
        <n v="30429"/>
        <n v="30444"/>
        <n v="30449"/>
        <n v="30457"/>
        <n v="30475"/>
        <n v="30484"/>
        <n v="30485"/>
        <n v="30488"/>
        <n v="30511"/>
        <n v="30521"/>
        <n v="30524"/>
        <n v="30539"/>
        <n v="30540"/>
        <n v="30545"/>
        <n v="30551"/>
        <n v="30561"/>
        <n v="30564"/>
        <n v="30566"/>
        <n v="30571"/>
        <n v="30594"/>
        <n v="30601"/>
        <n v="30607"/>
        <n v="30619"/>
        <n v="30626"/>
        <n v="30638"/>
        <n v="30641"/>
        <n v="30642"/>
        <n v="30669"/>
        <n v="30677"/>
        <n v="30678"/>
        <n v="30686"/>
        <n v="30717"/>
        <n v="30718"/>
        <n v="30719"/>
        <n v="30733"/>
        <n v="30752"/>
        <n v="30766"/>
        <n v="30772"/>
        <n v="30778"/>
        <n v="30791"/>
        <n v="30794"/>
        <n v="30813"/>
        <n v="30814"/>
        <n v="30815"/>
        <n v="30823"/>
        <n v="30837"/>
        <n v="30840"/>
        <n v="30843"/>
        <n v="30857"/>
        <n v="30860"/>
        <n v="30862"/>
        <n v="30868"/>
        <n v="30871"/>
        <n v="30885"/>
        <n v="30909"/>
        <n v="30912"/>
        <n v="30916"/>
        <n v="30930"/>
        <n v="30939"/>
        <n v="30941"/>
        <n v="30946"/>
        <n v="30954"/>
        <n v="30967"/>
        <n v="30997"/>
        <n v="31003"/>
        <n v="31006"/>
        <n v="31041"/>
        <n v="31049"/>
        <n v="31060"/>
        <n v="31077"/>
        <n v="31111"/>
        <n v="31121"/>
        <n v="31136"/>
        <n v="31155"/>
        <n v="31170"/>
        <n v="31176"/>
        <n v="31198"/>
        <n v="31222"/>
        <n v="31225"/>
        <n v="31229"/>
        <n v="31237"/>
        <n v="31269"/>
        <n v="31272"/>
        <n v="31273"/>
        <n v="31275"/>
        <n v="31283"/>
        <n v="31290"/>
        <n v="31298"/>
        <n v="31302"/>
        <n v="31315"/>
        <n v="31320"/>
        <n v="31323"/>
        <n v="31336"/>
        <n v="31348"/>
        <n v="31363"/>
        <n v="31393"/>
        <n v="31394"/>
        <n v="31412"/>
        <n v="31422"/>
        <n v="31437"/>
        <n v="31448"/>
        <n v="31454"/>
        <n v="31457"/>
        <n v="31483"/>
        <n v="31497"/>
        <n v="31499"/>
        <n v="31505"/>
        <n v="31515"/>
        <n v="31520"/>
        <n v="31556"/>
        <n v="31604"/>
        <n v="31606"/>
        <n v="31608"/>
        <n v="31650"/>
        <n v="31652"/>
        <n v="31654"/>
        <n v="31701"/>
        <n v="31734"/>
        <n v="31743"/>
        <n v="31749"/>
        <n v="31772"/>
        <n v="31775"/>
        <n v="31786"/>
        <n v="31793"/>
        <n v="31801"/>
        <n v="31807"/>
        <n v="31810"/>
        <n v="31824"/>
        <n v="31877"/>
        <n v="31890"/>
        <n v="31896"/>
        <n v="31920"/>
        <n v="31922"/>
        <n v="31925"/>
        <n v="31937"/>
        <n v="31959"/>
        <n v="31969"/>
        <n v="31975"/>
        <n v="31984"/>
        <n v="32007"/>
        <n v="32008"/>
        <n v="32012"/>
        <n v="32017"/>
        <n v="32021"/>
        <n v="32022"/>
        <n v="32023"/>
        <n v="32034"/>
        <n v="32041"/>
        <n v="32048"/>
        <n v="32065"/>
        <n v="32070"/>
        <n v="32107"/>
        <n v="32113"/>
        <n v="32151"/>
        <n v="32154"/>
        <n v="32167"/>
        <n v="32203"/>
        <n v="32207"/>
        <n v="32212"/>
        <n v="32251"/>
        <n v="32258"/>
        <n v="32277"/>
        <n v="32282"/>
        <n v="32285"/>
        <n v="32291"/>
        <n v="32296"/>
        <n v="32299"/>
        <n v="32308"/>
        <n v="32315"/>
        <n v="32317"/>
        <n v="32330"/>
        <n v="32334"/>
        <n v="32353"/>
        <n v="32372"/>
        <n v="32375"/>
        <n v="32399"/>
        <n v="32411"/>
        <n v="32412"/>
        <n v="32442"/>
        <n v="32448"/>
        <n v="32457"/>
        <n v="32495"/>
        <n v="32498"/>
        <n v="32526"/>
        <n v="32552"/>
        <n v="32562"/>
        <n v="32567"/>
        <n v="32569"/>
        <n v="32607"/>
        <n v="32619"/>
        <n v="32627"/>
        <n v="32628"/>
        <n v="32643"/>
        <n v="32663"/>
        <n v="32679"/>
        <n v="32693"/>
        <n v="32701"/>
        <n v="32715"/>
        <n v="32724"/>
        <n v="32751"/>
        <n v="32766"/>
        <n v="32769"/>
        <n v="32790"/>
        <n v="32796"/>
        <n v="32834"/>
        <n v="32838"/>
        <n v="32846"/>
        <n v="32865"/>
        <n v="32875"/>
        <n v="32883"/>
        <n v="32898"/>
        <n v="32908"/>
        <n v="32914"/>
        <n v="32944"/>
        <n v="32945"/>
        <n v="32963"/>
        <n v="32988"/>
        <n v="32991"/>
        <n v="32995"/>
        <n v="33013"/>
        <n v="33018"/>
        <n v="33081"/>
        <n v="33098"/>
        <n v="33101"/>
        <n v="33136"/>
        <n v="33138"/>
        <n v="33162"/>
        <n v="33166"/>
        <n v="33170"/>
        <n v="33171"/>
        <n v="33188"/>
        <n v="33193"/>
        <n v="33206"/>
        <n v="33210"/>
        <n v="33211"/>
        <n v="33223"/>
        <n v="33248"/>
        <n v="33266"/>
        <n v="33276"/>
        <n v="33277"/>
        <n v="33289"/>
        <n v="33320"/>
        <n v="33328"/>
        <n v="33330"/>
        <n v="33377"/>
        <n v="33406"/>
        <n v="33411"/>
        <n v="33431"/>
        <n v="33433"/>
        <n v="33437"/>
        <n v="33446"/>
        <n v="33449"/>
        <n v="33469"/>
        <n v="33492"/>
        <n v="33512"/>
        <n v="33534"/>
        <n v="33556"/>
        <n v="33578"/>
        <n v="33587"/>
        <n v="33607"/>
        <n v="33631"/>
        <n v="33632"/>
        <n v="33661"/>
        <n v="33663"/>
        <n v="33674"/>
        <n v="33736"/>
        <n v="33752"/>
        <n v="33794"/>
        <n v="33801"/>
        <n v="33830"/>
        <n v="33833"/>
        <n v="33837"/>
        <n v="33839"/>
        <n v="33852"/>
        <n v="33865"/>
        <n v="33868"/>
        <n v="33869"/>
        <n v="33887"/>
        <n v="33903"/>
        <n v="33911"/>
        <n v="33912"/>
        <n v="33915"/>
        <n v="33928"/>
        <n v="33962"/>
        <n v="34030"/>
        <n v="34049"/>
        <n v="34051"/>
        <n v="34061"/>
        <n v="34075"/>
        <n v="34080"/>
        <n v="34108"/>
        <n v="34164"/>
        <n v="34182"/>
        <n v="34183"/>
        <n v="34184"/>
        <n v="34191"/>
        <n v="34196"/>
        <n v="34201"/>
        <n v="34261"/>
        <n v="34285"/>
        <n v="34289"/>
        <n v="34327"/>
        <n v="34330"/>
        <n v="34332"/>
        <n v="34352"/>
        <n v="34369"/>
        <n v="34381"/>
        <n v="34428"/>
        <n v="34448"/>
        <n v="34483"/>
        <n v="34517"/>
        <n v="34546"/>
        <n v="34572"/>
        <n v="34623"/>
        <n v="34637"/>
        <n v="34639"/>
        <n v="34645"/>
        <n v="34668"/>
        <n v="34669"/>
        <n v="34671"/>
        <n v="34675"/>
        <n v="34693"/>
        <n v="34718"/>
        <n v="34775"/>
        <n v="34776"/>
        <n v="34803"/>
        <n v="34808"/>
        <n v="34810"/>
        <n v="34821"/>
        <n v="34825"/>
        <n v="34837"/>
        <n v="34858"/>
        <n v="34859"/>
        <n v="34883"/>
        <n v="34913"/>
        <n v="34929"/>
        <n v="34935"/>
        <n v="34940"/>
        <n v="34947"/>
        <n v="34962"/>
        <n v="34963"/>
        <n v="34966"/>
        <n v="34983"/>
        <n v="34985"/>
        <n v="35001"/>
        <n v="35010"/>
        <n v="35037"/>
        <n v="35040"/>
        <n v="35057"/>
        <n v="35085"/>
        <n v="35104"/>
        <n v="35120"/>
        <n v="35133"/>
        <n v="35141"/>
        <n v="35144"/>
        <n v="35149"/>
        <n v="35153"/>
        <n v="35158"/>
        <n v="35160"/>
        <n v="35170"/>
        <n v="35180"/>
        <n v="35200"/>
        <n v="35240"/>
        <n v="35255"/>
        <n v="35276"/>
        <n v="35321"/>
        <n v="35336"/>
        <n v="35337"/>
        <n v="35344"/>
        <n v="35365"/>
        <n v="35376"/>
        <n v="35385"/>
        <n v="35413"/>
        <n v="35418"/>
        <n v="35421"/>
        <n v="35425"/>
        <n v="35428"/>
        <n v="35432"/>
        <n v="35449"/>
        <n v="35469"/>
        <n v="35475"/>
        <n v="35483"/>
        <n v="35489"/>
        <n v="35505"/>
        <n v="35507"/>
        <n v="35527"/>
        <n v="35531"/>
        <n v="35572"/>
        <n v="35574"/>
        <n v="35668"/>
        <n v="35693"/>
        <n v="35741"/>
        <n v="35751"/>
        <n v="35762"/>
        <n v="35792"/>
        <n v="35798"/>
        <n v="35833"/>
        <n v="35848"/>
        <n v="35850"/>
        <n v="35870"/>
        <n v="35875"/>
        <n v="35879"/>
        <n v="35915"/>
        <n v="35917"/>
        <n v="35924"/>
        <n v="35932"/>
        <n v="35934"/>
        <n v="35940"/>
        <n v="35955"/>
        <n v="35959"/>
        <n v="35991"/>
        <n v="36018"/>
        <n v="36032"/>
        <n v="36038"/>
        <n v="36044"/>
        <n v="36045"/>
        <n v="36048"/>
        <n v="36052"/>
        <n v="36087"/>
        <n v="36118"/>
        <n v="36161"/>
        <n v="36162"/>
        <n v="36196"/>
        <n v="36213"/>
        <n v="36220"/>
        <n v="36291"/>
        <n v="36334"/>
        <n v="36366"/>
        <n v="36381"/>
        <n v="36383"/>
        <n v="36429"/>
        <n v="36448"/>
        <n v="36465"/>
        <n v="36604"/>
        <n v="36614"/>
        <n v="36635"/>
        <n v="36675"/>
        <n v="36784"/>
        <n v="36797"/>
        <n v="36879"/>
        <n v="36907"/>
        <n v="36909"/>
        <n v="36915"/>
        <n v="36921"/>
        <n v="37015"/>
        <n v="37037"/>
        <n v="37041"/>
        <n v="37050"/>
        <n v="37079"/>
        <n v="37138"/>
        <n v="37146"/>
        <n v="37269"/>
        <n v="37337"/>
        <n v="37368"/>
        <n v="37382"/>
        <n v="37405"/>
        <n v="37411"/>
        <n v="37416"/>
        <n v="37451"/>
        <n v="37465"/>
        <n v="37482"/>
        <n v="37485"/>
        <n v="37498"/>
        <n v="37506"/>
        <n v="37551"/>
        <n v="37603"/>
        <n v="37611"/>
        <n v="37649"/>
        <n v="37663"/>
        <n v="37681"/>
        <n v="37682"/>
        <n v="37689"/>
        <n v="37691"/>
        <n v="37705"/>
        <n v="37732"/>
        <n v="37746"/>
        <n v="37803"/>
        <n v="37853"/>
        <n v="37877"/>
        <n v="37883"/>
        <n v="37885"/>
        <n v="37888"/>
        <n v="37895"/>
        <n v="37903"/>
        <n v="37908"/>
        <n v="37940"/>
        <n v="37970"/>
        <n v="37979"/>
        <n v="37983"/>
        <n v="38015"/>
        <n v="38021"/>
        <n v="38037"/>
        <n v="38041"/>
        <n v="38083"/>
        <n v="38085"/>
        <n v="38104"/>
        <n v="38120"/>
        <n v="38128"/>
        <n v="38164"/>
        <n v="38183"/>
        <n v="38184"/>
        <n v="38233"/>
        <n v="38246"/>
        <n v="38288"/>
        <n v="38336"/>
        <n v="38354"/>
        <n v="38370"/>
        <n v="38375"/>
        <n v="38412"/>
        <n v="38430"/>
        <n v="38480"/>
        <n v="38504"/>
        <n v="38529"/>
        <n v="38530"/>
        <n v="38555"/>
        <n v="38613"/>
        <n v="38622"/>
        <n v="38646"/>
        <n v="38651"/>
        <n v="38786"/>
        <n v="38787"/>
        <n v="38802"/>
        <n v="38854"/>
        <n v="38880"/>
        <n v="38913"/>
        <n v="38937"/>
        <n v="38946"/>
        <n v="38993"/>
        <n v="39041"/>
        <n v="39051"/>
        <n v="39080"/>
        <n v="39085"/>
        <n v="39086"/>
        <n v="39117"/>
        <n v="39133"/>
        <n v="39216"/>
        <n v="39234"/>
        <n v="39337"/>
        <n v="39359"/>
        <n v="39409"/>
        <n v="39437"/>
        <n v="39450"/>
        <n v="39469"/>
        <n v="39485"/>
        <n v="39487"/>
        <n v="39541"/>
        <n v="39602"/>
        <n v="39751"/>
        <n v="39775"/>
        <n v="39828"/>
        <n v="39842"/>
        <n v="39860"/>
        <n v="39903"/>
        <n v="39953"/>
        <n v="39964"/>
        <n v="39973"/>
        <n v="40010"/>
        <n v="40030"/>
        <n v="40043"/>
        <n v="40069"/>
        <n v="40073"/>
        <n v="40169"/>
        <n v="40235"/>
        <n v="40285"/>
        <n v="40337"/>
        <n v="40365"/>
        <n v="40373"/>
        <n v="40379"/>
        <n v="40394"/>
        <n v="40427"/>
        <n v="40444"/>
        <n v="40479"/>
        <n v="40506"/>
        <n v="40523"/>
        <n v="40538"/>
        <n v="40601"/>
        <n v="40605"/>
        <n v="40674"/>
        <n v="40704"/>
        <n v="40721"/>
        <n v="40726"/>
        <n v="40885"/>
        <n v="40899"/>
        <n v="40913"/>
        <n v="40938"/>
        <n v="40944"/>
        <n v="40995"/>
        <n v="41066"/>
        <n v="41072"/>
        <n v="41087"/>
        <n v="41135"/>
        <n v="41186"/>
        <n v="41219"/>
        <n v="41234"/>
        <n v="41292"/>
        <n v="41293"/>
        <n v="41316"/>
        <n v="41383"/>
        <n v="41399"/>
        <n v="41447"/>
        <n v="41479"/>
        <n v="41510"/>
        <n v="41512"/>
        <n v="41656"/>
        <n v="41729"/>
        <n v="41732"/>
        <n v="41740"/>
        <n v="41749"/>
        <n v="41770"/>
        <n v="41834"/>
        <n v="41867"/>
        <n v="41925"/>
        <n v="41960"/>
        <n v="41981"/>
        <n v="42101"/>
        <n v="42118"/>
        <n v="42149"/>
        <n v="42254"/>
        <n v="42298"/>
        <n v="42350"/>
        <n v="42398"/>
        <n v="42439"/>
        <n v="42550"/>
        <n v="42555"/>
        <n v="42600"/>
        <n v="42683"/>
        <n v="42813"/>
        <n v="42833"/>
        <n v="42850"/>
        <n v="42853"/>
        <n v="42871"/>
        <n v="42915"/>
        <n v="43068"/>
        <n v="43127"/>
        <n v="43128"/>
        <n v="43139"/>
        <n v="43302"/>
        <n v="43311"/>
        <n v="43388"/>
        <n v="43531"/>
        <n v="43575"/>
        <n v="43809"/>
        <n v="43913"/>
        <n v="43948"/>
        <n v="43968"/>
        <n v="43985"/>
        <n v="44032"/>
        <n v="44092"/>
        <n v="44110"/>
        <n v="44159"/>
        <n v="44191"/>
        <n v="44203"/>
        <n v="44360"/>
        <n v="44425"/>
        <n v="44442"/>
        <n v="44499"/>
        <n v="44530"/>
        <n v="44562"/>
        <n v="44578"/>
        <n v="44591"/>
        <n v="44657"/>
        <n v="44666"/>
        <n v="44725"/>
        <n v="44730"/>
        <n v="44754"/>
        <n v="44848"/>
        <n v="44954"/>
        <n v="45030"/>
        <n v="45043"/>
        <n v="45103"/>
        <n v="45216"/>
        <n v="45269"/>
        <n v="45406"/>
        <n v="45512"/>
        <n v="45518"/>
        <n v="45529"/>
        <n v="45671"/>
        <n v="45924"/>
        <n v="46070"/>
        <n v="46217"/>
        <n v="46252"/>
        <n v="46297"/>
        <n v="46307"/>
        <n v="46372"/>
        <n v="46375"/>
        <n v="46386"/>
        <n v="46464"/>
        <n v="46551"/>
        <n v="46799"/>
        <n v="46805"/>
        <n v="46811"/>
        <n v="46908"/>
        <n v="46913"/>
        <n v="46922"/>
        <n v="47254"/>
        <n v="47579"/>
        <n v="47679"/>
        <n v="48021"/>
        <n v="48078"/>
        <n v="48309"/>
        <n v="48689"/>
        <n v="48792"/>
        <n v="49126"/>
        <n v="49222"/>
        <n v="49284"/>
        <n v="49307"/>
        <n v="49342"/>
        <n v="49546"/>
        <n v="49585"/>
        <n v="49711"/>
        <n v="49722"/>
        <n v="49885"/>
        <n v="50195"/>
        <n v="50201"/>
        <n v="50398"/>
        <n v="50546"/>
        <n v="50642"/>
        <n v="50843"/>
        <n v="51221"/>
        <n v="51268"/>
        <n v="51362"/>
        <n v="51476"/>
        <n v="51761"/>
        <n v="51958"/>
        <n v="52041"/>
        <n v="52203"/>
        <n v="53054"/>
        <n v="53376"/>
        <n v="53641"/>
        <n v="54717"/>
        <n v="55407"/>
        <n v="55690"/>
        <n v="56111"/>
        <n v="56740"/>
        <n v="57129"/>
        <n v="57400"/>
        <n v="57899"/>
        <n v="58200"/>
        <n v="58803"/>
        <n v="59478"/>
        <n v="61946"/>
        <n v="62019"/>
        <n v="62070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2822"/>
        <n v="73388"/>
        <n v="83429"/>
        <n v="83806"/>
        <n v="87787"/>
        <n v="98276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285744" count="435">
        <n v="0"/>
        <n v="5024"/>
        <n v="8237"/>
        <n v="8809"/>
        <n v="9419"/>
        <n v="9597"/>
        <n v="11600"/>
        <n v="11936"/>
        <n v="14760"/>
        <n v="14800"/>
        <n v="15203"/>
        <n v="15551"/>
        <n v="16459"/>
        <n v="16516"/>
        <n v="16677"/>
        <n v="16708"/>
        <n v="17261"/>
        <n v="17391"/>
        <n v="17700"/>
        <n v="18314"/>
        <n v="18398"/>
        <n v="19299"/>
        <n v="20172"/>
        <n v="20222"/>
        <n v="21204"/>
        <n v="22367"/>
        <n v="22565"/>
        <n v="22765"/>
        <n v="23096"/>
        <n v="23156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356"/>
        <n v="28464"/>
        <n v="28477"/>
        <n v="28495"/>
        <n v="28519"/>
        <n v="28522"/>
        <n v="28531"/>
        <n v="28594"/>
        <n v="28625"/>
        <n v="28751"/>
        <n v="28784"/>
        <n v="28837"/>
        <n v="29107"/>
        <n v="29380"/>
        <n v="29381"/>
        <n v="29393"/>
        <n v="29464"/>
        <n v="29497"/>
        <n v="29601"/>
        <n v="29652"/>
        <n v="29859"/>
        <n v="29914"/>
        <n v="30065"/>
        <n v="30152"/>
        <n v="30372"/>
        <n v="30427"/>
        <n v="30430"/>
        <n v="30493"/>
        <n v="30535"/>
        <n v="30583"/>
        <n v="30624"/>
        <n v="30636"/>
        <n v="30639"/>
        <n v="30659"/>
        <n v="30745"/>
        <n v="31109"/>
        <n v="31288"/>
        <n v="31328"/>
        <n v="31520"/>
        <n v="31591"/>
        <n v="31593"/>
        <n v="31634"/>
        <n v="31884"/>
        <n v="32321"/>
        <n v="32532"/>
        <n v="33004"/>
        <n v="33132"/>
        <n v="33144"/>
        <n v="33236"/>
        <n v="33397"/>
        <n v="33792"/>
        <n v="34060"/>
        <n v="35040"/>
        <n v="35344"/>
        <n v="35704"/>
        <n v="35919"/>
        <n v="36008"/>
        <n v="36155"/>
        <n v="36296"/>
        <n v="36323"/>
        <n v="36553"/>
        <n v="36984"/>
        <n v="37038"/>
        <n v="37279"/>
        <n v="37352"/>
        <n v="37746"/>
        <n v="38064"/>
        <n v="38557"/>
        <n v="38640"/>
        <n v="39105"/>
        <n v="39141"/>
        <n v="39512"/>
        <n v="39528"/>
        <n v="39852"/>
        <n v="39897"/>
        <n v="39911"/>
        <n v="39918"/>
        <n v="40210"/>
        <n v="40656"/>
        <n v="40751"/>
        <n v="40937"/>
        <n v="40963"/>
        <n v="41071"/>
        <n v="41176"/>
        <n v="41684"/>
        <n v="42193"/>
        <n v="42227"/>
        <n v="42504"/>
        <n v="42625"/>
        <n v="42628"/>
        <n v="42659"/>
        <n v="42716"/>
        <n v="42915"/>
        <n v="42948"/>
        <n v="42987"/>
        <n v="43272"/>
        <n v="43326"/>
        <n v="43740"/>
        <n v="44272"/>
        <n v="44357"/>
        <n v="44511"/>
        <n v="44519"/>
        <n v="44536"/>
        <n v="44591"/>
        <n v="44617"/>
        <n v="44823"/>
        <n v="44895"/>
        <n v="45180"/>
        <n v="45234"/>
        <n v="45317"/>
        <n v="45446"/>
        <n v="45452"/>
        <n v="45678"/>
        <n v="46096"/>
        <n v="46136"/>
        <n v="46558"/>
        <n v="46722"/>
        <n v="46764"/>
        <n v="46951"/>
        <n v="47032"/>
        <n v="47371"/>
        <n v="47400"/>
        <n v="48026"/>
        <n v="48259"/>
        <n v="49674"/>
        <n v="49924"/>
        <n v="50630"/>
        <n v="50797"/>
        <n v="50877"/>
        <n v="51306"/>
        <n v="51557"/>
        <n v="51654"/>
        <n v="51713"/>
        <n v="51923"/>
        <n v="52201"/>
        <n v="52250"/>
        <n v="52519"/>
        <n v="52603"/>
        <n v="52754"/>
        <n v="53104"/>
        <n v="53214"/>
        <n v="53257"/>
        <n v="53394"/>
        <n v="53465"/>
        <n v="53541"/>
        <n v="53596"/>
        <n v="53621"/>
        <n v="53700"/>
        <n v="53954"/>
        <n v="54109"/>
        <n v="54158"/>
        <n v="54303"/>
        <n v="54342"/>
        <n v="54592"/>
        <n v="54860"/>
        <n v="55080"/>
        <n v="55109"/>
        <n v="55127"/>
        <n v="55608"/>
        <n v="55723"/>
        <n v="55959"/>
        <n v="55974"/>
        <n v="56005"/>
        <n v="56225"/>
        <n v="56250"/>
        <n v="56500"/>
        <n v="56536"/>
        <n v="56546"/>
        <n v="56766"/>
        <n v="56768"/>
        <n v="56823"/>
        <n v="56916"/>
        <n v="57416"/>
        <n v="57631"/>
        <n v="57673"/>
        <n v="58133"/>
        <n v="58250"/>
        <n v="58687"/>
        <n v="58782"/>
        <n v="58823"/>
        <n v="58940"/>
        <n v="58955"/>
        <n v="59121"/>
        <n v="59142"/>
        <n v="59343"/>
        <n v="59364"/>
        <n v="60070"/>
        <n v="60511"/>
        <n v="60850"/>
        <n v="60903"/>
        <n v="60958"/>
        <n v="61450"/>
        <n v="61596"/>
        <n v="62167"/>
        <n v="62481"/>
        <n v="62487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930"/>
        <n v="64104"/>
        <n v="64354"/>
        <n v="64519"/>
        <n v="64785"/>
        <n v="65108"/>
        <n v="65175"/>
        <n v="65179"/>
        <n v="65306"/>
        <n v="65325"/>
        <n v="65357"/>
        <n v="65397"/>
        <n v="65429"/>
        <n v="65571"/>
        <n v="65626"/>
        <n v="65668"/>
        <n v="65697"/>
        <n v="65740"/>
        <n v="65827"/>
        <n v="66114"/>
        <n v="66147"/>
        <n v="66489"/>
        <n v="66500"/>
        <n v="66693"/>
        <n v="66743"/>
        <n v="66765"/>
        <n v="66794"/>
        <n v="67154"/>
        <n v="67281"/>
        <n v="67312"/>
        <n v="67576"/>
        <n v="67648"/>
        <n v="67735"/>
        <n v="68307"/>
        <n v="68651"/>
        <n v="68692"/>
        <n v="68698"/>
        <n v="68702"/>
        <n v="68808"/>
        <n v="68889"/>
        <n v="68951"/>
        <n v="68973"/>
        <n v="69189"/>
        <n v="69385"/>
        <n v="69429"/>
        <n v="70018"/>
        <n v="70600"/>
        <n v="70700"/>
        <n v="70797"/>
        <n v="70869"/>
        <n v="71034"/>
        <n v="71293"/>
        <n v="71459"/>
        <n v="71655"/>
        <n v="71694"/>
        <n v="72102"/>
        <n v="72173"/>
        <n v="72231"/>
        <n v="72422"/>
        <n v="72510"/>
        <n v="72689"/>
        <n v="72806"/>
        <n v="72826"/>
        <n v="73018"/>
        <n v="73072"/>
        <n v="73162"/>
        <n v="73241"/>
        <n v="73271"/>
        <n v="73359"/>
        <n v="73563"/>
        <n v="73602"/>
        <n v="73642"/>
        <n v="73867"/>
        <n v="73922"/>
        <n v="73945"/>
        <n v="74002"/>
        <n v="74010"/>
        <n v="74026"/>
        <n v="74081"/>
        <n v="74122"/>
        <n v="74139"/>
        <n v="74165"/>
        <n v="74206"/>
        <n v="74281"/>
        <n v="74781"/>
        <n v="74926"/>
        <n v="74966"/>
        <n v="74980"/>
        <n v="75070"/>
        <n v="75147"/>
        <n v="75149"/>
        <n v="75550"/>
        <n v="75775"/>
        <n v="75830"/>
        <n v="75939"/>
        <n v="76007"/>
        <n v="76196"/>
        <n v="76547"/>
        <n v="76874"/>
        <n v="77156"/>
        <n v="77615"/>
        <n v="77837"/>
        <n v="77847"/>
        <n v="77915"/>
        <n v="78126"/>
        <n v="78976"/>
        <n v="79490"/>
        <n v="79624"/>
        <n v="80300"/>
        <n v="80342"/>
        <n v="80499"/>
        <n v="80689"/>
        <n v="81532"/>
        <n v="81563"/>
        <n v="81823"/>
        <n v="81948"/>
        <n v="82208"/>
        <n v="82729"/>
        <n v="83642"/>
        <n v="83719"/>
        <n v="83929"/>
        <n v="83945"/>
        <n v="84100"/>
        <n v="84177"/>
        <n v="84292"/>
        <n v="84394"/>
        <n v="84474"/>
        <n v="84524"/>
        <n v="84637"/>
        <n v="84641"/>
        <n v="84742"/>
        <n v="84779"/>
        <n v="85019"/>
        <n v="86200"/>
        <n v="86302"/>
        <n v="87678"/>
        <n v="88546"/>
        <n v="89700"/>
        <n v="89741"/>
        <n v="90855"/>
        <n v="91611"/>
        <n v="94437"/>
        <n v="95152"/>
        <n v="97221"/>
        <n v="98053"/>
        <n v="100650"/>
        <n v="107349"/>
        <n v="112883"/>
        <n v="119270"/>
        <n v="127608"/>
        <n v="128164"/>
        <n v="155028"/>
        <n v="160523"/>
        <n v="166130"/>
        <n v="181605"/>
        <n v="182434"/>
        <n v="190007"/>
        <n v="193963"/>
        <n v="206878"/>
        <n v="211719"/>
        <n v="213214"/>
        <n v="221035"/>
        <n v="222575"/>
        <n v="223706"/>
        <n v="225838"/>
        <n v="230215"/>
        <n v="232123"/>
        <n v="233984"/>
        <n v="234794"/>
        <n v="234973"/>
        <n v="250962"/>
        <n v="252526"/>
        <n v="257678"/>
        <n v="267543"/>
        <n v="268520"/>
        <n v="270428"/>
        <n v="273774"/>
        <n v="276969"/>
        <n v="284934"/>
        <n v="285744"/>
        <m/>
      </sharedItems>
    </cacheField>
    <cacheField name="Kc_Celk" numFmtId="0">
      <sharedItems containsString="0" containsBlank="1" containsNumber="1" containsInteger="1" minValue="120" maxValue="385554" count="1543">
        <n v="120"/>
        <n v="8052"/>
        <n v="10509"/>
        <n v="11397"/>
        <n v="16433"/>
        <n v="19415"/>
        <n v="19418"/>
        <n v="19560"/>
        <n v="19603"/>
        <n v="21647"/>
        <n v="23115"/>
        <n v="23209"/>
        <n v="23410"/>
        <n v="23854"/>
        <n v="23991"/>
        <n v="24357"/>
        <n v="24435"/>
        <n v="24575"/>
        <n v="25213"/>
        <n v="25220"/>
        <n v="26455"/>
        <n v="27380"/>
        <n v="28006"/>
        <n v="29506"/>
        <n v="30152"/>
        <n v="31982"/>
        <n v="33979"/>
        <n v="35725"/>
        <n v="35774"/>
        <n v="35840"/>
        <n v="36112"/>
        <n v="36594"/>
        <n v="37278"/>
        <n v="37842"/>
        <n v="38449"/>
        <n v="38735"/>
        <n v="39027"/>
        <n v="39327"/>
        <n v="39386"/>
        <n v="39450"/>
        <n v="39975"/>
        <n v="40126"/>
        <n v="40666"/>
        <n v="41533"/>
        <n v="41612"/>
        <n v="41884"/>
        <n v="42117"/>
        <n v="42124"/>
        <n v="42219"/>
        <n v="43024"/>
        <n v="43170"/>
        <n v="43371"/>
        <n v="43591"/>
        <n v="43751"/>
        <n v="43936"/>
        <n v="44072"/>
        <n v="44200"/>
        <n v="44577"/>
        <n v="44775"/>
        <n v="45005"/>
        <n v="45085"/>
        <n v="45223"/>
        <n v="45356"/>
        <n v="45408"/>
        <n v="45429"/>
        <n v="45618"/>
        <n v="45963"/>
        <n v="46236"/>
        <n v="46372"/>
        <n v="46436"/>
        <n v="47103"/>
        <n v="47203"/>
        <n v="47216"/>
        <n v="47222"/>
        <n v="47247"/>
        <n v="47311"/>
        <n v="47380"/>
        <n v="47925"/>
        <n v="47977"/>
        <n v="48087"/>
        <n v="48299"/>
        <n v="48305"/>
        <n v="48442"/>
        <n v="48655"/>
        <n v="49098"/>
        <n v="49164"/>
        <n v="49182"/>
        <n v="49201"/>
        <n v="49445"/>
        <n v="49711"/>
        <n v="50039"/>
        <n v="50063"/>
        <n v="50124"/>
        <n v="50157"/>
        <n v="50195"/>
        <n v="50196"/>
        <n v="50599"/>
        <n v="50851"/>
        <n v="50865"/>
        <n v="50949"/>
        <n v="51033"/>
        <n v="51045"/>
        <n v="51413"/>
        <n v="51475"/>
        <n v="51631"/>
        <n v="51679"/>
        <n v="51698"/>
        <n v="51702"/>
        <n v="51724"/>
        <n v="51750"/>
        <n v="51851"/>
        <n v="51891"/>
        <n v="51915"/>
        <n v="51991"/>
        <n v="52120"/>
        <n v="52464"/>
        <n v="52506"/>
        <n v="52543"/>
        <n v="52564"/>
        <n v="52601"/>
        <n v="52732"/>
        <n v="52760"/>
        <n v="52801"/>
        <n v="52842"/>
        <n v="52867"/>
        <n v="52932"/>
        <n v="53087"/>
        <n v="53149"/>
        <n v="53233"/>
        <n v="53261"/>
        <n v="53333"/>
        <n v="53356"/>
        <n v="53375"/>
        <n v="53438"/>
        <n v="53461"/>
        <n v="53470"/>
        <n v="53554"/>
        <n v="53570"/>
        <n v="53705"/>
        <n v="53815"/>
        <n v="53893"/>
        <n v="53904"/>
        <n v="53987"/>
        <n v="53990"/>
        <n v="54018"/>
        <n v="54020"/>
        <n v="54129"/>
        <n v="54133"/>
        <n v="54141"/>
        <n v="54148"/>
        <n v="54239"/>
        <n v="54254"/>
        <n v="54283"/>
        <n v="54331"/>
        <n v="54362"/>
        <n v="54371"/>
        <n v="54398"/>
        <n v="54453"/>
        <n v="54490"/>
        <n v="54501"/>
        <n v="54508"/>
        <n v="54517"/>
        <n v="54544"/>
        <n v="54553"/>
        <n v="54647"/>
        <n v="54661"/>
        <n v="54717"/>
        <n v="54751"/>
        <n v="54772"/>
        <n v="54827"/>
        <n v="54843"/>
        <n v="54922"/>
        <n v="54927"/>
        <n v="54932"/>
        <n v="54992"/>
        <n v="55086"/>
        <n v="55090"/>
        <n v="55094"/>
        <n v="55123"/>
        <n v="55178"/>
        <n v="55257"/>
        <n v="55288"/>
        <n v="55291"/>
        <n v="55325"/>
        <n v="55367"/>
        <n v="55386"/>
        <n v="55395"/>
        <n v="55408"/>
        <n v="55410"/>
        <n v="55432"/>
        <n v="55508"/>
        <n v="55581"/>
        <n v="55639"/>
        <n v="55684"/>
        <n v="55879"/>
        <n v="55880"/>
        <n v="55929"/>
        <n v="55941"/>
        <n v="55966"/>
        <n v="56042"/>
        <n v="56046"/>
        <n v="56152"/>
        <n v="56163"/>
        <n v="56291"/>
        <n v="56296"/>
        <n v="56302"/>
        <n v="56313"/>
        <n v="56322"/>
        <n v="56342"/>
        <n v="56406"/>
        <n v="56535"/>
        <n v="56540"/>
        <n v="56608"/>
        <n v="56618"/>
        <n v="56901"/>
        <n v="56912"/>
        <n v="56925"/>
        <n v="56932"/>
        <n v="56947"/>
        <n v="56997"/>
        <n v="57006"/>
        <n v="57044"/>
        <n v="57048"/>
        <n v="57090"/>
        <n v="57147"/>
        <n v="57157"/>
        <n v="57253"/>
        <n v="57269"/>
        <n v="57297"/>
        <n v="57352"/>
        <n v="57385"/>
        <n v="57433"/>
        <n v="57459"/>
        <n v="57493"/>
        <n v="57496"/>
        <n v="57522"/>
        <n v="57620"/>
        <n v="57631"/>
        <n v="57632"/>
        <n v="57742"/>
        <n v="57747"/>
        <n v="57753"/>
        <n v="57927"/>
        <n v="57937"/>
        <n v="57952"/>
        <n v="58069"/>
        <n v="58070"/>
        <n v="58074"/>
        <n v="58113"/>
        <n v="58138"/>
        <n v="58166"/>
        <n v="58175"/>
        <n v="58213"/>
        <n v="58247"/>
        <n v="58253"/>
        <n v="58294"/>
        <n v="58330"/>
        <n v="58333"/>
        <n v="58336"/>
        <n v="58367"/>
        <n v="58421"/>
        <n v="58441"/>
        <n v="58442"/>
        <n v="58448"/>
        <n v="58491"/>
        <n v="58578"/>
        <n v="58602"/>
        <n v="58622"/>
        <n v="58668"/>
        <n v="58672"/>
        <n v="58675"/>
        <n v="58695"/>
        <n v="58779"/>
        <n v="58817"/>
        <n v="58828"/>
        <n v="58844"/>
        <n v="58916"/>
        <n v="59025"/>
        <n v="59080"/>
        <n v="59175"/>
        <n v="59176"/>
        <n v="59178"/>
        <n v="59181"/>
        <n v="59195"/>
        <n v="59198"/>
        <n v="59259"/>
        <n v="59320"/>
        <n v="59332"/>
        <n v="59333"/>
        <n v="59334"/>
        <n v="59338"/>
        <n v="59392"/>
        <n v="59401"/>
        <n v="59458"/>
        <n v="59564"/>
        <n v="59648"/>
        <n v="59652"/>
        <n v="59750"/>
        <n v="59777"/>
        <n v="59794"/>
        <n v="59845"/>
        <n v="59898"/>
        <n v="59912"/>
        <n v="59979"/>
        <n v="59986"/>
        <n v="60031"/>
        <n v="60044"/>
        <n v="60133"/>
        <n v="60263"/>
        <n v="60300"/>
        <n v="60306"/>
        <n v="60311"/>
        <n v="60313"/>
        <n v="60323"/>
        <n v="60601"/>
        <n v="60635"/>
        <n v="60692"/>
        <n v="60706"/>
        <n v="60717"/>
        <n v="60741"/>
        <n v="60748"/>
        <n v="60759"/>
        <n v="60762"/>
        <n v="60770"/>
        <n v="60778"/>
        <n v="60832"/>
        <n v="60897"/>
        <n v="60919"/>
        <n v="60925"/>
        <n v="61066"/>
        <n v="61143"/>
        <n v="61206"/>
        <n v="61365"/>
        <n v="61380"/>
        <n v="61405"/>
        <n v="61520"/>
        <n v="61525"/>
        <n v="61531"/>
        <n v="61592"/>
        <n v="61597"/>
        <n v="61619"/>
        <n v="61652"/>
        <n v="61702"/>
        <n v="61710"/>
        <n v="61741"/>
        <n v="61776"/>
        <n v="61828"/>
        <n v="61893"/>
        <n v="61937"/>
        <n v="61939"/>
        <n v="61977"/>
        <n v="62061"/>
        <n v="62114"/>
        <n v="62137"/>
        <n v="62163"/>
        <n v="62218"/>
        <n v="62315"/>
        <n v="62344"/>
        <n v="62358"/>
        <n v="62423"/>
        <n v="62490"/>
        <n v="62562"/>
        <n v="62570"/>
        <n v="62713"/>
        <n v="62725"/>
        <n v="62767"/>
        <n v="62825"/>
        <n v="62944"/>
        <n v="62997"/>
        <n v="63089"/>
        <n v="63159"/>
        <n v="63229"/>
        <n v="63415"/>
        <n v="63470"/>
        <n v="63516"/>
        <n v="63518"/>
        <n v="63526"/>
        <n v="63652"/>
        <n v="63705"/>
        <n v="63741"/>
        <n v="63781"/>
        <n v="63824"/>
        <n v="63916"/>
        <n v="63991"/>
        <n v="64028"/>
        <n v="64058"/>
        <n v="64075"/>
        <n v="64172"/>
        <n v="64232"/>
        <n v="64254"/>
        <n v="64296"/>
        <n v="64416"/>
        <n v="64435"/>
        <n v="64505"/>
        <n v="64522"/>
        <n v="64631"/>
        <n v="64729"/>
        <n v="64770"/>
        <n v="64787"/>
        <n v="64789"/>
        <n v="64805"/>
        <n v="64818"/>
        <n v="64884"/>
        <n v="65001"/>
        <n v="65040"/>
        <n v="65121"/>
        <n v="65128"/>
        <n v="65214"/>
        <n v="65240"/>
        <n v="65470"/>
        <n v="65477"/>
        <n v="65506"/>
        <n v="65528"/>
        <n v="65745"/>
        <n v="65754"/>
        <n v="65777"/>
        <n v="65786"/>
        <n v="65897"/>
        <n v="65918"/>
        <n v="66026"/>
        <n v="66080"/>
        <n v="66098"/>
        <n v="66140"/>
        <n v="66153"/>
        <n v="66160"/>
        <n v="66174"/>
        <n v="66218"/>
        <n v="66240"/>
        <n v="66243"/>
        <n v="66348"/>
        <n v="66481"/>
        <n v="66520"/>
        <n v="66593"/>
        <n v="66658"/>
        <n v="66723"/>
        <n v="66774"/>
        <n v="66873"/>
        <n v="67164"/>
        <n v="67211"/>
        <n v="67276"/>
        <n v="67314"/>
        <n v="67488"/>
        <n v="67570"/>
        <n v="67591"/>
        <n v="67642"/>
        <n v="67699"/>
        <n v="67714"/>
        <n v="67784"/>
        <n v="67902"/>
        <n v="67991"/>
        <n v="68199"/>
        <n v="68295"/>
        <n v="68305"/>
        <n v="68354"/>
        <n v="68433"/>
        <n v="68480"/>
        <n v="68529"/>
        <n v="68632"/>
        <n v="68664"/>
        <n v="68705"/>
        <n v="68726"/>
        <n v="68806"/>
        <n v="68812"/>
        <n v="69032"/>
        <n v="69128"/>
        <n v="69201"/>
        <n v="69293"/>
        <n v="69478"/>
        <n v="69499"/>
        <n v="69559"/>
        <n v="69608"/>
        <n v="69635"/>
        <n v="69645"/>
        <n v="69707"/>
        <n v="69754"/>
        <n v="69774"/>
        <n v="69971"/>
        <n v="70017"/>
        <n v="70021"/>
        <n v="70278"/>
        <n v="70285"/>
        <n v="70291"/>
        <n v="70305"/>
        <n v="70324"/>
        <n v="70335"/>
        <n v="70375"/>
        <n v="70616"/>
        <n v="70652"/>
        <n v="70655"/>
        <n v="70680"/>
        <n v="70861"/>
        <n v="71056"/>
        <n v="71127"/>
        <n v="71220"/>
        <n v="71314"/>
        <n v="71350"/>
        <n v="71366"/>
        <n v="71374"/>
        <n v="71403"/>
        <n v="71561"/>
        <n v="71604"/>
        <n v="71635"/>
        <n v="71678"/>
        <n v="71814"/>
        <n v="71857"/>
        <n v="71989"/>
        <n v="72072"/>
        <n v="72094"/>
        <n v="72218"/>
        <n v="72245"/>
        <n v="72273"/>
        <n v="72340"/>
        <n v="72381"/>
        <n v="72586"/>
        <n v="72637"/>
        <n v="72657"/>
        <n v="72829"/>
        <n v="73116"/>
        <n v="73172"/>
        <n v="73219"/>
        <n v="73277"/>
        <n v="73420"/>
        <n v="73437"/>
        <n v="73569"/>
        <n v="73581"/>
        <n v="73821"/>
        <n v="73861"/>
        <n v="73869"/>
        <n v="73966"/>
        <n v="74080"/>
        <n v="74138"/>
        <n v="74208"/>
        <n v="74390"/>
        <n v="74426"/>
        <n v="74568"/>
        <n v="74618"/>
        <n v="74631"/>
        <n v="75110"/>
        <n v="75111"/>
        <n v="75136"/>
        <n v="75162"/>
        <n v="75238"/>
        <n v="75317"/>
        <n v="75449"/>
        <n v="75623"/>
        <n v="75627"/>
        <n v="75661"/>
        <n v="75735"/>
        <n v="75868"/>
        <n v="75932"/>
        <n v="75948"/>
        <n v="76135"/>
        <n v="76366"/>
        <n v="76410"/>
        <n v="76487"/>
        <n v="76705"/>
        <n v="76750"/>
        <n v="76846"/>
        <n v="76921"/>
        <n v="77039"/>
        <n v="77084"/>
        <n v="77268"/>
        <n v="77401"/>
        <n v="77429"/>
        <n v="77434"/>
        <n v="77655"/>
        <n v="77719"/>
        <n v="77875"/>
        <n v="77922"/>
        <n v="78189"/>
        <n v="78206"/>
        <n v="78310"/>
        <n v="78339"/>
        <n v="78355"/>
        <n v="78359"/>
        <n v="78404"/>
        <n v="78548"/>
        <n v="78551"/>
        <n v="78568"/>
        <n v="78659"/>
        <n v="78803"/>
        <n v="78935"/>
        <n v="79061"/>
        <n v="79098"/>
        <n v="79184"/>
        <n v="79223"/>
        <n v="79344"/>
        <n v="79449"/>
        <n v="79480"/>
        <n v="79584"/>
        <n v="79827"/>
        <n v="79876"/>
        <n v="79886"/>
        <n v="79943"/>
        <n v="79945"/>
        <n v="79946"/>
        <n v="80010"/>
        <n v="80074"/>
        <n v="80116"/>
        <n v="80302"/>
        <n v="80581"/>
        <n v="80655"/>
        <n v="80889"/>
        <n v="80898"/>
        <n v="80912"/>
        <n v="81011"/>
        <n v="81072"/>
        <n v="81282"/>
        <n v="81402"/>
        <n v="81456"/>
        <n v="81520"/>
        <n v="81790"/>
        <n v="81808"/>
        <n v="81967"/>
        <n v="81981"/>
        <n v="82069"/>
        <n v="82175"/>
        <n v="82476"/>
        <n v="82515"/>
        <n v="82538"/>
        <n v="82633"/>
        <n v="82698"/>
        <n v="82827"/>
        <n v="82966"/>
        <n v="83057"/>
        <n v="83062"/>
        <n v="83083"/>
        <n v="83272"/>
        <n v="83547"/>
        <n v="83555"/>
        <n v="83584"/>
        <n v="83900"/>
        <n v="84017"/>
        <n v="84103"/>
        <n v="84362"/>
        <n v="84427"/>
        <n v="84554"/>
        <n v="84578"/>
        <n v="84583"/>
        <n v="84923"/>
        <n v="84939"/>
        <n v="84965"/>
        <n v="84993"/>
        <n v="84997"/>
        <n v="85060"/>
        <n v="85132"/>
        <n v="85155"/>
        <n v="85402"/>
        <n v="85560"/>
        <n v="85625"/>
        <n v="85638"/>
        <n v="85665"/>
        <n v="85702"/>
        <n v="85755"/>
        <n v="85841"/>
        <n v="86066"/>
        <n v="86094"/>
        <n v="86109"/>
        <n v="86123"/>
        <n v="86134"/>
        <n v="86189"/>
        <n v="86467"/>
        <n v="86499"/>
        <n v="86647"/>
        <n v="86674"/>
        <n v="86793"/>
        <n v="86900"/>
        <n v="86935"/>
        <n v="86998"/>
        <n v="87107"/>
        <n v="87127"/>
        <n v="87136"/>
        <n v="87142"/>
        <n v="87190"/>
        <n v="87267"/>
        <n v="87286"/>
        <n v="87333"/>
        <n v="87366"/>
        <n v="87436"/>
        <n v="87495"/>
        <n v="87545"/>
        <n v="87584"/>
        <n v="87695"/>
        <n v="87697"/>
        <n v="87772"/>
        <n v="87792"/>
        <n v="87869"/>
        <n v="87904"/>
        <n v="87920"/>
        <n v="87939"/>
        <n v="87943"/>
        <n v="88007"/>
        <n v="88028"/>
        <n v="88096"/>
        <n v="88115"/>
        <n v="88127"/>
        <n v="88156"/>
        <n v="88160"/>
        <n v="88170"/>
        <n v="88275"/>
        <n v="88306"/>
        <n v="88410"/>
        <n v="88486"/>
        <n v="88513"/>
        <n v="88535"/>
        <n v="88557"/>
        <n v="88635"/>
        <n v="88703"/>
        <n v="88716"/>
        <n v="88737"/>
        <n v="88752"/>
        <n v="88952"/>
        <n v="89002"/>
        <n v="89066"/>
        <n v="89070"/>
        <n v="89110"/>
        <n v="89122"/>
        <n v="89141"/>
        <n v="89156"/>
        <n v="89165"/>
        <n v="89175"/>
        <n v="89185"/>
        <n v="89385"/>
        <n v="89409"/>
        <n v="89459"/>
        <n v="89506"/>
        <n v="89514"/>
        <n v="89562"/>
        <n v="89604"/>
        <n v="89620"/>
        <n v="89647"/>
        <n v="89651"/>
        <n v="89744"/>
        <n v="89763"/>
        <n v="89794"/>
        <n v="89805"/>
        <n v="89808"/>
        <n v="89878"/>
        <n v="89910"/>
        <n v="89913"/>
        <n v="89915"/>
        <n v="89927"/>
        <n v="89931"/>
        <n v="89939"/>
        <n v="90070"/>
        <n v="90127"/>
        <n v="90149"/>
        <n v="90150"/>
        <n v="90161"/>
        <n v="90282"/>
        <n v="90390"/>
        <n v="90476"/>
        <n v="90670"/>
        <n v="90714"/>
        <n v="90732"/>
        <n v="90824"/>
        <n v="90925"/>
        <n v="91123"/>
        <n v="91146"/>
        <n v="91149"/>
        <n v="91210"/>
        <n v="91229"/>
        <n v="91234"/>
        <n v="91251"/>
        <n v="91359"/>
        <n v="91365"/>
        <n v="91393"/>
        <n v="91425"/>
        <n v="91544"/>
        <n v="91573"/>
        <n v="91580"/>
        <n v="91633"/>
        <n v="91658"/>
        <n v="91698"/>
        <n v="91721"/>
        <n v="91804"/>
        <n v="91861"/>
        <n v="91873"/>
        <n v="91908"/>
        <n v="91978"/>
        <n v="91983"/>
        <n v="91987"/>
        <n v="92028"/>
        <n v="92162"/>
        <n v="92184"/>
        <n v="92313"/>
        <n v="92345"/>
        <n v="92352"/>
        <n v="92391"/>
        <n v="92432"/>
        <n v="92441"/>
        <n v="92497"/>
        <n v="92601"/>
        <n v="92635"/>
        <n v="92662"/>
        <n v="92791"/>
        <n v="92822"/>
        <n v="92901"/>
        <n v="92967"/>
        <n v="92987"/>
        <n v="93049"/>
        <n v="93074"/>
        <n v="93106"/>
        <n v="93139"/>
        <n v="93147"/>
        <n v="93149"/>
        <n v="93182"/>
        <n v="93188"/>
        <n v="93214"/>
        <n v="93226"/>
        <n v="93248"/>
        <n v="93269"/>
        <n v="93270"/>
        <n v="93314"/>
        <n v="93348"/>
        <n v="93358"/>
        <n v="93388"/>
        <n v="93400"/>
        <n v="93431"/>
        <n v="93459"/>
        <n v="93486"/>
        <n v="93516"/>
        <n v="93523"/>
        <n v="93532"/>
        <n v="93671"/>
        <n v="93682"/>
        <n v="93748"/>
        <n v="93757"/>
        <n v="93767"/>
        <n v="93769"/>
        <n v="93771"/>
        <n v="93775"/>
        <n v="93816"/>
        <n v="93949"/>
        <n v="93957"/>
        <n v="93967"/>
        <n v="93971"/>
        <n v="93976"/>
        <n v="94118"/>
        <n v="94146"/>
        <n v="94151"/>
        <n v="94212"/>
        <n v="94328"/>
        <n v="94359"/>
        <n v="94369"/>
        <n v="94387"/>
        <n v="94413"/>
        <n v="94448"/>
        <n v="94461"/>
        <n v="94463"/>
        <n v="94494"/>
        <n v="94512"/>
        <n v="94529"/>
        <n v="94594"/>
        <n v="94603"/>
        <n v="94616"/>
        <n v="94637"/>
        <n v="94683"/>
        <n v="94686"/>
        <n v="94766"/>
        <n v="94808"/>
        <n v="94838"/>
        <n v="94912"/>
        <n v="94916"/>
        <n v="94934"/>
        <n v="94940"/>
        <n v="94942"/>
        <n v="94946"/>
        <n v="94953"/>
        <n v="95008"/>
        <n v="95035"/>
        <n v="95050"/>
        <n v="95093"/>
        <n v="95106"/>
        <n v="95118"/>
        <n v="95121"/>
        <n v="95132"/>
        <n v="95133"/>
        <n v="95196"/>
        <n v="95217"/>
        <n v="95223"/>
        <n v="95224"/>
        <n v="95244"/>
        <n v="95405"/>
        <n v="95436"/>
        <n v="95527"/>
        <n v="95572"/>
        <n v="95584"/>
        <n v="95600"/>
        <n v="95604"/>
        <n v="95624"/>
        <n v="95633"/>
        <n v="95661"/>
        <n v="95718"/>
        <n v="95719"/>
        <n v="95749"/>
        <n v="95779"/>
        <n v="95819"/>
        <n v="95823"/>
        <n v="95842"/>
        <n v="95886"/>
        <n v="95888"/>
        <n v="95977"/>
        <n v="95990"/>
        <n v="96000"/>
        <n v="96035"/>
        <n v="96112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2"/>
        <n v="96398"/>
        <n v="96408"/>
        <n v="96427"/>
        <n v="96434"/>
        <n v="96470"/>
        <n v="96480"/>
        <n v="96521"/>
        <n v="96523"/>
        <n v="96524"/>
        <n v="96646"/>
        <n v="96674"/>
        <n v="96688"/>
        <n v="96717"/>
        <n v="96732"/>
        <n v="96745"/>
        <n v="96761"/>
        <n v="96789"/>
        <n v="96806"/>
        <n v="96830"/>
        <n v="96831"/>
        <n v="96844"/>
        <n v="96855"/>
        <n v="96861"/>
        <n v="96924"/>
        <n v="96944"/>
        <n v="96993"/>
        <n v="97007"/>
        <n v="97019"/>
        <n v="97070"/>
        <n v="97094"/>
        <n v="97153"/>
        <n v="97178"/>
        <n v="97236"/>
        <n v="97238"/>
        <n v="97247"/>
        <n v="97261"/>
        <n v="97262"/>
        <n v="97268"/>
        <n v="97362"/>
        <n v="97367"/>
        <n v="97430"/>
        <n v="97483"/>
        <n v="97520"/>
        <n v="97612"/>
        <n v="97637"/>
        <n v="97643"/>
        <n v="97653"/>
        <n v="97698"/>
        <n v="97703"/>
        <n v="97766"/>
        <n v="97787"/>
        <n v="97798"/>
        <n v="97804"/>
        <n v="97808"/>
        <n v="97815"/>
        <n v="97834"/>
        <n v="97851"/>
        <n v="97855"/>
        <n v="97860"/>
        <n v="97874"/>
        <n v="97883"/>
        <n v="97906"/>
        <n v="97913"/>
        <n v="97974"/>
        <n v="98024"/>
        <n v="98052"/>
        <n v="98070"/>
        <n v="98091"/>
        <n v="98123"/>
        <n v="98138"/>
        <n v="98171"/>
        <n v="98274"/>
        <n v="98285"/>
        <n v="98325"/>
        <n v="98357"/>
        <n v="98370"/>
        <n v="98386"/>
        <n v="98415"/>
        <n v="98418"/>
        <n v="98464"/>
        <n v="98473"/>
        <n v="98476"/>
        <n v="98492"/>
        <n v="98500"/>
        <n v="98503"/>
        <n v="98507"/>
        <n v="98521"/>
        <n v="98553"/>
        <n v="98602"/>
        <n v="98627"/>
        <n v="98642"/>
        <n v="98654"/>
        <n v="98666"/>
        <n v="98678"/>
        <n v="98685"/>
        <n v="98687"/>
        <n v="98703"/>
        <n v="98747"/>
        <n v="98754"/>
        <n v="98772"/>
        <n v="98781"/>
        <n v="98804"/>
        <n v="98806"/>
        <n v="98813"/>
        <n v="98816"/>
        <n v="98836"/>
        <n v="98878"/>
        <n v="98901"/>
        <n v="98909"/>
        <n v="98927"/>
        <n v="98984"/>
        <n v="99067"/>
        <n v="99084"/>
        <n v="99094"/>
        <n v="99105"/>
        <n v="99106"/>
        <n v="99115"/>
        <n v="99132"/>
        <n v="99169"/>
        <n v="99199"/>
        <n v="99205"/>
        <n v="99212"/>
        <n v="99253"/>
        <n v="99265"/>
        <n v="99309"/>
        <n v="99324"/>
        <n v="99407"/>
        <n v="99409"/>
        <n v="99441"/>
        <n v="99464"/>
        <n v="99473"/>
        <n v="99487"/>
        <n v="99494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74"/>
        <n v="99777"/>
        <n v="99780"/>
        <n v="99789"/>
        <n v="99798"/>
        <n v="99804"/>
        <n v="99808"/>
        <n v="99819"/>
        <n v="99820"/>
        <n v="99825"/>
        <n v="99840"/>
        <n v="99850"/>
        <n v="99863"/>
        <n v="99879"/>
        <n v="99902"/>
        <n v="99914"/>
        <n v="99915"/>
        <n v="99932"/>
        <n v="100020"/>
        <n v="100024"/>
        <n v="100035"/>
        <n v="100037"/>
        <n v="100053"/>
        <n v="100072"/>
        <n v="100076"/>
        <n v="100095"/>
        <n v="100125"/>
        <n v="100135"/>
        <n v="100145"/>
        <n v="100149"/>
        <n v="100151"/>
        <n v="100153"/>
        <n v="100214"/>
        <n v="100227"/>
        <n v="100228"/>
        <n v="100239"/>
        <n v="100297"/>
        <n v="100298"/>
        <n v="100324"/>
        <n v="100398"/>
        <n v="100411"/>
        <n v="100438"/>
        <n v="100447"/>
        <n v="100456"/>
        <n v="100466"/>
        <n v="100467"/>
        <n v="100475"/>
        <n v="100499"/>
        <n v="100517"/>
        <n v="100524"/>
        <n v="100525"/>
        <n v="100560"/>
        <n v="100563"/>
        <n v="100579"/>
        <n v="100612"/>
        <n v="100626"/>
        <n v="100639"/>
        <n v="100640"/>
        <n v="100642"/>
        <n v="100684"/>
        <n v="100696"/>
        <n v="100708"/>
        <n v="100727"/>
        <n v="100737"/>
        <n v="100820"/>
        <n v="100841"/>
        <n v="100873"/>
        <n v="100928"/>
        <n v="101023"/>
        <n v="101028"/>
        <n v="101037"/>
        <n v="101052"/>
        <n v="101116"/>
        <n v="101147"/>
        <n v="101252"/>
        <n v="101267"/>
        <n v="101273"/>
        <n v="101353"/>
        <n v="101436"/>
        <n v="101446"/>
        <n v="101475"/>
        <n v="101497"/>
        <n v="101522"/>
        <n v="101527"/>
        <n v="101529"/>
        <n v="101539"/>
        <n v="101548"/>
        <n v="101576"/>
        <n v="101598"/>
        <n v="101602"/>
        <n v="101632"/>
        <n v="101647"/>
        <n v="101652"/>
        <n v="101673"/>
        <n v="101682"/>
        <n v="101723"/>
        <n v="101778"/>
        <n v="101783"/>
        <n v="101798"/>
        <n v="101834"/>
        <n v="101844"/>
        <n v="101862"/>
        <n v="101869"/>
        <n v="101892"/>
        <n v="101899"/>
        <n v="101922"/>
        <n v="101935"/>
        <n v="101944"/>
        <n v="102002"/>
        <n v="102017"/>
        <n v="102024"/>
        <n v="102031"/>
        <n v="102079"/>
        <n v="102118"/>
        <n v="102163"/>
        <n v="102219"/>
        <n v="102253"/>
        <n v="102272"/>
        <n v="102287"/>
        <n v="102300"/>
        <n v="102305"/>
        <n v="102325"/>
        <n v="102362"/>
        <n v="102364"/>
        <n v="102387"/>
        <n v="102400"/>
        <n v="102411"/>
        <n v="102588"/>
        <n v="102614"/>
        <n v="102674"/>
        <n v="102740"/>
        <n v="102753"/>
        <n v="102769"/>
        <n v="102776"/>
        <n v="102777"/>
        <n v="102779"/>
        <n v="102835"/>
        <n v="102874"/>
        <n v="102927"/>
        <n v="102960"/>
        <n v="102972"/>
        <n v="102984"/>
        <n v="102986"/>
        <n v="103003"/>
        <n v="103121"/>
        <n v="103150"/>
        <n v="103178"/>
        <n v="103194"/>
        <n v="103199"/>
        <n v="103293"/>
        <n v="103345"/>
        <n v="103355"/>
        <n v="103378"/>
        <n v="103419"/>
        <n v="103517"/>
        <n v="103524"/>
        <n v="103541"/>
        <n v="103545"/>
        <n v="103612"/>
        <n v="103677"/>
        <n v="103682"/>
        <n v="103705"/>
        <n v="103727"/>
        <n v="103733"/>
        <n v="103740"/>
        <n v="103755"/>
        <n v="103787"/>
        <n v="103822"/>
        <n v="103833"/>
        <n v="103853"/>
        <n v="103869"/>
        <n v="103873"/>
        <n v="103889"/>
        <n v="103928"/>
        <n v="103938"/>
        <n v="103979"/>
        <n v="104025"/>
        <n v="104045"/>
        <n v="104049"/>
        <n v="104076"/>
        <n v="104099"/>
        <n v="104101"/>
        <n v="104110"/>
        <n v="104141"/>
        <n v="104149"/>
        <n v="104167"/>
        <n v="104185"/>
        <n v="104241"/>
        <n v="104249"/>
        <n v="104287"/>
        <n v="104294"/>
        <n v="104304"/>
        <n v="104358"/>
        <n v="104406"/>
        <n v="104428"/>
        <n v="104466"/>
        <n v="104491"/>
        <n v="104528"/>
        <n v="104553"/>
        <n v="104579"/>
        <n v="104588"/>
        <n v="104602"/>
        <n v="104622"/>
        <n v="104726"/>
        <n v="104744"/>
        <n v="104892"/>
        <n v="104930"/>
        <n v="104978"/>
        <n v="104981"/>
        <n v="105010"/>
        <n v="105053"/>
        <n v="105189"/>
        <n v="105228"/>
        <n v="105293"/>
        <n v="105308"/>
        <n v="105327"/>
        <n v="105331"/>
        <n v="105351"/>
        <n v="105364"/>
        <n v="105443"/>
        <n v="105452"/>
        <n v="105512"/>
        <n v="105514"/>
        <n v="105516"/>
        <n v="105543"/>
        <n v="105607"/>
        <n v="105625"/>
        <n v="105632"/>
        <n v="105678"/>
        <n v="105775"/>
        <n v="105808"/>
        <n v="105848"/>
        <n v="105903"/>
        <n v="106102"/>
        <n v="106145"/>
        <n v="106241"/>
        <n v="106255"/>
        <n v="106269"/>
        <n v="106381"/>
        <n v="106459"/>
        <n v="106489"/>
        <n v="106570"/>
        <n v="106571"/>
        <n v="106593"/>
        <n v="106601"/>
        <n v="106603"/>
        <n v="106644"/>
        <n v="106685"/>
        <n v="106699"/>
        <n v="106738"/>
        <n v="106764"/>
        <n v="106784"/>
        <n v="106811"/>
        <n v="106857"/>
        <n v="106871"/>
        <n v="106945"/>
        <n v="107044"/>
        <n v="107130"/>
        <n v="107159"/>
        <n v="107191"/>
        <n v="107268"/>
        <n v="107278"/>
        <n v="107329"/>
        <n v="107360"/>
        <n v="107383"/>
        <n v="107400"/>
        <n v="107511"/>
        <n v="107558"/>
        <n v="107588"/>
        <n v="107738"/>
        <n v="107770"/>
        <n v="107776"/>
        <n v="107860"/>
        <n v="107884"/>
        <n v="107917"/>
        <n v="107963"/>
        <n v="108025"/>
        <n v="108049"/>
        <n v="108067"/>
        <n v="108164"/>
        <n v="108170"/>
        <n v="108209"/>
        <n v="108245"/>
        <n v="108326"/>
        <n v="108353"/>
        <n v="108418"/>
        <n v="108427"/>
        <n v="108581"/>
        <n v="108597"/>
        <n v="108609"/>
        <n v="108610"/>
        <n v="108699"/>
        <n v="108700"/>
        <n v="108709"/>
        <n v="108715"/>
        <n v="108935"/>
        <n v="108938"/>
        <n v="108940"/>
        <n v="109065"/>
        <n v="109106"/>
        <n v="109124"/>
        <n v="109137"/>
        <n v="109169"/>
        <n v="109199"/>
        <n v="109269"/>
        <n v="109287"/>
        <n v="109422"/>
        <n v="109474"/>
        <n v="109614"/>
        <n v="109656"/>
        <n v="109714"/>
        <n v="109726"/>
        <n v="109727"/>
        <n v="109883"/>
        <n v="110013"/>
        <n v="110104"/>
        <n v="110141"/>
        <n v="110254"/>
        <n v="110272"/>
        <n v="110298"/>
        <n v="110408"/>
        <n v="110454"/>
        <n v="110459"/>
        <n v="110469"/>
        <n v="110651"/>
        <n v="110685"/>
        <n v="110764"/>
        <n v="110765"/>
        <n v="110816"/>
        <n v="110839"/>
        <n v="110877"/>
        <n v="110913"/>
        <n v="110921"/>
        <n v="111154"/>
        <n v="111155"/>
        <n v="111179"/>
        <n v="111239"/>
        <n v="111245"/>
        <n v="111349"/>
        <n v="111380"/>
        <n v="111521"/>
        <n v="111735"/>
        <n v="111806"/>
        <n v="111835"/>
        <n v="111903"/>
        <n v="111982"/>
        <n v="112000"/>
        <n v="112021"/>
        <n v="112188"/>
        <n v="112204"/>
        <n v="112296"/>
        <n v="112338"/>
        <n v="112566"/>
        <n v="112630"/>
        <n v="112651"/>
        <n v="112723"/>
        <n v="112759"/>
        <n v="112770"/>
        <n v="112952"/>
        <n v="113119"/>
        <n v="113189"/>
        <n v="113302"/>
        <n v="113493"/>
        <n v="113614"/>
        <n v="113618"/>
        <n v="113630"/>
        <n v="113801"/>
        <n v="114254"/>
        <n v="114256"/>
        <n v="114327"/>
        <n v="114409"/>
        <n v="114423"/>
        <n v="114499"/>
        <n v="114838"/>
        <n v="115105"/>
        <n v="115482"/>
        <n v="115777"/>
        <n v="115997"/>
        <n v="116456"/>
        <n v="116501"/>
        <n v="117089"/>
        <n v="117217"/>
        <n v="117745"/>
        <n v="117835"/>
        <n v="118711"/>
        <n v="119153"/>
        <n v="119222"/>
        <n v="120011"/>
        <n v="120070"/>
        <n v="120271"/>
        <n v="120375"/>
        <n v="121533"/>
        <n v="121643"/>
        <n v="122147"/>
        <n v="122484"/>
        <n v="122565"/>
        <n v="122657"/>
        <n v="122852"/>
        <n v="123038"/>
        <n v="123577"/>
        <n v="124099"/>
        <n v="124213"/>
        <n v="124362"/>
        <n v="124655"/>
        <n v="127730"/>
        <n v="128074"/>
        <n v="129560"/>
        <n v="129982"/>
        <n v="131605"/>
        <n v="133060"/>
        <n v="133227"/>
        <n v="133742"/>
        <n v="133758"/>
        <n v="133879"/>
        <n v="133929"/>
        <n v="134031"/>
        <n v="134268"/>
        <n v="134629"/>
        <n v="135099"/>
        <n v="135177"/>
        <n v="135197"/>
        <n v="135319"/>
        <n v="137265"/>
        <n v="139282"/>
        <n v="141295"/>
        <n v="142479"/>
        <n v="142580"/>
        <n v="145282"/>
        <n v="152721"/>
        <n v="153344"/>
        <n v="157096"/>
        <n v="157117"/>
        <n v="159931"/>
        <n v="160046"/>
        <n v="160587"/>
        <n v="161853"/>
        <n v="164085"/>
        <n v="165110"/>
        <n v="165796"/>
        <n v="167901"/>
        <n v="170677"/>
        <n v="172343"/>
        <n v="192523"/>
        <n v="197802"/>
        <n v="208357"/>
        <n v="209622"/>
        <n v="225268"/>
        <n v="234379"/>
        <n v="239490"/>
        <n v="240559"/>
        <n v="251506"/>
        <n v="256828"/>
        <n v="258143"/>
        <n v="262183"/>
        <n v="264459"/>
        <n v="265316"/>
        <n v="270571"/>
        <n v="271097"/>
        <n v="277472"/>
        <n v="283070"/>
        <n v="285143"/>
        <n v="285608"/>
        <n v="287561"/>
        <n v="292762"/>
        <n v="293397"/>
        <n v="301430"/>
        <n v="306376"/>
        <n v="307234"/>
        <n v="308558"/>
        <n v="329155"/>
        <n v="329420"/>
        <n v="334177"/>
        <n v="385554"/>
        <m/>
      </sharedItems>
    </cacheField>
    <cacheField name="Bez_PZT" numFmtId="0">
      <sharedItems containsString="0" containsBlank="1" containsNumber="1" containsInteger="1" minValue="120" maxValue="135064" count="1510">
        <n v="120"/>
        <n v="4497"/>
        <n v="4615"/>
        <n v="4618"/>
        <n v="4760"/>
        <n v="4803"/>
        <n v="5724"/>
        <n v="8052"/>
        <n v="8355"/>
        <n v="8363"/>
        <n v="8409"/>
        <n v="8610"/>
        <n v="8782"/>
        <n v="8814"/>
        <n v="9054"/>
        <n v="9191"/>
        <n v="9565"/>
        <n v="9635"/>
        <n v="9775"/>
        <n v="9985"/>
        <n v="10509"/>
        <n v="11397"/>
        <n v="11449"/>
        <n v="11493"/>
        <n v="12580"/>
        <n v="12697"/>
        <n v="13206"/>
        <n v="15352"/>
        <n v="16921"/>
        <n v="17182"/>
        <n v="18390"/>
        <n v="18449"/>
        <n v="18531"/>
        <n v="18559"/>
        <n v="18609"/>
        <n v="18875"/>
        <n v="19017"/>
        <n v="19066"/>
        <n v="19401"/>
        <n v="19567"/>
        <n v="19667"/>
        <n v="19739"/>
        <n v="19824"/>
        <n v="19887"/>
        <n v="19910"/>
        <n v="20095"/>
        <n v="20121"/>
        <n v="20196"/>
        <n v="20297"/>
        <n v="20478"/>
        <n v="20514"/>
        <n v="20595"/>
        <n v="20671"/>
        <n v="20678"/>
        <n v="20707"/>
        <n v="20718"/>
        <n v="20792"/>
        <n v="20793"/>
        <n v="20959"/>
        <n v="20960"/>
        <n v="21040"/>
        <n v="21043"/>
        <n v="21138"/>
        <n v="21170"/>
        <n v="21217"/>
        <n v="21229"/>
        <n v="21279"/>
        <n v="21295"/>
        <n v="21299"/>
        <n v="21307"/>
        <n v="21312"/>
        <n v="21333"/>
        <n v="21338"/>
        <n v="21378"/>
        <n v="21393"/>
        <n v="21411"/>
        <n v="21445"/>
        <n v="21498"/>
        <n v="21512"/>
        <n v="21625"/>
        <n v="21647"/>
        <n v="21651"/>
        <n v="21675"/>
        <n v="21691"/>
        <n v="21693"/>
        <n v="21790"/>
        <n v="21794"/>
        <n v="21820"/>
        <n v="21865"/>
        <n v="21881"/>
        <n v="21893"/>
        <n v="21912"/>
        <n v="21916"/>
        <n v="21922"/>
        <n v="21935"/>
        <n v="21952"/>
        <n v="21981"/>
        <n v="21998"/>
        <n v="22009"/>
        <n v="22034"/>
        <n v="22088"/>
        <n v="22097"/>
        <n v="22103"/>
        <n v="22192"/>
        <n v="22196"/>
        <n v="22226"/>
        <n v="22234"/>
        <n v="22274"/>
        <n v="22323"/>
        <n v="22339"/>
        <n v="22354"/>
        <n v="22365"/>
        <n v="22387"/>
        <n v="22390"/>
        <n v="22403"/>
        <n v="22429"/>
        <n v="22441"/>
        <n v="22476"/>
        <n v="22495"/>
        <n v="22505"/>
        <n v="22554"/>
        <n v="22555"/>
        <n v="22560"/>
        <n v="22598"/>
        <n v="22606"/>
        <n v="22668"/>
        <n v="22686"/>
        <n v="22691"/>
        <n v="22710"/>
        <n v="22774"/>
        <n v="22812"/>
        <n v="22828"/>
        <n v="22835"/>
        <n v="22842"/>
        <n v="22866"/>
        <n v="22870"/>
        <n v="22899"/>
        <n v="22922"/>
        <n v="22934"/>
        <n v="22959"/>
        <n v="22980"/>
        <n v="22984"/>
        <n v="23005"/>
        <n v="23048"/>
        <n v="23053"/>
        <n v="23062"/>
        <n v="23066"/>
        <n v="23135"/>
        <n v="23159"/>
        <n v="23172"/>
        <n v="23179"/>
        <n v="23182"/>
        <n v="23210"/>
        <n v="23247"/>
        <n v="23248"/>
        <n v="23250"/>
        <n v="23267"/>
        <n v="23273"/>
        <n v="23287"/>
        <n v="23290"/>
        <n v="23302"/>
        <n v="23332"/>
        <n v="23333"/>
        <n v="23340"/>
        <n v="23376"/>
        <n v="23388"/>
        <n v="23400"/>
        <n v="23415"/>
        <n v="23418"/>
        <n v="23444"/>
        <n v="23451"/>
        <n v="23472"/>
        <n v="23474"/>
        <n v="23496"/>
        <n v="23532"/>
        <n v="23568"/>
        <n v="23574"/>
        <n v="23577"/>
        <n v="23607"/>
        <n v="23615"/>
        <n v="23618"/>
        <n v="23626"/>
        <n v="23628"/>
        <n v="23633"/>
        <n v="23644"/>
        <n v="23658"/>
        <n v="23669"/>
        <n v="23676"/>
        <n v="23678"/>
        <n v="23682"/>
        <n v="23693"/>
        <n v="23701"/>
        <n v="23706"/>
        <n v="23716"/>
        <n v="23743"/>
        <n v="23752"/>
        <n v="23757"/>
        <n v="23763"/>
        <n v="23774"/>
        <n v="23777"/>
        <n v="23788"/>
        <n v="23798"/>
        <n v="23805"/>
        <n v="23810"/>
        <n v="23812"/>
        <n v="23821"/>
        <n v="23827"/>
        <n v="23843"/>
        <n v="23846"/>
        <n v="23871"/>
        <n v="23880"/>
        <n v="23882"/>
        <n v="23885"/>
        <n v="23887"/>
        <n v="23906"/>
        <n v="23911"/>
        <n v="23914"/>
        <n v="23918"/>
        <n v="23919"/>
        <n v="23926"/>
        <n v="23927"/>
        <n v="23931"/>
        <n v="23934"/>
        <n v="23970"/>
        <n v="23975"/>
        <n v="23983"/>
        <n v="23990"/>
        <n v="23993"/>
        <n v="23996"/>
        <n v="24000"/>
        <n v="24001"/>
        <n v="24058"/>
        <n v="24062"/>
        <n v="24074"/>
        <n v="24077"/>
        <n v="24080"/>
        <n v="24081"/>
        <n v="24097"/>
        <n v="24102"/>
        <n v="24117"/>
        <n v="24123"/>
        <n v="24137"/>
        <n v="24145"/>
        <n v="24154"/>
        <n v="24164"/>
        <n v="24165"/>
        <n v="24179"/>
        <n v="24180"/>
        <n v="24181"/>
        <n v="24182"/>
        <n v="24189"/>
        <n v="24206"/>
        <n v="24227"/>
        <n v="24239"/>
        <n v="24241"/>
        <n v="24243"/>
        <n v="24244"/>
        <n v="24245"/>
        <n v="24249"/>
        <n v="24254"/>
        <n v="24255"/>
        <n v="24260"/>
        <n v="24273"/>
        <n v="24277"/>
        <n v="24287"/>
        <n v="24290"/>
        <n v="24295"/>
        <n v="24296"/>
        <n v="24321"/>
        <n v="24323"/>
        <n v="24325"/>
        <n v="24339"/>
        <n v="24343"/>
        <n v="24344"/>
        <n v="24345"/>
        <n v="24350"/>
        <n v="24357"/>
        <n v="24366"/>
        <n v="24378"/>
        <n v="24379"/>
        <n v="24382"/>
        <n v="24389"/>
        <n v="24424"/>
        <n v="24426"/>
        <n v="24442"/>
        <n v="24445"/>
        <n v="24448"/>
        <n v="24449"/>
        <n v="24454"/>
        <n v="24484"/>
        <n v="24486"/>
        <n v="24495"/>
        <n v="24502"/>
        <n v="24507"/>
        <n v="24514"/>
        <n v="24536"/>
        <n v="24539"/>
        <n v="24541"/>
        <n v="24550"/>
        <n v="24556"/>
        <n v="24560"/>
        <n v="24561"/>
        <n v="24570"/>
        <n v="24572"/>
        <n v="24575"/>
        <n v="24578"/>
        <n v="24586"/>
        <n v="24588"/>
        <n v="24600"/>
        <n v="24620"/>
        <n v="24625"/>
        <n v="24635"/>
        <n v="24642"/>
        <n v="24650"/>
        <n v="24654"/>
        <n v="24656"/>
        <n v="24666"/>
        <n v="24674"/>
        <n v="24682"/>
        <n v="24685"/>
        <n v="24686"/>
        <n v="24702"/>
        <n v="24703"/>
        <n v="24712"/>
        <n v="24714"/>
        <n v="24718"/>
        <n v="24721"/>
        <n v="24722"/>
        <n v="24729"/>
        <n v="24731"/>
        <n v="24746"/>
        <n v="24748"/>
        <n v="24750"/>
        <n v="24769"/>
        <n v="24780"/>
        <n v="24785"/>
        <n v="24797"/>
        <n v="24808"/>
        <n v="24814"/>
        <n v="24825"/>
        <n v="24837"/>
        <n v="24844"/>
        <n v="24863"/>
        <n v="24864"/>
        <n v="24868"/>
        <n v="24869"/>
        <n v="24872"/>
        <n v="24878"/>
        <n v="24881"/>
        <n v="24882"/>
        <n v="24883"/>
        <n v="24904"/>
        <n v="24908"/>
        <n v="24930"/>
        <n v="24940"/>
        <n v="24945"/>
        <n v="24962"/>
        <n v="24963"/>
        <n v="24976"/>
        <n v="24984"/>
        <n v="24988"/>
        <n v="24993"/>
        <n v="24995"/>
        <n v="25005"/>
        <n v="25009"/>
        <n v="25016"/>
        <n v="25023"/>
        <n v="25033"/>
        <n v="25034"/>
        <n v="25038"/>
        <n v="25045"/>
        <n v="25047"/>
        <n v="25054"/>
        <n v="25069"/>
        <n v="25073"/>
        <n v="25075"/>
        <n v="25081"/>
        <n v="25090"/>
        <n v="25104"/>
        <n v="25107"/>
        <n v="25111"/>
        <n v="25114"/>
        <n v="25124"/>
        <n v="25153"/>
        <n v="25165"/>
        <n v="25167"/>
        <n v="25169"/>
        <n v="25176"/>
        <n v="25182"/>
        <n v="25195"/>
        <n v="25199"/>
        <n v="25209"/>
        <n v="25213"/>
        <n v="25223"/>
        <n v="25227"/>
        <n v="25267"/>
        <n v="25301"/>
        <n v="25302"/>
        <n v="25306"/>
        <n v="25310"/>
        <n v="25312"/>
        <n v="25316"/>
        <n v="25338"/>
        <n v="25351"/>
        <n v="25371"/>
        <n v="25374"/>
        <n v="25386"/>
        <n v="25395"/>
        <n v="25397"/>
        <n v="25429"/>
        <n v="25433"/>
        <n v="25446"/>
        <n v="25455"/>
        <n v="25457"/>
        <n v="25466"/>
        <n v="25472"/>
        <n v="25473"/>
        <n v="25485"/>
        <n v="25489"/>
        <n v="25503"/>
        <n v="25512"/>
        <n v="25521"/>
        <n v="25539"/>
        <n v="25541"/>
        <n v="25556"/>
        <n v="25557"/>
        <n v="25591"/>
        <n v="25598"/>
        <n v="25617"/>
        <n v="25629"/>
        <n v="25636"/>
        <n v="25637"/>
        <n v="25648"/>
        <n v="25661"/>
        <n v="25668"/>
        <n v="25669"/>
        <n v="25672"/>
        <n v="25673"/>
        <n v="25686"/>
        <n v="25687"/>
        <n v="25700"/>
        <n v="25709"/>
        <n v="25710"/>
        <n v="25718"/>
        <n v="25744"/>
        <n v="25752"/>
        <n v="25757"/>
        <n v="25758"/>
        <n v="25770"/>
        <n v="25776"/>
        <n v="25777"/>
        <n v="25783"/>
        <n v="25786"/>
        <n v="25790"/>
        <n v="25796"/>
        <n v="25803"/>
        <n v="25825"/>
        <n v="25837"/>
        <n v="25857"/>
        <n v="25858"/>
        <n v="25867"/>
        <n v="25868"/>
        <n v="25894"/>
        <n v="25905"/>
        <n v="25919"/>
        <n v="25924"/>
        <n v="25929"/>
        <n v="25930"/>
        <n v="25934"/>
        <n v="25937"/>
        <n v="25950"/>
        <n v="25965"/>
        <n v="25966"/>
        <n v="25970"/>
        <n v="25977"/>
        <n v="26015"/>
        <n v="26026"/>
        <n v="26028"/>
        <n v="26030"/>
        <n v="26033"/>
        <n v="26034"/>
        <n v="26037"/>
        <n v="26039"/>
        <n v="26050"/>
        <n v="26060"/>
        <n v="26098"/>
        <n v="26109"/>
        <n v="26121"/>
        <n v="26124"/>
        <n v="26131"/>
        <n v="26138"/>
        <n v="26139"/>
        <n v="26152"/>
        <n v="26160"/>
        <n v="26170"/>
        <n v="26179"/>
        <n v="26182"/>
        <n v="26186"/>
        <n v="26193"/>
        <n v="26197"/>
        <n v="26223"/>
        <n v="26224"/>
        <n v="26236"/>
        <n v="26246"/>
        <n v="26250"/>
        <n v="26261"/>
        <n v="26288"/>
        <n v="26312"/>
        <n v="26333"/>
        <n v="26335"/>
        <n v="26347"/>
        <n v="26376"/>
        <n v="26384"/>
        <n v="26391"/>
        <n v="26401"/>
        <n v="26405"/>
        <n v="26423"/>
        <n v="26424"/>
        <n v="26425"/>
        <n v="26427"/>
        <n v="26436"/>
        <n v="26439"/>
        <n v="26455"/>
        <n v="26457"/>
        <n v="26463"/>
        <n v="26465"/>
        <n v="26469"/>
        <n v="26470"/>
        <n v="26473"/>
        <n v="26484"/>
        <n v="26497"/>
        <n v="26498"/>
        <n v="26503"/>
        <n v="26511"/>
        <n v="26517"/>
        <n v="26520"/>
        <n v="26529"/>
        <n v="26540"/>
        <n v="26542"/>
        <n v="26553"/>
        <n v="26558"/>
        <n v="26565"/>
        <n v="26571"/>
        <n v="26587"/>
        <n v="26594"/>
        <n v="26596"/>
        <n v="26601"/>
        <n v="26602"/>
        <n v="26613"/>
        <n v="26621"/>
        <n v="26626"/>
        <n v="26634"/>
        <n v="26647"/>
        <n v="26651"/>
        <n v="26657"/>
        <n v="26664"/>
        <n v="26668"/>
        <n v="26676"/>
        <n v="26688"/>
        <n v="26713"/>
        <n v="26716"/>
        <n v="26743"/>
        <n v="26747"/>
        <n v="26758"/>
        <n v="26769"/>
        <n v="26773"/>
        <n v="26775"/>
        <n v="26778"/>
        <n v="26800"/>
        <n v="26822"/>
        <n v="26827"/>
        <n v="26846"/>
        <n v="26852"/>
        <n v="26860"/>
        <n v="26867"/>
        <n v="26873"/>
        <n v="26876"/>
        <n v="26881"/>
        <n v="26883"/>
        <n v="26884"/>
        <n v="26885"/>
        <n v="26914"/>
        <n v="26921"/>
        <n v="26925"/>
        <n v="26944"/>
        <n v="26950"/>
        <n v="26952"/>
        <n v="26959"/>
        <n v="26973"/>
        <n v="26996"/>
        <n v="27003"/>
        <n v="27007"/>
        <n v="27011"/>
        <n v="27013"/>
        <n v="27054"/>
        <n v="27055"/>
        <n v="27061"/>
        <n v="27076"/>
        <n v="27079"/>
        <n v="27087"/>
        <n v="27091"/>
        <n v="27102"/>
        <n v="27103"/>
        <n v="27105"/>
        <n v="27106"/>
        <n v="27122"/>
        <n v="27127"/>
        <n v="27131"/>
        <n v="27136"/>
        <n v="27151"/>
        <n v="27152"/>
        <n v="27160"/>
        <n v="27180"/>
        <n v="27188"/>
        <n v="27197"/>
        <n v="27198"/>
        <n v="27202"/>
        <n v="27211"/>
        <n v="27215"/>
        <n v="27228"/>
        <n v="27230"/>
        <n v="27233"/>
        <n v="27235"/>
        <n v="27237"/>
        <n v="27243"/>
        <n v="27244"/>
        <n v="27248"/>
        <n v="27249"/>
        <n v="27255"/>
        <n v="27260"/>
        <n v="27279"/>
        <n v="27293"/>
        <n v="27306"/>
        <n v="27326"/>
        <n v="27339"/>
        <n v="27340"/>
        <n v="27346"/>
        <n v="27347"/>
        <n v="27357"/>
        <n v="27360"/>
        <n v="27363"/>
        <n v="27366"/>
        <n v="27374"/>
        <n v="27375"/>
        <n v="27378"/>
        <n v="27383"/>
        <n v="27390"/>
        <n v="27393"/>
        <n v="27403"/>
        <n v="27414"/>
        <n v="27419"/>
        <n v="27426"/>
        <n v="27430"/>
        <n v="27436"/>
        <n v="27438"/>
        <n v="27461"/>
        <n v="27470"/>
        <n v="27474"/>
        <n v="27477"/>
        <n v="27492"/>
        <n v="27514"/>
        <n v="27516"/>
        <n v="27527"/>
        <n v="27528"/>
        <n v="27542"/>
        <n v="27555"/>
        <n v="27561"/>
        <n v="27565"/>
        <n v="27569"/>
        <n v="27578"/>
        <n v="27584"/>
        <n v="27593"/>
        <n v="27622"/>
        <n v="27627"/>
        <n v="27647"/>
        <n v="27659"/>
        <n v="27662"/>
        <n v="27679"/>
        <n v="27689"/>
        <n v="27691"/>
        <n v="27698"/>
        <n v="27702"/>
        <n v="27704"/>
        <n v="27707"/>
        <n v="27727"/>
        <n v="27732"/>
        <n v="27769"/>
        <n v="27771"/>
        <n v="27781"/>
        <n v="27794"/>
        <n v="27803"/>
        <n v="27805"/>
        <n v="27841"/>
        <n v="27850"/>
        <n v="27853"/>
        <n v="27856"/>
        <n v="27857"/>
        <n v="27869"/>
        <n v="27875"/>
        <n v="27905"/>
        <n v="27909"/>
        <n v="27915"/>
        <n v="27921"/>
        <n v="27922"/>
        <n v="27934"/>
        <n v="27948"/>
        <n v="27958"/>
        <n v="27964"/>
        <n v="27972"/>
        <n v="27980"/>
        <n v="27985"/>
        <n v="28002"/>
        <n v="28003"/>
        <n v="28021"/>
        <n v="28031"/>
        <n v="28039"/>
        <n v="28041"/>
        <n v="28046"/>
        <n v="28047"/>
        <n v="28070"/>
        <n v="28071"/>
        <n v="28077"/>
        <n v="28108"/>
        <n v="28113"/>
        <n v="28119"/>
        <n v="28149"/>
        <n v="28151"/>
        <n v="28166"/>
        <n v="28175"/>
        <n v="28184"/>
        <n v="28189"/>
        <n v="28193"/>
        <n v="28194"/>
        <n v="28195"/>
        <n v="28197"/>
        <n v="28209"/>
        <n v="28221"/>
        <n v="28244"/>
        <n v="28250"/>
        <n v="28255"/>
        <n v="28261"/>
        <n v="28268"/>
        <n v="28273"/>
        <n v="28274"/>
        <n v="28280"/>
        <n v="28294"/>
        <n v="28296"/>
        <n v="28304"/>
        <n v="28362"/>
        <n v="28377"/>
        <n v="28379"/>
        <n v="28407"/>
        <n v="28412"/>
        <n v="28418"/>
        <n v="28419"/>
        <n v="28423"/>
        <n v="28427"/>
        <n v="28445"/>
        <n v="28447"/>
        <n v="28450"/>
        <n v="28459"/>
        <n v="28468"/>
        <n v="28500"/>
        <n v="28502"/>
        <n v="28515"/>
        <n v="28516"/>
        <n v="28533"/>
        <n v="28538"/>
        <n v="28544"/>
        <n v="28558"/>
        <n v="28571"/>
        <n v="28584"/>
        <n v="28586"/>
        <n v="28598"/>
        <n v="28623"/>
        <n v="28626"/>
        <n v="28638"/>
        <n v="28652"/>
        <n v="28653"/>
        <n v="28665"/>
        <n v="28666"/>
        <n v="28672"/>
        <n v="28686"/>
        <n v="28697"/>
        <n v="28700"/>
        <n v="28708"/>
        <n v="28720"/>
        <n v="28721"/>
        <n v="28732"/>
        <n v="28746"/>
        <n v="28756"/>
        <n v="28776"/>
        <n v="28779"/>
        <n v="28797"/>
        <n v="28801"/>
        <n v="28806"/>
        <n v="28807"/>
        <n v="28809"/>
        <n v="28829"/>
        <n v="28857"/>
        <n v="28870"/>
        <n v="28874"/>
        <n v="28879"/>
        <n v="28887"/>
        <n v="28906"/>
        <n v="28909"/>
        <n v="28910"/>
        <n v="28924"/>
        <n v="28927"/>
        <n v="28939"/>
        <n v="28948"/>
        <n v="28961"/>
        <n v="28962"/>
        <n v="28974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9"/>
        <n v="29043"/>
        <n v="29045"/>
        <n v="29056"/>
        <n v="29069"/>
        <n v="29086"/>
        <n v="29113"/>
        <n v="29123"/>
        <n v="29125"/>
        <n v="29149"/>
        <n v="29164"/>
        <n v="29197"/>
        <n v="29223"/>
        <n v="29278"/>
        <n v="29325"/>
        <n v="29361"/>
        <n v="29373"/>
        <n v="29378"/>
        <n v="29406"/>
        <n v="29419"/>
        <n v="29430"/>
        <n v="29433"/>
        <n v="29444"/>
        <n v="29451"/>
        <n v="29452"/>
        <n v="29473"/>
        <n v="29474"/>
        <n v="29492"/>
        <n v="29493"/>
        <n v="29502"/>
        <n v="29506"/>
        <n v="29526"/>
        <n v="29540"/>
        <n v="29544"/>
        <n v="29555"/>
        <n v="29578"/>
        <n v="29585"/>
        <n v="29592"/>
        <n v="29594"/>
        <n v="29604"/>
        <n v="29607"/>
        <n v="29609"/>
        <n v="29617"/>
        <n v="29619"/>
        <n v="29623"/>
        <n v="29648"/>
        <n v="29674"/>
        <n v="29684"/>
        <n v="29686"/>
        <n v="29687"/>
        <n v="29698"/>
        <n v="29703"/>
        <n v="29704"/>
        <n v="29751"/>
        <n v="29786"/>
        <n v="29789"/>
        <n v="29812"/>
        <n v="29860"/>
        <n v="29891"/>
        <n v="29901"/>
        <n v="29903"/>
        <n v="29914"/>
        <n v="29916"/>
        <n v="29917"/>
        <n v="29929"/>
        <n v="29935"/>
        <n v="29937"/>
        <n v="29951"/>
        <n v="29971"/>
        <n v="29983"/>
        <n v="30009"/>
        <n v="30015"/>
        <n v="30020"/>
        <n v="30041"/>
        <n v="30084"/>
        <n v="30087"/>
        <n v="30148"/>
        <n v="30193"/>
        <n v="30202"/>
        <n v="30205"/>
        <n v="30213"/>
        <n v="30219"/>
        <n v="30229"/>
        <n v="30231"/>
        <n v="30240"/>
        <n v="30257"/>
        <n v="30260"/>
        <n v="30271"/>
        <n v="30279"/>
        <n v="30320"/>
        <n v="30334"/>
        <n v="30345"/>
        <n v="30351"/>
        <n v="30360"/>
        <n v="30364"/>
        <n v="30369"/>
        <n v="30379"/>
        <n v="30382"/>
        <n v="30389"/>
        <n v="30390"/>
        <n v="30405"/>
        <n v="30425"/>
        <n v="30427"/>
        <n v="30433"/>
        <n v="30442"/>
        <n v="30473"/>
        <n v="30508"/>
        <n v="30514"/>
        <n v="30525"/>
        <n v="30556"/>
        <n v="30585"/>
        <n v="30588"/>
        <n v="30591"/>
        <n v="30603"/>
        <n v="30618"/>
        <n v="30626"/>
        <n v="30638"/>
        <n v="30656"/>
        <n v="30672"/>
        <n v="30678"/>
        <n v="30681"/>
        <n v="30694"/>
        <n v="30725"/>
        <n v="30734"/>
        <n v="30752"/>
        <n v="30766"/>
        <n v="30771"/>
        <n v="30827"/>
        <n v="30830"/>
        <n v="30840"/>
        <n v="30851"/>
        <n v="30882"/>
        <n v="30901"/>
        <n v="30920"/>
        <n v="30955"/>
        <n v="30959"/>
        <n v="30964"/>
        <n v="30965"/>
        <n v="31005"/>
        <n v="31008"/>
        <n v="31013"/>
        <n v="31027"/>
        <n v="31033"/>
        <n v="31037"/>
        <n v="31045"/>
        <n v="31067"/>
        <n v="31083"/>
        <n v="31091"/>
        <n v="31100"/>
        <n v="31104"/>
        <n v="31123"/>
        <n v="31148"/>
        <n v="31149"/>
        <n v="31153"/>
        <n v="31158"/>
        <n v="31159"/>
        <n v="31167"/>
        <n v="31184"/>
        <n v="31192"/>
        <n v="31219"/>
        <n v="31220"/>
        <n v="31228"/>
        <n v="31231"/>
        <n v="31233"/>
        <n v="31242"/>
        <n v="31247"/>
        <n v="31258"/>
        <n v="31286"/>
        <n v="31300"/>
        <n v="31325"/>
        <n v="31327"/>
        <n v="31329"/>
        <n v="31331"/>
        <n v="31361"/>
        <n v="31377"/>
        <n v="31388"/>
        <n v="31404"/>
        <n v="31413"/>
        <n v="31419"/>
        <n v="31426"/>
        <n v="31439"/>
        <n v="31448"/>
        <n v="31455"/>
        <n v="31456"/>
        <n v="31462"/>
        <n v="31483"/>
        <n v="31499"/>
        <n v="31502"/>
        <n v="31510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44"/>
        <n v="31645"/>
        <n v="31650"/>
        <n v="31667"/>
        <n v="31680"/>
        <n v="31708"/>
        <n v="31710"/>
        <n v="31712"/>
        <n v="31718"/>
        <n v="31730"/>
        <n v="31742"/>
        <n v="31776"/>
        <n v="31783"/>
        <n v="31791"/>
        <n v="31794"/>
        <n v="31812"/>
        <n v="31846"/>
        <n v="31858"/>
        <n v="31866"/>
        <n v="31931"/>
        <n v="31942"/>
        <n v="31955"/>
        <n v="31960"/>
        <n v="31991"/>
        <n v="32019"/>
        <n v="32053"/>
        <n v="32076"/>
        <n v="32085"/>
        <n v="32118"/>
        <n v="32134"/>
        <n v="32197"/>
        <n v="32198"/>
        <n v="32205"/>
        <n v="32210"/>
        <n v="32233"/>
        <n v="32237"/>
        <n v="32246"/>
        <n v="32261"/>
        <n v="32275"/>
        <n v="32303"/>
        <n v="32340"/>
        <n v="32341"/>
        <n v="32342"/>
        <n v="32347"/>
        <n v="32374"/>
        <n v="32395"/>
        <n v="32403"/>
        <n v="32434"/>
        <n v="32435"/>
        <n v="32453"/>
        <n v="32493"/>
        <n v="32511"/>
        <n v="32536"/>
        <n v="32572"/>
        <n v="32574"/>
        <n v="32585"/>
        <n v="32614"/>
        <n v="32621"/>
        <n v="32625"/>
        <n v="32658"/>
        <n v="32662"/>
        <n v="32682"/>
        <n v="32687"/>
        <n v="32709"/>
        <n v="32717"/>
        <n v="32743"/>
        <n v="32760"/>
        <n v="32844"/>
        <n v="32857"/>
        <n v="32893"/>
        <n v="32904"/>
        <n v="32958"/>
        <n v="32965"/>
        <n v="33003"/>
        <n v="33009"/>
        <n v="33061"/>
        <n v="33082"/>
        <n v="33108"/>
        <n v="33125"/>
        <n v="33130"/>
        <n v="33144"/>
        <n v="33146"/>
        <n v="33154"/>
        <n v="33157"/>
        <n v="33163"/>
        <n v="33175"/>
        <n v="33181"/>
        <n v="33235"/>
        <n v="33238"/>
        <n v="33244"/>
        <n v="33319"/>
        <n v="33333"/>
        <n v="33338"/>
        <n v="33339"/>
        <n v="33354"/>
        <n v="33362"/>
        <n v="33372"/>
        <n v="33408"/>
        <n v="33427"/>
        <n v="33435"/>
        <n v="33452"/>
        <n v="33471"/>
        <n v="33475"/>
        <n v="33489"/>
        <n v="33492"/>
        <n v="33501"/>
        <n v="33567"/>
        <n v="33585"/>
        <n v="33602"/>
        <n v="33619"/>
        <n v="33627"/>
        <n v="33637"/>
        <n v="33642"/>
        <n v="33646"/>
        <n v="33648"/>
        <n v="33657"/>
        <n v="33683"/>
        <n v="33705"/>
        <n v="33720"/>
        <n v="33765"/>
        <n v="33773"/>
        <n v="33795"/>
        <n v="33797"/>
        <n v="33801"/>
        <n v="33848"/>
        <n v="33865"/>
        <n v="33907"/>
        <n v="33946"/>
        <n v="33954"/>
        <n v="33979"/>
        <n v="33997"/>
        <n v="34028"/>
        <n v="34044"/>
        <n v="34047"/>
        <n v="34074"/>
        <n v="34110"/>
        <n v="34133"/>
        <n v="34134"/>
        <n v="34139"/>
        <n v="34142"/>
        <n v="34157"/>
        <n v="34241"/>
        <n v="34243"/>
        <n v="34260"/>
        <n v="34325"/>
        <n v="34343"/>
        <n v="34348"/>
        <n v="34361"/>
        <n v="34364"/>
        <n v="34406"/>
        <n v="34415"/>
        <n v="34478"/>
        <n v="34524"/>
        <n v="34586"/>
        <n v="34603"/>
        <n v="34626"/>
        <n v="34647"/>
        <n v="34653"/>
        <n v="34662"/>
        <n v="34772"/>
        <n v="34788"/>
        <n v="34808"/>
        <n v="34814"/>
        <n v="34841"/>
        <n v="34842"/>
        <n v="34939"/>
        <n v="35006"/>
        <n v="35042"/>
        <n v="35047"/>
        <n v="35055"/>
        <n v="35105"/>
        <n v="35151"/>
        <n v="35173"/>
        <n v="35183"/>
        <n v="35192"/>
        <n v="35217"/>
        <n v="35219"/>
        <n v="35224"/>
        <n v="35309"/>
        <n v="35324"/>
        <n v="35346"/>
        <n v="35357"/>
        <n v="35374"/>
        <n v="35382"/>
        <n v="35396"/>
        <n v="35412"/>
        <n v="35424"/>
        <n v="35446"/>
        <n v="35457"/>
        <n v="35464"/>
        <n v="35475"/>
        <n v="35525"/>
        <n v="35594"/>
        <n v="35695"/>
        <n v="35759"/>
        <n v="35781"/>
        <n v="35788"/>
        <n v="35799"/>
        <n v="35802"/>
        <n v="35816"/>
        <n v="35823"/>
        <n v="35835"/>
        <n v="35838"/>
        <n v="35846"/>
        <n v="35849"/>
        <n v="35860"/>
        <n v="35901"/>
        <n v="35922"/>
        <n v="36031"/>
        <n v="36052"/>
        <n v="36057"/>
        <n v="36065"/>
        <n v="36109"/>
        <n v="36133"/>
        <n v="36134"/>
        <n v="36153"/>
        <n v="36186"/>
        <n v="36211"/>
        <n v="36258"/>
        <n v="36286"/>
        <n v="36351"/>
        <n v="36402"/>
        <n v="36576"/>
        <n v="36620"/>
        <n v="36639"/>
        <n v="36657"/>
        <n v="36689"/>
        <n v="36700"/>
        <n v="36708"/>
        <n v="36806"/>
        <n v="36809"/>
        <n v="36831"/>
        <n v="36839"/>
        <n v="36934"/>
        <n v="36967"/>
        <n v="36977"/>
        <n v="36983"/>
        <n v="36987"/>
        <n v="36991"/>
        <n v="37031"/>
        <n v="37034"/>
        <n v="37070"/>
        <n v="37079"/>
        <n v="37118"/>
        <n v="37123"/>
        <n v="37136"/>
        <n v="37162"/>
        <n v="37279"/>
        <n v="37310"/>
        <n v="37322"/>
        <n v="37327"/>
        <n v="37352"/>
        <n v="37412"/>
        <n v="37439"/>
        <n v="37487"/>
        <n v="37495"/>
        <n v="37552"/>
        <n v="37632"/>
        <n v="37645"/>
        <n v="37690"/>
        <n v="37725"/>
        <n v="37729"/>
        <n v="37827"/>
        <n v="37833"/>
        <n v="37842"/>
        <n v="37843"/>
        <n v="37864"/>
        <n v="37884"/>
        <n v="37984"/>
        <n v="38108"/>
        <n v="38173"/>
        <n v="38190"/>
        <n v="38221"/>
        <n v="38292"/>
        <n v="38440"/>
        <n v="38448"/>
        <n v="38453"/>
        <n v="38463"/>
        <n v="38534"/>
        <n v="38581"/>
        <n v="38615"/>
        <n v="38644"/>
        <n v="38687"/>
        <n v="38708"/>
        <n v="38796"/>
        <n v="38804"/>
        <n v="38821"/>
        <n v="38833"/>
        <n v="38871"/>
        <n v="38873"/>
        <n v="38875"/>
        <n v="39003"/>
        <n v="39046"/>
        <n v="39171"/>
        <n v="39176"/>
        <n v="39236"/>
        <n v="39341"/>
        <n v="39382"/>
        <n v="39567"/>
        <n v="39570"/>
        <n v="39575"/>
        <n v="39599"/>
        <n v="39605"/>
        <n v="39608"/>
        <n v="39740"/>
        <n v="39741"/>
        <n v="39761"/>
        <n v="39779"/>
        <n v="39790"/>
        <n v="39802"/>
        <n v="39807"/>
        <n v="39838"/>
        <n v="39913"/>
        <n v="40038"/>
        <n v="40041"/>
        <n v="40082"/>
        <n v="40175"/>
        <n v="40179"/>
        <n v="40184"/>
        <n v="40186"/>
        <n v="40236"/>
        <n v="40293"/>
        <n v="40382"/>
        <n v="40416"/>
        <n v="40427"/>
        <n v="40431"/>
        <n v="40485"/>
        <n v="40583"/>
        <n v="40593"/>
        <n v="40617"/>
        <n v="40753"/>
        <n v="40836"/>
        <n v="40882"/>
        <n v="40923"/>
        <n v="40959"/>
        <n v="41006"/>
        <n v="41069"/>
        <n v="41252"/>
        <n v="41255"/>
        <n v="41270"/>
        <n v="41309"/>
        <n v="41461"/>
        <n v="41530"/>
        <n v="41556"/>
        <n v="41604"/>
        <n v="41625"/>
        <n v="41748"/>
        <n v="41858"/>
        <n v="41944"/>
        <n v="42077"/>
        <n v="42227"/>
        <n v="42257"/>
        <n v="42296"/>
        <n v="42435"/>
        <n v="42436"/>
        <n v="42468"/>
        <n v="42499"/>
        <n v="42712"/>
        <n v="43029"/>
        <n v="43112"/>
        <n v="43129"/>
        <n v="43238"/>
        <n v="43393"/>
        <n v="43449"/>
        <n v="43478"/>
        <n v="43488"/>
        <n v="43663"/>
        <n v="43676"/>
        <n v="43696"/>
        <n v="43724"/>
        <n v="43752"/>
        <n v="43836"/>
        <n v="43864"/>
        <n v="43927"/>
        <n v="44077"/>
        <n v="44176"/>
        <n v="44281"/>
        <n v="44466"/>
        <n v="44540"/>
        <n v="44578"/>
        <n v="44929"/>
        <n v="45018"/>
        <n v="45078"/>
        <n v="45196"/>
        <n v="45197"/>
        <n v="45251"/>
        <n v="45429"/>
        <n v="45436"/>
        <n v="45458"/>
        <n v="45521"/>
        <n v="45535"/>
        <n v="45650"/>
        <n v="45923"/>
        <n v="46046"/>
        <n v="46198"/>
        <n v="46275"/>
        <n v="46568"/>
        <n v="46868"/>
        <n v="46957"/>
        <n v="46993"/>
        <n v="47524"/>
        <n v="47814"/>
        <n v="47968"/>
        <n v="48028"/>
        <n v="48276"/>
        <n v="48322"/>
        <n v="48417"/>
        <n v="48427"/>
        <n v="48876"/>
        <n v="49243"/>
        <n v="49282"/>
        <n v="49481"/>
        <n v="49584"/>
        <n v="49831"/>
        <n v="49848"/>
        <n v="49950"/>
        <n v="50091"/>
        <n v="50170"/>
        <n v="50328"/>
        <n v="50357"/>
        <n v="50422"/>
        <n v="50548"/>
        <n v="50552"/>
        <n v="50686"/>
        <n v="51226"/>
        <n v="51260"/>
        <n v="51280"/>
        <n v="51298"/>
        <n v="51870"/>
        <n v="51981"/>
        <n v="52014"/>
        <n v="52186"/>
        <n v="52808"/>
        <n v="53313"/>
        <n v="53665"/>
        <n v="54234"/>
        <n v="54432"/>
        <n v="54630"/>
        <n v="55196"/>
        <n v="55438"/>
        <n v="55733"/>
        <n v="56161"/>
        <n v="56464"/>
        <n v="56550"/>
        <n v="57007"/>
        <n v="57046"/>
        <n v="57718"/>
        <n v="57850"/>
        <n v="58217"/>
        <n v="59518"/>
        <n v="60365"/>
        <n v="60393"/>
        <n v="60824"/>
        <n v="61342"/>
        <n v="61369"/>
        <n v="61392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631"/>
        <n v="76113"/>
        <n v="76474"/>
        <n v="78134"/>
        <n v="78399"/>
        <n v="84611"/>
        <n v="87928"/>
        <n v="91173"/>
        <n v="97659"/>
        <n v="104090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5">
        <s v=" "/>
        <s v="00133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17041"/>
        <s v="17042"/>
        <s v="17043"/>
        <s v="18013"/>
        <s v="19011"/>
        <s v="21021"/>
        <s v="2340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8">
  <r>
    <x v="0"/>
    <x v="0"/>
    <x v="0"/>
    <x v="0"/>
    <x v="1"/>
    <x v="1"/>
    <x v="1"/>
    <x v="100"/>
    <x v="0"/>
    <x v="0"/>
    <x v="29"/>
    <x v="1"/>
    <x v="2"/>
    <x v="1257"/>
    <x v="15"/>
    <x v="111"/>
    <x v="1200"/>
    <x v="0"/>
    <x v="8"/>
    <x v="0"/>
    <x v="0"/>
  </r>
  <r>
    <x v="0"/>
    <x v="0"/>
    <x v="1"/>
    <x v="0"/>
    <x v="1"/>
    <x v="1"/>
    <x v="1"/>
    <x v="1"/>
    <x v="0"/>
    <x v="0"/>
    <x v="29"/>
    <x v="2"/>
    <x v="0"/>
    <x v="1221"/>
    <x v="8"/>
    <x v="132"/>
    <x v="1307"/>
    <x v="0"/>
    <x v="22"/>
    <x v="0"/>
    <x v="0"/>
  </r>
  <r>
    <x v="0"/>
    <x v="0"/>
    <x v="1"/>
    <x v="0"/>
    <x v="0"/>
    <x v="0"/>
    <x v="0"/>
    <x v="54"/>
    <x v="2"/>
    <x v="0"/>
    <x v="40"/>
    <x v="0"/>
    <x v="3"/>
    <x v="1489"/>
    <x v="64"/>
    <x v="1480"/>
    <x v="1504"/>
    <x v="0"/>
    <x v="22"/>
    <x v="0"/>
    <x v="0"/>
  </r>
  <r>
    <x v="0"/>
    <x v="0"/>
    <x v="1"/>
    <x v="0"/>
    <x v="0"/>
    <x v="0"/>
    <x v="0"/>
    <x v="450"/>
    <x v="3"/>
    <x v="1"/>
    <x v="17"/>
    <x v="4"/>
    <x v="1"/>
    <x v="460"/>
    <x v="184"/>
    <x v="599"/>
    <x v="615"/>
    <x v="0"/>
    <x v="9"/>
    <x v="3"/>
    <x v="0"/>
  </r>
  <r>
    <x v="0"/>
    <x v="0"/>
    <x v="1"/>
    <x v="0"/>
    <x v="0"/>
    <x v="0"/>
    <x v="0"/>
    <x v="1150"/>
    <x v="3"/>
    <x v="2"/>
    <x v="17"/>
    <x v="3"/>
    <x v="4"/>
    <x v="758"/>
    <x v="317"/>
    <x v="1122"/>
    <x v="666"/>
    <x v="0"/>
    <x v="9"/>
    <x v="3"/>
    <x v="0"/>
  </r>
  <r>
    <x v="0"/>
    <x v="0"/>
    <x v="2"/>
    <x v="0"/>
    <x v="0"/>
    <x v="0"/>
    <x v="0"/>
    <x v="864"/>
    <x v="3"/>
    <x v="2"/>
    <x v="17"/>
    <x v="5"/>
    <x v="5"/>
    <x v="319"/>
    <x v="339"/>
    <x v="1042"/>
    <x v="262"/>
    <x v="0"/>
    <x v="10"/>
    <x v="3"/>
    <x v="0"/>
  </r>
  <r>
    <x v="0"/>
    <x v="0"/>
    <x v="3"/>
    <x v="0"/>
    <x v="0"/>
    <x v="0"/>
    <x v="0"/>
    <x v="485"/>
    <x v="1"/>
    <x v="2"/>
    <x v="9"/>
    <x v="6"/>
    <x v="6"/>
    <x v="215"/>
    <x v="69"/>
    <x v="146"/>
    <x v="196"/>
    <x v="0"/>
    <x v="6"/>
    <x v="0"/>
    <x v="0"/>
  </r>
  <r>
    <x v="0"/>
    <x v="0"/>
    <x v="3"/>
    <x v="0"/>
    <x v="0"/>
    <x v="0"/>
    <x v="0"/>
    <x v="1340"/>
    <x v="1"/>
    <x v="1"/>
    <x v="9"/>
    <x v="7"/>
    <x v="7"/>
    <x v="752"/>
    <x v="264"/>
    <x v="846"/>
    <x v="829"/>
    <x v="0"/>
    <x v="6"/>
    <x v="2"/>
    <x v="0"/>
  </r>
  <r>
    <x v="0"/>
    <x v="0"/>
    <x v="4"/>
    <x v="0"/>
    <x v="0"/>
    <x v="0"/>
    <x v="0"/>
    <x v="1429"/>
    <x v="1"/>
    <x v="2"/>
    <x v="9"/>
    <x v="9"/>
    <x v="9"/>
    <x v="199"/>
    <x v="246"/>
    <x v="670"/>
    <x v="188"/>
    <x v="0"/>
    <x v="6"/>
    <x v="2"/>
    <x v="0"/>
  </r>
  <r>
    <x v="0"/>
    <x v="0"/>
    <x v="4"/>
    <x v="0"/>
    <x v="0"/>
    <x v="0"/>
    <x v="0"/>
    <x v="106"/>
    <x v="1"/>
    <x v="4"/>
    <x v="9"/>
    <x v="11"/>
    <x v="13"/>
    <x v="60"/>
    <x v="46"/>
    <x v="86"/>
    <x v="55"/>
    <x v="0"/>
    <x v="6"/>
    <x v="0"/>
    <x v="0"/>
  </r>
  <r>
    <x v="0"/>
    <x v="0"/>
    <x v="4"/>
    <x v="0"/>
    <x v="0"/>
    <x v="0"/>
    <x v="0"/>
    <x v="926"/>
    <x v="3"/>
    <x v="4"/>
    <x v="17"/>
    <x v="8"/>
    <x v="8"/>
    <x v="237"/>
    <x v="317"/>
    <x v="945"/>
    <x v="207"/>
    <x v="0"/>
    <x v="9"/>
    <x v="3"/>
    <x v="0"/>
  </r>
  <r>
    <x v="0"/>
    <x v="0"/>
    <x v="5"/>
    <x v="0"/>
    <x v="0"/>
    <x v="0"/>
    <x v="0"/>
    <x v="846"/>
    <x v="0"/>
    <x v="1"/>
    <x v="29"/>
    <x v="15"/>
    <x v="14"/>
    <x v="167"/>
    <x v="15"/>
    <x v="40"/>
    <x v="156"/>
    <x v="0"/>
    <x v="6"/>
    <x v="0"/>
    <x v="0"/>
  </r>
  <r>
    <x v="0"/>
    <x v="0"/>
    <x v="5"/>
    <x v="0"/>
    <x v="0"/>
    <x v="0"/>
    <x v="0"/>
    <x v="707"/>
    <x v="3"/>
    <x v="5"/>
    <x v="17"/>
    <x v="12"/>
    <x v="12"/>
    <x v="449"/>
    <x v="317"/>
    <x v="993"/>
    <x v="383"/>
    <x v="0"/>
    <x v="9"/>
    <x v="3"/>
    <x v="0"/>
  </r>
  <r>
    <x v="0"/>
    <x v="0"/>
    <x v="5"/>
    <x v="0"/>
    <x v="0"/>
    <x v="0"/>
    <x v="0"/>
    <x v="807"/>
    <x v="3"/>
    <x v="4"/>
    <x v="17"/>
    <x v="16"/>
    <x v="16"/>
    <x v="496"/>
    <x v="317"/>
    <x v="1014"/>
    <x v="430"/>
    <x v="0"/>
    <x v="10"/>
    <x v="3"/>
    <x v="0"/>
  </r>
  <r>
    <x v="0"/>
    <x v="0"/>
    <x v="5"/>
    <x v="0"/>
    <x v="1"/>
    <x v="1"/>
    <x v="1"/>
    <x v="483"/>
    <x v="3"/>
    <x v="2"/>
    <x v="17"/>
    <x v="10"/>
    <x v="13"/>
    <x v="367"/>
    <x v="317"/>
    <x v="972"/>
    <x v="331"/>
    <x v="0"/>
    <x v="9"/>
    <x v="3"/>
    <x v="0"/>
  </r>
  <r>
    <x v="0"/>
    <x v="0"/>
    <x v="5"/>
    <x v="0"/>
    <x v="0"/>
    <x v="0"/>
    <x v="0"/>
    <x v="449"/>
    <x v="1"/>
    <x v="0"/>
    <x v="9"/>
    <x v="14"/>
    <x v="11"/>
    <x v="738"/>
    <x v="69"/>
    <x v="236"/>
    <x v="626"/>
    <x v="0"/>
    <x v="6"/>
    <x v="0"/>
    <x v="0"/>
  </r>
  <r>
    <x v="0"/>
    <x v="0"/>
    <x v="5"/>
    <x v="0"/>
    <x v="0"/>
    <x v="0"/>
    <x v="0"/>
    <x v="417"/>
    <x v="1"/>
    <x v="0"/>
    <x v="9"/>
    <x v="13"/>
    <x v="10"/>
    <x v="817"/>
    <x v="114"/>
    <x v="440"/>
    <x v="735"/>
    <x v="0"/>
    <x v="6"/>
    <x v="2"/>
    <x v="0"/>
  </r>
  <r>
    <x v="0"/>
    <x v="0"/>
    <x v="6"/>
    <x v="0"/>
    <x v="0"/>
    <x v="0"/>
    <x v="0"/>
    <x v="539"/>
    <x v="2"/>
    <x v="0"/>
    <x v="40"/>
    <x v="17"/>
    <x v="18"/>
    <x v="1449"/>
    <x v="410"/>
    <x v="1518"/>
    <x v="1449"/>
    <x v="0"/>
    <x v="12"/>
    <x v="3"/>
    <x v="0"/>
  </r>
  <r>
    <x v="0"/>
    <x v="0"/>
    <x v="6"/>
    <x v="0"/>
    <x v="3"/>
    <x v="3"/>
    <x v="3"/>
    <x v="1012"/>
    <x v="1"/>
    <x v="0"/>
    <x v="9"/>
    <x v="18"/>
    <x v="15"/>
    <x v="1327"/>
    <x v="271"/>
    <x v="1198"/>
    <x v="1260"/>
    <x v="0"/>
    <x v="6"/>
    <x v="2"/>
    <x v="0"/>
  </r>
  <r>
    <x v="0"/>
    <x v="0"/>
    <x v="7"/>
    <x v="0"/>
    <x v="0"/>
    <x v="0"/>
    <x v="0"/>
    <x v="145"/>
    <x v="3"/>
    <x v="0"/>
    <x v="17"/>
    <x v="20"/>
    <x v="17"/>
    <x v="1077"/>
    <x v="203"/>
    <x v="669"/>
    <x v="1012"/>
    <x v="0"/>
    <x v="9"/>
    <x v="3"/>
    <x v="0"/>
  </r>
  <r>
    <x v="0"/>
    <x v="0"/>
    <x v="7"/>
    <x v="0"/>
    <x v="0"/>
    <x v="0"/>
    <x v="0"/>
    <x v="148"/>
    <x v="1"/>
    <x v="0"/>
    <x v="9"/>
    <x v="19"/>
    <x v="17"/>
    <x v="887"/>
    <x v="69"/>
    <x v="367"/>
    <x v="1080"/>
    <x v="0"/>
    <x v="6"/>
    <x v="0"/>
    <x v="0"/>
  </r>
  <r>
    <x v="0"/>
    <x v="0"/>
    <x v="8"/>
    <x v="0"/>
    <x v="0"/>
    <x v="0"/>
    <x v="0"/>
    <x v="220"/>
    <x v="3"/>
    <x v="0"/>
    <x v="17"/>
    <x v="23"/>
    <x v="19"/>
    <x v="412"/>
    <x v="192"/>
    <x v="578"/>
    <x v="344"/>
    <x v="0"/>
    <x v="9"/>
    <x v="3"/>
    <x v="0"/>
  </r>
  <r>
    <x v="0"/>
    <x v="0"/>
    <x v="8"/>
    <x v="0"/>
    <x v="0"/>
    <x v="0"/>
    <x v="0"/>
    <x v="16"/>
    <x v="1"/>
    <x v="0"/>
    <x v="9"/>
    <x v="21"/>
    <x v="21"/>
    <x v="918"/>
    <x v="147"/>
    <x v="526"/>
    <x v="840"/>
    <x v="0"/>
    <x v="6"/>
    <x v="1"/>
    <x v="0"/>
  </r>
  <r>
    <x v="0"/>
    <x v="0"/>
    <x v="8"/>
    <x v="0"/>
    <x v="0"/>
    <x v="0"/>
    <x v="0"/>
    <x v="284"/>
    <x v="1"/>
    <x v="0"/>
    <x v="9"/>
    <x v="24"/>
    <x v="20"/>
    <x v="348"/>
    <x v="69"/>
    <x v="174"/>
    <x v="309"/>
    <x v="0"/>
    <x v="6"/>
    <x v="0"/>
    <x v="0"/>
  </r>
  <r>
    <x v="0"/>
    <x v="0"/>
    <x v="8"/>
    <x v="0"/>
    <x v="0"/>
    <x v="0"/>
    <x v="0"/>
    <x v="965"/>
    <x v="3"/>
    <x v="3"/>
    <x v="9"/>
    <x v="22"/>
    <x v="27"/>
    <x v="801"/>
    <x v="365"/>
    <x v="1359"/>
    <x v="702"/>
    <x v="0"/>
    <x v="10"/>
    <x v="3"/>
    <x v="0"/>
  </r>
  <r>
    <x v="0"/>
    <x v="0"/>
    <x v="8"/>
    <x v="0"/>
    <x v="0"/>
    <x v="0"/>
    <x v="0"/>
    <x v="896"/>
    <x v="3"/>
    <x v="4"/>
    <x v="17"/>
    <x v="25"/>
    <x v="22"/>
    <x v="671"/>
    <x v="317"/>
    <x v="1086"/>
    <x v="581"/>
    <x v="0"/>
    <x v="9"/>
    <x v="3"/>
    <x v="0"/>
  </r>
  <r>
    <x v="0"/>
    <x v="0"/>
    <x v="9"/>
    <x v="0"/>
    <x v="0"/>
    <x v="0"/>
    <x v="0"/>
    <x v="616"/>
    <x v="3"/>
    <x v="0"/>
    <x v="17"/>
    <x v="26"/>
    <x v="24"/>
    <x v="281"/>
    <x v="317"/>
    <x v="1145"/>
    <x v="739"/>
    <x v="0"/>
    <x v="10"/>
    <x v="3"/>
    <x v="0"/>
  </r>
  <r>
    <x v="0"/>
    <x v="0"/>
    <x v="9"/>
    <x v="0"/>
    <x v="0"/>
    <x v="0"/>
    <x v="0"/>
    <x v="1446"/>
    <x v="1"/>
    <x v="0"/>
    <x v="9"/>
    <x v="28"/>
    <x v="25"/>
    <x v="458"/>
    <x v="310"/>
    <x v="1142"/>
    <x v="813"/>
    <x v="0"/>
    <x v="6"/>
    <x v="2"/>
    <x v="0"/>
  </r>
  <r>
    <x v="0"/>
    <x v="0"/>
    <x v="9"/>
    <x v="0"/>
    <x v="1"/>
    <x v="1"/>
    <x v="1"/>
    <x v="1330"/>
    <x v="1"/>
    <x v="3"/>
    <x v="9"/>
    <x v="27"/>
    <x v="29"/>
    <x v="749"/>
    <x v="243"/>
    <x v="752"/>
    <x v="656"/>
    <x v="0"/>
    <x v="6"/>
    <x v="2"/>
    <x v="0"/>
  </r>
  <r>
    <x v="0"/>
    <x v="0"/>
    <x v="10"/>
    <x v="0"/>
    <x v="1"/>
    <x v="1"/>
    <x v="1"/>
    <x v="1099"/>
    <x v="3"/>
    <x v="2"/>
    <x v="17"/>
    <x v="30"/>
    <x v="33"/>
    <x v="609"/>
    <x v="317"/>
    <x v="1051"/>
    <x v="516"/>
    <x v="0"/>
    <x v="9"/>
    <x v="3"/>
    <x v="0"/>
  </r>
  <r>
    <x v="0"/>
    <x v="0"/>
    <x v="10"/>
    <x v="0"/>
    <x v="0"/>
    <x v="0"/>
    <x v="0"/>
    <x v="1106"/>
    <x v="3"/>
    <x v="4"/>
    <x v="17"/>
    <x v="29"/>
    <x v="24"/>
    <x v="456"/>
    <x v="317"/>
    <x v="995"/>
    <x v="395"/>
    <x v="0"/>
    <x v="9"/>
    <x v="3"/>
    <x v="0"/>
  </r>
  <r>
    <x v="0"/>
    <x v="0"/>
    <x v="10"/>
    <x v="0"/>
    <x v="1"/>
    <x v="1"/>
    <x v="1"/>
    <x v="1055"/>
    <x v="1"/>
    <x v="0"/>
    <x v="9"/>
    <x v="31"/>
    <x v="28"/>
    <x v="483"/>
    <x v="162"/>
    <x v="512"/>
    <x v="428"/>
    <x v="0"/>
    <x v="6"/>
    <x v="2"/>
    <x v="0"/>
  </r>
  <r>
    <x v="0"/>
    <x v="0"/>
    <x v="10"/>
    <x v="0"/>
    <x v="0"/>
    <x v="0"/>
    <x v="0"/>
    <x v="8"/>
    <x v="0"/>
    <x v="0"/>
    <x v="29"/>
    <x v="36"/>
    <x v="23"/>
    <x v="1073"/>
    <x v="15"/>
    <x v="114"/>
    <x v="1212"/>
    <x v="0"/>
    <x v="7"/>
    <x v="0"/>
    <x v="0"/>
  </r>
  <r>
    <x v="0"/>
    <x v="0"/>
    <x v="10"/>
    <x v="0"/>
    <x v="0"/>
    <x v="0"/>
    <x v="0"/>
    <x v="65"/>
    <x v="3"/>
    <x v="2"/>
    <x v="17"/>
    <x v="32"/>
    <x v="26"/>
    <x v="137"/>
    <x v="203"/>
    <x v="570"/>
    <x v="123"/>
    <x v="0"/>
    <x v="10"/>
    <x v="3"/>
    <x v="0"/>
  </r>
  <r>
    <x v="0"/>
    <x v="0"/>
    <x v="10"/>
    <x v="0"/>
    <x v="1"/>
    <x v="1"/>
    <x v="1"/>
    <x v="218"/>
    <x v="2"/>
    <x v="2"/>
    <x v="38"/>
    <x v="33"/>
    <x v="30"/>
    <x v="1299"/>
    <x v="295"/>
    <x v="1458"/>
    <x v="1454"/>
    <x v="0"/>
    <x v="13"/>
    <x v="1"/>
    <x v="0"/>
  </r>
  <r>
    <x v="0"/>
    <x v="0"/>
    <x v="11"/>
    <x v="0"/>
    <x v="1"/>
    <x v="1"/>
    <x v="1"/>
    <x v="95"/>
    <x v="2"/>
    <x v="0"/>
    <x v="40"/>
    <x v="34"/>
    <x v="30"/>
    <x v="1415"/>
    <x v="71"/>
    <x v="555"/>
    <x v="1422"/>
    <x v="0"/>
    <x v="12"/>
    <x v="0"/>
    <x v="0"/>
  </r>
  <r>
    <x v="0"/>
    <x v="0"/>
    <x v="11"/>
    <x v="0"/>
    <x v="1"/>
    <x v="1"/>
    <x v="1"/>
    <x v="670"/>
    <x v="3"/>
    <x v="4"/>
    <x v="9"/>
    <x v="35"/>
    <x v="32"/>
    <x v="1224"/>
    <x v="317"/>
    <x v="1330"/>
    <x v="1170"/>
    <x v="0"/>
    <x v="9"/>
    <x v="3"/>
    <x v="0"/>
  </r>
  <r>
    <x v="0"/>
    <x v="0"/>
    <x v="12"/>
    <x v="0"/>
    <x v="1"/>
    <x v="1"/>
    <x v="1"/>
    <x v="1137"/>
    <x v="1"/>
    <x v="0"/>
    <x v="9"/>
    <x v="38"/>
    <x v="35"/>
    <x v="1218"/>
    <x v="245"/>
    <x v="960"/>
    <x v="1157"/>
    <x v="0"/>
    <x v="6"/>
    <x v="2"/>
    <x v="0"/>
  </r>
  <r>
    <x v="0"/>
    <x v="0"/>
    <x v="12"/>
    <x v="0"/>
    <x v="1"/>
    <x v="1"/>
    <x v="1"/>
    <x v="1235"/>
    <x v="1"/>
    <x v="2"/>
    <x v="9"/>
    <x v="37"/>
    <x v="34"/>
    <x v="1018"/>
    <x v="46"/>
    <x v="284"/>
    <x v="949"/>
    <x v="0"/>
    <x v="6"/>
    <x v="0"/>
    <x v="0"/>
  </r>
  <r>
    <x v="0"/>
    <x v="0"/>
    <x v="13"/>
    <x v="0"/>
    <x v="1"/>
    <x v="1"/>
    <x v="1"/>
    <x v="1270"/>
    <x v="1"/>
    <x v="4"/>
    <x v="9"/>
    <x v="43"/>
    <x v="39"/>
    <x v="903"/>
    <x v="243"/>
    <x v="785"/>
    <x v="832"/>
    <x v="0"/>
    <x v="7"/>
    <x v="2"/>
    <x v="0"/>
  </r>
  <r>
    <x v="0"/>
    <x v="0"/>
    <x v="13"/>
    <x v="0"/>
    <x v="1"/>
    <x v="1"/>
    <x v="1"/>
    <x v="788"/>
    <x v="3"/>
    <x v="0"/>
    <x v="17"/>
    <x v="41"/>
    <x v="37"/>
    <x v="597"/>
    <x v="324"/>
    <x v="1300"/>
    <x v="1063"/>
    <x v="0"/>
    <x v="9"/>
    <x v="3"/>
    <x v="0"/>
  </r>
  <r>
    <x v="0"/>
    <x v="0"/>
    <x v="13"/>
    <x v="0"/>
    <x v="1"/>
    <x v="1"/>
    <x v="1"/>
    <x v="821"/>
    <x v="3"/>
    <x v="2"/>
    <x v="17"/>
    <x v="42"/>
    <x v="36"/>
    <x v="750"/>
    <x v="324"/>
    <x v="1138"/>
    <x v="651"/>
    <x v="0"/>
    <x v="9"/>
    <x v="3"/>
    <x v="0"/>
  </r>
  <r>
    <x v="0"/>
    <x v="0"/>
    <x v="13"/>
    <x v="0"/>
    <x v="1"/>
    <x v="1"/>
    <x v="1"/>
    <x v="63"/>
    <x v="3"/>
    <x v="0"/>
    <x v="17"/>
    <x v="39"/>
    <x v="39"/>
    <x v="765"/>
    <x v="203"/>
    <x v="667"/>
    <x v="996"/>
    <x v="0"/>
    <x v="9"/>
    <x v="3"/>
    <x v="0"/>
  </r>
  <r>
    <x v="0"/>
    <x v="0"/>
    <x v="13"/>
    <x v="0"/>
    <x v="1"/>
    <x v="1"/>
    <x v="1"/>
    <x v="516"/>
    <x v="3"/>
    <x v="0"/>
    <x v="21"/>
    <x v="40"/>
    <x v="38"/>
    <x v="248"/>
    <x v="339"/>
    <x v="1032"/>
    <x v="230"/>
    <x v="0"/>
    <x v="9"/>
    <x v="3"/>
    <x v="0"/>
  </r>
  <r>
    <x v="0"/>
    <x v="0"/>
    <x v="14"/>
    <x v="0"/>
    <x v="1"/>
    <x v="1"/>
    <x v="1"/>
    <x v="126"/>
    <x v="2"/>
    <x v="0"/>
    <x v="34"/>
    <x v="44"/>
    <x v="40"/>
    <x v="1270"/>
    <x v="44"/>
    <x v="439"/>
    <x v="1333"/>
    <x v="0"/>
    <x v="12"/>
    <x v="0"/>
    <x v="0"/>
  </r>
  <r>
    <x v="0"/>
    <x v="0"/>
    <x v="15"/>
    <x v="0"/>
    <x v="1"/>
    <x v="1"/>
    <x v="1"/>
    <x v="21"/>
    <x v="0"/>
    <x v="0"/>
    <x v="29"/>
    <x v="51"/>
    <x v="31"/>
    <x v="2"/>
    <x v="9"/>
    <x v="6"/>
    <x v="3"/>
    <x v="0"/>
    <x v="6"/>
    <x v="0"/>
    <x v="0"/>
  </r>
  <r>
    <x v="0"/>
    <x v="0"/>
    <x v="15"/>
    <x v="0"/>
    <x v="1"/>
    <x v="1"/>
    <x v="1"/>
    <x v="236"/>
    <x v="2"/>
    <x v="0"/>
    <x v="34"/>
    <x v="45"/>
    <x v="45"/>
    <x v="912"/>
    <x v="107"/>
    <x v="432"/>
    <x v="860"/>
    <x v="0"/>
    <x v="12"/>
    <x v="0"/>
    <x v="0"/>
  </r>
  <r>
    <x v="0"/>
    <x v="0"/>
    <x v="15"/>
    <x v="0"/>
    <x v="1"/>
    <x v="1"/>
    <x v="1"/>
    <x v="288"/>
    <x v="3"/>
    <x v="0"/>
    <x v="17"/>
    <x v="46"/>
    <x v="44"/>
    <x v="64"/>
    <x v="339"/>
    <x v="893"/>
    <x v="56"/>
    <x v="0"/>
    <x v="9"/>
    <x v="3"/>
    <x v="0"/>
  </r>
  <r>
    <x v="0"/>
    <x v="0"/>
    <x v="15"/>
    <x v="0"/>
    <x v="1"/>
    <x v="1"/>
    <x v="1"/>
    <x v="995"/>
    <x v="3"/>
    <x v="0"/>
    <x v="17"/>
    <x v="48"/>
    <x v="43"/>
    <x v="925"/>
    <x v="339"/>
    <x v="1349"/>
    <x v="1116"/>
    <x v="0"/>
    <x v="9"/>
    <x v="3"/>
    <x v="0"/>
  </r>
  <r>
    <x v="0"/>
    <x v="0"/>
    <x v="15"/>
    <x v="0"/>
    <x v="1"/>
    <x v="1"/>
    <x v="1"/>
    <x v="667"/>
    <x v="1"/>
    <x v="3"/>
    <x v="22"/>
    <x v="50"/>
    <x v="41"/>
    <x v="528"/>
    <x v="69"/>
    <x v="207"/>
    <x v="470"/>
    <x v="0"/>
    <x v="7"/>
    <x v="0"/>
    <x v="0"/>
  </r>
  <r>
    <x v="0"/>
    <x v="0"/>
    <x v="15"/>
    <x v="0"/>
    <x v="1"/>
    <x v="1"/>
    <x v="1"/>
    <x v="1293"/>
    <x v="1"/>
    <x v="0"/>
    <x v="9"/>
    <x v="49"/>
    <x v="42"/>
    <x v="1094"/>
    <x v="243"/>
    <x v="862"/>
    <x v="1034"/>
    <x v="0"/>
    <x v="6"/>
    <x v="2"/>
    <x v="0"/>
  </r>
  <r>
    <x v="0"/>
    <x v="0"/>
    <x v="15"/>
    <x v="0"/>
    <x v="1"/>
    <x v="1"/>
    <x v="1"/>
    <x v="1350"/>
    <x v="2"/>
    <x v="1"/>
    <x v="40"/>
    <x v="47"/>
    <x v="76"/>
    <x v="1470"/>
    <x v="390"/>
    <x v="1502"/>
    <x v="1493"/>
    <x v="0"/>
    <x v="13"/>
    <x v="2"/>
    <x v="0"/>
  </r>
  <r>
    <x v="0"/>
    <x v="0"/>
    <x v="16"/>
    <x v="0"/>
    <x v="1"/>
    <x v="1"/>
    <x v="1"/>
    <x v="1275"/>
    <x v="3"/>
    <x v="4"/>
    <x v="17"/>
    <x v="52"/>
    <x v="46"/>
    <x v="1147"/>
    <x v="339"/>
    <x v="1339"/>
    <x v="1094"/>
    <x v="0"/>
    <x v="9"/>
    <x v="3"/>
    <x v="0"/>
  </r>
  <r>
    <x v="0"/>
    <x v="0"/>
    <x v="16"/>
    <x v="0"/>
    <x v="1"/>
    <x v="1"/>
    <x v="1"/>
    <x v="180"/>
    <x v="3"/>
    <x v="0"/>
    <x v="17"/>
    <x v="53"/>
    <x v="47"/>
    <x v="467"/>
    <x v="339"/>
    <x v="1108"/>
    <x v="415"/>
    <x v="0"/>
    <x v="9"/>
    <x v="3"/>
    <x v="0"/>
  </r>
  <r>
    <x v="0"/>
    <x v="0"/>
    <x v="17"/>
    <x v="0"/>
    <x v="2"/>
    <x v="2"/>
    <x v="2"/>
    <x v="139"/>
    <x v="1"/>
    <x v="0"/>
    <x v="38"/>
    <x v="54"/>
    <x v="74"/>
    <x v="1467"/>
    <x v="285"/>
    <x v="1472"/>
    <x v="1471"/>
    <x v="0"/>
    <x v="19"/>
    <x v="2"/>
    <x v="0"/>
  </r>
  <r>
    <x v="0"/>
    <x v="0"/>
    <x v="18"/>
    <x v="0"/>
    <x v="1"/>
    <x v="1"/>
    <x v="1"/>
    <x v="257"/>
    <x v="0"/>
    <x v="2"/>
    <x v="29"/>
    <x v="55"/>
    <x v="48"/>
    <x v="371"/>
    <x v="9"/>
    <x v="39"/>
    <x v="313"/>
    <x v="0"/>
    <x v="6"/>
    <x v="0"/>
    <x v="0"/>
  </r>
  <r>
    <x v="0"/>
    <x v="0"/>
    <x v="18"/>
    <x v="0"/>
    <x v="1"/>
    <x v="1"/>
    <x v="1"/>
    <x v="390"/>
    <x v="3"/>
    <x v="4"/>
    <x v="17"/>
    <x v="57"/>
    <x v="51"/>
    <x v="534"/>
    <x v="317"/>
    <x v="1033"/>
    <x v="472"/>
    <x v="0"/>
    <x v="9"/>
    <x v="3"/>
    <x v="0"/>
  </r>
  <r>
    <x v="0"/>
    <x v="0"/>
    <x v="18"/>
    <x v="0"/>
    <x v="1"/>
    <x v="1"/>
    <x v="1"/>
    <x v="555"/>
    <x v="1"/>
    <x v="1"/>
    <x v="9"/>
    <x v="59"/>
    <x v="53"/>
    <x v="617"/>
    <x v="188"/>
    <x v="598"/>
    <x v="553"/>
    <x v="0"/>
    <x v="6"/>
    <x v="2"/>
    <x v="0"/>
  </r>
  <r>
    <x v="0"/>
    <x v="0"/>
    <x v="18"/>
    <x v="0"/>
    <x v="1"/>
    <x v="1"/>
    <x v="1"/>
    <x v="738"/>
    <x v="3"/>
    <x v="4"/>
    <x v="17"/>
    <x v="56"/>
    <x v="50"/>
    <x v="179"/>
    <x v="339"/>
    <x v="1037"/>
    <x v="246"/>
    <x v="0"/>
    <x v="9"/>
    <x v="3"/>
    <x v="0"/>
  </r>
  <r>
    <x v="0"/>
    <x v="0"/>
    <x v="18"/>
    <x v="0"/>
    <x v="1"/>
    <x v="1"/>
    <x v="1"/>
    <x v="928"/>
    <x v="1"/>
    <x v="0"/>
    <x v="13"/>
    <x v="58"/>
    <x v="49"/>
    <x v="828"/>
    <x v="116"/>
    <x v="600"/>
    <x v="1363"/>
    <x v="0"/>
    <x v="6"/>
    <x v="1"/>
    <x v="0"/>
  </r>
  <r>
    <x v="0"/>
    <x v="0"/>
    <x v="19"/>
    <x v="0"/>
    <x v="1"/>
    <x v="1"/>
    <x v="1"/>
    <x v="855"/>
    <x v="3"/>
    <x v="4"/>
    <x v="17"/>
    <x v="60"/>
    <x v="52"/>
    <x v="303"/>
    <x v="317"/>
    <x v="959"/>
    <x v="256"/>
    <x v="0"/>
    <x v="9"/>
    <x v="3"/>
    <x v="0"/>
  </r>
  <r>
    <x v="0"/>
    <x v="0"/>
    <x v="19"/>
    <x v="0"/>
    <x v="1"/>
    <x v="1"/>
    <x v="1"/>
    <x v="90"/>
    <x v="2"/>
    <x v="0"/>
    <x v="40"/>
    <x v="61"/>
    <x v="51"/>
    <x v="1357"/>
    <x v="38"/>
    <x v="510"/>
    <x v="1420"/>
    <x v="0"/>
    <x v="12"/>
    <x v="0"/>
    <x v="0"/>
  </r>
  <r>
    <x v="0"/>
    <x v="0"/>
    <x v="19"/>
    <x v="0"/>
    <x v="1"/>
    <x v="1"/>
    <x v="1"/>
    <x v="1209"/>
    <x v="3"/>
    <x v="2"/>
    <x v="17"/>
    <x v="62"/>
    <x v="55"/>
    <x v="362"/>
    <x v="317"/>
    <x v="974"/>
    <x v="334"/>
    <x v="0"/>
    <x v="9"/>
    <x v="3"/>
    <x v="0"/>
  </r>
  <r>
    <x v="0"/>
    <x v="0"/>
    <x v="20"/>
    <x v="0"/>
    <x v="1"/>
    <x v="1"/>
    <x v="1"/>
    <x v="224"/>
    <x v="2"/>
    <x v="2"/>
    <x v="40"/>
    <x v="66"/>
    <x v="56"/>
    <x v="1310"/>
    <x v="433"/>
    <x v="1539"/>
    <x v="1394"/>
    <x v="0"/>
    <x v="12"/>
    <x v="3"/>
    <x v="0"/>
  </r>
  <r>
    <x v="0"/>
    <x v="0"/>
    <x v="20"/>
    <x v="0"/>
    <x v="1"/>
    <x v="1"/>
    <x v="1"/>
    <x v="226"/>
    <x v="2"/>
    <x v="0"/>
    <x v="38"/>
    <x v="65"/>
    <x v="56"/>
    <x v="1191"/>
    <x v="366"/>
    <x v="1473"/>
    <x v="1421"/>
    <x v="0"/>
    <x v="12"/>
    <x v="2"/>
    <x v="0"/>
  </r>
  <r>
    <x v="0"/>
    <x v="0"/>
    <x v="20"/>
    <x v="0"/>
    <x v="1"/>
    <x v="1"/>
    <x v="1"/>
    <x v="713"/>
    <x v="3"/>
    <x v="3"/>
    <x v="17"/>
    <x v="63"/>
    <x v="64"/>
    <x v="973"/>
    <x v="339"/>
    <x v="1360"/>
    <x v="1147"/>
    <x v="0"/>
    <x v="9"/>
    <x v="3"/>
    <x v="0"/>
  </r>
  <r>
    <x v="0"/>
    <x v="0"/>
    <x v="20"/>
    <x v="0"/>
    <x v="1"/>
    <x v="1"/>
    <x v="1"/>
    <x v="546"/>
    <x v="3"/>
    <x v="0"/>
    <x v="17"/>
    <x v="64"/>
    <x v="54"/>
    <x v="967"/>
    <x v="192"/>
    <x v="617"/>
    <x v="791"/>
    <x v="0"/>
    <x v="9"/>
    <x v="3"/>
    <x v="0"/>
  </r>
  <r>
    <x v="0"/>
    <x v="0"/>
    <x v="21"/>
    <x v="0"/>
    <x v="1"/>
    <x v="1"/>
    <x v="1"/>
    <x v="845"/>
    <x v="1"/>
    <x v="0"/>
    <x v="9"/>
    <x v="69"/>
    <x v="58"/>
    <x v="141"/>
    <x v="134"/>
    <x v="409"/>
    <x v="133"/>
    <x v="0"/>
    <x v="6"/>
    <x v="1"/>
    <x v="0"/>
  </r>
  <r>
    <x v="0"/>
    <x v="0"/>
    <x v="21"/>
    <x v="0"/>
    <x v="1"/>
    <x v="1"/>
    <x v="1"/>
    <x v="1057"/>
    <x v="1"/>
    <x v="4"/>
    <x v="9"/>
    <x v="67"/>
    <x v="59"/>
    <x v="754"/>
    <x v="351"/>
    <x v="1240"/>
    <x v="633"/>
    <x v="0"/>
    <x v="6"/>
    <x v="1"/>
    <x v="0"/>
  </r>
  <r>
    <x v="0"/>
    <x v="0"/>
    <x v="21"/>
    <x v="0"/>
    <x v="1"/>
    <x v="1"/>
    <x v="1"/>
    <x v="1458"/>
    <x v="1"/>
    <x v="0"/>
    <x v="9"/>
    <x v="68"/>
    <x v="57"/>
    <x v="816"/>
    <x v="257"/>
    <x v="847"/>
    <x v="890"/>
    <x v="0"/>
    <x v="6"/>
    <x v="2"/>
    <x v="0"/>
  </r>
  <r>
    <x v="0"/>
    <x v="0"/>
    <x v="22"/>
    <x v="0"/>
    <x v="1"/>
    <x v="1"/>
    <x v="1"/>
    <x v="210"/>
    <x v="3"/>
    <x v="4"/>
    <x v="17"/>
    <x v="71"/>
    <x v="60"/>
    <x v="776"/>
    <x v="192"/>
    <x v="608"/>
    <x v="681"/>
    <x v="0"/>
    <x v="10"/>
    <x v="3"/>
    <x v="0"/>
  </r>
  <r>
    <x v="0"/>
    <x v="0"/>
    <x v="22"/>
    <x v="0"/>
    <x v="1"/>
    <x v="1"/>
    <x v="1"/>
    <x v="272"/>
    <x v="3"/>
    <x v="4"/>
    <x v="17"/>
    <x v="70"/>
    <x v="61"/>
    <x v="1242"/>
    <x v="192"/>
    <x v="777"/>
    <x v="1297"/>
    <x v="0"/>
    <x v="10"/>
    <x v="3"/>
    <x v="0"/>
  </r>
  <r>
    <x v="0"/>
    <x v="1"/>
    <x v="23"/>
    <x v="0"/>
    <x v="1"/>
    <x v="1"/>
    <x v="1"/>
    <x v="251"/>
    <x v="1"/>
    <x v="0"/>
    <x v="9"/>
    <x v="73"/>
    <x v="62"/>
    <x v="857"/>
    <x v="69"/>
    <x v="277"/>
    <x v="778"/>
    <x v="0"/>
    <x v="6"/>
    <x v="0"/>
    <x v="0"/>
  </r>
  <r>
    <x v="0"/>
    <x v="1"/>
    <x v="23"/>
    <x v="0"/>
    <x v="1"/>
    <x v="1"/>
    <x v="1"/>
    <x v="33"/>
    <x v="0"/>
    <x v="0"/>
    <x v="4"/>
    <x v="72"/>
    <x v="67"/>
    <x v="1363"/>
    <x v="15"/>
    <x v="194"/>
    <x v="1320"/>
    <x v="0"/>
    <x v="6"/>
    <x v="0"/>
    <x v="0"/>
  </r>
  <r>
    <x v="0"/>
    <x v="1"/>
    <x v="23"/>
    <x v="0"/>
    <x v="1"/>
    <x v="1"/>
    <x v="1"/>
    <x v="482"/>
    <x v="3"/>
    <x v="4"/>
    <x v="17"/>
    <x v="77"/>
    <x v="68"/>
    <x v="42"/>
    <x v="339"/>
    <x v="911"/>
    <x v="67"/>
    <x v="0"/>
    <x v="9"/>
    <x v="3"/>
    <x v="0"/>
  </r>
  <r>
    <x v="0"/>
    <x v="1"/>
    <x v="23"/>
    <x v="0"/>
    <x v="1"/>
    <x v="1"/>
    <x v="1"/>
    <x v="990"/>
    <x v="1"/>
    <x v="1"/>
    <x v="9"/>
    <x v="76"/>
    <x v="65"/>
    <x v="619"/>
    <x v="270"/>
    <x v="791"/>
    <x v="568"/>
    <x v="0"/>
    <x v="6"/>
    <x v="2"/>
    <x v="0"/>
  </r>
  <r>
    <x v="0"/>
    <x v="1"/>
    <x v="23"/>
    <x v="0"/>
    <x v="1"/>
    <x v="1"/>
    <x v="1"/>
    <x v="1105"/>
    <x v="3"/>
    <x v="1"/>
    <x v="17"/>
    <x v="75"/>
    <x v="66"/>
    <x v="1120"/>
    <x v="339"/>
    <x v="1447"/>
    <x v="1369"/>
    <x v="0"/>
    <x v="10"/>
    <x v="3"/>
    <x v="0"/>
  </r>
  <r>
    <x v="0"/>
    <x v="1"/>
    <x v="23"/>
    <x v="0"/>
    <x v="1"/>
    <x v="1"/>
    <x v="1"/>
    <x v="1193"/>
    <x v="3"/>
    <x v="0"/>
    <x v="9"/>
    <x v="74"/>
    <x v="63"/>
    <x v="53"/>
    <x v="317"/>
    <x v="803"/>
    <x v="46"/>
    <x v="0"/>
    <x v="9"/>
    <x v="3"/>
    <x v="0"/>
  </r>
  <r>
    <x v="0"/>
    <x v="1"/>
    <x v="24"/>
    <x v="0"/>
    <x v="2"/>
    <x v="2"/>
    <x v="2"/>
    <x v="1089"/>
    <x v="1"/>
    <x v="0"/>
    <x v="9"/>
    <x v="81"/>
    <x v="69"/>
    <x v="1314"/>
    <x v="261"/>
    <x v="1302"/>
    <x v="1360"/>
    <x v="0"/>
    <x v="6"/>
    <x v="2"/>
    <x v="0"/>
  </r>
  <r>
    <x v="0"/>
    <x v="1"/>
    <x v="24"/>
    <x v="0"/>
    <x v="1"/>
    <x v="1"/>
    <x v="1"/>
    <x v="1084"/>
    <x v="1"/>
    <x v="5"/>
    <x v="9"/>
    <x v="78"/>
    <x v="71"/>
    <x v="607"/>
    <x v="270"/>
    <x v="783"/>
    <x v="525"/>
    <x v="0"/>
    <x v="6"/>
    <x v="2"/>
    <x v="0"/>
  </r>
  <r>
    <x v="0"/>
    <x v="1"/>
    <x v="24"/>
    <x v="0"/>
    <x v="2"/>
    <x v="2"/>
    <x v="2"/>
    <x v="1313"/>
    <x v="3"/>
    <x v="4"/>
    <x v="16"/>
    <x v="79"/>
    <x v="100"/>
    <x v="1460"/>
    <x v="339"/>
    <x v="1490"/>
    <x v="1478"/>
    <x v="0"/>
    <x v="11"/>
    <x v="3"/>
    <x v="0"/>
  </r>
  <r>
    <x v="0"/>
    <x v="1"/>
    <x v="24"/>
    <x v="0"/>
    <x v="1"/>
    <x v="1"/>
    <x v="1"/>
    <x v="803"/>
    <x v="1"/>
    <x v="2"/>
    <x v="9"/>
    <x v="80"/>
    <x v="72"/>
    <x v="1020"/>
    <x v="69"/>
    <x v="435"/>
    <x v="1248"/>
    <x v="0"/>
    <x v="6"/>
    <x v="0"/>
    <x v="0"/>
  </r>
  <r>
    <x v="0"/>
    <x v="1"/>
    <x v="24"/>
    <x v="0"/>
    <x v="1"/>
    <x v="1"/>
    <x v="1"/>
    <x v="761"/>
    <x v="1"/>
    <x v="3"/>
    <x v="29"/>
    <x v="82"/>
    <x v="70"/>
    <x v="511"/>
    <x v="194"/>
    <x v="597"/>
    <x v="471"/>
    <x v="0"/>
    <x v="6"/>
    <x v="2"/>
    <x v="0"/>
  </r>
  <r>
    <x v="0"/>
    <x v="1"/>
    <x v="25"/>
    <x v="0"/>
    <x v="1"/>
    <x v="1"/>
    <x v="1"/>
    <x v="1219"/>
    <x v="1"/>
    <x v="4"/>
    <x v="9"/>
    <x v="83"/>
    <x v="73"/>
    <x v="1173"/>
    <x v="251"/>
    <x v="953"/>
    <x v="1126"/>
    <x v="0"/>
    <x v="6"/>
    <x v="2"/>
    <x v="0"/>
  </r>
  <r>
    <x v="0"/>
    <x v="1"/>
    <x v="26"/>
    <x v="0"/>
    <x v="1"/>
    <x v="1"/>
    <x v="1"/>
    <x v="626"/>
    <x v="3"/>
    <x v="2"/>
    <x v="17"/>
    <x v="84"/>
    <x v="75"/>
    <x v="1027"/>
    <x v="317"/>
    <x v="1239"/>
    <x v="956"/>
    <x v="0"/>
    <x v="9"/>
    <x v="3"/>
    <x v="0"/>
  </r>
  <r>
    <x v="0"/>
    <x v="1"/>
    <x v="27"/>
    <x v="0"/>
    <x v="1"/>
    <x v="1"/>
    <x v="1"/>
    <x v="547"/>
    <x v="3"/>
    <x v="4"/>
    <x v="17"/>
    <x v="85"/>
    <x v="78"/>
    <x v="666"/>
    <x v="339"/>
    <x v="1174"/>
    <x v="589"/>
    <x v="0"/>
    <x v="9"/>
    <x v="3"/>
    <x v="0"/>
  </r>
  <r>
    <x v="0"/>
    <x v="1"/>
    <x v="27"/>
    <x v="0"/>
    <x v="1"/>
    <x v="1"/>
    <x v="1"/>
    <x v="848"/>
    <x v="3"/>
    <x v="4"/>
    <x v="17"/>
    <x v="86"/>
    <x v="77"/>
    <x v="685"/>
    <x v="317"/>
    <x v="1097"/>
    <x v="606"/>
    <x v="0"/>
    <x v="10"/>
    <x v="3"/>
    <x v="0"/>
  </r>
  <r>
    <x v="0"/>
    <x v="1"/>
    <x v="27"/>
    <x v="0"/>
    <x v="2"/>
    <x v="2"/>
    <x v="2"/>
    <x v="902"/>
    <x v="1"/>
    <x v="2"/>
    <x v="17"/>
    <x v="87"/>
    <x v="84"/>
    <x v="1000"/>
    <x v="188"/>
    <x v="633"/>
    <x v="942"/>
    <x v="0"/>
    <x v="6"/>
    <x v="2"/>
    <x v="0"/>
  </r>
  <r>
    <x v="0"/>
    <x v="1"/>
    <x v="28"/>
    <x v="0"/>
    <x v="1"/>
    <x v="1"/>
    <x v="1"/>
    <x v="368"/>
    <x v="3"/>
    <x v="0"/>
    <x v="17"/>
    <x v="90"/>
    <x v="79"/>
    <x v="204"/>
    <x v="317"/>
    <x v="932"/>
    <x v="182"/>
    <x v="0"/>
    <x v="9"/>
    <x v="3"/>
    <x v="0"/>
  </r>
  <r>
    <x v="0"/>
    <x v="1"/>
    <x v="28"/>
    <x v="0"/>
    <x v="1"/>
    <x v="1"/>
    <x v="1"/>
    <x v="176"/>
    <x v="3"/>
    <x v="4"/>
    <x v="17"/>
    <x v="88"/>
    <x v="80"/>
    <x v="773"/>
    <x v="339"/>
    <x v="1307"/>
    <x v="1008"/>
    <x v="0"/>
    <x v="9"/>
    <x v="3"/>
    <x v="0"/>
  </r>
  <r>
    <x v="0"/>
    <x v="1"/>
    <x v="28"/>
    <x v="0"/>
    <x v="2"/>
    <x v="2"/>
    <x v="2"/>
    <x v="1098"/>
    <x v="3"/>
    <x v="4"/>
    <x v="17"/>
    <x v="89"/>
    <x v="82"/>
    <x v="177"/>
    <x v="317"/>
    <x v="913"/>
    <x v="157"/>
    <x v="0"/>
    <x v="10"/>
    <x v="3"/>
    <x v="0"/>
  </r>
  <r>
    <x v="0"/>
    <x v="1"/>
    <x v="29"/>
    <x v="0"/>
    <x v="2"/>
    <x v="2"/>
    <x v="2"/>
    <x v="1109"/>
    <x v="3"/>
    <x v="2"/>
    <x v="17"/>
    <x v="92"/>
    <x v="81"/>
    <x v="693"/>
    <x v="339"/>
    <x v="1178"/>
    <x v="600"/>
    <x v="0"/>
    <x v="9"/>
    <x v="3"/>
    <x v="0"/>
  </r>
  <r>
    <x v="0"/>
    <x v="1"/>
    <x v="29"/>
    <x v="0"/>
    <x v="2"/>
    <x v="2"/>
    <x v="2"/>
    <x v="382"/>
    <x v="3"/>
    <x v="0"/>
    <x v="17"/>
    <x v="95"/>
    <x v="83"/>
    <x v="757"/>
    <x v="339"/>
    <x v="1194"/>
    <x v="657"/>
    <x v="0"/>
    <x v="9"/>
    <x v="3"/>
    <x v="0"/>
  </r>
  <r>
    <x v="0"/>
    <x v="1"/>
    <x v="29"/>
    <x v="0"/>
    <x v="1"/>
    <x v="1"/>
    <x v="1"/>
    <x v="484"/>
    <x v="1"/>
    <x v="4"/>
    <x v="40"/>
    <x v="91"/>
    <x v="85"/>
    <x v="670"/>
    <x v="6"/>
    <x v="37"/>
    <x v="684"/>
    <x v="0"/>
    <x v="6"/>
    <x v="1"/>
    <x v="0"/>
  </r>
  <r>
    <x v="0"/>
    <x v="1"/>
    <x v="29"/>
    <x v="0"/>
    <x v="2"/>
    <x v="2"/>
    <x v="2"/>
    <x v="857"/>
    <x v="3"/>
    <x v="0"/>
    <x v="17"/>
    <x v="94"/>
    <x v="83"/>
    <x v="603"/>
    <x v="317"/>
    <x v="1056"/>
    <x v="547"/>
    <x v="0"/>
    <x v="10"/>
    <x v="3"/>
    <x v="0"/>
  </r>
  <r>
    <x v="0"/>
    <x v="1"/>
    <x v="29"/>
    <x v="0"/>
    <x v="2"/>
    <x v="2"/>
    <x v="2"/>
    <x v="744"/>
    <x v="2"/>
    <x v="0"/>
    <x v="33"/>
    <x v="93"/>
    <x v="83"/>
    <x v="1302"/>
    <x v="19"/>
    <x v="360"/>
    <x v="1402"/>
    <x v="0"/>
    <x v="13"/>
    <x v="0"/>
    <x v="0"/>
  </r>
  <r>
    <x v="0"/>
    <x v="1"/>
    <x v="30"/>
    <x v="0"/>
    <x v="1"/>
    <x v="1"/>
    <x v="1"/>
    <x v="1430"/>
    <x v="1"/>
    <x v="2"/>
    <x v="12"/>
    <x v="96"/>
    <x v="86"/>
    <x v="1280"/>
    <x v="263"/>
    <x v="1274"/>
    <x v="1325"/>
    <x v="0"/>
    <x v="6"/>
    <x v="2"/>
    <x v="0"/>
  </r>
  <r>
    <x v="0"/>
    <x v="1"/>
    <x v="31"/>
    <x v="0"/>
    <x v="2"/>
    <x v="2"/>
    <x v="2"/>
    <x v="1073"/>
    <x v="3"/>
    <x v="0"/>
    <x v="17"/>
    <x v="97"/>
    <x v="88"/>
    <x v="1048"/>
    <x v="317"/>
    <x v="1252"/>
    <x v="976"/>
    <x v="0"/>
    <x v="9"/>
    <x v="3"/>
    <x v="0"/>
  </r>
  <r>
    <x v="0"/>
    <x v="1"/>
    <x v="31"/>
    <x v="0"/>
    <x v="2"/>
    <x v="2"/>
    <x v="2"/>
    <x v="1298"/>
    <x v="3"/>
    <x v="0"/>
    <x v="17"/>
    <x v="97"/>
    <x v="87"/>
    <x v="1051"/>
    <x v="317"/>
    <x v="1254"/>
    <x v="978"/>
    <x v="0"/>
    <x v="9"/>
    <x v="3"/>
    <x v="0"/>
  </r>
  <r>
    <x v="0"/>
    <x v="1"/>
    <x v="32"/>
    <x v="0"/>
    <x v="1"/>
    <x v="1"/>
    <x v="1"/>
    <x v="1300"/>
    <x v="1"/>
    <x v="0"/>
    <x v="9"/>
    <x v="101"/>
    <x v="89"/>
    <x v="917"/>
    <x v="243"/>
    <x v="909"/>
    <x v="1098"/>
    <x v="0"/>
    <x v="6"/>
    <x v="2"/>
    <x v="0"/>
  </r>
  <r>
    <x v="0"/>
    <x v="1"/>
    <x v="32"/>
    <x v="0"/>
    <x v="1"/>
    <x v="1"/>
    <x v="1"/>
    <x v="1167"/>
    <x v="1"/>
    <x v="0"/>
    <x v="9"/>
    <x v="99"/>
    <x v="91"/>
    <x v="1009"/>
    <x v="210"/>
    <x v="745"/>
    <x v="1137"/>
    <x v="0"/>
    <x v="6"/>
    <x v="1"/>
    <x v="0"/>
  </r>
  <r>
    <x v="0"/>
    <x v="1"/>
    <x v="32"/>
    <x v="0"/>
    <x v="1"/>
    <x v="1"/>
    <x v="1"/>
    <x v="614"/>
    <x v="1"/>
    <x v="0"/>
    <x v="9"/>
    <x v="98"/>
    <x v="97"/>
    <x v="1067"/>
    <x v="60"/>
    <x v="392"/>
    <x v="1194"/>
    <x v="0"/>
    <x v="6"/>
    <x v="0"/>
    <x v="0"/>
  </r>
  <r>
    <x v="0"/>
    <x v="1"/>
    <x v="32"/>
    <x v="0"/>
    <x v="1"/>
    <x v="1"/>
    <x v="1"/>
    <x v="804"/>
    <x v="3"/>
    <x v="4"/>
    <x v="17"/>
    <x v="102"/>
    <x v="92"/>
    <x v="793"/>
    <x v="339"/>
    <x v="1202"/>
    <x v="693"/>
    <x v="0"/>
    <x v="9"/>
    <x v="3"/>
    <x v="0"/>
  </r>
  <r>
    <x v="0"/>
    <x v="1"/>
    <x v="32"/>
    <x v="0"/>
    <x v="3"/>
    <x v="3"/>
    <x v="3"/>
    <x v="891"/>
    <x v="3"/>
    <x v="1"/>
    <x v="38"/>
    <x v="103"/>
    <x v="161"/>
    <x v="1487"/>
    <x v="317"/>
    <x v="1509"/>
    <x v="1503"/>
    <x v="0"/>
    <x v="10"/>
    <x v="3"/>
    <x v="0"/>
  </r>
  <r>
    <x v="0"/>
    <x v="1"/>
    <x v="32"/>
    <x v="0"/>
    <x v="1"/>
    <x v="1"/>
    <x v="1"/>
    <x v="374"/>
    <x v="3"/>
    <x v="0"/>
    <x v="17"/>
    <x v="100"/>
    <x v="90"/>
    <x v="228"/>
    <x v="317"/>
    <x v="941"/>
    <x v="204"/>
    <x v="0"/>
    <x v="9"/>
    <x v="3"/>
    <x v="0"/>
  </r>
  <r>
    <x v="0"/>
    <x v="1"/>
    <x v="33"/>
    <x v="0"/>
    <x v="1"/>
    <x v="1"/>
    <x v="1"/>
    <x v="122"/>
    <x v="1"/>
    <x v="1"/>
    <x v="9"/>
    <x v="104"/>
    <x v="96"/>
    <x v="476"/>
    <x v="69"/>
    <x v="301"/>
    <x v="857"/>
    <x v="0"/>
    <x v="6"/>
    <x v="0"/>
    <x v="0"/>
  </r>
  <r>
    <x v="0"/>
    <x v="1"/>
    <x v="33"/>
    <x v="0"/>
    <x v="1"/>
    <x v="1"/>
    <x v="1"/>
    <x v="919"/>
    <x v="1"/>
    <x v="0"/>
    <x v="12"/>
    <x v="105"/>
    <x v="95"/>
    <x v="851"/>
    <x v="188"/>
    <x v="613"/>
    <x v="763"/>
    <x v="0"/>
    <x v="6"/>
    <x v="2"/>
    <x v="0"/>
  </r>
  <r>
    <x v="0"/>
    <x v="1"/>
    <x v="34"/>
    <x v="0"/>
    <x v="2"/>
    <x v="2"/>
    <x v="2"/>
    <x v="776"/>
    <x v="3"/>
    <x v="0"/>
    <x v="17"/>
    <x v="107"/>
    <x v="98"/>
    <x v="826"/>
    <x v="337"/>
    <x v="1381"/>
    <x v="1214"/>
    <x v="0"/>
    <x v="9"/>
    <x v="3"/>
    <x v="0"/>
  </r>
  <r>
    <x v="0"/>
    <x v="1"/>
    <x v="34"/>
    <x v="0"/>
    <x v="2"/>
    <x v="2"/>
    <x v="2"/>
    <x v="133"/>
    <x v="2"/>
    <x v="0"/>
    <x v="33"/>
    <x v="108"/>
    <x v="94"/>
    <x v="1394"/>
    <x v="63"/>
    <x v="587"/>
    <x v="1441"/>
    <x v="0"/>
    <x v="23"/>
    <x v="0"/>
    <x v="0"/>
  </r>
  <r>
    <x v="0"/>
    <x v="1"/>
    <x v="34"/>
    <x v="0"/>
    <x v="2"/>
    <x v="2"/>
    <x v="2"/>
    <x v="411"/>
    <x v="3"/>
    <x v="0"/>
    <x v="17"/>
    <x v="106"/>
    <x v="99"/>
    <x v="326"/>
    <x v="339"/>
    <x v="1318"/>
    <x v="1042"/>
    <x v="0"/>
    <x v="9"/>
    <x v="3"/>
    <x v="0"/>
  </r>
  <r>
    <x v="0"/>
    <x v="1"/>
    <x v="34"/>
    <x v="0"/>
    <x v="2"/>
    <x v="2"/>
    <x v="2"/>
    <x v="1120"/>
    <x v="2"/>
    <x v="1"/>
    <x v="33"/>
    <x v="109"/>
    <x v="101"/>
    <x v="1300"/>
    <x v="121"/>
    <x v="654"/>
    <x v="1419"/>
    <x v="0"/>
    <x v="12"/>
    <x v="2"/>
    <x v="0"/>
  </r>
  <r>
    <x v="0"/>
    <x v="1"/>
    <x v="35"/>
    <x v="0"/>
    <x v="2"/>
    <x v="2"/>
    <x v="2"/>
    <x v="1356"/>
    <x v="1"/>
    <x v="0"/>
    <x v="9"/>
    <x v="110"/>
    <x v="103"/>
    <x v="1086"/>
    <x v="256"/>
    <x v="939"/>
    <x v="1075"/>
    <x v="0"/>
    <x v="6"/>
    <x v="2"/>
    <x v="0"/>
  </r>
  <r>
    <x v="0"/>
    <x v="1"/>
    <x v="35"/>
    <x v="0"/>
    <x v="2"/>
    <x v="2"/>
    <x v="2"/>
    <x v="22"/>
    <x v="3"/>
    <x v="3"/>
    <x v="17"/>
    <x v="111"/>
    <x v="104"/>
    <x v="1295"/>
    <x v="392"/>
    <x v="1488"/>
    <x v="1414"/>
    <x v="0"/>
    <x v="9"/>
    <x v="3"/>
    <x v="0"/>
  </r>
  <r>
    <x v="0"/>
    <x v="1"/>
    <x v="35"/>
    <x v="0"/>
    <x v="2"/>
    <x v="2"/>
    <x v="2"/>
    <x v="589"/>
    <x v="1"/>
    <x v="0"/>
    <x v="9"/>
    <x v="112"/>
    <x v="102"/>
    <x v="1278"/>
    <x v="69"/>
    <x v="426"/>
    <x v="1230"/>
    <x v="0"/>
    <x v="6"/>
    <x v="0"/>
    <x v="0"/>
  </r>
  <r>
    <x v="0"/>
    <x v="1"/>
    <x v="36"/>
    <x v="0"/>
    <x v="2"/>
    <x v="2"/>
    <x v="2"/>
    <x v="923"/>
    <x v="3"/>
    <x v="2"/>
    <x v="17"/>
    <x v="113"/>
    <x v="107"/>
    <x v="1326"/>
    <x v="317"/>
    <x v="1385"/>
    <x v="1271"/>
    <x v="0"/>
    <x v="9"/>
    <x v="3"/>
    <x v="0"/>
  </r>
  <r>
    <x v="0"/>
    <x v="1"/>
    <x v="36"/>
    <x v="0"/>
    <x v="2"/>
    <x v="2"/>
    <x v="2"/>
    <x v="930"/>
    <x v="3"/>
    <x v="0"/>
    <x v="17"/>
    <x v="114"/>
    <x v="105"/>
    <x v="1109"/>
    <x v="317"/>
    <x v="1276"/>
    <x v="1049"/>
    <x v="0"/>
    <x v="9"/>
    <x v="3"/>
    <x v="0"/>
  </r>
  <r>
    <x v="0"/>
    <x v="1"/>
    <x v="37"/>
    <x v="0"/>
    <x v="2"/>
    <x v="2"/>
    <x v="2"/>
    <x v="568"/>
    <x v="2"/>
    <x v="0"/>
    <x v="33"/>
    <x v="116"/>
    <x v="110"/>
    <x v="1349"/>
    <x v="88"/>
    <x v="628"/>
    <x v="1451"/>
    <x v="0"/>
    <x v="12"/>
    <x v="0"/>
    <x v="0"/>
  </r>
  <r>
    <x v="0"/>
    <x v="1"/>
    <x v="37"/>
    <x v="0"/>
    <x v="1"/>
    <x v="1"/>
    <x v="1"/>
    <x v="6"/>
    <x v="0"/>
    <x v="1"/>
    <x v="29"/>
    <x v="120"/>
    <x v="93"/>
    <x v="2"/>
    <x v="9"/>
    <x v="5"/>
    <x v="2"/>
    <x v="0"/>
    <x v="8"/>
    <x v="0"/>
    <x v="0"/>
  </r>
  <r>
    <x v="0"/>
    <x v="1"/>
    <x v="37"/>
    <x v="0"/>
    <x v="2"/>
    <x v="2"/>
    <x v="2"/>
    <x v="195"/>
    <x v="3"/>
    <x v="0"/>
    <x v="17"/>
    <x v="119"/>
    <x v="113"/>
    <x v="874"/>
    <x v="339"/>
    <x v="1394"/>
    <x v="1221"/>
    <x v="0"/>
    <x v="17"/>
    <x v="3"/>
    <x v="0"/>
  </r>
  <r>
    <x v="0"/>
    <x v="1"/>
    <x v="37"/>
    <x v="0"/>
    <x v="2"/>
    <x v="2"/>
    <x v="2"/>
    <x v="199"/>
    <x v="1"/>
    <x v="4"/>
    <x v="9"/>
    <x v="117"/>
    <x v="108"/>
    <x v="345"/>
    <x v="69"/>
    <x v="171"/>
    <x v="298"/>
    <x v="0"/>
    <x v="6"/>
    <x v="0"/>
    <x v="0"/>
  </r>
  <r>
    <x v="0"/>
    <x v="1"/>
    <x v="37"/>
    <x v="0"/>
    <x v="2"/>
    <x v="2"/>
    <x v="2"/>
    <x v="213"/>
    <x v="1"/>
    <x v="2"/>
    <x v="9"/>
    <x v="115"/>
    <x v="107"/>
    <x v="740"/>
    <x v="147"/>
    <x v="586"/>
    <x v="1188"/>
    <x v="0"/>
    <x v="6"/>
    <x v="1"/>
    <x v="0"/>
  </r>
  <r>
    <x v="0"/>
    <x v="1"/>
    <x v="38"/>
    <x v="0"/>
    <x v="3"/>
    <x v="3"/>
    <x v="3"/>
    <x v="339"/>
    <x v="2"/>
    <x v="4"/>
    <x v="34"/>
    <x v="123"/>
    <x v="157"/>
    <x v="1479"/>
    <x v="364"/>
    <x v="1506"/>
    <x v="1500"/>
    <x v="0"/>
    <x v="12"/>
    <x v="3"/>
    <x v="0"/>
  </r>
  <r>
    <x v="0"/>
    <x v="1"/>
    <x v="38"/>
    <x v="0"/>
    <x v="2"/>
    <x v="2"/>
    <x v="2"/>
    <x v="580"/>
    <x v="3"/>
    <x v="0"/>
    <x v="17"/>
    <x v="121"/>
    <x v="106"/>
    <x v="103"/>
    <x v="339"/>
    <x v="1128"/>
    <x v="447"/>
    <x v="0"/>
    <x v="9"/>
    <x v="3"/>
    <x v="0"/>
  </r>
  <r>
    <x v="0"/>
    <x v="1"/>
    <x v="38"/>
    <x v="0"/>
    <x v="2"/>
    <x v="2"/>
    <x v="2"/>
    <x v="1087"/>
    <x v="3"/>
    <x v="4"/>
    <x v="17"/>
    <x v="122"/>
    <x v="112"/>
    <x v="358"/>
    <x v="339"/>
    <x v="1217"/>
    <x v="742"/>
    <x v="0"/>
    <x v="10"/>
    <x v="3"/>
    <x v="0"/>
  </r>
  <r>
    <x v="0"/>
    <x v="1"/>
    <x v="39"/>
    <x v="0"/>
    <x v="2"/>
    <x v="2"/>
    <x v="2"/>
    <x v="1086"/>
    <x v="3"/>
    <x v="2"/>
    <x v="17"/>
    <x v="127"/>
    <x v="116"/>
    <x v="369"/>
    <x v="317"/>
    <x v="969"/>
    <x v="311"/>
    <x v="0"/>
    <x v="9"/>
    <x v="3"/>
    <x v="0"/>
  </r>
  <r>
    <x v="0"/>
    <x v="1"/>
    <x v="39"/>
    <x v="0"/>
    <x v="2"/>
    <x v="2"/>
    <x v="2"/>
    <x v="1032"/>
    <x v="3"/>
    <x v="0"/>
    <x v="17"/>
    <x v="126"/>
    <x v="115"/>
    <x v="316"/>
    <x v="290"/>
    <x v="812"/>
    <x v="303"/>
    <x v="0"/>
    <x v="9"/>
    <x v="3"/>
    <x v="0"/>
  </r>
  <r>
    <x v="0"/>
    <x v="1"/>
    <x v="39"/>
    <x v="0"/>
    <x v="2"/>
    <x v="2"/>
    <x v="2"/>
    <x v="362"/>
    <x v="1"/>
    <x v="0"/>
    <x v="9"/>
    <x v="118"/>
    <x v="115"/>
    <x v="659"/>
    <x v="46"/>
    <x v="182"/>
    <x v="570"/>
    <x v="0"/>
    <x v="6"/>
    <x v="0"/>
    <x v="0"/>
  </r>
  <r>
    <x v="0"/>
    <x v="1"/>
    <x v="39"/>
    <x v="0"/>
    <x v="2"/>
    <x v="2"/>
    <x v="2"/>
    <x v="415"/>
    <x v="3"/>
    <x v="0"/>
    <x v="17"/>
    <x v="128"/>
    <x v="114"/>
    <x v="375"/>
    <x v="339"/>
    <x v="1060"/>
    <x v="328"/>
    <x v="0"/>
    <x v="9"/>
    <x v="3"/>
    <x v="0"/>
  </r>
  <r>
    <x v="0"/>
    <x v="1"/>
    <x v="39"/>
    <x v="0"/>
    <x v="2"/>
    <x v="2"/>
    <x v="2"/>
    <x v="470"/>
    <x v="1"/>
    <x v="0"/>
    <x v="9"/>
    <x v="125"/>
    <x v="119"/>
    <x v="439"/>
    <x v="69"/>
    <x v="313"/>
    <x v="893"/>
    <x v="0"/>
    <x v="6"/>
    <x v="0"/>
    <x v="0"/>
  </r>
  <r>
    <x v="0"/>
    <x v="1"/>
    <x v="39"/>
    <x v="0"/>
    <x v="2"/>
    <x v="2"/>
    <x v="2"/>
    <x v="42"/>
    <x v="0"/>
    <x v="1"/>
    <x v="31"/>
    <x v="124"/>
    <x v="111"/>
    <x v="767"/>
    <x v="15"/>
    <x v="57"/>
    <x v="697"/>
    <x v="0"/>
    <x v="7"/>
    <x v="0"/>
    <x v="0"/>
  </r>
  <r>
    <x v="0"/>
    <x v="1"/>
    <x v="40"/>
    <x v="0"/>
    <x v="2"/>
    <x v="2"/>
    <x v="2"/>
    <x v="741"/>
    <x v="1"/>
    <x v="0"/>
    <x v="9"/>
    <x v="129"/>
    <x v="118"/>
    <x v="1002"/>
    <x v="69"/>
    <x v="326"/>
    <x v="934"/>
    <x v="0"/>
    <x v="6"/>
    <x v="0"/>
    <x v="0"/>
  </r>
  <r>
    <x v="0"/>
    <x v="1"/>
    <x v="41"/>
    <x v="0"/>
    <x v="2"/>
    <x v="2"/>
    <x v="2"/>
    <x v="733"/>
    <x v="3"/>
    <x v="0"/>
    <x v="17"/>
    <x v="130"/>
    <x v="122"/>
    <x v="1083"/>
    <x v="317"/>
    <x v="1268"/>
    <x v="1022"/>
    <x v="0"/>
    <x v="9"/>
    <x v="3"/>
    <x v="0"/>
  </r>
  <r>
    <x v="0"/>
    <x v="1"/>
    <x v="41"/>
    <x v="0"/>
    <x v="2"/>
    <x v="2"/>
    <x v="2"/>
    <x v="196"/>
    <x v="0"/>
    <x v="1"/>
    <x v="29"/>
    <x v="132"/>
    <x v="120"/>
    <x v="1029"/>
    <x v="15"/>
    <x v="76"/>
    <x v="944"/>
    <x v="0"/>
    <x v="6"/>
    <x v="0"/>
    <x v="0"/>
  </r>
  <r>
    <x v="0"/>
    <x v="2"/>
    <x v="41"/>
    <x v="0"/>
    <x v="2"/>
    <x v="2"/>
    <x v="2"/>
    <x v="289"/>
    <x v="3"/>
    <x v="0"/>
    <x v="17"/>
    <x v="131"/>
    <x v="121"/>
    <x v="1187"/>
    <x v="309"/>
    <x v="1301"/>
    <x v="1150"/>
    <x v="0"/>
    <x v="9"/>
    <x v="3"/>
    <x v="0"/>
  </r>
  <r>
    <x v="0"/>
    <x v="2"/>
    <x v="42"/>
    <x v="0"/>
    <x v="2"/>
    <x v="2"/>
    <x v="2"/>
    <x v="899"/>
    <x v="1"/>
    <x v="0"/>
    <x v="9"/>
    <x v="134"/>
    <x v="124"/>
    <x v="152"/>
    <x v="109"/>
    <x v="311"/>
    <x v="139"/>
    <x v="0"/>
    <x v="7"/>
    <x v="2"/>
    <x v="0"/>
  </r>
  <r>
    <x v="0"/>
    <x v="2"/>
    <x v="43"/>
    <x v="0"/>
    <x v="2"/>
    <x v="2"/>
    <x v="2"/>
    <x v="698"/>
    <x v="1"/>
    <x v="0"/>
    <x v="9"/>
    <x v="136"/>
    <x v="125"/>
    <x v="181"/>
    <x v="69"/>
    <x v="264"/>
    <x v="724"/>
    <x v="0"/>
    <x v="6"/>
    <x v="0"/>
    <x v="0"/>
  </r>
  <r>
    <x v="0"/>
    <x v="2"/>
    <x v="43"/>
    <x v="0"/>
    <x v="2"/>
    <x v="2"/>
    <x v="2"/>
    <x v="749"/>
    <x v="3"/>
    <x v="4"/>
    <x v="17"/>
    <x v="135"/>
    <x v="131"/>
    <x v="862"/>
    <x v="339"/>
    <x v="1230"/>
    <x v="792"/>
    <x v="0"/>
    <x v="10"/>
    <x v="3"/>
    <x v="0"/>
  </r>
  <r>
    <x v="0"/>
    <x v="2"/>
    <x v="43"/>
    <x v="0"/>
    <x v="2"/>
    <x v="2"/>
    <x v="2"/>
    <x v="584"/>
    <x v="3"/>
    <x v="2"/>
    <x v="17"/>
    <x v="138"/>
    <x v="126"/>
    <x v="423"/>
    <x v="340"/>
    <x v="1087"/>
    <x v="372"/>
    <x v="0"/>
    <x v="9"/>
    <x v="3"/>
    <x v="0"/>
  </r>
  <r>
    <x v="0"/>
    <x v="2"/>
    <x v="43"/>
    <x v="0"/>
    <x v="2"/>
    <x v="2"/>
    <x v="2"/>
    <x v="396"/>
    <x v="1"/>
    <x v="0"/>
    <x v="9"/>
    <x v="135"/>
    <x v="123"/>
    <x v="73"/>
    <x v="55"/>
    <x v="91"/>
    <x v="66"/>
    <x v="0"/>
    <x v="6"/>
    <x v="0"/>
    <x v="0"/>
  </r>
  <r>
    <x v="0"/>
    <x v="2"/>
    <x v="43"/>
    <x v="0"/>
    <x v="2"/>
    <x v="2"/>
    <x v="2"/>
    <x v="432"/>
    <x v="0"/>
    <x v="1"/>
    <x v="29"/>
    <x v="137"/>
    <x v="109"/>
    <x v="14"/>
    <x v="9"/>
    <x v="16"/>
    <x v="17"/>
    <x v="0"/>
    <x v="22"/>
    <x v="0"/>
    <x v="0"/>
  </r>
  <r>
    <x v="0"/>
    <x v="2"/>
    <x v="44"/>
    <x v="0"/>
    <x v="2"/>
    <x v="2"/>
    <x v="2"/>
    <x v="414"/>
    <x v="1"/>
    <x v="3"/>
    <x v="9"/>
    <x v="140"/>
    <x v="128"/>
    <x v="552"/>
    <x v="188"/>
    <x v="588"/>
    <x v="475"/>
    <x v="0"/>
    <x v="6"/>
    <x v="2"/>
    <x v="0"/>
  </r>
  <r>
    <x v="0"/>
    <x v="2"/>
    <x v="44"/>
    <x v="0"/>
    <x v="2"/>
    <x v="2"/>
    <x v="2"/>
    <x v="28"/>
    <x v="1"/>
    <x v="0"/>
    <x v="9"/>
    <x v="133"/>
    <x v="130"/>
    <x v="639"/>
    <x v="69"/>
    <x v="240"/>
    <x v="643"/>
    <x v="0"/>
    <x v="6"/>
    <x v="0"/>
    <x v="0"/>
  </r>
  <r>
    <x v="0"/>
    <x v="2"/>
    <x v="44"/>
    <x v="0"/>
    <x v="3"/>
    <x v="3"/>
    <x v="3"/>
    <x v="951"/>
    <x v="1"/>
    <x v="0"/>
    <x v="9"/>
    <x v="141"/>
    <x v="129"/>
    <x v="193"/>
    <x v="188"/>
    <x v="559"/>
    <x v="176"/>
    <x v="0"/>
    <x v="6"/>
    <x v="2"/>
    <x v="0"/>
  </r>
  <r>
    <x v="0"/>
    <x v="2"/>
    <x v="44"/>
    <x v="0"/>
    <x v="2"/>
    <x v="2"/>
    <x v="2"/>
    <x v="1165"/>
    <x v="2"/>
    <x v="0"/>
    <x v="36"/>
    <x v="139"/>
    <x v="141"/>
    <x v="1461"/>
    <x v="131"/>
    <x v="1446"/>
    <x v="1494"/>
    <x v="0"/>
    <x v="13"/>
    <x v="2"/>
    <x v="0"/>
  </r>
  <r>
    <x v="0"/>
    <x v="2"/>
    <x v="45"/>
    <x v="0"/>
    <x v="2"/>
    <x v="2"/>
    <x v="2"/>
    <x v="1419"/>
    <x v="1"/>
    <x v="3"/>
    <x v="9"/>
    <x v="144"/>
    <x v="117"/>
    <x v="9"/>
    <x v="307"/>
    <x v="596"/>
    <x v="8"/>
    <x v="0"/>
    <x v="6"/>
    <x v="2"/>
    <x v="0"/>
  </r>
  <r>
    <x v="0"/>
    <x v="2"/>
    <x v="45"/>
    <x v="0"/>
    <x v="2"/>
    <x v="2"/>
    <x v="2"/>
    <x v="1053"/>
    <x v="3"/>
    <x v="4"/>
    <x v="17"/>
    <x v="143"/>
    <x v="127"/>
    <x v="102"/>
    <x v="317"/>
    <x v="864"/>
    <x v="92"/>
    <x v="0"/>
    <x v="9"/>
    <x v="3"/>
    <x v="0"/>
  </r>
  <r>
    <x v="0"/>
    <x v="2"/>
    <x v="45"/>
    <x v="0"/>
    <x v="2"/>
    <x v="2"/>
    <x v="2"/>
    <x v="822"/>
    <x v="3"/>
    <x v="2"/>
    <x v="16"/>
    <x v="142"/>
    <x v="132"/>
    <x v="470"/>
    <x v="317"/>
    <x v="1002"/>
    <x v="411"/>
    <x v="0"/>
    <x v="9"/>
    <x v="3"/>
    <x v="0"/>
  </r>
  <r>
    <x v="0"/>
    <x v="2"/>
    <x v="46"/>
    <x v="0"/>
    <x v="2"/>
    <x v="2"/>
    <x v="2"/>
    <x v="997"/>
    <x v="2"/>
    <x v="4"/>
    <x v="33"/>
    <x v="145"/>
    <x v="135"/>
    <x v="1428"/>
    <x v="412"/>
    <x v="1520"/>
    <x v="1442"/>
    <x v="0"/>
    <x v="12"/>
    <x v="3"/>
    <x v="0"/>
  </r>
  <r>
    <x v="0"/>
    <x v="2"/>
    <x v="46"/>
    <x v="0"/>
    <x v="2"/>
    <x v="2"/>
    <x v="2"/>
    <x v="759"/>
    <x v="3"/>
    <x v="0"/>
    <x v="17"/>
    <x v="146"/>
    <x v="134"/>
    <x v="755"/>
    <x v="339"/>
    <x v="1348"/>
    <x v="1115"/>
    <x v="0"/>
    <x v="9"/>
    <x v="3"/>
    <x v="0"/>
  </r>
  <r>
    <x v="0"/>
    <x v="2"/>
    <x v="46"/>
    <x v="0"/>
    <x v="2"/>
    <x v="2"/>
    <x v="2"/>
    <x v="507"/>
    <x v="0"/>
    <x v="4"/>
    <x v="29"/>
    <x v="148"/>
    <x v="133"/>
    <x v="36"/>
    <x v="15"/>
    <x v="28"/>
    <x v="37"/>
    <x v="0"/>
    <x v="8"/>
    <x v="0"/>
    <x v="0"/>
  </r>
  <r>
    <x v="0"/>
    <x v="2"/>
    <x v="47"/>
    <x v="0"/>
    <x v="2"/>
    <x v="2"/>
    <x v="2"/>
    <x v="4"/>
    <x v="0"/>
    <x v="0"/>
    <x v="29"/>
    <x v="150"/>
    <x v="134"/>
    <x v="466"/>
    <x v="15"/>
    <x v="89"/>
    <x v="1100"/>
    <x v="0"/>
    <x v="6"/>
    <x v="0"/>
    <x v="0"/>
  </r>
  <r>
    <x v="0"/>
    <x v="2"/>
    <x v="47"/>
    <x v="0"/>
    <x v="2"/>
    <x v="2"/>
    <x v="2"/>
    <x v="646"/>
    <x v="3"/>
    <x v="0"/>
    <x v="17"/>
    <x v="149"/>
    <x v="136"/>
    <x v="1370"/>
    <x v="339"/>
    <x v="1423"/>
    <x v="1287"/>
    <x v="0"/>
    <x v="9"/>
    <x v="3"/>
    <x v="0"/>
  </r>
  <r>
    <x v="0"/>
    <x v="2"/>
    <x v="47"/>
    <x v="0"/>
    <x v="2"/>
    <x v="2"/>
    <x v="2"/>
    <x v="834"/>
    <x v="3"/>
    <x v="0"/>
    <x v="17"/>
    <x v="147"/>
    <x v="136"/>
    <x v="1075"/>
    <x v="120"/>
    <x v="499"/>
    <x v="1029"/>
    <x v="0"/>
    <x v="9"/>
    <x v="3"/>
    <x v="0"/>
  </r>
  <r>
    <x v="0"/>
    <x v="2"/>
    <x v="48"/>
    <x v="0"/>
    <x v="2"/>
    <x v="2"/>
    <x v="2"/>
    <x v="1020"/>
    <x v="3"/>
    <x v="4"/>
    <x v="17"/>
    <x v="153"/>
    <x v="140"/>
    <x v="648"/>
    <x v="317"/>
    <x v="1086"/>
    <x v="581"/>
    <x v="0"/>
    <x v="9"/>
    <x v="3"/>
    <x v="0"/>
  </r>
  <r>
    <x v="0"/>
    <x v="2"/>
    <x v="48"/>
    <x v="0"/>
    <x v="3"/>
    <x v="3"/>
    <x v="3"/>
    <x v="572"/>
    <x v="3"/>
    <x v="0"/>
    <x v="33"/>
    <x v="156"/>
    <x v="184"/>
    <x v="1471"/>
    <x v="339"/>
    <x v="1495"/>
    <x v="1490"/>
    <x v="0"/>
    <x v="9"/>
    <x v="3"/>
    <x v="0"/>
  </r>
  <r>
    <x v="0"/>
    <x v="2"/>
    <x v="48"/>
    <x v="0"/>
    <x v="2"/>
    <x v="2"/>
    <x v="2"/>
    <x v="267"/>
    <x v="3"/>
    <x v="0"/>
    <x v="17"/>
    <x v="155"/>
    <x v="142"/>
    <x v="377"/>
    <x v="339"/>
    <x v="1118"/>
    <x v="427"/>
    <x v="0"/>
    <x v="9"/>
    <x v="3"/>
    <x v="0"/>
  </r>
  <r>
    <x v="0"/>
    <x v="2"/>
    <x v="48"/>
    <x v="0"/>
    <x v="2"/>
    <x v="2"/>
    <x v="2"/>
    <x v="299"/>
    <x v="1"/>
    <x v="0"/>
    <x v="9"/>
    <x v="151"/>
    <x v="138"/>
    <x v="561"/>
    <x v="69"/>
    <x v="209"/>
    <x v="480"/>
    <x v="0"/>
    <x v="6"/>
    <x v="0"/>
    <x v="0"/>
  </r>
  <r>
    <x v="0"/>
    <x v="2"/>
    <x v="48"/>
    <x v="0"/>
    <x v="2"/>
    <x v="2"/>
    <x v="2"/>
    <x v="311"/>
    <x v="1"/>
    <x v="0"/>
    <x v="9"/>
    <x v="152"/>
    <x v="137"/>
    <x v="198"/>
    <x v="69"/>
    <x v="143"/>
    <x v="180"/>
    <x v="0"/>
    <x v="6"/>
    <x v="0"/>
    <x v="0"/>
  </r>
  <r>
    <x v="0"/>
    <x v="2"/>
    <x v="48"/>
    <x v="0"/>
    <x v="2"/>
    <x v="2"/>
    <x v="2"/>
    <x v="1204"/>
    <x v="1"/>
    <x v="0"/>
    <x v="9"/>
    <x v="154"/>
    <x v="139"/>
    <x v="297"/>
    <x v="264"/>
    <x v="730"/>
    <x v="265"/>
    <x v="0"/>
    <x v="6"/>
    <x v="2"/>
    <x v="0"/>
  </r>
  <r>
    <x v="0"/>
    <x v="2"/>
    <x v="49"/>
    <x v="0"/>
    <x v="2"/>
    <x v="2"/>
    <x v="2"/>
    <x v="1200"/>
    <x v="1"/>
    <x v="4"/>
    <x v="9"/>
    <x v="159"/>
    <x v="144"/>
    <x v="676"/>
    <x v="243"/>
    <x v="747"/>
    <x v="585"/>
    <x v="0"/>
    <x v="6"/>
    <x v="2"/>
    <x v="0"/>
  </r>
  <r>
    <x v="0"/>
    <x v="2"/>
    <x v="49"/>
    <x v="0"/>
    <x v="3"/>
    <x v="3"/>
    <x v="3"/>
    <x v="1337"/>
    <x v="2"/>
    <x v="1"/>
    <x v="40"/>
    <x v="158"/>
    <x v="162"/>
    <x v="1429"/>
    <x v="111"/>
    <x v="702"/>
    <x v="1447"/>
    <x v="0"/>
    <x v="12"/>
    <x v="0"/>
    <x v="0"/>
  </r>
  <r>
    <x v="0"/>
    <x v="2"/>
    <x v="49"/>
    <x v="0"/>
    <x v="3"/>
    <x v="3"/>
    <x v="3"/>
    <x v="645"/>
    <x v="1"/>
    <x v="0"/>
    <x v="9"/>
    <x v="157"/>
    <x v="143"/>
    <x v="850"/>
    <x v="69"/>
    <x v="276"/>
    <x v="768"/>
    <x v="0"/>
    <x v="6"/>
    <x v="0"/>
    <x v="0"/>
  </r>
  <r>
    <x v="0"/>
    <x v="2"/>
    <x v="50"/>
    <x v="0"/>
    <x v="2"/>
    <x v="2"/>
    <x v="2"/>
    <x v="668"/>
    <x v="2"/>
    <x v="0"/>
    <x v="33"/>
    <x v="160"/>
    <x v="147"/>
    <x v="1343"/>
    <x v="0"/>
    <x v="64"/>
    <x v="1413"/>
    <x v="0"/>
    <x v="12"/>
    <x v="1"/>
    <x v="0"/>
  </r>
  <r>
    <x v="0"/>
    <x v="2"/>
    <x v="50"/>
    <x v="0"/>
    <x v="2"/>
    <x v="2"/>
    <x v="2"/>
    <x v="291"/>
    <x v="1"/>
    <x v="0"/>
    <x v="9"/>
    <x v="161"/>
    <x v="145"/>
    <x v="575"/>
    <x v="69"/>
    <x v="213"/>
    <x v="503"/>
    <x v="0"/>
    <x v="6"/>
    <x v="0"/>
    <x v="0"/>
  </r>
  <r>
    <x v="0"/>
    <x v="2"/>
    <x v="50"/>
    <x v="0"/>
    <x v="3"/>
    <x v="3"/>
    <x v="3"/>
    <x v="1239"/>
    <x v="2"/>
    <x v="2"/>
    <x v="36"/>
    <x v="162"/>
    <x v="183"/>
    <x v="1476"/>
    <x v="380"/>
    <x v="1503"/>
    <x v="1496"/>
    <x v="0"/>
    <x v="12"/>
    <x v="2"/>
    <x v="0"/>
  </r>
  <r>
    <x v="0"/>
    <x v="2"/>
    <x v="51"/>
    <x v="0"/>
    <x v="2"/>
    <x v="2"/>
    <x v="2"/>
    <x v="1264"/>
    <x v="1"/>
    <x v="0"/>
    <x v="10"/>
    <x v="165"/>
    <x v="146"/>
    <x v="368"/>
    <x v="264"/>
    <x v="750"/>
    <x v="367"/>
    <x v="0"/>
    <x v="6"/>
    <x v="2"/>
    <x v="0"/>
  </r>
  <r>
    <x v="0"/>
    <x v="2"/>
    <x v="51"/>
    <x v="0"/>
    <x v="3"/>
    <x v="3"/>
    <x v="3"/>
    <x v="502"/>
    <x v="3"/>
    <x v="0"/>
    <x v="17"/>
    <x v="163"/>
    <x v="148"/>
    <x v="1269"/>
    <x v="339"/>
    <x v="1387"/>
    <x v="1207"/>
    <x v="0"/>
    <x v="9"/>
    <x v="3"/>
    <x v="0"/>
  </r>
  <r>
    <x v="0"/>
    <x v="2"/>
    <x v="51"/>
    <x v="0"/>
    <x v="2"/>
    <x v="2"/>
    <x v="2"/>
    <x v="878"/>
    <x v="3"/>
    <x v="2"/>
    <x v="17"/>
    <x v="164"/>
    <x v="149"/>
    <x v="695"/>
    <x v="317"/>
    <x v="1107"/>
    <x v="632"/>
    <x v="0"/>
    <x v="9"/>
    <x v="3"/>
    <x v="0"/>
  </r>
  <r>
    <x v="0"/>
    <x v="2"/>
    <x v="52"/>
    <x v="0"/>
    <x v="2"/>
    <x v="2"/>
    <x v="2"/>
    <x v="981"/>
    <x v="1"/>
    <x v="2"/>
    <x v="29"/>
    <x v="167"/>
    <x v="152"/>
    <x v="1330"/>
    <x v="109"/>
    <x v="564"/>
    <x v="1342"/>
    <x v="0"/>
    <x v="6"/>
    <x v="2"/>
    <x v="0"/>
  </r>
  <r>
    <x v="0"/>
    <x v="2"/>
    <x v="52"/>
    <x v="0"/>
    <x v="2"/>
    <x v="2"/>
    <x v="2"/>
    <x v="1437"/>
    <x v="3"/>
    <x v="0"/>
    <x v="17"/>
    <x v="166"/>
    <x v="151"/>
    <x v="777"/>
    <x v="352"/>
    <x v="1308"/>
    <x v="862"/>
    <x v="0"/>
    <x v="9"/>
    <x v="3"/>
    <x v="0"/>
  </r>
  <r>
    <x v="0"/>
    <x v="2"/>
    <x v="53"/>
    <x v="0"/>
    <x v="2"/>
    <x v="2"/>
    <x v="2"/>
    <x v="1326"/>
    <x v="1"/>
    <x v="0"/>
    <x v="9"/>
    <x v="174"/>
    <x v="150"/>
    <x v="91"/>
    <x v="310"/>
    <x v="824"/>
    <x v="77"/>
    <x v="0"/>
    <x v="6"/>
    <x v="2"/>
    <x v="0"/>
  </r>
  <r>
    <x v="0"/>
    <x v="2"/>
    <x v="53"/>
    <x v="0"/>
    <x v="3"/>
    <x v="3"/>
    <x v="3"/>
    <x v="973"/>
    <x v="3"/>
    <x v="0"/>
    <x v="17"/>
    <x v="173"/>
    <x v="155"/>
    <x v="242"/>
    <x v="339"/>
    <x v="1260"/>
    <x v="843"/>
    <x v="0"/>
    <x v="9"/>
    <x v="3"/>
    <x v="0"/>
  </r>
  <r>
    <x v="0"/>
    <x v="2"/>
    <x v="53"/>
    <x v="0"/>
    <x v="2"/>
    <x v="2"/>
    <x v="2"/>
    <x v="627"/>
    <x v="3"/>
    <x v="1"/>
    <x v="17"/>
    <x v="169"/>
    <x v="156"/>
    <x v="385"/>
    <x v="317"/>
    <x v="973"/>
    <x v="333"/>
    <x v="0"/>
    <x v="9"/>
    <x v="3"/>
    <x v="0"/>
  </r>
  <r>
    <x v="0"/>
    <x v="2"/>
    <x v="53"/>
    <x v="0"/>
    <x v="2"/>
    <x v="2"/>
    <x v="2"/>
    <x v="452"/>
    <x v="2"/>
    <x v="1"/>
    <x v="33"/>
    <x v="171"/>
    <x v="153"/>
    <x v="1309"/>
    <x v="406"/>
    <x v="1512"/>
    <x v="1274"/>
    <x v="0"/>
    <x v="12"/>
    <x v="3"/>
    <x v="0"/>
  </r>
  <r>
    <x v="0"/>
    <x v="2"/>
    <x v="53"/>
    <x v="0"/>
    <x v="3"/>
    <x v="3"/>
    <x v="3"/>
    <x v="394"/>
    <x v="3"/>
    <x v="0"/>
    <x v="17"/>
    <x v="168"/>
    <x v="154"/>
    <x v="249"/>
    <x v="339"/>
    <x v="1031"/>
    <x v="225"/>
    <x v="0"/>
    <x v="9"/>
    <x v="3"/>
    <x v="0"/>
  </r>
  <r>
    <x v="0"/>
    <x v="2"/>
    <x v="53"/>
    <x v="0"/>
    <x v="3"/>
    <x v="3"/>
    <x v="3"/>
    <x v="92"/>
    <x v="1"/>
    <x v="0"/>
    <x v="9"/>
    <x v="172"/>
    <x v="155"/>
    <x v="1358"/>
    <x v="69"/>
    <x v="458"/>
    <x v="1300"/>
    <x v="0"/>
    <x v="6"/>
    <x v="0"/>
    <x v="0"/>
  </r>
  <r>
    <x v="0"/>
    <x v="2"/>
    <x v="54"/>
    <x v="0"/>
    <x v="2"/>
    <x v="2"/>
    <x v="2"/>
    <x v="517"/>
    <x v="3"/>
    <x v="0"/>
    <x v="17"/>
    <x v="170"/>
    <x v="158"/>
    <x v="77"/>
    <x v="339"/>
    <x v="916"/>
    <x v="74"/>
    <x v="0"/>
    <x v="9"/>
    <x v="3"/>
    <x v="0"/>
  </r>
  <r>
    <x v="0"/>
    <x v="2"/>
    <x v="54"/>
    <x v="0"/>
    <x v="2"/>
    <x v="2"/>
    <x v="2"/>
    <x v="537"/>
    <x v="1"/>
    <x v="0"/>
    <x v="9"/>
    <x v="177"/>
    <x v="159"/>
    <x v="1213"/>
    <x v="59"/>
    <x v="384"/>
    <x v="1183"/>
    <x v="0"/>
    <x v="6"/>
    <x v="0"/>
    <x v="0"/>
  </r>
  <r>
    <x v="0"/>
    <x v="2"/>
    <x v="54"/>
    <x v="0"/>
    <x v="2"/>
    <x v="2"/>
    <x v="2"/>
    <x v="1131"/>
    <x v="3"/>
    <x v="5"/>
    <x v="6"/>
    <x v="175"/>
    <x v="164"/>
    <x v="150"/>
    <x v="317"/>
    <x v="901"/>
    <x v="135"/>
    <x v="0"/>
    <x v="9"/>
    <x v="3"/>
    <x v="0"/>
  </r>
  <r>
    <x v="0"/>
    <x v="2"/>
    <x v="54"/>
    <x v="0"/>
    <x v="2"/>
    <x v="2"/>
    <x v="2"/>
    <x v="1345"/>
    <x v="3"/>
    <x v="0"/>
    <x v="17"/>
    <x v="176"/>
    <x v="160"/>
    <x v="1101"/>
    <x v="335"/>
    <x v="1334"/>
    <x v="1114"/>
    <x v="0"/>
    <x v="9"/>
    <x v="3"/>
    <x v="0"/>
  </r>
  <r>
    <x v="0"/>
    <x v="2"/>
    <x v="55"/>
    <x v="0"/>
    <x v="3"/>
    <x v="3"/>
    <x v="3"/>
    <x v="1299"/>
    <x v="2"/>
    <x v="0"/>
    <x v="40"/>
    <x v="181"/>
    <x v="168"/>
    <x v="1364"/>
    <x v="224"/>
    <x v="1175"/>
    <x v="1386"/>
    <x v="0"/>
    <x v="12"/>
    <x v="1"/>
    <x v="0"/>
  </r>
  <r>
    <x v="0"/>
    <x v="2"/>
    <x v="55"/>
    <x v="0"/>
    <x v="2"/>
    <x v="2"/>
    <x v="2"/>
    <x v="1213"/>
    <x v="1"/>
    <x v="0"/>
    <x v="9"/>
    <x v="180"/>
    <x v="163"/>
    <x v="1266"/>
    <x v="259"/>
    <x v="1026"/>
    <x v="1144"/>
    <x v="0"/>
    <x v="6"/>
    <x v="2"/>
    <x v="0"/>
  </r>
  <r>
    <x v="0"/>
    <x v="2"/>
    <x v="55"/>
    <x v="0"/>
    <x v="2"/>
    <x v="2"/>
    <x v="2"/>
    <x v="474"/>
    <x v="2"/>
    <x v="0"/>
    <x v="40"/>
    <x v="179"/>
    <x v="165"/>
    <x v="1253"/>
    <x v="5"/>
    <x v="81"/>
    <x v="1310"/>
    <x v="0"/>
    <x v="12"/>
    <x v="0"/>
    <x v="0"/>
  </r>
  <r>
    <x v="0"/>
    <x v="2"/>
    <x v="55"/>
    <x v="0"/>
    <x v="3"/>
    <x v="3"/>
    <x v="3"/>
    <x v="329"/>
    <x v="1"/>
    <x v="0"/>
    <x v="9"/>
    <x v="178"/>
    <x v="169"/>
    <x v="1171"/>
    <x v="69"/>
    <x v="374"/>
    <x v="1107"/>
    <x v="0"/>
    <x v="6"/>
    <x v="0"/>
    <x v="0"/>
  </r>
  <r>
    <x v="0"/>
    <x v="2"/>
    <x v="56"/>
    <x v="0"/>
    <x v="3"/>
    <x v="3"/>
    <x v="3"/>
    <x v="843"/>
    <x v="2"/>
    <x v="3"/>
    <x v="40"/>
    <x v="183"/>
    <x v="167"/>
    <x v="1375"/>
    <x v="401"/>
    <x v="1497"/>
    <x v="1338"/>
    <x v="0"/>
    <x v="12"/>
    <x v="3"/>
    <x v="0"/>
  </r>
  <r>
    <x v="0"/>
    <x v="2"/>
    <x v="56"/>
    <x v="0"/>
    <x v="3"/>
    <x v="3"/>
    <x v="3"/>
    <x v="1260"/>
    <x v="1"/>
    <x v="0"/>
    <x v="9"/>
    <x v="182"/>
    <x v="166"/>
    <x v="859"/>
    <x v="243"/>
    <x v="778"/>
    <x v="785"/>
    <x v="0"/>
    <x v="7"/>
    <x v="2"/>
    <x v="0"/>
  </r>
  <r>
    <x v="0"/>
    <x v="2"/>
    <x v="57"/>
    <x v="0"/>
    <x v="3"/>
    <x v="3"/>
    <x v="3"/>
    <x v="1376"/>
    <x v="1"/>
    <x v="0"/>
    <x v="9"/>
    <x v="184"/>
    <x v="170"/>
    <x v="1355"/>
    <x v="255"/>
    <x v="1214"/>
    <x v="1319"/>
    <x v="0"/>
    <x v="6"/>
    <x v="2"/>
    <x v="0"/>
  </r>
  <r>
    <x v="0"/>
    <x v="2"/>
    <x v="58"/>
    <x v="0"/>
    <x v="3"/>
    <x v="3"/>
    <x v="3"/>
    <x v="1011"/>
    <x v="1"/>
    <x v="0"/>
    <x v="9"/>
    <x v="189"/>
    <x v="171"/>
    <x v="708"/>
    <x v="261"/>
    <x v="809"/>
    <x v="718"/>
    <x v="0"/>
    <x v="6"/>
    <x v="2"/>
    <x v="0"/>
  </r>
  <r>
    <x v="0"/>
    <x v="2"/>
    <x v="58"/>
    <x v="0"/>
    <x v="3"/>
    <x v="3"/>
    <x v="3"/>
    <x v="332"/>
    <x v="3"/>
    <x v="0"/>
    <x v="17"/>
    <x v="186"/>
    <x v="172"/>
    <x v="690"/>
    <x v="339"/>
    <x v="1205"/>
    <x v="700"/>
    <x v="0"/>
    <x v="9"/>
    <x v="3"/>
    <x v="0"/>
  </r>
  <r>
    <x v="0"/>
    <x v="2"/>
    <x v="58"/>
    <x v="0"/>
    <x v="3"/>
    <x v="3"/>
    <x v="3"/>
    <x v="376"/>
    <x v="1"/>
    <x v="0"/>
    <x v="9"/>
    <x v="188"/>
    <x v="173"/>
    <x v="950"/>
    <x v="219"/>
    <x v="703"/>
    <x v="955"/>
    <x v="0"/>
    <x v="6"/>
    <x v="1"/>
    <x v="0"/>
  </r>
  <r>
    <x v="0"/>
    <x v="2"/>
    <x v="58"/>
    <x v="0"/>
    <x v="3"/>
    <x v="3"/>
    <x v="3"/>
    <x v="32"/>
    <x v="0"/>
    <x v="0"/>
    <x v="29"/>
    <x v="185"/>
    <x v="175"/>
    <x v="764"/>
    <x v="15"/>
    <x v="80"/>
    <x v="1025"/>
    <x v="0"/>
    <x v="7"/>
    <x v="0"/>
    <x v="0"/>
  </r>
  <r>
    <x v="0"/>
    <x v="2"/>
    <x v="58"/>
    <x v="0"/>
    <x v="3"/>
    <x v="3"/>
    <x v="3"/>
    <x v="183"/>
    <x v="3"/>
    <x v="4"/>
    <x v="17"/>
    <x v="187"/>
    <x v="174"/>
    <x v="1031"/>
    <x v="275"/>
    <x v="1167"/>
    <x v="1205"/>
    <x v="0"/>
    <x v="9"/>
    <x v="3"/>
    <x v="0"/>
  </r>
  <r>
    <x v="0"/>
    <x v="2"/>
    <x v="59"/>
    <x v="0"/>
    <x v="3"/>
    <x v="3"/>
    <x v="3"/>
    <x v="624"/>
    <x v="3"/>
    <x v="4"/>
    <x v="17"/>
    <x v="191"/>
    <x v="177"/>
    <x v="1086"/>
    <x v="347"/>
    <x v="1347"/>
    <x v="1062"/>
    <x v="0"/>
    <x v="9"/>
    <x v="3"/>
    <x v="0"/>
  </r>
  <r>
    <x v="0"/>
    <x v="2"/>
    <x v="59"/>
    <x v="0"/>
    <x v="3"/>
    <x v="3"/>
    <x v="3"/>
    <x v="792"/>
    <x v="3"/>
    <x v="4"/>
    <x v="17"/>
    <x v="192"/>
    <x v="180"/>
    <x v="1209"/>
    <x v="327"/>
    <x v="1421"/>
    <x v="1308"/>
    <x v="0"/>
    <x v="9"/>
    <x v="3"/>
    <x v="0"/>
  </r>
  <r>
    <x v="0"/>
    <x v="2"/>
    <x v="59"/>
    <x v="0"/>
    <x v="3"/>
    <x v="3"/>
    <x v="3"/>
    <x v="1170"/>
    <x v="3"/>
    <x v="0"/>
    <x v="17"/>
    <x v="190"/>
    <x v="176"/>
    <x v="1058"/>
    <x v="327"/>
    <x v="1306"/>
    <x v="1070"/>
    <x v="0"/>
    <x v="9"/>
    <x v="3"/>
    <x v="0"/>
  </r>
  <r>
    <x v="0"/>
    <x v="2"/>
    <x v="60"/>
    <x v="0"/>
    <x v="3"/>
    <x v="3"/>
    <x v="3"/>
    <x v="1206"/>
    <x v="2"/>
    <x v="2"/>
    <x v="40"/>
    <x v="193"/>
    <x v="179"/>
    <x v="1400"/>
    <x v="393"/>
    <x v="1492"/>
    <x v="1434"/>
    <x v="0"/>
    <x v="12"/>
    <x v="2"/>
    <x v="0"/>
  </r>
  <r>
    <x v="0"/>
    <x v="2"/>
    <x v="60"/>
    <x v="0"/>
    <x v="3"/>
    <x v="3"/>
    <x v="3"/>
    <x v="1195"/>
    <x v="3"/>
    <x v="3"/>
    <x v="17"/>
    <x v="195"/>
    <x v="182"/>
    <x v="692"/>
    <x v="317"/>
    <x v="1105"/>
    <x v="630"/>
    <x v="0"/>
    <x v="9"/>
    <x v="3"/>
    <x v="0"/>
  </r>
  <r>
    <x v="0"/>
    <x v="2"/>
    <x v="60"/>
    <x v="0"/>
    <x v="3"/>
    <x v="3"/>
    <x v="3"/>
    <x v="748"/>
    <x v="2"/>
    <x v="0"/>
    <x v="34"/>
    <x v="194"/>
    <x v="181"/>
    <x v="1385"/>
    <x v="102"/>
    <x v="584"/>
    <x v="1385"/>
    <x v="0"/>
    <x v="12"/>
    <x v="2"/>
    <x v="0"/>
  </r>
  <r>
    <x v="0"/>
    <x v="2"/>
    <x v="60"/>
    <x v="0"/>
    <x v="3"/>
    <x v="3"/>
    <x v="3"/>
    <x v="480"/>
    <x v="1"/>
    <x v="2"/>
    <x v="9"/>
    <x v="193"/>
    <x v="178"/>
    <x v="772"/>
    <x v="138"/>
    <x v="488"/>
    <x v="683"/>
    <x v="0"/>
    <x v="6"/>
    <x v="0"/>
    <x v="0"/>
  </r>
  <r>
    <x v="0"/>
    <x v="2"/>
    <x v="61"/>
    <x v="0"/>
    <x v="3"/>
    <x v="3"/>
    <x v="3"/>
    <x v="987"/>
    <x v="3"/>
    <x v="0"/>
    <x v="17"/>
    <x v="197"/>
    <x v="185"/>
    <x v="1163"/>
    <x v="290"/>
    <x v="1158"/>
    <x v="1097"/>
    <x v="0"/>
    <x v="9"/>
    <x v="3"/>
    <x v="0"/>
  </r>
  <r>
    <x v="0"/>
    <x v="2"/>
    <x v="61"/>
    <x v="0"/>
    <x v="3"/>
    <x v="3"/>
    <x v="3"/>
    <x v="1143"/>
    <x v="3"/>
    <x v="4"/>
    <x v="17"/>
    <x v="196"/>
    <x v="186"/>
    <x v="1138"/>
    <x v="317"/>
    <x v="1282"/>
    <x v="1065"/>
    <x v="0"/>
    <x v="9"/>
    <x v="3"/>
    <x v="0"/>
  </r>
  <r>
    <x v="0"/>
    <x v="2"/>
    <x v="62"/>
    <x v="0"/>
    <x v="3"/>
    <x v="3"/>
    <x v="3"/>
    <x v="1190"/>
    <x v="1"/>
    <x v="2"/>
    <x v="40"/>
    <x v="198"/>
    <x v="190"/>
    <x v="920"/>
    <x v="119"/>
    <x v="507"/>
    <x v="1057"/>
    <x v="0"/>
    <x v="6"/>
    <x v="2"/>
    <x v="0"/>
  </r>
  <r>
    <x v="0"/>
    <x v="2"/>
    <x v="62"/>
    <x v="0"/>
    <x v="3"/>
    <x v="3"/>
    <x v="3"/>
    <x v="1284"/>
    <x v="3"/>
    <x v="0"/>
    <x v="17"/>
    <x v="199"/>
    <x v="187"/>
    <x v="992"/>
    <x v="317"/>
    <x v="1314"/>
    <x v="1134"/>
    <x v="0"/>
    <x v="9"/>
    <x v="3"/>
    <x v="0"/>
  </r>
  <r>
    <x v="0"/>
    <x v="2"/>
    <x v="62"/>
    <x v="0"/>
    <x v="3"/>
    <x v="3"/>
    <x v="3"/>
    <x v="769"/>
    <x v="1"/>
    <x v="4"/>
    <x v="9"/>
    <x v="200"/>
    <x v="188"/>
    <x v="231"/>
    <x v="69"/>
    <x v="151"/>
    <x v="211"/>
    <x v="0"/>
    <x v="6"/>
    <x v="0"/>
    <x v="0"/>
  </r>
  <r>
    <x v="0"/>
    <x v="2"/>
    <x v="62"/>
    <x v="0"/>
    <x v="3"/>
    <x v="3"/>
    <x v="3"/>
    <x v="545"/>
    <x v="3"/>
    <x v="3"/>
    <x v="17"/>
    <x v="201"/>
    <x v="189"/>
    <x v="394"/>
    <x v="339"/>
    <x v="1066"/>
    <x v="337"/>
    <x v="0"/>
    <x v="9"/>
    <x v="3"/>
    <x v="0"/>
  </r>
  <r>
    <x v="0"/>
    <x v="3"/>
    <x v="63"/>
    <x v="0"/>
    <x v="3"/>
    <x v="3"/>
    <x v="3"/>
    <x v="38"/>
    <x v="0"/>
    <x v="1"/>
    <x v="29"/>
    <x v="202"/>
    <x v="193"/>
    <x v="1439"/>
    <x v="15"/>
    <x v="394"/>
    <x v="1428"/>
    <x v="0"/>
    <x v="8"/>
    <x v="0"/>
    <x v="0"/>
  </r>
  <r>
    <x v="0"/>
    <x v="3"/>
    <x v="63"/>
    <x v="0"/>
    <x v="3"/>
    <x v="3"/>
    <x v="3"/>
    <x v="1221"/>
    <x v="1"/>
    <x v="4"/>
    <x v="9"/>
    <x v="204"/>
    <x v="194"/>
    <x v="507"/>
    <x v="251"/>
    <x v="726"/>
    <x v="454"/>
    <x v="0"/>
    <x v="7"/>
    <x v="2"/>
    <x v="0"/>
  </r>
  <r>
    <x v="0"/>
    <x v="3"/>
    <x v="63"/>
    <x v="0"/>
    <x v="3"/>
    <x v="3"/>
    <x v="3"/>
    <x v="1148"/>
    <x v="1"/>
    <x v="0"/>
    <x v="9"/>
    <x v="203"/>
    <x v="192"/>
    <x v="491"/>
    <x v="266"/>
    <x v="1218"/>
    <x v="1293"/>
    <x v="0"/>
    <x v="6"/>
    <x v="2"/>
    <x v="0"/>
  </r>
  <r>
    <x v="0"/>
    <x v="3"/>
    <x v="64"/>
    <x v="0"/>
    <x v="3"/>
    <x v="3"/>
    <x v="3"/>
    <x v="1271"/>
    <x v="1"/>
    <x v="2"/>
    <x v="9"/>
    <x v="206"/>
    <x v="196"/>
    <x v="294"/>
    <x v="259"/>
    <x v="722"/>
    <x v="263"/>
    <x v="0"/>
    <x v="6"/>
    <x v="2"/>
    <x v="0"/>
  </r>
  <r>
    <x v="0"/>
    <x v="3"/>
    <x v="64"/>
    <x v="0"/>
    <x v="3"/>
    <x v="3"/>
    <x v="3"/>
    <x v="1378"/>
    <x v="2"/>
    <x v="4"/>
    <x v="40"/>
    <x v="205"/>
    <x v="197"/>
    <x v="1294"/>
    <x v="397"/>
    <x v="1483"/>
    <x v="1255"/>
    <x v="0"/>
    <x v="12"/>
    <x v="2"/>
    <x v="0"/>
  </r>
  <r>
    <x v="0"/>
    <x v="3"/>
    <x v="65"/>
    <x v="0"/>
    <x v="3"/>
    <x v="3"/>
    <x v="3"/>
    <x v="78"/>
    <x v="1"/>
    <x v="0"/>
    <x v="9"/>
    <x v="210"/>
    <x v="201"/>
    <x v="1231"/>
    <x v="69"/>
    <x v="531"/>
    <x v="1398"/>
    <x v="0"/>
    <x v="6"/>
    <x v="0"/>
    <x v="0"/>
  </r>
  <r>
    <x v="0"/>
    <x v="3"/>
    <x v="65"/>
    <x v="0"/>
    <x v="3"/>
    <x v="3"/>
    <x v="3"/>
    <x v="793"/>
    <x v="1"/>
    <x v="4"/>
    <x v="9"/>
    <x v="207"/>
    <x v="195"/>
    <x v="550"/>
    <x v="46"/>
    <x v="165"/>
    <x v="499"/>
    <x v="0"/>
    <x v="6"/>
    <x v="0"/>
    <x v="0"/>
  </r>
  <r>
    <x v="0"/>
    <x v="3"/>
    <x v="65"/>
    <x v="0"/>
    <x v="3"/>
    <x v="3"/>
    <x v="3"/>
    <x v="1030"/>
    <x v="3"/>
    <x v="0"/>
    <x v="17"/>
    <x v="208"/>
    <x v="198"/>
    <x v="849"/>
    <x v="339"/>
    <x v="1229"/>
    <x v="790"/>
    <x v="0"/>
    <x v="9"/>
    <x v="3"/>
    <x v="0"/>
  </r>
  <r>
    <x v="0"/>
    <x v="3"/>
    <x v="65"/>
    <x v="0"/>
    <x v="3"/>
    <x v="3"/>
    <x v="3"/>
    <x v="839"/>
    <x v="1"/>
    <x v="2"/>
    <x v="40"/>
    <x v="209"/>
    <x v="199"/>
    <x v="1197"/>
    <x v="6"/>
    <x v="68"/>
    <x v="1186"/>
    <x v="0"/>
    <x v="7"/>
    <x v="2"/>
    <x v="0"/>
  </r>
  <r>
    <x v="0"/>
    <x v="3"/>
    <x v="66"/>
    <x v="0"/>
    <x v="3"/>
    <x v="3"/>
    <x v="3"/>
    <x v="1029"/>
    <x v="1"/>
    <x v="0"/>
    <x v="9"/>
    <x v="212"/>
    <x v="200"/>
    <x v="1230"/>
    <x v="199"/>
    <x v="712"/>
    <x v="1166"/>
    <x v="0"/>
    <x v="6"/>
    <x v="1"/>
    <x v="0"/>
  </r>
  <r>
    <x v="0"/>
    <x v="3"/>
    <x v="66"/>
    <x v="0"/>
    <x v="3"/>
    <x v="3"/>
    <x v="3"/>
    <x v="209"/>
    <x v="1"/>
    <x v="2"/>
    <x v="9"/>
    <x v="211"/>
    <x v="202"/>
    <x v="861"/>
    <x v="69"/>
    <x v="365"/>
    <x v="1072"/>
    <x v="0"/>
    <x v="6"/>
    <x v="0"/>
    <x v="0"/>
  </r>
  <r>
    <x v="0"/>
    <x v="3"/>
    <x v="67"/>
    <x v="0"/>
    <x v="3"/>
    <x v="3"/>
    <x v="3"/>
    <x v="1031"/>
    <x v="3"/>
    <x v="0"/>
    <x v="17"/>
    <x v="218"/>
    <x v="204"/>
    <x v="224"/>
    <x v="317"/>
    <x v="940"/>
    <x v="200"/>
    <x v="0"/>
    <x v="9"/>
    <x v="3"/>
    <x v="0"/>
  </r>
  <r>
    <x v="0"/>
    <x v="3"/>
    <x v="67"/>
    <x v="0"/>
    <x v="3"/>
    <x v="3"/>
    <x v="3"/>
    <x v="954"/>
    <x v="1"/>
    <x v="2"/>
    <x v="9"/>
    <x v="214"/>
    <x v="205"/>
    <x v="314"/>
    <x v="214"/>
    <x v="607"/>
    <x v="294"/>
    <x v="0"/>
    <x v="6"/>
    <x v="1"/>
    <x v="0"/>
  </r>
  <r>
    <x v="0"/>
    <x v="3"/>
    <x v="67"/>
    <x v="0"/>
    <x v="3"/>
    <x v="3"/>
    <x v="3"/>
    <x v="686"/>
    <x v="1"/>
    <x v="0"/>
    <x v="9"/>
    <x v="215"/>
    <x v="191"/>
    <x v="12"/>
    <x v="46"/>
    <x v="32"/>
    <x v="13"/>
    <x v="0"/>
    <x v="6"/>
    <x v="0"/>
    <x v="0"/>
  </r>
  <r>
    <x v="0"/>
    <x v="3"/>
    <x v="67"/>
    <x v="0"/>
    <x v="3"/>
    <x v="3"/>
    <x v="3"/>
    <x v="582"/>
    <x v="1"/>
    <x v="4"/>
    <x v="9"/>
    <x v="216"/>
    <x v="206"/>
    <x v="951"/>
    <x v="188"/>
    <x v="624"/>
    <x v="863"/>
    <x v="0"/>
    <x v="6"/>
    <x v="2"/>
    <x v="0"/>
  </r>
  <r>
    <x v="0"/>
    <x v="3"/>
    <x v="67"/>
    <x v="0"/>
    <x v="3"/>
    <x v="3"/>
    <x v="3"/>
    <x v="615"/>
    <x v="1"/>
    <x v="5"/>
    <x v="9"/>
    <x v="213"/>
    <x v="207"/>
    <x v="1325"/>
    <x v="46"/>
    <x v="373"/>
    <x v="1193"/>
    <x v="0"/>
    <x v="6"/>
    <x v="0"/>
    <x v="0"/>
  </r>
  <r>
    <x v="0"/>
    <x v="3"/>
    <x v="67"/>
    <x v="0"/>
    <x v="3"/>
    <x v="3"/>
    <x v="3"/>
    <x v="1091"/>
    <x v="3"/>
    <x v="2"/>
    <x v="17"/>
    <x v="217"/>
    <x v="203"/>
    <x v="712"/>
    <x v="339"/>
    <x v="1184"/>
    <x v="631"/>
    <x v="0"/>
    <x v="9"/>
    <x v="3"/>
    <x v="0"/>
  </r>
  <r>
    <x v="0"/>
    <x v="3"/>
    <x v="68"/>
    <x v="0"/>
    <x v="3"/>
    <x v="3"/>
    <x v="3"/>
    <x v="900"/>
    <x v="1"/>
    <x v="0"/>
    <x v="9"/>
    <x v="224"/>
    <x v="209"/>
    <x v="271"/>
    <x v="194"/>
    <x v="595"/>
    <x v="457"/>
    <x v="0"/>
    <x v="6"/>
    <x v="2"/>
    <x v="0"/>
  </r>
  <r>
    <x v="0"/>
    <x v="3"/>
    <x v="68"/>
    <x v="0"/>
    <x v="3"/>
    <x v="3"/>
    <x v="3"/>
    <x v="407"/>
    <x v="3"/>
    <x v="0"/>
    <x v="17"/>
    <x v="221"/>
    <x v="210"/>
    <x v="240"/>
    <x v="339"/>
    <x v="1026"/>
    <x v="213"/>
    <x v="0"/>
    <x v="9"/>
    <x v="3"/>
    <x v="0"/>
  </r>
  <r>
    <x v="0"/>
    <x v="3"/>
    <x v="68"/>
    <x v="0"/>
    <x v="3"/>
    <x v="3"/>
    <x v="3"/>
    <x v="373"/>
    <x v="1"/>
    <x v="0"/>
    <x v="9"/>
    <x v="220"/>
    <x v="208"/>
    <x v="823"/>
    <x v="43"/>
    <x v="269"/>
    <x v="1039"/>
    <x v="0"/>
    <x v="6"/>
    <x v="0"/>
    <x v="0"/>
  </r>
  <r>
    <x v="0"/>
    <x v="3"/>
    <x v="69"/>
    <x v="0"/>
    <x v="3"/>
    <x v="3"/>
    <x v="3"/>
    <x v="169"/>
    <x v="1"/>
    <x v="0"/>
    <x v="9"/>
    <x v="223"/>
    <x v="212"/>
    <x v="839"/>
    <x v="69"/>
    <x v="268"/>
    <x v="746"/>
    <x v="0"/>
    <x v="6"/>
    <x v="0"/>
    <x v="0"/>
  </r>
  <r>
    <x v="0"/>
    <x v="3"/>
    <x v="69"/>
    <x v="0"/>
    <x v="3"/>
    <x v="3"/>
    <x v="3"/>
    <x v="77"/>
    <x v="0"/>
    <x v="0"/>
    <x v="29"/>
    <x v="226"/>
    <x v="209"/>
    <x v="430"/>
    <x v="15"/>
    <x v="45"/>
    <x v="387"/>
    <x v="0"/>
    <x v="6"/>
    <x v="0"/>
    <x v="0"/>
  </r>
  <r>
    <x v="0"/>
    <x v="3"/>
    <x v="69"/>
    <x v="0"/>
    <x v="4"/>
    <x v="4"/>
    <x v="4"/>
    <x v="948"/>
    <x v="2"/>
    <x v="1"/>
    <x v="38"/>
    <x v="222"/>
    <x v="244"/>
    <x v="1478"/>
    <x v="240"/>
    <x v="1466"/>
    <x v="1477"/>
    <x v="0"/>
    <x v="13"/>
    <x v="2"/>
    <x v="0"/>
  </r>
  <r>
    <x v="0"/>
    <x v="3"/>
    <x v="69"/>
    <x v="0"/>
    <x v="3"/>
    <x v="3"/>
    <x v="3"/>
    <x v="752"/>
    <x v="2"/>
    <x v="0"/>
    <x v="36"/>
    <x v="219"/>
    <x v="216"/>
    <x v="1215"/>
    <x v="3"/>
    <x v="50"/>
    <x v="1174"/>
    <x v="0"/>
    <x v="12"/>
    <x v="3"/>
    <x v="0"/>
  </r>
  <r>
    <x v="0"/>
    <x v="3"/>
    <x v="69"/>
    <x v="0"/>
    <x v="3"/>
    <x v="3"/>
    <x v="3"/>
    <x v="1423"/>
    <x v="1"/>
    <x v="2"/>
    <x v="40"/>
    <x v="225"/>
    <x v="215"/>
    <x v="588"/>
    <x v="98"/>
    <x v="401"/>
    <x v="852"/>
    <x v="0"/>
    <x v="6"/>
    <x v="2"/>
    <x v="0"/>
  </r>
  <r>
    <x v="0"/>
    <x v="3"/>
    <x v="70"/>
    <x v="0"/>
    <x v="3"/>
    <x v="3"/>
    <x v="3"/>
    <x v="1236"/>
    <x v="1"/>
    <x v="2"/>
    <x v="9"/>
    <x v="229"/>
    <x v="214"/>
    <x v="374"/>
    <x v="246"/>
    <x v="694"/>
    <x v="316"/>
    <x v="0"/>
    <x v="6"/>
    <x v="2"/>
    <x v="0"/>
  </r>
  <r>
    <x v="0"/>
    <x v="3"/>
    <x v="70"/>
    <x v="0"/>
    <x v="3"/>
    <x v="3"/>
    <x v="3"/>
    <x v="384"/>
    <x v="2"/>
    <x v="0"/>
    <x v="33"/>
    <x v="228"/>
    <x v="217"/>
    <x v="1440"/>
    <x v="366"/>
    <x v="1491"/>
    <x v="1467"/>
    <x v="0"/>
    <x v="13"/>
    <x v="2"/>
    <x v="0"/>
  </r>
  <r>
    <x v="0"/>
    <x v="3"/>
    <x v="70"/>
    <x v="0"/>
    <x v="3"/>
    <x v="3"/>
    <x v="3"/>
    <x v="294"/>
    <x v="1"/>
    <x v="0"/>
    <x v="9"/>
    <x v="227"/>
    <x v="213"/>
    <x v="37"/>
    <x v="188"/>
    <x v="511"/>
    <x v="35"/>
    <x v="0"/>
    <x v="6"/>
    <x v="2"/>
    <x v="0"/>
  </r>
  <r>
    <x v="0"/>
    <x v="3"/>
    <x v="70"/>
    <x v="0"/>
    <x v="3"/>
    <x v="3"/>
    <x v="3"/>
    <x v="271"/>
    <x v="1"/>
    <x v="0"/>
    <x v="9"/>
    <x v="230"/>
    <x v="219"/>
    <x v="1284"/>
    <x v="81"/>
    <x v="552"/>
    <x v="1409"/>
    <x v="0"/>
    <x v="6"/>
    <x v="0"/>
    <x v="0"/>
  </r>
  <r>
    <x v="0"/>
    <x v="3"/>
    <x v="71"/>
    <x v="0"/>
    <x v="3"/>
    <x v="3"/>
    <x v="3"/>
    <x v="1125"/>
    <x v="1"/>
    <x v="0"/>
    <x v="9"/>
    <x v="231"/>
    <x v="218"/>
    <x v="1204"/>
    <x v="261"/>
    <x v="1028"/>
    <x v="1142"/>
    <x v="0"/>
    <x v="6"/>
    <x v="2"/>
    <x v="0"/>
  </r>
  <r>
    <x v="0"/>
    <x v="3"/>
    <x v="72"/>
    <x v="0"/>
    <x v="4"/>
    <x v="4"/>
    <x v="4"/>
    <x v="37"/>
    <x v="2"/>
    <x v="0"/>
    <x v="34"/>
    <x v="236"/>
    <x v="229"/>
    <x v="1126"/>
    <x v="425"/>
    <x v="1532"/>
    <x v="1347"/>
    <x v="0"/>
    <x v="12"/>
    <x v="3"/>
    <x v="0"/>
  </r>
  <r>
    <x v="0"/>
    <x v="3"/>
    <x v="72"/>
    <x v="0"/>
    <x v="3"/>
    <x v="3"/>
    <x v="3"/>
    <x v="168"/>
    <x v="1"/>
    <x v="0"/>
    <x v="9"/>
    <x v="233"/>
    <x v="222"/>
    <x v="445"/>
    <x v="69"/>
    <x v="192"/>
    <x v="395"/>
    <x v="0"/>
    <x v="6"/>
    <x v="0"/>
    <x v="0"/>
  </r>
  <r>
    <x v="0"/>
    <x v="3"/>
    <x v="72"/>
    <x v="0"/>
    <x v="3"/>
    <x v="3"/>
    <x v="3"/>
    <x v="942"/>
    <x v="1"/>
    <x v="0"/>
    <x v="9"/>
    <x v="235"/>
    <x v="224"/>
    <x v="649"/>
    <x v="69"/>
    <x v="278"/>
    <x v="785"/>
    <x v="0"/>
    <x v="6"/>
    <x v="0"/>
    <x v="0"/>
  </r>
  <r>
    <x v="0"/>
    <x v="3"/>
    <x v="72"/>
    <x v="0"/>
    <x v="3"/>
    <x v="3"/>
    <x v="3"/>
    <x v="920"/>
    <x v="3"/>
    <x v="0"/>
    <x v="17"/>
    <x v="237"/>
    <x v="221"/>
    <x v="462"/>
    <x v="339"/>
    <x v="1110"/>
    <x v="420"/>
    <x v="0"/>
    <x v="9"/>
    <x v="3"/>
    <x v="0"/>
  </r>
  <r>
    <x v="0"/>
    <x v="3"/>
    <x v="72"/>
    <x v="0"/>
    <x v="3"/>
    <x v="3"/>
    <x v="3"/>
    <x v="860"/>
    <x v="1"/>
    <x v="0"/>
    <x v="9"/>
    <x v="232"/>
    <x v="220"/>
    <x v="447"/>
    <x v="69"/>
    <x v="193"/>
    <x v="400"/>
    <x v="0"/>
    <x v="6"/>
    <x v="0"/>
    <x v="0"/>
  </r>
  <r>
    <x v="0"/>
    <x v="3"/>
    <x v="73"/>
    <x v="0"/>
    <x v="3"/>
    <x v="3"/>
    <x v="3"/>
    <x v="825"/>
    <x v="0"/>
    <x v="0"/>
    <x v="29"/>
    <x v="238"/>
    <x v="211"/>
    <x v="45"/>
    <x v="15"/>
    <x v="44"/>
    <x v="351"/>
    <x v="0"/>
    <x v="23"/>
    <x v="1"/>
    <x v="0"/>
  </r>
  <r>
    <x v="0"/>
    <x v="3"/>
    <x v="73"/>
    <x v="0"/>
    <x v="3"/>
    <x v="3"/>
    <x v="3"/>
    <x v="817"/>
    <x v="1"/>
    <x v="0"/>
    <x v="9"/>
    <x v="239"/>
    <x v="225"/>
    <x v="151"/>
    <x v="147"/>
    <x v="494"/>
    <x v="567"/>
    <x v="0"/>
    <x v="6"/>
    <x v="1"/>
    <x v="0"/>
  </r>
  <r>
    <x v="0"/>
    <x v="3"/>
    <x v="73"/>
    <x v="0"/>
    <x v="3"/>
    <x v="3"/>
    <x v="3"/>
    <x v="519"/>
    <x v="1"/>
    <x v="0"/>
    <x v="9"/>
    <x v="243"/>
    <x v="226"/>
    <x v="437"/>
    <x v="46"/>
    <x v="136"/>
    <x v="377"/>
    <x v="0"/>
    <x v="6"/>
    <x v="0"/>
    <x v="0"/>
  </r>
  <r>
    <x v="0"/>
    <x v="3"/>
    <x v="73"/>
    <x v="0"/>
    <x v="3"/>
    <x v="3"/>
    <x v="3"/>
    <x v="1433"/>
    <x v="1"/>
    <x v="0"/>
    <x v="9"/>
    <x v="234"/>
    <x v="235"/>
    <x v="980"/>
    <x v="297"/>
    <x v="1059"/>
    <x v="912"/>
    <x v="0"/>
    <x v="6"/>
    <x v="2"/>
    <x v="0"/>
  </r>
  <r>
    <x v="0"/>
    <x v="3"/>
    <x v="73"/>
    <x v="0"/>
    <x v="3"/>
    <x v="3"/>
    <x v="3"/>
    <x v="1365"/>
    <x v="3"/>
    <x v="0"/>
    <x v="17"/>
    <x v="240"/>
    <x v="220"/>
    <x v="155"/>
    <x v="317"/>
    <x v="1079"/>
    <x v="569"/>
    <x v="0"/>
    <x v="10"/>
    <x v="3"/>
    <x v="0"/>
  </r>
  <r>
    <x v="0"/>
    <x v="3"/>
    <x v="74"/>
    <x v="0"/>
    <x v="3"/>
    <x v="3"/>
    <x v="3"/>
    <x v="1409"/>
    <x v="1"/>
    <x v="0"/>
    <x v="9"/>
    <x v="245"/>
    <x v="231"/>
    <x v="689"/>
    <x v="259"/>
    <x v="786"/>
    <x v="623"/>
    <x v="0"/>
    <x v="6"/>
    <x v="0"/>
    <x v="0"/>
  </r>
  <r>
    <x v="0"/>
    <x v="3"/>
    <x v="74"/>
    <x v="0"/>
    <x v="3"/>
    <x v="3"/>
    <x v="3"/>
    <x v="440"/>
    <x v="3"/>
    <x v="0"/>
    <x v="17"/>
    <x v="242"/>
    <x v="228"/>
    <x v="259"/>
    <x v="339"/>
    <x v="1046"/>
    <x v="271"/>
    <x v="0"/>
    <x v="9"/>
    <x v="3"/>
    <x v="0"/>
  </r>
  <r>
    <x v="0"/>
    <x v="3"/>
    <x v="74"/>
    <x v="0"/>
    <x v="3"/>
    <x v="3"/>
    <x v="3"/>
    <x v="1066"/>
    <x v="1"/>
    <x v="3"/>
    <x v="9"/>
    <x v="241"/>
    <x v="223"/>
    <x v="435"/>
    <x v="266"/>
    <x v="755"/>
    <x v="407"/>
    <x v="0"/>
    <x v="6"/>
    <x v="0"/>
    <x v="0"/>
  </r>
  <r>
    <x v="0"/>
    <x v="3"/>
    <x v="74"/>
    <x v="0"/>
    <x v="3"/>
    <x v="3"/>
    <x v="3"/>
    <x v="705"/>
    <x v="1"/>
    <x v="0"/>
    <x v="40"/>
    <x v="244"/>
    <x v="230"/>
    <x v="1117"/>
    <x v="11"/>
    <x v="79"/>
    <x v="1079"/>
    <x v="0"/>
    <x v="6"/>
    <x v="2"/>
    <x v="0"/>
  </r>
  <r>
    <x v="0"/>
    <x v="3"/>
    <x v="74"/>
    <x v="0"/>
    <x v="3"/>
    <x v="3"/>
    <x v="3"/>
    <x v="639"/>
    <x v="3"/>
    <x v="4"/>
    <x v="17"/>
    <x v="246"/>
    <x v="227"/>
    <x v="305"/>
    <x v="317"/>
    <x v="965"/>
    <x v="292"/>
    <x v="0"/>
    <x v="10"/>
    <x v="3"/>
    <x v="0"/>
  </r>
  <r>
    <x v="0"/>
    <x v="3"/>
    <x v="75"/>
    <x v="0"/>
    <x v="3"/>
    <x v="3"/>
    <x v="3"/>
    <x v="260"/>
    <x v="1"/>
    <x v="0"/>
    <x v="9"/>
    <x v="247"/>
    <x v="233"/>
    <x v="1154"/>
    <x v="188"/>
    <x v="658"/>
    <x v="1086"/>
    <x v="0"/>
    <x v="6"/>
    <x v="2"/>
    <x v="0"/>
  </r>
  <r>
    <x v="0"/>
    <x v="3"/>
    <x v="75"/>
    <x v="0"/>
    <x v="3"/>
    <x v="3"/>
    <x v="3"/>
    <x v="245"/>
    <x v="3"/>
    <x v="0"/>
    <x v="17"/>
    <x v="248"/>
    <x v="234"/>
    <x v="1388"/>
    <x v="339"/>
    <x v="1443"/>
    <x v="1344"/>
    <x v="0"/>
    <x v="9"/>
    <x v="3"/>
    <x v="0"/>
  </r>
  <r>
    <x v="0"/>
    <x v="3"/>
    <x v="76"/>
    <x v="0"/>
    <x v="3"/>
    <x v="3"/>
    <x v="3"/>
    <x v="633"/>
    <x v="1"/>
    <x v="0"/>
    <x v="9"/>
    <x v="250"/>
    <x v="236"/>
    <x v="725"/>
    <x v="69"/>
    <x v="336"/>
    <x v="979"/>
    <x v="0"/>
    <x v="6"/>
    <x v="0"/>
    <x v="0"/>
  </r>
  <r>
    <x v="0"/>
    <x v="3"/>
    <x v="76"/>
    <x v="0"/>
    <x v="3"/>
    <x v="3"/>
    <x v="3"/>
    <x v="1207"/>
    <x v="3"/>
    <x v="2"/>
    <x v="21"/>
    <x v="249"/>
    <x v="232"/>
    <x v="201"/>
    <x v="343"/>
    <x v="1021"/>
    <x v="178"/>
    <x v="0"/>
    <x v="9"/>
    <x v="3"/>
    <x v="0"/>
  </r>
  <r>
    <x v="0"/>
    <x v="3"/>
    <x v="77"/>
    <x v="0"/>
    <x v="4"/>
    <x v="4"/>
    <x v="4"/>
    <x v="1214"/>
    <x v="2"/>
    <x v="4"/>
    <x v="40"/>
    <x v="254"/>
    <x v="239"/>
    <x v="1110"/>
    <x v="303"/>
    <x v="1336"/>
    <x v="1253"/>
    <x v="0"/>
    <x v="12"/>
    <x v="2"/>
    <x v="0"/>
  </r>
  <r>
    <x v="0"/>
    <x v="3"/>
    <x v="77"/>
    <x v="0"/>
    <x v="4"/>
    <x v="4"/>
    <x v="4"/>
    <x v="10"/>
    <x v="0"/>
    <x v="0"/>
    <x v="29"/>
    <x v="251"/>
    <x v="238"/>
    <x v="194"/>
    <x v="15"/>
    <x v="56"/>
    <x v="659"/>
    <x v="0"/>
    <x v="7"/>
    <x v="0"/>
    <x v="0"/>
  </r>
  <r>
    <x v="0"/>
    <x v="3"/>
    <x v="77"/>
    <x v="0"/>
    <x v="4"/>
    <x v="4"/>
    <x v="4"/>
    <x v="436"/>
    <x v="3"/>
    <x v="4"/>
    <x v="17"/>
    <x v="253"/>
    <x v="237"/>
    <x v="92"/>
    <x v="317"/>
    <x v="861"/>
    <x v="87"/>
    <x v="0"/>
    <x v="9"/>
    <x v="3"/>
    <x v="0"/>
  </r>
  <r>
    <x v="0"/>
    <x v="3"/>
    <x v="77"/>
    <x v="0"/>
    <x v="4"/>
    <x v="4"/>
    <x v="4"/>
    <x v="342"/>
    <x v="1"/>
    <x v="0"/>
    <x v="9"/>
    <x v="252"/>
    <x v="240"/>
    <x v="359"/>
    <x v="12"/>
    <x v="49"/>
    <x v="541"/>
    <x v="0"/>
    <x v="6"/>
    <x v="0"/>
    <x v="0"/>
  </r>
  <r>
    <x v="0"/>
    <x v="3"/>
    <x v="78"/>
    <x v="0"/>
    <x v="4"/>
    <x v="4"/>
    <x v="4"/>
    <x v="486"/>
    <x v="3"/>
    <x v="0"/>
    <x v="17"/>
    <x v="257"/>
    <x v="243"/>
    <x v="705"/>
    <x v="317"/>
    <x v="1250"/>
    <x v="972"/>
    <x v="0"/>
    <x v="9"/>
    <x v="3"/>
    <x v="0"/>
  </r>
  <r>
    <x v="0"/>
    <x v="3"/>
    <x v="78"/>
    <x v="0"/>
    <x v="4"/>
    <x v="4"/>
    <x v="4"/>
    <x v="59"/>
    <x v="3"/>
    <x v="0"/>
    <x v="17"/>
    <x v="259"/>
    <x v="245"/>
    <x v="417"/>
    <x v="339"/>
    <x v="1337"/>
    <x v="1087"/>
    <x v="0"/>
    <x v="9"/>
    <x v="3"/>
    <x v="0"/>
  </r>
  <r>
    <x v="0"/>
    <x v="3"/>
    <x v="78"/>
    <x v="0"/>
    <x v="4"/>
    <x v="4"/>
    <x v="4"/>
    <x v="119"/>
    <x v="3"/>
    <x v="0"/>
    <x v="17"/>
    <x v="256"/>
    <x v="242"/>
    <x v="312"/>
    <x v="339"/>
    <x v="1216"/>
    <x v="741"/>
    <x v="0"/>
    <x v="9"/>
    <x v="3"/>
    <x v="0"/>
  </r>
  <r>
    <x v="0"/>
    <x v="3"/>
    <x v="78"/>
    <x v="0"/>
    <x v="4"/>
    <x v="4"/>
    <x v="4"/>
    <x v="786"/>
    <x v="1"/>
    <x v="0"/>
    <x v="9"/>
    <x v="255"/>
    <x v="241"/>
    <x v="416"/>
    <x v="53"/>
    <x v="137"/>
    <x v="355"/>
    <x v="0"/>
    <x v="6"/>
    <x v="0"/>
    <x v="0"/>
  </r>
  <r>
    <x v="0"/>
    <x v="3"/>
    <x v="78"/>
    <x v="0"/>
    <x v="4"/>
    <x v="4"/>
    <x v="4"/>
    <x v="1118"/>
    <x v="1"/>
    <x v="0"/>
    <x v="9"/>
    <x v="258"/>
    <x v="246"/>
    <x v="703"/>
    <x v="245"/>
    <x v="749"/>
    <x v="592"/>
    <x v="0"/>
    <x v="6"/>
    <x v="2"/>
    <x v="0"/>
  </r>
  <r>
    <x v="0"/>
    <x v="3"/>
    <x v="79"/>
    <x v="0"/>
    <x v="4"/>
    <x v="4"/>
    <x v="4"/>
    <x v="1368"/>
    <x v="1"/>
    <x v="2"/>
    <x v="9"/>
    <x v="260"/>
    <x v="248"/>
    <x v="1150"/>
    <x v="268"/>
    <x v="999"/>
    <x v="1093"/>
    <x v="0"/>
    <x v="6"/>
    <x v="2"/>
    <x v="0"/>
  </r>
  <r>
    <x v="0"/>
    <x v="3"/>
    <x v="79"/>
    <x v="0"/>
    <x v="4"/>
    <x v="4"/>
    <x v="4"/>
    <x v="323"/>
    <x v="3"/>
    <x v="2"/>
    <x v="17"/>
    <x v="261"/>
    <x v="250"/>
    <x v="1366"/>
    <x v="317"/>
    <x v="1438"/>
    <x v="1367"/>
    <x v="0"/>
    <x v="9"/>
    <x v="3"/>
    <x v="0"/>
  </r>
  <r>
    <x v="0"/>
    <x v="3"/>
    <x v="79"/>
    <x v="0"/>
    <x v="4"/>
    <x v="4"/>
    <x v="4"/>
    <x v="402"/>
    <x v="1"/>
    <x v="2"/>
    <x v="9"/>
    <x v="262"/>
    <x v="251"/>
    <x v="1074"/>
    <x v="69"/>
    <x v="470"/>
    <x v="1322"/>
    <x v="0"/>
    <x v="6"/>
    <x v="0"/>
    <x v="0"/>
  </r>
  <r>
    <x v="0"/>
    <x v="3"/>
    <x v="80"/>
    <x v="0"/>
    <x v="4"/>
    <x v="4"/>
    <x v="4"/>
    <x v="235"/>
    <x v="1"/>
    <x v="0"/>
    <x v="9"/>
    <x v="264"/>
    <x v="247"/>
    <x v="987"/>
    <x v="46"/>
    <x v="274"/>
    <x v="920"/>
    <x v="0"/>
    <x v="6"/>
    <x v="0"/>
    <x v="0"/>
  </r>
  <r>
    <x v="0"/>
    <x v="3"/>
    <x v="80"/>
    <x v="0"/>
    <x v="4"/>
    <x v="4"/>
    <x v="4"/>
    <x v="782"/>
    <x v="1"/>
    <x v="4"/>
    <x v="12"/>
    <x v="263"/>
    <x v="249"/>
    <x v="1143"/>
    <x v="134"/>
    <x v="579"/>
    <x v="1235"/>
    <x v="0"/>
    <x v="9"/>
    <x v="3"/>
    <x v="0"/>
  </r>
  <r>
    <x v="0"/>
    <x v="3"/>
    <x v="81"/>
    <x v="0"/>
    <x v="4"/>
    <x v="4"/>
    <x v="4"/>
    <x v="603"/>
    <x v="1"/>
    <x v="0"/>
    <x v="9"/>
    <x v="267"/>
    <x v="254"/>
    <x v="153"/>
    <x v="69"/>
    <x v="133"/>
    <x v="146"/>
    <x v="0"/>
    <x v="6"/>
    <x v="0"/>
    <x v="0"/>
  </r>
  <r>
    <x v="0"/>
    <x v="3"/>
    <x v="81"/>
    <x v="0"/>
    <x v="4"/>
    <x v="4"/>
    <x v="4"/>
    <x v="1064"/>
    <x v="3"/>
    <x v="0"/>
    <x v="17"/>
    <x v="268"/>
    <x v="255"/>
    <x v="126"/>
    <x v="317"/>
    <x v="886"/>
    <x v="120"/>
    <x v="0"/>
    <x v="9"/>
    <x v="3"/>
    <x v="0"/>
  </r>
  <r>
    <x v="0"/>
    <x v="4"/>
    <x v="81"/>
    <x v="0"/>
    <x v="4"/>
    <x v="4"/>
    <x v="4"/>
    <x v="108"/>
    <x v="0"/>
    <x v="2"/>
    <x v="29"/>
    <x v="271"/>
    <x v="258"/>
    <x v="1448"/>
    <x v="9"/>
    <x v="420"/>
    <x v="1453"/>
    <x v="0"/>
    <x v="6"/>
    <x v="0"/>
    <x v="0"/>
  </r>
  <r>
    <x v="0"/>
    <x v="3"/>
    <x v="81"/>
    <x v="0"/>
    <x v="4"/>
    <x v="4"/>
    <x v="4"/>
    <x v="62"/>
    <x v="1"/>
    <x v="0"/>
    <x v="9"/>
    <x v="265"/>
    <x v="257"/>
    <x v="691"/>
    <x v="97"/>
    <x v="359"/>
    <x v="645"/>
    <x v="0"/>
    <x v="6"/>
    <x v="0"/>
    <x v="0"/>
  </r>
  <r>
    <x v="0"/>
    <x v="3"/>
    <x v="81"/>
    <x v="0"/>
    <x v="4"/>
    <x v="4"/>
    <x v="4"/>
    <x v="492"/>
    <x v="1"/>
    <x v="4"/>
    <x v="9"/>
    <x v="266"/>
    <x v="253"/>
    <x v="182"/>
    <x v="34"/>
    <x v="83"/>
    <x v="167"/>
    <x v="0"/>
    <x v="6"/>
    <x v="0"/>
    <x v="0"/>
  </r>
  <r>
    <x v="0"/>
    <x v="3"/>
    <x v="81"/>
    <x v="0"/>
    <x v="4"/>
    <x v="4"/>
    <x v="4"/>
    <x v="1307"/>
    <x v="3"/>
    <x v="4"/>
    <x v="17"/>
    <x v="270"/>
    <x v="256"/>
    <x v="82"/>
    <x v="317"/>
    <x v="860"/>
    <x v="85"/>
    <x v="0"/>
    <x v="9"/>
    <x v="3"/>
    <x v="0"/>
  </r>
  <r>
    <x v="0"/>
    <x v="3"/>
    <x v="82"/>
    <x v="0"/>
    <x v="4"/>
    <x v="4"/>
    <x v="4"/>
    <x v="497"/>
    <x v="3"/>
    <x v="4"/>
    <x v="17"/>
    <x v="272"/>
    <x v="257"/>
    <x v="213"/>
    <x v="317"/>
    <x v="1018"/>
    <x v="435"/>
    <x v="0"/>
    <x v="10"/>
    <x v="3"/>
    <x v="0"/>
  </r>
  <r>
    <x v="0"/>
    <x v="3"/>
    <x v="82"/>
    <x v="0"/>
    <x v="4"/>
    <x v="4"/>
    <x v="4"/>
    <x v="252"/>
    <x v="2"/>
    <x v="0"/>
    <x v="34"/>
    <x v="274"/>
    <x v="257"/>
    <x v="1312"/>
    <x v="163"/>
    <x v="967"/>
    <x v="1450"/>
    <x v="0"/>
    <x v="0"/>
    <x v="0"/>
    <x v="0"/>
  </r>
  <r>
    <x v="0"/>
    <x v="3"/>
    <x v="82"/>
    <x v="0"/>
    <x v="4"/>
    <x v="4"/>
    <x v="4"/>
    <x v="259"/>
    <x v="0"/>
    <x v="2"/>
    <x v="29"/>
    <x v="275"/>
    <x v="252"/>
    <x v="429"/>
    <x v="15"/>
    <x v="60"/>
    <x v="749"/>
    <x v="0"/>
    <x v="21"/>
    <x v="0"/>
    <x v="0"/>
  </r>
  <r>
    <x v="0"/>
    <x v="3"/>
    <x v="82"/>
    <x v="0"/>
    <x v="4"/>
    <x v="4"/>
    <x v="4"/>
    <x v="967"/>
    <x v="1"/>
    <x v="4"/>
    <x v="9"/>
    <x v="269"/>
    <x v="257"/>
    <x v="210"/>
    <x v="245"/>
    <x v="673"/>
    <x v="218"/>
    <x v="0"/>
    <x v="6"/>
    <x v="2"/>
    <x v="0"/>
  </r>
  <r>
    <x v="0"/>
    <x v="3"/>
    <x v="83"/>
    <x v="0"/>
    <x v="4"/>
    <x v="4"/>
    <x v="4"/>
    <x v="814"/>
    <x v="2"/>
    <x v="2"/>
    <x v="40"/>
    <x v="278"/>
    <x v="262"/>
    <x v="1303"/>
    <x v="112"/>
    <x v="545"/>
    <x v="1268"/>
    <x v="0"/>
    <x v="12"/>
    <x v="2"/>
    <x v="0"/>
  </r>
  <r>
    <x v="0"/>
    <x v="3"/>
    <x v="83"/>
    <x v="0"/>
    <x v="4"/>
    <x v="4"/>
    <x v="4"/>
    <x v="808"/>
    <x v="3"/>
    <x v="4"/>
    <x v="17"/>
    <x v="276"/>
    <x v="265"/>
    <x v="717"/>
    <x v="339"/>
    <x v="1192"/>
    <x v="654"/>
    <x v="0"/>
    <x v="9"/>
    <x v="3"/>
    <x v="0"/>
  </r>
  <r>
    <x v="0"/>
    <x v="3"/>
    <x v="83"/>
    <x v="0"/>
    <x v="4"/>
    <x v="4"/>
    <x v="4"/>
    <x v="501"/>
    <x v="1"/>
    <x v="0"/>
    <x v="9"/>
    <x v="277"/>
    <x v="259"/>
    <x v="746"/>
    <x v="147"/>
    <x v="528"/>
    <x v="846"/>
    <x v="0"/>
    <x v="6"/>
    <x v="1"/>
    <x v="0"/>
  </r>
  <r>
    <x v="0"/>
    <x v="3"/>
    <x v="83"/>
    <x v="0"/>
    <x v="4"/>
    <x v="4"/>
    <x v="4"/>
    <x v="1210"/>
    <x v="1"/>
    <x v="0"/>
    <x v="9"/>
    <x v="273"/>
    <x v="260"/>
    <x v="778"/>
    <x v="264"/>
    <x v="816"/>
    <x v="714"/>
    <x v="0"/>
    <x v="6"/>
    <x v="2"/>
    <x v="0"/>
  </r>
  <r>
    <x v="0"/>
    <x v="4"/>
    <x v="84"/>
    <x v="0"/>
    <x v="4"/>
    <x v="4"/>
    <x v="4"/>
    <x v="313"/>
    <x v="3"/>
    <x v="0"/>
    <x v="17"/>
    <x v="279"/>
    <x v="264"/>
    <x v="1112"/>
    <x v="339"/>
    <x v="1320"/>
    <x v="1044"/>
    <x v="0"/>
    <x v="9"/>
    <x v="3"/>
    <x v="0"/>
  </r>
  <r>
    <x v="0"/>
    <x v="4"/>
    <x v="85"/>
    <x v="0"/>
    <x v="4"/>
    <x v="4"/>
    <x v="4"/>
    <x v="358"/>
    <x v="1"/>
    <x v="1"/>
    <x v="9"/>
    <x v="281"/>
    <x v="270"/>
    <x v="196"/>
    <x v="69"/>
    <x v="142"/>
    <x v="179"/>
    <x v="0"/>
    <x v="6"/>
    <x v="0"/>
    <x v="0"/>
  </r>
  <r>
    <x v="0"/>
    <x v="4"/>
    <x v="85"/>
    <x v="0"/>
    <x v="4"/>
    <x v="4"/>
    <x v="4"/>
    <x v="597"/>
    <x v="3"/>
    <x v="0"/>
    <x v="0"/>
    <x v="285"/>
    <x v="266"/>
    <x v="564"/>
    <x v="339"/>
    <x v="1379"/>
    <x v="1187"/>
    <x v="0"/>
    <x v="9"/>
    <x v="3"/>
    <x v="0"/>
  </r>
  <r>
    <x v="0"/>
    <x v="4"/>
    <x v="85"/>
    <x v="0"/>
    <x v="4"/>
    <x v="4"/>
    <x v="4"/>
    <x v="563"/>
    <x v="3"/>
    <x v="0"/>
    <x v="17"/>
    <x v="283"/>
    <x v="271"/>
    <x v="479"/>
    <x v="339"/>
    <x v="1129"/>
    <x v="448"/>
    <x v="0"/>
    <x v="9"/>
    <x v="3"/>
    <x v="0"/>
  </r>
  <r>
    <x v="0"/>
    <x v="4"/>
    <x v="85"/>
    <x v="0"/>
    <x v="4"/>
    <x v="4"/>
    <x v="4"/>
    <x v="863"/>
    <x v="3"/>
    <x v="0"/>
    <x v="17"/>
    <x v="284"/>
    <x v="268"/>
    <x v="136"/>
    <x v="339"/>
    <x v="981"/>
    <x v="138"/>
    <x v="0"/>
    <x v="9"/>
    <x v="3"/>
    <x v="0"/>
  </r>
  <r>
    <x v="0"/>
    <x v="4"/>
    <x v="85"/>
    <x v="0"/>
    <x v="4"/>
    <x v="4"/>
    <x v="4"/>
    <x v="844"/>
    <x v="1"/>
    <x v="4"/>
    <x v="9"/>
    <x v="282"/>
    <x v="269"/>
    <x v="161"/>
    <x v="194"/>
    <x v="561"/>
    <x v="148"/>
    <x v="0"/>
    <x v="6"/>
    <x v="2"/>
    <x v="0"/>
  </r>
  <r>
    <x v="0"/>
    <x v="4"/>
    <x v="85"/>
    <x v="0"/>
    <x v="4"/>
    <x v="4"/>
    <x v="4"/>
    <x v="992"/>
    <x v="3"/>
    <x v="0"/>
    <x v="17"/>
    <x v="280"/>
    <x v="267"/>
    <x v="1180"/>
    <x v="339"/>
    <x v="1325"/>
    <x v="1055"/>
    <x v="0"/>
    <x v="9"/>
    <x v="3"/>
    <x v="0"/>
  </r>
  <r>
    <x v="0"/>
    <x v="4"/>
    <x v="86"/>
    <x v="0"/>
    <x v="4"/>
    <x v="4"/>
    <x v="4"/>
    <x v="811"/>
    <x v="3"/>
    <x v="0"/>
    <x v="17"/>
    <x v="288"/>
    <x v="263"/>
    <x v="28"/>
    <x v="317"/>
    <x v="743"/>
    <x v="28"/>
    <x v="0"/>
    <x v="11"/>
    <x v="3"/>
    <x v="0"/>
  </r>
  <r>
    <x v="0"/>
    <x v="4"/>
    <x v="86"/>
    <x v="0"/>
    <x v="4"/>
    <x v="4"/>
    <x v="4"/>
    <x v="552"/>
    <x v="3"/>
    <x v="2"/>
    <x v="17"/>
    <x v="286"/>
    <x v="274"/>
    <x v="441"/>
    <x v="339"/>
    <x v="1231"/>
    <x v="794"/>
    <x v="0"/>
    <x v="10"/>
    <x v="3"/>
    <x v="0"/>
  </r>
  <r>
    <x v="0"/>
    <x v="4"/>
    <x v="86"/>
    <x v="0"/>
    <x v="4"/>
    <x v="4"/>
    <x v="4"/>
    <x v="29"/>
    <x v="3"/>
    <x v="4"/>
    <x v="17"/>
    <x v="287"/>
    <x v="272"/>
    <x v="408"/>
    <x v="339"/>
    <x v="1227"/>
    <x v="782"/>
    <x v="0"/>
    <x v="9"/>
    <x v="3"/>
    <x v="0"/>
  </r>
  <r>
    <x v="0"/>
    <x v="4"/>
    <x v="87"/>
    <x v="0"/>
    <x v="4"/>
    <x v="4"/>
    <x v="4"/>
    <x v="118"/>
    <x v="1"/>
    <x v="2"/>
    <x v="9"/>
    <x v="291"/>
    <x v="273"/>
    <x v="1206"/>
    <x v="48"/>
    <x v="323"/>
    <x v="1065"/>
    <x v="0"/>
    <x v="6"/>
    <x v="0"/>
    <x v="0"/>
  </r>
  <r>
    <x v="0"/>
    <x v="4"/>
    <x v="87"/>
    <x v="0"/>
    <x v="4"/>
    <x v="4"/>
    <x v="4"/>
    <x v="227"/>
    <x v="0"/>
    <x v="0"/>
    <x v="29"/>
    <x v="294"/>
    <x v="261"/>
    <x v="4"/>
    <x v="9"/>
    <x v="8"/>
    <x v="5"/>
    <x v="0"/>
    <x v="17"/>
    <x v="0"/>
    <x v="0"/>
  </r>
  <r>
    <x v="0"/>
    <x v="4"/>
    <x v="87"/>
    <x v="0"/>
    <x v="4"/>
    <x v="4"/>
    <x v="4"/>
    <x v="149"/>
    <x v="3"/>
    <x v="0"/>
    <x v="17"/>
    <x v="292"/>
    <x v="277"/>
    <x v="684"/>
    <x v="339"/>
    <x v="1186"/>
    <x v="636"/>
    <x v="0"/>
    <x v="9"/>
    <x v="3"/>
    <x v="0"/>
  </r>
  <r>
    <x v="0"/>
    <x v="4"/>
    <x v="87"/>
    <x v="0"/>
    <x v="4"/>
    <x v="4"/>
    <x v="4"/>
    <x v="640"/>
    <x v="0"/>
    <x v="0"/>
    <x v="29"/>
    <x v="293"/>
    <x v="279"/>
    <x v="855"/>
    <x v="15"/>
    <x v="63"/>
    <x v="784"/>
    <x v="0"/>
    <x v="8"/>
    <x v="0"/>
    <x v="0"/>
  </r>
  <r>
    <x v="0"/>
    <x v="4"/>
    <x v="87"/>
    <x v="0"/>
    <x v="4"/>
    <x v="4"/>
    <x v="4"/>
    <x v="1371"/>
    <x v="1"/>
    <x v="0"/>
    <x v="9"/>
    <x v="289"/>
    <x v="278"/>
    <x v="1130"/>
    <x v="259"/>
    <x v="920"/>
    <x v="992"/>
    <x v="0"/>
    <x v="6"/>
    <x v="2"/>
    <x v="0"/>
  </r>
  <r>
    <x v="0"/>
    <x v="4"/>
    <x v="87"/>
    <x v="0"/>
    <x v="4"/>
    <x v="4"/>
    <x v="4"/>
    <x v="1393"/>
    <x v="1"/>
    <x v="0"/>
    <x v="9"/>
    <x v="290"/>
    <x v="276"/>
    <x v="686"/>
    <x v="307"/>
    <x v="1197"/>
    <x v="961"/>
    <x v="0"/>
    <x v="6"/>
    <x v="2"/>
    <x v="0"/>
  </r>
  <r>
    <x v="0"/>
    <x v="4"/>
    <x v="87"/>
    <x v="0"/>
    <x v="4"/>
    <x v="4"/>
    <x v="4"/>
    <x v="1459"/>
    <x v="1"/>
    <x v="5"/>
    <x v="12"/>
    <x v="291"/>
    <x v="275"/>
    <x v="427"/>
    <x v="370"/>
    <x v="1374"/>
    <x v="598"/>
    <x v="0"/>
    <x v="6"/>
    <x v="2"/>
    <x v="0"/>
  </r>
  <r>
    <x v="0"/>
    <x v="4"/>
    <x v="88"/>
    <x v="0"/>
    <x v="4"/>
    <x v="4"/>
    <x v="4"/>
    <x v="1173"/>
    <x v="1"/>
    <x v="0"/>
    <x v="9"/>
    <x v="295"/>
    <x v="281"/>
    <x v="221"/>
    <x v="284"/>
    <x v="762"/>
    <x v="185"/>
    <x v="0"/>
    <x v="7"/>
    <x v="2"/>
    <x v="0"/>
  </r>
  <r>
    <x v="0"/>
    <x v="4"/>
    <x v="88"/>
    <x v="0"/>
    <x v="4"/>
    <x v="4"/>
    <x v="4"/>
    <x v="703"/>
    <x v="1"/>
    <x v="2"/>
    <x v="9"/>
    <x v="297"/>
    <x v="280"/>
    <x v="630"/>
    <x v="46"/>
    <x v="172"/>
    <x v="524"/>
    <x v="0"/>
    <x v="6"/>
    <x v="0"/>
    <x v="0"/>
  </r>
  <r>
    <x v="0"/>
    <x v="4"/>
    <x v="88"/>
    <x v="0"/>
    <x v="4"/>
    <x v="4"/>
    <x v="4"/>
    <x v="203"/>
    <x v="3"/>
    <x v="0"/>
    <x v="17"/>
    <x v="298"/>
    <x v="282"/>
    <x v="229"/>
    <x v="339"/>
    <x v="1013"/>
    <x v="193"/>
    <x v="0"/>
    <x v="9"/>
    <x v="3"/>
    <x v="0"/>
  </r>
  <r>
    <x v="0"/>
    <x v="4"/>
    <x v="88"/>
    <x v="0"/>
    <x v="4"/>
    <x v="4"/>
    <x v="4"/>
    <x v="255"/>
    <x v="3"/>
    <x v="0"/>
    <x v="17"/>
    <x v="296"/>
    <x v="286"/>
    <x v="636"/>
    <x v="339"/>
    <x v="1219"/>
    <x v="754"/>
    <x v="0"/>
    <x v="9"/>
    <x v="3"/>
    <x v="0"/>
  </r>
  <r>
    <x v="0"/>
    <x v="4"/>
    <x v="89"/>
    <x v="0"/>
    <x v="4"/>
    <x v="4"/>
    <x v="4"/>
    <x v="184"/>
    <x v="1"/>
    <x v="1"/>
    <x v="9"/>
    <x v="305"/>
    <x v="290"/>
    <x v="526"/>
    <x v="46"/>
    <x v="153"/>
    <x v="460"/>
    <x v="0"/>
    <x v="6"/>
    <x v="0"/>
    <x v="0"/>
  </r>
  <r>
    <x v="0"/>
    <x v="4"/>
    <x v="89"/>
    <x v="0"/>
    <x v="4"/>
    <x v="4"/>
    <x v="4"/>
    <x v="490"/>
    <x v="1"/>
    <x v="2"/>
    <x v="9"/>
    <x v="301"/>
    <x v="284"/>
    <x v="220"/>
    <x v="46"/>
    <x v="197"/>
    <x v="658"/>
    <x v="0"/>
    <x v="6"/>
    <x v="0"/>
    <x v="0"/>
  </r>
  <r>
    <x v="0"/>
    <x v="4"/>
    <x v="89"/>
    <x v="0"/>
    <x v="4"/>
    <x v="4"/>
    <x v="4"/>
    <x v="418"/>
    <x v="1"/>
    <x v="0"/>
    <x v="9"/>
    <x v="303"/>
    <x v="283"/>
    <x v="355"/>
    <x v="69"/>
    <x v="173"/>
    <x v="300"/>
    <x v="0"/>
    <x v="6"/>
    <x v="0"/>
    <x v="0"/>
  </r>
  <r>
    <x v="0"/>
    <x v="4"/>
    <x v="89"/>
    <x v="0"/>
    <x v="4"/>
    <x v="4"/>
    <x v="4"/>
    <x v="466"/>
    <x v="1"/>
    <x v="3"/>
    <x v="9"/>
    <x v="302"/>
    <x v="291"/>
    <x v="800"/>
    <x v="69"/>
    <x v="347"/>
    <x v="1017"/>
    <x v="0"/>
    <x v="6"/>
    <x v="0"/>
    <x v="0"/>
  </r>
  <r>
    <x v="0"/>
    <x v="4"/>
    <x v="89"/>
    <x v="0"/>
    <x v="4"/>
    <x v="4"/>
    <x v="4"/>
    <x v="647"/>
    <x v="1"/>
    <x v="4"/>
    <x v="9"/>
    <x v="299"/>
    <x v="285"/>
    <x v="944"/>
    <x v="134"/>
    <x v="506"/>
    <x v="848"/>
    <x v="0"/>
    <x v="6"/>
    <x v="1"/>
    <x v="0"/>
  </r>
  <r>
    <x v="0"/>
    <x v="4"/>
    <x v="89"/>
    <x v="0"/>
    <x v="4"/>
    <x v="4"/>
    <x v="4"/>
    <x v="1101"/>
    <x v="1"/>
    <x v="0"/>
    <x v="9"/>
    <x v="300"/>
    <x v="287"/>
    <x v="349"/>
    <x v="270"/>
    <x v="836"/>
    <x v="743"/>
    <x v="0"/>
    <x v="6"/>
    <x v="2"/>
    <x v="0"/>
  </r>
  <r>
    <x v="0"/>
    <x v="4"/>
    <x v="90"/>
    <x v="0"/>
    <x v="4"/>
    <x v="4"/>
    <x v="4"/>
    <x v="361"/>
    <x v="3"/>
    <x v="4"/>
    <x v="17"/>
    <x v="306"/>
    <x v="293"/>
    <x v="614"/>
    <x v="339"/>
    <x v="1146"/>
    <x v="519"/>
    <x v="0"/>
    <x v="9"/>
    <x v="3"/>
    <x v="0"/>
  </r>
  <r>
    <x v="0"/>
    <x v="4"/>
    <x v="90"/>
    <x v="0"/>
    <x v="4"/>
    <x v="4"/>
    <x v="4"/>
    <x v="179"/>
    <x v="1"/>
    <x v="0"/>
    <x v="9"/>
    <x v="304"/>
    <x v="289"/>
    <x v="346"/>
    <x v="69"/>
    <x v="267"/>
    <x v="738"/>
    <x v="0"/>
    <x v="6"/>
    <x v="0"/>
    <x v="0"/>
  </r>
  <r>
    <x v="0"/>
    <x v="4"/>
    <x v="91"/>
    <x v="0"/>
    <x v="4"/>
    <x v="4"/>
    <x v="4"/>
    <x v="609"/>
    <x v="1"/>
    <x v="2"/>
    <x v="9"/>
    <x v="307"/>
    <x v="288"/>
    <x v="160"/>
    <x v="147"/>
    <x v="491"/>
    <x v="535"/>
    <x v="0"/>
    <x v="6"/>
    <x v="1"/>
    <x v="0"/>
  </r>
  <r>
    <x v="0"/>
    <x v="4"/>
    <x v="91"/>
    <x v="0"/>
    <x v="4"/>
    <x v="4"/>
    <x v="4"/>
    <x v="956"/>
    <x v="1"/>
    <x v="5"/>
    <x v="9"/>
    <x v="308"/>
    <x v="294"/>
    <x v="1090"/>
    <x v="270"/>
    <x v="956"/>
    <x v="1021"/>
    <x v="0"/>
    <x v="6"/>
    <x v="2"/>
    <x v="0"/>
  </r>
  <r>
    <x v="0"/>
    <x v="4"/>
    <x v="91"/>
    <x v="0"/>
    <x v="4"/>
    <x v="4"/>
    <x v="4"/>
    <x v="1027"/>
    <x v="1"/>
    <x v="4"/>
    <x v="9"/>
    <x v="310"/>
    <x v="296"/>
    <x v="702"/>
    <x v="247"/>
    <x v="754"/>
    <x v="617"/>
    <x v="0"/>
    <x v="6"/>
    <x v="2"/>
    <x v="0"/>
  </r>
  <r>
    <x v="0"/>
    <x v="4"/>
    <x v="91"/>
    <x v="0"/>
    <x v="4"/>
    <x v="4"/>
    <x v="4"/>
    <x v="1373"/>
    <x v="1"/>
    <x v="0"/>
    <x v="9"/>
    <x v="309"/>
    <x v="295"/>
    <x v="711"/>
    <x v="258"/>
    <x v="782"/>
    <x v="624"/>
    <x v="0"/>
    <x v="6"/>
    <x v="2"/>
    <x v="0"/>
  </r>
  <r>
    <x v="0"/>
    <x v="4"/>
    <x v="92"/>
    <x v="0"/>
    <x v="4"/>
    <x v="4"/>
    <x v="4"/>
    <x v="364"/>
    <x v="3"/>
    <x v="3"/>
    <x v="17"/>
    <x v="311"/>
    <x v="297"/>
    <x v="1092"/>
    <x v="339"/>
    <x v="1312"/>
    <x v="1030"/>
    <x v="0"/>
    <x v="9"/>
    <x v="3"/>
    <x v="0"/>
  </r>
  <r>
    <x v="0"/>
    <x v="4"/>
    <x v="93"/>
    <x v="0"/>
    <x v="4"/>
    <x v="4"/>
    <x v="4"/>
    <x v="350"/>
    <x v="1"/>
    <x v="4"/>
    <x v="9"/>
    <x v="316"/>
    <x v="306"/>
    <x v="815"/>
    <x v="69"/>
    <x v="258"/>
    <x v="707"/>
    <x v="0"/>
    <x v="6"/>
    <x v="0"/>
    <x v="0"/>
  </r>
  <r>
    <x v="0"/>
    <x v="4"/>
    <x v="93"/>
    <x v="0"/>
    <x v="4"/>
    <x v="4"/>
    <x v="4"/>
    <x v="406"/>
    <x v="0"/>
    <x v="0"/>
    <x v="29"/>
    <x v="312"/>
    <x v="302"/>
    <x v="1127"/>
    <x v="15"/>
    <x v="87"/>
    <x v="1077"/>
    <x v="0"/>
    <x v="3"/>
    <x v="0"/>
    <x v="0"/>
  </r>
  <r>
    <x v="0"/>
    <x v="4"/>
    <x v="93"/>
    <x v="0"/>
    <x v="5"/>
    <x v="5"/>
    <x v="5"/>
    <x v="406"/>
    <x v="0"/>
    <x v="0"/>
    <x v="29"/>
    <x v="312"/>
    <x v="302"/>
    <x v="1127"/>
    <x v="15"/>
    <x v="87"/>
    <x v="1077"/>
    <x v="0"/>
    <x v="3"/>
    <x v="0"/>
    <x v="0"/>
  </r>
  <r>
    <x v="0"/>
    <x v="4"/>
    <x v="93"/>
    <x v="0"/>
    <x v="4"/>
    <x v="4"/>
    <x v="4"/>
    <x v="307"/>
    <x v="1"/>
    <x v="3"/>
    <x v="9"/>
    <x v="313"/>
    <x v="298"/>
    <x v="314"/>
    <x v="188"/>
    <x v="566"/>
    <x v="259"/>
    <x v="0"/>
    <x v="6"/>
    <x v="2"/>
    <x v="0"/>
  </r>
  <r>
    <x v="0"/>
    <x v="4"/>
    <x v="93"/>
    <x v="0"/>
    <x v="4"/>
    <x v="4"/>
    <x v="4"/>
    <x v="240"/>
    <x v="2"/>
    <x v="3"/>
    <x v="34"/>
    <x v="317"/>
    <x v="300"/>
    <x v="1168"/>
    <x v="71"/>
    <x v="486"/>
    <x v="1346"/>
    <x v="0"/>
    <x v="12"/>
    <x v="0"/>
    <x v="0"/>
  </r>
  <r>
    <x v="0"/>
    <x v="4"/>
    <x v="93"/>
    <x v="0"/>
    <x v="4"/>
    <x v="4"/>
    <x v="4"/>
    <x v="1116"/>
    <x v="1"/>
    <x v="0"/>
    <x v="9"/>
    <x v="314"/>
    <x v="304"/>
    <x v="872"/>
    <x v="281"/>
    <x v="1081"/>
    <x v="1090"/>
    <x v="0"/>
    <x v="7"/>
    <x v="2"/>
    <x v="0"/>
  </r>
  <r>
    <x v="0"/>
    <x v="4"/>
    <x v="93"/>
    <x v="0"/>
    <x v="4"/>
    <x v="4"/>
    <x v="4"/>
    <x v="1261"/>
    <x v="1"/>
    <x v="0"/>
    <x v="9"/>
    <x v="315"/>
    <x v="303"/>
    <x v="1050"/>
    <x v="217"/>
    <x v="793"/>
    <x v="1203"/>
    <x v="0"/>
    <x v="7"/>
    <x v="1"/>
    <x v="0"/>
  </r>
  <r>
    <x v="0"/>
    <x v="4"/>
    <x v="94"/>
    <x v="0"/>
    <x v="4"/>
    <x v="4"/>
    <x v="4"/>
    <x v="1448"/>
    <x v="1"/>
    <x v="4"/>
    <x v="9"/>
    <x v="321"/>
    <x v="303"/>
    <x v="679"/>
    <x v="259"/>
    <x v="787"/>
    <x v="625"/>
    <x v="0"/>
    <x v="7"/>
    <x v="2"/>
    <x v="0"/>
  </r>
  <r>
    <x v="0"/>
    <x v="4"/>
    <x v="94"/>
    <x v="0"/>
    <x v="5"/>
    <x v="5"/>
    <x v="5"/>
    <x v="167"/>
    <x v="2"/>
    <x v="0"/>
    <x v="40"/>
    <x v="319"/>
    <x v="305"/>
    <x v="1404"/>
    <x v="182"/>
    <x v="992"/>
    <x v="1417"/>
    <x v="0"/>
    <x v="12"/>
    <x v="2"/>
    <x v="0"/>
  </r>
  <r>
    <x v="0"/>
    <x v="4"/>
    <x v="94"/>
    <x v="0"/>
    <x v="4"/>
    <x v="4"/>
    <x v="4"/>
    <x v="879"/>
    <x v="3"/>
    <x v="4"/>
    <x v="17"/>
    <x v="318"/>
    <x v="299"/>
    <x v="146"/>
    <x v="339"/>
    <x v="1067"/>
    <x v="338"/>
    <x v="0"/>
    <x v="9"/>
    <x v="3"/>
    <x v="0"/>
  </r>
  <r>
    <x v="0"/>
    <x v="4"/>
    <x v="94"/>
    <x v="0"/>
    <x v="4"/>
    <x v="4"/>
    <x v="4"/>
    <x v="608"/>
    <x v="1"/>
    <x v="0"/>
    <x v="9"/>
    <x v="320"/>
    <x v="301"/>
    <x v="909"/>
    <x v="46"/>
    <x v="342"/>
    <x v="1115"/>
    <x v="0"/>
    <x v="6"/>
    <x v="0"/>
    <x v="0"/>
  </r>
  <r>
    <x v="0"/>
    <x v="4"/>
    <x v="95"/>
    <x v="0"/>
    <x v="4"/>
    <x v="4"/>
    <x v="4"/>
    <x v="62"/>
    <x v="2"/>
    <x v="0"/>
    <x v="39"/>
    <x v="325"/>
    <x v="292"/>
    <x v="58"/>
    <x v="1"/>
    <x v="19"/>
    <x v="47"/>
    <x v="0"/>
    <x v="12"/>
    <x v="0"/>
    <x v="0"/>
  </r>
  <r>
    <x v="0"/>
    <x v="4"/>
    <x v="95"/>
    <x v="0"/>
    <x v="5"/>
    <x v="5"/>
    <x v="5"/>
    <x v="395"/>
    <x v="1"/>
    <x v="4"/>
    <x v="9"/>
    <x v="322"/>
    <x v="309"/>
    <x v="886"/>
    <x v="69"/>
    <x v="285"/>
    <x v="803"/>
    <x v="0"/>
    <x v="6"/>
    <x v="0"/>
    <x v="0"/>
  </r>
  <r>
    <x v="0"/>
    <x v="4"/>
    <x v="95"/>
    <x v="0"/>
    <x v="6"/>
    <x v="6"/>
    <x v="6"/>
    <x v="1256"/>
    <x v="2"/>
    <x v="0"/>
    <x v="34"/>
    <x v="324"/>
    <x v="367"/>
    <x v="1484"/>
    <x v="390"/>
    <x v="1499"/>
    <x v="1491"/>
    <x v="0"/>
    <x v="12"/>
    <x v="2"/>
    <x v="0"/>
  </r>
  <r>
    <x v="0"/>
    <x v="4"/>
    <x v="95"/>
    <x v="0"/>
    <x v="5"/>
    <x v="5"/>
    <x v="5"/>
    <x v="1138"/>
    <x v="2"/>
    <x v="2"/>
    <x v="40"/>
    <x v="323"/>
    <x v="308"/>
    <x v="1290"/>
    <x v="99"/>
    <x v="504"/>
    <x v="1242"/>
    <x v="0"/>
    <x v="12"/>
    <x v="2"/>
    <x v="0"/>
  </r>
  <r>
    <x v="0"/>
    <x v="4"/>
    <x v="96"/>
    <x v="0"/>
    <x v="5"/>
    <x v="5"/>
    <x v="5"/>
    <x v="143"/>
    <x v="1"/>
    <x v="0"/>
    <x v="9"/>
    <x v="326"/>
    <x v="307"/>
    <x v="1041"/>
    <x v="58"/>
    <x v="309"/>
    <x v="959"/>
    <x v="0"/>
    <x v="6"/>
    <x v="0"/>
    <x v="0"/>
  </r>
  <r>
    <x v="0"/>
    <x v="4"/>
    <x v="96"/>
    <x v="0"/>
    <x v="5"/>
    <x v="5"/>
    <x v="5"/>
    <x v="553"/>
    <x v="1"/>
    <x v="0"/>
    <x v="9"/>
    <x v="327"/>
    <x v="307"/>
    <x v="687"/>
    <x v="53"/>
    <x v="195"/>
    <x v="628"/>
    <x v="0"/>
    <x v="6"/>
    <x v="0"/>
    <x v="0"/>
  </r>
  <r>
    <x v="0"/>
    <x v="4"/>
    <x v="97"/>
    <x v="0"/>
    <x v="5"/>
    <x v="5"/>
    <x v="5"/>
    <x v="35"/>
    <x v="2"/>
    <x v="1"/>
    <x v="34"/>
    <x v="329"/>
    <x v="310"/>
    <x v="1463"/>
    <x v="24"/>
    <x v="629"/>
    <x v="1484"/>
    <x v="0"/>
    <x v="13"/>
    <x v="2"/>
    <x v="0"/>
  </r>
  <r>
    <x v="0"/>
    <x v="4"/>
    <x v="97"/>
    <x v="0"/>
    <x v="5"/>
    <x v="5"/>
    <x v="5"/>
    <x v="1401"/>
    <x v="1"/>
    <x v="2"/>
    <x v="9"/>
    <x v="328"/>
    <x v="311"/>
    <x v="1066"/>
    <x v="293"/>
    <x v="1113"/>
    <x v="1024"/>
    <x v="0"/>
    <x v="7"/>
    <x v="2"/>
    <x v="0"/>
  </r>
  <r>
    <x v="0"/>
    <x v="4"/>
    <x v="98"/>
    <x v="0"/>
    <x v="5"/>
    <x v="5"/>
    <x v="5"/>
    <x v="354"/>
    <x v="3"/>
    <x v="1"/>
    <x v="17"/>
    <x v="337"/>
    <x v="313"/>
    <x v="55"/>
    <x v="339"/>
    <x v="880"/>
    <x v="48"/>
    <x v="0"/>
    <x v="9"/>
    <x v="3"/>
    <x v="0"/>
  </r>
  <r>
    <x v="0"/>
    <x v="4"/>
    <x v="99"/>
    <x v="0"/>
    <x v="5"/>
    <x v="5"/>
    <x v="5"/>
    <x v="68"/>
    <x v="0"/>
    <x v="2"/>
    <x v="29"/>
    <x v="330"/>
    <x v="323"/>
    <x v="1072"/>
    <x v="9"/>
    <x v="96"/>
    <x v="1224"/>
    <x v="0"/>
    <x v="7"/>
    <x v="0"/>
    <x v="0"/>
  </r>
  <r>
    <x v="0"/>
    <x v="4"/>
    <x v="99"/>
    <x v="0"/>
    <x v="5"/>
    <x v="5"/>
    <x v="5"/>
    <x v="234"/>
    <x v="3"/>
    <x v="2"/>
    <x v="17"/>
    <x v="335"/>
    <x v="314"/>
    <x v="1403"/>
    <x v="339"/>
    <x v="1425"/>
    <x v="1290"/>
    <x v="0"/>
    <x v="9"/>
    <x v="3"/>
    <x v="0"/>
  </r>
  <r>
    <x v="0"/>
    <x v="4"/>
    <x v="99"/>
    <x v="0"/>
    <x v="5"/>
    <x v="5"/>
    <x v="5"/>
    <x v="952"/>
    <x v="3"/>
    <x v="0"/>
    <x v="17"/>
    <x v="332"/>
    <x v="321"/>
    <x v="1024"/>
    <x v="339"/>
    <x v="1294"/>
    <x v="946"/>
    <x v="0"/>
    <x v="9"/>
    <x v="3"/>
    <x v="0"/>
  </r>
  <r>
    <x v="0"/>
    <x v="4"/>
    <x v="99"/>
    <x v="0"/>
    <x v="5"/>
    <x v="5"/>
    <x v="5"/>
    <x v="1370"/>
    <x v="1"/>
    <x v="2"/>
    <x v="9"/>
    <x v="331"/>
    <x v="315"/>
    <x v="233"/>
    <x v="252"/>
    <x v="680"/>
    <x v="203"/>
    <x v="0"/>
    <x v="6"/>
    <x v="2"/>
    <x v="0"/>
  </r>
  <r>
    <x v="0"/>
    <x v="4"/>
    <x v="99"/>
    <x v="0"/>
    <x v="5"/>
    <x v="5"/>
    <x v="5"/>
    <x v="1188"/>
    <x v="1"/>
    <x v="3"/>
    <x v="9"/>
    <x v="333"/>
    <x v="317"/>
    <x v="274"/>
    <x v="253"/>
    <x v="686"/>
    <x v="235"/>
    <x v="0"/>
    <x v="6"/>
    <x v="2"/>
    <x v="0"/>
  </r>
  <r>
    <x v="0"/>
    <x v="4"/>
    <x v="100"/>
    <x v="0"/>
    <x v="5"/>
    <x v="5"/>
    <x v="5"/>
    <x v="890"/>
    <x v="1"/>
    <x v="2"/>
    <x v="9"/>
    <x v="334"/>
    <x v="316"/>
    <x v="168"/>
    <x v="179"/>
    <x v="543"/>
    <x v="154"/>
    <x v="0"/>
    <x v="6"/>
    <x v="2"/>
    <x v="0"/>
  </r>
  <r>
    <x v="0"/>
    <x v="4"/>
    <x v="100"/>
    <x v="0"/>
    <x v="5"/>
    <x v="5"/>
    <x v="5"/>
    <x v="716"/>
    <x v="2"/>
    <x v="2"/>
    <x v="40"/>
    <x v="339"/>
    <x v="320"/>
    <x v="1229"/>
    <x v="121"/>
    <x v="537"/>
    <x v="1201"/>
    <x v="0"/>
    <x v="12"/>
    <x v="2"/>
    <x v="0"/>
  </r>
  <r>
    <x v="0"/>
    <x v="4"/>
    <x v="100"/>
    <x v="0"/>
    <x v="5"/>
    <x v="5"/>
    <x v="5"/>
    <x v="471"/>
    <x v="1"/>
    <x v="0"/>
    <x v="9"/>
    <x v="338"/>
    <x v="319"/>
    <x v="205"/>
    <x v="69"/>
    <x v="256"/>
    <x v="706"/>
    <x v="0"/>
    <x v="6"/>
    <x v="0"/>
    <x v="0"/>
  </r>
  <r>
    <x v="0"/>
    <x v="4"/>
    <x v="101"/>
    <x v="0"/>
    <x v="5"/>
    <x v="5"/>
    <x v="5"/>
    <x v="959"/>
    <x v="3"/>
    <x v="4"/>
    <x v="17"/>
    <x v="345"/>
    <x v="318"/>
    <x v="127"/>
    <x v="339"/>
    <x v="962"/>
    <x v="116"/>
    <x v="0"/>
    <x v="9"/>
    <x v="3"/>
    <x v="0"/>
  </r>
  <r>
    <x v="0"/>
    <x v="4"/>
    <x v="101"/>
    <x v="0"/>
    <x v="5"/>
    <x v="5"/>
    <x v="5"/>
    <x v="1062"/>
    <x v="3"/>
    <x v="4"/>
    <x v="17"/>
    <x v="344"/>
    <x v="326"/>
    <x v="342"/>
    <x v="339"/>
    <x v="1090"/>
    <x v="380"/>
    <x v="0"/>
    <x v="9"/>
    <x v="3"/>
    <x v="0"/>
  </r>
  <r>
    <x v="0"/>
    <x v="4"/>
    <x v="101"/>
    <x v="0"/>
    <x v="5"/>
    <x v="5"/>
    <x v="5"/>
    <x v="1179"/>
    <x v="1"/>
    <x v="2"/>
    <x v="40"/>
    <x v="343"/>
    <x v="324"/>
    <x v="275"/>
    <x v="26"/>
    <x v="74"/>
    <x v="318"/>
    <x v="0"/>
    <x v="6"/>
    <x v="2"/>
    <x v="0"/>
  </r>
  <r>
    <x v="0"/>
    <x v="4"/>
    <x v="101"/>
    <x v="0"/>
    <x v="5"/>
    <x v="5"/>
    <x v="5"/>
    <x v="1246"/>
    <x v="2"/>
    <x v="0"/>
    <x v="40"/>
    <x v="341"/>
    <x v="327"/>
    <x v="1239"/>
    <x v="407"/>
    <x v="1513"/>
    <x v="1377"/>
    <x v="0"/>
    <x v="12"/>
    <x v="2"/>
    <x v="0"/>
  </r>
  <r>
    <x v="0"/>
    <x v="4"/>
    <x v="101"/>
    <x v="0"/>
    <x v="5"/>
    <x v="5"/>
    <x v="5"/>
    <x v="1417"/>
    <x v="1"/>
    <x v="0"/>
    <x v="9"/>
    <x v="340"/>
    <x v="322"/>
    <x v="81"/>
    <x v="394"/>
    <x v="1430"/>
    <x v="83"/>
    <x v="0"/>
    <x v="6"/>
    <x v="2"/>
    <x v="0"/>
  </r>
  <r>
    <x v="0"/>
    <x v="4"/>
    <x v="102"/>
    <x v="0"/>
    <x v="5"/>
    <x v="5"/>
    <x v="5"/>
    <x v="1244"/>
    <x v="2"/>
    <x v="2"/>
    <x v="34"/>
    <x v="346"/>
    <x v="329"/>
    <x v="1431"/>
    <x v="377"/>
    <x v="1485"/>
    <x v="1443"/>
    <x v="0"/>
    <x v="12"/>
    <x v="1"/>
    <x v="0"/>
  </r>
  <r>
    <x v="0"/>
    <x v="4"/>
    <x v="102"/>
    <x v="0"/>
    <x v="5"/>
    <x v="5"/>
    <x v="5"/>
    <x v="861"/>
    <x v="1"/>
    <x v="0"/>
    <x v="9"/>
    <x v="342"/>
    <x v="328"/>
    <x v="489"/>
    <x v="194"/>
    <x v="592"/>
    <x v="450"/>
    <x v="0"/>
    <x v="9"/>
    <x v="3"/>
    <x v="0"/>
  </r>
  <r>
    <x v="0"/>
    <x v="4"/>
    <x v="102"/>
    <x v="0"/>
    <x v="5"/>
    <x v="5"/>
    <x v="5"/>
    <x v="366"/>
    <x v="2"/>
    <x v="0"/>
    <x v="40"/>
    <x v="348"/>
    <x v="325"/>
    <x v="1407"/>
    <x v="408"/>
    <x v="1515"/>
    <x v="1393"/>
    <x v="0"/>
    <x v="12"/>
    <x v="3"/>
    <x v="0"/>
  </r>
  <r>
    <x v="0"/>
    <x v="4"/>
    <x v="102"/>
    <x v="0"/>
    <x v="5"/>
    <x v="5"/>
    <x v="5"/>
    <x v="19"/>
    <x v="1"/>
    <x v="0"/>
    <x v="9"/>
    <x v="347"/>
    <x v="330"/>
    <x v="779"/>
    <x v="95"/>
    <x v="437"/>
    <x v="1123"/>
    <x v="0"/>
    <x v="6"/>
    <x v="0"/>
    <x v="0"/>
  </r>
  <r>
    <x v="0"/>
    <x v="4"/>
    <x v="102"/>
    <x v="0"/>
    <x v="5"/>
    <x v="5"/>
    <x v="5"/>
    <x v="112"/>
    <x v="2"/>
    <x v="0"/>
    <x v="36"/>
    <x v="336"/>
    <x v="331"/>
    <x v="1458"/>
    <x v="10"/>
    <x v="471"/>
    <x v="1463"/>
    <x v="0"/>
    <x v="12"/>
    <x v="0"/>
    <x v="0"/>
  </r>
  <r>
    <x v="0"/>
    <x v="4"/>
    <x v="103"/>
    <x v="0"/>
    <x v="5"/>
    <x v="5"/>
    <x v="5"/>
    <x v="17"/>
    <x v="0"/>
    <x v="0"/>
    <x v="29"/>
    <x v="350"/>
    <x v="312"/>
    <x v="1"/>
    <x v="7"/>
    <x v="4"/>
    <x v="1"/>
    <x v="0"/>
    <x v="8"/>
    <x v="0"/>
    <x v="0"/>
  </r>
  <r>
    <x v="0"/>
    <x v="4"/>
    <x v="103"/>
    <x v="0"/>
    <x v="5"/>
    <x v="5"/>
    <x v="5"/>
    <x v="322"/>
    <x v="1"/>
    <x v="2"/>
    <x v="9"/>
    <x v="349"/>
    <x v="332"/>
    <x v="1103"/>
    <x v="69"/>
    <x v="414"/>
    <x v="1210"/>
    <x v="0"/>
    <x v="6"/>
    <x v="0"/>
    <x v="0"/>
  </r>
  <r>
    <x v="0"/>
    <x v="5"/>
    <x v="104"/>
    <x v="0"/>
    <x v="5"/>
    <x v="5"/>
    <x v="5"/>
    <x v="511"/>
    <x v="3"/>
    <x v="0"/>
    <x v="12"/>
    <x v="352"/>
    <x v="336"/>
    <x v="1102"/>
    <x v="317"/>
    <x v="1318"/>
    <x v="1145"/>
    <x v="0"/>
    <x v="10"/>
    <x v="3"/>
    <x v="0"/>
  </r>
  <r>
    <x v="0"/>
    <x v="5"/>
    <x v="104"/>
    <x v="0"/>
    <x v="5"/>
    <x v="5"/>
    <x v="5"/>
    <x v="141"/>
    <x v="3"/>
    <x v="0"/>
    <x v="17"/>
    <x v="353"/>
    <x v="335"/>
    <x v="881"/>
    <x v="290"/>
    <x v="963"/>
    <x v="788"/>
    <x v="0"/>
    <x v="9"/>
    <x v="3"/>
    <x v="0"/>
  </r>
  <r>
    <x v="0"/>
    <x v="5"/>
    <x v="104"/>
    <x v="0"/>
    <x v="5"/>
    <x v="5"/>
    <x v="5"/>
    <x v="883"/>
    <x v="3"/>
    <x v="0"/>
    <x v="17"/>
    <x v="351"/>
    <x v="340"/>
    <x v="373"/>
    <x v="339"/>
    <x v="1213"/>
    <x v="733"/>
    <x v="0"/>
    <x v="9"/>
    <x v="3"/>
    <x v="0"/>
  </r>
  <r>
    <x v="0"/>
    <x v="5"/>
    <x v="104"/>
    <x v="0"/>
    <x v="5"/>
    <x v="5"/>
    <x v="5"/>
    <x v="574"/>
    <x v="1"/>
    <x v="2"/>
    <x v="9"/>
    <x v="354"/>
    <x v="337"/>
    <x v="946"/>
    <x v="0"/>
    <x v="23"/>
    <x v="856"/>
    <x v="0"/>
    <x v="6"/>
    <x v="0"/>
    <x v="0"/>
  </r>
  <r>
    <x v="0"/>
    <x v="5"/>
    <x v="105"/>
    <x v="0"/>
    <x v="5"/>
    <x v="5"/>
    <x v="5"/>
    <x v="279"/>
    <x v="1"/>
    <x v="4"/>
    <x v="9"/>
    <x v="355"/>
    <x v="338"/>
    <x v="241"/>
    <x v="69"/>
    <x v="247"/>
    <x v="681"/>
    <x v="0"/>
    <x v="6"/>
    <x v="0"/>
    <x v="0"/>
  </r>
  <r>
    <x v="0"/>
    <x v="5"/>
    <x v="105"/>
    <x v="0"/>
    <x v="5"/>
    <x v="5"/>
    <x v="5"/>
    <x v="1269"/>
    <x v="3"/>
    <x v="2"/>
    <x v="17"/>
    <x v="356"/>
    <x v="333"/>
    <x v="104"/>
    <x v="317"/>
    <x v="868"/>
    <x v="94"/>
    <x v="0"/>
    <x v="9"/>
    <x v="3"/>
    <x v="0"/>
  </r>
  <r>
    <x v="0"/>
    <x v="5"/>
    <x v="105"/>
    <x v="0"/>
    <x v="5"/>
    <x v="5"/>
    <x v="5"/>
    <x v="1389"/>
    <x v="1"/>
    <x v="0"/>
    <x v="12"/>
    <x v="356"/>
    <x v="334"/>
    <x v="96"/>
    <x v="322"/>
    <x v="881"/>
    <x v="88"/>
    <x v="0"/>
    <x v="7"/>
    <x v="2"/>
    <x v="0"/>
  </r>
  <r>
    <x v="0"/>
    <x v="5"/>
    <x v="106"/>
    <x v="0"/>
    <x v="5"/>
    <x v="5"/>
    <x v="5"/>
    <x v="1373"/>
    <x v="2"/>
    <x v="0"/>
    <x v="40"/>
    <x v="362"/>
    <x v="341"/>
    <x v="1042"/>
    <x v="30"/>
    <x v="190"/>
    <x v="989"/>
    <x v="0"/>
    <x v="12"/>
    <x v="2"/>
    <x v="0"/>
  </r>
  <r>
    <x v="0"/>
    <x v="5"/>
    <x v="106"/>
    <x v="0"/>
    <x v="5"/>
    <x v="5"/>
    <x v="5"/>
    <x v="117"/>
    <x v="3"/>
    <x v="0"/>
    <x v="17"/>
    <x v="358"/>
    <x v="344"/>
    <x v="354"/>
    <x v="339"/>
    <x v="1054"/>
    <x v="301"/>
    <x v="0"/>
    <x v="9"/>
    <x v="3"/>
    <x v="0"/>
  </r>
  <r>
    <x v="0"/>
    <x v="5"/>
    <x v="106"/>
    <x v="0"/>
    <x v="5"/>
    <x v="5"/>
    <x v="5"/>
    <x v="907"/>
    <x v="1"/>
    <x v="2"/>
    <x v="9"/>
    <x v="357"/>
    <x v="339"/>
    <x v="128"/>
    <x v="140"/>
    <x v="415"/>
    <x v="119"/>
    <x v="0"/>
    <x v="6"/>
    <x v="1"/>
    <x v="0"/>
  </r>
  <r>
    <x v="0"/>
    <x v="5"/>
    <x v="106"/>
    <x v="0"/>
    <x v="5"/>
    <x v="5"/>
    <x v="5"/>
    <x v="911"/>
    <x v="1"/>
    <x v="0"/>
    <x v="9"/>
    <x v="360"/>
    <x v="343"/>
    <x v="282"/>
    <x v="270"/>
    <x v="737"/>
    <x v="248"/>
    <x v="0"/>
    <x v="6"/>
    <x v="2"/>
    <x v="0"/>
  </r>
  <r>
    <x v="0"/>
    <x v="5"/>
    <x v="106"/>
    <x v="0"/>
    <x v="5"/>
    <x v="5"/>
    <x v="5"/>
    <x v="1047"/>
    <x v="1"/>
    <x v="0"/>
    <x v="9"/>
    <x v="359"/>
    <x v="345"/>
    <x v="814"/>
    <x v="209"/>
    <x v="636"/>
    <x v="747"/>
    <x v="0"/>
    <x v="6"/>
    <x v="1"/>
    <x v="0"/>
  </r>
  <r>
    <x v="0"/>
    <x v="5"/>
    <x v="106"/>
    <x v="0"/>
    <x v="5"/>
    <x v="5"/>
    <x v="5"/>
    <x v="965"/>
    <x v="1"/>
    <x v="3"/>
    <x v="9"/>
    <x v="361"/>
    <x v="342"/>
    <x v="286"/>
    <x v="245"/>
    <x v="678"/>
    <x v="245"/>
    <x v="0"/>
    <x v="6"/>
    <x v="2"/>
    <x v="0"/>
  </r>
  <r>
    <x v="0"/>
    <x v="5"/>
    <x v="107"/>
    <x v="0"/>
    <x v="5"/>
    <x v="5"/>
    <x v="5"/>
    <x v="676"/>
    <x v="1"/>
    <x v="0"/>
    <x v="9"/>
    <x v="363"/>
    <x v="346"/>
    <x v="1060"/>
    <x v="69"/>
    <x v="410"/>
    <x v="1197"/>
    <x v="0"/>
    <x v="6"/>
    <x v="0"/>
    <x v="0"/>
  </r>
  <r>
    <x v="0"/>
    <x v="5"/>
    <x v="107"/>
    <x v="0"/>
    <x v="5"/>
    <x v="5"/>
    <x v="5"/>
    <x v="138"/>
    <x v="3"/>
    <x v="2"/>
    <x v="17"/>
    <x v="364"/>
    <x v="347"/>
    <x v="628"/>
    <x v="339"/>
    <x v="1150"/>
    <x v="542"/>
    <x v="0"/>
    <x v="9"/>
    <x v="3"/>
    <x v="0"/>
  </r>
  <r>
    <x v="0"/>
    <x v="5"/>
    <x v="107"/>
    <x v="0"/>
    <x v="5"/>
    <x v="5"/>
    <x v="5"/>
    <x v="146"/>
    <x v="2"/>
    <x v="0"/>
    <x v="7"/>
    <x v="363"/>
    <x v="347"/>
    <x v="1424"/>
    <x v="135"/>
    <x v="852"/>
    <x v="1455"/>
    <x v="0"/>
    <x v="12"/>
    <x v="1"/>
    <x v="0"/>
  </r>
  <r>
    <x v="0"/>
    <x v="5"/>
    <x v="108"/>
    <x v="0"/>
    <x v="5"/>
    <x v="5"/>
    <x v="5"/>
    <x v="714"/>
    <x v="1"/>
    <x v="2"/>
    <x v="9"/>
    <x v="365"/>
    <x v="348"/>
    <x v="1200"/>
    <x v="175"/>
    <x v="641"/>
    <x v="1124"/>
    <x v="0"/>
    <x v="6"/>
    <x v="2"/>
    <x v="0"/>
  </r>
  <r>
    <x v="0"/>
    <x v="5"/>
    <x v="108"/>
    <x v="0"/>
    <x v="5"/>
    <x v="5"/>
    <x v="5"/>
    <x v="756"/>
    <x v="3"/>
    <x v="0"/>
    <x v="17"/>
    <x v="366"/>
    <x v="349"/>
    <x v="1089"/>
    <x v="317"/>
    <x v="1267"/>
    <x v="1020"/>
    <x v="0"/>
    <x v="9"/>
    <x v="3"/>
    <x v="0"/>
  </r>
  <r>
    <x v="0"/>
    <x v="5"/>
    <x v="109"/>
    <x v="0"/>
    <x v="5"/>
    <x v="5"/>
    <x v="5"/>
    <x v="105"/>
    <x v="0"/>
    <x v="2"/>
    <x v="29"/>
    <x v="367"/>
    <x v="356"/>
    <x v="1320"/>
    <x v="7"/>
    <x v="84"/>
    <x v="1273"/>
    <x v="0"/>
    <x v="6"/>
    <x v="0"/>
    <x v="0"/>
  </r>
  <r>
    <x v="0"/>
    <x v="5"/>
    <x v="109"/>
    <x v="0"/>
    <x v="5"/>
    <x v="5"/>
    <x v="5"/>
    <x v="393"/>
    <x v="3"/>
    <x v="0"/>
    <x v="17"/>
    <x v="370"/>
    <x v="353"/>
    <x v="562"/>
    <x v="330"/>
    <x v="1098"/>
    <x v="491"/>
    <x v="0"/>
    <x v="9"/>
    <x v="3"/>
    <x v="0"/>
  </r>
  <r>
    <x v="0"/>
    <x v="5"/>
    <x v="109"/>
    <x v="0"/>
    <x v="5"/>
    <x v="5"/>
    <x v="5"/>
    <x v="475"/>
    <x v="3"/>
    <x v="2"/>
    <x v="17"/>
    <x v="372"/>
    <x v="354"/>
    <x v="641"/>
    <x v="339"/>
    <x v="1151"/>
    <x v="545"/>
    <x v="0"/>
    <x v="9"/>
    <x v="3"/>
    <x v="0"/>
  </r>
  <r>
    <x v="0"/>
    <x v="5"/>
    <x v="109"/>
    <x v="0"/>
    <x v="5"/>
    <x v="5"/>
    <x v="5"/>
    <x v="1347"/>
    <x v="1"/>
    <x v="0"/>
    <x v="9"/>
    <x v="369"/>
    <x v="350"/>
    <x v="162"/>
    <x v="251"/>
    <x v="666"/>
    <x v="151"/>
    <x v="0"/>
    <x v="6"/>
    <x v="2"/>
    <x v="0"/>
  </r>
  <r>
    <x v="0"/>
    <x v="5"/>
    <x v="109"/>
    <x v="0"/>
    <x v="5"/>
    <x v="5"/>
    <x v="5"/>
    <x v="1133"/>
    <x v="3"/>
    <x v="2"/>
    <x v="17"/>
    <x v="371"/>
    <x v="352"/>
    <x v="407"/>
    <x v="339"/>
    <x v="1073"/>
    <x v="346"/>
    <x v="0"/>
    <x v="9"/>
    <x v="3"/>
    <x v="0"/>
  </r>
  <r>
    <x v="0"/>
    <x v="5"/>
    <x v="110"/>
    <x v="0"/>
    <x v="5"/>
    <x v="5"/>
    <x v="5"/>
    <x v="1130"/>
    <x v="3"/>
    <x v="1"/>
    <x v="17"/>
    <x v="374"/>
    <x v="354"/>
    <x v="299"/>
    <x v="339"/>
    <x v="1038"/>
    <x v="247"/>
    <x v="0"/>
    <x v="10"/>
    <x v="3"/>
    <x v="0"/>
  </r>
  <r>
    <x v="0"/>
    <x v="5"/>
    <x v="110"/>
    <x v="0"/>
    <x v="5"/>
    <x v="5"/>
    <x v="5"/>
    <x v="1119"/>
    <x v="1"/>
    <x v="4"/>
    <x v="9"/>
    <x v="373"/>
    <x v="354"/>
    <x v="62"/>
    <x v="209"/>
    <x v="558"/>
    <x v="52"/>
    <x v="0"/>
    <x v="6"/>
    <x v="1"/>
    <x v="0"/>
  </r>
  <r>
    <x v="0"/>
    <x v="5"/>
    <x v="110"/>
    <x v="0"/>
    <x v="5"/>
    <x v="5"/>
    <x v="5"/>
    <x v="1407"/>
    <x v="1"/>
    <x v="0"/>
    <x v="9"/>
    <x v="368"/>
    <x v="350"/>
    <x v="183"/>
    <x v="268"/>
    <x v="714"/>
    <x v="169"/>
    <x v="0"/>
    <x v="6"/>
    <x v="2"/>
    <x v="0"/>
  </r>
  <r>
    <x v="0"/>
    <x v="5"/>
    <x v="110"/>
    <x v="0"/>
    <x v="5"/>
    <x v="5"/>
    <x v="5"/>
    <x v="87"/>
    <x v="3"/>
    <x v="4"/>
    <x v="17"/>
    <x v="375"/>
    <x v="360"/>
    <x v="580"/>
    <x v="317"/>
    <x v="1050"/>
    <x v="513"/>
    <x v="0"/>
    <x v="9"/>
    <x v="3"/>
    <x v="0"/>
  </r>
  <r>
    <x v="0"/>
    <x v="5"/>
    <x v="110"/>
    <x v="0"/>
    <x v="5"/>
    <x v="5"/>
    <x v="5"/>
    <x v="208"/>
    <x v="0"/>
    <x v="2"/>
    <x v="29"/>
    <x v="376"/>
    <x v="355"/>
    <x v="970"/>
    <x v="8"/>
    <x v="58"/>
    <x v="897"/>
    <x v="0"/>
    <x v="7"/>
    <x v="0"/>
    <x v="0"/>
  </r>
  <r>
    <x v="0"/>
    <x v="5"/>
    <x v="111"/>
    <x v="0"/>
    <x v="5"/>
    <x v="5"/>
    <x v="5"/>
    <x v="124"/>
    <x v="1"/>
    <x v="0"/>
    <x v="9"/>
    <x v="378"/>
    <x v="351"/>
    <x v="46"/>
    <x v="69"/>
    <x v="95"/>
    <x v="42"/>
    <x v="0"/>
    <x v="7"/>
    <x v="0"/>
    <x v="0"/>
  </r>
  <r>
    <x v="0"/>
    <x v="5"/>
    <x v="111"/>
    <x v="0"/>
    <x v="5"/>
    <x v="5"/>
    <x v="5"/>
    <x v="617"/>
    <x v="3"/>
    <x v="0"/>
    <x v="17"/>
    <x v="377"/>
    <x v="357"/>
    <x v="89"/>
    <x v="330"/>
    <x v="892"/>
    <x v="81"/>
    <x v="0"/>
    <x v="9"/>
    <x v="3"/>
    <x v="0"/>
  </r>
  <r>
    <x v="0"/>
    <x v="5"/>
    <x v="111"/>
    <x v="0"/>
    <x v="5"/>
    <x v="5"/>
    <x v="5"/>
    <x v="999"/>
    <x v="1"/>
    <x v="2"/>
    <x v="9"/>
    <x v="381"/>
    <x v="365"/>
    <x v="1040"/>
    <x v="197"/>
    <x v="634"/>
    <x v="898"/>
    <x v="0"/>
    <x v="9"/>
    <x v="3"/>
    <x v="0"/>
  </r>
  <r>
    <x v="0"/>
    <x v="5"/>
    <x v="111"/>
    <x v="0"/>
    <x v="5"/>
    <x v="5"/>
    <x v="5"/>
    <x v="978"/>
    <x v="2"/>
    <x v="0"/>
    <x v="40"/>
    <x v="379"/>
    <x v="358"/>
    <x v="1291"/>
    <x v="52"/>
    <x v="518"/>
    <x v="1406"/>
    <x v="0"/>
    <x v="12"/>
    <x v="0"/>
    <x v="0"/>
  </r>
  <r>
    <x v="0"/>
    <x v="5"/>
    <x v="111"/>
    <x v="0"/>
    <x v="5"/>
    <x v="5"/>
    <x v="5"/>
    <x v="1159"/>
    <x v="2"/>
    <x v="0"/>
    <x v="34"/>
    <x v="380"/>
    <x v="363"/>
    <x v="1462"/>
    <x v="314"/>
    <x v="1484"/>
    <x v="1480"/>
    <x v="0"/>
    <x v="12"/>
    <x v="1"/>
    <x v="0"/>
  </r>
  <r>
    <x v="0"/>
    <x v="5"/>
    <x v="112"/>
    <x v="0"/>
    <x v="5"/>
    <x v="5"/>
    <x v="5"/>
    <x v="1328"/>
    <x v="2"/>
    <x v="0"/>
    <x v="40"/>
    <x v="384"/>
    <x v="362"/>
    <x v="1401"/>
    <x v="417"/>
    <x v="1523"/>
    <x v="1357"/>
    <x v="0"/>
    <x v="12"/>
    <x v="3"/>
    <x v="0"/>
  </r>
  <r>
    <x v="0"/>
    <x v="5"/>
    <x v="112"/>
    <x v="0"/>
    <x v="5"/>
    <x v="5"/>
    <x v="5"/>
    <x v="1325"/>
    <x v="3"/>
    <x v="0"/>
    <x v="17"/>
    <x v="383"/>
    <x v="364"/>
    <x v="753"/>
    <x v="339"/>
    <x v="1193"/>
    <x v="655"/>
    <x v="0"/>
    <x v="9"/>
    <x v="3"/>
    <x v="0"/>
  </r>
  <r>
    <x v="0"/>
    <x v="5"/>
    <x v="112"/>
    <x v="0"/>
    <x v="5"/>
    <x v="5"/>
    <x v="5"/>
    <x v="328"/>
    <x v="3"/>
    <x v="0"/>
    <x v="17"/>
    <x v="382"/>
    <x v="359"/>
    <x v="1146"/>
    <x v="339"/>
    <x v="1371"/>
    <x v="1169"/>
    <x v="0"/>
    <x v="9"/>
    <x v="3"/>
    <x v="0"/>
  </r>
  <r>
    <x v="0"/>
    <x v="5"/>
    <x v="113"/>
    <x v="0"/>
    <x v="5"/>
    <x v="5"/>
    <x v="5"/>
    <x v="723"/>
    <x v="3"/>
    <x v="2"/>
    <x v="17"/>
    <x v="386"/>
    <x v="366"/>
    <x v="1152"/>
    <x v="339"/>
    <x v="1332"/>
    <x v="1074"/>
    <x v="0"/>
    <x v="9"/>
    <x v="3"/>
    <x v="0"/>
  </r>
  <r>
    <x v="0"/>
    <x v="5"/>
    <x v="113"/>
    <x v="0"/>
    <x v="5"/>
    <x v="5"/>
    <x v="5"/>
    <x v="685"/>
    <x v="1"/>
    <x v="0"/>
    <x v="9"/>
    <x v="385"/>
    <x v="361"/>
    <x v="724"/>
    <x v="79"/>
    <x v="343"/>
    <x v="963"/>
    <x v="0"/>
    <x v="6"/>
    <x v="0"/>
    <x v="0"/>
  </r>
  <r>
    <x v="0"/>
    <x v="5"/>
    <x v="114"/>
    <x v="0"/>
    <x v="5"/>
    <x v="5"/>
    <x v="5"/>
    <x v="856"/>
    <x v="2"/>
    <x v="2"/>
    <x v="34"/>
    <x v="387"/>
    <x v="370"/>
    <x v="1161"/>
    <x v="425"/>
    <x v="1530"/>
    <x v="1103"/>
    <x v="0"/>
    <x v="12"/>
    <x v="3"/>
    <x v="0"/>
  </r>
  <r>
    <x v="0"/>
    <x v="5"/>
    <x v="114"/>
    <x v="0"/>
    <x v="5"/>
    <x v="5"/>
    <x v="5"/>
    <x v="266"/>
    <x v="1"/>
    <x v="0"/>
    <x v="9"/>
    <x v="390"/>
    <x v="369"/>
    <x v="203"/>
    <x v="56"/>
    <x v="116"/>
    <x v="186"/>
    <x v="0"/>
    <x v="6"/>
    <x v="0"/>
    <x v="0"/>
  </r>
  <r>
    <x v="0"/>
    <x v="5"/>
    <x v="114"/>
    <x v="0"/>
    <x v="5"/>
    <x v="5"/>
    <x v="5"/>
    <x v="403"/>
    <x v="3"/>
    <x v="4"/>
    <x v="17"/>
    <x v="389"/>
    <x v="372"/>
    <x v="721"/>
    <x v="339"/>
    <x v="1327"/>
    <x v="1061"/>
    <x v="0"/>
    <x v="9"/>
    <x v="3"/>
    <x v="0"/>
  </r>
  <r>
    <x v="0"/>
    <x v="5"/>
    <x v="114"/>
    <x v="0"/>
    <x v="5"/>
    <x v="5"/>
    <x v="5"/>
    <x v="98"/>
    <x v="3"/>
    <x v="0"/>
    <x v="17"/>
    <x v="388"/>
    <x v="370"/>
    <x v="191"/>
    <x v="339"/>
    <x v="1016"/>
    <x v="195"/>
    <x v="0"/>
    <x v="9"/>
    <x v="3"/>
    <x v="0"/>
  </r>
  <r>
    <x v="0"/>
    <x v="5"/>
    <x v="114"/>
    <x v="0"/>
    <x v="5"/>
    <x v="5"/>
    <x v="5"/>
    <x v="1128"/>
    <x v="1"/>
    <x v="0"/>
    <x v="9"/>
    <x v="391"/>
    <x v="371"/>
    <x v="260"/>
    <x v="220"/>
    <x v="618"/>
    <x v="280"/>
    <x v="0"/>
    <x v="6"/>
    <x v="2"/>
    <x v="0"/>
  </r>
  <r>
    <x v="0"/>
    <x v="5"/>
    <x v="115"/>
    <x v="0"/>
    <x v="5"/>
    <x v="5"/>
    <x v="5"/>
    <x v="1257"/>
    <x v="1"/>
    <x v="0"/>
    <x v="9"/>
    <x v="394"/>
    <x v="368"/>
    <x v="288"/>
    <x v="92"/>
    <x v="328"/>
    <x v="688"/>
    <x v="0"/>
    <x v="6"/>
    <x v="0"/>
    <x v="0"/>
  </r>
  <r>
    <x v="0"/>
    <x v="5"/>
    <x v="115"/>
    <x v="0"/>
    <x v="6"/>
    <x v="6"/>
    <x v="6"/>
    <x v="348"/>
    <x v="3"/>
    <x v="0"/>
    <x v="17"/>
    <x v="393"/>
    <x v="377"/>
    <x v="865"/>
    <x v="339"/>
    <x v="1234"/>
    <x v="798"/>
    <x v="0"/>
    <x v="9"/>
    <x v="3"/>
    <x v="0"/>
  </r>
  <r>
    <x v="0"/>
    <x v="5"/>
    <x v="115"/>
    <x v="0"/>
    <x v="5"/>
    <x v="5"/>
    <x v="5"/>
    <x v="654"/>
    <x v="3"/>
    <x v="2"/>
    <x v="17"/>
    <x v="395"/>
    <x v="368"/>
    <x v="109"/>
    <x v="317"/>
    <x v="875"/>
    <x v="102"/>
    <x v="0"/>
    <x v="9"/>
    <x v="3"/>
    <x v="0"/>
  </r>
  <r>
    <x v="0"/>
    <x v="5"/>
    <x v="116"/>
    <x v="0"/>
    <x v="5"/>
    <x v="5"/>
    <x v="5"/>
    <x v="301"/>
    <x v="2"/>
    <x v="4"/>
    <x v="40"/>
    <x v="392"/>
    <x v="373"/>
    <x v="1233"/>
    <x v="403"/>
    <x v="1508"/>
    <x v="1348"/>
    <x v="0"/>
    <x v="12"/>
    <x v="3"/>
    <x v="0"/>
  </r>
  <r>
    <x v="0"/>
    <x v="5"/>
    <x v="116"/>
    <x v="0"/>
    <x v="6"/>
    <x v="6"/>
    <x v="6"/>
    <x v="216"/>
    <x v="3"/>
    <x v="5"/>
    <x v="17"/>
    <x v="396"/>
    <x v="376"/>
    <x v="785"/>
    <x v="339"/>
    <x v="1204"/>
    <x v="694"/>
    <x v="0"/>
    <x v="9"/>
    <x v="3"/>
    <x v="0"/>
  </r>
  <r>
    <x v="0"/>
    <x v="5"/>
    <x v="116"/>
    <x v="0"/>
    <x v="5"/>
    <x v="5"/>
    <x v="5"/>
    <x v="1455"/>
    <x v="1"/>
    <x v="0"/>
    <x v="12"/>
    <x v="397"/>
    <x v="374"/>
    <x v="56"/>
    <x v="350"/>
    <x v="933"/>
    <x v="49"/>
    <x v="0"/>
    <x v="6"/>
    <x v="2"/>
    <x v="0"/>
  </r>
  <r>
    <x v="0"/>
    <x v="5"/>
    <x v="117"/>
    <x v="0"/>
    <x v="6"/>
    <x v="6"/>
    <x v="6"/>
    <x v="1435"/>
    <x v="2"/>
    <x v="5"/>
    <x v="34"/>
    <x v="400"/>
    <x v="380"/>
    <x v="1264"/>
    <x v="145"/>
    <x v="687"/>
    <x v="1389"/>
    <x v="0"/>
    <x v="12"/>
    <x v="1"/>
    <x v="0"/>
  </r>
  <r>
    <x v="0"/>
    <x v="5"/>
    <x v="117"/>
    <x v="0"/>
    <x v="6"/>
    <x v="6"/>
    <x v="6"/>
    <x v="1180"/>
    <x v="1"/>
    <x v="2"/>
    <x v="9"/>
    <x v="402"/>
    <x v="375"/>
    <x v="245"/>
    <x v="245"/>
    <x v="676"/>
    <x v="232"/>
    <x v="0"/>
    <x v="6"/>
    <x v="2"/>
    <x v="0"/>
  </r>
  <r>
    <x v="0"/>
    <x v="5"/>
    <x v="117"/>
    <x v="0"/>
    <x v="5"/>
    <x v="5"/>
    <x v="5"/>
    <x v="25"/>
    <x v="0"/>
    <x v="0"/>
    <x v="29"/>
    <x v="401"/>
    <x v="378"/>
    <x v="1082"/>
    <x v="15"/>
    <x v="144"/>
    <x v="1275"/>
    <x v="0"/>
    <x v="6"/>
    <x v="0"/>
    <x v="0"/>
  </r>
  <r>
    <x v="0"/>
    <x v="5"/>
    <x v="117"/>
    <x v="0"/>
    <x v="6"/>
    <x v="6"/>
    <x v="6"/>
    <x v="25"/>
    <x v="0"/>
    <x v="0"/>
    <x v="29"/>
    <x v="401"/>
    <x v="378"/>
    <x v="1082"/>
    <x v="15"/>
    <x v="144"/>
    <x v="1275"/>
    <x v="0"/>
    <x v="6"/>
    <x v="0"/>
    <x v="0"/>
  </r>
  <r>
    <x v="0"/>
    <x v="5"/>
    <x v="117"/>
    <x v="0"/>
    <x v="6"/>
    <x v="6"/>
    <x v="6"/>
    <x v="665"/>
    <x v="3"/>
    <x v="4"/>
    <x v="17"/>
    <x v="398"/>
    <x v="379"/>
    <x v="1255"/>
    <x v="339"/>
    <x v="1410"/>
    <x v="1257"/>
    <x v="0"/>
    <x v="9"/>
    <x v="3"/>
    <x v="0"/>
  </r>
  <r>
    <x v="0"/>
    <x v="5"/>
    <x v="117"/>
    <x v="0"/>
    <x v="6"/>
    <x v="6"/>
    <x v="6"/>
    <x v="940"/>
    <x v="2"/>
    <x v="1"/>
    <x v="40"/>
    <x v="399"/>
    <x v="381"/>
    <x v="1432"/>
    <x v="276"/>
    <x v="1416"/>
    <x v="1416"/>
    <x v="0"/>
    <x v="12"/>
    <x v="2"/>
    <x v="0"/>
  </r>
  <r>
    <x v="0"/>
    <x v="5"/>
    <x v="118"/>
    <x v="0"/>
    <x v="6"/>
    <x v="6"/>
    <x v="6"/>
    <x v="1402"/>
    <x v="1"/>
    <x v="2"/>
    <x v="9"/>
    <x v="403"/>
    <x v="382"/>
    <x v="1056"/>
    <x v="269"/>
    <x v="948"/>
    <x v="995"/>
    <x v="0"/>
    <x v="6"/>
    <x v="2"/>
    <x v="0"/>
  </r>
  <r>
    <x v="0"/>
    <x v="5"/>
    <x v="119"/>
    <x v="0"/>
    <x v="6"/>
    <x v="6"/>
    <x v="6"/>
    <x v="1199"/>
    <x v="1"/>
    <x v="0"/>
    <x v="9"/>
    <x v="407"/>
    <x v="383"/>
    <x v="159"/>
    <x v="259"/>
    <x v="698"/>
    <x v="145"/>
    <x v="0"/>
    <x v="6"/>
    <x v="2"/>
    <x v="0"/>
  </r>
  <r>
    <x v="0"/>
    <x v="5"/>
    <x v="119"/>
    <x v="0"/>
    <x v="6"/>
    <x v="6"/>
    <x v="6"/>
    <x v="638"/>
    <x v="2"/>
    <x v="0"/>
    <x v="38"/>
    <x v="404"/>
    <x v="386"/>
    <x v="1362"/>
    <x v="424"/>
    <x v="1533"/>
    <x v="1380"/>
    <x v="0"/>
    <x v="12"/>
    <x v="3"/>
    <x v="0"/>
  </r>
  <r>
    <x v="0"/>
    <x v="5"/>
    <x v="119"/>
    <x v="0"/>
    <x v="6"/>
    <x v="6"/>
    <x v="6"/>
    <x v="764"/>
    <x v="3"/>
    <x v="3"/>
    <x v="17"/>
    <x v="408"/>
    <x v="389"/>
    <x v="910"/>
    <x v="339"/>
    <x v="1247"/>
    <x v="833"/>
    <x v="0"/>
    <x v="9"/>
    <x v="3"/>
    <x v="0"/>
  </r>
  <r>
    <x v="0"/>
    <x v="5"/>
    <x v="119"/>
    <x v="0"/>
    <x v="6"/>
    <x v="6"/>
    <x v="6"/>
    <x v="457"/>
    <x v="1"/>
    <x v="2"/>
    <x v="9"/>
    <x v="405"/>
    <x v="385"/>
    <x v="665"/>
    <x v="69"/>
    <x v="330"/>
    <x v="952"/>
    <x v="0"/>
    <x v="6"/>
    <x v="0"/>
    <x v="0"/>
  </r>
  <r>
    <x v="0"/>
    <x v="5"/>
    <x v="119"/>
    <x v="0"/>
    <x v="6"/>
    <x v="6"/>
    <x v="6"/>
    <x v="496"/>
    <x v="3"/>
    <x v="4"/>
    <x v="17"/>
    <x v="406"/>
    <x v="384"/>
    <x v="197"/>
    <x v="339"/>
    <x v="1007"/>
    <x v="177"/>
    <x v="0"/>
    <x v="10"/>
    <x v="3"/>
    <x v="0"/>
  </r>
  <r>
    <x v="0"/>
    <x v="5"/>
    <x v="120"/>
    <x v="0"/>
    <x v="6"/>
    <x v="6"/>
    <x v="6"/>
    <x v="472"/>
    <x v="3"/>
    <x v="0"/>
    <x v="17"/>
    <x v="409"/>
    <x v="388"/>
    <x v="301"/>
    <x v="317"/>
    <x v="961"/>
    <x v="273"/>
    <x v="0"/>
    <x v="9"/>
    <x v="3"/>
    <x v="0"/>
  </r>
  <r>
    <x v="0"/>
    <x v="5"/>
    <x v="120"/>
    <x v="0"/>
    <x v="6"/>
    <x v="6"/>
    <x v="6"/>
    <x v="154"/>
    <x v="2"/>
    <x v="0"/>
    <x v="34"/>
    <x v="410"/>
    <x v="399"/>
    <x v="1472"/>
    <x v="167"/>
    <x v="1465"/>
    <x v="1495"/>
    <x v="0"/>
    <x v="13"/>
    <x v="0"/>
    <x v="0"/>
  </r>
  <r>
    <x v="0"/>
    <x v="5"/>
    <x v="121"/>
    <x v="0"/>
    <x v="6"/>
    <x v="6"/>
    <x v="6"/>
    <x v="192"/>
    <x v="2"/>
    <x v="3"/>
    <x v="34"/>
    <x v="411"/>
    <x v="391"/>
    <x v="1436"/>
    <x v="422"/>
    <x v="1528"/>
    <x v="1431"/>
    <x v="0"/>
    <x v="12"/>
    <x v="3"/>
    <x v="0"/>
  </r>
  <r>
    <x v="0"/>
    <x v="5"/>
    <x v="121"/>
    <x v="0"/>
    <x v="6"/>
    <x v="6"/>
    <x v="6"/>
    <x v="13"/>
    <x v="3"/>
    <x v="2"/>
    <x v="17"/>
    <x v="413"/>
    <x v="393"/>
    <x v="442"/>
    <x v="339"/>
    <x v="1297"/>
    <x v="950"/>
    <x v="0"/>
    <x v="9"/>
    <x v="3"/>
    <x v="0"/>
  </r>
  <r>
    <x v="0"/>
    <x v="5"/>
    <x v="121"/>
    <x v="0"/>
    <x v="6"/>
    <x v="6"/>
    <x v="6"/>
    <x v="86"/>
    <x v="3"/>
    <x v="2"/>
    <x v="17"/>
    <x v="412"/>
    <x v="394"/>
    <x v="478"/>
    <x v="339"/>
    <x v="1109"/>
    <x v="417"/>
    <x v="0"/>
    <x v="9"/>
    <x v="3"/>
    <x v="0"/>
  </r>
  <r>
    <x v="0"/>
    <x v="5"/>
    <x v="121"/>
    <x v="0"/>
    <x v="6"/>
    <x v="6"/>
    <x v="6"/>
    <x v="1234"/>
    <x v="1"/>
    <x v="0"/>
    <x v="9"/>
    <x v="414"/>
    <x v="392"/>
    <x v="145"/>
    <x v="243"/>
    <x v="655"/>
    <x v="134"/>
    <x v="0"/>
    <x v="6"/>
    <x v="2"/>
    <x v="0"/>
  </r>
  <r>
    <x v="0"/>
    <x v="5"/>
    <x v="122"/>
    <x v="0"/>
    <x v="6"/>
    <x v="6"/>
    <x v="6"/>
    <x v="1362"/>
    <x v="1"/>
    <x v="2"/>
    <x v="29"/>
    <x v="420"/>
    <x v="390"/>
    <x v="292"/>
    <x v="268"/>
    <x v="736"/>
    <x v="249"/>
    <x v="0"/>
    <x v="6"/>
    <x v="2"/>
    <x v="0"/>
  </r>
  <r>
    <x v="0"/>
    <x v="5"/>
    <x v="122"/>
    <x v="0"/>
    <x v="6"/>
    <x v="6"/>
    <x v="6"/>
    <x v="72"/>
    <x v="3"/>
    <x v="0"/>
    <x v="17"/>
    <x v="416"/>
    <x v="398"/>
    <x v="991"/>
    <x v="339"/>
    <x v="1285"/>
    <x v="926"/>
    <x v="0"/>
    <x v="9"/>
    <x v="3"/>
    <x v="0"/>
  </r>
  <r>
    <x v="0"/>
    <x v="5"/>
    <x v="122"/>
    <x v="0"/>
    <x v="6"/>
    <x v="6"/>
    <x v="6"/>
    <x v="423"/>
    <x v="1"/>
    <x v="0"/>
    <x v="9"/>
    <x v="415"/>
    <x v="387"/>
    <x v="315"/>
    <x v="35"/>
    <x v="134"/>
    <x v="723"/>
    <x v="0"/>
    <x v="6"/>
    <x v="0"/>
    <x v="0"/>
  </r>
  <r>
    <x v="0"/>
    <x v="5"/>
    <x v="122"/>
    <x v="0"/>
    <x v="6"/>
    <x v="6"/>
    <x v="6"/>
    <x v="346"/>
    <x v="1"/>
    <x v="0"/>
    <x v="9"/>
    <x v="417"/>
    <x v="397"/>
    <x v="788"/>
    <x v="69"/>
    <x v="255"/>
    <x v="703"/>
    <x v="0"/>
    <x v="6"/>
    <x v="0"/>
    <x v="0"/>
  </r>
  <r>
    <x v="0"/>
    <x v="5"/>
    <x v="123"/>
    <x v="0"/>
    <x v="6"/>
    <x v="6"/>
    <x v="6"/>
    <x v="1144"/>
    <x v="1"/>
    <x v="4"/>
    <x v="9"/>
    <x v="419"/>
    <x v="396"/>
    <x v="797"/>
    <x v="266"/>
    <x v="818"/>
    <x v="711"/>
    <x v="0"/>
    <x v="6"/>
    <x v="2"/>
    <x v="0"/>
  </r>
  <r>
    <x v="0"/>
    <x v="5"/>
    <x v="123"/>
    <x v="0"/>
    <x v="6"/>
    <x v="6"/>
    <x v="6"/>
    <x v="1117"/>
    <x v="1"/>
    <x v="2"/>
    <x v="9"/>
    <x v="418"/>
    <x v="395"/>
    <x v="216"/>
    <x v="160"/>
    <x v="484"/>
    <x v="199"/>
    <x v="0"/>
    <x v="6"/>
    <x v="1"/>
    <x v="0"/>
  </r>
  <r>
    <x v="0"/>
    <x v="5"/>
    <x v="124"/>
    <x v="0"/>
    <x v="6"/>
    <x v="6"/>
    <x v="6"/>
    <x v="1155"/>
    <x v="3"/>
    <x v="0"/>
    <x v="20"/>
    <x v="425"/>
    <x v="401"/>
    <x v="899"/>
    <x v="392"/>
    <x v="1463"/>
    <x v="1092"/>
    <x v="0"/>
    <x v="9"/>
    <x v="3"/>
    <x v="0"/>
  </r>
  <r>
    <x v="0"/>
    <x v="5"/>
    <x v="124"/>
    <x v="0"/>
    <x v="6"/>
    <x v="6"/>
    <x v="6"/>
    <x v="416"/>
    <x v="3"/>
    <x v="4"/>
    <x v="17"/>
    <x v="421"/>
    <x v="400"/>
    <x v="559"/>
    <x v="339"/>
    <x v="1353"/>
    <x v="1125"/>
    <x v="0"/>
    <x v="9"/>
    <x v="3"/>
    <x v="0"/>
  </r>
  <r>
    <x v="0"/>
    <x v="5"/>
    <x v="124"/>
    <x v="0"/>
    <x v="6"/>
    <x v="6"/>
    <x v="6"/>
    <x v="244"/>
    <x v="3"/>
    <x v="2"/>
    <x v="17"/>
    <x v="424"/>
    <x v="402"/>
    <x v="663"/>
    <x v="339"/>
    <x v="1335"/>
    <x v="1082"/>
    <x v="0"/>
    <x v="9"/>
    <x v="3"/>
    <x v="0"/>
  </r>
  <r>
    <x v="0"/>
    <x v="5"/>
    <x v="124"/>
    <x v="0"/>
    <x v="6"/>
    <x v="6"/>
    <x v="6"/>
    <x v="1019"/>
    <x v="1"/>
    <x v="0"/>
    <x v="9"/>
    <x v="422"/>
    <x v="403"/>
    <x v="239"/>
    <x v="261"/>
    <x v="715"/>
    <x v="221"/>
    <x v="0"/>
    <x v="6"/>
    <x v="2"/>
    <x v="0"/>
  </r>
  <r>
    <x v="0"/>
    <x v="6"/>
    <x v="125"/>
    <x v="0"/>
    <x v="6"/>
    <x v="6"/>
    <x v="6"/>
    <x v="867"/>
    <x v="1"/>
    <x v="4"/>
    <x v="9"/>
    <x v="426"/>
    <x v="404"/>
    <x v="283"/>
    <x v="69"/>
    <x v="354"/>
    <x v="1040"/>
    <x v="0"/>
    <x v="6"/>
    <x v="0"/>
    <x v="0"/>
  </r>
  <r>
    <x v="0"/>
    <x v="6"/>
    <x v="125"/>
    <x v="0"/>
    <x v="6"/>
    <x v="6"/>
    <x v="6"/>
    <x v="20"/>
    <x v="0"/>
    <x v="0"/>
    <x v="29"/>
    <x v="423"/>
    <x v="405"/>
    <x v="1448"/>
    <x v="9"/>
    <x v="406"/>
    <x v="1445"/>
    <x v="0"/>
    <x v="6"/>
    <x v="0"/>
    <x v="0"/>
  </r>
  <r>
    <x v="0"/>
    <x v="6"/>
    <x v="125"/>
    <x v="0"/>
    <x v="6"/>
    <x v="6"/>
    <x v="6"/>
    <x v="532"/>
    <x v="3"/>
    <x v="2"/>
    <x v="17"/>
    <x v="427"/>
    <x v="406"/>
    <x v="495"/>
    <x v="317"/>
    <x v="1120"/>
    <x v="664"/>
    <x v="0"/>
    <x v="9"/>
    <x v="3"/>
    <x v="0"/>
  </r>
  <r>
    <x v="0"/>
    <x v="6"/>
    <x v="125"/>
    <x v="0"/>
    <x v="6"/>
    <x v="6"/>
    <x v="6"/>
    <x v="1379"/>
    <x v="1"/>
    <x v="2"/>
    <x v="9"/>
    <x v="428"/>
    <x v="402"/>
    <x v="604"/>
    <x v="243"/>
    <x v="734"/>
    <x v="544"/>
    <x v="0"/>
    <x v="6"/>
    <x v="2"/>
    <x v="0"/>
  </r>
  <r>
    <x v="0"/>
    <x v="6"/>
    <x v="126"/>
    <x v="0"/>
    <x v="6"/>
    <x v="6"/>
    <x v="6"/>
    <x v="429"/>
    <x v="1"/>
    <x v="0"/>
    <x v="9"/>
    <x v="430"/>
    <x v="406"/>
    <x v="396"/>
    <x v="46"/>
    <x v="129"/>
    <x v="336"/>
    <x v="0"/>
    <x v="6"/>
    <x v="0"/>
    <x v="0"/>
  </r>
  <r>
    <x v="0"/>
    <x v="6"/>
    <x v="126"/>
    <x v="0"/>
    <x v="6"/>
    <x v="6"/>
    <x v="6"/>
    <x v="666"/>
    <x v="3"/>
    <x v="4"/>
    <x v="17"/>
    <x v="429"/>
    <x v="407"/>
    <x v="1030"/>
    <x v="339"/>
    <x v="1311"/>
    <x v="1028"/>
    <x v="0"/>
    <x v="9"/>
    <x v="3"/>
    <x v="0"/>
  </r>
  <r>
    <x v="0"/>
    <x v="6"/>
    <x v="127"/>
    <x v="0"/>
    <x v="6"/>
    <x v="6"/>
    <x v="6"/>
    <x v="974"/>
    <x v="1"/>
    <x v="2"/>
    <x v="12"/>
    <x v="431"/>
    <x v="409"/>
    <x v="1321"/>
    <x v="157"/>
    <x v="718"/>
    <x v="1391"/>
    <x v="0"/>
    <x v="7"/>
    <x v="1"/>
    <x v="0"/>
  </r>
  <r>
    <x v="0"/>
    <x v="6"/>
    <x v="128"/>
    <x v="0"/>
    <x v="9"/>
    <x v="9"/>
    <x v="9"/>
    <x v="715"/>
    <x v="1"/>
    <x v="0"/>
    <x v="31"/>
    <x v="433"/>
    <x v="408"/>
    <x v="157"/>
    <x v="86"/>
    <x v="351"/>
    <x v="928"/>
    <x v="0"/>
    <x v="1"/>
    <x v="0"/>
    <x v="0"/>
  </r>
  <r>
    <x v="0"/>
    <x v="6"/>
    <x v="128"/>
    <x v="0"/>
    <x v="6"/>
    <x v="6"/>
    <x v="6"/>
    <x v="159"/>
    <x v="1"/>
    <x v="0"/>
    <x v="9"/>
    <x v="432"/>
    <x v="410"/>
    <x v="144"/>
    <x v="69"/>
    <x v="215"/>
    <x v="537"/>
    <x v="0"/>
    <x v="6"/>
    <x v="0"/>
    <x v="0"/>
  </r>
  <r>
    <x v="0"/>
    <x v="6"/>
    <x v="129"/>
    <x v="0"/>
    <x v="6"/>
    <x v="6"/>
    <x v="6"/>
    <x v="276"/>
    <x v="1"/>
    <x v="2"/>
    <x v="9"/>
    <x v="434"/>
    <x v="412"/>
    <x v="521"/>
    <x v="69"/>
    <x v="204"/>
    <x v="465"/>
    <x v="0"/>
    <x v="6"/>
    <x v="0"/>
    <x v="0"/>
  </r>
  <r>
    <x v="0"/>
    <x v="6"/>
    <x v="129"/>
    <x v="0"/>
    <x v="6"/>
    <x v="6"/>
    <x v="6"/>
    <x v="1377"/>
    <x v="1"/>
    <x v="5"/>
    <x v="9"/>
    <x v="435"/>
    <x v="413"/>
    <x v="324"/>
    <x v="243"/>
    <x v="682"/>
    <x v="291"/>
    <x v="0"/>
    <x v="6"/>
    <x v="2"/>
    <x v="0"/>
  </r>
  <r>
    <x v="0"/>
    <x v="6"/>
    <x v="130"/>
    <x v="0"/>
    <x v="6"/>
    <x v="6"/>
    <x v="6"/>
    <x v="1321"/>
    <x v="3"/>
    <x v="2"/>
    <x v="17"/>
    <x v="437"/>
    <x v="413"/>
    <x v="953"/>
    <x v="317"/>
    <x v="1201"/>
    <x v="879"/>
    <x v="0"/>
    <x v="10"/>
    <x v="3"/>
    <x v="0"/>
  </r>
  <r>
    <x v="0"/>
    <x v="6"/>
    <x v="130"/>
    <x v="0"/>
    <x v="6"/>
    <x v="6"/>
    <x v="6"/>
    <x v="341"/>
    <x v="1"/>
    <x v="2"/>
    <x v="9"/>
    <x v="436"/>
    <x v="413"/>
    <x v="1023"/>
    <x v="69"/>
    <x v="329"/>
    <x v="947"/>
    <x v="0"/>
    <x v="6"/>
    <x v="0"/>
    <x v="0"/>
  </r>
  <r>
    <x v="0"/>
    <x v="6"/>
    <x v="131"/>
    <x v="0"/>
    <x v="6"/>
    <x v="6"/>
    <x v="6"/>
    <x v="701"/>
    <x v="1"/>
    <x v="2"/>
    <x v="9"/>
    <x v="440"/>
    <x v="416"/>
    <x v="640"/>
    <x v="69"/>
    <x v="316"/>
    <x v="915"/>
    <x v="0"/>
    <x v="6"/>
    <x v="0"/>
    <x v="0"/>
  </r>
  <r>
    <x v="0"/>
    <x v="6"/>
    <x v="131"/>
    <x v="0"/>
    <x v="6"/>
    <x v="6"/>
    <x v="6"/>
    <x v="619"/>
    <x v="1"/>
    <x v="2"/>
    <x v="9"/>
    <x v="438"/>
    <x v="415"/>
    <x v="170"/>
    <x v="69"/>
    <x v="138"/>
    <x v="162"/>
    <x v="0"/>
    <x v="6"/>
    <x v="0"/>
    <x v="0"/>
  </r>
  <r>
    <x v="0"/>
    <x v="6"/>
    <x v="131"/>
    <x v="0"/>
    <x v="6"/>
    <x v="6"/>
    <x v="6"/>
    <x v="1058"/>
    <x v="1"/>
    <x v="2"/>
    <x v="9"/>
    <x v="439"/>
    <x v="414"/>
    <x v="66"/>
    <x v="164"/>
    <x v="449"/>
    <x v="58"/>
    <x v="0"/>
    <x v="6"/>
    <x v="2"/>
    <x v="0"/>
  </r>
  <r>
    <x v="0"/>
    <x v="6"/>
    <x v="132"/>
    <x v="0"/>
    <x v="6"/>
    <x v="6"/>
    <x v="6"/>
    <x v="670"/>
    <x v="3"/>
    <x v="4"/>
    <x v="9"/>
    <x v="443"/>
    <x v="418"/>
    <x v="61"/>
    <x v="339"/>
    <x v="891"/>
    <x v="54"/>
    <x v="0"/>
    <x v="9"/>
    <x v="3"/>
    <x v="0"/>
  </r>
  <r>
    <x v="0"/>
    <x v="6"/>
    <x v="132"/>
    <x v="0"/>
    <x v="6"/>
    <x v="6"/>
    <x v="6"/>
    <x v="571"/>
    <x v="1"/>
    <x v="0"/>
    <x v="9"/>
    <x v="441"/>
    <x v="419"/>
    <x v="527"/>
    <x v="46"/>
    <x v="158"/>
    <x v="476"/>
    <x v="0"/>
    <x v="6"/>
    <x v="0"/>
    <x v="0"/>
  </r>
  <r>
    <x v="0"/>
    <x v="6"/>
    <x v="132"/>
    <x v="0"/>
    <x v="6"/>
    <x v="6"/>
    <x v="6"/>
    <x v="280"/>
    <x v="0"/>
    <x v="0"/>
    <x v="29"/>
    <x v="444"/>
    <x v="411"/>
    <x v="5"/>
    <x v="17"/>
    <x v="10"/>
    <x v="6"/>
    <x v="0"/>
    <x v="22"/>
    <x v="0"/>
    <x v="0"/>
  </r>
  <r>
    <x v="0"/>
    <x v="6"/>
    <x v="132"/>
    <x v="0"/>
    <x v="6"/>
    <x v="6"/>
    <x v="6"/>
    <x v="140"/>
    <x v="1"/>
    <x v="0"/>
    <x v="9"/>
    <x v="442"/>
    <x v="417"/>
    <x v="601"/>
    <x v="46"/>
    <x v="222"/>
    <x v="771"/>
    <x v="0"/>
    <x v="6"/>
    <x v="0"/>
    <x v="0"/>
  </r>
  <r>
    <x v="0"/>
    <x v="6"/>
    <x v="133"/>
    <x v="0"/>
    <x v="6"/>
    <x v="6"/>
    <x v="6"/>
    <x v="91"/>
    <x v="1"/>
    <x v="0"/>
    <x v="9"/>
    <x v="446"/>
    <x v="422"/>
    <x v="802"/>
    <x v="69"/>
    <x v="352"/>
    <x v="1037"/>
    <x v="0"/>
    <x v="6"/>
    <x v="0"/>
    <x v="0"/>
  </r>
  <r>
    <x v="0"/>
    <x v="6"/>
    <x v="133"/>
    <x v="0"/>
    <x v="6"/>
    <x v="6"/>
    <x v="6"/>
    <x v="643"/>
    <x v="3"/>
    <x v="2"/>
    <x v="17"/>
    <x v="445"/>
    <x v="420"/>
    <x v="972"/>
    <x v="339"/>
    <x v="1355"/>
    <x v="1132"/>
    <x v="0"/>
    <x v="9"/>
    <x v="3"/>
    <x v="0"/>
  </r>
  <r>
    <x v="0"/>
    <x v="6"/>
    <x v="134"/>
    <x v="0"/>
    <x v="6"/>
    <x v="6"/>
    <x v="6"/>
    <x v="137"/>
    <x v="1"/>
    <x v="0"/>
    <x v="9"/>
    <x v="447"/>
    <x v="424"/>
    <x v="1133"/>
    <x v="69"/>
    <x v="544"/>
    <x v="1412"/>
    <x v="0"/>
    <x v="6"/>
    <x v="0"/>
    <x v="0"/>
  </r>
  <r>
    <x v="0"/>
    <x v="6"/>
    <x v="134"/>
    <x v="0"/>
    <x v="6"/>
    <x v="6"/>
    <x v="6"/>
    <x v="1441"/>
    <x v="1"/>
    <x v="0"/>
    <x v="29"/>
    <x v="448"/>
    <x v="421"/>
    <x v="892"/>
    <x v="259"/>
    <x v="1066"/>
    <x v="1182"/>
    <x v="0"/>
    <x v="6"/>
    <x v="2"/>
    <x v="0"/>
  </r>
  <r>
    <x v="0"/>
    <x v="6"/>
    <x v="135"/>
    <x v="0"/>
    <x v="6"/>
    <x v="6"/>
    <x v="6"/>
    <x v="448"/>
    <x v="1"/>
    <x v="0"/>
    <x v="29"/>
    <x v="449"/>
    <x v="423"/>
    <x v="24"/>
    <x v="175"/>
    <x v="389"/>
    <x v="25"/>
    <x v="0"/>
    <x v="7"/>
    <x v="2"/>
    <x v="0"/>
  </r>
  <r>
    <x v="0"/>
    <x v="6"/>
    <x v="136"/>
    <x v="0"/>
    <x v="6"/>
    <x v="6"/>
    <x v="6"/>
    <x v="1439"/>
    <x v="0"/>
    <x v="0"/>
    <x v="43"/>
    <x v="450"/>
    <x v="428"/>
    <x v="0"/>
    <x v="0"/>
    <x v="0"/>
    <x v="0"/>
    <x v="0"/>
    <x v="7"/>
    <x v="0"/>
    <x v="0"/>
  </r>
  <r>
    <x v="0"/>
    <x v="6"/>
    <x v="137"/>
    <x v="0"/>
    <x v="7"/>
    <x v="7"/>
    <x v="7"/>
    <x v="372"/>
    <x v="0"/>
    <x v="0"/>
    <x v="29"/>
    <x v="451"/>
    <x v="425"/>
    <x v="135"/>
    <x v="9"/>
    <x v="36"/>
    <x v="252"/>
    <x v="0"/>
    <x v="13"/>
    <x v="0"/>
    <x v="0"/>
  </r>
  <r>
    <x v="0"/>
    <x v="6"/>
    <x v="137"/>
    <x v="0"/>
    <x v="7"/>
    <x v="7"/>
    <x v="7"/>
    <x v="372"/>
    <x v="2"/>
    <x v="0"/>
    <x v="29"/>
    <x v="451"/>
    <x v="425"/>
    <x v="135"/>
    <x v="9"/>
    <x v="36"/>
    <x v="252"/>
    <x v="0"/>
    <x v="13"/>
    <x v="0"/>
    <x v="0"/>
  </r>
  <r>
    <x v="0"/>
    <x v="6"/>
    <x v="138"/>
    <x v="0"/>
    <x v="7"/>
    <x v="7"/>
    <x v="7"/>
    <x v="39"/>
    <x v="0"/>
    <x v="0"/>
    <x v="29"/>
    <x v="452"/>
    <x v="426"/>
    <x v="10"/>
    <x v="9"/>
    <x v="12"/>
    <x v="11"/>
    <x v="0"/>
    <x v="6"/>
    <x v="0"/>
    <x v="0"/>
  </r>
  <r>
    <x v="0"/>
    <x v="6"/>
    <x v="139"/>
    <x v="0"/>
    <x v="7"/>
    <x v="7"/>
    <x v="7"/>
    <x v="1126"/>
    <x v="1"/>
    <x v="4"/>
    <x v="29"/>
    <x v="453"/>
    <x v="427"/>
    <x v="21"/>
    <x v="253"/>
    <x v="541"/>
    <x v="22"/>
    <x v="0"/>
    <x v="6"/>
    <x v="2"/>
    <x v="0"/>
  </r>
  <r>
    <x v="0"/>
    <x v="6"/>
    <x v="140"/>
    <x v="0"/>
    <x v="7"/>
    <x v="7"/>
    <x v="7"/>
    <x v="27"/>
    <x v="0"/>
    <x v="0"/>
    <x v="29"/>
    <x v="454"/>
    <x v="429"/>
    <x v="19"/>
    <x v="0"/>
    <x v="2"/>
    <x v="20"/>
    <x v="0"/>
    <x v="6"/>
    <x v="0"/>
    <x v="0"/>
  </r>
  <r>
    <x v="0"/>
    <x v="7"/>
    <x v="141"/>
    <x v="0"/>
    <x v="7"/>
    <x v="7"/>
    <x v="7"/>
    <x v="699"/>
    <x v="3"/>
    <x v="2"/>
    <x v="17"/>
    <x v="456"/>
    <x v="432"/>
    <x v="307"/>
    <x v="339"/>
    <x v="1212"/>
    <x v="721"/>
    <x v="0"/>
    <x v="9"/>
    <x v="3"/>
    <x v="0"/>
  </r>
  <r>
    <x v="0"/>
    <x v="7"/>
    <x v="141"/>
    <x v="0"/>
    <x v="7"/>
    <x v="7"/>
    <x v="7"/>
    <x v="758"/>
    <x v="1"/>
    <x v="1"/>
    <x v="9"/>
    <x v="455"/>
    <x v="431"/>
    <x v="715"/>
    <x v="175"/>
    <x v="581"/>
    <x v="644"/>
    <x v="0"/>
    <x v="6"/>
    <x v="2"/>
    <x v="0"/>
  </r>
  <r>
    <x v="0"/>
    <x v="7"/>
    <x v="141"/>
    <x v="0"/>
    <x v="7"/>
    <x v="7"/>
    <x v="7"/>
    <x v="1161"/>
    <x v="1"/>
    <x v="5"/>
    <x v="9"/>
    <x v="457"/>
    <x v="430"/>
    <x v="758"/>
    <x v="193"/>
    <x v="647"/>
    <x v="1007"/>
    <x v="0"/>
    <x v="6"/>
    <x v="2"/>
    <x v="0"/>
  </r>
  <r>
    <x v="0"/>
    <x v="7"/>
    <x v="142"/>
    <x v="0"/>
    <x v="7"/>
    <x v="7"/>
    <x v="7"/>
    <x v="1267"/>
    <x v="3"/>
    <x v="0"/>
    <x v="17"/>
    <x v="458"/>
    <x v="433"/>
    <x v="336"/>
    <x v="317"/>
    <x v="968"/>
    <x v="310"/>
    <x v="0"/>
    <x v="9"/>
    <x v="3"/>
    <x v="0"/>
  </r>
  <r>
    <x v="0"/>
    <x v="7"/>
    <x v="143"/>
    <x v="0"/>
    <x v="7"/>
    <x v="7"/>
    <x v="7"/>
    <x v="1243"/>
    <x v="3"/>
    <x v="0"/>
    <x v="17"/>
    <x v="459"/>
    <x v="434"/>
    <x v="94"/>
    <x v="326"/>
    <x v="896"/>
    <x v="91"/>
    <x v="0"/>
    <x v="9"/>
    <x v="3"/>
    <x v="0"/>
  </r>
  <r>
    <x v="0"/>
    <x v="7"/>
    <x v="143"/>
    <x v="0"/>
    <x v="7"/>
    <x v="7"/>
    <x v="7"/>
    <x v="718"/>
    <x v="1"/>
    <x v="0"/>
    <x v="40"/>
    <x v="460"/>
    <x v="445"/>
    <x v="1434"/>
    <x v="92"/>
    <x v="794"/>
    <x v="1476"/>
    <x v="0"/>
    <x v="6"/>
    <x v="0"/>
    <x v="0"/>
  </r>
  <r>
    <x v="0"/>
    <x v="7"/>
    <x v="144"/>
    <x v="0"/>
    <x v="7"/>
    <x v="7"/>
    <x v="7"/>
    <x v="43"/>
    <x v="0"/>
    <x v="0"/>
    <x v="29"/>
    <x v="463"/>
    <x v="436"/>
    <x v="728"/>
    <x v="21"/>
    <x v="66"/>
    <x v="555"/>
    <x v="0"/>
    <x v="7"/>
    <x v="0"/>
    <x v="0"/>
  </r>
  <r>
    <x v="0"/>
    <x v="7"/>
    <x v="144"/>
    <x v="0"/>
    <x v="7"/>
    <x v="7"/>
    <x v="7"/>
    <x v="241"/>
    <x v="3"/>
    <x v="0"/>
    <x v="17"/>
    <x v="461"/>
    <x v="437"/>
    <x v="943"/>
    <x v="339"/>
    <x v="1305"/>
    <x v="997"/>
    <x v="0"/>
    <x v="9"/>
    <x v="3"/>
    <x v="0"/>
  </r>
  <r>
    <x v="0"/>
    <x v="7"/>
    <x v="144"/>
    <x v="0"/>
    <x v="7"/>
    <x v="7"/>
    <x v="7"/>
    <x v="1249"/>
    <x v="3"/>
    <x v="2"/>
    <x v="17"/>
    <x v="462"/>
    <x v="437"/>
    <x v="465"/>
    <x v="339"/>
    <x v="1105"/>
    <x v="404"/>
    <x v="0"/>
    <x v="9"/>
    <x v="3"/>
    <x v="0"/>
  </r>
  <r>
    <x v="0"/>
    <x v="7"/>
    <x v="145"/>
    <x v="0"/>
    <x v="7"/>
    <x v="7"/>
    <x v="7"/>
    <x v="312"/>
    <x v="3"/>
    <x v="2"/>
    <x v="17"/>
    <x v="464"/>
    <x v="438"/>
    <x v="1098"/>
    <x v="339"/>
    <x v="1315"/>
    <x v="1035"/>
    <x v="0"/>
    <x v="9"/>
    <x v="3"/>
    <x v="0"/>
  </r>
  <r>
    <x v="0"/>
    <x v="7"/>
    <x v="145"/>
    <x v="0"/>
    <x v="7"/>
    <x v="7"/>
    <x v="7"/>
    <x v="735"/>
    <x v="3"/>
    <x v="0"/>
    <x v="17"/>
    <x v="465"/>
    <x v="435"/>
    <x v="915"/>
    <x v="238"/>
    <x v="876"/>
    <x v="1099"/>
    <x v="0"/>
    <x v="9"/>
    <x v="3"/>
    <x v="0"/>
  </r>
  <r>
    <x v="0"/>
    <x v="7"/>
    <x v="146"/>
    <x v="0"/>
    <x v="7"/>
    <x v="7"/>
    <x v="7"/>
    <x v="739"/>
    <x v="1"/>
    <x v="0"/>
    <x v="9"/>
    <x v="467"/>
    <x v="439"/>
    <x v="267"/>
    <x v="69"/>
    <x v="161"/>
    <x v="242"/>
    <x v="0"/>
    <x v="6"/>
    <x v="0"/>
    <x v="0"/>
  </r>
  <r>
    <x v="0"/>
    <x v="7"/>
    <x v="146"/>
    <x v="0"/>
    <x v="7"/>
    <x v="7"/>
    <x v="7"/>
    <x v="592"/>
    <x v="3"/>
    <x v="0"/>
    <x v="17"/>
    <x v="466"/>
    <x v="440"/>
    <x v="234"/>
    <x v="346"/>
    <x v="1062"/>
    <x v="214"/>
    <x v="0"/>
    <x v="9"/>
    <x v="3"/>
    <x v="0"/>
  </r>
  <r>
    <x v="0"/>
    <x v="7"/>
    <x v="146"/>
    <x v="0"/>
    <x v="7"/>
    <x v="7"/>
    <x v="7"/>
    <x v="327"/>
    <x v="3"/>
    <x v="2"/>
    <x v="17"/>
    <x v="468"/>
    <x v="440"/>
    <x v="226"/>
    <x v="339"/>
    <x v="1025"/>
    <x v="210"/>
    <x v="0"/>
    <x v="9"/>
    <x v="3"/>
    <x v="0"/>
  </r>
  <r>
    <x v="0"/>
    <x v="7"/>
    <x v="147"/>
    <x v="0"/>
    <x v="7"/>
    <x v="7"/>
    <x v="7"/>
    <x v="128"/>
    <x v="3"/>
    <x v="1"/>
    <x v="17"/>
    <x v="472"/>
    <x v="441"/>
    <x v="80"/>
    <x v="317"/>
    <x v="849"/>
    <x v="76"/>
    <x v="0"/>
    <x v="10"/>
    <x v="3"/>
    <x v="0"/>
  </r>
  <r>
    <x v="0"/>
    <x v="7"/>
    <x v="147"/>
    <x v="0"/>
    <x v="7"/>
    <x v="7"/>
    <x v="7"/>
    <x v="771"/>
    <x v="1"/>
    <x v="0"/>
    <x v="29"/>
    <x v="473"/>
    <x v="448"/>
    <x v="653"/>
    <x v="194"/>
    <x v="640"/>
    <x v="954"/>
    <x v="0"/>
    <x v="6"/>
    <x v="2"/>
    <x v="0"/>
  </r>
  <r>
    <x v="0"/>
    <x v="7"/>
    <x v="147"/>
    <x v="0"/>
    <x v="7"/>
    <x v="7"/>
    <x v="7"/>
    <x v="1273"/>
    <x v="1"/>
    <x v="2"/>
    <x v="12"/>
    <x v="471"/>
    <x v="442"/>
    <x v="315"/>
    <x v="264"/>
    <x v="822"/>
    <x v="727"/>
    <x v="0"/>
    <x v="6"/>
    <x v="2"/>
    <x v="0"/>
  </r>
  <r>
    <x v="0"/>
    <x v="7"/>
    <x v="148"/>
    <x v="0"/>
    <x v="7"/>
    <x v="7"/>
    <x v="7"/>
    <x v="26"/>
    <x v="1"/>
    <x v="0"/>
    <x v="9"/>
    <x v="474"/>
    <x v="445"/>
    <x v="72"/>
    <x v="79"/>
    <x v="112"/>
    <x v="63"/>
    <x v="0"/>
    <x v="6"/>
    <x v="0"/>
    <x v="0"/>
  </r>
  <r>
    <x v="0"/>
    <x v="7"/>
    <x v="148"/>
    <x v="0"/>
    <x v="7"/>
    <x v="7"/>
    <x v="7"/>
    <x v="254"/>
    <x v="1"/>
    <x v="0"/>
    <x v="9"/>
    <x v="475"/>
    <x v="444"/>
    <x v="253"/>
    <x v="35"/>
    <x v="88"/>
    <x v="237"/>
    <x v="0"/>
    <x v="6"/>
    <x v="0"/>
    <x v="0"/>
  </r>
  <r>
    <x v="0"/>
    <x v="7"/>
    <x v="148"/>
    <x v="0"/>
    <x v="7"/>
    <x v="7"/>
    <x v="7"/>
    <x v="318"/>
    <x v="3"/>
    <x v="1"/>
    <x v="17"/>
    <x v="470"/>
    <x v="442"/>
    <x v="1169"/>
    <x v="339"/>
    <x v="1351"/>
    <x v="1117"/>
    <x v="0"/>
    <x v="9"/>
    <x v="3"/>
    <x v="0"/>
  </r>
  <r>
    <x v="0"/>
    <x v="7"/>
    <x v="148"/>
    <x v="0"/>
    <x v="7"/>
    <x v="7"/>
    <x v="7"/>
    <x v="304"/>
    <x v="3"/>
    <x v="4"/>
    <x v="17"/>
    <x v="469"/>
    <x v="443"/>
    <x v="276"/>
    <x v="339"/>
    <x v="1039"/>
    <x v="250"/>
    <x v="0"/>
    <x v="9"/>
    <x v="3"/>
    <x v="0"/>
  </r>
  <r>
    <x v="0"/>
    <x v="7"/>
    <x v="149"/>
    <x v="0"/>
    <x v="7"/>
    <x v="7"/>
    <x v="7"/>
    <x v="1139"/>
    <x v="1"/>
    <x v="2"/>
    <x v="9"/>
    <x v="476"/>
    <x v="446"/>
    <x v="98"/>
    <x v="247"/>
    <x v="647"/>
    <x v="89"/>
    <x v="0"/>
    <x v="6"/>
    <x v="2"/>
    <x v="0"/>
  </r>
  <r>
    <x v="0"/>
    <x v="7"/>
    <x v="150"/>
    <x v="0"/>
    <x v="7"/>
    <x v="7"/>
    <x v="7"/>
    <x v="706"/>
    <x v="3"/>
    <x v="0"/>
    <x v="17"/>
    <x v="477"/>
    <x v="449"/>
    <x v="1247"/>
    <x v="326"/>
    <x v="1362"/>
    <x v="1191"/>
    <x v="0"/>
    <x v="9"/>
    <x v="3"/>
    <x v="0"/>
  </r>
  <r>
    <x v="0"/>
    <x v="7"/>
    <x v="151"/>
    <x v="0"/>
    <x v="7"/>
    <x v="7"/>
    <x v="7"/>
    <x v="938"/>
    <x v="1"/>
    <x v="0"/>
    <x v="17"/>
    <x v="479"/>
    <x v="454"/>
    <x v="936"/>
    <x v="346"/>
    <x v="1370"/>
    <x v="1122"/>
    <x v="0"/>
    <x v="5"/>
    <x v="3"/>
    <x v="0"/>
  </r>
  <r>
    <x v="0"/>
    <x v="7"/>
    <x v="151"/>
    <x v="0"/>
    <x v="7"/>
    <x v="7"/>
    <x v="7"/>
    <x v="938"/>
    <x v="3"/>
    <x v="0"/>
    <x v="17"/>
    <x v="479"/>
    <x v="454"/>
    <x v="936"/>
    <x v="346"/>
    <x v="1370"/>
    <x v="1122"/>
    <x v="0"/>
    <x v="5"/>
    <x v="3"/>
    <x v="0"/>
  </r>
  <r>
    <x v="0"/>
    <x v="7"/>
    <x v="151"/>
    <x v="0"/>
    <x v="7"/>
    <x v="7"/>
    <x v="7"/>
    <x v="363"/>
    <x v="1"/>
    <x v="0"/>
    <x v="17"/>
    <x v="478"/>
    <x v="453"/>
    <x v="1166"/>
    <x v="346"/>
    <x v="1365"/>
    <x v="1111"/>
    <x v="0"/>
    <x v="4"/>
    <x v="3"/>
    <x v="0"/>
  </r>
  <r>
    <x v="0"/>
    <x v="7"/>
    <x v="151"/>
    <x v="0"/>
    <x v="7"/>
    <x v="7"/>
    <x v="7"/>
    <x v="363"/>
    <x v="3"/>
    <x v="0"/>
    <x v="17"/>
    <x v="478"/>
    <x v="453"/>
    <x v="1166"/>
    <x v="346"/>
    <x v="1365"/>
    <x v="1111"/>
    <x v="0"/>
    <x v="4"/>
    <x v="3"/>
    <x v="0"/>
  </r>
  <r>
    <x v="0"/>
    <x v="7"/>
    <x v="152"/>
    <x v="0"/>
    <x v="7"/>
    <x v="7"/>
    <x v="7"/>
    <x v="405"/>
    <x v="1"/>
    <x v="2"/>
    <x v="17"/>
    <x v="480"/>
    <x v="452"/>
    <x v="719"/>
    <x v="339"/>
    <x v="1191"/>
    <x v="653"/>
    <x v="0"/>
    <x v="4"/>
    <x v="3"/>
    <x v="0"/>
  </r>
  <r>
    <x v="0"/>
    <x v="7"/>
    <x v="152"/>
    <x v="0"/>
    <x v="7"/>
    <x v="7"/>
    <x v="7"/>
    <x v="405"/>
    <x v="3"/>
    <x v="2"/>
    <x v="17"/>
    <x v="480"/>
    <x v="452"/>
    <x v="719"/>
    <x v="339"/>
    <x v="1191"/>
    <x v="653"/>
    <x v="0"/>
    <x v="4"/>
    <x v="3"/>
    <x v="0"/>
  </r>
  <r>
    <x v="0"/>
    <x v="7"/>
    <x v="152"/>
    <x v="0"/>
    <x v="8"/>
    <x v="8"/>
    <x v="8"/>
    <x v="491"/>
    <x v="3"/>
    <x v="0"/>
    <x v="17"/>
    <x v="483"/>
    <x v="455"/>
    <x v="517"/>
    <x v="346"/>
    <x v="1159"/>
    <x v="458"/>
    <x v="0"/>
    <x v="9"/>
    <x v="3"/>
    <x v="0"/>
  </r>
  <r>
    <x v="0"/>
    <x v="7"/>
    <x v="152"/>
    <x v="0"/>
    <x v="7"/>
    <x v="7"/>
    <x v="7"/>
    <x v="765"/>
    <x v="1"/>
    <x v="1"/>
    <x v="12"/>
    <x v="482"/>
    <x v="450"/>
    <x v="134"/>
    <x v="188"/>
    <x v="548"/>
    <x v="114"/>
    <x v="0"/>
    <x v="6"/>
    <x v="2"/>
    <x v="0"/>
  </r>
  <r>
    <x v="0"/>
    <x v="7"/>
    <x v="153"/>
    <x v="0"/>
    <x v="7"/>
    <x v="7"/>
    <x v="7"/>
    <x v="205"/>
    <x v="1"/>
    <x v="0"/>
    <x v="9"/>
    <x v="481"/>
    <x v="451"/>
    <x v="95"/>
    <x v="69"/>
    <x v="152"/>
    <x v="215"/>
    <x v="0"/>
    <x v="6"/>
    <x v="0"/>
    <x v="0"/>
  </r>
  <r>
    <x v="0"/>
    <x v="7"/>
    <x v="153"/>
    <x v="0"/>
    <x v="8"/>
    <x v="8"/>
    <x v="8"/>
    <x v="157"/>
    <x v="1"/>
    <x v="0"/>
    <x v="9"/>
    <x v="485"/>
    <x v="455"/>
    <x v="612"/>
    <x v="69"/>
    <x v="314"/>
    <x v="908"/>
    <x v="0"/>
    <x v="6"/>
    <x v="0"/>
    <x v="0"/>
  </r>
  <r>
    <x v="0"/>
    <x v="7"/>
    <x v="153"/>
    <x v="0"/>
    <x v="7"/>
    <x v="7"/>
    <x v="7"/>
    <x v="67"/>
    <x v="0"/>
    <x v="0"/>
    <x v="29"/>
    <x v="486"/>
    <x v="447"/>
    <x v="13"/>
    <x v="9"/>
    <x v="13"/>
    <x v="14"/>
    <x v="0"/>
    <x v="6"/>
    <x v="0"/>
    <x v="0"/>
  </r>
  <r>
    <x v="0"/>
    <x v="7"/>
    <x v="153"/>
    <x v="0"/>
    <x v="8"/>
    <x v="8"/>
    <x v="8"/>
    <x v="1174"/>
    <x v="1"/>
    <x v="5"/>
    <x v="9"/>
    <x v="484"/>
    <x v="456"/>
    <x v="525"/>
    <x v="266"/>
    <x v="764"/>
    <x v="467"/>
    <x v="0"/>
    <x v="6"/>
    <x v="2"/>
    <x v="0"/>
  </r>
  <r>
    <x v="0"/>
    <x v="7"/>
    <x v="154"/>
    <x v="0"/>
    <x v="8"/>
    <x v="8"/>
    <x v="8"/>
    <x v="529"/>
    <x v="1"/>
    <x v="2"/>
    <x v="29"/>
    <x v="487"/>
    <x v="457"/>
    <x v="1272"/>
    <x v="69"/>
    <x v="474"/>
    <x v="1324"/>
    <x v="0"/>
    <x v="6"/>
    <x v="0"/>
    <x v="0"/>
  </r>
  <r>
    <x v="0"/>
    <x v="7"/>
    <x v="154"/>
    <x v="0"/>
    <x v="8"/>
    <x v="8"/>
    <x v="8"/>
    <x v="767"/>
    <x v="3"/>
    <x v="4"/>
    <x v="17"/>
    <x v="489"/>
    <x v="455"/>
    <x v="106"/>
    <x v="317"/>
    <x v="873"/>
    <x v="100"/>
    <x v="0"/>
    <x v="9"/>
    <x v="3"/>
    <x v="0"/>
  </r>
  <r>
    <x v="0"/>
    <x v="7"/>
    <x v="154"/>
    <x v="0"/>
    <x v="8"/>
    <x v="8"/>
    <x v="8"/>
    <x v="656"/>
    <x v="1"/>
    <x v="0"/>
    <x v="9"/>
    <x v="488"/>
    <x v="458"/>
    <x v="199"/>
    <x v="152"/>
    <x v="461"/>
    <x v="181"/>
    <x v="0"/>
    <x v="6"/>
    <x v="1"/>
    <x v="0"/>
  </r>
  <r>
    <x v="0"/>
    <x v="7"/>
    <x v="155"/>
    <x v="0"/>
    <x v="8"/>
    <x v="8"/>
    <x v="8"/>
    <x v="870"/>
    <x v="1"/>
    <x v="0"/>
    <x v="9"/>
    <x v="491"/>
    <x v="459"/>
    <x v="1149"/>
    <x v="188"/>
    <x v="731"/>
    <x v="1243"/>
    <x v="0"/>
    <x v="7"/>
    <x v="2"/>
    <x v="0"/>
  </r>
  <r>
    <x v="0"/>
    <x v="7"/>
    <x v="155"/>
    <x v="0"/>
    <x v="8"/>
    <x v="8"/>
    <x v="8"/>
    <x v="36"/>
    <x v="0"/>
    <x v="0"/>
    <x v="30"/>
    <x v="490"/>
    <x v="460"/>
    <x v="1259"/>
    <x v="15"/>
    <x v="257"/>
    <x v="1372"/>
    <x v="0"/>
    <x v="6"/>
    <x v="0"/>
    <x v="0"/>
  </r>
  <r>
    <x v="0"/>
    <x v="7"/>
    <x v="156"/>
    <x v="0"/>
    <x v="8"/>
    <x v="8"/>
    <x v="8"/>
    <x v="217"/>
    <x v="0"/>
    <x v="1"/>
    <x v="29"/>
    <x v="492"/>
    <x v="466"/>
    <x v="1414"/>
    <x v="15"/>
    <x v="280"/>
    <x v="1382"/>
    <x v="0"/>
    <x v="6"/>
    <x v="0"/>
    <x v="0"/>
  </r>
  <r>
    <x v="0"/>
    <x v="7"/>
    <x v="156"/>
    <x v="0"/>
    <x v="8"/>
    <x v="8"/>
    <x v="8"/>
    <x v="453"/>
    <x v="1"/>
    <x v="0"/>
    <x v="9"/>
    <x v="496"/>
    <x v="461"/>
    <x v="154"/>
    <x v="69"/>
    <x v="131"/>
    <x v="141"/>
    <x v="0"/>
    <x v="6"/>
    <x v="0"/>
    <x v="0"/>
  </r>
  <r>
    <x v="0"/>
    <x v="7"/>
    <x v="156"/>
    <x v="0"/>
    <x v="8"/>
    <x v="8"/>
    <x v="8"/>
    <x v="791"/>
    <x v="1"/>
    <x v="1"/>
    <x v="29"/>
    <x v="493"/>
    <x v="465"/>
    <x v="911"/>
    <x v="81"/>
    <x v="325"/>
    <x v="859"/>
    <x v="0"/>
    <x v="7"/>
    <x v="0"/>
    <x v="0"/>
  </r>
  <r>
    <x v="0"/>
    <x v="7"/>
    <x v="157"/>
    <x v="0"/>
    <x v="8"/>
    <x v="8"/>
    <x v="8"/>
    <x v="912"/>
    <x v="3"/>
    <x v="4"/>
    <x v="17"/>
    <x v="495"/>
    <x v="464"/>
    <x v="124"/>
    <x v="326"/>
    <x v="1091"/>
    <x v="497"/>
    <x v="0"/>
    <x v="9"/>
    <x v="3"/>
    <x v="0"/>
  </r>
  <r>
    <x v="0"/>
    <x v="7"/>
    <x v="157"/>
    <x v="0"/>
    <x v="8"/>
    <x v="8"/>
    <x v="8"/>
    <x v="1026"/>
    <x v="1"/>
    <x v="2"/>
    <x v="11"/>
    <x v="494"/>
    <x v="462"/>
    <x v="134"/>
    <x v="247"/>
    <x v="660"/>
    <x v="125"/>
    <x v="0"/>
    <x v="6"/>
    <x v="2"/>
    <x v="0"/>
  </r>
  <r>
    <x v="0"/>
    <x v="7"/>
    <x v="157"/>
    <x v="0"/>
    <x v="8"/>
    <x v="8"/>
    <x v="8"/>
    <x v="1135"/>
    <x v="3"/>
    <x v="0"/>
    <x v="17"/>
    <x v="497"/>
    <x v="463"/>
    <x v="370"/>
    <x v="326"/>
    <x v="1195"/>
    <x v="768"/>
    <x v="0"/>
    <x v="9"/>
    <x v="3"/>
    <x v="0"/>
  </r>
  <r>
    <x v="0"/>
    <x v="7"/>
    <x v="158"/>
    <x v="0"/>
    <x v="8"/>
    <x v="8"/>
    <x v="8"/>
    <x v="1216"/>
    <x v="3"/>
    <x v="2"/>
    <x v="17"/>
    <x v="497"/>
    <x v="468"/>
    <x v="1039"/>
    <x v="317"/>
    <x v="1255"/>
    <x v="982"/>
    <x v="0"/>
    <x v="9"/>
    <x v="3"/>
    <x v="0"/>
  </r>
  <r>
    <x v="0"/>
    <x v="7"/>
    <x v="158"/>
    <x v="0"/>
    <x v="8"/>
    <x v="8"/>
    <x v="8"/>
    <x v="455"/>
    <x v="3"/>
    <x v="2"/>
    <x v="17"/>
    <x v="499"/>
    <x v="467"/>
    <x v="968"/>
    <x v="339"/>
    <x v="1322"/>
    <x v="1046"/>
    <x v="0"/>
    <x v="9"/>
    <x v="3"/>
    <x v="0"/>
  </r>
  <r>
    <x v="0"/>
    <x v="7"/>
    <x v="158"/>
    <x v="0"/>
    <x v="8"/>
    <x v="8"/>
    <x v="8"/>
    <x v="351"/>
    <x v="1"/>
    <x v="1"/>
    <x v="9"/>
    <x v="498"/>
    <x v="467"/>
    <x v="1381"/>
    <x v="46"/>
    <x v="429"/>
    <x v="1294"/>
    <x v="0"/>
    <x v="6"/>
    <x v="0"/>
    <x v="0"/>
  </r>
  <r>
    <x v="0"/>
    <x v="7"/>
    <x v="159"/>
    <x v="0"/>
    <x v="8"/>
    <x v="8"/>
    <x v="8"/>
    <x v="409"/>
    <x v="1"/>
    <x v="0"/>
    <x v="9"/>
    <x v="501"/>
    <x v="468"/>
    <x v="942"/>
    <x v="156"/>
    <x v="539"/>
    <x v="873"/>
    <x v="0"/>
    <x v="7"/>
    <x v="1"/>
    <x v="0"/>
  </r>
  <r>
    <x v="0"/>
    <x v="7"/>
    <x v="159"/>
    <x v="0"/>
    <x v="8"/>
    <x v="8"/>
    <x v="8"/>
    <x v="612"/>
    <x v="3"/>
    <x v="1"/>
    <x v="17"/>
    <x v="500"/>
    <x v="469"/>
    <x v="858"/>
    <x v="326"/>
    <x v="1304"/>
    <x v="1071"/>
    <x v="0"/>
    <x v="9"/>
    <x v="3"/>
    <x v="0"/>
  </r>
  <r>
    <x v="1"/>
    <x v="0"/>
    <x v="160"/>
    <x v="1"/>
    <x v="1"/>
    <x v="11"/>
    <x v="11"/>
    <x v="1455"/>
    <x v="2"/>
    <x v="0"/>
    <x v="38"/>
    <x v="502"/>
    <x v="477"/>
    <x v="1474"/>
    <x v="25"/>
    <x v="784"/>
    <x v="1492"/>
    <x v="0"/>
    <x v="12"/>
    <x v="2"/>
    <x v="0"/>
  </r>
  <r>
    <x v="1"/>
    <x v="0"/>
    <x v="161"/>
    <x v="1"/>
    <x v="0"/>
    <x v="10"/>
    <x v="10"/>
    <x v="281"/>
    <x v="1"/>
    <x v="0"/>
    <x v="21"/>
    <x v="503"/>
    <x v="470"/>
    <x v="387"/>
    <x v="95"/>
    <x v="372"/>
    <x v="870"/>
    <x v="0"/>
    <x v="6"/>
    <x v="0"/>
    <x v="0"/>
  </r>
  <r>
    <x v="1"/>
    <x v="0"/>
    <x v="162"/>
    <x v="1"/>
    <x v="0"/>
    <x v="10"/>
    <x v="10"/>
    <x v="353"/>
    <x v="1"/>
    <x v="0"/>
    <x v="9"/>
    <x v="506"/>
    <x v="474"/>
    <x v="869"/>
    <x v="69"/>
    <x v="289"/>
    <x v="812"/>
    <x v="0"/>
    <x v="6"/>
    <x v="0"/>
    <x v="0"/>
  </r>
  <r>
    <x v="1"/>
    <x v="0"/>
    <x v="162"/>
    <x v="1"/>
    <x v="0"/>
    <x v="10"/>
    <x v="10"/>
    <x v="525"/>
    <x v="3"/>
    <x v="1"/>
    <x v="17"/>
    <x v="504"/>
    <x v="476"/>
    <x v="424"/>
    <x v="339"/>
    <x v="1102"/>
    <x v="396"/>
    <x v="0"/>
    <x v="9"/>
    <x v="3"/>
    <x v="0"/>
  </r>
  <r>
    <x v="1"/>
    <x v="0"/>
    <x v="162"/>
    <x v="1"/>
    <x v="0"/>
    <x v="10"/>
    <x v="10"/>
    <x v="552"/>
    <x v="3"/>
    <x v="2"/>
    <x v="17"/>
    <x v="505"/>
    <x v="472"/>
    <x v="462"/>
    <x v="339"/>
    <x v="1096"/>
    <x v="391"/>
    <x v="0"/>
    <x v="9"/>
    <x v="3"/>
    <x v="0"/>
  </r>
  <r>
    <x v="1"/>
    <x v="0"/>
    <x v="162"/>
    <x v="1"/>
    <x v="0"/>
    <x v="10"/>
    <x v="10"/>
    <x v="1280"/>
    <x v="1"/>
    <x v="5"/>
    <x v="9"/>
    <x v="508"/>
    <x v="473"/>
    <x v="217"/>
    <x v="243"/>
    <x v="668"/>
    <x v="201"/>
    <x v="0"/>
    <x v="6"/>
    <x v="2"/>
    <x v="0"/>
  </r>
  <r>
    <x v="1"/>
    <x v="0"/>
    <x v="162"/>
    <x v="1"/>
    <x v="0"/>
    <x v="10"/>
    <x v="10"/>
    <x v="1289"/>
    <x v="1"/>
    <x v="4"/>
    <x v="9"/>
    <x v="507"/>
    <x v="471"/>
    <x v="538"/>
    <x v="259"/>
    <x v="757"/>
    <x v="475"/>
    <x v="0"/>
    <x v="6"/>
    <x v="2"/>
    <x v="0"/>
  </r>
  <r>
    <x v="1"/>
    <x v="0"/>
    <x v="163"/>
    <x v="1"/>
    <x v="0"/>
    <x v="10"/>
    <x v="10"/>
    <x v="1165"/>
    <x v="2"/>
    <x v="0"/>
    <x v="36"/>
    <x v="511"/>
    <x v="493"/>
    <x v="1480"/>
    <x v="108"/>
    <x v="1510"/>
    <x v="1508"/>
    <x v="0"/>
    <x v="12"/>
    <x v="0"/>
    <x v="0"/>
  </r>
  <r>
    <x v="1"/>
    <x v="0"/>
    <x v="163"/>
    <x v="1"/>
    <x v="0"/>
    <x v="10"/>
    <x v="10"/>
    <x v="1416"/>
    <x v="1"/>
    <x v="4"/>
    <x v="9"/>
    <x v="512"/>
    <x v="478"/>
    <x v="212"/>
    <x v="310"/>
    <x v="904"/>
    <x v="206"/>
    <x v="0"/>
    <x v="6"/>
    <x v="2"/>
    <x v="0"/>
  </r>
  <r>
    <x v="1"/>
    <x v="0"/>
    <x v="163"/>
    <x v="1"/>
    <x v="0"/>
    <x v="10"/>
    <x v="10"/>
    <x v="559"/>
    <x v="1"/>
    <x v="0"/>
    <x v="9"/>
    <x v="510"/>
    <x v="478"/>
    <x v="862"/>
    <x v="69"/>
    <x v="430"/>
    <x v="1239"/>
    <x v="0"/>
    <x v="7"/>
    <x v="0"/>
    <x v="0"/>
  </r>
  <r>
    <x v="1"/>
    <x v="0"/>
    <x v="163"/>
    <x v="1"/>
    <x v="0"/>
    <x v="10"/>
    <x v="10"/>
    <x v="886"/>
    <x v="3"/>
    <x v="5"/>
    <x v="17"/>
    <x v="509"/>
    <x v="475"/>
    <x v="317"/>
    <x v="342"/>
    <x v="1275"/>
    <x v="883"/>
    <x v="0"/>
    <x v="9"/>
    <x v="3"/>
    <x v="0"/>
  </r>
  <r>
    <x v="1"/>
    <x v="0"/>
    <x v="164"/>
    <x v="1"/>
    <x v="0"/>
    <x v="10"/>
    <x v="10"/>
    <x v="1046"/>
    <x v="3"/>
    <x v="2"/>
    <x v="17"/>
    <x v="515"/>
    <x v="481"/>
    <x v="675"/>
    <x v="319"/>
    <x v="1106"/>
    <x v="608"/>
    <x v="0"/>
    <x v="9"/>
    <x v="3"/>
    <x v="0"/>
  </r>
  <r>
    <x v="1"/>
    <x v="0"/>
    <x v="164"/>
    <x v="1"/>
    <x v="0"/>
    <x v="10"/>
    <x v="10"/>
    <x v="657"/>
    <x v="1"/>
    <x v="2"/>
    <x v="9"/>
    <x v="513"/>
    <x v="482"/>
    <x v="51"/>
    <x v="147"/>
    <x v="395"/>
    <x v="45"/>
    <x v="0"/>
    <x v="6"/>
    <x v="1"/>
    <x v="0"/>
  </r>
  <r>
    <x v="1"/>
    <x v="0"/>
    <x v="164"/>
    <x v="1"/>
    <x v="0"/>
    <x v="10"/>
    <x v="10"/>
    <x v="381"/>
    <x v="1"/>
    <x v="3"/>
    <x v="9"/>
    <x v="514"/>
    <x v="479"/>
    <x v="549"/>
    <x v="152"/>
    <x v="498"/>
    <x v="500"/>
    <x v="0"/>
    <x v="6"/>
    <x v="1"/>
    <x v="0"/>
  </r>
  <r>
    <x v="1"/>
    <x v="0"/>
    <x v="164"/>
    <x v="1"/>
    <x v="0"/>
    <x v="10"/>
    <x v="10"/>
    <x v="1166"/>
    <x v="1"/>
    <x v="2"/>
    <x v="9"/>
    <x v="513"/>
    <x v="480"/>
    <x v="214"/>
    <x v="198"/>
    <x v="573"/>
    <x v="197"/>
    <x v="0"/>
    <x v="6"/>
    <x v="1"/>
    <x v="0"/>
  </r>
  <r>
    <x v="1"/>
    <x v="0"/>
    <x v="165"/>
    <x v="1"/>
    <x v="0"/>
    <x v="10"/>
    <x v="10"/>
    <x v="1406"/>
    <x v="2"/>
    <x v="0"/>
    <x v="40"/>
    <x v="517"/>
    <x v="484"/>
    <x v="1338"/>
    <x v="104"/>
    <x v="556"/>
    <x v="1351"/>
    <x v="0"/>
    <x v="12"/>
    <x v="0"/>
    <x v="0"/>
  </r>
  <r>
    <x v="1"/>
    <x v="0"/>
    <x v="165"/>
    <x v="1"/>
    <x v="0"/>
    <x v="10"/>
    <x v="10"/>
    <x v="1464"/>
    <x v="1"/>
    <x v="2"/>
    <x v="14"/>
    <x v="518"/>
    <x v="483"/>
    <x v="713"/>
    <x v="243"/>
    <x v="753"/>
    <x v="660"/>
    <x v="0"/>
    <x v="6"/>
    <x v="2"/>
    <x v="0"/>
  </r>
  <r>
    <x v="1"/>
    <x v="0"/>
    <x v="165"/>
    <x v="1"/>
    <x v="0"/>
    <x v="10"/>
    <x v="10"/>
    <x v="642"/>
    <x v="3"/>
    <x v="0"/>
    <x v="17"/>
    <x v="516"/>
    <x v="483"/>
    <x v="919"/>
    <x v="339"/>
    <x v="1258"/>
    <x v="841"/>
    <x v="0"/>
    <x v="9"/>
    <x v="3"/>
    <x v="0"/>
  </r>
  <r>
    <x v="1"/>
    <x v="0"/>
    <x v="166"/>
    <x v="1"/>
    <x v="0"/>
    <x v="10"/>
    <x v="10"/>
    <x v="1069"/>
    <x v="3"/>
    <x v="0"/>
    <x v="17"/>
    <x v="520"/>
    <x v="486"/>
    <x v="986"/>
    <x v="319"/>
    <x v="1222"/>
    <x v="911"/>
    <x v="0"/>
    <x v="9"/>
    <x v="3"/>
    <x v="0"/>
  </r>
  <r>
    <x v="1"/>
    <x v="0"/>
    <x v="166"/>
    <x v="1"/>
    <x v="0"/>
    <x v="10"/>
    <x v="10"/>
    <x v="202"/>
    <x v="1"/>
    <x v="2"/>
    <x v="9"/>
    <x v="519"/>
    <x v="485"/>
    <x v="1044"/>
    <x v="81"/>
    <x v="356"/>
    <x v="967"/>
    <x v="0"/>
    <x v="6"/>
    <x v="0"/>
    <x v="0"/>
  </r>
  <r>
    <x v="1"/>
    <x v="0"/>
    <x v="167"/>
    <x v="1"/>
    <x v="0"/>
    <x v="10"/>
    <x v="10"/>
    <x v="162"/>
    <x v="1"/>
    <x v="1"/>
    <x v="9"/>
    <x v="521"/>
    <x v="489"/>
    <x v="906"/>
    <x v="69"/>
    <x v="375"/>
    <x v="1108"/>
    <x v="0"/>
    <x v="6"/>
    <x v="0"/>
    <x v="0"/>
  </r>
  <r>
    <x v="1"/>
    <x v="0"/>
    <x v="167"/>
    <x v="1"/>
    <x v="0"/>
    <x v="10"/>
    <x v="10"/>
    <x v="533"/>
    <x v="3"/>
    <x v="4"/>
    <x v="17"/>
    <x v="523"/>
    <x v="490"/>
    <x v="567"/>
    <x v="342"/>
    <x v="1149"/>
    <x v="515"/>
    <x v="0"/>
    <x v="9"/>
    <x v="3"/>
    <x v="0"/>
  </r>
  <r>
    <x v="1"/>
    <x v="0"/>
    <x v="167"/>
    <x v="1"/>
    <x v="0"/>
    <x v="10"/>
    <x v="10"/>
    <x v="1304"/>
    <x v="3"/>
    <x v="0"/>
    <x v="17"/>
    <x v="522"/>
    <x v="488"/>
    <x v="723"/>
    <x v="319"/>
    <x v="1131"/>
    <x v="667"/>
    <x v="0"/>
    <x v="9"/>
    <x v="3"/>
    <x v="0"/>
  </r>
  <r>
    <x v="1"/>
    <x v="0"/>
    <x v="168"/>
    <x v="1"/>
    <x v="1"/>
    <x v="11"/>
    <x v="11"/>
    <x v="52"/>
    <x v="0"/>
    <x v="0"/>
    <x v="29"/>
    <x v="524"/>
    <x v="487"/>
    <x v="434"/>
    <x v="15"/>
    <x v="65"/>
    <x v="806"/>
    <x v="0"/>
    <x v="2"/>
    <x v="0"/>
    <x v="0"/>
  </r>
  <r>
    <x v="1"/>
    <x v="0"/>
    <x v="168"/>
    <x v="1"/>
    <x v="0"/>
    <x v="10"/>
    <x v="10"/>
    <x v="114"/>
    <x v="1"/>
    <x v="2"/>
    <x v="9"/>
    <x v="528"/>
    <x v="494"/>
    <x v="536"/>
    <x v="147"/>
    <x v="529"/>
    <x v="859"/>
    <x v="0"/>
    <x v="6"/>
    <x v="1"/>
    <x v="0"/>
  </r>
  <r>
    <x v="1"/>
    <x v="0"/>
    <x v="168"/>
    <x v="1"/>
    <x v="0"/>
    <x v="10"/>
    <x v="10"/>
    <x v="694"/>
    <x v="1"/>
    <x v="1"/>
    <x v="9"/>
    <x v="525"/>
    <x v="491"/>
    <x v="131"/>
    <x v="69"/>
    <x v="124"/>
    <x v="118"/>
    <x v="0"/>
    <x v="6"/>
    <x v="0"/>
    <x v="0"/>
  </r>
  <r>
    <x v="1"/>
    <x v="0"/>
    <x v="169"/>
    <x v="1"/>
    <x v="0"/>
    <x v="10"/>
    <x v="10"/>
    <x v="763"/>
    <x v="3"/>
    <x v="0"/>
    <x v="17"/>
    <x v="527"/>
    <x v="495"/>
    <x v="43"/>
    <x v="342"/>
    <x v="856"/>
    <x v="39"/>
    <x v="0"/>
    <x v="9"/>
    <x v="3"/>
    <x v="0"/>
  </r>
  <r>
    <x v="1"/>
    <x v="0"/>
    <x v="169"/>
    <x v="1"/>
    <x v="0"/>
    <x v="10"/>
    <x v="10"/>
    <x v="607"/>
    <x v="3"/>
    <x v="2"/>
    <x v="17"/>
    <x v="528"/>
    <x v="492"/>
    <x v="406"/>
    <x v="319"/>
    <x v="989"/>
    <x v="352"/>
    <x v="0"/>
    <x v="9"/>
    <x v="3"/>
    <x v="0"/>
  </r>
  <r>
    <x v="1"/>
    <x v="0"/>
    <x v="169"/>
    <x v="1"/>
    <x v="0"/>
    <x v="10"/>
    <x v="10"/>
    <x v="419"/>
    <x v="2"/>
    <x v="0"/>
    <x v="40"/>
    <x v="526"/>
    <x v="496"/>
    <x v="1235"/>
    <x v="5"/>
    <x v="67"/>
    <x v="1251"/>
    <x v="0"/>
    <x v="12"/>
    <x v="2"/>
    <x v="0"/>
  </r>
  <r>
    <x v="1"/>
    <x v="0"/>
    <x v="169"/>
    <x v="1"/>
    <x v="0"/>
    <x v="10"/>
    <x v="10"/>
    <x v="1212"/>
    <x v="1"/>
    <x v="0"/>
    <x v="9"/>
    <x v="529"/>
    <x v="498"/>
    <x v="761"/>
    <x v="198"/>
    <x v="656"/>
    <x v="1013"/>
    <x v="0"/>
    <x v="6"/>
    <x v="0"/>
    <x v="0"/>
  </r>
  <r>
    <x v="1"/>
    <x v="0"/>
    <x v="170"/>
    <x v="1"/>
    <x v="0"/>
    <x v="10"/>
    <x v="10"/>
    <x v="1279"/>
    <x v="3"/>
    <x v="2"/>
    <x v="17"/>
    <x v="530"/>
    <x v="497"/>
    <x v="1238"/>
    <x v="342"/>
    <x v="1378"/>
    <x v="1180"/>
    <x v="0"/>
    <x v="9"/>
    <x v="3"/>
    <x v="0"/>
  </r>
  <r>
    <x v="1"/>
    <x v="0"/>
    <x v="170"/>
    <x v="1"/>
    <x v="0"/>
    <x v="10"/>
    <x v="10"/>
    <x v="1444"/>
    <x v="1"/>
    <x v="1"/>
    <x v="12"/>
    <x v="531"/>
    <x v="493"/>
    <x v="1069"/>
    <x v="298"/>
    <x v="1270"/>
    <x v="1199"/>
    <x v="0"/>
    <x v="6"/>
    <x v="2"/>
    <x v="0"/>
  </r>
  <r>
    <x v="1"/>
    <x v="0"/>
    <x v="171"/>
    <x v="1"/>
    <x v="0"/>
    <x v="10"/>
    <x v="10"/>
    <x v="637"/>
    <x v="1"/>
    <x v="1"/>
    <x v="9"/>
    <x v="532"/>
    <x v="500"/>
    <x v="879"/>
    <x v="69"/>
    <x v="288"/>
    <x v="811"/>
    <x v="0"/>
    <x v="0"/>
    <x v="0"/>
    <x v="0"/>
  </r>
  <r>
    <x v="1"/>
    <x v="0"/>
    <x v="172"/>
    <x v="1"/>
    <x v="0"/>
    <x v="10"/>
    <x v="10"/>
    <x v="662"/>
    <x v="1"/>
    <x v="2"/>
    <x v="9"/>
    <x v="536"/>
    <x v="502"/>
    <x v="363"/>
    <x v="69"/>
    <x v="175"/>
    <x v="324"/>
    <x v="0"/>
    <x v="6"/>
    <x v="0"/>
    <x v="0"/>
  </r>
  <r>
    <x v="1"/>
    <x v="0"/>
    <x v="172"/>
    <x v="1"/>
    <x v="0"/>
    <x v="10"/>
    <x v="10"/>
    <x v="773"/>
    <x v="3"/>
    <x v="1"/>
    <x v="17"/>
    <x v="535"/>
    <x v="506"/>
    <x v="995"/>
    <x v="342"/>
    <x v="1289"/>
    <x v="923"/>
    <x v="0"/>
    <x v="9"/>
    <x v="3"/>
    <x v="0"/>
  </r>
  <r>
    <x v="1"/>
    <x v="0"/>
    <x v="172"/>
    <x v="1"/>
    <x v="0"/>
    <x v="10"/>
    <x v="10"/>
    <x v="819"/>
    <x v="1"/>
    <x v="4"/>
    <x v="9"/>
    <x v="534"/>
    <x v="502"/>
    <x v="894"/>
    <x v="134"/>
    <x v="514"/>
    <x v="896"/>
    <x v="0"/>
    <x v="6"/>
    <x v="1"/>
    <x v="0"/>
  </r>
  <r>
    <x v="1"/>
    <x v="0"/>
    <x v="172"/>
    <x v="1"/>
    <x v="0"/>
    <x v="10"/>
    <x v="10"/>
    <x v="166"/>
    <x v="1"/>
    <x v="0"/>
    <x v="9"/>
    <x v="533"/>
    <x v="501"/>
    <x v="744"/>
    <x v="69"/>
    <x v="438"/>
    <x v="1259"/>
    <x v="0"/>
    <x v="6"/>
    <x v="0"/>
    <x v="0"/>
  </r>
  <r>
    <x v="1"/>
    <x v="0"/>
    <x v="172"/>
    <x v="1"/>
    <x v="0"/>
    <x v="10"/>
    <x v="10"/>
    <x v="1102"/>
    <x v="1"/>
    <x v="0"/>
    <x v="9"/>
    <x v="537"/>
    <x v="505"/>
    <x v="679"/>
    <x v="183"/>
    <x v="591"/>
    <x v="605"/>
    <x v="0"/>
    <x v="7"/>
    <x v="1"/>
    <x v="0"/>
  </r>
  <r>
    <x v="1"/>
    <x v="0"/>
    <x v="173"/>
    <x v="1"/>
    <x v="0"/>
    <x v="10"/>
    <x v="10"/>
    <x v="1065"/>
    <x v="3"/>
    <x v="2"/>
    <x v="17"/>
    <x v="540"/>
    <x v="503"/>
    <x v="195"/>
    <x v="342"/>
    <x v="1112"/>
    <x v="406"/>
    <x v="0"/>
    <x v="9"/>
    <x v="3"/>
    <x v="0"/>
  </r>
  <r>
    <x v="1"/>
    <x v="0"/>
    <x v="173"/>
    <x v="1"/>
    <x v="0"/>
    <x v="10"/>
    <x v="10"/>
    <x v="557"/>
    <x v="3"/>
    <x v="0"/>
    <x v="17"/>
    <x v="539"/>
    <x v="507"/>
    <x v="409"/>
    <x v="339"/>
    <x v="1114"/>
    <x v="423"/>
    <x v="0"/>
    <x v="9"/>
    <x v="3"/>
    <x v="0"/>
  </r>
  <r>
    <x v="1"/>
    <x v="0"/>
    <x v="174"/>
    <x v="1"/>
    <x v="1"/>
    <x v="11"/>
    <x v="11"/>
    <x v="1023"/>
    <x v="1"/>
    <x v="2"/>
    <x v="9"/>
    <x v="544"/>
    <x v="508"/>
    <x v="733"/>
    <x v="214"/>
    <x v="632"/>
    <x v="627"/>
    <x v="0"/>
    <x v="7"/>
    <x v="1"/>
    <x v="0"/>
  </r>
  <r>
    <x v="1"/>
    <x v="0"/>
    <x v="174"/>
    <x v="1"/>
    <x v="1"/>
    <x v="11"/>
    <x v="11"/>
    <x v="810"/>
    <x v="1"/>
    <x v="2"/>
    <x v="9"/>
    <x v="542"/>
    <x v="504"/>
    <x v="122"/>
    <x v="46"/>
    <x v="97"/>
    <x v="112"/>
    <x v="0"/>
    <x v="6"/>
    <x v="0"/>
    <x v="0"/>
  </r>
  <r>
    <x v="1"/>
    <x v="0"/>
    <x v="174"/>
    <x v="1"/>
    <x v="1"/>
    <x v="11"/>
    <x v="11"/>
    <x v="933"/>
    <x v="1"/>
    <x v="0"/>
    <x v="9"/>
    <x v="541"/>
    <x v="509"/>
    <x v="610"/>
    <x v="69"/>
    <x v="216"/>
    <x v="539"/>
    <x v="0"/>
    <x v="6"/>
    <x v="0"/>
    <x v="0"/>
  </r>
  <r>
    <x v="1"/>
    <x v="0"/>
    <x v="174"/>
    <x v="1"/>
    <x v="1"/>
    <x v="11"/>
    <x v="11"/>
    <x v="64"/>
    <x v="0"/>
    <x v="0"/>
    <x v="29"/>
    <x v="538"/>
    <x v="524"/>
    <x v="1473"/>
    <x v="15"/>
    <x v="533"/>
    <x v="1473"/>
    <x v="0"/>
    <x v="6"/>
    <x v="0"/>
    <x v="0"/>
  </r>
  <r>
    <x v="1"/>
    <x v="0"/>
    <x v="174"/>
    <x v="1"/>
    <x v="1"/>
    <x v="11"/>
    <x v="11"/>
    <x v="519"/>
    <x v="1"/>
    <x v="0"/>
    <x v="9"/>
    <x v="543"/>
    <x v="508"/>
    <x v="218"/>
    <x v="69"/>
    <x v="141"/>
    <x v="174"/>
    <x v="0"/>
    <x v="6"/>
    <x v="0"/>
    <x v="0"/>
  </r>
  <r>
    <x v="1"/>
    <x v="0"/>
    <x v="175"/>
    <x v="1"/>
    <x v="1"/>
    <x v="11"/>
    <x v="11"/>
    <x v="55"/>
    <x v="0"/>
    <x v="4"/>
    <x v="29"/>
    <x v="545"/>
    <x v="499"/>
    <x v="17"/>
    <x v="9"/>
    <x v="17"/>
    <x v="18"/>
    <x v="0"/>
    <x v="6"/>
    <x v="0"/>
    <x v="0"/>
  </r>
  <r>
    <x v="1"/>
    <x v="0"/>
    <x v="175"/>
    <x v="1"/>
    <x v="1"/>
    <x v="11"/>
    <x v="11"/>
    <x v="44"/>
    <x v="0"/>
    <x v="1"/>
    <x v="29"/>
    <x v="546"/>
    <x v="511"/>
    <x v="379"/>
    <x v="15"/>
    <x v="61"/>
    <x v="764"/>
    <x v="0"/>
    <x v="12"/>
    <x v="0"/>
    <x v="0"/>
  </r>
  <r>
    <x v="1"/>
    <x v="0"/>
    <x v="175"/>
    <x v="1"/>
    <x v="1"/>
    <x v="11"/>
    <x v="11"/>
    <x v="1327"/>
    <x v="1"/>
    <x v="2"/>
    <x v="9"/>
    <x v="547"/>
    <x v="510"/>
    <x v="596"/>
    <x v="259"/>
    <x v="768"/>
    <x v="520"/>
    <x v="0"/>
    <x v="6"/>
    <x v="2"/>
    <x v="0"/>
  </r>
  <r>
    <x v="1"/>
    <x v="0"/>
    <x v="176"/>
    <x v="1"/>
    <x v="1"/>
    <x v="11"/>
    <x v="11"/>
    <x v="1306"/>
    <x v="3"/>
    <x v="0"/>
    <x v="17"/>
    <x v="549"/>
    <x v="516"/>
    <x v="1212"/>
    <x v="342"/>
    <x v="1364"/>
    <x v="1152"/>
    <x v="0"/>
    <x v="9"/>
    <x v="3"/>
    <x v="0"/>
  </r>
  <r>
    <x v="1"/>
    <x v="0"/>
    <x v="176"/>
    <x v="1"/>
    <x v="1"/>
    <x v="11"/>
    <x v="11"/>
    <x v="1250"/>
    <x v="1"/>
    <x v="2"/>
    <x v="9"/>
    <x v="548"/>
    <x v="512"/>
    <x v="1132"/>
    <x v="243"/>
    <x v="883"/>
    <x v="1059"/>
    <x v="0"/>
    <x v="6"/>
    <x v="2"/>
    <x v="0"/>
  </r>
  <r>
    <x v="1"/>
    <x v="0"/>
    <x v="177"/>
    <x v="1"/>
    <x v="1"/>
    <x v="11"/>
    <x v="11"/>
    <x v="1307"/>
    <x v="3"/>
    <x v="4"/>
    <x v="17"/>
    <x v="550"/>
    <x v="515"/>
    <x v="1036"/>
    <x v="336"/>
    <x v="1287"/>
    <x v="980"/>
    <x v="0"/>
    <x v="9"/>
    <x v="3"/>
    <x v="0"/>
  </r>
  <r>
    <x v="1"/>
    <x v="0"/>
    <x v="177"/>
    <x v="1"/>
    <x v="1"/>
    <x v="11"/>
    <x v="11"/>
    <x v="1438"/>
    <x v="1"/>
    <x v="0"/>
    <x v="9"/>
    <x v="552"/>
    <x v="517"/>
    <x v="108"/>
    <x v="310"/>
    <x v="844"/>
    <x v="104"/>
    <x v="0"/>
    <x v="6"/>
    <x v="2"/>
    <x v="0"/>
  </r>
  <r>
    <x v="1"/>
    <x v="0"/>
    <x v="177"/>
    <x v="1"/>
    <x v="1"/>
    <x v="11"/>
    <x v="11"/>
    <x v="0"/>
    <x v="0"/>
    <x v="0"/>
    <x v="29"/>
    <x v="554"/>
    <x v="529"/>
    <x v="1382"/>
    <x v="15"/>
    <x v="388"/>
    <x v="1427"/>
    <x v="0"/>
    <x v="6"/>
    <x v="0"/>
    <x v="0"/>
  </r>
  <r>
    <x v="1"/>
    <x v="0"/>
    <x v="177"/>
    <x v="1"/>
    <x v="1"/>
    <x v="11"/>
    <x v="11"/>
    <x v="914"/>
    <x v="1"/>
    <x v="2"/>
    <x v="9"/>
    <x v="551"/>
    <x v="518"/>
    <x v="323"/>
    <x v="194"/>
    <x v="577"/>
    <x v="284"/>
    <x v="0"/>
    <x v="6"/>
    <x v="2"/>
    <x v="0"/>
  </r>
  <r>
    <x v="1"/>
    <x v="0"/>
    <x v="177"/>
    <x v="1"/>
    <x v="1"/>
    <x v="11"/>
    <x v="11"/>
    <x v="697"/>
    <x v="3"/>
    <x v="2"/>
    <x v="17"/>
    <x v="553"/>
    <x v="519"/>
    <x v="871"/>
    <x v="342"/>
    <x v="1293"/>
    <x v="931"/>
    <x v="0"/>
    <x v="9"/>
    <x v="3"/>
    <x v="0"/>
  </r>
  <r>
    <x v="1"/>
    <x v="0"/>
    <x v="178"/>
    <x v="1"/>
    <x v="1"/>
    <x v="11"/>
    <x v="11"/>
    <x v="908"/>
    <x v="1"/>
    <x v="4"/>
    <x v="9"/>
    <x v="557"/>
    <x v="514"/>
    <x v="30"/>
    <x v="129"/>
    <x v="307"/>
    <x v="31"/>
    <x v="0"/>
    <x v="6"/>
    <x v="1"/>
    <x v="0"/>
  </r>
  <r>
    <x v="1"/>
    <x v="0"/>
    <x v="178"/>
    <x v="1"/>
    <x v="1"/>
    <x v="11"/>
    <x v="11"/>
    <x v="841"/>
    <x v="2"/>
    <x v="4"/>
    <x v="17"/>
    <x v="558"/>
    <x v="520"/>
    <x v="1129"/>
    <x v="276"/>
    <x v="1431"/>
    <x v="1426"/>
    <x v="0"/>
    <x v="12"/>
    <x v="2"/>
    <x v="0"/>
  </r>
  <r>
    <x v="1"/>
    <x v="0"/>
    <x v="178"/>
    <x v="1"/>
    <x v="1"/>
    <x v="11"/>
    <x v="11"/>
    <x v="330"/>
    <x v="2"/>
    <x v="0"/>
    <x v="17"/>
    <x v="556"/>
    <x v="522"/>
    <x v="1220"/>
    <x v="57"/>
    <x v="563"/>
    <x v="1432"/>
    <x v="0"/>
    <x v="12"/>
    <x v="0"/>
    <x v="0"/>
  </r>
  <r>
    <x v="1"/>
    <x v="0"/>
    <x v="179"/>
    <x v="1"/>
    <x v="0"/>
    <x v="10"/>
    <x v="10"/>
    <x v="310"/>
    <x v="1"/>
    <x v="0"/>
    <x v="29"/>
    <x v="562"/>
    <x v="531"/>
    <x v="1014"/>
    <x v="93"/>
    <x v="444"/>
    <x v="1176"/>
    <x v="0"/>
    <x v="7"/>
    <x v="0"/>
    <x v="0"/>
  </r>
  <r>
    <x v="1"/>
    <x v="0"/>
    <x v="179"/>
    <x v="1"/>
    <x v="1"/>
    <x v="11"/>
    <x v="11"/>
    <x v="60"/>
    <x v="3"/>
    <x v="0"/>
    <x v="17"/>
    <x v="555"/>
    <x v="525"/>
    <x v="531"/>
    <x v="342"/>
    <x v="1152"/>
    <x v="523"/>
    <x v="0"/>
    <x v="9"/>
    <x v="3"/>
    <x v="0"/>
  </r>
  <r>
    <x v="1"/>
    <x v="0"/>
    <x v="179"/>
    <x v="1"/>
    <x v="1"/>
    <x v="11"/>
    <x v="11"/>
    <x v="728"/>
    <x v="3"/>
    <x v="0"/>
    <x v="17"/>
    <x v="560"/>
    <x v="523"/>
    <x v="49"/>
    <x v="319"/>
    <x v="800"/>
    <x v="43"/>
    <x v="0"/>
    <x v="9"/>
    <x v="3"/>
    <x v="0"/>
  </r>
  <r>
    <x v="1"/>
    <x v="0"/>
    <x v="179"/>
    <x v="1"/>
    <x v="1"/>
    <x v="11"/>
    <x v="11"/>
    <x v="629"/>
    <x v="3"/>
    <x v="2"/>
    <x v="17"/>
    <x v="559"/>
    <x v="521"/>
    <x v="244"/>
    <x v="339"/>
    <x v="1022"/>
    <x v="208"/>
    <x v="0"/>
    <x v="9"/>
    <x v="3"/>
    <x v="0"/>
  </r>
  <r>
    <x v="1"/>
    <x v="0"/>
    <x v="179"/>
    <x v="1"/>
    <x v="1"/>
    <x v="11"/>
    <x v="11"/>
    <x v="1238"/>
    <x v="3"/>
    <x v="2"/>
    <x v="17"/>
    <x v="561"/>
    <x v="526"/>
    <x v="370"/>
    <x v="319"/>
    <x v="983"/>
    <x v="326"/>
    <x v="0"/>
    <x v="9"/>
    <x v="3"/>
    <x v="0"/>
  </r>
  <r>
    <x v="1"/>
    <x v="0"/>
    <x v="180"/>
    <x v="1"/>
    <x v="1"/>
    <x v="11"/>
    <x v="11"/>
    <x v="878"/>
    <x v="3"/>
    <x v="2"/>
    <x v="17"/>
    <x v="563"/>
    <x v="530"/>
    <x v="508"/>
    <x v="319"/>
    <x v="1034"/>
    <x v="463"/>
    <x v="0"/>
    <x v="9"/>
    <x v="3"/>
    <x v="0"/>
  </r>
  <r>
    <x v="1"/>
    <x v="0"/>
    <x v="180"/>
    <x v="1"/>
    <x v="1"/>
    <x v="11"/>
    <x v="11"/>
    <x v="123"/>
    <x v="2"/>
    <x v="4"/>
    <x v="40"/>
    <x v="564"/>
    <x v="527"/>
    <x v="1377"/>
    <x v="205"/>
    <x v="1403"/>
    <x v="1465"/>
    <x v="0"/>
    <x v="12"/>
    <x v="0"/>
    <x v="0"/>
  </r>
  <r>
    <x v="1"/>
    <x v="0"/>
    <x v="181"/>
    <x v="1"/>
    <x v="1"/>
    <x v="11"/>
    <x v="11"/>
    <x v="47"/>
    <x v="0"/>
    <x v="0"/>
    <x v="29"/>
    <x v="568"/>
    <x v="513"/>
    <x v="38"/>
    <x v="15"/>
    <x v="27"/>
    <x v="36"/>
    <x v="0"/>
    <x v="23"/>
    <x v="0"/>
    <x v="0"/>
  </r>
  <r>
    <x v="1"/>
    <x v="0"/>
    <x v="181"/>
    <x v="1"/>
    <x v="1"/>
    <x v="11"/>
    <x v="11"/>
    <x v="872"/>
    <x v="1"/>
    <x v="4"/>
    <x v="9"/>
    <x v="567"/>
    <x v="532"/>
    <x v="1053"/>
    <x v="69"/>
    <x v="335"/>
    <x v="977"/>
    <x v="0"/>
    <x v="6"/>
    <x v="0"/>
    <x v="0"/>
  </r>
  <r>
    <x v="1"/>
    <x v="0"/>
    <x v="181"/>
    <x v="1"/>
    <x v="1"/>
    <x v="11"/>
    <x v="11"/>
    <x v="725"/>
    <x v="1"/>
    <x v="1"/>
    <x v="9"/>
    <x v="565"/>
    <x v="528"/>
    <x v="1232"/>
    <x v="81"/>
    <x v="481"/>
    <x v="1318"/>
    <x v="0"/>
    <x v="7"/>
    <x v="0"/>
    <x v="0"/>
  </r>
  <r>
    <x v="1"/>
    <x v="0"/>
    <x v="181"/>
    <x v="1"/>
    <x v="1"/>
    <x v="11"/>
    <x v="11"/>
    <x v="1411"/>
    <x v="1"/>
    <x v="0"/>
    <x v="9"/>
    <x v="566"/>
    <x v="534"/>
    <x v="300"/>
    <x v="333"/>
    <x v="1001"/>
    <x v="267"/>
    <x v="0"/>
    <x v="6"/>
    <x v="2"/>
    <x v="0"/>
  </r>
  <r>
    <x v="1"/>
    <x v="1"/>
    <x v="182"/>
    <x v="1"/>
    <x v="1"/>
    <x v="11"/>
    <x v="11"/>
    <x v="1229"/>
    <x v="3"/>
    <x v="4"/>
    <x v="17"/>
    <x v="575"/>
    <x v="535"/>
    <x v="50"/>
    <x v="319"/>
    <x v="797"/>
    <x v="41"/>
    <x v="0"/>
    <x v="9"/>
    <x v="3"/>
    <x v="0"/>
  </r>
  <r>
    <x v="1"/>
    <x v="1"/>
    <x v="182"/>
    <x v="1"/>
    <x v="1"/>
    <x v="11"/>
    <x v="11"/>
    <x v="779"/>
    <x v="1"/>
    <x v="2"/>
    <x v="9"/>
    <x v="572"/>
    <x v="536"/>
    <x v="357"/>
    <x v="74"/>
    <x v="180"/>
    <x v="317"/>
    <x v="0"/>
    <x v="6"/>
    <x v="0"/>
    <x v="0"/>
  </r>
  <r>
    <x v="1"/>
    <x v="1"/>
    <x v="182"/>
    <x v="1"/>
    <x v="1"/>
    <x v="11"/>
    <x v="11"/>
    <x v="596"/>
    <x v="0"/>
    <x v="0"/>
    <x v="29"/>
    <x v="569"/>
    <x v="548"/>
    <x v="1350"/>
    <x v="15"/>
    <x v="191"/>
    <x v="1316"/>
    <x v="0"/>
    <x v="6"/>
    <x v="0"/>
    <x v="0"/>
  </r>
  <r>
    <x v="1"/>
    <x v="1"/>
    <x v="182"/>
    <x v="1"/>
    <x v="1"/>
    <x v="11"/>
    <x v="11"/>
    <x v="308"/>
    <x v="3"/>
    <x v="0"/>
    <x v="17"/>
    <x v="573"/>
    <x v="536"/>
    <x v="522"/>
    <x v="151"/>
    <x v="490"/>
    <x v="472"/>
    <x v="0"/>
    <x v="9"/>
    <x v="3"/>
    <x v="0"/>
  </r>
  <r>
    <x v="1"/>
    <x v="1"/>
    <x v="182"/>
    <x v="1"/>
    <x v="1"/>
    <x v="11"/>
    <x v="11"/>
    <x v="365"/>
    <x v="3"/>
    <x v="1"/>
    <x v="17"/>
    <x v="574"/>
    <x v="536"/>
    <x v="178"/>
    <x v="339"/>
    <x v="1177"/>
    <x v="597"/>
    <x v="0"/>
    <x v="9"/>
    <x v="3"/>
    <x v="0"/>
  </r>
  <r>
    <x v="1"/>
    <x v="1"/>
    <x v="182"/>
    <x v="1"/>
    <x v="1"/>
    <x v="11"/>
    <x v="11"/>
    <x v="410"/>
    <x v="3"/>
    <x v="0"/>
    <x v="17"/>
    <x v="570"/>
    <x v="533"/>
    <x v="90"/>
    <x v="151"/>
    <x v="431"/>
    <x v="79"/>
    <x v="0"/>
    <x v="9"/>
    <x v="3"/>
    <x v="0"/>
  </r>
  <r>
    <x v="1"/>
    <x v="1"/>
    <x v="183"/>
    <x v="1"/>
    <x v="1"/>
    <x v="11"/>
    <x v="11"/>
    <x v="355"/>
    <x v="3"/>
    <x v="1"/>
    <x v="17"/>
    <x v="571"/>
    <x v="536"/>
    <x v="433"/>
    <x v="339"/>
    <x v="1100"/>
    <x v="394"/>
    <x v="0"/>
    <x v="9"/>
    <x v="3"/>
    <x v="0"/>
  </r>
  <r>
    <x v="1"/>
    <x v="1"/>
    <x v="183"/>
    <x v="1"/>
    <x v="1"/>
    <x v="11"/>
    <x v="11"/>
    <x v="292"/>
    <x v="2"/>
    <x v="0"/>
    <x v="40"/>
    <x v="577"/>
    <x v="538"/>
    <x v="1263"/>
    <x v="33"/>
    <x v="320"/>
    <x v="1231"/>
    <x v="0"/>
    <x v="12"/>
    <x v="0"/>
    <x v="0"/>
  </r>
  <r>
    <x v="1"/>
    <x v="1"/>
    <x v="183"/>
    <x v="1"/>
    <x v="1"/>
    <x v="11"/>
    <x v="11"/>
    <x v="178"/>
    <x v="0"/>
    <x v="2"/>
    <x v="29"/>
    <x v="579"/>
    <x v="541"/>
    <x v="1317"/>
    <x v="9"/>
    <x v="92"/>
    <x v="1206"/>
    <x v="0"/>
    <x v="7"/>
    <x v="0"/>
    <x v="0"/>
  </r>
  <r>
    <x v="1"/>
    <x v="1"/>
    <x v="183"/>
    <x v="1"/>
    <x v="1"/>
    <x v="11"/>
    <x v="11"/>
    <x v="1014"/>
    <x v="1"/>
    <x v="2"/>
    <x v="29"/>
    <x v="580"/>
    <x v="537"/>
    <x v="1001"/>
    <x v="270"/>
    <x v="931"/>
    <x v="953"/>
    <x v="0"/>
    <x v="6"/>
    <x v="2"/>
    <x v="0"/>
  </r>
  <r>
    <x v="1"/>
    <x v="1"/>
    <x v="184"/>
    <x v="1"/>
    <x v="1"/>
    <x v="11"/>
    <x v="11"/>
    <x v="977"/>
    <x v="1"/>
    <x v="1"/>
    <x v="1"/>
    <x v="576"/>
    <x v="552"/>
    <x v="1444"/>
    <x v="100"/>
    <x v="661"/>
    <x v="1448"/>
    <x v="0"/>
    <x v="14"/>
    <x v="0"/>
    <x v="0"/>
  </r>
  <r>
    <x v="1"/>
    <x v="1"/>
    <x v="184"/>
    <x v="1"/>
    <x v="1"/>
    <x v="11"/>
    <x v="11"/>
    <x v="256"/>
    <x v="1"/>
    <x v="0"/>
    <x v="9"/>
    <x v="581"/>
    <x v="540"/>
    <x v="1107"/>
    <x v="69"/>
    <x v="423"/>
    <x v="1222"/>
    <x v="0"/>
    <x v="6"/>
    <x v="0"/>
    <x v="0"/>
  </r>
  <r>
    <x v="1"/>
    <x v="1"/>
    <x v="184"/>
    <x v="1"/>
    <x v="1"/>
    <x v="11"/>
    <x v="11"/>
    <x v="434"/>
    <x v="2"/>
    <x v="0"/>
    <x v="34"/>
    <x v="582"/>
    <x v="539"/>
    <x v="1398"/>
    <x v="426"/>
    <x v="1534"/>
    <x v="1397"/>
    <x v="0"/>
    <x v="12"/>
    <x v="4"/>
    <x v="0"/>
  </r>
  <r>
    <x v="1"/>
    <x v="1"/>
    <x v="184"/>
    <x v="1"/>
    <x v="1"/>
    <x v="11"/>
    <x v="11"/>
    <x v="1103"/>
    <x v="3"/>
    <x v="0"/>
    <x v="17"/>
    <x v="583"/>
    <x v="539"/>
    <x v="431"/>
    <x v="319"/>
    <x v="997"/>
    <x v="389"/>
    <x v="0"/>
    <x v="9"/>
    <x v="3"/>
    <x v="0"/>
  </r>
  <r>
    <x v="1"/>
    <x v="1"/>
    <x v="184"/>
    <x v="1"/>
    <x v="1"/>
    <x v="11"/>
    <x v="11"/>
    <x v="1366"/>
    <x v="1"/>
    <x v="4"/>
    <x v="9"/>
    <x v="578"/>
    <x v="538"/>
    <x v="512"/>
    <x v="304"/>
    <x v="1132"/>
    <x v="877"/>
    <x v="0"/>
    <x v="6"/>
    <x v="2"/>
    <x v="0"/>
  </r>
  <r>
    <x v="1"/>
    <x v="1"/>
    <x v="185"/>
    <x v="1"/>
    <x v="1"/>
    <x v="11"/>
    <x v="11"/>
    <x v="110"/>
    <x v="2"/>
    <x v="0"/>
    <x v="40"/>
    <x v="584"/>
    <x v="543"/>
    <x v="1466"/>
    <x v="431"/>
    <x v="1538"/>
    <x v="1458"/>
    <x v="0"/>
    <x v="12"/>
    <x v="4"/>
    <x v="0"/>
  </r>
  <r>
    <x v="1"/>
    <x v="1"/>
    <x v="185"/>
    <x v="1"/>
    <x v="1"/>
    <x v="11"/>
    <x v="11"/>
    <x v="865"/>
    <x v="3"/>
    <x v="0"/>
    <x v="17"/>
    <x v="586"/>
    <x v="544"/>
    <x v="113"/>
    <x v="319"/>
    <x v="884"/>
    <x v="107"/>
    <x v="0"/>
    <x v="9"/>
    <x v="3"/>
    <x v="0"/>
  </r>
  <r>
    <x v="1"/>
    <x v="1"/>
    <x v="185"/>
    <x v="1"/>
    <x v="1"/>
    <x v="11"/>
    <x v="11"/>
    <x v="777"/>
    <x v="3"/>
    <x v="1"/>
    <x v="17"/>
    <x v="585"/>
    <x v="545"/>
    <x v="477"/>
    <x v="342"/>
    <x v="1119"/>
    <x v="412"/>
    <x v="0"/>
    <x v="9"/>
    <x v="3"/>
    <x v="0"/>
  </r>
  <r>
    <x v="1"/>
    <x v="1"/>
    <x v="186"/>
    <x v="1"/>
    <x v="1"/>
    <x v="11"/>
    <x v="11"/>
    <x v="876"/>
    <x v="3"/>
    <x v="0"/>
    <x v="17"/>
    <x v="588"/>
    <x v="542"/>
    <x v="1084"/>
    <x v="342"/>
    <x v="1313"/>
    <x v="1018"/>
    <x v="0"/>
    <x v="10"/>
    <x v="3"/>
    <x v="0"/>
  </r>
  <r>
    <x v="1"/>
    <x v="1"/>
    <x v="186"/>
    <x v="1"/>
    <x v="1"/>
    <x v="11"/>
    <x v="11"/>
    <x v="18"/>
    <x v="0"/>
    <x v="0"/>
    <x v="29"/>
    <x v="589"/>
    <x v="553"/>
    <x v="1367"/>
    <x v="9"/>
    <x v="148"/>
    <x v="1323"/>
    <x v="0"/>
    <x v="19"/>
    <x v="0"/>
    <x v="0"/>
  </r>
  <r>
    <x v="1"/>
    <x v="1"/>
    <x v="186"/>
    <x v="1"/>
    <x v="1"/>
    <x v="11"/>
    <x v="11"/>
    <x v="1359"/>
    <x v="1"/>
    <x v="4"/>
    <x v="9"/>
    <x v="587"/>
    <x v="547"/>
    <x v="813"/>
    <x v="372"/>
    <x v="1412"/>
    <x v="731"/>
    <x v="0"/>
    <x v="6"/>
    <x v="2"/>
    <x v="0"/>
  </r>
  <r>
    <x v="1"/>
    <x v="1"/>
    <x v="186"/>
    <x v="1"/>
    <x v="1"/>
    <x v="11"/>
    <x v="11"/>
    <x v="1110"/>
    <x v="1"/>
    <x v="0"/>
    <x v="9"/>
    <x v="587"/>
    <x v="546"/>
    <x v="1080"/>
    <x v="170"/>
    <x v="609"/>
    <x v="1019"/>
    <x v="0"/>
    <x v="6"/>
    <x v="1"/>
    <x v="0"/>
  </r>
  <r>
    <x v="1"/>
    <x v="1"/>
    <x v="187"/>
    <x v="1"/>
    <x v="1"/>
    <x v="11"/>
    <x v="11"/>
    <x v="1189"/>
    <x v="3"/>
    <x v="1"/>
    <x v="17"/>
    <x v="591"/>
    <x v="550"/>
    <x v="581"/>
    <x v="342"/>
    <x v="1148"/>
    <x v="511"/>
    <x v="0"/>
    <x v="9"/>
    <x v="3"/>
    <x v="0"/>
  </r>
  <r>
    <x v="1"/>
    <x v="1"/>
    <x v="187"/>
    <x v="1"/>
    <x v="1"/>
    <x v="11"/>
    <x v="11"/>
    <x v="185"/>
    <x v="3"/>
    <x v="0"/>
    <x v="17"/>
    <x v="592"/>
    <x v="549"/>
    <x v="699"/>
    <x v="151"/>
    <x v="549"/>
    <x v="969"/>
    <x v="0"/>
    <x v="9"/>
    <x v="3"/>
    <x v="0"/>
  </r>
  <r>
    <x v="1"/>
    <x v="1"/>
    <x v="187"/>
    <x v="1"/>
    <x v="1"/>
    <x v="11"/>
    <x v="11"/>
    <x v="317"/>
    <x v="1"/>
    <x v="0"/>
    <x v="9"/>
    <x v="590"/>
    <x v="550"/>
    <x v="1305"/>
    <x v="81"/>
    <x v="467"/>
    <x v="1298"/>
    <x v="0"/>
    <x v="6"/>
    <x v="0"/>
    <x v="0"/>
  </r>
  <r>
    <x v="1"/>
    <x v="1"/>
    <x v="188"/>
    <x v="1"/>
    <x v="1"/>
    <x v="11"/>
    <x v="11"/>
    <x v="523"/>
    <x v="1"/>
    <x v="0"/>
    <x v="29"/>
    <x v="596"/>
    <x v="556"/>
    <x v="1359"/>
    <x v="93"/>
    <x v="550"/>
    <x v="1384"/>
    <x v="0"/>
    <x v="6"/>
    <x v="0"/>
    <x v="0"/>
  </r>
  <r>
    <x v="1"/>
    <x v="1"/>
    <x v="188"/>
    <x v="1"/>
    <x v="1"/>
    <x v="11"/>
    <x v="11"/>
    <x v="727"/>
    <x v="3"/>
    <x v="0"/>
    <x v="17"/>
    <x v="593"/>
    <x v="550"/>
    <x v="606"/>
    <x v="319"/>
    <x v="1225"/>
    <x v="922"/>
    <x v="0"/>
    <x v="9"/>
    <x v="3"/>
    <x v="0"/>
  </r>
  <r>
    <x v="1"/>
    <x v="1"/>
    <x v="188"/>
    <x v="1"/>
    <x v="1"/>
    <x v="11"/>
    <x v="11"/>
    <x v="711"/>
    <x v="1"/>
    <x v="1"/>
    <x v="9"/>
    <x v="594"/>
    <x v="551"/>
    <x v="891"/>
    <x v="93"/>
    <x v="521"/>
    <x v="1345"/>
    <x v="0"/>
    <x v="6"/>
    <x v="0"/>
    <x v="0"/>
  </r>
  <r>
    <x v="1"/>
    <x v="1"/>
    <x v="189"/>
    <x v="1"/>
    <x v="1"/>
    <x v="11"/>
    <x v="11"/>
    <x v="823"/>
    <x v="1"/>
    <x v="0"/>
    <x v="9"/>
    <x v="597"/>
    <x v="555"/>
    <x v="822"/>
    <x v="155"/>
    <x v="527"/>
    <x v="755"/>
    <x v="0"/>
    <x v="6"/>
    <x v="1"/>
    <x v="0"/>
  </r>
  <r>
    <x v="1"/>
    <x v="1"/>
    <x v="189"/>
    <x v="1"/>
    <x v="1"/>
    <x v="11"/>
    <x v="11"/>
    <x v="268"/>
    <x v="0"/>
    <x v="0"/>
    <x v="29"/>
    <x v="598"/>
    <x v="564"/>
    <x v="1422"/>
    <x v="15"/>
    <x v="358"/>
    <x v="1418"/>
    <x v="0"/>
    <x v="6"/>
    <x v="0"/>
    <x v="0"/>
  </r>
  <r>
    <x v="1"/>
    <x v="1"/>
    <x v="189"/>
    <x v="1"/>
    <x v="1"/>
    <x v="11"/>
    <x v="11"/>
    <x v="1360"/>
    <x v="1"/>
    <x v="3"/>
    <x v="9"/>
    <x v="595"/>
    <x v="554"/>
    <x v="940"/>
    <x v="246"/>
    <x v="804"/>
    <x v="876"/>
    <x v="0"/>
    <x v="6"/>
    <x v="2"/>
    <x v="0"/>
  </r>
  <r>
    <x v="1"/>
    <x v="1"/>
    <x v="190"/>
    <x v="1"/>
    <x v="1"/>
    <x v="11"/>
    <x v="11"/>
    <x v="1335"/>
    <x v="3"/>
    <x v="2"/>
    <x v="17"/>
    <x v="599"/>
    <x v="557"/>
    <x v="1160"/>
    <x v="342"/>
    <x v="1344"/>
    <x v="1096"/>
    <x v="0"/>
    <x v="9"/>
    <x v="3"/>
    <x v="0"/>
  </r>
  <r>
    <x v="1"/>
    <x v="1"/>
    <x v="190"/>
    <x v="1"/>
    <x v="1"/>
    <x v="11"/>
    <x v="11"/>
    <x v="340"/>
    <x v="1"/>
    <x v="0"/>
    <x v="9"/>
    <x v="600"/>
    <x v="557"/>
    <x v="1131"/>
    <x v="69"/>
    <x v="362"/>
    <x v="1058"/>
    <x v="0"/>
    <x v="6"/>
    <x v="0"/>
    <x v="0"/>
  </r>
  <r>
    <x v="1"/>
    <x v="1"/>
    <x v="190"/>
    <x v="1"/>
    <x v="1"/>
    <x v="11"/>
    <x v="11"/>
    <x v="889"/>
    <x v="1"/>
    <x v="0"/>
    <x v="29"/>
    <x v="601"/>
    <x v="557"/>
    <x v="1228"/>
    <x v="93"/>
    <x v="466"/>
    <x v="1237"/>
    <x v="0"/>
    <x v="6"/>
    <x v="0"/>
    <x v="0"/>
  </r>
  <r>
    <x v="1"/>
    <x v="1"/>
    <x v="191"/>
    <x v="1"/>
    <x v="1"/>
    <x v="11"/>
    <x v="11"/>
    <x v="1025"/>
    <x v="3"/>
    <x v="0"/>
    <x v="17"/>
    <x v="606"/>
    <x v="559"/>
    <x v="613"/>
    <x v="319"/>
    <x v="1080"/>
    <x v="558"/>
    <x v="0"/>
    <x v="9"/>
    <x v="3"/>
    <x v="0"/>
  </r>
  <r>
    <x v="1"/>
    <x v="1"/>
    <x v="191"/>
    <x v="1"/>
    <x v="1"/>
    <x v="11"/>
    <x v="11"/>
    <x v="768"/>
    <x v="3"/>
    <x v="1"/>
    <x v="17"/>
    <x v="604"/>
    <x v="561"/>
    <x v="713"/>
    <x v="342"/>
    <x v="1188"/>
    <x v="620"/>
    <x v="0"/>
    <x v="9"/>
    <x v="3"/>
    <x v="0"/>
  </r>
  <r>
    <x v="1"/>
    <x v="1"/>
    <x v="191"/>
    <x v="1"/>
    <x v="1"/>
    <x v="11"/>
    <x v="11"/>
    <x v="755"/>
    <x v="1"/>
    <x v="4"/>
    <x v="9"/>
    <x v="605"/>
    <x v="568"/>
    <x v="597"/>
    <x v="82"/>
    <x v="241"/>
    <x v="518"/>
    <x v="0"/>
    <x v="6"/>
    <x v="0"/>
    <x v="0"/>
  </r>
  <r>
    <x v="1"/>
    <x v="1"/>
    <x v="191"/>
    <x v="1"/>
    <x v="1"/>
    <x v="11"/>
    <x v="11"/>
    <x v="628"/>
    <x v="1"/>
    <x v="0"/>
    <x v="9"/>
    <x v="603"/>
    <x v="558"/>
    <x v="811"/>
    <x v="82"/>
    <x v="270"/>
    <x v="637"/>
    <x v="0"/>
    <x v="6"/>
    <x v="0"/>
    <x v="0"/>
  </r>
  <r>
    <x v="1"/>
    <x v="1"/>
    <x v="191"/>
    <x v="1"/>
    <x v="1"/>
    <x v="11"/>
    <x v="11"/>
    <x v="325"/>
    <x v="0"/>
    <x v="1"/>
    <x v="29"/>
    <x v="602"/>
    <x v="567"/>
    <x v="914"/>
    <x v="8"/>
    <x v="53"/>
    <x v="818"/>
    <x v="0"/>
    <x v="9"/>
    <x v="3"/>
    <x v="0"/>
  </r>
  <r>
    <x v="1"/>
    <x v="1"/>
    <x v="191"/>
    <x v="1"/>
    <x v="1"/>
    <x v="11"/>
    <x v="11"/>
    <x v="1367"/>
    <x v="1"/>
    <x v="2"/>
    <x v="9"/>
    <x v="607"/>
    <x v="563"/>
    <x v="589"/>
    <x v="260"/>
    <x v="767"/>
    <x v="504"/>
    <x v="0"/>
    <x v="6"/>
    <x v="2"/>
    <x v="0"/>
  </r>
  <r>
    <x v="1"/>
    <x v="1"/>
    <x v="192"/>
    <x v="1"/>
    <x v="1"/>
    <x v="11"/>
    <x v="11"/>
    <x v="1408"/>
    <x v="1"/>
    <x v="2"/>
    <x v="9"/>
    <x v="611"/>
    <x v="566"/>
    <x v="444"/>
    <x v="332"/>
    <x v="1208"/>
    <x v="802"/>
    <x v="0"/>
    <x v="6"/>
    <x v="2"/>
    <x v="0"/>
  </r>
  <r>
    <x v="1"/>
    <x v="1"/>
    <x v="192"/>
    <x v="1"/>
    <x v="1"/>
    <x v="11"/>
    <x v="11"/>
    <x v="1424"/>
    <x v="1"/>
    <x v="5"/>
    <x v="9"/>
    <x v="608"/>
    <x v="560"/>
    <x v="138"/>
    <x v="310"/>
    <x v="869"/>
    <x v="132"/>
    <x v="0"/>
    <x v="6"/>
    <x v="2"/>
    <x v="0"/>
  </r>
  <r>
    <x v="1"/>
    <x v="1"/>
    <x v="192"/>
    <x v="1"/>
    <x v="2"/>
    <x v="12"/>
    <x v="12"/>
    <x v="1153"/>
    <x v="3"/>
    <x v="1"/>
    <x v="17"/>
    <x v="610"/>
    <x v="565"/>
    <x v="339"/>
    <x v="319"/>
    <x v="970"/>
    <x v="295"/>
    <x v="0"/>
    <x v="10"/>
    <x v="3"/>
    <x v="0"/>
  </r>
  <r>
    <x v="1"/>
    <x v="1"/>
    <x v="192"/>
    <x v="1"/>
    <x v="1"/>
    <x v="11"/>
    <x v="11"/>
    <x v="912"/>
    <x v="3"/>
    <x v="4"/>
    <x v="17"/>
    <x v="609"/>
    <x v="562"/>
    <x v="230"/>
    <x v="319"/>
    <x v="944"/>
    <x v="190"/>
    <x v="0"/>
    <x v="10"/>
    <x v="3"/>
    <x v="0"/>
  </r>
  <r>
    <x v="1"/>
    <x v="1"/>
    <x v="193"/>
    <x v="1"/>
    <x v="2"/>
    <x v="12"/>
    <x v="12"/>
    <x v="985"/>
    <x v="3"/>
    <x v="0"/>
    <x v="17"/>
    <x v="614"/>
    <x v="570"/>
    <x v="57"/>
    <x v="339"/>
    <x v="894"/>
    <x v="57"/>
    <x v="0"/>
    <x v="9"/>
    <x v="3"/>
    <x v="0"/>
  </r>
  <r>
    <x v="1"/>
    <x v="1"/>
    <x v="193"/>
    <x v="1"/>
    <x v="2"/>
    <x v="12"/>
    <x v="12"/>
    <x v="445"/>
    <x v="1"/>
    <x v="0"/>
    <x v="9"/>
    <x v="616"/>
    <x v="566"/>
    <x v="421"/>
    <x v="77"/>
    <x v="193"/>
    <x v="370"/>
    <x v="0"/>
    <x v="6"/>
    <x v="0"/>
    <x v="0"/>
  </r>
  <r>
    <x v="1"/>
    <x v="1"/>
    <x v="193"/>
    <x v="1"/>
    <x v="2"/>
    <x v="12"/>
    <x v="12"/>
    <x v="476"/>
    <x v="3"/>
    <x v="2"/>
    <x v="17"/>
    <x v="613"/>
    <x v="571"/>
    <x v="829"/>
    <x v="151"/>
    <x v="517"/>
    <x v="736"/>
    <x v="0"/>
    <x v="9"/>
    <x v="3"/>
    <x v="0"/>
  </r>
  <r>
    <x v="1"/>
    <x v="1"/>
    <x v="193"/>
    <x v="1"/>
    <x v="2"/>
    <x v="12"/>
    <x v="12"/>
    <x v="129"/>
    <x v="1"/>
    <x v="1"/>
    <x v="9"/>
    <x v="615"/>
    <x v="570"/>
    <x v="1351"/>
    <x v="93"/>
    <x v="457"/>
    <x v="1211"/>
    <x v="0"/>
    <x v="6"/>
    <x v="0"/>
    <x v="0"/>
  </r>
  <r>
    <x v="1"/>
    <x v="1"/>
    <x v="193"/>
    <x v="1"/>
    <x v="2"/>
    <x v="12"/>
    <x v="12"/>
    <x v="1177"/>
    <x v="2"/>
    <x v="1"/>
    <x v="40"/>
    <x v="612"/>
    <x v="566"/>
    <x v="1251"/>
    <x v="374"/>
    <x v="1454"/>
    <x v="1204"/>
    <x v="0"/>
    <x v="12"/>
    <x v="2"/>
    <x v="0"/>
  </r>
  <r>
    <x v="1"/>
    <x v="1"/>
    <x v="194"/>
    <x v="1"/>
    <x v="2"/>
    <x v="12"/>
    <x v="12"/>
    <x v="323"/>
    <x v="3"/>
    <x v="2"/>
    <x v="17"/>
    <x v="617"/>
    <x v="569"/>
    <x v="1271"/>
    <x v="172"/>
    <x v="650"/>
    <x v="1190"/>
    <x v="0"/>
    <x v="9"/>
    <x v="3"/>
    <x v="0"/>
  </r>
  <r>
    <x v="1"/>
    <x v="1"/>
    <x v="195"/>
    <x v="1"/>
    <x v="2"/>
    <x v="12"/>
    <x v="12"/>
    <x v="386"/>
    <x v="3"/>
    <x v="0"/>
    <x v="17"/>
    <x v="618"/>
    <x v="572"/>
    <x v="1008"/>
    <x v="191"/>
    <x v="631"/>
    <x v="914"/>
    <x v="0"/>
    <x v="9"/>
    <x v="3"/>
    <x v="0"/>
  </r>
  <r>
    <x v="1"/>
    <x v="1"/>
    <x v="195"/>
    <x v="1"/>
    <x v="2"/>
    <x v="12"/>
    <x v="12"/>
    <x v="187"/>
    <x v="3"/>
    <x v="2"/>
    <x v="17"/>
    <x v="619"/>
    <x v="573"/>
    <x v="1073"/>
    <x v="191"/>
    <x v="644"/>
    <x v="1006"/>
    <x v="0"/>
    <x v="9"/>
    <x v="3"/>
    <x v="0"/>
  </r>
  <r>
    <x v="1"/>
    <x v="1"/>
    <x v="196"/>
    <x v="1"/>
    <x v="2"/>
    <x v="12"/>
    <x v="12"/>
    <x v="44"/>
    <x v="2"/>
    <x v="1"/>
    <x v="33"/>
    <x v="620"/>
    <x v="586"/>
    <x v="1459"/>
    <x v="61"/>
    <x v="649"/>
    <x v="1468"/>
    <x v="0"/>
    <x v="12"/>
    <x v="0"/>
    <x v="0"/>
  </r>
  <r>
    <x v="1"/>
    <x v="1"/>
    <x v="196"/>
    <x v="1"/>
    <x v="2"/>
    <x v="12"/>
    <x v="12"/>
    <x v="413"/>
    <x v="3"/>
    <x v="2"/>
    <x v="17"/>
    <x v="621"/>
    <x v="575"/>
    <x v="734"/>
    <x v="191"/>
    <x v="605"/>
    <x v="646"/>
    <x v="0"/>
    <x v="9"/>
    <x v="3"/>
    <x v="0"/>
  </r>
  <r>
    <x v="1"/>
    <x v="1"/>
    <x v="196"/>
    <x v="1"/>
    <x v="2"/>
    <x v="12"/>
    <x v="12"/>
    <x v="468"/>
    <x v="1"/>
    <x v="1"/>
    <x v="9"/>
    <x v="623"/>
    <x v="585"/>
    <x v="1245"/>
    <x v="69"/>
    <x v="398"/>
    <x v="1177"/>
    <x v="0"/>
    <x v="7"/>
    <x v="0"/>
    <x v="0"/>
  </r>
  <r>
    <x v="1"/>
    <x v="1"/>
    <x v="196"/>
    <x v="1"/>
    <x v="2"/>
    <x v="12"/>
    <x v="12"/>
    <x v="660"/>
    <x v="3"/>
    <x v="1"/>
    <x v="17"/>
    <x v="628"/>
    <x v="581"/>
    <x v="725"/>
    <x v="342"/>
    <x v="1189"/>
    <x v="622"/>
    <x v="0"/>
    <x v="9"/>
    <x v="3"/>
    <x v="0"/>
  </r>
  <r>
    <x v="1"/>
    <x v="1"/>
    <x v="196"/>
    <x v="1"/>
    <x v="2"/>
    <x v="12"/>
    <x v="12"/>
    <x v="1469"/>
    <x v="1"/>
    <x v="2"/>
    <x v="9"/>
    <x v="622"/>
    <x v="574"/>
    <x v="511"/>
    <x v="379"/>
    <x v="1384"/>
    <x v="442"/>
    <x v="0"/>
    <x v="6"/>
    <x v="2"/>
    <x v="0"/>
  </r>
  <r>
    <x v="1"/>
    <x v="1"/>
    <x v="197"/>
    <x v="1"/>
    <x v="2"/>
    <x v="12"/>
    <x v="12"/>
    <x v="1171"/>
    <x v="3"/>
    <x v="0"/>
    <x v="17"/>
    <x v="625"/>
    <x v="578"/>
    <x v="426"/>
    <x v="342"/>
    <x v="1099"/>
    <x v="376"/>
    <x v="0"/>
    <x v="9"/>
    <x v="3"/>
    <x v="0"/>
  </r>
  <r>
    <x v="1"/>
    <x v="1"/>
    <x v="197"/>
    <x v="1"/>
    <x v="2"/>
    <x v="12"/>
    <x v="12"/>
    <x v="1276"/>
    <x v="3"/>
    <x v="2"/>
    <x v="20"/>
    <x v="624"/>
    <x v="588"/>
    <x v="1137"/>
    <x v="399"/>
    <x v="1481"/>
    <x v="1104"/>
    <x v="0"/>
    <x v="9"/>
    <x v="3"/>
    <x v="0"/>
  </r>
  <r>
    <x v="1"/>
    <x v="1"/>
    <x v="197"/>
    <x v="1"/>
    <x v="2"/>
    <x v="12"/>
    <x v="12"/>
    <x v="567"/>
    <x v="2"/>
    <x v="0"/>
    <x v="36"/>
    <x v="627"/>
    <x v="589"/>
    <x v="1457"/>
    <x v="313"/>
    <x v="1482"/>
    <x v="1481"/>
    <x v="0"/>
    <x v="13"/>
    <x v="2"/>
    <x v="0"/>
  </r>
  <r>
    <x v="1"/>
    <x v="1"/>
    <x v="198"/>
    <x v="1"/>
    <x v="2"/>
    <x v="12"/>
    <x v="12"/>
    <x v="305"/>
    <x v="1"/>
    <x v="0"/>
    <x v="9"/>
    <x v="631"/>
    <x v="582"/>
    <x v="893"/>
    <x v="77"/>
    <x v="296"/>
    <x v="823"/>
    <x v="0"/>
    <x v="6"/>
    <x v="0"/>
    <x v="0"/>
  </r>
  <r>
    <x v="1"/>
    <x v="1"/>
    <x v="198"/>
    <x v="1"/>
    <x v="2"/>
    <x v="12"/>
    <x v="12"/>
    <x v="1297"/>
    <x v="3"/>
    <x v="4"/>
    <x v="17"/>
    <x v="626"/>
    <x v="579"/>
    <x v="454"/>
    <x v="317"/>
    <x v="1000"/>
    <x v="408"/>
    <x v="0"/>
    <x v="9"/>
    <x v="3"/>
    <x v="0"/>
  </r>
  <r>
    <x v="1"/>
    <x v="1"/>
    <x v="198"/>
    <x v="1"/>
    <x v="2"/>
    <x v="12"/>
    <x v="12"/>
    <x v="1203"/>
    <x v="1"/>
    <x v="1"/>
    <x v="9"/>
    <x v="630"/>
    <x v="584"/>
    <x v="587"/>
    <x v="208"/>
    <x v="621"/>
    <x v="528"/>
    <x v="0"/>
    <x v="6"/>
    <x v="2"/>
    <x v="0"/>
  </r>
  <r>
    <x v="1"/>
    <x v="1"/>
    <x v="198"/>
    <x v="1"/>
    <x v="2"/>
    <x v="12"/>
    <x v="12"/>
    <x v="1198"/>
    <x v="1"/>
    <x v="2"/>
    <x v="9"/>
    <x v="632"/>
    <x v="577"/>
    <x v="255"/>
    <x v="202"/>
    <x v="582"/>
    <x v="222"/>
    <x v="0"/>
    <x v="6"/>
    <x v="1"/>
    <x v="0"/>
  </r>
  <r>
    <x v="1"/>
    <x v="1"/>
    <x v="198"/>
    <x v="1"/>
    <x v="2"/>
    <x v="12"/>
    <x v="12"/>
    <x v="1344"/>
    <x v="3"/>
    <x v="1"/>
    <x v="17"/>
    <x v="629"/>
    <x v="580"/>
    <x v="376"/>
    <x v="317"/>
    <x v="1147"/>
    <x v="753"/>
    <x v="0"/>
    <x v="9"/>
    <x v="3"/>
    <x v="0"/>
  </r>
  <r>
    <x v="1"/>
    <x v="1"/>
    <x v="199"/>
    <x v="1"/>
    <x v="2"/>
    <x v="12"/>
    <x v="12"/>
    <x v="1237"/>
    <x v="2"/>
    <x v="4"/>
    <x v="34"/>
    <x v="634"/>
    <x v="576"/>
    <x v="611"/>
    <x v="353"/>
    <x v="1401"/>
    <x v="1146"/>
    <x v="0"/>
    <x v="12"/>
    <x v="1"/>
    <x v="0"/>
  </r>
  <r>
    <x v="1"/>
    <x v="1"/>
    <x v="200"/>
    <x v="1"/>
    <x v="2"/>
    <x v="12"/>
    <x v="12"/>
    <x v="361"/>
    <x v="3"/>
    <x v="4"/>
    <x v="17"/>
    <x v="635"/>
    <x v="583"/>
    <x v="338"/>
    <x v="139"/>
    <x v="496"/>
    <x v="750"/>
    <x v="0"/>
    <x v="9"/>
    <x v="3"/>
    <x v="0"/>
  </r>
  <r>
    <x v="1"/>
    <x v="1"/>
    <x v="200"/>
    <x v="1"/>
    <x v="2"/>
    <x v="12"/>
    <x v="12"/>
    <x v="438"/>
    <x v="3"/>
    <x v="1"/>
    <x v="17"/>
    <x v="636"/>
    <x v="584"/>
    <x v="493"/>
    <x v="317"/>
    <x v="1015"/>
    <x v="432"/>
    <x v="0"/>
    <x v="9"/>
    <x v="3"/>
    <x v="0"/>
  </r>
  <r>
    <x v="1"/>
    <x v="1"/>
    <x v="200"/>
    <x v="1"/>
    <x v="2"/>
    <x v="12"/>
    <x v="12"/>
    <x v="426"/>
    <x v="3"/>
    <x v="2"/>
    <x v="17"/>
    <x v="637"/>
    <x v="584"/>
    <x v="1025"/>
    <x v="339"/>
    <x v="1291"/>
    <x v="937"/>
    <x v="0"/>
    <x v="9"/>
    <x v="3"/>
    <x v="0"/>
  </r>
  <r>
    <x v="1"/>
    <x v="1"/>
    <x v="200"/>
    <x v="1"/>
    <x v="2"/>
    <x v="12"/>
    <x v="12"/>
    <x v="757"/>
    <x v="1"/>
    <x v="3"/>
    <x v="9"/>
    <x v="638"/>
    <x v="588"/>
    <x v="1064"/>
    <x v="53"/>
    <x v="304"/>
    <x v="999"/>
    <x v="0"/>
    <x v="6"/>
    <x v="0"/>
    <x v="0"/>
  </r>
  <r>
    <x v="1"/>
    <x v="1"/>
    <x v="200"/>
    <x v="1"/>
    <x v="2"/>
    <x v="12"/>
    <x v="12"/>
    <x v="982"/>
    <x v="3"/>
    <x v="0"/>
    <x v="17"/>
    <x v="633"/>
    <x v="584"/>
    <x v="1158"/>
    <x v="319"/>
    <x v="1427"/>
    <x v="1335"/>
    <x v="0"/>
    <x v="9"/>
    <x v="3"/>
    <x v="0"/>
  </r>
  <r>
    <x v="1"/>
    <x v="2"/>
    <x v="201"/>
    <x v="1"/>
    <x v="2"/>
    <x v="12"/>
    <x v="12"/>
    <x v="207"/>
    <x v="1"/>
    <x v="0"/>
    <x v="9"/>
    <x v="643"/>
    <x v="594"/>
    <x v="1035"/>
    <x v="77"/>
    <x v="341"/>
    <x v="966"/>
    <x v="0"/>
    <x v="6"/>
    <x v="0"/>
    <x v="0"/>
  </r>
  <r>
    <x v="1"/>
    <x v="2"/>
    <x v="202"/>
    <x v="1"/>
    <x v="2"/>
    <x v="12"/>
    <x v="12"/>
    <x v="146"/>
    <x v="2"/>
    <x v="0"/>
    <x v="40"/>
    <x v="641"/>
    <x v="590"/>
    <x v="1393"/>
    <x v="196"/>
    <x v="1407"/>
    <x v="1472"/>
    <x v="0"/>
    <x v="12"/>
    <x v="0"/>
    <x v="0"/>
  </r>
  <r>
    <x v="1"/>
    <x v="2"/>
    <x v="202"/>
    <x v="1"/>
    <x v="2"/>
    <x v="12"/>
    <x v="12"/>
    <x v="987"/>
    <x v="3"/>
    <x v="0"/>
    <x v="17"/>
    <x v="644"/>
    <x v="587"/>
    <x v="40"/>
    <x v="339"/>
    <x v="966"/>
    <x v="126"/>
    <x v="0"/>
    <x v="9"/>
    <x v="3"/>
    <x v="0"/>
  </r>
  <r>
    <x v="1"/>
    <x v="2"/>
    <x v="202"/>
    <x v="1"/>
    <x v="2"/>
    <x v="12"/>
    <x v="12"/>
    <x v="929"/>
    <x v="3"/>
    <x v="2"/>
    <x v="17"/>
    <x v="642"/>
    <x v="588"/>
    <x v="65"/>
    <x v="339"/>
    <x v="889"/>
    <x v="53"/>
    <x v="0"/>
    <x v="11"/>
    <x v="3"/>
    <x v="0"/>
  </r>
  <r>
    <x v="1"/>
    <x v="2"/>
    <x v="202"/>
    <x v="1"/>
    <x v="2"/>
    <x v="12"/>
    <x v="12"/>
    <x v="868"/>
    <x v="1"/>
    <x v="2"/>
    <x v="9"/>
    <x v="639"/>
    <x v="590"/>
    <x v="310"/>
    <x v="69"/>
    <x v="167"/>
    <x v="279"/>
    <x v="0"/>
    <x v="6"/>
    <x v="0"/>
    <x v="0"/>
  </r>
  <r>
    <x v="1"/>
    <x v="2"/>
    <x v="202"/>
    <x v="1"/>
    <x v="2"/>
    <x v="12"/>
    <x v="12"/>
    <x v="1262"/>
    <x v="1"/>
    <x v="4"/>
    <x v="9"/>
    <x v="640"/>
    <x v="590"/>
    <x v="174"/>
    <x v="223"/>
    <x v="615"/>
    <x v="158"/>
    <x v="0"/>
    <x v="6"/>
    <x v="2"/>
    <x v="0"/>
  </r>
  <r>
    <x v="1"/>
    <x v="2"/>
    <x v="202"/>
    <x v="1"/>
    <x v="2"/>
    <x v="12"/>
    <x v="12"/>
    <x v="1265"/>
    <x v="1"/>
    <x v="1"/>
    <x v="9"/>
    <x v="646"/>
    <x v="594"/>
    <x v="75"/>
    <x v="245"/>
    <x v="637"/>
    <x v="69"/>
    <x v="0"/>
    <x v="7"/>
    <x v="2"/>
    <x v="0"/>
  </r>
  <r>
    <x v="1"/>
    <x v="2"/>
    <x v="203"/>
    <x v="1"/>
    <x v="2"/>
    <x v="12"/>
    <x v="12"/>
    <x v="1035"/>
    <x v="3"/>
    <x v="1"/>
    <x v="17"/>
    <x v="645"/>
    <x v="590"/>
    <x v="469"/>
    <x v="317"/>
    <x v="1009"/>
    <x v="419"/>
    <x v="0"/>
    <x v="9"/>
    <x v="3"/>
    <x v="0"/>
  </r>
  <r>
    <x v="1"/>
    <x v="2"/>
    <x v="203"/>
    <x v="1"/>
    <x v="2"/>
    <x v="12"/>
    <x v="12"/>
    <x v="723"/>
    <x v="3"/>
    <x v="2"/>
    <x v="17"/>
    <x v="647"/>
    <x v="594"/>
    <x v="388"/>
    <x v="339"/>
    <x v="1072"/>
    <x v="342"/>
    <x v="0"/>
    <x v="9"/>
    <x v="3"/>
    <x v="0"/>
  </r>
  <r>
    <x v="1"/>
    <x v="2"/>
    <x v="204"/>
    <x v="1"/>
    <x v="2"/>
    <x v="12"/>
    <x v="12"/>
    <x v="659"/>
    <x v="3"/>
    <x v="1"/>
    <x v="17"/>
    <x v="650"/>
    <x v="592"/>
    <x v="397"/>
    <x v="352"/>
    <x v="1170"/>
    <x v="360"/>
    <x v="0"/>
    <x v="9"/>
    <x v="3"/>
    <x v="0"/>
  </r>
  <r>
    <x v="1"/>
    <x v="2"/>
    <x v="204"/>
    <x v="1"/>
    <x v="2"/>
    <x v="12"/>
    <x v="12"/>
    <x v="1037"/>
    <x v="3"/>
    <x v="1"/>
    <x v="17"/>
    <x v="649"/>
    <x v="595"/>
    <x v="626"/>
    <x v="317"/>
    <x v="1221"/>
    <x v="919"/>
    <x v="0"/>
    <x v="9"/>
    <x v="3"/>
    <x v="0"/>
  </r>
  <r>
    <x v="1"/>
    <x v="2"/>
    <x v="204"/>
    <x v="1"/>
    <x v="2"/>
    <x v="12"/>
    <x v="12"/>
    <x v="901"/>
    <x v="1"/>
    <x v="4"/>
    <x v="9"/>
    <x v="651"/>
    <x v="591"/>
    <x v="83"/>
    <x v="152"/>
    <x v="436"/>
    <x v="84"/>
    <x v="0"/>
    <x v="6"/>
    <x v="1"/>
    <x v="0"/>
  </r>
  <r>
    <x v="1"/>
    <x v="2"/>
    <x v="204"/>
    <x v="1"/>
    <x v="2"/>
    <x v="12"/>
    <x v="12"/>
    <x v="171"/>
    <x v="2"/>
    <x v="0"/>
    <x v="40"/>
    <x v="648"/>
    <x v="596"/>
    <x v="1410"/>
    <x v="23"/>
    <x v="408"/>
    <x v="1408"/>
    <x v="0"/>
    <x v="12"/>
    <x v="2"/>
    <x v="0"/>
  </r>
  <r>
    <x v="1"/>
    <x v="2"/>
    <x v="205"/>
    <x v="1"/>
    <x v="2"/>
    <x v="12"/>
    <x v="12"/>
    <x v="11"/>
    <x v="0"/>
    <x v="0"/>
    <x v="29"/>
    <x v="652"/>
    <x v="593"/>
    <x v="1237"/>
    <x v="9"/>
    <x v="85"/>
    <x v="1175"/>
    <x v="0"/>
    <x v="6"/>
    <x v="0"/>
    <x v="0"/>
  </r>
  <r>
    <x v="1"/>
    <x v="2"/>
    <x v="205"/>
    <x v="1"/>
    <x v="2"/>
    <x v="12"/>
    <x v="12"/>
    <x v="120"/>
    <x v="1"/>
    <x v="2"/>
    <x v="9"/>
    <x v="655"/>
    <x v="600"/>
    <x v="1397"/>
    <x v="69"/>
    <x v="480"/>
    <x v="1339"/>
    <x v="0"/>
    <x v="7"/>
    <x v="0"/>
    <x v="0"/>
  </r>
  <r>
    <x v="1"/>
    <x v="2"/>
    <x v="205"/>
    <x v="1"/>
    <x v="2"/>
    <x v="12"/>
    <x v="12"/>
    <x v="481"/>
    <x v="3"/>
    <x v="0"/>
    <x v="17"/>
    <x v="653"/>
    <x v="601"/>
    <x v="848"/>
    <x v="212"/>
    <x v="645"/>
    <x v="772"/>
    <x v="0"/>
    <x v="9"/>
    <x v="3"/>
    <x v="0"/>
  </r>
  <r>
    <x v="1"/>
    <x v="2"/>
    <x v="205"/>
    <x v="1"/>
    <x v="2"/>
    <x v="12"/>
    <x v="12"/>
    <x v="1111"/>
    <x v="1"/>
    <x v="0"/>
    <x v="9"/>
    <x v="656"/>
    <x v="599"/>
    <x v="447"/>
    <x v="227"/>
    <x v="693"/>
    <x v="814"/>
    <x v="0"/>
    <x v="6"/>
    <x v="2"/>
    <x v="0"/>
  </r>
  <r>
    <x v="1"/>
    <x v="2"/>
    <x v="206"/>
    <x v="1"/>
    <x v="2"/>
    <x v="12"/>
    <x v="12"/>
    <x v="1339"/>
    <x v="3"/>
    <x v="2"/>
    <x v="17"/>
    <x v="654"/>
    <x v="597"/>
    <x v="1054"/>
    <x v="319"/>
    <x v="1269"/>
    <x v="1005"/>
    <x v="0"/>
    <x v="9"/>
    <x v="3"/>
    <x v="0"/>
  </r>
  <r>
    <x v="1"/>
    <x v="2"/>
    <x v="206"/>
    <x v="1"/>
    <x v="2"/>
    <x v="12"/>
    <x v="12"/>
    <x v="1403"/>
    <x v="3"/>
    <x v="4"/>
    <x v="9"/>
    <x v="658"/>
    <x v="598"/>
    <x v="1194"/>
    <x v="246"/>
    <x v="1047"/>
    <x v="1232"/>
    <x v="0"/>
    <x v="9"/>
    <x v="2"/>
    <x v="0"/>
  </r>
  <r>
    <x v="1"/>
    <x v="2"/>
    <x v="206"/>
    <x v="1"/>
    <x v="2"/>
    <x v="12"/>
    <x v="12"/>
    <x v="828"/>
    <x v="3"/>
    <x v="2"/>
    <x v="17"/>
    <x v="657"/>
    <x v="601"/>
    <x v="1211"/>
    <x v="400"/>
    <x v="1493"/>
    <x v="1154"/>
    <x v="0"/>
    <x v="9"/>
    <x v="3"/>
    <x v="0"/>
  </r>
  <r>
    <x v="1"/>
    <x v="2"/>
    <x v="207"/>
    <x v="1"/>
    <x v="2"/>
    <x v="12"/>
    <x v="12"/>
    <x v="979"/>
    <x v="3"/>
    <x v="1"/>
    <x v="17"/>
    <x v="662"/>
    <x v="603"/>
    <x v="922"/>
    <x v="339"/>
    <x v="1253"/>
    <x v="838"/>
    <x v="0"/>
    <x v="9"/>
    <x v="3"/>
    <x v="0"/>
  </r>
  <r>
    <x v="1"/>
    <x v="2"/>
    <x v="207"/>
    <x v="1"/>
    <x v="2"/>
    <x v="12"/>
    <x v="12"/>
    <x v="778"/>
    <x v="1"/>
    <x v="0"/>
    <x v="29"/>
    <x v="659"/>
    <x v="605"/>
    <x v="1315"/>
    <x v="158"/>
    <x v="610"/>
    <x v="1213"/>
    <x v="0"/>
    <x v="6"/>
    <x v="1"/>
    <x v="0"/>
  </r>
  <r>
    <x v="1"/>
    <x v="2"/>
    <x v="207"/>
    <x v="1"/>
    <x v="2"/>
    <x v="12"/>
    <x v="12"/>
    <x v="197"/>
    <x v="1"/>
    <x v="2"/>
    <x v="9"/>
    <x v="660"/>
    <x v="604"/>
    <x v="1345"/>
    <x v="69"/>
    <x v="476"/>
    <x v="1328"/>
    <x v="0"/>
    <x v="6"/>
    <x v="0"/>
    <x v="0"/>
  </r>
  <r>
    <x v="1"/>
    <x v="2"/>
    <x v="207"/>
    <x v="1"/>
    <x v="2"/>
    <x v="12"/>
    <x v="12"/>
    <x v="1405"/>
    <x v="1"/>
    <x v="0"/>
    <x v="9"/>
    <x v="661"/>
    <x v="604"/>
    <x v="304"/>
    <x v="268"/>
    <x v="739"/>
    <x v="264"/>
    <x v="0"/>
    <x v="6"/>
    <x v="2"/>
    <x v="0"/>
  </r>
  <r>
    <x v="1"/>
    <x v="2"/>
    <x v="207"/>
    <x v="1"/>
    <x v="2"/>
    <x v="12"/>
    <x v="12"/>
    <x v="1473"/>
    <x v="1"/>
    <x v="0"/>
    <x v="27"/>
    <x v="663"/>
    <x v="609"/>
    <x v="1208"/>
    <x v="368"/>
    <x v="1445"/>
    <x v="1155"/>
    <x v="0"/>
    <x v="6"/>
    <x v="2"/>
    <x v="0"/>
  </r>
  <r>
    <x v="1"/>
    <x v="2"/>
    <x v="208"/>
    <x v="1"/>
    <x v="2"/>
    <x v="12"/>
    <x v="12"/>
    <x v="233"/>
    <x v="3"/>
    <x v="1"/>
    <x v="17"/>
    <x v="665"/>
    <x v="606"/>
    <x v="308"/>
    <x v="212"/>
    <x v="602"/>
    <x v="272"/>
    <x v="0"/>
    <x v="9"/>
    <x v="3"/>
    <x v="0"/>
  </r>
  <r>
    <x v="1"/>
    <x v="2"/>
    <x v="208"/>
    <x v="1"/>
    <x v="2"/>
    <x v="12"/>
    <x v="12"/>
    <x v="103"/>
    <x v="1"/>
    <x v="0"/>
    <x v="9"/>
    <x v="666"/>
    <x v="603"/>
    <x v="334"/>
    <x v="77"/>
    <x v="179"/>
    <x v="296"/>
    <x v="0"/>
    <x v="6"/>
    <x v="0"/>
    <x v="0"/>
  </r>
  <r>
    <x v="1"/>
    <x v="2"/>
    <x v="208"/>
    <x v="1"/>
    <x v="2"/>
    <x v="12"/>
    <x v="12"/>
    <x v="862"/>
    <x v="3"/>
    <x v="0"/>
    <x v="17"/>
    <x v="664"/>
    <x v="602"/>
    <x v="52"/>
    <x v="317"/>
    <x v="808"/>
    <x v="47"/>
    <x v="0"/>
    <x v="9"/>
    <x v="3"/>
    <x v="0"/>
  </r>
  <r>
    <x v="1"/>
    <x v="2"/>
    <x v="209"/>
    <x v="1"/>
    <x v="2"/>
    <x v="12"/>
    <x v="12"/>
    <x v="827"/>
    <x v="3"/>
    <x v="2"/>
    <x v="17"/>
    <x v="668"/>
    <x v="607"/>
    <x v="243"/>
    <x v="317"/>
    <x v="947"/>
    <x v="219"/>
    <x v="0"/>
    <x v="9"/>
    <x v="3"/>
    <x v="0"/>
  </r>
  <r>
    <x v="1"/>
    <x v="2"/>
    <x v="209"/>
    <x v="1"/>
    <x v="2"/>
    <x v="12"/>
    <x v="12"/>
    <x v="680"/>
    <x v="3"/>
    <x v="4"/>
    <x v="17"/>
    <x v="669"/>
    <x v="610"/>
    <x v="945"/>
    <x v="339"/>
    <x v="1354"/>
    <x v="1131"/>
    <x v="0"/>
    <x v="9"/>
    <x v="3"/>
    <x v="0"/>
  </r>
  <r>
    <x v="1"/>
    <x v="2"/>
    <x v="209"/>
    <x v="1"/>
    <x v="2"/>
    <x v="12"/>
    <x v="12"/>
    <x v="81"/>
    <x v="0"/>
    <x v="1"/>
    <x v="29"/>
    <x v="667"/>
    <x v="617"/>
    <x v="1443"/>
    <x v="9"/>
    <x v="495"/>
    <x v="1470"/>
    <x v="0"/>
    <x v="7"/>
    <x v="0"/>
    <x v="0"/>
  </r>
  <r>
    <x v="1"/>
    <x v="2"/>
    <x v="209"/>
    <x v="1"/>
    <x v="2"/>
    <x v="12"/>
    <x v="12"/>
    <x v="389"/>
    <x v="3"/>
    <x v="2"/>
    <x v="17"/>
    <x v="671"/>
    <x v="606"/>
    <x v="100"/>
    <x v="339"/>
    <x v="946"/>
    <x v="97"/>
    <x v="0"/>
    <x v="9"/>
    <x v="3"/>
    <x v="0"/>
  </r>
  <r>
    <x v="1"/>
    <x v="2"/>
    <x v="209"/>
    <x v="1"/>
    <x v="2"/>
    <x v="12"/>
    <x v="12"/>
    <x v="1310"/>
    <x v="1"/>
    <x v="2"/>
    <x v="9"/>
    <x v="670"/>
    <x v="610"/>
    <x v="622"/>
    <x v="251"/>
    <x v="751"/>
    <x v="563"/>
    <x v="0"/>
    <x v="6"/>
    <x v="2"/>
    <x v="0"/>
  </r>
  <r>
    <x v="1"/>
    <x v="2"/>
    <x v="210"/>
    <x v="1"/>
    <x v="2"/>
    <x v="12"/>
    <x v="12"/>
    <x v="583"/>
    <x v="0"/>
    <x v="1"/>
    <x v="29"/>
    <x v="674"/>
    <x v="608"/>
    <x v="395"/>
    <x v="15"/>
    <x v="52"/>
    <x v="578"/>
    <x v="0"/>
    <x v="8"/>
    <x v="0"/>
    <x v="0"/>
  </r>
  <r>
    <x v="1"/>
    <x v="2"/>
    <x v="210"/>
    <x v="1"/>
    <x v="2"/>
    <x v="12"/>
    <x v="12"/>
    <x v="905"/>
    <x v="3"/>
    <x v="1"/>
    <x v="17"/>
    <x v="673"/>
    <x v="614"/>
    <x v="763"/>
    <x v="130"/>
    <x v="469"/>
    <x v="641"/>
    <x v="0"/>
    <x v="9"/>
    <x v="3"/>
    <x v="0"/>
  </r>
  <r>
    <x v="1"/>
    <x v="2"/>
    <x v="210"/>
    <x v="1"/>
    <x v="2"/>
    <x v="12"/>
    <x v="12"/>
    <x v="1038"/>
    <x v="1"/>
    <x v="0"/>
    <x v="9"/>
    <x v="672"/>
    <x v="610"/>
    <x v="834"/>
    <x v="46"/>
    <x v="210"/>
    <x v="720"/>
    <x v="0"/>
    <x v="6"/>
    <x v="0"/>
    <x v="0"/>
  </r>
  <r>
    <x v="1"/>
    <x v="2"/>
    <x v="211"/>
    <x v="1"/>
    <x v="2"/>
    <x v="12"/>
    <x v="12"/>
    <x v="830"/>
    <x v="3"/>
    <x v="0"/>
    <x v="17"/>
    <x v="675"/>
    <x v="612"/>
    <x v="928"/>
    <x v="339"/>
    <x v="1263"/>
    <x v="855"/>
    <x v="0"/>
    <x v="9"/>
    <x v="3"/>
    <x v="0"/>
  </r>
  <r>
    <x v="1"/>
    <x v="2"/>
    <x v="211"/>
    <x v="1"/>
    <x v="2"/>
    <x v="12"/>
    <x v="12"/>
    <x v="553"/>
    <x v="1"/>
    <x v="0"/>
    <x v="9"/>
    <x v="676"/>
    <x v="611"/>
    <x v="1140"/>
    <x v="53"/>
    <x v="321"/>
    <x v="1056"/>
    <x v="0"/>
    <x v="6"/>
    <x v="0"/>
    <x v="0"/>
  </r>
  <r>
    <x v="1"/>
    <x v="2"/>
    <x v="211"/>
    <x v="1"/>
    <x v="3"/>
    <x v="13"/>
    <x v="13"/>
    <x v="691"/>
    <x v="1"/>
    <x v="0"/>
    <x v="9"/>
    <x v="678"/>
    <x v="630"/>
    <x v="1435"/>
    <x v="47"/>
    <x v="611"/>
    <x v="1460"/>
    <x v="0"/>
    <x v="7"/>
    <x v="0"/>
    <x v="0"/>
  </r>
  <r>
    <x v="1"/>
    <x v="2"/>
    <x v="211"/>
    <x v="1"/>
    <x v="2"/>
    <x v="12"/>
    <x v="12"/>
    <x v="173"/>
    <x v="3"/>
    <x v="4"/>
    <x v="17"/>
    <x v="677"/>
    <x v="613"/>
    <x v="1088"/>
    <x v="151"/>
    <x v="553"/>
    <x v="1015"/>
    <x v="0"/>
    <x v="9"/>
    <x v="3"/>
    <x v="0"/>
  </r>
  <r>
    <x v="1"/>
    <x v="2"/>
    <x v="212"/>
    <x v="1"/>
    <x v="2"/>
    <x v="12"/>
    <x v="12"/>
    <x v="273"/>
    <x v="1"/>
    <x v="2"/>
    <x v="9"/>
    <x v="680"/>
    <x v="615"/>
    <x v="370"/>
    <x v="77"/>
    <x v="183"/>
    <x v="320"/>
    <x v="0"/>
    <x v="6"/>
    <x v="0"/>
    <x v="0"/>
  </r>
  <r>
    <x v="1"/>
    <x v="2"/>
    <x v="212"/>
    <x v="1"/>
    <x v="2"/>
    <x v="12"/>
    <x v="12"/>
    <x v="79"/>
    <x v="3"/>
    <x v="0"/>
    <x v="17"/>
    <x v="682"/>
    <x v="616"/>
    <x v="380"/>
    <x v="151"/>
    <x v="472"/>
    <x v="332"/>
    <x v="0"/>
    <x v="9"/>
    <x v="3"/>
    <x v="0"/>
  </r>
  <r>
    <x v="1"/>
    <x v="2"/>
    <x v="212"/>
    <x v="1"/>
    <x v="2"/>
    <x v="12"/>
    <x v="12"/>
    <x v="5"/>
    <x v="0"/>
    <x v="0"/>
    <x v="29"/>
    <x v="679"/>
    <x v="622"/>
    <x v="1340"/>
    <x v="2"/>
    <x v="78"/>
    <x v="1331"/>
    <x v="0"/>
    <x v="6"/>
    <x v="0"/>
    <x v="0"/>
  </r>
  <r>
    <x v="1"/>
    <x v="2"/>
    <x v="212"/>
    <x v="1"/>
    <x v="2"/>
    <x v="12"/>
    <x v="12"/>
    <x v="888"/>
    <x v="1"/>
    <x v="1"/>
    <x v="9"/>
    <x v="681"/>
    <x v="618"/>
    <x v="332"/>
    <x v="77"/>
    <x v="178"/>
    <x v="289"/>
    <x v="0"/>
    <x v="6"/>
    <x v="0"/>
    <x v="0"/>
  </r>
  <r>
    <x v="1"/>
    <x v="2"/>
    <x v="212"/>
    <x v="1"/>
    <x v="2"/>
    <x v="12"/>
    <x v="12"/>
    <x v="996"/>
    <x v="3"/>
    <x v="4"/>
    <x v="17"/>
    <x v="684"/>
    <x v="623"/>
    <x v="780"/>
    <x v="339"/>
    <x v="1303"/>
    <x v="985"/>
    <x v="0"/>
    <x v="9"/>
    <x v="3"/>
    <x v="0"/>
  </r>
  <r>
    <x v="1"/>
    <x v="2"/>
    <x v="213"/>
    <x v="1"/>
    <x v="3"/>
    <x v="13"/>
    <x v="13"/>
    <x v="102"/>
    <x v="2"/>
    <x v="1"/>
    <x v="40"/>
    <x v="687"/>
    <x v="625"/>
    <x v="1376"/>
    <x v="45"/>
    <x v="487"/>
    <x v="1379"/>
    <x v="0"/>
    <x v="12"/>
    <x v="1"/>
    <x v="0"/>
  </r>
  <r>
    <x v="1"/>
    <x v="2"/>
    <x v="213"/>
    <x v="1"/>
    <x v="2"/>
    <x v="12"/>
    <x v="12"/>
    <x v="237"/>
    <x v="3"/>
    <x v="0"/>
    <x v="17"/>
    <x v="685"/>
    <x v="619"/>
    <x v="88"/>
    <x v="151"/>
    <x v="483"/>
    <x v="409"/>
    <x v="0"/>
    <x v="9"/>
    <x v="3"/>
    <x v="0"/>
  </r>
  <r>
    <x v="1"/>
    <x v="2"/>
    <x v="213"/>
    <x v="1"/>
    <x v="2"/>
    <x v="12"/>
    <x v="12"/>
    <x v="527"/>
    <x v="3"/>
    <x v="1"/>
    <x v="17"/>
    <x v="688"/>
    <x v="621"/>
    <x v="451"/>
    <x v="339"/>
    <x v="1095"/>
    <x v="390"/>
    <x v="0"/>
    <x v="9"/>
    <x v="3"/>
    <x v="0"/>
  </r>
  <r>
    <x v="1"/>
    <x v="2"/>
    <x v="213"/>
    <x v="1"/>
    <x v="2"/>
    <x v="12"/>
    <x v="12"/>
    <x v="1071"/>
    <x v="1"/>
    <x v="1"/>
    <x v="9"/>
    <x v="683"/>
    <x v="624"/>
    <x v="1032"/>
    <x v="213"/>
    <x v="770"/>
    <x v="1189"/>
    <x v="0"/>
    <x v="6"/>
    <x v="1"/>
    <x v="0"/>
  </r>
  <r>
    <x v="1"/>
    <x v="2"/>
    <x v="214"/>
    <x v="1"/>
    <x v="2"/>
    <x v="12"/>
    <x v="12"/>
    <x v="1412"/>
    <x v="1"/>
    <x v="0"/>
    <x v="9"/>
    <x v="690"/>
    <x v="626"/>
    <x v="1006"/>
    <x v="302"/>
    <x v="1139"/>
    <x v="910"/>
    <x v="0"/>
    <x v="6"/>
    <x v="2"/>
    <x v="0"/>
  </r>
  <r>
    <x v="1"/>
    <x v="2"/>
    <x v="214"/>
    <x v="1"/>
    <x v="2"/>
    <x v="12"/>
    <x v="12"/>
    <x v="422"/>
    <x v="1"/>
    <x v="0"/>
    <x v="9"/>
    <x v="686"/>
    <x v="628"/>
    <x v="1352"/>
    <x v="69"/>
    <x v="462"/>
    <x v="1301"/>
    <x v="0"/>
    <x v="6"/>
    <x v="0"/>
    <x v="0"/>
  </r>
  <r>
    <x v="1"/>
    <x v="2"/>
    <x v="214"/>
    <x v="1"/>
    <x v="2"/>
    <x v="12"/>
    <x v="12"/>
    <x v="710"/>
    <x v="1"/>
    <x v="0"/>
    <x v="9"/>
    <x v="689"/>
    <x v="620"/>
    <x v="971"/>
    <x v="161"/>
    <x v="619"/>
    <x v="1226"/>
    <x v="0"/>
    <x v="6"/>
    <x v="1"/>
    <x v="0"/>
  </r>
  <r>
    <x v="1"/>
    <x v="2"/>
    <x v="215"/>
    <x v="1"/>
    <x v="2"/>
    <x v="12"/>
    <x v="12"/>
    <x v="740"/>
    <x v="2"/>
    <x v="0"/>
    <x v="40"/>
    <x v="691"/>
    <x v="627"/>
    <x v="1452"/>
    <x v="361"/>
    <x v="1477"/>
    <x v="1456"/>
    <x v="0"/>
    <x v="12"/>
    <x v="2"/>
    <x v="0"/>
  </r>
  <r>
    <x v="1"/>
    <x v="2"/>
    <x v="216"/>
    <x v="1"/>
    <x v="3"/>
    <x v="13"/>
    <x v="13"/>
    <x v="969"/>
    <x v="1"/>
    <x v="2"/>
    <x v="9"/>
    <x v="693"/>
    <x v="629"/>
    <x v="1115"/>
    <x v="152"/>
    <x v="601"/>
    <x v="1217"/>
    <x v="0"/>
    <x v="6"/>
    <x v="1"/>
    <x v="0"/>
  </r>
  <r>
    <x v="1"/>
    <x v="2"/>
    <x v="216"/>
    <x v="1"/>
    <x v="3"/>
    <x v="13"/>
    <x v="13"/>
    <x v="875"/>
    <x v="1"/>
    <x v="1"/>
    <x v="29"/>
    <x v="692"/>
    <x v="639"/>
    <x v="1425"/>
    <x v="69"/>
    <x v="525"/>
    <x v="1390"/>
    <x v="0"/>
    <x v="7"/>
    <x v="0"/>
    <x v="0"/>
  </r>
  <r>
    <x v="1"/>
    <x v="2"/>
    <x v="217"/>
    <x v="1"/>
    <x v="3"/>
    <x v="13"/>
    <x v="13"/>
    <x v="921"/>
    <x v="3"/>
    <x v="0"/>
    <x v="17"/>
    <x v="697"/>
    <x v="634"/>
    <x v="471"/>
    <x v="317"/>
    <x v="1008"/>
    <x v="418"/>
    <x v="0"/>
    <x v="9"/>
    <x v="3"/>
    <x v="0"/>
  </r>
  <r>
    <x v="1"/>
    <x v="2"/>
    <x v="217"/>
    <x v="1"/>
    <x v="3"/>
    <x v="13"/>
    <x v="13"/>
    <x v="950"/>
    <x v="3"/>
    <x v="1"/>
    <x v="17"/>
    <x v="696"/>
    <x v="631"/>
    <x v="621"/>
    <x v="342"/>
    <x v="1154"/>
    <x v="526"/>
    <x v="0"/>
    <x v="9"/>
    <x v="3"/>
    <x v="0"/>
  </r>
  <r>
    <x v="1"/>
    <x v="2"/>
    <x v="217"/>
    <x v="1"/>
    <x v="3"/>
    <x v="13"/>
    <x v="13"/>
    <x v="973"/>
    <x v="3"/>
    <x v="0"/>
    <x v="17"/>
    <x v="699"/>
    <x v="632"/>
    <x v="289"/>
    <x v="339"/>
    <x v="1040"/>
    <x v="251"/>
    <x v="0"/>
    <x v="9"/>
    <x v="3"/>
    <x v="0"/>
  </r>
  <r>
    <x v="1"/>
    <x v="2"/>
    <x v="217"/>
    <x v="1"/>
    <x v="3"/>
    <x v="13"/>
    <x v="13"/>
    <x v="769"/>
    <x v="1"/>
    <x v="4"/>
    <x v="9"/>
    <x v="698"/>
    <x v="634"/>
    <x v="730"/>
    <x v="77"/>
    <x v="245"/>
    <x v="652"/>
    <x v="0"/>
    <x v="6"/>
    <x v="0"/>
    <x v="0"/>
  </r>
  <r>
    <x v="1"/>
    <x v="2"/>
    <x v="217"/>
    <x v="1"/>
    <x v="3"/>
    <x v="13"/>
    <x v="13"/>
    <x v="780"/>
    <x v="1"/>
    <x v="2"/>
    <x v="9"/>
    <x v="695"/>
    <x v="634"/>
    <x v="558"/>
    <x v="69"/>
    <x v="208"/>
    <x v="473"/>
    <x v="0"/>
    <x v="6"/>
    <x v="0"/>
    <x v="0"/>
  </r>
  <r>
    <x v="1"/>
    <x v="2"/>
    <x v="217"/>
    <x v="1"/>
    <x v="3"/>
    <x v="13"/>
    <x v="13"/>
    <x v="536"/>
    <x v="3"/>
    <x v="1"/>
    <x v="17"/>
    <x v="694"/>
    <x v="634"/>
    <x v="664"/>
    <x v="339"/>
    <x v="1180"/>
    <x v="603"/>
    <x v="0"/>
    <x v="9"/>
    <x v="3"/>
    <x v="0"/>
  </r>
  <r>
    <x v="1"/>
    <x v="2"/>
    <x v="218"/>
    <x v="1"/>
    <x v="3"/>
    <x v="13"/>
    <x v="13"/>
    <x v="576"/>
    <x v="3"/>
    <x v="1"/>
    <x v="17"/>
    <x v="700"/>
    <x v="635"/>
    <x v="414"/>
    <x v="339"/>
    <x v="1083"/>
    <x v="358"/>
    <x v="0"/>
    <x v="9"/>
    <x v="3"/>
    <x v="0"/>
  </r>
  <r>
    <x v="1"/>
    <x v="2"/>
    <x v="218"/>
    <x v="1"/>
    <x v="3"/>
    <x v="13"/>
    <x v="13"/>
    <x v="847"/>
    <x v="1"/>
    <x v="0"/>
    <x v="9"/>
    <x v="703"/>
    <x v="633"/>
    <x v="35"/>
    <x v="332"/>
    <x v="944"/>
    <x v="129"/>
    <x v="0"/>
    <x v="6"/>
    <x v="2"/>
    <x v="0"/>
  </r>
  <r>
    <x v="1"/>
    <x v="2"/>
    <x v="218"/>
    <x v="1"/>
    <x v="3"/>
    <x v="13"/>
    <x v="13"/>
    <x v="93"/>
    <x v="3"/>
    <x v="0"/>
    <x v="17"/>
    <x v="702"/>
    <x v="634"/>
    <x v="41"/>
    <x v="151"/>
    <x v="390"/>
    <x v="38"/>
    <x v="0"/>
    <x v="9"/>
    <x v="3"/>
    <x v="0"/>
  </r>
  <r>
    <x v="1"/>
    <x v="2"/>
    <x v="218"/>
    <x v="1"/>
    <x v="3"/>
    <x v="13"/>
    <x v="13"/>
    <x v="1267"/>
    <x v="3"/>
    <x v="0"/>
    <x v="17"/>
    <x v="701"/>
    <x v="631"/>
    <x v="111"/>
    <x v="317"/>
    <x v="882"/>
    <x v="105"/>
    <x v="0"/>
    <x v="9"/>
    <x v="3"/>
    <x v="0"/>
  </r>
  <r>
    <x v="1"/>
    <x v="2"/>
    <x v="219"/>
    <x v="1"/>
    <x v="3"/>
    <x v="13"/>
    <x v="13"/>
    <x v="1217"/>
    <x v="1"/>
    <x v="0"/>
    <x v="9"/>
    <x v="709"/>
    <x v="637"/>
    <x v="853"/>
    <x v="268"/>
    <x v="897"/>
    <x v="903"/>
    <x v="0"/>
    <x v="6"/>
    <x v="2"/>
    <x v="0"/>
  </r>
  <r>
    <x v="1"/>
    <x v="2"/>
    <x v="219"/>
    <x v="1"/>
    <x v="3"/>
    <x v="13"/>
    <x v="13"/>
    <x v="1121"/>
    <x v="3"/>
    <x v="0"/>
    <x v="20"/>
    <x v="706"/>
    <x v="636"/>
    <x v="461"/>
    <x v="339"/>
    <x v="1238"/>
    <x v="808"/>
    <x v="0"/>
    <x v="9"/>
    <x v="3"/>
    <x v="0"/>
  </r>
  <r>
    <x v="1"/>
    <x v="2"/>
    <x v="219"/>
    <x v="1"/>
    <x v="3"/>
    <x v="13"/>
    <x v="13"/>
    <x v="109"/>
    <x v="3"/>
    <x v="0"/>
    <x v="17"/>
    <x v="705"/>
    <x v="637"/>
    <x v="796"/>
    <x v="151"/>
    <x v="516"/>
    <x v="704"/>
    <x v="0"/>
    <x v="9"/>
    <x v="3"/>
    <x v="0"/>
  </r>
  <r>
    <x v="1"/>
    <x v="2"/>
    <x v="219"/>
    <x v="1"/>
    <x v="3"/>
    <x v="13"/>
    <x v="13"/>
    <x v="124"/>
    <x v="1"/>
    <x v="0"/>
    <x v="9"/>
    <x v="707"/>
    <x v="637"/>
    <x v="624"/>
    <x v="69"/>
    <x v="214"/>
    <x v="536"/>
    <x v="0"/>
    <x v="6"/>
    <x v="0"/>
    <x v="0"/>
  </r>
  <r>
    <x v="1"/>
    <x v="2"/>
    <x v="219"/>
    <x v="1"/>
    <x v="3"/>
    <x v="13"/>
    <x v="13"/>
    <x v="246"/>
    <x v="1"/>
    <x v="0"/>
    <x v="12"/>
    <x v="708"/>
    <x v="637"/>
    <x v="964"/>
    <x v="109"/>
    <x v="464"/>
    <x v="1038"/>
    <x v="0"/>
    <x v="6"/>
    <x v="2"/>
    <x v="0"/>
  </r>
  <r>
    <x v="1"/>
    <x v="2"/>
    <x v="220"/>
    <x v="1"/>
    <x v="3"/>
    <x v="13"/>
    <x v="13"/>
    <x v="1016"/>
    <x v="1"/>
    <x v="0"/>
    <x v="15"/>
    <x v="710"/>
    <x v="641"/>
    <x v="893"/>
    <x v="281"/>
    <x v="932"/>
    <x v="853"/>
    <x v="0"/>
    <x v="6"/>
    <x v="2"/>
    <x v="0"/>
  </r>
  <r>
    <x v="1"/>
    <x v="2"/>
    <x v="220"/>
    <x v="1"/>
    <x v="3"/>
    <x v="13"/>
    <x v="13"/>
    <x v="747"/>
    <x v="3"/>
    <x v="4"/>
    <x v="17"/>
    <x v="711"/>
    <x v="638"/>
    <x v="1162"/>
    <x v="339"/>
    <x v="1413"/>
    <x v="1262"/>
    <x v="0"/>
    <x v="9"/>
    <x v="3"/>
    <x v="0"/>
  </r>
  <r>
    <x v="1"/>
    <x v="2"/>
    <x v="221"/>
    <x v="1"/>
    <x v="3"/>
    <x v="13"/>
    <x v="13"/>
    <x v="719"/>
    <x v="1"/>
    <x v="3"/>
    <x v="9"/>
    <x v="712"/>
    <x v="640"/>
    <x v="1174"/>
    <x v="152"/>
    <x v="571"/>
    <x v="1106"/>
    <x v="0"/>
    <x v="6"/>
    <x v="1"/>
    <x v="0"/>
  </r>
  <r>
    <x v="1"/>
    <x v="2"/>
    <x v="221"/>
    <x v="1"/>
    <x v="3"/>
    <x v="13"/>
    <x v="13"/>
    <x v="730"/>
    <x v="2"/>
    <x v="0"/>
    <x v="31"/>
    <x v="715"/>
    <x v="641"/>
    <x v="1386"/>
    <x v="366"/>
    <x v="1489"/>
    <x v="1461"/>
    <x v="0"/>
    <x v="13"/>
    <x v="2"/>
    <x v="0"/>
  </r>
  <r>
    <x v="1"/>
    <x v="2"/>
    <x v="221"/>
    <x v="1"/>
    <x v="3"/>
    <x v="13"/>
    <x v="13"/>
    <x v="595"/>
    <x v="1"/>
    <x v="2"/>
    <x v="9"/>
    <x v="714"/>
    <x v="641"/>
    <x v="1114"/>
    <x v="43"/>
    <x v="275"/>
    <x v="1048"/>
    <x v="0"/>
    <x v="6"/>
    <x v="0"/>
    <x v="0"/>
  </r>
  <r>
    <x v="1"/>
    <x v="2"/>
    <x v="221"/>
    <x v="1"/>
    <x v="3"/>
    <x v="13"/>
    <x v="13"/>
    <x v="487"/>
    <x v="3"/>
    <x v="0"/>
    <x v="17"/>
    <x v="713"/>
    <x v="641"/>
    <x v="1096"/>
    <x v="317"/>
    <x v="1272"/>
    <x v="1032"/>
    <x v="0"/>
    <x v="9"/>
    <x v="3"/>
    <x v="0"/>
  </r>
  <r>
    <x v="1"/>
    <x v="2"/>
    <x v="222"/>
    <x v="1"/>
    <x v="3"/>
    <x v="13"/>
    <x v="13"/>
    <x v="127"/>
    <x v="1"/>
    <x v="0"/>
    <x v="9"/>
    <x v="717"/>
    <x v="643"/>
    <x v="832"/>
    <x v="69"/>
    <x v="272"/>
    <x v="751"/>
    <x v="0"/>
    <x v="6"/>
    <x v="0"/>
    <x v="0"/>
  </r>
  <r>
    <x v="1"/>
    <x v="2"/>
    <x v="222"/>
    <x v="1"/>
    <x v="3"/>
    <x v="13"/>
    <x v="13"/>
    <x v="46"/>
    <x v="0"/>
    <x v="2"/>
    <x v="29"/>
    <x v="704"/>
    <x v="645"/>
    <x v="1332"/>
    <x v="15"/>
    <x v="186"/>
    <x v="1309"/>
    <x v="0"/>
    <x v="6"/>
    <x v="0"/>
    <x v="0"/>
  </r>
  <r>
    <x v="1"/>
    <x v="2"/>
    <x v="222"/>
    <x v="1"/>
    <x v="3"/>
    <x v="13"/>
    <x v="13"/>
    <x v="650"/>
    <x v="1"/>
    <x v="0"/>
    <x v="9"/>
    <x v="718"/>
    <x v="642"/>
    <x v="306"/>
    <x v="152"/>
    <x v="500"/>
    <x v="517"/>
    <x v="0"/>
    <x v="6"/>
    <x v="1"/>
    <x v="0"/>
  </r>
  <r>
    <x v="1"/>
    <x v="2"/>
    <x v="222"/>
    <x v="1"/>
    <x v="3"/>
    <x v="13"/>
    <x v="13"/>
    <x v="731"/>
    <x v="1"/>
    <x v="0"/>
    <x v="9"/>
    <x v="716"/>
    <x v="643"/>
    <x v="939"/>
    <x v="69"/>
    <x v="381"/>
    <x v="1127"/>
    <x v="0"/>
    <x v="6"/>
    <x v="0"/>
    <x v="0"/>
  </r>
  <r>
    <x v="1"/>
    <x v="2"/>
    <x v="222"/>
    <x v="1"/>
    <x v="3"/>
    <x v="13"/>
    <x v="13"/>
    <x v="1432"/>
    <x v="1"/>
    <x v="1"/>
    <x v="9"/>
    <x v="719"/>
    <x v="643"/>
    <x v="589"/>
    <x v="268"/>
    <x v="831"/>
    <x v="725"/>
    <x v="0"/>
    <x v="6"/>
    <x v="2"/>
    <x v="0"/>
  </r>
  <r>
    <x v="1"/>
    <x v="2"/>
    <x v="223"/>
    <x v="1"/>
    <x v="3"/>
    <x v="13"/>
    <x v="13"/>
    <x v="745"/>
    <x v="3"/>
    <x v="2"/>
    <x v="17"/>
    <x v="721"/>
    <x v="643"/>
    <x v="169"/>
    <x v="321"/>
    <x v="929"/>
    <x v="155"/>
    <x v="0"/>
    <x v="9"/>
    <x v="3"/>
    <x v="0"/>
  </r>
  <r>
    <x v="1"/>
    <x v="2"/>
    <x v="223"/>
    <x v="1"/>
    <x v="3"/>
    <x v="13"/>
    <x v="13"/>
    <x v="225"/>
    <x v="3"/>
    <x v="4"/>
    <x v="17"/>
    <x v="720"/>
    <x v="644"/>
    <x v="1026"/>
    <x v="151"/>
    <x v="565"/>
    <x v="1093"/>
    <x v="0"/>
    <x v="9"/>
    <x v="3"/>
    <x v="0"/>
  </r>
  <r>
    <x v="1"/>
    <x v="3"/>
    <x v="224"/>
    <x v="1"/>
    <x v="3"/>
    <x v="13"/>
    <x v="13"/>
    <x v="181"/>
    <x v="1"/>
    <x v="0"/>
    <x v="9"/>
    <x v="723"/>
    <x v="644"/>
    <x v="926"/>
    <x v="69"/>
    <x v="338"/>
    <x v="986"/>
    <x v="0"/>
    <x v="6"/>
    <x v="0"/>
    <x v="0"/>
  </r>
  <r>
    <x v="1"/>
    <x v="3"/>
    <x v="224"/>
    <x v="1"/>
    <x v="3"/>
    <x v="13"/>
    <x v="13"/>
    <x v="1389"/>
    <x v="1"/>
    <x v="0"/>
    <x v="12"/>
    <x v="724"/>
    <x v="643"/>
    <x v="298"/>
    <x v="344"/>
    <x v="1161"/>
    <x v="532"/>
    <x v="0"/>
    <x v="6"/>
    <x v="2"/>
    <x v="0"/>
  </r>
  <r>
    <x v="1"/>
    <x v="3"/>
    <x v="224"/>
    <x v="1"/>
    <x v="3"/>
    <x v="13"/>
    <x v="13"/>
    <x v="1308"/>
    <x v="1"/>
    <x v="2"/>
    <x v="9"/>
    <x v="722"/>
    <x v="646"/>
    <x v="883"/>
    <x v="264"/>
    <x v="1243"/>
    <x v="1306"/>
    <x v="0"/>
    <x v="6"/>
    <x v="2"/>
    <x v="0"/>
  </r>
  <r>
    <x v="1"/>
    <x v="3"/>
    <x v="225"/>
    <x v="1"/>
    <x v="3"/>
    <x v="13"/>
    <x v="13"/>
    <x v="881"/>
    <x v="3"/>
    <x v="0"/>
    <x v="17"/>
    <x v="725"/>
    <x v="644"/>
    <x v="984"/>
    <x v="339"/>
    <x v="1286"/>
    <x v="927"/>
    <x v="0"/>
    <x v="9"/>
    <x v="3"/>
    <x v="0"/>
  </r>
  <r>
    <x v="1"/>
    <x v="3"/>
    <x v="226"/>
    <x v="1"/>
    <x v="3"/>
    <x v="13"/>
    <x v="13"/>
    <x v="144"/>
    <x v="1"/>
    <x v="4"/>
    <x v="9"/>
    <x v="726"/>
    <x v="647"/>
    <x v="1104"/>
    <x v="69"/>
    <x v="447"/>
    <x v="1279"/>
    <x v="0"/>
    <x v="8"/>
    <x v="0"/>
    <x v="0"/>
  </r>
  <r>
    <x v="1"/>
    <x v="3"/>
    <x v="226"/>
    <x v="1"/>
    <x v="3"/>
    <x v="13"/>
    <x v="13"/>
    <x v="1114"/>
    <x v="3"/>
    <x v="0"/>
    <x v="17"/>
    <x v="728"/>
    <x v="648"/>
    <x v="1261"/>
    <x v="321"/>
    <x v="1352"/>
    <x v="1196"/>
    <x v="0"/>
    <x v="9"/>
    <x v="3"/>
    <x v="0"/>
  </r>
  <r>
    <x v="1"/>
    <x v="3"/>
    <x v="227"/>
    <x v="1"/>
    <x v="3"/>
    <x v="13"/>
    <x v="13"/>
    <x v="1169"/>
    <x v="1"/>
    <x v="4"/>
    <x v="9"/>
    <x v="732"/>
    <x v="651"/>
    <x v="322"/>
    <x v="294"/>
    <x v="817"/>
    <x v="287"/>
    <x v="0"/>
    <x v="6"/>
    <x v="2"/>
    <x v="0"/>
  </r>
  <r>
    <x v="1"/>
    <x v="3"/>
    <x v="227"/>
    <x v="1"/>
    <x v="3"/>
    <x v="13"/>
    <x v="13"/>
    <x v="1319"/>
    <x v="3"/>
    <x v="1"/>
    <x v="2"/>
    <x v="729"/>
    <x v="651"/>
    <x v="794"/>
    <x v="342"/>
    <x v="1223"/>
    <x v="758"/>
    <x v="0"/>
    <x v="18"/>
    <x v="3"/>
    <x v="0"/>
  </r>
  <r>
    <x v="1"/>
    <x v="3"/>
    <x v="227"/>
    <x v="1"/>
    <x v="3"/>
    <x v="13"/>
    <x v="13"/>
    <x v="189"/>
    <x v="1"/>
    <x v="0"/>
    <x v="9"/>
    <x v="730"/>
    <x v="651"/>
    <x v="982"/>
    <x v="69"/>
    <x v="349"/>
    <x v="1023"/>
    <x v="0"/>
    <x v="6"/>
    <x v="0"/>
    <x v="0"/>
  </r>
  <r>
    <x v="1"/>
    <x v="3"/>
    <x v="227"/>
    <x v="1"/>
    <x v="3"/>
    <x v="13"/>
    <x v="13"/>
    <x v="375"/>
    <x v="3"/>
    <x v="2"/>
    <x v="17"/>
    <x v="731"/>
    <x v="651"/>
    <x v="440"/>
    <x v="339"/>
    <x v="1094"/>
    <x v="386"/>
    <x v="0"/>
    <x v="9"/>
    <x v="3"/>
    <x v="0"/>
  </r>
  <r>
    <x v="1"/>
    <x v="3"/>
    <x v="227"/>
    <x v="1"/>
    <x v="3"/>
    <x v="13"/>
    <x v="13"/>
    <x v="883"/>
    <x v="3"/>
    <x v="0"/>
    <x v="17"/>
    <x v="727"/>
    <x v="649"/>
    <x v="501"/>
    <x v="231"/>
    <x v="657"/>
    <x v="482"/>
    <x v="0"/>
    <x v="9"/>
    <x v="3"/>
    <x v="0"/>
  </r>
  <r>
    <x v="1"/>
    <x v="3"/>
    <x v="228"/>
    <x v="1"/>
    <x v="3"/>
    <x v="13"/>
    <x v="13"/>
    <x v="925"/>
    <x v="1"/>
    <x v="1"/>
    <x v="9"/>
    <x v="733"/>
    <x v="652"/>
    <x v="807"/>
    <x v="152"/>
    <x v="519"/>
    <x v="715"/>
    <x v="0"/>
    <x v="6"/>
    <x v="1"/>
    <x v="0"/>
  </r>
  <r>
    <x v="1"/>
    <x v="3"/>
    <x v="228"/>
    <x v="1"/>
    <x v="3"/>
    <x v="13"/>
    <x v="13"/>
    <x v="813"/>
    <x v="3"/>
    <x v="1"/>
    <x v="17"/>
    <x v="734"/>
    <x v="652"/>
    <x v="770"/>
    <x v="339"/>
    <x v="1196"/>
    <x v="676"/>
    <x v="0"/>
    <x v="9"/>
    <x v="3"/>
    <x v="0"/>
  </r>
  <r>
    <x v="1"/>
    <x v="3"/>
    <x v="228"/>
    <x v="1"/>
    <x v="3"/>
    <x v="13"/>
    <x v="13"/>
    <x v="40"/>
    <x v="1"/>
    <x v="0"/>
    <x v="9"/>
    <x v="736"/>
    <x v="650"/>
    <x v="509"/>
    <x v="69"/>
    <x v="302"/>
    <x v="858"/>
    <x v="0"/>
    <x v="6"/>
    <x v="0"/>
    <x v="0"/>
  </r>
  <r>
    <x v="1"/>
    <x v="3"/>
    <x v="228"/>
    <x v="1"/>
    <x v="3"/>
    <x v="13"/>
    <x v="13"/>
    <x v="1096"/>
    <x v="1"/>
    <x v="1"/>
    <x v="9"/>
    <x v="735"/>
    <x v="652"/>
    <x v="707"/>
    <x v="283"/>
    <x v="858"/>
    <x v="642"/>
    <x v="0"/>
    <x v="6"/>
    <x v="2"/>
    <x v="0"/>
  </r>
  <r>
    <x v="1"/>
    <x v="3"/>
    <x v="229"/>
    <x v="1"/>
    <x v="3"/>
    <x v="13"/>
    <x v="13"/>
    <x v="1075"/>
    <x v="3"/>
    <x v="0"/>
    <x v="17"/>
    <x v="738"/>
    <x v="653"/>
    <x v="863"/>
    <x v="342"/>
    <x v="1290"/>
    <x v="930"/>
    <x v="0"/>
    <x v="9"/>
    <x v="3"/>
    <x v="0"/>
  </r>
  <r>
    <x v="1"/>
    <x v="3"/>
    <x v="229"/>
    <x v="1"/>
    <x v="3"/>
    <x v="13"/>
    <x v="13"/>
    <x v="242"/>
    <x v="2"/>
    <x v="2"/>
    <x v="40"/>
    <x v="737"/>
    <x v="653"/>
    <x v="1373"/>
    <x v="171"/>
    <x v="850"/>
    <x v="1399"/>
    <x v="0"/>
    <x v="12"/>
    <x v="1"/>
    <x v="0"/>
  </r>
  <r>
    <x v="1"/>
    <x v="3"/>
    <x v="230"/>
    <x v="1"/>
    <x v="3"/>
    <x v="13"/>
    <x v="13"/>
    <x v="239"/>
    <x v="1"/>
    <x v="0"/>
    <x v="9"/>
    <x v="741"/>
    <x v="654"/>
    <x v="1268"/>
    <x v="55"/>
    <x v="453"/>
    <x v="1326"/>
    <x v="0"/>
    <x v="6"/>
    <x v="0"/>
    <x v="0"/>
  </r>
  <r>
    <x v="1"/>
    <x v="3"/>
    <x v="230"/>
    <x v="1"/>
    <x v="3"/>
    <x v="13"/>
    <x v="13"/>
    <x v="69"/>
    <x v="1"/>
    <x v="0"/>
    <x v="9"/>
    <x v="740"/>
    <x v="654"/>
    <x v="1216"/>
    <x v="69"/>
    <x v="425"/>
    <x v="1225"/>
    <x v="0"/>
    <x v="6"/>
    <x v="0"/>
    <x v="0"/>
  </r>
  <r>
    <x v="1"/>
    <x v="3"/>
    <x v="230"/>
    <x v="1"/>
    <x v="3"/>
    <x v="13"/>
    <x v="13"/>
    <x v="550"/>
    <x v="3"/>
    <x v="2"/>
    <x v="17"/>
    <x v="739"/>
    <x v="654"/>
    <x v="961"/>
    <x v="342"/>
    <x v="1279"/>
    <x v="895"/>
    <x v="0"/>
    <x v="9"/>
    <x v="3"/>
    <x v="0"/>
  </r>
  <r>
    <x v="1"/>
    <x v="3"/>
    <x v="230"/>
    <x v="1"/>
    <x v="3"/>
    <x v="13"/>
    <x v="13"/>
    <x v="1414"/>
    <x v="3"/>
    <x v="2"/>
    <x v="17"/>
    <x v="742"/>
    <x v="654"/>
    <x v="1186"/>
    <x v="342"/>
    <x v="1417"/>
    <x v="1270"/>
    <x v="0"/>
    <x v="9"/>
    <x v="3"/>
    <x v="0"/>
  </r>
  <r>
    <x v="1"/>
    <x v="3"/>
    <x v="231"/>
    <x v="1"/>
    <x v="3"/>
    <x v="13"/>
    <x v="13"/>
    <x v="1440"/>
    <x v="1"/>
    <x v="0"/>
    <x v="9"/>
    <x v="745"/>
    <x v="655"/>
    <x v="582"/>
    <x v="354"/>
    <x v="1249"/>
    <x v="529"/>
    <x v="0"/>
    <x v="6"/>
    <x v="2"/>
    <x v="0"/>
  </r>
  <r>
    <x v="1"/>
    <x v="3"/>
    <x v="231"/>
    <x v="1"/>
    <x v="3"/>
    <x v="13"/>
    <x v="13"/>
    <x v="704"/>
    <x v="1"/>
    <x v="5"/>
    <x v="9"/>
    <x v="746"/>
    <x v="656"/>
    <x v="261"/>
    <x v="77"/>
    <x v="163"/>
    <x v="216"/>
    <x v="0"/>
    <x v="6"/>
    <x v="0"/>
    <x v="0"/>
  </r>
  <r>
    <x v="1"/>
    <x v="3"/>
    <x v="231"/>
    <x v="1"/>
    <x v="3"/>
    <x v="13"/>
    <x v="13"/>
    <x v="1021"/>
    <x v="1"/>
    <x v="2"/>
    <x v="9"/>
    <x v="744"/>
    <x v="657"/>
    <x v="361"/>
    <x v="46"/>
    <x v="127"/>
    <x v="319"/>
    <x v="0"/>
    <x v="6"/>
    <x v="0"/>
    <x v="0"/>
  </r>
  <r>
    <x v="1"/>
    <x v="3"/>
    <x v="232"/>
    <x v="1"/>
    <x v="3"/>
    <x v="13"/>
    <x v="13"/>
    <x v="806"/>
    <x v="2"/>
    <x v="2"/>
    <x v="33"/>
    <x v="747"/>
    <x v="658"/>
    <x v="1417"/>
    <x v="13"/>
    <x v="229"/>
    <x v="1358"/>
    <x v="0"/>
    <x v="12"/>
    <x v="0"/>
    <x v="0"/>
  </r>
  <r>
    <x v="1"/>
    <x v="3"/>
    <x v="232"/>
    <x v="1"/>
    <x v="3"/>
    <x v="13"/>
    <x v="13"/>
    <x v="14"/>
    <x v="0"/>
    <x v="1"/>
    <x v="29"/>
    <x v="743"/>
    <x v="657"/>
    <x v="571"/>
    <x v="9"/>
    <x v="71"/>
    <x v="1073"/>
    <x v="0"/>
    <x v="8"/>
    <x v="0"/>
    <x v="0"/>
  </r>
  <r>
    <x v="1"/>
    <x v="3"/>
    <x v="232"/>
    <x v="1"/>
    <x v="4"/>
    <x v="14"/>
    <x v="14"/>
    <x v="140"/>
    <x v="1"/>
    <x v="0"/>
    <x v="33"/>
    <x v="749"/>
    <x v="669"/>
    <x v="1379"/>
    <x v="77"/>
    <x v="489"/>
    <x v="1341"/>
    <x v="0"/>
    <x v="6"/>
    <x v="0"/>
    <x v="0"/>
  </r>
  <r>
    <x v="1"/>
    <x v="3"/>
    <x v="232"/>
    <x v="1"/>
    <x v="3"/>
    <x v="13"/>
    <x v="13"/>
    <x v="1150"/>
    <x v="3"/>
    <x v="2"/>
    <x v="17"/>
    <x v="748"/>
    <x v="658"/>
    <x v="328"/>
    <x v="319"/>
    <x v="971"/>
    <x v="297"/>
    <x v="0"/>
    <x v="9"/>
    <x v="3"/>
    <x v="0"/>
  </r>
  <r>
    <x v="1"/>
    <x v="3"/>
    <x v="233"/>
    <x v="1"/>
    <x v="3"/>
    <x v="13"/>
    <x v="13"/>
    <x v="1151"/>
    <x v="1"/>
    <x v="0"/>
    <x v="29"/>
    <x v="753"/>
    <x v="660"/>
    <x v="1389"/>
    <x v="179"/>
    <x v="833"/>
    <x v="1373"/>
    <x v="0"/>
    <x v="6"/>
    <x v="2"/>
    <x v="0"/>
  </r>
  <r>
    <x v="1"/>
    <x v="3"/>
    <x v="233"/>
    <x v="1"/>
    <x v="3"/>
    <x v="13"/>
    <x v="13"/>
    <x v="1287"/>
    <x v="1"/>
    <x v="0"/>
    <x v="9"/>
    <x v="752"/>
    <x v="658"/>
    <x v="262"/>
    <x v="259"/>
    <x v="721"/>
    <x v="234"/>
    <x v="0"/>
    <x v="6"/>
    <x v="2"/>
    <x v="0"/>
  </r>
  <r>
    <x v="1"/>
    <x v="3"/>
    <x v="233"/>
    <x v="1"/>
    <x v="3"/>
    <x v="13"/>
    <x v="13"/>
    <x v="1295"/>
    <x v="1"/>
    <x v="0"/>
    <x v="9"/>
    <x v="751"/>
    <x v="659"/>
    <x v="590"/>
    <x v="261"/>
    <x v="872"/>
    <x v="887"/>
    <x v="0"/>
    <x v="6"/>
    <x v="2"/>
    <x v="0"/>
  </r>
  <r>
    <x v="1"/>
    <x v="3"/>
    <x v="233"/>
    <x v="1"/>
    <x v="3"/>
    <x v="13"/>
    <x v="13"/>
    <x v="566"/>
    <x v="2"/>
    <x v="0"/>
    <x v="34"/>
    <x v="754"/>
    <x v="662"/>
    <x v="1453"/>
    <x v="432"/>
    <x v="1540"/>
    <x v="1436"/>
    <x v="0"/>
    <x v="12"/>
    <x v="4"/>
    <x v="0"/>
  </r>
  <r>
    <x v="1"/>
    <x v="3"/>
    <x v="233"/>
    <x v="1"/>
    <x v="3"/>
    <x v="13"/>
    <x v="13"/>
    <x v="587"/>
    <x v="2"/>
    <x v="1"/>
    <x v="34"/>
    <x v="750"/>
    <x v="658"/>
    <x v="1413"/>
    <x v="226"/>
    <x v="1429"/>
    <x v="1462"/>
    <x v="0"/>
    <x v="12"/>
    <x v="1"/>
    <x v="0"/>
  </r>
  <r>
    <x v="1"/>
    <x v="3"/>
    <x v="234"/>
    <x v="1"/>
    <x v="3"/>
    <x v="13"/>
    <x v="13"/>
    <x v="808"/>
    <x v="3"/>
    <x v="4"/>
    <x v="17"/>
    <x v="755"/>
    <x v="660"/>
    <x v="1085"/>
    <x v="290"/>
    <x v="1104"/>
    <x v="1021"/>
    <x v="0"/>
    <x v="9"/>
    <x v="3"/>
    <x v="0"/>
  </r>
  <r>
    <x v="1"/>
    <x v="3"/>
    <x v="234"/>
    <x v="1"/>
    <x v="3"/>
    <x v="13"/>
    <x v="13"/>
    <x v="296"/>
    <x v="0"/>
    <x v="2"/>
    <x v="29"/>
    <x v="756"/>
    <x v="661"/>
    <x v="544"/>
    <x v="9"/>
    <x v="82"/>
    <x v="1139"/>
    <x v="0"/>
    <x v="7"/>
    <x v="0"/>
    <x v="0"/>
  </r>
  <r>
    <x v="1"/>
    <x v="3"/>
    <x v="235"/>
    <x v="1"/>
    <x v="3"/>
    <x v="13"/>
    <x v="13"/>
    <x v="212"/>
    <x v="3"/>
    <x v="0"/>
    <x v="17"/>
    <x v="759"/>
    <x v="663"/>
    <x v="775"/>
    <x v="151"/>
    <x v="513"/>
    <x v="679"/>
    <x v="0"/>
    <x v="9"/>
    <x v="3"/>
    <x v="0"/>
  </r>
  <r>
    <x v="1"/>
    <x v="3"/>
    <x v="235"/>
    <x v="1"/>
    <x v="4"/>
    <x v="14"/>
    <x v="14"/>
    <x v="136"/>
    <x v="1"/>
    <x v="0"/>
    <x v="9"/>
    <x v="758"/>
    <x v="671"/>
    <x v="1241"/>
    <x v="69"/>
    <x v="455"/>
    <x v="1296"/>
    <x v="0"/>
    <x v="6"/>
    <x v="0"/>
    <x v="0"/>
  </r>
  <r>
    <x v="1"/>
    <x v="3"/>
    <x v="235"/>
    <x v="1"/>
    <x v="3"/>
    <x v="13"/>
    <x v="13"/>
    <x v="887"/>
    <x v="3"/>
    <x v="0"/>
    <x v="17"/>
    <x v="757"/>
    <x v="664"/>
    <x v="1111"/>
    <x v="339"/>
    <x v="1283"/>
    <x v="923"/>
    <x v="0"/>
    <x v="10"/>
    <x v="3"/>
    <x v="0"/>
  </r>
  <r>
    <x v="1"/>
    <x v="3"/>
    <x v="235"/>
    <x v="1"/>
    <x v="4"/>
    <x v="14"/>
    <x v="14"/>
    <x v="1334"/>
    <x v="1"/>
    <x v="0"/>
    <x v="9"/>
    <x v="760"/>
    <x v="665"/>
    <x v="901"/>
    <x v="261"/>
    <x v="838"/>
    <x v="809"/>
    <x v="0"/>
    <x v="6"/>
    <x v="2"/>
    <x v="0"/>
  </r>
  <r>
    <x v="1"/>
    <x v="3"/>
    <x v="236"/>
    <x v="1"/>
    <x v="4"/>
    <x v="14"/>
    <x v="14"/>
    <x v="1434"/>
    <x v="3"/>
    <x v="0"/>
    <x v="17"/>
    <x v="766"/>
    <x v="665"/>
    <x v="143"/>
    <x v="319"/>
    <x v="903"/>
    <x v="131"/>
    <x v="0"/>
    <x v="9"/>
    <x v="3"/>
    <x v="0"/>
  </r>
  <r>
    <x v="1"/>
    <x v="3"/>
    <x v="236"/>
    <x v="1"/>
    <x v="4"/>
    <x v="14"/>
    <x v="14"/>
    <x v="682"/>
    <x v="1"/>
    <x v="0"/>
    <x v="9"/>
    <x v="761"/>
    <x v="666"/>
    <x v="748"/>
    <x v="69"/>
    <x v="345"/>
    <x v="1002"/>
    <x v="0"/>
    <x v="6"/>
    <x v="0"/>
    <x v="0"/>
  </r>
  <r>
    <x v="1"/>
    <x v="3"/>
    <x v="236"/>
    <x v="1"/>
    <x v="4"/>
    <x v="14"/>
    <x v="14"/>
    <x v="618"/>
    <x v="1"/>
    <x v="0"/>
    <x v="9"/>
    <x v="764"/>
    <x v="667"/>
    <x v="415"/>
    <x v="69"/>
    <x v="273"/>
    <x v="757"/>
    <x v="0"/>
    <x v="6"/>
    <x v="0"/>
    <x v="0"/>
  </r>
  <r>
    <x v="1"/>
    <x v="3"/>
    <x v="237"/>
    <x v="1"/>
    <x v="4"/>
    <x v="14"/>
    <x v="14"/>
    <x v="866"/>
    <x v="3"/>
    <x v="0"/>
    <x v="17"/>
    <x v="762"/>
    <x v="668"/>
    <x v="250"/>
    <x v="342"/>
    <x v="1203"/>
    <x v="683"/>
    <x v="0"/>
    <x v="9"/>
    <x v="3"/>
    <x v="0"/>
  </r>
  <r>
    <x v="1"/>
    <x v="3"/>
    <x v="237"/>
    <x v="1"/>
    <x v="4"/>
    <x v="14"/>
    <x v="14"/>
    <x v="1000"/>
    <x v="1"/>
    <x v="0"/>
    <x v="29"/>
    <x v="767"/>
    <x v="668"/>
    <x v="1015"/>
    <x v="123"/>
    <x v="520"/>
    <x v="1084"/>
    <x v="0"/>
    <x v="6"/>
    <x v="0"/>
    <x v="0"/>
  </r>
  <r>
    <x v="1"/>
    <x v="3"/>
    <x v="237"/>
    <x v="1"/>
    <x v="4"/>
    <x v="14"/>
    <x v="14"/>
    <x v="968"/>
    <x v="3"/>
    <x v="1"/>
    <x v="17"/>
    <x v="770"/>
    <x v="673"/>
    <x v="595"/>
    <x v="342"/>
    <x v="1143"/>
    <x v="496"/>
    <x v="0"/>
    <x v="10"/>
    <x v="3"/>
    <x v="0"/>
  </r>
  <r>
    <x v="1"/>
    <x v="3"/>
    <x v="237"/>
    <x v="1"/>
    <x v="4"/>
    <x v="14"/>
    <x v="14"/>
    <x v="408"/>
    <x v="1"/>
    <x v="2"/>
    <x v="9"/>
    <x v="763"/>
    <x v="669"/>
    <x v="677"/>
    <x v="48"/>
    <x v="234"/>
    <x v="820"/>
    <x v="0"/>
    <x v="6"/>
    <x v="0"/>
    <x v="0"/>
  </r>
  <r>
    <x v="1"/>
    <x v="3"/>
    <x v="237"/>
    <x v="1"/>
    <x v="4"/>
    <x v="14"/>
    <x v="14"/>
    <x v="495"/>
    <x v="3"/>
    <x v="4"/>
    <x v="17"/>
    <x v="765"/>
    <x v="670"/>
    <x v="290"/>
    <x v="317"/>
    <x v="958"/>
    <x v="255"/>
    <x v="0"/>
    <x v="10"/>
    <x v="3"/>
    <x v="0"/>
  </r>
  <r>
    <x v="1"/>
    <x v="3"/>
    <x v="238"/>
    <x v="1"/>
    <x v="4"/>
    <x v="14"/>
    <x v="14"/>
    <x v="359"/>
    <x v="2"/>
    <x v="0"/>
    <x v="40"/>
    <x v="768"/>
    <x v="669"/>
    <x v="1416"/>
    <x v="39"/>
    <x v="482"/>
    <x v="1401"/>
    <x v="0"/>
    <x v="12"/>
    <x v="2"/>
    <x v="0"/>
  </r>
  <r>
    <x v="1"/>
    <x v="3"/>
    <x v="238"/>
    <x v="1"/>
    <x v="4"/>
    <x v="14"/>
    <x v="14"/>
    <x v="316"/>
    <x v="1"/>
    <x v="0"/>
    <x v="9"/>
    <x v="769"/>
    <x v="672"/>
    <x v="934"/>
    <x v="69"/>
    <x v="376"/>
    <x v="1109"/>
    <x v="0"/>
    <x v="6"/>
    <x v="0"/>
    <x v="0"/>
  </r>
  <r>
    <x v="1"/>
    <x v="3"/>
    <x v="239"/>
    <x v="1"/>
    <x v="4"/>
    <x v="14"/>
    <x v="14"/>
    <x v="493"/>
    <x v="1"/>
    <x v="0"/>
    <x v="9"/>
    <x v="771"/>
    <x v="672"/>
    <x v="993"/>
    <x v="95"/>
    <x v="448"/>
    <x v="1162"/>
    <x v="0"/>
    <x v="6"/>
    <x v="0"/>
    <x v="0"/>
  </r>
  <r>
    <x v="1"/>
    <x v="3"/>
    <x v="239"/>
    <x v="1"/>
    <x v="4"/>
    <x v="14"/>
    <x v="14"/>
    <x v="521"/>
    <x v="1"/>
    <x v="1"/>
    <x v="9"/>
    <x v="772"/>
    <x v="674"/>
    <x v="89"/>
    <x v="69"/>
    <x v="105"/>
    <x v="69"/>
    <x v="0"/>
    <x v="6"/>
    <x v="0"/>
    <x v="0"/>
  </r>
  <r>
    <x v="1"/>
    <x v="3"/>
    <x v="239"/>
    <x v="1"/>
    <x v="4"/>
    <x v="14"/>
    <x v="14"/>
    <x v="770"/>
    <x v="1"/>
    <x v="0"/>
    <x v="9"/>
    <x v="773"/>
    <x v="678"/>
    <x v="1307"/>
    <x v="46"/>
    <x v="404"/>
    <x v="1249"/>
    <x v="0"/>
    <x v="6"/>
    <x v="0"/>
    <x v="0"/>
  </r>
  <r>
    <x v="1"/>
    <x v="3"/>
    <x v="240"/>
    <x v="1"/>
    <x v="4"/>
    <x v="14"/>
    <x v="14"/>
    <x v="514"/>
    <x v="3"/>
    <x v="1"/>
    <x v="17"/>
    <x v="776"/>
    <x v="677"/>
    <x v="148"/>
    <x v="339"/>
    <x v="984"/>
    <x v="140"/>
    <x v="0"/>
    <x v="9"/>
    <x v="3"/>
    <x v="0"/>
  </r>
  <r>
    <x v="1"/>
    <x v="3"/>
    <x v="240"/>
    <x v="1"/>
    <x v="4"/>
    <x v="14"/>
    <x v="14"/>
    <x v="113"/>
    <x v="0"/>
    <x v="4"/>
    <x v="29"/>
    <x v="774"/>
    <x v="675"/>
    <x v="1277"/>
    <x v="15"/>
    <x v="123"/>
    <x v="1241"/>
    <x v="0"/>
    <x v="6"/>
    <x v="0"/>
    <x v="0"/>
  </r>
  <r>
    <x v="1"/>
    <x v="3"/>
    <x v="240"/>
    <x v="1"/>
    <x v="4"/>
    <x v="14"/>
    <x v="14"/>
    <x v="165"/>
    <x v="1"/>
    <x v="0"/>
    <x v="9"/>
    <x v="778"/>
    <x v="677"/>
    <x v="487"/>
    <x v="46"/>
    <x v="145"/>
    <x v="424"/>
    <x v="0"/>
    <x v="6"/>
    <x v="0"/>
    <x v="0"/>
  </r>
  <r>
    <x v="1"/>
    <x v="3"/>
    <x v="240"/>
    <x v="1"/>
    <x v="4"/>
    <x v="14"/>
    <x v="14"/>
    <x v="1369"/>
    <x v="1"/>
    <x v="2"/>
    <x v="9"/>
    <x v="777"/>
    <x v="679"/>
    <x v="420"/>
    <x v="320"/>
    <x v="994"/>
    <x v="367"/>
    <x v="0"/>
    <x v="6"/>
    <x v="2"/>
    <x v="0"/>
  </r>
  <r>
    <x v="1"/>
    <x v="3"/>
    <x v="240"/>
    <x v="1"/>
    <x v="4"/>
    <x v="14"/>
    <x v="14"/>
    <x v="1115"/>
    <x v="3"/>
    <x v="0"/>
    <x v="17"/>
    <x v="775"/>
    <x v="676"/>
    <x v="356"/>
    <x v="342"/>
    <x v="1061"/>
    <x v="307"/>
    <x v="0"/>
    <x v="9"/>
    <x v="3"/>
    <x v="0"/>
  </r>
  <r>
    <x v="1"/>
    <x v="3"/>
    <x v="241"/>
    <x v="1"/>
    <x v="4"/>
    <x v="14"/>
    <x v="14"/>
    <x v="221"/>
    <x v="1"/>
    <x v="0"/>
    <x v="9"/>
    <x v="780"/>
    <x v="682"/>
    <x v="682"/>
    <x v="69"/>
    <x v="282"/>
    <x v="797"/>
    <x v="0"/>
    <x v="6"/>
    <x v="0"/>
    <x v="0"/>
  </r>
  <r>
    <x v="1"/>
    <x v="3"/>
    <x v="241"/>
    <x v="1"/>
    <x v="4"/>
    <x v="14"/>
    <x v="14"/>
    <x v="369"/>
    <x v="3"/>
    <x v="1"/>
    <x v="17"/>
    <x v="781"/>
    <x v="685"/>
    <x v="798"/>
    <x v="339"/>
    <x v="1206"/>
    <x v="705"/>
    <x v="0"/>
    <x v="9"/>
    <x v="3"/>
    <x v="0"/>
  </r>
  <r>
    <x v="1"/>
    <x v="3"/>
    <x v="241"/>
    <x v="1"/>
    <x v="4"/>
    <x v="14"/>
    <x v="14"/>
    <x v="1002"/>
    <x v="1"/>
    <x v="2"/>
    <x v="9"/>
    <x v="779"/>
    <x v="681"/>
    <x v="278"/>
    <x v="41"/>
    <x v="102"/>
    <x v="341"/>
    <x v="0"/>
    <x v="6"/>
    <x v="0"/>
    <x v="0"/>
  </r>
  <r>
    <x v="1"/>
    <x v="3"/>
    <x v="242"/>
    <x v="1"/>
    <x v="4"/>
    <x v="14"/>
    <x v="14"/>
    <x v="949"/>
    <x v="3"/>
    <x v="0"/>
    <x v="17"/>
    <x v="782"/>
    <x v="680"/>
    <x v="228"/>
    <x v="319"/>
    <x v="943"/>
    <x v="189"/>
    <x v="0"/>
    <x v="9"/>
    <x v="3"/>
    <x v="0"/>
  </r>
  <r>
    <x v="1"/>
    <x v="3"/>
    <x v="242"/>
    <x v="1"/>
    <x v="4"/>
    <x v="14"/>
    <x v="14"/>
    <x v="670"/>
    <x v="1"/>
    <x v="4"/>
    <x v="9"/>
    <x v="782"/>
    <x v="684"/>
    <x v="957"/>
    <x v="69"/>
    <x v="308"/>
    <x v="884"/>
    <x v="0"/>
    <x v="6"/>
    <x v="0"/>
    <x v="0"/>
  </r>
  <r>
    <x v="1"/>
    <x v="3"/>
    <x v="242"/>
    <x v="1"/>
    <x v="4"/>
    <x v="14"/>
    <x v="14"/>
    <x v="125"/>
    <x v="1"/>
    <x v="1"/>
    <x v="9"/>
    <x v="783"/>
    <x v="685"/>
    <x v="1139"/>
    <x v="69"/>
    <x v="424"/>
    <x v="1223"/>
    <x v="0"/>
    <x v="6"/>
    <x v="0"/>
    <x v="0"/>
  </r>
  <r>
    <x v="1"/>
    <x v="3"/>
    <x v="242"/>
    <x v="1"/>
    <x v="4"/>
    <x v="14"/>
    <x v="14"/>
    <x v="1175"/>
    <x v="1"/>
    <x v="4"/>
    <x v="9"/>
    <x v="784"/>
    <x v="686"/>
    <x v="1118"/>
    <x v="245"/>
    <x v="1036"/>
    <x v="1227"/>
    <x v="0"/>
    <x v="6"/>
    <x v="2"/>
    <x v="0"/>
  </r>
  <r>
    <x v="1"/>
    <x v="3"/>
    <x v="243"/>
    <x v="1"/>
    <x v="4"/>
    <x v="14"/>
    <x v="14"/>
    <x v="1296"/>
    <x v="1"/>
    <x v="2"/>
    <x v="9"/>
    <x v="785"/>
    <x v="687"/>
    <x v="1225"/>
    <x v="243"/>
    <x v="957"/>
    <x v="1160"/>
    <x v="0"/>
    <x v="6"/>
    <x v="2"/>
    <x v="0"/>
  </r>
  <r>
    <x v="1"/>
    <x v="3"/>
    <x v="243"/>
    <x v="1"/>
    <x v="4"/>
    <x v="14"/>
    <x v="14"/>
    <x v="101"/>
    <x v="0"/>
    <x v="0"/>
    <x v="29"/>
    <x v="787"/>
    <x v="683"/>
    <x v="450"/>
    <x v="15"/>
    <x v="54"/>
    <x v="619"/>
    <x v="0"/>
    <x v="6"/>
    <x v="0"/>
    <x v="0"/>
  </r>
  <r>
    <x v="1"/>
    <x v="3"/>
    <x v="243"/>
    <x v="1"/>
    <x v="4"/>
    <x v="14"/>
    <x v="14"/>
    <x v="997"/>
    <x v="2"/>
    <x v="4"/>
    <x v="33"/>
    <x v="786"/>
    <x v="688"/>
    <x v="1451"/>
    <x v="423"/>
    <x v="1529"/>
    <x v="1444"/>
    <x v="0"/>
    <x v="12"/>
    <x v="3"/>
    <x v="0"/>
  </r>
  <r>
    <x v="1"/>
    <x v="4"/>
    <x v="244"/>
    <x v="1"/>
    <x v="4"/>
    <x v="14"/>
    <x v="14"/>
    <x v="701"/>
    <x v="1"/>
    <x v="2"/>
    <x v="9"/>
    <x v="789"/>
    <x v="688"/>
    <x v="383"/>
    <x v="69"/>
    <x v="176"/>
    <x v="325"/>
    <x v="0"/>
    <x v="6"/>
    <x v="0"/>
    <x v="0"/>
  </r>
  <r>
    <x v="1"/>
    <x v="4"/>
    <x v="244"/>
    <x v="1"/>
    <x v="4"/>
    <x v="14"/>
    <x v="14"/>
    <x v="730"/>
    <x v="2"/>
    <x v="0"/>
    <x v="33"/>
    <x v="788"/>
    <x v="691"/>
    <x v="1406"/>
    <x v="16"/>
    <x v="290"/>
    <x v="1376"/>
    <x v="0"/>
    <x v="12"/>
    <x v="2"/>
    <x v="0"/>
  </r>
  <r>
    <x v="1"/>
    <x v="4"/>
    <x v="244"/>
    <x v="1"/>
    <x v="4"/>
    <x v="14"/>
    <x v="14"/>
    <x v="163"/>
    <x v="1"/>
    <x v="0"/>
    <x v="9"/>
    <x v="793"/>
    <x v="688"/>
    <x v="866"/>
    <x v="69"/>
    <x v="286"/>
    <x v="810"/>
    <x v="0"/>
    <x v="6"/>
    <x v="0"/>
    <x v="0"/>
  </r>
  <r>
    <x v="1"/>
    <x v="4"/>
    <x v="244"/>
    <x v="1"/>
    <x v="4"/>
    <x v="14"/>
    <x v="14"/>
    <x v="424"/>
    <x v="3"/>
    <x v="5"/>
    <x v="17"/>
    <x v="794"/>
    <x v="695"/>
    <x v="889"/>
    <x v="339"/>
    <x v="1299"/>
    <x v="957"/>
    <x v="0"/>
    <x v="9"/>
    <x v="3"/>
    <x v="0"/>
  </r>
  <r>
    <x v="1"/>
    <x v="4"/>
    <x v="244"/>
    <x v="1"/>
    <x v="4"/>
    <x v="14"/>
    <x v="14"/>
    <x v="1230"/>
    <x v="3"/>
    <x v="0"/>
    <x v="17"/>
    <x v="790"/>
    <x v="694"/>
    <x v="647"/>
    <x v="339"/>
    <x v="1310"/>
    <x v="1027"/>
    <x v="0"/>
    <x v="9"/>
    <x v="3"/>
    <x v="0"/>
  </r>
  <r>
    <x v="1"/>
    <x v="4"/>
    <x v="244"/>
    <x v="1"/>
    <x v="4"/>
    <x v="14"/>
    <x v="14"/>
    <x v="1364"/>
    <x v="1"/>
    <x v="0"/>
    <x v="26"/>
    <x v="792"/>
    <x v="689"/>
    <x v="167"/>
    <x v="259"/>
    <x v="701"/>
    <x v="160"/>
    <x v="0"/>
    <x v="6"/>
    <x v="2"/>
    <x v="0"/>
  </r>
  <r>
    <x v="1"/>
    <x v="4"/>
    <x v="245"/>
    <x v="1"/>
    <x v="4"/>
    <x v="14"/>
    <x v="14"/>
    <x v="99"/>
    <x v="2"/>
    <x v="0"/>
    <x v="9"/>
    <x v="797"/>
    <x v="691"/>
    <x v="1285"/>
    <x v="37"/>
    <x v="419"/>
    <x v="1343"/>
    <x v="0"/>
    <x v="13"/>
    <x v="0"/>
    <x v="0"/>
  </r>
  <r>
    <x v="1"/>
    <x v="4"/>
    <x v="245"/>
    <x v="1"/>
    <x v="4"/>
    <x v="14"/>
    <x v="14"/>
    <x v="621"/>
    <x v="1"/>
    <x v="0"/>
    <x v="9"/>
    <x v="796"/>
    <x v="691"/>
    <x v="473"/>
    <x v="46"/>
    <x v="139"/>
    <x v="403"/>
    <x v="0"/>
    <x v="6"/>
    <x v="0"/>
    <x v="0"/>
  </r>
  <r>
    <x v="1"/>
    <x v="4"/>
    <x v="245"/>
    <x v="1"/>
    <x v="4"/>
    <x v="14"/>
    <x v="14"/>
    <x v="869"/>
    <x v="1"/>
    <x v="0"/>
    <x v="9"/>
    <x v="795"/>
    <x v="691"/>
    <x v="413"/>
    <x v="140"/>
    <x v="451"/>
    <x v="366"/>
    <x v="0"/>
    <x v="6"/>
    <x v="1"/>
    <x v="0"/>
  </r>
  <r>
    <x v="1"/>
    <x v="4"/>
    <x v="245"/>
    <x v="1"/>
    <x v="4"/>
    <x v="14"/>
    <x v="14"/>
    <x v="910"/>
    <x v="3"/>
    <x v="0"/>
    <x v="17"/>
    <x v="791"/>
    <x v="690"/>
    <x v="70"/>
    <x v="319"/>
    <x v="848"/>
    <x v="68"/>
    <x v="0"/>
    <x v="9"/>
    <x v="3"/>
    <x v="0"/>
  </r>
  <r>
    <x v="1"/>
    <x v="4"/>
    <x v="246"/>
    <x v="1"/>
    <x v="5"/>
    <x v="15"/>
    <x v="15"/>
    <x v="56"/>
    <x v="2"/>
    <x v="0"/>
    <x v="38"/>
    <x v="801"/>
    <x v="736"/>
    <x v="1492"/>
    <x v="430"/>
    <x v="1541"/>
    <x v="1507"/>
    <x v="0"/>
    <x v="12"/>
    <x v="4"/>
    <x v="0"/>
  </r>
  <r>
    <x v="1"/>
    <x v="4"/>
    <x v="246"/>
    <x v="1"/>
    <x v="4"/>
    <x v="14"/>
    <x v="14"/>
    <x v="161"/>
    <x v="1"/>
    <x v="0"/>
    <x v="9"/>
    <x v="798"/>
    <x v="694"/>
    <x v="121"/>
    <x v="69"/>
    <x v="125"/>
    <x v="122"/>
    <x v="0"/>
    <x v="7"/>
    <x v="0"/>
    <x v="0"/>
  </r>
  <r>
    <x v="1"/>
    <x v="4"/>
    <x v="246"/>
    <x v="1"/>
    <x v="4"/>
    <x v="14"/>
    <x v="14"/>
    <x v="278"/>
    <x v="3"/>
    <x v="2"/>
    <x v="17"/>
    <x v="800"/>
    <x v="693"/>
    <x v="1342"/>
    <x v="177"/>
    <x v="811"/>
    <x v="1370"/>
    <x v="0"/>
    <x v="9"/>
    <x v="3"/>
    <x v="0"/>
  </r>
  <r>
    <x v="1"/>
    <x v="4"/>
    <x v="246"/>
    <x v="1"/>
    <x v="4"/>
    <x v="14"/>
    <x v="14"/>
    <x v="1391"/>
    <x v="1"/>
    <x v="1"/>
    <x v="9"/>
    <x v="802"/>
    <x v="693"/>
    <x v="1059"/>
    <x v="259"/>
    <x v="910"/>
    <x v="971"/>
    <x v="0"/>
    <x v="6"/>
    <x v="2"/>
    <x v="0"/>
  </r>
  <r>
    <x v="1"/>
    <x v="4"/>
    <x v="246"/>
    <x v="1"/>
    <x v="4"/>
    <x v="14"/>
    <x v="14"/>
    <x v="1436"/>
    <x v="1"/>
    <x v="2"/>
    <x v="12"/>
    <x v="799"/>
    <x v="693"/>
    <x v="674"/>
    <x v="277"/>
    <x v="826"/>
    <x v="595"/>
    <x v="0"/>
    <x v="6"/>
    <x v="2"/>
    <x v="0"/>
  </r>
  <r>
    <x v="1"/>
    <x v="4"/>
    <x v="246"/>
    <x v="1"/>
    <x v="4"/>
    <x v="14"/>
    <x v="14"/>
    <x v="1442"/>
    <x v="1"/>
    <x v="2"/>
    <x v="9"/>
    <x v="803"/>
    <x v="692"/>
    <x v="842"/>
    <x v="349"/>
    <x v="1264"/>
    <x v="760"/>
    <x v="0"/>
    <x v="6"/>
    <x v="2"/>
    <x v="0"/>
  </r>
  <r>
    <x v="1"/>
    <x v="4"/>
    <x v="247"/>
    <x v="1"/>
    <x v="4"/>
    <x v="14"/>
    <x v="14"/>
    <x v="1015"/>
    <x v="3"/>
    <x v="2"/>
    <x v="17"/>
    <x v="804"/>
    <x v="696"/>
    <x v="1322"/>
    <x v="321"/>
    <x v="1386"/>
    <x v="1263"/>
    <x v="0"/>
    <x v="9"/>
    <x v="3"/>
    <x v="0"/>
  </r>
  <r>
    <x v="1"/>
    <x v="4"/>
    <x v="248"/>
    <x v="1"/>
    <x v="4"/>
    <x v="14"/>
    <x v="14"/>
    <x v="946"/>
    <x v="1"/>
    <x v="2"/>
    <x v="9"/>
    <x v="808"/>
    <x v="697"/>
    <x v="480"/>
    <x v="140"/>
    <x v="459"/>
    <x v="410"/>
    <x v="0"/>
    <x v="6"/>
    <x v="1"/>
    <x v="0"/>
  </r>
  <r>
    <x v="1"/>
    <x v="4"/>
    <x v="248"/>
    <x v="1"/>
    <x v="4"/>
    <x v="14"/>
    <x v="14"/>
    <x v="729"/>
    <x v="3"/>
    <x v="0"/>
    <x v="17"/>
    <x v="810"/>
    <x v="697"/>
    <x v="1296"/>
    <x v="339"/>
    <x v="1358"/>
    <x v="1143"/>
    <x v="0"/>
    <x v="9"/>
    <x v="3"/>
    <x v="0"/>
  </r>
  <r>
    <x v="1"/>
    <x v="4"/>
    <x v="248"/>
    <x v="1"/>
    <x v="6"/>
    <x v="16"/>
    <x v="16"/>
    <x v="787"/>
    <x v="0"/>
    <x v="1"/>
    <x v="29"/>
    <x v="806"/>
    <x v="712"/>
    <x v="1490"/>
    <x v="15"/>
    <x v="1468"/>
    <x v="1505"/>
    <x v="0"/>
    <x v="22"/>
    <x v="0"/>
    <x v="0"/>
  </r>
  <r>
    <x v="1"/>
    <x v="4"/>
    <x v="248"/>
    <x v="1"/>
    <x v="4"/>
    <x v="14"/>
    <x v="14"/>
    <x v="75"/>
    <x v="1"/>
    <x v="0"/>
    <x v="9"/>
    <x v="805"/>
    <x v="697"/>
    <x v="1281"/>
    <x v="60"/>
    <x v="379"/>
    <x v="1173"/>
    <x v="0"/>
    <x v="6"/>
    <x v="0"/>
    <x v="0"/>
  </r>
  <r>
    <x v="1"/>
    <x v="4"/>
    <x v="248"/>
    <x v="1"/>
    <x v="4"/>
    <x v="14"/>
    <x v="14"/>
    <x v="1322"/>
    <x v="3"/>
    <x v="2"/>
    <x v="17"/>
    <x v="807"/>
    <x v="700"/>
    <x v="655"/>
    <x v="319"/>
    <x v="1168"/>
    <x v="781"/>
    <x v="0"/>
    <x v="9"/>
    <x v="3"/>
    <x v="0"/>
  </r>
  <r>
    <x v="1"/>
    <x v="4"/>
    <x v="249"/>
    <x v="1"/>
    <x v="4"/>
    <x v="14"/>
    <x v="14"/>
    <x v="1431"/>
    <x v="1"/>
    <x v="1"/>
    <x v="9"/>
    <x v="811"/>
    <x v="698"/>
    <x v="751"/>
    <x v="307"/>
    <x v="1179"/>
    <x v="921"/>
    <x v="0"/>
    <x v="6"/>
    <x v="2"/>
    <x v="0"/>
  </r>
  <r>
    <x v="1"/>
    <x v="4"/>
    <x v="249"/>
    <x v="1"/>
    <x v="4"/>
    <x v="14"/>
    <x v="14"/>
    <x v="302"/>
    <x v="3"/>
    <x v="1"/>
    <x v="17"/>
    <x v="813"/>
    <x v="697"/>
    <x v="207"/>
    <x v="339"/>
    <x v="1103"/>
    <x v="397"/>
    <x v="0"/>
    <x v="9"/>
    <x v="3"/>
    <x v="0"/>
  </r>
  <r>
    <x v="1"/>
    <x v="4"/>
    <x v="249"/>
    <x v="1"/>
    <x v="4"/>
    <x v="14"/>
    <x v="14"/>
    <x v="1049"/>
    <x v="1"/>
    <x v="4"/>
    <x v="9"/>
    <x v="809"/>
    <x v="702"/>
    <x v="1289"/>
    <x v="261"/>
    <x v="1277"/>
    <x v="1336"/>
    <x v="0"/>
    <x v="6"/>
    <x v="2"/>
    <x v="0"/>
  </r>
  <r>
    <x v="1"/>
    <x v="4"/>
    <x v="250"/>
    <x v="1"/>
    <x v="4"/>
    <x v="14"/>
    <x v="14"/>
    <x v="611"/>
    <x v="3"/>
    <x v="0"/>
    <x v="17"/>
    <x v="814"/>
    <x v="703"/>
    <x v="485"/>
    <x v="339"/>
    <x v="1111"/>
    <x v="421"/>
    <x v="0"/>
    <x v="9"/>
    <x v="3"/>
    <x v="0"/>
  </r>
  <r>
    <x v="1"/>
    <x v="4"/>
    <x v="250"/>
    <x v="1"/>
    <x v="4"/>
    <x v="14"/>
    <x v="14"/>
    <x v="675"/>
    <x v="1"/>
    <x v="0"/>
    <x v="12"/>
    <x v="812"/>
    <x v="697"/>
    <x v="118"/>
    <x v="156"/>
    <x v="473"/>
    <x v="260"/>
    <x v="0"/>
    <x v="7"/>
    <x v="1"/>
    <x v="0"/>
  </r>
  <r>
    <x v="1"/>
    <x v="4"/>
    <x v="250"/>
    <x v="1"/>
    <x v="4"/>
    <x v="14"/>
    <x v="14"/>
    <x v="425"/>
    <x v="1"/>
    <x v="0"/>
    <x v="9"/>
    <x v="817"/>
    <x v="699"/>
    <x v="223"/>
    <x v="0"/>
    <x v="20"/>
    <x v="522"/>
    <x v="0"/>
    <x v="21"/>
    <x v="0"/>
    <x v="0"/>
  </r>
  <r>
    <x v="1"/>
    <x v="4"/>
    <x v="250"/>
    <x v="1"/>
    <x v="4"/>
    <x v="14"/>
    <x v="14"/>
    <x v="1218"/>
    <x v="1"/>
    <x v="1"/>
    <x v="9"/>
    <x v="815"/>
    <x v="698"/>
    <x v="293"/>
    <x v="253"/>
    <x v="690"/>
    <x v="243"/>
    <x v="0"/>
    <x v="6"/>
    <x v="2"/>
    <x v="0"/>
  </r>
  <r>
    <x v="1"/>
    <x v="4"/>
    <x v="250"/>
    <x v="1"/>
    <x v="4"/>
    <x v="14"/>
    <x v="14"/>
    <x v="1210"/>
    <x v="1"/>
    <x v="0"/>
    <x v="9"/>
    <x v="816"/>
    <x v="701"/>
    <x v="956"/>
    <x v="266"/>
    <x v="877"/>
    <x v="878"/>
    <x v="0"/>
    <x v="6"/>
    <x v="2"/>
    <x v="0"/>
  </r>
  <r>
    <x v="1"/>
    <x v="4"/>
    <x v="251"/>
    <x v="1"/>
    <x v="4"/>
    <x v="14"/>
    <x v="14"/>
    <x v="1301"/>
    <x v="1"/>
    <x v="3"/>
    <x v="9"/>
    <x v="820"/>
    <x v="704"/>
    <x v="1193"/>
    <x v="323"/>
    <x v="1326"/>
    <x v="1133"/>
    <x v="0"/>
    <x v="6"/>
    <x v="2"/>
    <x v="0"/>
  </r>
  <r>
    <x v="1"/>
    <x v="4"/>
    <x v="251"/>
    <x v="1"/>
    <x v="4"/>
    <x v="14"/>
    <x v="14"/>
    <x v="1290"/>
    <x v="3"/>
    <x v="1"/>
    <x v="17"/>
    <x v="818"/>
    <x v="705"/>
    <x v="900"/>
    <x v="319"/>
    <x v="1187"/>
    <x v="834"/>
    <x v="0"/>
    <x v="9"/>
    <x v="3"/>
    <x v="0"/>
  </r>
  <r>
    <x v="1"/>
    <x v="4"/>
    <x v="251"/>
    <x v="1"/>
    <x v="4"/>
    <x v="14"/>
    <x v="14"/>
    <x v="1388"/>
    <x v="1"/>
    <x v="2"/>
    <x v="9"/>
    <x v="819"/>
    <x v="703"/>
    <x v="888"/>
    <x v="243"/>
    <x v="784"/>
    <x v="817"/>
    <x v="0"/>
    <x v="6"/>
    <x v="2"/>
    <x v="0"/>
  </r>
  <r>
    <x v="1"/>
    <x v="4"/>
    <x v="252"/>
    <x v="1"/>
    <x v="4"/>
    <x v="14"/>
    <x v="14"/>
    <x v="599"/>
    <x v="1"/>
    <x v="0"/>
    <x v="9"/>
    <x v="821"/>
    <x v="706"/>
    <x v="1284"/>
    <x v="69"/>
    <x v="417"/>
    <x v="1218"/>
    <x v="0"/>
    <x v="6"/>
    <x v="0"/>
    <x v="0"/>
  </r>
  <r>
    <x v="1"/>
    <x v="4"/>
    <x v="253"/>
    <x v="1"/>
    <x v="4"/>
    <x v="14"/>
    <x v="14"/>
    <x v="511"/>
    <x v="1"/>
    <x v="0"/>
    <x v="12"/>
    <x v="825"/>
    <x v="708"/>
    <x v="1011"/>
    <x v="147"/>
    <x v="567"/>
    <x v="1120"/>
    <x v="0"/>
    <x v="7"/>
    <x v="1"/>
    <x v="0"/>
  </r>
  <r>
    <x v="1"/>
    <x v="4"/>
    <x v="253"/>
    <x v="1"/>
    <x v="4"/>
    <x v="14"/>
    <x v="14"/>
    <x v="97"/>
    <x v="3"/>
    <x v="4"/>
    <x v="17"/>
    <x v="822"/>
    <x v="708"/>
    <x v="532"/>
    <x v="312"/>
    <x v="1010"/>
    <x v="489"/>
    <x v="0"/>
    <x v="9"/>
    <x v="3"/>
    <x v="0"/>
  </r>
  <r>
    <x v="1"/>
    <x v="4"/>
    <x v="253"/>
    <x v="1"/>
    <x v="4"/>
    <x v="14"/>
    <x v="14"/>
    <x v="172"/>
    <x v="1"/>
    <x v="0"/>
    <x v="9"/>
    <x v="826"/>
    <x v="709"/>
    <x v="1164"/>
    <x v="69"/>
    <x v="369"/>
    <x v="1091"/>
    <x v="0"/>
    <x v="6"/>
    <x v="0"/>
    <x v="0"/>
  </r>
  <r>
    <x v="1"/>
    <x v="4"/>
    <x v="253"/>
    <x v="1"/>
    <x v="4"/>
    <x v="14"/>
    <x v="14"/>
    <x v="1226"/>
    <x v="1"/>
    <x v="0"/>
    <x v="10"/>
    <x v="824"/>
    <x v="707"/>
    <x v="570"/>
    <x v="310"/>
    <x v="996"/>
    <x v="492"/>
    <x v="0"/>
    <x v="6"/>
    <x v="2"/>
    <x v="0"/>
  </r>
  <r>
    <x v="1"/>
    <x v="4"/>
    <x v="253"/>
    <x v="1"/>
    <x v="4"/>
    <x v="14"/>
    <x v="14"/>
    <x v="1107"/>
    <x v="3"/>
    <x v="2"/>
    <x v="17"/>
    <x v="823"/>
    <x v="708"/>
    <x v="265"/>
    <x v="319"/>
    <x v="955"/>
    <x v="233"/>
    <x v="0"/>
    <x v="9"/>
    <x v="3"/>
    <x v="0"/>
  </r>
  <r>
    <x v="1"/>
    <x v="4"/>
    <x v="254"/>
    <x v="1"/>
    <x v="4"/>
    <x v="14"/>
    <x v="14"/>
    <x v="1285"/>
    <x v="2"/>
    <x v="2"/>
    <x v="17"/>
    <x v="828"/>
    <x v="710"/>
    <x v="1380"/>
    <x v="32"/>
    <x v="399"/>
    <x v="1349"/>
    <x v="0"/>
    <x v="12"/>
    <x v="0"/>
    <x v="0"/>
  </r>
  <r>
    <x v="1"/>
    <x v="4"/>
    <x v="254"/>
    <x v="1"/>
    <x v="4"/>
    <x v="14"/>
    <x v="14"/>
    <x v="94"/>
    <x v="3"/>
    <x v="1"/>
    <x v="17"/>
    <x v="827"/>
    <x v="708"/>
    <x v="139"/>
    <x v="317"/>
    <x v="890"/>
    <x v="124"/>
    <x v="0"/>
    <x v="9"/>
    <x v="3"/>
    <x v="0"/>
  </r>
  <r>
    <x v="1"/>
    <x v="4"/>
    <x v="254"/>
    <x v="1"/>
    <x v="4"/>
    <x v="14"/>
    <x v="14"/>
    <x v="955"/>
    <x v="1"/>
    <x v="1"/>
    <x v="12"/>
    <x v="829"/>
    <x v="710"/>
    <x v="824"/>
    <x v="200"/>
    <x v="626"/>
    <x v="712"/>
    <x v="0"/>
    <x v="6"/>
    <x v="2"/>
    <x v="0"/>
  </r>
  <r>
    <x v="1"/>
    <x v="4"/>
    <x v="255"/>
    <x v="1"/>
    <x v="5"/>
    <x v="15"/>
    <x v="15"/>
    <x v="975"/>
    <x v="1"/>
    <x v="1"/>
    <x v="9"/>
    <x v="830"/>
    <x v="714"/>
    <x v="791"/>
    <x v="152"/>
    <x v="536"/>
    <x v="849"/>
    <x v="0"/>
    <x v="6"/>
    <x v="1"/>
    <x v="0"/>
  </r>
  <r>
    <x v="1"/>
    <x v="4"/>
    <x v="255"/>
    <x v="1"/>
    <x v="5"/>
    <x v="15"/>
    <x v="15"/>
    <x v="322"/>
    <x v="1"/>
    <x v="2"/>
    <x v="9"/>
    <x v="832"/>
    <x v="714"/>
    <x v="905"/>
    <x v="69"/>
    <x v="293"/>
    <x v="831"/>
    <x v="0"/>
    <x v="6"/>
    <x v="0"/>
    <x v="0"/>
  </r>
  <r>
    <x v="1"/>
    <x v="4"/>
    <x v="255"/>
    <x v="1"/>
    <x v="4"/>
    <x v="14"/>
    <x v="14"/>
    <x v="378"/>
    <x v="3"/>
    <x v="0"/>
    <x v="17"/>
    <x v="833"/>
    <x v="711"/>
    <x v="222"/>
    <x v="339"/>
    <x v="1162"/>
    <x v="562"/>
    <x v="0"/>
    <x v="9"/>
    <x v="3"/>
    <x v="0"/>
  </r>
  <r>
    <x v="1"/>
    <x v="4"/>
    <x v="255"/>
    <x v="1"/>
    <x v="5"/>
    <x v="15"/>
    <x v="15"/>
    <x v="1266"/>
    <x v="3"/>
    <x v="0"/>
    <x v="17"/>
    <x v="830"/>
    <x v="713"/>
    <x v="634"/>
    <x v="319"/>
    <x v="1089"/>
    <x v="575"/>
    <x v="0"/>
    <x v="9"/>
    <x v="3"/>
    <x v="0"/>
  </r>
  <r>
    <x v="1"/>
    <x v="4"/>
    <x v="255"/>
    <x v="1"/>
    <x v="5"/>
    <x v="15"/>
    <x v="15"/>
    <x v="1383"/>
    <x v="1"/>
    <x v="1"/>
    <x v="9"/>
    <x v="831"/>
    <x v="714"/>
    <x v="806"/>
    <x v="323"/>
    <x v="1155"/>
    <x v="710"/>
    <x v="0"/>
    <x v="6"/>
    <x v="2"/>
    <x v="0"/>
  </r>
  <r>
    <x v="1"/>
    <x v="4"/>
    <x v="256"/>
    <x v="1"/>
    <x v="5"/>
    <x v="15"/>
    <x v="15"/>
    <x v="106"/>
    <x v="1"/>
    <x v="4"/>
    <x v="9"/>
    <x v="834"/>
    <x v="715"/>
    <x v="1267"/>
    <x v="91"/>
    <x v="530"/>
    <x v="1362"/>
    <x v="0"/>
    <x v="6"/>
    <x v="0"/>
    <x v="0"/>
  </r>
  <r>
    <x v="1"/>
    <x v="4"/>
    <x v="256"/>
    <x v="1"/>
    <x v="5"/>
    <x v="15"/>
    <x v="15"/>
    <x v="155"/>
    <x v="1"/>
    <x v="0"/>
    <x v="9"/>
    <x v="835"/>
    <x v="718"/>
    <x v="1365"/>
    <x v="97"/>
    <x v="544"/>
    <x v="1354"/>
    <x v="0"/>
    <x v="6"/>
    <x v="0"/>
    <x v="0"/>
  </r>
  <r>
    <x v="1"/>
    <x v="4"/>
    <x v="256"/>
    <x v="1"/>
    <x v="5"/>
    <x v="15"/>
    <x v="15"/>
    <x v="635"/>
    <x v="1"/>
    <x v="4"/>
    <x v="9"/>
    <x v="836"/>
    <x v="715"/>
    <x v="1172"/>
    <x v="46"/>
    <x v="336"/>
    <x v="1102"/>
    <x v="0"/>
    <x v="9"/>
    <x v="3"/>
    <x v="0"/>
  </r>
  <r>
    <x v="1"/>
    <x v="4"/>
    <x v="257"/>
    <x v="1"/>
    <x v="5"/>
    <x v="15"/>
    <x v="15"/>
    <x v="986"/>
    <x v="3"/>
    <x v="2"/>
    <x v="17"/>
    <x v="838"/>
    <x v="715"/>
    <x v="700"/>
    <x v="399"/>
    <x v="1475"/>
    <x v="806"/>
    <x v="0"/>
    <x v="9"/>
    <x v="3"/>
    <x v="0"/>
  </r>
  <r>
    <x v="1"/>
    <x v="4"/>
    <x v="257"/>
    <x v="1"/>
    <x v="5"/>
    <x v="15"/>
    <x v="15"/>
    <x v="837"/>
    <x v="1"/>
    <x v="3"/>
    <x v="9"/>
    <x v="837"/>
    <x v="716"/>
    <x v="569"/>
    <x v="69"/>
    <x v="212"/>
    <x v="502"/>
    <x v="0"/>
    <x v="6"/>
    <x v="0"/>
    <x v="0"/>
  </r>
  <r>
    <x v="1"/>
    <x v="4"/>
    <x v="257"/>
    <x v="1"/>
    <x v="5"/>
    <x v="15"/>
    <x v="15"/>
    <x v="228"/>
    <x v="1"/>
    <x v="0"/>
    <x v="9"/>
    <x v="839"/>
    <x v="717"/>
    <x v="1125"/>
    <x v="69"/>
    <x v="391"/>
    <x v="1159"/>
    <x v="0"/>
    <x v="6"/>
    <x v="0"/>
    <x v="0"/>
  </r>
  <r>
    <x v="1"/>
    <x v="4"/>
    <x v="258"/>
    <x v="1"/>
    <x v="5"/>
    <x v="15"/>
    <x v="15"/>
    <x v="231"/>
    <x v="3"/>
    <x v="0"/>
    <x v="17"/>
    <x v="841"/>
    <x v="725"/>
    <x v="644"/>
    <x v="339"/>
    <x v="1165"/>
    <x v="572"/>
    <x v="0"/>
    <x v="9"/>
    <x v="3"/>
    <x v="0"/>
  </r>
  <r>
    <x v="1"/>
    <x v="4"/>
    <x v="258"/>
    <x v="1"/>
    <x v="5"/>
    <x v="15"/>
    <x v="15"/>
    <x v="194"/>
    <x v="3"/>
    <x v="3"/>
    <x v="17"/>
    <x v="842"/>
    <x v="721"/>
    <x v="246"/>
    <x v="339"/>
    <x v="1030"/>
    <x v="224"/>
    <x v="0"/>
    <x v="9"/>
    <x v="3"/>
    <x v="0"/>
  </r>
  <r>
    <x v="1"/>
    <x v="4"/>
    <x v="258"/>
    <x v="1"/>
    <x v="5"/>
    <x v="15"/>
    <x v="15"/>
    <x v="508"/>
    <x v="2"/>
    <x v="0"/>
    <x v="33"/>
    <x v="840"/>
    <x v="723"/>
    <x v="1262"/>
    <x v="127"/>
    <x v="689"/>
    <x v="1424"/>
    <x v="0"/>
    <x v="12"/>
    <x v="1"/>
    <x v="0"/>
  </r>
  <r>
    <x v="1"/>
    <x v="4"/>
    <x v="258"/>
    <x v="1"/>
    <x v="5"/>
    <x v="15"/>
    <x v="15"/>
    <x v="991"/>
    <x v="3"/>
    <x v="0"/>
    <x v="17"/>
    <x v="843"/>
    <x v="720"/>
    <x v="660"/>
    <x v="339"/>
    <x v="1173"/>
    <x v="588"/>
    <x v="0"/>
    <x v="9"/>
    <x v="3"/>
    <x v="0"/>
  </r>
  <r>
    <x v="1"/>
    <x v="4"/>
    <x v="258"/>
    <x v="1"/>
    <x v="5"/>
    <x v="15"/>
    <x v="15"/>
    <x v="1329"/>
    <x v="1"/>
    <x v="2"/>
    <x v="9"/>
    <x v="845"/>
    <x v="719"/>
    <x v="189"/>
    <x v="243"/>
    <x v="664"/>
    <x v="172"/>
    <x v="0"/>
    <x v="6"/>
    <x v="2"/>
    <x v="0"/>
  </r>
  <r>
    <x v="1"/>
    <x v="4"/>
    <x v="259"/>
    <x v="1"/>
    <x v="5"/>
    <x v="15"/>
    <x v="15"/>
    <x v="1258"/>
    <x v="1"/>
    <x v="1"/>
    <x v="9"/>
    <x v="844"/>
    <x v="723"/>
    <x v="263"/>
    <x v="323"/>
    <x v="976"/>
    <x v="257"/>
    <x v="0"/>
    <x v="7"/>
    <x v="2"/>
    <x v="0"/>
  </r>
  <r>
    <x v="1"/>
    <x v="4"/>
    <x v="259"/>
    <x v="1"/>
    <x v="5"/>
    <x v="15"/>
    <x v="15"/>
    <x v="1385"/>
    <x v="1"/>
    <x v="5"/>
    <x v="12"/>
    <x v="846"/>
    <x v="722"/>
    <x v="283"/>
    <x v="263"/>
    <x v="725"/>
    <x v="248"/>
    <x v="0"/>
    <x v="6"/>
    <x v="2"/>
    <x v="0"/>
  </r>
  <r>
    <x v="1"/>
    <x v="4"/>
    <x v="260"/>
    <x v="1"/>
    <x v="5"/>
    <x v="15"/>
    <x v="15"/>
    <x v="1076"/>
    <x v="1"/>
    <x v="2"/>
    <x v="9"/>
    <x v="851"/>
    <x v="730"/>
    <x v="1046"/>
    <x v="261"/>
    <x v="923"/>
    <x v="985"/>
    <x v="0"/>
    <x v="6"/>
    <x v="2"/>
    <x v="0"/>
  </r>
  <r>
    <x v="1"/>
    <x v="4"/>
    <x v="260"/>
    <x v="1"/>
    <x v="5"/>
    <x v="15"/>
    <x v="15"/>
    <x v="1009"/>
    <x v="1"/>
    <x v="2"/>
    <x v="15"/>
    <x v="852"/>
    <x v="726"/>
    <x v="311"/>
    <x v="109"/>
    <x v="344"/>
    <x v="281"/>
    <x v="0"/>
    <x v="7"/>
    <x v="2"/>
    <x v="0"/>
  </r>
  <r>
    <x v="1"/>
    <x v="4"/>
    <x v="260"/>
    <x v="1"/>
    <x v="5"/>
    <x v="15"/>
    <x v="15"/>
    <x v="564"/>
    <x v="1"/>
    <x v="0"/>
    <x v="9"/>
    <x v="850"/>
    <x v="726"/>
    <x v="1306"/>
    <x v="116"/>
    <x v="593"/>
    <x v="1352"/>
    <x v="0"/>
    <x v="6"/>
    <x v="1"/>
    <x v="0"/>
  </r>
  <r>
    <x v="1"/>
    <x v="4"/>
    <x v="260"/>
    <x v="1"/>
    <x v="5"/>
    <x v="15"/>
    <x v="15"/>
    <x v="534"/>
    <x v="1"/>
    <x v="2"/>
    <x v="9"/>
    <x v="849"/>
    <x v="723"/>
    <x v="78"/>
    <x v="55"/>
    <x v="94"/>
    <x v="75"/>
    <x v="0"/>
    <x v="6"/>
    <x v="0"/>
    <x v="0"/>
  </r>
  <r>
    <x v="1"/>
    <x v="4"/>
    <x v="260"/>
    <x v="1"/>
    <x v="5"/>
    <x v="15"/>
    <x v="15"/>
    <x v="526"/>
    <x v="3"/>
    <x v="0"/>
    <x v="17"/>
    <x v="847"/>
    <x v="727"/>
    <x v="599"/>
    <x v="319"/>
    <x v="1076"/>
    <x v="554"/>
    <x v="0"/>
    <x v="9"/>
    <x v="3"/>
    <x v="0"/>
  </r>
  <r>
    <x v="1"/>
    <x v="4"/>
    <x v="260"/>
    <x v="1"/>
    <x v="5"/>
    <x v="15"/>
    <x v="15"/>
    <x v="198"/>
    <x v="3"/>
    <x v="2"/>
    <x v="17"/>
    <x v="848"/>
    <x v="726"/>
    <x v="784"/>
    <x v="342"/>
    <x v="1273"/>
    <x v="872"/>
    <x v="0"/>
    <x v="10"/>
    <x v="3"/>
    <x v="0"/>
  </r>
  <r>
    <x v="1"/>
    <x v="4"/>
    <x v="261"/>
    <x v="1"/>
    <x v="5"/>
    <x v="15"/>
    <x v="15"/>
    <x v="85"/>
    <x v="1"/>
    <x v="4"/>
    <x v="9"/>
    <x v="854"/>
    <x v="731"/>
    <x v="896"/>
    <x v="69"/>
    <x v="333"/>
    <x v="965"/>
    <x v="0"/>
    <x v="6"/>
    <x v="0"/>
    <x v="0"/>
  </r>
  <r>
    <x v="1"/>
    <x v="4"/>
    <x v="261"/>
    <x v="1"/>
    <x v="5"/>
    <x v="15"/>
    <x v="15"/>
    <x v="688"/>
    <x v="1"/>
    <x v="2"/>
    <x v="9"/>
    <x v="853"/>
    <x v="729"/>
    <x v="804"/>
    <x v="81"/>
    <x v="292"/>
    <x v="723"/>
    <x v="0"/>
    <x v="6"/>
    <x v="0"/>
    <x v="0"/>
  </r>
  <r>
    <x v="1"/>
    <x v="4"/>
    <x v="261"/>
    <x v="1"/>
    <x v="5"/>
    <x v="15"/>
    <x v="15"/>
    <x v="895"/>
    <x v="1"/>
    <x v="0"/>
    <x v="9"/>
    <x v="855"/>
    <x v="728"/>
    <x v="656"/>
    <x v="69"/>
    <x v="231"/>
    <x v="596"/>
    <x v="0"/>
    <x v="6"/>
    <x v="0"/>
    <x v="0"/>
  </r>
  <r>
    <x v="1"/>
    <x v="4"/>
    <x v="262"/>
    <x v="1"/>
    <x v="5"/>
    <x v="15"/>
    <x v="15"/>
    <x v="678"/>
    <x v="3"/>
    <x v="2"/>
    <x v="17"/>
    <x v="856"/>
    <x v="732"/>
    <x v="1144"/>
    <x v="339"/>
    <x v="1329"/>
    <x v="1069"/>
    <x v="0"/>
    <x v="9"/>
    <x v="3"/>
    <x v="0"/>
  </r>
  <r>
    <x v="1"/>
    <x v="4"/>
    <x v="262"/>
    <x v="1"/>
    <x v="5"/>
    <x v="15"/>
    <x v="15"/>
    <x v="104"/>
    <x v="3"/>
    <x v="1"/>
    <x v="17"/>
    <x v="857"/>
    <x v="732"/>
    <x v="885"/>
    <x v="339"/>
    <x v="1373"/>
    <x v="1172"/>
    <x v="0"/>
    <x v="10"/>
    <x v="3"/>
    <x v="0"/>
  </r>
  <r>
    <x v="1"/>
    <x v="5"/>
    <x v="263"/>
    <x v="1"/>
    <x v="5"/>
    <x v="15"/>
    <x v="15"/>
    <x v="130"/>
    <x v="1"/>
    <x v="2"/>
    <x v="9"/>
    <x v="863"/>
    <x v="734"/>
    <x v="1311"/>
    <x v="95"/>
    <x v="509"/>
    <x v="1303"/>
    <x v="0"/>
    <x v="6"/>
    <x v="0"/>
    <x v="0"/>
  </r>
  <r>
    <x v="1"/>
    <x v="5"/>
    <x v="263"/>
    <x v="1"/>
    <x v="5"/>
    <x v="15"/>
    <x v="15"/>
    <x v="285"/>
    <x v="1"/>
    <x v="0"/>
    <x v="9"/>
    <x v="858"/>
    <x v="734"/>
    <x v="372"/>
    <x v="69"/>
    <x v="220"/>
    <x v="551"/>
    <x v="0"/>
    <x v="6"/>
    <x v="0"/>
    <x v="0"/>
  </r>
  <r>
    <x v="1"/>
    <x v="5"/>
    <x v="263"/>
    <x v="1"/>
    <x v="5"/>
    <x v="15"/>
    <x v="15"/>
    <x v="699"/>
    <x v="3"/>
    <x v="2"/>
    <x v="17"/>
    <x v="861"/>
    <x v="734"/>
    <x v="252"/>
    <x v="317"/>
    <x v="950"/>
    <x v="230"/>
    <x v="0"/>
    <x v="9"/>
    <x v="3"/>
    <x v="0"/>
  </r>
  <r>
    <x v="1"/>
    <x v="5"/>
    <x v="263"/>
    <x v="1"/>
    <x v="5"/>
    <x v="15"/>
    <x v="15"/>
    <x v="800"/>
    <x v="3"/>
    <x v="3"/>
    <x v="17"/>
    <x v="862"/>
    <x v="734"/>
    <x v="513"/>
    <x v="418"/>
    <x v="1519"/>
    <x v="434"/>
    <x v="0"/>
    <x v="9"/>
    <x v="3"/>
    <x v="0"/>
  </r>
  <r>
    <x v="1"/>
    <x v="5"/>
    <x v="263"/>
    <x v="1"/>
    <x v="5"/>
    <x v="15"/>
    <x v="15"/>
    <x v="957"/>
    <x v="1"/>
    <x v="0"/>
    <x v="9"/>
    <x v="859"/>
    <x v="734"/>
    <x v="518"/>
    <x v="179"/>
    <x v="576"/>
    <x v="510"/>
    <x v="0"/>
    <x v="6"/>
    <x v="2"/>
    <x v="0"/>
  </r>
  <r>
    <x v="1"/>
    <x v="5"/>
    <x v="263"/>
    <x v="1"/>
    <x v="5"/>
    <x v="15"/>
    <x v="15"/>
    <x v="1370"/>
    <x v="1"/>
    <x v="2"/>
    <x v="9"/>
    <x v="860"/>
    <x v="734"/>
    <x v="202"/>
    <x v="259"/>
    <x v="710"/>
    <x v="184"/>
    <x v="0"/>
    <x v="6"/>
    <x v="2"/>
    <x v="0"/>
  </r>
  <r>
    <x v="1"/>
    <x v="5"/>
    <x v="264"/>
    <x v="1"/>
    <x v="5"/>
    <x v="15"/>
    <x v="15"/>
    <x v="1425"/>
    <x v="1"/>
    <x v="0"/>
    <x v="11"/>
    <x v="864"/>
    <x v="735"/>
    <x v="455"/>
    <x v="117"/>
    <x v="403"/>
    <x v="416"/>
    <x v="0"/>
    <x v="7"/>
    <x v="2"/>
    <x v="0"/>
  </r>
  <r>
    <x v="1"/>
    <x v="5"/>
    <x v="264"/>
    <x v="1"/>
    <x v="5"/>
    <x v="15"/>
    <x v="15"/>
    <x v="922"/>
    <x v="1"/>
    <x v="0"/>
    <x v="9"/>
    <x v="865"/>
    <x v="738"/>
    <x v="529"/>
    <x v="129"/>
    <x v="446"/>
    <x v="478"/>
    <x v="0"/>
    <x v="6"/>
    <x v="1"/>
    <x v="0"/>
  </r>
  <r>
    <x v="1"/>
    <x v="5"/>
    <x v="264"/>
    <x v="1"/>
    <x v="5"/>
    <x v="15"/>
    <x v="15"/>
    <x v="498"/>
    <x v="1"/>
    <x v="0"/>
    <x v="9"/>
    <x v="866"/>
    <x v="724"/>
    <x v="7"/>
    <x v="69"/>
    <x v="35"/>
    <x v="9"/>
    <x v="0"/>
    <x v="6"/>
    <x v="0"/>
    <x v="0"/>
  </r>
  <r>
    <x v="1"/>
    <x v="5"/>
    <x v="265"/>
    <x v="1"/>
    <x v="5"/>
    <x v="15"/>
    <x v="15"/>
    <x v="451"/>
    <x v="1"/>
    <x v="1"/>
    <x v="9"/>
    <x v="870"/>
    <x v="737"/>
    <x v="555"/>
    <x v="46"/>
    <x v="159"/>
    <x v="481"/>
    <x v="0"/>
    <x v="6"/>
    <x v="0"/>
    <x v="0"/>
  </r>
  <r>
    <x v="1"/>
    <x v="5"/>
    <x v="265"/>
    <x v="1"/>
    <x v="5"/>
    <x v="15"/>
    <x v="15"/>
    <x v="873"/>
    <x v="1"/>
    <x v="0"/>
    <x v="9"/>
    <x v="867"/>
    <x v="739"/>
    <x v="425"/>
    <x v="69"/>
    <x v="188"/>
    <x v="369"/>
    <x v="0"/>
    <x v="7"/>
    <x v="0"/>
    <x v="0"/>
  </r>
  <r>
    <x v="1"/>
    <x v="5"/>
    <x v="265"/>
    <x v="1"/>
    <x v="5"/>
    <x v="15"/>
    <x v="15"/>
    <x v="554"/>
    <x v="3"/>
    <x v="0"/>
    <x v="17"/>
    <x v="868"/>
    <x v="738"/>
    <x v="818"/>
    <x v="342"/>
    <x v="1215"/>
    <x v="722"/>
    <x v="0"/>
    <x v="9"/>
    <x v="3"/>
    <x v="0"/>
  </r>
  <r>
    <x v="1"/>
    <x v="5"/>
    <x v="265"/>
    <x v="1"/>
    <x v="6"/>
    <x v="16"/>
    <x v="16"/>
    <x v="1088"/>
    <x v="2"/>
    <x v="0"/>
    <x v="33"/>
    <x v="869"/>
    <x v="779"/>
    <x v="1483"/>
    <x v="366"/>
    <x v="1501"/>
    <x v="1499"/>
    <x v="0"/>
    <x v="12"/>
    <x v="2"/>
    <x v="0"/>
  </r>
  <r>
    <x v="1"/>
    <x v="5"/>
    <x v="265"/>
    <x v="1"/>
    <x v="5"/>
    <x v="15"/>
    <x v="15"/>
    <x v="1127"/>
    <x v="2"/>
    <x v="2"/>
    <x v="34"/>
    <x v="871"/>
    <x v="735"/>
    <x v="1304"/>
    <x v="125"/>
    <x v="659"/>
    <x v="1411"/>
    <x v="0"/>
    <x v="12"/>
    <x v="4"/>
    <x v="0"/>
  </r>
  <r>
    <x v="1"/>
    <x v="5"/>
    <x v="266"/>
    <x v="1"/>
    <x v="5"/>
    <x v="15"/>
    <x v="15"/>
    <x v="1223"/>
    <x v="3"/>
    <x v="3"/>
    <x v="17"/>
    <x v="873"/>
    <x v="741"/>
    <x v="1106"/>
    <x v="342"/>
    <x v="1316"/>
    <x v="1026"/>
    <x v="0"/>
    <x v="9"/>
    <x v="3"/>
    <x v="0"/>
  </r>
  <r>
    <x v="1"/>
    <x v="5"/>
    <x v="266"/>
    <x v="1"/>
    <x v="5"/>
    <x v="15"/>
    <x v="15"/>
    <x v="1341"/>
    <x v="1"/>
    <x v="0"/>
    <x v="9"/>
    <x v="872"/>
    <x v="740"/>
    <x v="838"/>
    <x v="264"/>
    <x v="829"/>
    <x v="752"/>
    <x v="0"/>
    <x v="6"/>
    <x v="2"/>
    <x v="0"/>
  </r>
  <r>
    <x v="1"/>
    <x v="5"/>
    <x v="266"/>
    <x v="1"/>
    <x v="5"/>
    <x v="15"/>
    <x v="15"/>
    <x v="321"/>
    <x v="2"/>
    <x v="0"/>
    <x v="40"/>
    <x v="874"/>
    <x v="740"/>
    <x v="1421"/>
    <x v="185"/>
    <x v="1281"/>
    <x v="1457"/>
    <x v="0"/>
    <x v="13"/>
    <x v="4"/>
    <x v="0"/>
  </r>
  <r>
    <x v="1"/>
    <x v="5"/>
    <x v="267"/>
    <x v="1"/>
    <x v="5"/>
    <x v="15"/>
    <x v="15"/>
    <x v="320"/>
    <x v="3"/>
    <x v="4"/>
    <x v="17"/>
    <x v="877"/>
    <x v="740"/>
    <x v="1165"/>
    <x v="250"/>
    <x v="919"/>
    <x v="1089"/>
    <x v="0"/>
    <x v="9"/>
    <x v="3"/>
    <x v="0"/>
  </r>
  <r>
    <x v="1"/>
    <x v="5"/>
    <x v="267"/>
    <x v="1"/>
    <x v="5"/>
    <x v="15"/>
    <x v="15"/>
    <x v="12"/>
    <x v="3"/>
    <x v="1"/>
    <x v="32"/>
    <x v="878"/>
    <x v="733"/>
    <x v="29"/>
    <x v="28"/>
    <x v="69"/>
    <x v="163"/>
    <x v="0"/>
    <x v="22"/>
    <x v="0"/>
    <x v="0"/>
  </r>
  <r>
    <x v="1"/>
    <x v="5"/>
    <x v="267"/>
    <x v="1"/>
    <x v="5"/>
    <x v="15"/>
    <x v="15"/>
    <x v="230"/>
    <x v="1"/>
    <x v="2"/>
    <x v="9"/>
    <x v="875"/>
    <x v="740"/>
    <x v="680"/>
    <x v="69"/>
    <x v="281"/>
    <x v="795"/>
    <x v="0"/>
    <x v="6"/>
    <x v="0"/>
    <x v="0"/>
  </r>
  <r>
    <x v="1"/>
    <x v="5"/>
    <x v="267"/>
    <x v="1"/>
    <x v="5"/>
    <x v="15"/>
    <x v="15"/>
    <x v="880"/>
    <x v="1"/>
    <x v="0"/>
    <x v="9"/>
    <x v="876"/>
    <x v="743"/>
    <x v="1038"/>
    <x v="67"/>
    <x v="332"/>
    <x v="994"/>
    <x v="0"/>
    <x v="6"/>
    <x v="0"/>
    <x v="0"/>
  </r>
  <r>
    <x v="1"/>
    <x v="5"/>
    <x v="268"/>
    <x v="1"/>
    <x v="5"/>
    <x v="15"/>
    <x v="15"/>
    <x v="610"/>
    <x v="3"/>
    <x v="0"/>
    <x v="17"/>
    <x v="879"/>
    <x v="746"/>
    <x v="156"/>
    <x v="339"/>
    <x v="986"/>
    <x v="143"/>
    <x v="0"/>
    <x v="9"/>
    <x v="3"/>
    <x v="0"/>
  </r>
  <r>
    <x v="1"/>
    <x v="5"/>
    <x v="268"/>
    <x v="1"/>
    <x v="5"/>
    <x v="15"/>
    <x v="15"/>
    <x v="762"/>
    <x v="3"/>
    <x v="0"/>
    <x v="19"/>
    <x v="880"/>
    <x v="757"/>
    <x v="1157"/>
    <x v="330"/>
    <x v="1328"/>
    <x v="1113"/>
    <x v="0"/>
    <x v="9"/>
    <x v="3"/>
    <x v="0"/>
  </r>
  <r>
    <x v="1"/>
    <x v="5"/>
    <x v="268"/>
    <x v="1"/>
    <x v="5"/>
    <x v="15"/>
    <x v="15"/>
    <x v="712"/>
    <x v="1"/>
    <x v="4"/>
    <x v="9"/>
    <x v="881"/>
    <x v="752"/>
    <x v="930"/>
    <x v="69"/>
    <x v="334"/>
    <x v="968"/>
    <x v="0"/>
    <x v="6"/>
    <x v="0"/>
    <x v="0"/>
  </r>
  <r>
    <x v="1"/>
    <x v="5"/>
    <x v="268"/>
    <x v="1"/>
    <x v="5"/>
    <x v="15"/>
    <x v="15"/>
    <x v="232"/>
    <x v="1"/>
    <x v="0"/>
    <x v="9"/>
    <x v="882"/>
    <x v="747"/>
    <x v="584"/>
    <x v="69"/>
    <x v="262"/>
    <x v="719"/>
    <x v="0"/>
    <x v="6"/>
    <x v="0"/>
    <x v="0"/>
  </r>
  <r>
    <x v="1"/>
    <x v="5"/>
    <x v="268"/>
    <x v="1"/>
    <x v="5"/>
    <x v="15"/>
    <x v="15"/>
    <x v="1420"/>
    <x v="1"/>
    <x v="5"/>
    <x v="12"/>
    <x v="886"/>
    <x v="744"/>
    <x v="932"/>
    <x v="277"/>
    <x v="899"/>
    <x v="835"/>
    <x v="0"/>
    <x v="6"/>
    <x v="2"/>
    <x v="0"/>
  </r>
  <r>
    <x v="1"/>
    <x v="5"/>
    <x v="268"/>
    <x v="1"/>
    <x v="5"/>
    <x v="15"/>
    <x v="15"/>
    <x v="1320"/>
    <x v="3"/>
    <x v="4"/>
    <x v="17"/>
    <x v="883"/>
    <x v="745"/>
    <x v="741"/>
    <x v="319"/>
    <x v="1125"/>
    <x v="658"/>
    <x v="0"/>
    <x v="9"/>
    <x v="3"/>
    <x v="0"/>
  </r>
  <r>
    <x v="1"/>
    <x v="5"/>
    <x v="269"/>
    <x v="1"/>
    <x v="5"/>
    <x v="15"/>
    <x v="15"/>
    <x v="277"/>
    <x v="2"/>
    <x v="0"/>
    <x v="36"/>
    <x v="885"/>
    <x v="748"/>
    <x v="1252"/>
    <x v="391"/>
    <x v="1471"/>
    <x v="1185"/>
    <x v="0"/>
    <x v="12"/>
    <x v="4"/>
    <x v="0"/>
  </r>
  <r>
    <x v="1"/>
    <x v="5"/>
    <x v="269"/>
    <x v="1"/>
    <x v="5"/>
    <x v="15"/>
    <x v="15"/>
    <x v="293"/>
    <x v="1"/>
    <x v="1"/>
    <x v="9"/>
    <x v="884"/>
    <x v="742"/>
    <x v="158"/>
    <x v="132"/>
    <x v="492"/>
    <x v="774"/>
    <x v="0"/>
    <x v="6"/>
    <x v="1"/>
    <x v="0"/>
  </r>
  <r>
    <x v="1"/>
    <x v="5"/>
    <x v="269"/>
    <x v="1"/>
    <x v="5"/>
    <x v="15"/>
    <x v="15"/>
    <x v="980"/>
    <x v="3"/>
    <x v="0"/>
    <x v="17"/>
    <x v="887"/>
    <x v="754"/>
    <x v="368"/>
    <x v="319"/>
    <x v="982"/>
    <x v="323"/>
    <x v="0"/>
    <x v="9"/>
    <x v="3"/>
    <x v="0"/>
  </r>
  <r>
    <x v="1"/>
    <x v="5"/>
    <x v="270"/>
    <x v="1"/>
    <x v="5"/>
    <x v="15"/>
    <x v="15"/>
    <x v="962"/>
    <x v="1"/>
    <x v="0"/>
    <x v="9"/>
    <x v="889"/>
    <x v="749"/>
    <x v="452"/>
    <x v="194"/>
    <x v="585"/>
    <x v="381"/>
    <x v="0"/>
    <x v="6"/>
    <x v="2"/>
    <x v="0"/>
  </r>
  <r>
    <x v="1"/>
    <x v="5"/>
    <x v="270"/>
    <x v="1"/>
    <x v="5"/>
    <x v="15"/>
    <x v="15"/>
    <x v="782"/>
    <x v="1"/>
    <x v="4"/>
    <x v="15"/>
    <x v="890"/>
    <x v="750"/>
    <x v="384"/>
    <x v="132"/>
    <x v="441"/>
    <x v="359"/>
    <x v="0"/>
    <x v="6"/>
    <x v="1"/>
    <x v="0"/>
  </r>
  <r>
    <x v="1"/>
    <x v="5"/>
    <x v="270"/>
    <x v="1"/>
    <x v="5"/>
    <x v="15"/>
    <x v="15"/>
    <x v="548"/>
    <x v="3"/>
    <x v="4"/>
    <x v="17"/>
    <x v="888"/>
    <x v="751"/>
    <x v="516"/>
    <x v="342"/>
    <x v="1207"/>
    <x v="696"/>
    <x v="0"/>
    <x v="9"/>
    <x v="3"/>
    <x v="0"/>
  </r>
  <r>
    <x v="1"/>
    <x v="5"/>
    <x v="270"/>
    <x v="1"/>
    <x v="5"/>
    <x v="15"/>
    <x v="15"/>
    <x v="447"/>
    <x v="2"/>
    <x v="3"/>
    <x v="40"/>
    <x v="891"/>
    <x v="753"/>
    <x v="1274"/>
    <x v="221"/>
    <x v="840"/>
    <x v="1233"/>
    <x v="0"/>
    <x v="12"/>
    <x v="1"/>
    <x v="0"/>
  </r>
  <r>
    <x v="1"/>
    <x v="5"/>
    <x v="270"/>
    <x v="1"/>
    <x v="5"/>
    <x v="15"/>
    <x v="15"/>
    <x v="499"/>
    <x v="1"/>
    <x v="0"/>
    <x v="9"/>
    <x v="892"/>
    <x v="755"/>
    <x v="625"/>
    <x v="69"/>
    <x v="228"/>
    <x v="583"/>
    <x v="0"/>
    <x v="7"/>
    <x v="0"/>
    <x v="0"/>
  </r>
  <r>
    <x v="1"/>
    <x v="5"/>
    <x v="271"/>
    <x v="1"/>
    <x v="5"/>
    <x v="15"/>
    <x v="15"/>
    <x v="524"/>
    <x v="2"/>
    <x v="0"/>
    <x v="40"/>
    <x v="894"/>
    <x v="759"/>
    <x v="1369"/>
    <x v="411"/>
    <x v="1516"/>
    <x v="1350"/>
    <x v="0"/>
    <x v="12"/>
    <x v="4"/>
    <x v="0"/>
  </r>
  <r>
    <x v="1"/>
    <x v="5"/>
    <x v="271"/>
    <x v="1"/>
    <x v="5"/>
    <x v="15"/>
    <x v="15"/>
    <x v="692"/>
    <x v="3"/>
    <x v="0"/>
    <x v="17"/>
    <x v="895"/>
    <x v="757"/>
    <x v="390"/>
    <x v="319"/>
    <x v="975"/>
    <x v="312"/>
    <x v="0"/>
    <x v="10"/>
    <x v="3"/>
    <x v="0"/>
  </r>
  <r>
    <x v="1"/>
    <x v="5"/>
    <x v="271"/>
    <x v="1"/>
    <x v="5"/>
    <x v="15"/>
    <x v="15"/>
    <x v="904"/>
    <x v="3"/>
    <x v="4"/>
    <x v="17"/>
    <x v="893"/>
    <x v="756"/>
    <x v="164"/>
    <x v="342"/>
    <x v="991"/>
    <x v="144"/>
    <x v="0"/>
    <x v="9"/>
    <x v="3"/>
    <x v="0"/>
  </r>
  <r>
    <x v="1"/>
    <x v="5"/>
    <x v="272"/>
    <x v="1"/>
    <x v="5"/>
    <x v="15"/>
    <x v="15"/>
    <x v="907"/>
    <x v="1"/>
    <x v="2"/>
    <x v="9"/>
    <x v="898"/>
    <x v="761"/>
    <x v="1097"/>
    <x v="176"/>
    <x v="717"/>
    <x v="1281"/>
    <x v="0"/>
    <x v="6"/>
    <x v="1"/>
    <x v="0"/>
  </r>
  <r>
    <x v="1"/>
    <x v="5"/>
    <x v="272"/>
    <x v="1"/>
    <x v="5"/>
    <x v="15"/>
    <x v="15"/>
    <x v="939"/>
    <x v="0"/>
    <x v="0"/>
    <x v="29"/>
    <x v="900"/>
    <x v="765"/>
    <x v="1199"/>
    <x v="15"/>
    <x v="156"/>
    <x v="1286"/>
    <x v="0"/>
    <x v="16"/>
    <x v="0"/>
    <x v="0"/>
  </r>
  <r>
    <x v="1"/>
    <x v="5"/>
    <x v="272"/>
    <x v="1"/>
    <x v="5"/>
    <x v="15"/>
    <x v="15"/>
    <x v="951"/>
    <x v="1"/>
    <x v="0"/>
    <x v="9"/>
    <x v="896"/>
    <x v="761"/>
    <x v="1049"/>
    <x v="132"/>
    <x v="546"/>
    <x v="1110"/>
    <x v="0"/>
    <x v="6"/>
    <x v="1"/>
    <x v="0"/>
  </r>
  <r>
    <x v="1"/>
    <x v="5"/>
    <x v="272"/>
    <x v="1"/>
    <x v="5"/>
    <x v="15"/>
    <x v="15"/>
    <x v="746"/>
    <x v="3"/>
    <x v="0"/>
    <x v="17"/>
    <x v="899"/>
    <x v="758"/>
    <x v="941"/>
    <x v="319"/>
    <x v="1199"/>
    <x v="861"/>
    <x v="0"/>
    <x v="9"/>
    <x v="3"/>
    <x v="0"/>
  </r>
  <r>
    <x v="1"/>
    <x v="5"/>
    <x v="272"/>
    <x v="1"/>
    <x v="5"/>
    <x v="15"/>
    <x v="15"/>
    <x v="1309"/>
    <x v="1"/>
    <x v="0"/>
    <x v="9"/>
    <x v="897"/>
    <x v="760"/>
    <x v="1222"/>
    <x v="268"/>
    <x v="1220"/>
    <x v="1288"/>
    <x v="0"/>
    <x v="6"/>
    <x v="2"/>
    <x v="0"/>
  </r>
  <r>
    <x v="1"/>
    <x v="5"/>
    <x v="273"/>
    <x v="1"/>
    <x v="5"/>
    <x v="15"/>
    <x v="15"/>
    <x v="1134"/>
    <x v="3"/>
    <x v="0"/>
    <x v="17"/>
    <x v="905"/>
    <x v="762"/>
    <x v="63"/>
    <x v="319"/>
    <x v="827"/>
    <x v="51"/>
    <x v="0"/>
    <x v="9"/>
    <x v="3"/>
    <x v="0"/>
  </r>
  <r>
    <x v="1"/>
    <x v="5"/>
    <x v="273"/>
    <x v="1"/>
    <x v="5"/>
    <x v="15"/>
    <x v="15"/>
    <x v="1363"/>
    <x v="1"/>
    <x v="3"/>
    <x v="9"/>
    <x v="903"/>
    <x v="767"/>
    <x v="771"/>
    <x v="310"/>
    <x v="1077"/>
    <x v="674"/>
    <x v="0"/>
    <x v="6"/>
    <x v="2"/>
    <x v="0"/>
  </r>
  <r>
    <x v="1"/>
    <x v="5"/>
    <x v="273"/>
    <x v="1"/>
    <x v="5"/>
    <x v="15"/>
    <x v="15"/>
    <x v="443"/>
    <x v="1"/>
    <x v="0"/>
    <x v="34"/>
    <x v="904"/>
    <x v="764"/>
    <x v="1017"/>
    <x v="94"/>
    <x v="477"/>
    <x v="1250"/>
    <x v="0"/>
    <x v="6"/>
    <x v="0"/>
    <x v="0"/>
  </r>
  <r>
    <x v="1"/>
    <x v="5"/>
    <x v="273"/>
    <x v="1"/>
    <x v="5"/>
    <x v="15"/>
    <x v="15"/>
    <x v="440"/>
    <x v="3"/>
    <x v="0"/>
    <x v="17"/>
    <x v="906"/>
    <x v="763"/>
    <x v="658"/>
    <x v="352"/>
    <x v="1237"/>
    <x v="587"/>
    <x v="0"/>
    <x v="9"/>
    <x v="3"/>
    <x v="0"/>
  </r>
  <r>
    <x v="1"/>
    <x v="5"/>
    <x v="273"/>
    <x v="1"/>
    <x v="5"/>
    <x v="15"/>
    <x v="15"/>
    <x v="381"/>
    <x v="3"/>
    <x v="3"/>
    <x v="9"/>
    <x v="902"/>
    <x v="764"/>
    <x v="295"/>
    <x v="194"/>
    <x v="575"/>
    <x v="266"/>
    <x v="0"/>
    <x v="9"/>
    <x v="3"/>
    <x v="0"/>
  </r>
  <r>
    <x v="1"/>
    <x v="5"/>
    <x v="273"/>
    <x v="1"/>
    <x v="5"/>
    <x v="15"/>
    <x v="15"/>
    <x v="262"/>
    <x v="2"/>
    <x v="0"/>
    <x v="37"/>
    <x v="901"/>
    <x v="766"/>
    <x v="1411"/>
    <x v="84"/>
    <x v="606"/>
    <x v="1438"/>
    <x v="0"/>
    <x v="12"/>
    <x v="4"/>
    <x v="0"/>
  </r>
  <r>
    <x v="1"/>
    <x v="5"/>
    <x v="274"/>
    <x v="1"/>
    <x v="5"/>
    <x v="15"/>
    <x v="15"/>
    <x v="556"/>
    <x v="1"/>
    <x v="0"/>
    <x v="9"/>
    <x v="910"/>
    <x v="764"/>
    <x v="200"/>
    <x v="124"/>
    <x v="418"/>
    <x v="385"/>
    <x v="0"/>
    <x v="6"/>
    <x v="1"/>
    <x v="0"/>
  </r>
  <r>
    <x v="1"/>
    <x v="5"/>
    <x v="274"/>
    <x v="1"/>
    <x v="5"/>
    <x v="15"/>
    <x v="15"/>
    <x v="655"/>
    <x v="1"/>
    <x v="2"/>
    <x v="9"/>
    <x v="907"/>
    <x v="766"/>
    <x v="280"/>
    <x v="46"/>
    <x v="119"/>
    <x v="241"/>
    <x v="0"/>
    <x v="6"/>
    <x v="0"/>
    <x v="0"/>
  </r>
  <r>
    <x v="1"/>
    <x v="5"/>
    <x v="274"/>
    <x v="1"/>
    <x v="5"/>
    <x v="15"/>
    <x v="15"/>
    <x v="1008"/>
    <x v="1"/>
    <x v="2"/>
    <x v="9"/>
    <x v="908"/>
    <x v="764"/>
    <x v="71"/>
    <x v="152"/>
    <x v="422"/>
    <x v="59"/>
    <x v="0"/>
    <x v="6"/>
    <x v="1"/>
    <x v="0"/>
  </r>
  <r>
    <x v="1"/>
    <x v="5"/>
    <x v="275"/>
    <x v="1"/>
    <x v="5"/>
    <x v="15"/>
    <x v="15"/>
    <x v="983"/>
    <x v="2"/>
    <x v="0"/>
    <x v="41"/>
    <x v="914"/>
    <x v="767"/>
    <x v="1356"/>
    <x v="20"/>
    <x v="227"/>
    <x v="1315"/>
    <x v="0"/>
    <x v="12"/>
    <x v="1"/>
    <x v="0"/>
  </r>
  <r>
    <x v="1"/>
    <x v="5"/>
    <x v="275"/>
    <x v="1"/>
    <x v="5"/>
    <x v="15"/>
    <x v="15"/>
    <x v="551"/>
    <x v="1"/>
    <x v="1"/>
    <x v="9"/>
    <x v="912"/>
    <x v="764"/>
    <x v="482"/>
    <x v="69"/>
    <x v="196"/>
    <x v="425"/>
    <x v="0"/>
    <x v="6"/>
    <x v="0"/>
    <x v="0"/>
  </r>
  <r>
    <x v="1"/>
    <x v="5"/>
    <x v="275"/>
    <x v="1"/>
    <x v="5"/>
    <x v="15"/>
    <x v="15"/>
    <x v="303"/>
    <x v="2"/>
    <x v="0"/>
    <x v="41"/>
    <x v="911"/>
    <x v="767"/>
    <x v="1383"/>
    <x v="29"/>
    <x v="350"/>
    <x v="1313"/>
    <x v="0"/>
    <x v="12"/>
    <x v="4"/>
    <x v="0"/>
  </r>
  <r>
    <x v="1"/>
    <x v="5"/>
    <x v="275"/>
    <x v="1"/>
    <x v="5"/>
    <x v="15"/>
    <x v="15"/>
    <x v="324"/>
    <x v="3"/>
    <x v="2"/>
    <x v="17"/>
    <x v="913"/>
    <x v="767"/>
    <x v="852"/>
    <x v="339"/>
    <x v="1224"/>
    <x v="773"/>
    <x v="0"/>
    <x v="9"/>
    <x v="3"/>
    <x v="0"/>
  </r>
  <r>
    <x v="1"/>
    <x v="5"/>
    <x v="275"/>
    <x v="1"/>
    <x v="5"/>
    <x v="15"/>
    <x v="15"/>
    <x v="1201"/>
    <x v="1"/>
    <x v="2"/>
    <x v="9"/>
    <x v="909"/>
    <x v="769"/>
    <x v="1003"/>
    <x v="245"/>
    <x v="815"/>
    <x v="901"/>
    <x v="0"/>
    <x v="12"/>
    <x v="2"/>
    <x v="0"/>
  </r>
  <r>
    <x v="1"/>
    <x v="5"/>
    <x v="276"/>
    <x v="1"/>
    <x v="5"/>
    <x v="15"/>
    <x v="15"/>
    <x v="1184"/>
    <x v="3"/>
    <x v="0"/>
    <x v="17"/>
    <x v="916"/>
    <x v="768"/>
    <x v="1256"/>
    <x v="319"/>
    <x v="1350"/>
    <x v="1195"/>
    <x v="0"/>
    <x v="9"/>
    <x v="3"/>
    <x v="0"/>
  </r>
  <r>
    <x v="1"/>
    <x v="5"/>
    <x v="276"/>
    <x v="1"/>
    <x v="5"/>
    <x v="15"/>
    <x v="15"/>
    <x v="1372"/>
    <x v="1"/>
    <x v="2"/>
    <x v="9"/>
    <x v="915"/>
    <x v="770"/>
    <x v="1207"/>
    <x v="349"/>
    <x v="1356"/>
    <x v="1081"/>
    <x v="0"/>
    <x v="6"/>
    <x v="2"/>
    <x v="0"/>
  </r>
  <r>
    <x v="1"/>
    <x v="5"/>
    <x v="277"/>
    <x v="1"/>
    <x v="5"/>
    <x v="15"/>
    <x v="15"/>
    <x v="520"/>
    <x v="3"/>
    <x v="4"/>
    <x v="17"/>
    <x v="919"/>
    <x v="768"/>
    <x v="1004"/>
    <x v="339"/>
    <x v="1278"/>
    <x v="900"/>
    <x v="0"/>
    <x v="9"/>
    <x v="3"/>
    <x v="0"/>
  </r>
  <r>
    <x v="1"/>
    <x v="5"/>
    <x v="277"/>
    <x v="1"/>
    <x v="5"/>
    <x v="15"/>
    <x v="15"/>
    <x v="510"/>
    <x v="3"/>
    <x v="0"/>
    <x v="17"/>
    <x v="918"/>
    <x v="767"/>
    <x v="897"/>
    <x v="317"/>
    <x v="1172"/>
    <x v="801"/>
    <x v="0"/>
    <x v="9"/>
    <x v="3"/>
    <x v="0"/>
  </r>
  <r>
    <x v="1"/>
    <x v="5"/>
    <x v="277"/>
    <x v="1"/>
    <x v="5"/>
    <x v="15"/>
    <x v="15"/>
    <x v="658"/>
    <x v="1"/>
    <x v="0"/>
    <x v="15"/>
    <x v="917"/>
    <x v="772"/>
    <x v="1159"/>
    <x v="69"/>
    <x v="371"/>
    <x v="1095"/>
    <x v="0"/>
    <x v="6"/>
    <x v="0"/>
    <x v="0"/>
  </r>
  <r>
    <x v="1"/>
    <x v="5"/>
    <x v="278"/>
    <x v="1"/>
    <x v="6"/>
    <x v="16"/>
    <x v="16"/>
    <x v="906"/>
    <x v="3"/>
    <x v="0"/>
    <x v="17"/>
    <x v="920"/>
    <x v="773"/>
    <x v="399"/>
    <x v="342"/>
    <x v="1166"/>
    <x v="559"/>
    <x v="0"/>
    <x v="9"/>
    <x v="3"/>
    <x v="0"/>
  </r>
  <r>
    <x v="1"/>
    <x v="5"/>
    <x v="278"/>
    <x v="1"/>
    <x v="5"/>
    <x v="15"/>
    <x v="15"/>
    <x v="852"/>
    <x v="3"/>
    <x v="0"/>
    <x v="17"/>
    <x v="924"/>
    <x v="771"/>
    <x v="87"/>
    <x v="342"/>
    <x v="924"/>
    <x v="72"/>
    <x v="0"/>
    <x v="9"/>
    <x v="3"/>
    <x v="0"/>
  </r>
  <r>
    <x v="1"/>
    <x v="5"/>
    <x v="278"/>
    <x v="1"/>
    <x v="6"/>
    <x v="16"/>
    <x v="16"/>
    <x v="465"/>
    <x v="3"/>
    <x v="0"/>
    <x v="17"/>
    <x v="923"/>
    <x v="773"/>
    <x v="1319"/>
    <x v="339"/>
    <x v="1435"/>
    <x v="1317"/>
    <x v="0"/>
    <x v="9"/>
    <x v="3"/>
    <x v="0"/>
  </r>
  <r>
    <x v="1"/>
    <x v="5"/>
    <x v="278"/>
    <x v="1"/>
    <x v="6"/>
    <x v="16"/>
    <x v="16"/>
    <x v="314"/>
    <x v="1"/>
    <x v="0"/>
    <x v="9"/>
    <x v="922"/>
    <x v="773"/>
    <x v="782"/>
    <x v="69"/>
    <x v="303"/>
    <x v="866"/>
    <x v="0"/>
    <x v="6"/>
    <x v="0"/>
    <x v="0"/>
  </r>
  <r>
    <x v="1"/>
    <x v="5"/>
    <x v="278"/>
    <x v="1"/>
    <x v="6"/>
    <x v="16"/>
    <x v="16"/>
    <x v="253"/>
    <x v="1"/>
    <x v="0"/>
    <x v="9"/>
    <x v="925"/>
    <x v="775"/>
    <x v="1182"/>
    <x v="69"/>
    <x v="378"/>
    <x v="1118"/>
    <x v="0"/>
    <x v="6"/>
    <x v="0"/>
    <x v="0"/>
  </r>
  <r>
    <x v="1"/>
    <x v="5"/>
    <x v="278"/>
    <x v="1"/>
    <x v="6"/>
    <x v="16"/>
    <x v="16"/>
    <x v="174"/>
    <x v="3"/>
    <x v="2"/>
    <x v="17"/>
    <x v="921"/>
    <x v="773"/>
    <x v="382"/>
    <x v="339"/>
    <x v="1058"/>
    <x v="322"/>
    <x v="0"/>
    <x v="9"/>
    <x v="3"/>
    <x v="0"/>
  </r>
  <r>
    <x v="1"/>
    <x v="5"/>
    <x v="279"/>
    <x v="1"/>
    <x v="6"/>
    <x v="16"/>
    <x v="16"/>
    <x v="720"/>
    <x v="1"/>
    <x v="0"/>
    <x v="9"/>
    <x v="928"/>
    <x v="774"/>
    <x v="646"/>
    <x v="69"/>
    <x v="224"/>
    <x v="566"/>
    <x v="0"/>
    <x v="6"/>
    <x v="0"/>
    <x v="0"/>
  </r>
  <r>
    <x v="1"/>
    <x v="5"/>
    <x v="279"/>
    <x v="1"/>
    <x v="6"/>
    <x v="16"/>
    <x v="16"/>
    <x v="1386"/>
    <x v="1"/>
    <x v="0"/>
    <x v="9"/>
    <x v="926"/>
    <x v="776"/>
    <x v="958"/>
    <x v="277"/>
    <x v="915"/>
    <x v="870"/>
    <x v="0"/>
    <x v="6"/>
    <x v="2"/>
    <x v="0"/>
  </r>
  <r>
    <x v="1"/>
    <x v="5"/>
    <x v="279"/>
    <x v="1"/>
    <x v="6"/>
    <x v="16"/>
    <x v="16"/>
    <x v="1081"/>
    <x v="1"/>
    <x v="4"/>
    <x v="9"/>
    <x v="927"/>
    <x v="773"/>
    <x v="99"/>
    <x v="280"/>
    <x v="708"/>
    <x v="93"/>
    <x v="0"/>
    <x v="6"/>
    <x v="2"/>
    <x v="0"/>
  </r>
  <r>
    <x v="1"/>
    <x v="5"/>
    <x v="280"/>
    <x v="1"/>
    <x v="6"/>
    <x v="16"/>
    <x v="16"/>
    <x v="1104"/>
    <x v="1"/>
    <x v="2"/>
    <x v="9"/>
    <x v="933"/>
    <x v="775"/>
    <x v="847"/>
    <x v="253"/>
    <x v="790"/>
    <x v="777"/>
    <x v="0"/>
    <x v="6"/>
    <x v="2"/>
    <x v="0"/>
  </r>
  <r>
    <x v="1"/>
    <x v="5"/>
    <x v="280"/>
    <x v="1"/>
    <x v="6"/>
    <x v="16"/>
    <x v="16"/>
    <x v="1253"/>
    <x v="1"/>
    <x v="0"/>
    <x v="9"/>
    <x v="929"/>
    <x v="775"/>
    <x v="1076"/>
    <x v="258"/>
    <x v="902"/>
    <x v="984"/>
    <x v="0"/>
    <x v="6"/>
    <x v="2"/>
    <x v="0"/>
  </r>
  <r>
    <x v="1"/>
    <x v="5"/>
    <x v="280"/>
    <x v="1"/>
    <x v="6"/>
    <x v="16"/>
    <x v="16"/>
    <x v="953"/>
    <x v="2"/>
    <x v="2"/>
    <x v="5"/>
    <x v="934"/>
    <x v="775"/>
    <x v="1360"/>
    <x v="216"/>
    <x v="1126"/>
    <x v="1396"/>
    <x v="0"/>
    <x v="12"/>
    <x v="2"/>
    <x v="0"/>
  </r>
  <r>
    <x v="1"/>
    <x v="5"/>
    <x v="280"/>
    <x v="1"/>
    <x v="6"/>
    <x v="16"/>
    <x v="16"/>
    <x v="1036"/>
    <x v="1"/>
    <x v="1"/>
    <x v="29"/>
    <x v="932"/>
    <x v="775"/>
    <x v="667"/>
    <x v="101"/>
    <x v="396"/>
    <x v="787"/>
    <x v="0"/>
    <x v="6"/>
    <x v="0"/>
    <x v="0"/>
  </r>
  <r>
    <x v="1"/>
    <x v="5"/>
    <x v="280"/>
    <x v="1"/>
    <x v="6"/>
    <x v="16"/>
    <x v="16"/>
    <x v="494"/>
    <x v="1"/>
    <x v="0"/>
    <x v="14"/>
    <x v="930"/>
    <x v="775"/>
    <x v="810"/>
    <x v="69"/>
    <x v="250"/>
    <x v="689"/>
    <x v="0"/>
    <x v="6"/>
    <x v="0"/>
    <x v="0"/>
  </r>
  <r>
    <x v="1"/>
    <x v="5"/>
    <x v="281"/>
    <x v="1"/>
    <x v="6"/>
    <x v="16"/>
    <x v="16"/>
    <x v="874"/>
    <x v="1"/>
    <x v="0"/>
    <x v="9"/>
    <x v="931"/>
    <x v="778"/>
    <x v="1007"/>
    <x v="147"/>
    <x v="540"/>
    <x v="941"/>
    <x v="0"/>
    <x v="6"/>
    <x v="1"/>
    <x v="0"/>
  </r>
  <r>
    <x v="1"/>
    <x v="5"/>
    <x v="281"/>
    <x v="1"/>
    <x v="6"/>
    <x v="16"/>
    <x v="16"/>
    <x v="696"/>
    <x v="2"/>
    <x v="1"/>
    <x v="40"/>
    <x v="935"/>
    <x v="775"/>
    <x v="1240"/>
    <x v="427"/>
    <x v="1535"/>
    <x v="1314"/>
    <x v="0"/>
    <x v="12"/>
    <x v="4"/>
    <x v="0"/>
  </r>
  <r>
    <x v="1"/>
    <x v="5"/>
    <x v="282"/>
    <x v="1"/>
    <x v="6"/>
    <x v="16"/>
    <x v="16"/>
    <x v="1044"/>
    <x v="3"/>
    <x v="0"/>
    <x v="17"/>
    <x v="938"/>
    <x v="781"/>
    <x v="1339"/>
    <x v="355"/>
    <x v="1444"/>
    <x v="1285"/>
    <x v="0"/>
    <x v="9"/>
    <x v="3"/>
    <x v="0"/>
  </r>
  <r>
    <x v="1"/>
    <x v="5"/>
    <x v="282"/>
    <x v="1"/>
    <x v="6"/>
    <x v="16"/>
    <x v="16"/>
    <x v="1271"/>
    <x v="1"/>
    <x v="2"/>
    <x v="9"/>
    <x v="937"/>
    <x v="778"/>
    <x v="820"/>
    <x v="243"/>
    <x v="766"/>
    <x v="731"/>
    <x v="0"/>
    <x v="6"/>
    <x v="2"/>
    <x v="0"/>
  </r>
  <r>
    <x v="1"/>
    <x v="5"/>
    <x v="282"/>
    <x v="1"/>
    <x v="6"/>
    <x v="16"/>
    <x v="16"/>
    <x v="1354"/>
    <x v="3"/>
    <x v="2"/>
    <x v="17"/>
    <x v="936"/>
    <x v="782"/>
    <x v="1346"/>
    <x v="317"/>
    <x v="1405"/>
    <x v="1299"/>
    <x v="0"/>
    <x v="9"/>
    <x v="3"/>
    <x v="0"/>
  </r>
  <r>
    <x v="1"/>
    <x v="5"/>
    <x v="283"/>
    <x v="1"/>
    <x v="6"/>
    <x v="16"/>
    <x v="16"/>
    <x v="1357"/>
    <x v="1"/>
    <x v="2"/>
    <x v="9"/>
    <x v="944"/>
    <x v="781"/>
    <x v="490"/>
    <x v="246"/>
    <x v="781"/>
    <x v="767"/>
    <x v="0"/>
    <x v="6"/>
    <x v="2"/>
    <x v="0"/>
  </r>
  <r>
    <x v="1"/>
    <x v="5"/>
    <x v="283"/>
    <x v="1"/>
    <x v="6"/>
    <x v="16"/>
    <x v="16"/>
    <x v="1202"/>
    <x v="1"/>
    <x v="0"/>
    <x v="9"/>
    <x v="940"/>
    <x v="781"/>
    <x v="837"/>
    <x v="253"/>
    <x v="779"/>
    <x v="730"/>
    <x v="0"/>
    <x v="6"/>
    <x v="2"/>
    <x v="0"/>
  </r>
  <r>
    <x v="1"/>
    <x v="5"/>
    <x v="283"/>
    <x v="1"/>
    <x v="6"/>
    <x v="16"/>
    <x v="16"/>
    <x v="1164"/>
    <x v="1"/>
    <x v="0"/>
    <x v="9"/>
    <x v="942"/>
    <x v="781"/>
    <x v="543"/>
    <x v="245"/>
    <x v="723"/>
    <x v="490"/>
    <x v="0"/>
    <x v="6"/>
    <x v="2"/>
    <x v="0"/>
  </r>
  <r>
    <x v="1"/>
    <x v="5"/>
    <x v="283"/>
    <x v="1"/>
    <x v="6"/>
    <x v="16"/>
    <x v="16"/>
    <x v="549"/>
    <x v="3"/>
    <x v="0"/>
    <x v="17"/>
    <x v="941"/>
    <x v="781"/>
    <x v="551"/>
    <x v="319"/>
    <x v="1044"/>
    <x v="483"/>
    <x v="0"/>
    <x v="9"/>
    <x v="3"/>
    <x v="0"/>
  </r>
  <r>
    <x v="1"/>
    <x v="5"/>
    <x v="283"/>
    <x v="1"/>
    <x v="6"/>
    <x v="16"/>
    <x v="16"/>
    <x v="430"/>
    <x v="3"/>
    <x v="1"/>
    <x v="17"/>
    <x v="943"/>
    <x v="780"/>
    <x v="446"/>
    <x v="317"/>
    <x v="990"/>
    <x v="374"/>
    <x v="0"/>
    <x v="9"/>
    <x v="3"/>
    <x v="0"/>
  </r>
  <r>
    <x v="1"/>
    <x v="5"/>
    <x v="283"/>
    <x v="1"/>
    <x v="6"/>
    <x v="16"/>
    <x v="16"/>
    <x v="88"/>
    <x v="0"/>
    <x v="0"/>
    <x v="29"/>
    <x v="939"/>
    <x v="777"/>
    <x v="996"/>
    <x v="15"/>
    <x v="72"/>
    <x v="932"/>
    <x v="0"/>
    <x v="6"/>
    <x v="0"/>
    <x v="0"/>
  </r>
  <r>
    <x v="1"/>
    <x v="5"/>
    <x v="284"/>
    <x v="1"/>
    <x v="6"/>
    <x v="16"/>
    <x v="16"/>
    <x v="689"/>
    <x v="1"/>
    <x v="2"/>
    <x v="9"/>
    <x v="946"/>
    <x v="784"/>
    <x v="1012"/>
    <x v="69"/>
    <x v="318"/>
    <x v="917"/>
    <x v="0"/>
    <x v="6"/>
    <x v="0"/>
    <x v="0"/>
  </r>
  <r>
    <x v="1"/>
    <x v="5"/>
    <x v="284"/>
    <x v="1"/>
    <x v="6"/>
    <x v="16"/>
    <x v="16"/>
    <x v="1472"/>
    <x v="1"/>
    <x v="0"/>
    <x v="9"/>
    <x v="947"/>
    <x v="781"/>
    <x v="343"/>
    <x v="362"/>
    <x v="1321"/>
    <x v="533"/>
    <x v="0"/>
    <x v="6"/>
    <x v="2"/>
    <x v="0"/>
  </r>
  <r>
    <x v="1"/>
    <x v="6"/>
    <x v="285"/>
    <x v="1"/>
    <x v="6"/>
    <x v="16"/>
    <x v="16"/>
    <x v="1317"/>
    <x v="3"/>
    <x v="2"/>
    <x v="17"/>
    <x v="949"/>
    <x v="781"/>
    <x v="729"/>
    <x v="342"/>
    <x v="1467"/>
    <x v="1429"/>
    <x v="0"/>
    <x v="10"/>
    <x v="3"/>
    <x v="0"/>
  </r>
  <r>
    <x v="1"/>
    <x v="6"/>
    <x v="285"/>
    <x v="1"/>
    <x v="6"/>
    <x v="16"/>
    <x v="16"/>
    <x v="211"/>
    <x v="3"/>
    <x v="0"/>
    <x v="17"/>
    <x v="945"/>
    <x v="785"/>
    <x v="645"/>
    <x v="317"/>
    <x v="1092"/>
    <x v="594"/>
    <x v="0"/>
    <x v="9"/>
    <x v="3"/>
    <x v="0"/>
  </r>
  <r>
    <x v="1"/>
    <x v="6"/>
    <x v="285"/>
    <x v="1"/>
    <x v="6"/>
    <x v="16"/>
    <x v="16"/>
    <x v="370"/>
    <x v="3"/>
    <x v="0"/>
    <x v="17"/>
    <x v="948"/>
    <x v="782"/>
    <x v="208"/>
    <x v="339"/>
    <x v="1012"/>
    <x v="191"/>
    <x v="0"/>
    <x v="9"/>
    <x v="3"/>
    <x v="0"/>
  </r>
  <r>
    <x v="1"/>
    <x v="6"/>
    <x v="286"/>
    <x v="1"/>
    <x v="6"/>
    <x v="16"/>
    <x v="16"/>
    <x v="377"/>
    <x v="2"/>
    <x v="0"/>
    <x v="33"/>
    <x v="952"/>
    <x v="787"/>
    <x v="1446"/>
    <x v="414"/>
    <x v="1521"/>
    <x v="1407"/>
    <x v="0"/>
    <x v="12"/>
    <x v="4"/>
    <x v="0"/>
  </r>
  <r>
    <x v="1"/>
    <x v="6"/>
    <x v="286"/>
    <x v="1"/>
    <x v="6"/>
    <x v="16"/>
    <x v="16"/>
    <x v="433"/>
    <x v="3"/>
    <x v="0"/>
    <x v="17"/>
    <x v="951"/>
    <x v="784"/>
    <x v="391"/>
    <x v="339"/>
    <x v="1074"/>
    <x v="347"/>
    <x v="0"/>
    <x v="9"/>
    <x v="3"/>
    <x v="0"/>
  </r>
  <r>
    <x v="1"/>
    <x v="6"/>
    <x v="286"/>
    <x v="1"/>
    <x v="6"/>
    <x v="16"/>
    <x v="16"/>
    <x v="1248"/>
    <x v="3"/>
    <x v="4"/>
    <x v="17"/>
    <x v="950"/>
    <x v="784"/>
    <x v="225"/>
    <x v="339"/>
    <x v="1020"/>
    <x v="205"/>
    <x v="0"/>
    <x v="9"/>
    <x v="3"/>
    <x v="0"/>
  </r>
  <r>
    <x v="1"/>
    <x v="6"/>
    <x v="287"/>
    <x v="1"/>
    <x v="6"/>
    <x v="16"/>
    <x v="16"/>
    <x v="1342"/>
    <x v="1"/>
    <x v="2"/>
    <x v="9"/>
    <x v="953"/>
    <x v="785"/>
    <x v="1249"/>
    <x v="277"/>
    <x v="1169"/>
    <x v="1198"/>
    <x v="0"/>
    <x v="6"/>
    <x v="2"/>
    <x v="0"/>
  </r>
  <r>
    <x v="1"/>
    <x v="6"/>
    <x v="287"/>
    <x v="1"/>
    <x v="6"/>
    <x v="16"/>
    <x v="16"/>
    <x v="23"/>
    <x v="3"/>
    <x v="0"/>
    <x v="17"/>
    <x v="954"/>
    <x v="785"/>
    <x v="1288"/>
    <x v="317"/>
    <x v="1366"/>
    <x v="1234"/>
    <x v="0"/>
    <x v="9"/>
    <x v="3"/>
    <x v="0"/>
  </r>
  <r>
    <x v="1"/>
    <x v="6"/>
    <x v="288"/>
    <x v="1"/>
    <x v="6"/>
    <x v="16"/>
    <x v="16"/>
    <x v="152"/>
    <x v="1"/>
    <x v="0"/>
    <x v="31"/>
    <x v="955"/>
    <x v="788"/>
    <x v="927"/>
    <x v="95"/>
    <x v="400"/>
    <x v="966"/>
    <x v="0"/>
    <x v="6"/>
    <x v="0"/>
    <x v="0"/>
  </r>
  <r>
    <x v="1"/>
    <x v="6"/>
    <x v="288"/>
    <x v="1"/>
    <x v="6"/>
    <x v="16"/>
    <x v="16"/>
    <x v="734"/>
    <x v="0"/>
    <x v="4"/>
    <x v="29"/>
    <x v="964"/>
    <x v="786"/>
    <x v="6"/>
    <x v="0"/>
    <x v="1"/>
    <x v="7"/>
    <x v="0"/>
    <x v="23"/>
    <x v="0"/>
    <x v="0"/>
  </r>
  <r>
    <x v="1"/>
    <x v="6"/>
    <x v="288"/>
    <x v="1"/>
    <x v="6"/>
    <x v="16"/>
    <x v="16"/>
    <x v="725"/>
    <x v="1"/>
    <x v="1"/>
    <x v="9"/>
    <x v="956"/>
    <x v="789"/>
    <x v="264"/>
    <x v="147"/>
    <x v="456"/>
    <x v="227"/>
    <x v="0"/>
    <x v="6"/>
    <x v="1"/>
    <x v="0"/>
  </r>
  <r>
    <x v="1"/>
    <x v="6"/>
    <x v="289"/>
    <x v="1"/>
    <x v="6"/>
    <x v="16"/>
    <x v="16"/>
    <x v="61"/>
    <x v="1"/>
    <x v="0"/>
    <x v="9"/>
    <x v="957"/>
    <x v="792"/>
    <x v="706"/>
    <x v="46"/>
    <x v="233"/>
    <x v="826"/>
    <x v="0"/>
    <x v="6"/>
    <x v="0"/>
    <x v="0"/>
  </r>
  <r>
    <x v="1"/>
    <x v="6"/>
    <x v="289"/>
    <x v="1"/>
    <x v="6"/>
    <x v="16"/>
    <x v="16"/>
    <x v="80"/>
    <x v="1"/>
    <x v="4"/>
    <x v="9"/>
    <x v="958"/>
    <x v="783"/>
    <x v="18"/>
    <x v="46"/>
    <x v="34"/>
    <x v="19"/>
    <x v="0"/>
    <x v="7"/>
    <x v="0"/>
    <x v="0"/>
  </r>
  <r>
    <x v="1"/>
    <x v="6"/>
    <x v="289"/>
    <x v="1"/>
    <x v="6"/>
    <x v="16"/>
    <x v="16"/>
    <x v="512"/>
    <x v="3"/>
    <x v="2"/>
    <x v="17"/>
    <x v="960"/>
    <x v="793"/>
    <x v="457"/>
    <x v="319"/>
    <x v="1006"/>
    <x v="402"/>
    <x v="0"/>
    <x v="9"/>
    <x v="3"/>
    <x v="0"/>
  </r>
  <r>
    <x v="1"/>
    <x v="6"/>
    <x v="289"/>
    <x v="1"/>
    <x v="6"/>
    <x v="16"/>
    <x v="16"/>
    <x v="1182"/>
    <x v="1"/>
    <x v="5"/>
    <x v="9"/>
    <x v="961"/>
    <x v="790"/>
    <x v="1334"/>
    <x v="168"/>
    <x v="665"/>
    <x v="1305"/>
    <x v="0"/>
    <x v="6"/>
    <x v="1"/>
    <x v="0"/>
  </r>
  <r>
    <x v="1"/>
    <x v="6"/>
    <x v="290"/>
    <x v="1"/>
    <x v="6"/>
    <x v="16"/>
    <x v="16"/>
    <x v="1374"/>
    <x v="1"/>
    <x v="0"/>
    <x v="9"/>
    <x v="963"/>
    <x v="794"/>
    <x v="392"/>
    <x v="243"/>
    <x v="699"/>
    <x v="375"/>
    <x v="0"/>
    <x v="6"/>
    <x v="2"/>
    <x v="0"/>
  </r>
  <r>
    <x v="1"/>
    <x v="6"/>
    <x v="290"/>
    <x v="1"/>
    <x v="6"/>
    <x v="16"/>
    <x v="16"/>
    <x v="1384"/>
    <x v="1"/>
    <x v="0"/>
    <x v="9"/>
    <x v="959"/>
    <x v="791"/>
    <x v="118"/>
    <x v="243"/>
    <x v="653"/>
    <x v="121"/>
    <x v="0"/>
    <x v="6"/>
    <x v="2"/>
    <x v="0"/>
  </r>
  <r>
    <x v="1"/>
    <x v="6"/>
    <x v="290"/>
    <x v="1"/>
    <x v="6"/>
    <x v="16"/>
    <x v="16"/>
    <x v="958"/>
    <x v="3"/>
    <x v="0"/>
    <x v="17"/>
    <x v="962"/>
    <x v="792"/>
    <x v="1226"/>
    <x v="339"/>
    <x v="1367"/>
    <x v="1165"/>
    <x v="0"/>
    <x v="9"/>
    <x v="3"/>
    <x v="0"/>
  </r>
  <r>
    <x v="1"/>
    <x v="6"/>
    <x v="291"/>
    <x v="1"/>
    <x v="6"/>
    <x v="16"/>
    <x v="16"/>
    <x v="191"/>
    <x v="3"/>
    <x v="0"/>
    <x v="17"/>
    <x v="965"/>
    <x v="795"/>
    <x v="1156"/>
    <x v="317"/>
    <x v="1296"/>
    <x v="1083"/>
    <x v="0"/>
    <x v="9"/>
    <x v="3"/>
    <x v="0"/>
  </r>
  <r>
    <x v="1"/>
    <x v="6"/>
    <x v="292"/>
    <x v="1"/>
    <x v="6"/>
    <x v="16"/>
    <x v="16"/>
    <x v="222"/>
    <x v="3"/>
    <x v="0"/>
    <x v="17"/>
    <x v="966"/>
    <x v="796"/>
    <x v="386"/>
    <x v="339"/>
    <x v="1075"/>
    <x v="349"/>
    <x v="0"/>
    <x v="9"/>
    <x v="3"/>
    <x v="0"/>
  </r>
  <r>
    <x v="1"/>
    <x v="6"/>
    <x v="292"/>
    <x v="1"/>
    <x v="6"/>
    <x v="16"/>
    <x v="16"/>
    <x v="1242"/>
    <x v="3"/>
    <x v="4"/>
    <x v="17"/>
    <x v="968"/>
    <x v="798"/>
    <x v="492"/>
    <x v="342"/>
    <x v="1135"/>
    <x v="455"/>
    <x v="0"/>
    <x v="9"/>
    <x v="3"/>
    <x v="0"/>
  </r>
  <r>
    <x v="1"/>
    <x v="6"/>
    <x v="293"/>
    <x v="1"/>
    <x v="6"/>
    <x v="16"/>
    <x v="16"/>
    <x v="1392"/>
    <x v="1"/>
    <x v="0"/>
    <x v="9"/>
    <x v="967"/>
    <x v="797"/>
    <x v="232"/>
    <x v="258"/>
    <x v="707"/>
    <x v="217"/>
    <x v="0"/>
    <x v="6"/>
    <x v="2"/>
    <x v="0"/>
  </r>
  <r>
    <x v="1"/>
    <x v="6"/>
    <x v="293"/>
    <x v="1"/>
    <x v="6"/>
    <x v="16"/>
    <x v="16"/>
    <x v="347"/>
    <x v="3"/>
    <x v="5"/>
    <x v="17"/>
    <x v="969"/>
    <x v="806"/>
    <x v="840"/>
    <x v="317"/>
    <x v="1156"/>
    <x v="769"/>
    <x v="0"/>
    <x v="10"/>
    <x v="3"/>
    <x v="0"/>
  </r>
  <r>
    <x v="1"/>
    <x v="6"/>
    <x v="293"/>
    <x v="1"/>
    <x v="6"/>
    <x v="16"/>
    <x v="16"/>
    <x v="295"/>
    <x v="1"/>
    <x v="0"/>
    <x v="9"/>
    <x v="970"/>
    <x v="799"/>
    <x v="1065"/>
    <x v="46"/>
    <x v="259"/>
    <x v="886"/>
    <x v="0"/>
    <x v="6"/>
    <x v="0"/>
    <x v="0"/>
  </r>
  <r>
    <x v="1"/>
    <x v="6"/>
    <x v="294"/>
    <x v="1"/>
    <x v="6"/>
    <x v="16"/>
    <x v="16"/>
    <x v="309"/>
    <x v="3"/>
    <x v="4"/>
    <x v="17"/>
    <x v="973"/>
    <x v="800"/>
    <x v="230"/>
    <x v="339"/>
    <x v="1011"/>
    <x v="187"/>
    <x v="0"/>
    <x v="10"/>
    <x v="3"/>
    <x v="0"/>
  </r>
  <r>
    <x v="1"/>
    <x v="6"/>
    <x v="294"/>
    <x v="1"/>
    <x v="6"/>
    <x v="16"/>
    <x v="16"/>
    <x v="435"/>
    <x v="3"/>
    <x v="4"/>
    <x v="17"/>
    <x v="972"/>
    <x v="799"/>
    <x v="105"/>
    <x v="319"/>
    <x v="878"/>
    <x v="99"/>
    <x v="0"/>
    <x v="9"/>
    <x v="3"/>
    <x v="0"/>
  </r>
  <r>
    <x v="1"/>
    <x v="6"/>
    <x v="294"/>
    <x v="1"/>
    <x v="6"/>
    <x v="16"/>
    <x v="16"/>
    <x v="1168"/>
    <x v="1"/>
    <x v="0"/>
    <x v="9"/>
    <x v="971"/>
    <x v="802"/>
    <x v="287"/>
    <x v="245"/>
    <x v="683"/>
    <x v="283"/>
    <x v="0"/>
    <x v="6"/>
    <x v="2"/>
    <x v="0"/>
  </r>
  <r>
    <x v="1"/>
    <x v="6"/>
    <x v="295"/>
    <x v="1"/>
    <x v="6"/>
    <x v="16"/>
    <x v="16"/>
    <x v="215"/>
    <x v="0"/>
    <x v="0"/>
    <x v="29"/>
    <x v="976"/>
    <x v="804"/>
    <x v="173"/>
    <x v="15"/>
    <x v="43"/>
    <x v="339"/>
    <x v="0"/>
    <x v="6"/>
    <x v="0"/>
    <x v="0"/>
  </r>
  <r>
    <x v="1"/>
    <x v="6"/>
    <x v="295"/>
    <x v="1"/>
    <x v="6"/>
    <x v="16"/>
    <x v="16"/>
    <x v="809"/>
    <x v="1"/>
    <x v="0"/>
    <x v="9"/>
    <x v="974"/>
    <x v="804"/>
    <x v="266"/>
    <x v="69"/>
    <x v="253"/>
    <x v="698"/>
    <x v="0"/>
    <x v="6"/>
    <x v="0"/>
    <x v="0"/>
  </r>
  <r>
    <x v="1"/>
    <x v="6"/>
    <x v="295"/>
    <x v="1"/>
    <x v="6"/>
    <x v="16"/>
    <x v="16"/>
    <x v="632"/>
    <x v="1"/>
    <x v="2"/>
    <x v="9"/>
    <x v="975"/>
    <x v="801"/>
    <x v="253"/>
    <x v="46"/>
    <x v="115"/>
    <x v="229"/>
    <x v="0"/>
    <x v="6"/>
    <x v="0"/>
    <x v="0"/>
  </r>
  <r>
    <x v="1"/>
    <x v="6"/>
    <x v="296"/>
    <x v="1"/>
    <x v="6"/>
    <x v="16"/>
    <x v="16"/>
    <x v="802"/>
    <x v="1"/>
    <x v="0"/>
    <x v="8"/>
    <x v="978"/>
    <x v="803"/>
    <x v="833"/>
    <x v="69"/>
    <x v="355"/>
    <x v="1043"/>
    <x v="0"/>
    <x v="6"/>
    <x v="0"/>
    <x v="0"/>
  </r>
  <r>
    <x v="1"/>
    <x v="6"/>
    <x v="296"/>
    <x v="1"/>
    <x v="6"/>
    <x v="16"/>
    <x v="16"/>
    <x v="937"/>
    <x v="1"/>
    <x v="0"/>
    <x v="9"/>
    <x v="977"/>
    <x v="805"/>
    <x v="931"/>
    <x v="69"/>
    <x v="300"/>
    <x v="851"/>
    <x v="0"/>
    <x v="6"/>
    <x v="0"/>
    <x v="0"/>
  </r>
  <r>
    <x v="1"/>
    <x v="6"/>
    <x v="296"/>
    <x v="1"/>
    <x v="6"/>
    <x v="16"/>
    <x v="16"/>
    <x v="927"/>
    <x v="1"/>
    <x v="0"/>
    <x v="9"/>
    <x v="979"/>
    <x v="802"/>
    <x v="732"/>
    <x v="95"/>
    <x v="331"/>
    <x v="649"/>
    <x v="0"/>
    <x v="7"/>
    <x v="0"/>
    <x v="0"/>
  </r>
  <r>
    <x v="1"/>
    <x v="6"/>
    <x v="297"/>
    <x v="1"/>
    <x v="7"/>
    <x v="17"/>
    <x v="17"/>
    <x v="630"/>
    <x v="3"/>
    <x v="1"/>
    <x v="17"/>
    <x v="980"/>
    <x v="809"/>
    <x v="514"/>
    <x v="339"/>
    <x v="1123"/>
    <x v="438"/>
    <x v="0"/>
    <x v="9"/>
    <x v="3"/>
    <x v="0"/>
  </r>
  <r>
    <x v="1"/>
    <x v="6"/>
    <x v="297"/>
    <x v="1"/>
    <x v="7"/>
    <x v="17"/>
    <x v="17"/>
    <x v="190"/>
    <x v="3"/>
    <x v="2"/>
    <x v="17"/>
    <x v="981"/>
    <x v="808"/>
    <x v="272"/>
    <x v="339"/>
    <x v="1041"/>
    <x v="255"/>
    <x v="0"/>
    <x v="9"/>
    <x v="3"/>
    <x v="0"/>
  </r>
  <r>
    <x v="1"/>
    <x v="6"/>
    <x v="298"/>
    <x v="1"/>
    <x v="7"/>
    <x v="17"/>
    <x v="17"/>
    <x v="622"/>
    <x v="1"/>
    <x v="2"/>
    <x v="9"/>
    <x v="982"/>
    <x v="809"/>
    <x v="654"/>
    <x v="69"/>
    <x v="226"/>
    <x v="577"/>
    <x v="0"/>
    <x v="6"/>
    <x v="0"/>
    <x v="0"/>
  </r>
  <r>
    <x v="1"/>
    <x v="6"/>
    <x v="298"/>
    <x v="1"/>
    <x v="7"/>
    <x v="17"/>
    <x v="17"/>
    <x v="1381"/>
    <x v="1"/>
    <x v="1"/>
    <x v="9"/>
    <x v="983"/>
    <x v="807"/>
    <x v="101"/>
    <x v="264"/>
    <x v="677"/>
    <x v="98"/>
    <x v="0"/>
    <x v="6"/>
    <x v="2"/>
    <x v="0"/>
  </r>
  <r>
    <x v="1"/>
    <x v="6"/>
    <x v="299"/>
    <x v="1"/>
    <x v="7"/>
    <x v="17"/>
    <x v="17"/>
    <x v="854"/>
    <x v="1"/>
    <x v="4"/>
    <x v="9"/>
    <x v="984"/>
    <x v="813"/>
    <x v="847"/>
    <x v="46"/>
    <x v="217"/>
    <x v="761"/>
    <x v="0"/>
    <x v="6"/>
    <x v="0"/>
    <x v="0"/>
  </r>
  <r>
    <x v="1"/>
    <x v="6"/>
    <x v="300"/>
    <x v="1"/>
    <x v="7"/>
    <x v="17"/>
    <x v="17"/>
    <x v="961"/>
    <x v="3"/>
    <x v="2"/>
    <x v="17"/>
    <x v="986"/>
    <x v="812"/>
    <x v="781"/>
    <x v="319"/>
    <x v="1134"/>
    <x v="677"/>
    <x v="0"/>
    <x v="9"/>
    <x v="3"/>
    <x v="0"/>
  </r>
  <r>
    <x v="1"/>
    <x v="6"/>
    <x v="300"/>
    <x v="1"/>
    <x v="7"/>
    <x v="17"/>
    <x v="17"/>
    <x v="988"/>
    <x v="1"/>
    <x v="2"/>
    <x v="9"/>
    <x v="985"/>
    <x v="810"/>
    <x v="540"/>
    <x v="47"/>
    <x v="155"/>
    <x v="462"/>
    <x v="0"/>
    <x v="6"/>
    <x v="0"/>
    <x v="0"/>
  </r>
  <r>
    <x v="1"/>
    <x v="6"/>
    <x v="301"/>
    <x v="1"/>
    <x v="7"/>
    <x v="17"/>
    <x v="17"/>
    <x v="918"/>
    <x v="3"/>
    <x v="2"/>
    <x v="17"/>
    <x v="987"/>
    <x v="813"/>
    <x v="1123"/>
    <x v="339"/>
    <x v="1324"/>
    <x v="1051"/>
    <x v="0"/>
    <x v="9"/>
    <x v="3"/>
    <x v="0"/>
  </r>
  <r>
    <x v="1"/>
    <x v="6"/>
    <x v="301"/>
    <x v="1"/>
    <x v="7"/>
    <x v="17"/>
    <x v="17"/>
    <x v="672"/>
    <x v="1"/>
    <x v="0"/>
    <x v="9"/>
    <x v="988"/>
    <x v="811"/>
    <x v="1135"/>
    <x v="301"/>
    <x v="1200"/>
    <x v="1052"/>
    <x v="0"/>
    <x v="6"/>
    <x v="0"/>
    <x v="0"/>
  </r>
  <r>
    <x v="1"/>
    <x v="6"/>
    <x v="302"/>
    <x v="1"/>
    <x v="7"/>
    <x v="17"/>
    <x v="17"/>
    <x v="387"/>
    <x v="1"/>
    <x v="5"/>
    <x v="9"/>
    <x v="989"/>
    <x v="813"/>
    <x v="48"/>
    <x v="69"/>
    <x v="90"/>
    <x v="40"/>
    <x v="0"/>
    <x v="6"/>
    <x v="0"/>
    <x v="0"/>
  </r>
  <r>
    <x v="1"/>
    <x v="6"/>
    <x v="302"/>
    <x v="1"/>
    <x v="7"/>
    <x v="17"/>
    <x v="17"/>
    <x v="388"/>
    <x v="1"/>
    <x v="2"/>
    <x v="9"/>
    <x v="990"/>
    <x v="815"/>
    <x v="720"/>
    <x v="134"/>
    <x v="478"/>
    <x v="647"/>
    <x v="0"/>
    <x v="6"/>
    <x v="1"/>
    <x v="0"/>
  </r>
  <r>
    <x v="1"/>
    <x v="6"/>
    <x v="302"/>
    <x v="1"/>
    <x v="7"/>
    <x v="17"/>
    <x v="17"/>
    <x v="1072"/>
    <x v="1"/>
    <x v="0"/>
    <x v="9"/>
    <x v="991"/>
    <x v="816"/>
    <x v="257"/>
    <x v="245"/>
    <x v="674"/>
    <x v="228"/>
    <x v="0"/>
    <x v="6"/>
    <x v="2"/>
    <x v="0"/>
  </r>
  <r>
    <x v="1"/>
    <x v="6"/>
    <x v="303"/>
    <x v="1"/>
    <x v="7"/>
    <x v="17"/>
    <x v="17"/>
    <x v="1466"/>
    <x v="1"/>
    <x v="0"/>
    <x v="15"/>
    <x v="994"/>
    <x v="817"/>
    <x v="350"/>
    <x v="388"/>
    <x v="1399"/>
    <x v="304"/>
    <x v="0"/>
    <x v="6"/>
    <x v="2"/>
    <x v="0"/>
  </r>
  <r>
    <x v="1"/>
    <x v="6"/>
    <x v="303"/>
    <x v="1"/>
    <x v="7"/>
    <x v="17"/>
    <x v="17"/>
    <x v="446"/>
    <x v="1"/>
    <x v="0"/>
    <x v="9"/>
    <x v="993"/>
    <x v="814"/>
    <x v="34"/>
    <x v="103"/>
    <x v="169"/>
    <x v="32"/>
    <x v="0"/>
    <x v="7"/>
    <x v="0"/>
    <x v="0"/>
  </r>
  <r>
    <x v="1"/>
    <x v="6"/>
    <x v="304"/>
    <x v="1"/>
    <x v="7"/>
    <x v="17"/>
    <x v="17"/>
    <x v="993"/>
    <x v="1"/>
    <x v="4"/>
    <x v="9"/>
    <x v="996"/>
    <x v="817"/>
    <x v="172"/>
    <x v="134"/>
    <x v="443"/>
    <x v="357"/>
    <x v="0"/>
    <x v="6"/>
    <x v="1"/>
    <x v="0"/>
  </r>
  <r>
    <x v="1"/>
    <x v="6"/>
    <x v="304"/>
    <x v="1"/>
    <x v="7"/>
    <x v="17"/>
    <x v="17"/>
    <x v="1129"/>
    <x v="3"/>
    <x v="2"/>
    <x v="17"/>
    <x v="995"/>
    <x v="819"/>
    <x v="593"/>
    <x v="319"/>
    <x v="1068"/>
    <x v="543"/>
    <x v="0"/>
    <x v="9"/>
    <x v="3"/>
    <x v="0"/>
  </r>
  <r>
    <x v="1"/>
    <x v="6"/>
    <x v="304"/>
    <x v="1"/>
    <x v="7"/>
    <x v="17"/>
    <x v="17"/>
    <x v="1305"/>
    <x v="1"/>
    <x v="1"/>
    <x v="29"/>
    <x v="992"/>
    <x v="820"/>
    <x v="1477"/>
    <x v="373"/>
    <x v="1504"/>
    <x v="1498"/>
    <x v="0"/>
    <x v="15"/>
    <x v="2"/>
    <x v="0"/>
  </r>
  <r>
    <x v="1"/>
    <x v="6"/>
    <x v="305"/>
    <x v="1"/>
    <x v="7"/>
    <x v="17"/>
    <x v="17"/>
    <x v="461"/>
    <x v="3"/>
    <x v="0"/>
    <x v="17"/>
    <x v="997"/>
    <x v="821"/>
    <x v="523"/>
    <x v="339"/>
    <x v="1124"/>
    <x v="440"/>
    <x v="0"/>
    <x v="9"/>
    <x v="3"/>
    <x v="0"/>
  </r>
  <r>
    <x v="1"/>
    <x v="7"/>
    <x v="306"/>
    <x v="1"/>
    <x v="7"/>
    <x v="17"/>
    <x v="17"/>
    <x v="24"/>
    <x v="0"/>
    <x v="0"/>
    <x v="29"/>
    <x v="998"/>
    <x v="818"/>
    <x v="8"/>
    <x v="9"/>
    <x v="11"/>
    <x v="10"/>
    <x v="0"/>
    <x v="23"/>
    <x v="0"/>
    <x v="0"/>
  </r>
  <r>
    <x v="1"/>
    <x v="7"/>
    <x v="307"/>
    <x v="1"/>
    <x v="7"/>
    <x v="17"/>
    <x v="17"/>
    <x v="850"/>
    <x v="1"/>
    <x v="1"/>
    <x v="23"/>
    <x v="999"/>
    <x v="822"/>
    <x v="11"/>
    <x v="87"/>
    <x v="42"/>
    <x v="12"/>
    <x v="0"/>
    <x v="6"/>
    <x v="0"/>
    <x v="0"/>
  </r>
  <r>
    <x v="1"/>
    <x v="7"/>
    <x v="308"/>
    <x v="1"/>
    <x v="7"/>
    <x v="17"/>
    <x v="17"/>
    <x v="708"/>
    <x v="1"/>
    <x v="4"/>
    <x v="9"/>
    <x v="1000"/>
    <x v="826"/>
    <x v="411"/>
    <x v="47"/>
    <x v="135"/>
    <x v="361"/>
    <x v="0"/>
    <x v="6"/>
    <x v="0"/>
    <x v="0"/>
  </r>
  <r>
    <x v="1"/>
    <x v="7"/>
    <x v="308"/>
    <x v="1"/>
    <x v="7"/>
    <x v="17"/>
    <x v="17"/>
    <x v="1254"/>
    <x v="1"/>
    <x v="2"/>
    <x v="17"/>
    <x v="1002"/>
    <x v="824"/>
    <x v="481"/>
    <x v="251"/>
    <x v="720"/>
    <x v="413"/>
    <x v="0"/>
    <x v="6"/>
    <x v="2"/>
    <x v="0"/>
  </r>
  <r>
    <x v="1"/>
    <x v="7"/>
    <x v="308"/>
    <x v="1"/>
    <x v="7"/>
    <x v="17"/>
    <x v="17"/>
    <x v="1178"/>
    <x v="3"/>
    <x v="2"/>
    <x v="17"/>
    <x v="1001"/>
    <x v="823"/>
    <x v="209"/>
    <x v="319"/>
    <x v="942"/>
    <x v="186"/>
    <x v="0"/>
    <x v="9"/>
    <x v="3"/>
    <x v="0"/>
  </r>
  <r>
    <x v="1"/>
    <x v="7"/>
    <x v="309"/>
    <x v="1"/>
    <x v="7"/>
    <x v="17"/>
    <x v="17"/>
    <x v="1095"/>
    <x v="1"/>
    <x v="1"/>
    <x v="11"/>
    <x v="1005"/>
    <x v="829"/>
    <x v="396"/>
    <x v="247"/>
    <x v="760"/>
    <x v="678"/>
    <x v="0"/>
    <x v="6"/>
    <x v="2"/>
    <x v="0"/>
  </r>
  <r>
    <x v="1"/>
    <x v="7"/>
    <x v="309"/>
    <x v="1"/>
    <x v="7"/>
    <x v="17"/>
    <x v="17"/>
    <x v="1272"/>
    <x v="1"/>
    <x v="2"/>
    <x v="12"/>
    <x v="1004"/>
    <x v="828"/>
    <x v="277"/>
    <x v="246"/>
    <x v="684"/>
    <x v="269"/>
    <x v="0"/>
    <x v="6"/>
    <x v="2"/>
    <x v="0"/>
  </r>
  <r>
    <x v="1"/>
    <x v="7"/>
    <x v="309"/>
    <x v="1"/>
    <x v="7"/>
    <x v="17"/>
    <x v="17"/>
    <x v="1277"/>
    <x v="3"/>
    <x v="0"/>
    <x v="17"/>
    <x v="1003"/>
    <x v="823"/>
    <x v="352"/>
    <x v="317"/>
    <x v="988"/>
    <x v="368"/>
    <x v="0"/>
    <x v="9"/>
    <x v="3"/>
    <x v="0"/>
  </r>
  <r>
    <x v="1"/>
    <x v="7"/>
    <x v="310"/>
    <x v="1"/>
    <x v="7"/>
    <x v="17"/>
    <x v="17"/>
    <x v="935"/>
    <x v="1"/>
    <x v="0"/>
    <x v="9"/>
    <x v="1008"/>
    <x v="831"/>
    <x v="637"/>
    <x v="129"/>
    <x v="452"/>
    <x v="549"/>
    <x v="0"/>
    <x v="6"/>
    <x v="1"/>
    <x v="0"/>
  </r>
  <r>
    <x v="1"/>
    <x v="7"/>
    <x v="310"/>
    <x v="1"/>
    <x v="7"/>
    <x v="17"/>
    <x v="17"/>
    <x v="371"/>
    <x v="1"/>
    <x v="0"/>
    <x v="9"/>
    <x v="1006"/>
    <x v="830"/>
    <x v="418"/>
    <x v="69"/>
    <x v="184"/>
    <x v="362"/>
    <x v="0"/>
    <x v="7"/>
    <x v="0"/>
    <x v="0"/>
  </r>
  <r>
    <x v="1"/>
    <x v="7"/>
    <x v="310"/>
    <x v="1"/>
    <x v="7"/>
    <x v="17"/>
    <x v="17"/>
    <x v="344"/>
    <x v="0"/>
    <x v="4"/>
    <x v="29"/>
    <x v="1009"/>
    <x v="825"/>
    <x v="69"/>
    <x v="9"/>
    <x v="29"/>
    <x v="60"/>
    <x v="0"/>
    <x v="7"/>
    <x v="0"/>
    <x v="0"/>
  </r>
  <r>
    <x v="1"/>
    <x v="7"/>
    <x v="311"/>
    <x v="1"/>
    <x v="7"/>
    <x v="17"/>
    <x v="17"/>
    <x v="158"/>
    <x v="3"/>
    <x v="2"/>
    <x v="17"/>
    <x v="1010"/>
    <x v="834"/>
    <x v="1282"/>
    <x v="339"/>
    <x v="1395"/>
    <x v="1229"/>
    <x v="0"/>
    <x v="9"/>
    <x v="3"/>
    <x v="0"/>
  </r>
  <r>
    <x v="1"/>
    <x v="7"/>
    <x v="311"/>
    <x v="1"/>
    <x v="7"/>
    <x v="17"/>
    <x v="17"/>
    <x v="1264"/>
    <x v="1"/>
    <x v="0"/>
    <x v="9"/>
    <x v="1007"/>
    <x v="831"/>
    <x v="340"/>
    <x v="264"/>
    <x v="741"/>
    <x v="302"/>
    <x v="0"/>
    <x v="7"/>
    <x v="2"/>
    <x v="0"/>
  </r>
  <r>
    <x v="1"/>
    <x v="7"/>
    <x v="312"/>
    <x v="1"/>
    <x v="7"/>
    <x v="17"/>
    <x v="17"/>
    <x v="229"/>
    <x v="3"/>
    <x v="0"/>
    <x v="17"/>
    <x v="1012"/>
    <x v="833"/>
    <x v="955"/>
    <x v="317"/>
    <x v="1309"/>
    <x v="1128"/>
    <x v="0"/>
    <x v="9"/>
    <x v="3"/>
    <x v="0"/>
  </r>
  <r>
    <x v="1"/>
    <x v="7"/>
    <x v="312"/>
    <x v="1"/>
    <x v="7"/>
    <x v="17"/>
    <x v="17"/>
    <x v="83"/>
    <x v="1"/>
    <x v="1"/>
    <x v="9"/>
    <x v="1011"/>
    <x v="832"/>
    <x v="1148"/>
    <x v="69"/>
    <x v="366"/>
    <x v="1076"/>
    <x v="0"/>
    <x v="7"/>
    <x v="0"/>
    <x v="0"/>
  </r>
  <r>
    <x v="1"/>
    <x v="7"/>
    <x v="313"/>
    <x v="1"/>
    <x v="7"/>
    <x v="17"/>
    <x v="17"/>
    <x v="3"/>
    <x v="0"/>
    <x v="0"/>
    <x v="29"/>
    <x v="1018"/>
    <x v="827"/>
    <x v="3"/>
    <x v="9"/>
    <x v="7"/>
    <x v="4"/>
    <x v="0"/>
    <x v="6"/>
    <x v="0"/>
    <x v="0"/>
  </r>
  <r>
    <x v="1"/>
    <x v="7"/>
    <x v="313"/>
    <x v="1"/>
    <x v="7"/>
    <x v="17"/>
    <x v="17"/>
    <x v="151"/>
    <x v="1"/>
    <x v="0"/>
    <x v="9"/>
    <x v="1015"/>
    <x v="836"/>
    <x v="251"/>
    <x v="69"/>
    <x v="154"/>
    <x v="226"/>
    <x v="0"/>
    <x v="6"/>
    <x v="0"/>
    <x v="0"/>
  </r>
  <r>
    <x v="1"/>
    <x v="7"/>
    <x v="313"/>
    <x v="1"/>
    <x v="7"/>
    <x v="17"/>
    <x v="17"/>
    <x v="444"/>
    <x v="3"/>
    <x v="0"/>
    <x v="17"/>
    <x v="1014"/>
    <x v="836"/>
    <x v="505"/>
    <x v="339"/>
    <x v="1117"/>
    <x v="426"/>
    <x v="0"/>
    <x v="9"/>
    <x v="3"/>
    <x v="0"/>
  </r>
  <r>
    <x v="1"/>
    <x v="7"/>
    <x v="313"/>
    <x v="1"/>
    <x v="7"/>
    <x v="17"/>
    <x v="17"/>
    <x v="1033"/>
    <x v="1"/>
    <x v="0"/>
    <x v="12"/>
    <x v="1013"/>
    <x v="835"/>
    <x v="1155"/>
    <x v="72"/>
    <x v="339"/>
    <x v="975"/>
    <x v="0"/>
    <x v="6"/>
    <x v="1"/>
    <x v="0"/>
  </r>
  <r>
    <x v="1"/>
    <x v="7"/>
    <x v="314"/>
    <x v="1"/>
    <x v="8"/>
    <x v="18"/>
    <x v="18"/>
    <x v="1255"/>
    <x v="1"/>
    <x v="5"/>
    <x v="9"/>
    <x v="1017"/>
    <x v="838"/>
    <x v="722"/>
    <x v="235"/>
    <x v="697"/>
    <x v="616"/>
    <x v="0"/>
    <x v="6"/>
    <x v="2"/>
    <x v="0"/>
  </r>
  <r>
    <x v="1"/>
    <x v="7"/>
    <x v="314"/>
    <x v="1"/>
    <x v="7"/>
    <x v="17"/>
    <x v="17"/>
    <x v="1470"/>
    <x v="1"/>
    <x v="0"/>
    <x v="15"/>
    <x v="1016"/>
    <x v="837"/>
    <x v="171"/>
    <x v="229"/>
    <x v="620"/>
    <x v="159"/>
    <x v="0"/>
    <x v="7"/>
    <x v="2"/>
    <x v="0"/>
  </r>
  <r>
    <x v="1"/>
    <x v="7"/>
    <x v="315"/>
    <x v="1"/>
    <x v="7"/>
    <x v="17"/>
    <x v="17"/>
    <x v="1352"/>
    <x v="2"/>
    <x v="4"/>
    <x v="34"/>
    <x v="1019"/>
    <x v="837"/>
    <x v="1246"/>
    <x v="133"/>
    <x v="630"/>
    <x v="1361"/>
    <x v="0"/>
    <x v="12"/>
    <x v="1"/>
    <x v="0"/>
  </r>
  <r>
    <x v="1"/>
    <x v="7"/>
    <x v="315"/>
    <x v="1"/>
    <x v="8"/>
    <x v="18"/>
    <x v="18"/>
    <x v="1028"/>
    <x v="3"/>
    <x v="2"/>
    <x v="17"/>
    <x v="1020"/>
    <x v="839"/>
    <x v="313"/>
    <x v="342"/>
    <x v="1055"/>
    <x v="282"/>
    <x v="0"/>
    <x v="9"/>
    <x v="3"/>
    <x v="0"/>
  </r>
  <r>
    <x v="1"/>
    <x v="7"/>
    <x v="315"/>
    <x v="1"/>
    <x v="8"/>
    <x v="18"/>
    <x v="18"/>
    <x v="336"/>
    <x v="1"/>
    <x v="0"/>
    <x v="9"/>
    <x v="1021"/>
    <x v="838"/>
    <x v="632"/>
    <x v="152"/>
    <x v="502"/>
    <x v="531"/>
    <x v="0"/>
    <x v="6"/>
    <x v="1"/>
    <x v="0"/>
  </r>
  <r>
    <x v="1"/>
    <x v="7"/>
    <x v="316"/>
    <x v="1"/>
    <x v="8"/>
    <x v="18"/>
    <x v="18"/>
    <x v="404"/>
    <x v="3"/>
    <x v="2"/>
    <x v="17"/>
    <x v="1023"/>
    <x v="841"/>
    <x v="211"/>
    <x v="317"/>
    <x v="938"/>
    <x v="194"/>
    <x v="0"/>
    <x v="9"/>
    <x v="3"/>
    <x v="0"/>
  </r>
  <r>
    <x v="1"/>
    <x v="7"/>
    <x v="316"/>
    <x v="1"/>
    <x v="8"/>
    <x v="18"/>
    <x v="18"/>
    <x v="89"/>
    <x v="2"/>
    <x v="0"/>
    <x v="38"/>
    <x v="1024"/>
    <x v="857"/>
    <x v="1488"/>
    <x v="174"/>
    <x v="1494"/>
    <x v="1502"/>
    <x v="0"/>
    <x v="12"/>
    <x v="4"/>
    <x v="0"/>
  </r>
  <r>
    <x v="1"/>
    <x v="7"/>
    <x v="316"/>
    <x v="1"/>
    <x v="8"/>
    <x v="18"/>
    <x v="18"/>
    <x v="835"/>
    <x v="3"/>
    <x v="1"/>
    <x v="17"/>
    <x v="1022"/>
    <x v="840"/>
    <x v="192"/>
    <x v="342"/>
    <x v="1019"/>
    <x v="183"/>
    <x v="0"/>
    <x v="9"/>
    <x v="3"/>
    <x v="0"/>
  </r>
  <r>
    <x v="1"/>
    <x v="7"/>
    <x v="317"/>
    <x v="1"/>
    <x v="8"/>
    <x v="18"/>
    <x v="18"/>
    <x v="345"/>
    <x v="1"/>
    <x v="5"/>
    <x v="9"/>
    <x v="1025"/>
    <x v="842"/>
    <x v="735"/>
    <x v="69"/>
    <x v="243"/>
    <x v="667"/>
    <x v="0"/>
    <x v="6"/>
    <x v="0"/>
    <x v="0"/>
  </r>
  <r>
    <x v="1"/>
    <x v="7"/>
    <x v="318"/>
    <x v="1"/>
    <x v="8"/>
    <x v="18"/>
    <x v="18"/>
    <x v="201"/>
    <x v="2"/>
    <x v="4"/>
    <x v="34"/>
    <x v="1026"/>
    <x v="846"/>
    <x v="1336"/>
    <x v="421"/>
    <x v="1527"/>
    <x v="1392"/>
    <x v="0"/>
    <x v="12"/>
    <x v="4"/>
    <x v="0"/>
  </r>
  <r>
    <x v="1"/>
    <x v="7"/>
    <x v="318"/>
    <x v="1"/>
    <x v="8"/>
    <x v="18"/>
    <x v="18"/>
    <x v="613"/>
    <x v="1"/>
    <x v="2"/>
    <x v="9"/>
    <x v="1027"/>
    <x v="845"/>
    <x v="117"/>
    <x v="152"/>
    <x v="442"/>
    <x v="113"/>
    <x v="0"/>
    <x v="6"/>
    <x v="0"/>
    <x v="0"/>
  </r>
  <r>
    <x v="1"/>
    <x v="7"/>
    <x v="318"/>
    <x v="1"/>
    <x v="8"/>
    <x v="18"/>
    <x v="18"/>
    <x v="1457"/>
    <x v="1"/>
    <x v="0"/>
    <x v="11"/>
    <x v="1029"/>
    <x v="851"/>
    <x v="933"/>
    <x v="277"/>
    <x v="906"/>
    <x v="845"/>
    <x v="0"/>
    <x v="6"/>
    <x v="0"/>
    <x v="0"/>
  </r>
  <r>
    <x v="1"/>
    <x v="7"/>
    <x v="319"/>
    <x v="1"/>
    <x v="8"/>
    <x v="18"/>
    <x v="18"/>
    <x v="717"/>
    <x v="3"/>
    <x v="0"/>
    <x v="17"/>
    <x v="1028"/>
    <x v="844"/>
    <x v="657"/>
    <x v="317"/>
    <x v="1024"/>
    <x v="452"/>
    <x v="0"/>
    <x v="9"/>
    <x v="3"/>
    <x v="0"/>
  </r>
  <r>
    <x v="1"/>
    <x v="7"/>
    <x v="320"/>
    <x v="1"/>
    <x v="8"/>
    <x v="18"/>
    <x v="18"/>
    <x v="160"/>
    <x v="3"/>
    <x v="1"/>
    <x v="17"/>
    <x v="1032"/>
    <x v="850"/>
    <x v="472"/>
    <x v="339"/>
    <x v="1121"/>
    <x v="431"/>
    <x v="0"/>
    <x v="10"/>
    <x v="3"/>
    <x v="0"/>
  </r>
  <r>
    <x v="1"/>
    <x v="7"/>
    <x v="320"/>
    <x v="1"/>
    <x v="8"/>
    <x v="18"/>
    <x v="18"/>
    <x v="70"/>
    <x v="1"/>
    <x v="0"/>
    <x v="9"/>
    <x v="1031"/>
    <x v="849"/>
    <x v="79"/>
    <x v="69"/>
    <x v="109"/>
    <x v="73"/>
    <x v="0"/>
    <x v="6"/>
    <x v="0"/>
    <x v="0"/>
  </r>
  <r>
    <x v="1"/>
    <x v="7"/>
    <x v="320"/>
    <x v="1"/>
    <x v="8"/>
    <x v="18"/>
    <x v="18"/>
    <x v="1387"/>
    <x v="1"/>
    <x v="1"/>
    <x v="11"/>
    <x v="1030"/>
    <x v="850"/>
    <x v="535"/>
    <x v="323"/>
    <x v="1057"/>
    <x v="484"/>
    <x v="0"/>
    <x v="6"/>
    <x v="2"/>
    <x v="0"/>
  </r>
  <r>
    <x v="1"/>
    <x v="7"/>
    <x v="321"/>
    <x v="1"/>
    <x v="8"/>
    <x v="18"/>
    <x v="18"/>
    <x v="84"/>
    <x v="1"/>
    <x v="0"/>
    <x v="9"/>
    <x v="1033"/>
    <x v="855"/>
    <x v="522"/>
    <x v="69"/>
    <x v="205"/>
    <x v="467"/>
    <x v="0"/>
    <x v="6"/>
    <x v="0"/>
    <x v="0"/>
  </r>
  <r>
    <x v="1"/>
    <x v="7"/>
    <x v="321"/>
    <x v="1"/>
    <x v="8"/>
    <x v="18"/>
    <x v="18"/>
    <x v="142"/>
    <x v="1"/>
    <x v="1"/>
    <x v="14"/>
    <x v="1035"/>
    <x v="856"/>
    <x v="1341"/>
    <x v="233"/>
    <x v="1380"/>
    <x v="1435"/>
    <x v="0"/>
    <x v="6"/>
    <x v="1"/>
    <x v="0"/>
  </r>
  <r>
    <x v="1"/>
    <x v="7"/>
    <x v="321"/>
    <x v="1"/>
    <x v="8"/>
    <x v="18"/>
    <x v="18"/>
    <x v="913"/>
    <x v="1"/>
    <x v="0"/>
    <x v="9"/>
    <x v="1034"/>
    <x v="854"/>
    <x v="475"/>
    <x v="310"/>
    <x v="964"/>
    <x v="399"/>
    <x v="0"/>
    <x v="6"/>
    <x v="2"/>
    <x v="0"/>
  </r>
  <r>
    <x v="1"/>
    <x v="7"/>
    <x v="322"/>
    <x v="1"/>
    <x v="8"/>
    <x v="18"/>
    <x v="18"/>
    <x v="623"/>
    <x v="1"/>
    <x v="2"/>
    <x v="9"/>
    <x v="1038"/>
    <x v="853"/>
    <x v="884"/>
    <x v="69"/>
    <x v="291"/>
    <x v="825"/>
    <x v="0"/>
    <x v="6"/>
    <x v="0"/>
    <x v="0"/>
  </r>
  <r>
    <x v="1"/>
    <x v="7"/>
    <x v="322"/>
    <x v="1"/>
    <x v="8"/>
    <x v="18"/>
    <x v="18"/>
    <x v="677"/>
    <x v="3"/>
    <x v="1"/>
    <x v="17"/>
    <x v="1037"/>
    <x v="852"/>
    <x v="867"/>
    <x v="339"/>
    <x v="1232"/>
    <x v="796"/>
    <x v="0"/>
    <x v="9"/>
    <x v="3"/>
    <x v="0"/>
  </r>
  <r>
    <x v="1"/>
    <x v="7"/>
    <x v="322"/>
    <x v="1"/>
    <x v="8"/>
    <x v="18"/>
    <x v="18"/>
    <x v="478"/>
    <x v="0"/>
    <x v="5"/>
    <x v="29"/>
    <x v="1036"/>
    <x v="843"/>
    <x v="15"/>
    <x v="9"/>
    <x v="14"/>
    <x v="15"/>
    <x v="0"/>
    <x v="8"/>
    <x v="0"/>
    <x v="0"/>
  </r>
  <r>
    <x v="1"/>
    <x v="7"/>
    <x v="322"/>
    <x v="1"/>
    <x v="8"/>
    <x v="18"/>
    <x v="18"/>
    <x v="1140"/>
    <x v="1"/>
    <x v="0"/>
    <x v="9"/>
    <x v="1038"/>
    <x v="853"/>
    <x v="688"/>
    <x v="266"/>
    <x v="789"/>
    <x v="590"/>
    <x v="0"/>
    <x v="6"/>
    <x v="2"/>
    <x v="0"/>
  </r>
  <r>
    <x v="1"/>
    <x v="7"/>
    <x v="323"/>
    <x v="1"/>
    <x v="8"/>
    <x v="18"/>
    <x v="18"/>
    <x v="1232"/>
    <x v="1"/>
    <x v="0"/>
    <x v="9"/>
    <x v="1042"/>
    <x v="858"/>
    <x v="149"/>
    <x v="259"/>
    <x v="691"/>
    <x v="136"/>
    <x v="0"/>
    <x v="6"/>
    <x v="2"/>
    <x v="0"/>
  </r>
  <r>
    <x v="1"/>
    <x v="7"/>
    <x v="323"/>
    <x v="1"/>
    <x v="8"/>
    <x v="18"/>
    <x v="18"/>
    <x v="1398"/>
    <x v="2"/>
    <x v="0"/>
    <x v="40"/>
    <x v="1040"/>
    <x v="848"/>
    <x v="860"/>
    <x v="206"/>
    <x v="642"/>
    <x v="824"/>
    <x v="0"/>
    <x v="12"/>
    <x v="4"/>
    <x v="0"/>
  </r>
  <r>
    <x v="1"/>
    <x v="7"/>
    <x v="323"/>
    <x v="1"/>
    <x v="8"/>
    <x v="18"/>
    <x v="18"/>
    <x v="182"/>
    <x v="3"/>
    <x v="0"/>
    <x v="17"/>
    <x v="1041"/>
    <x v="859"/>
    <x v="812"/>
    <x v="339"/>
    <x v="1209"/>
    <x v="717"/>
    <x v="0"/>
    <x v="9"/>
    <x v="3"/>
    <x v="0"/>
  </r>
  <r>
    <x v="1"/>
    <x v="7"/>
    <x v="323"/>
    <x v="1"/>
    <x v="8"/>
    <x v="18"/>
    <x v="18"/>
    <x v="560"/>
    <x v="0"/>
    <x v="2"/>
    <x v="29"/>
    <x v="1039"/>
    <x v="847"/>
    <x v="23"/>
    <x v="9"/>
    <x v="21"/>
    <x v="24"/>
    <x v="0"/>
    <x v="6"/>
    <x v="0"/>
    <x v="0"/>
  </r>
  <r>
    <x v="2"/>
    <x v="0"/>
    <x v="324"/>
    <x v="2"/>
    <x v="0"/>
    <x v="19"/>
    <x v="19"/>
    <x v="893"/>
    <x v="1"/>
    <x v="5"/>
    <x v="9"/>
    <x v="1046"/>
    <x v="860"/>
    <x v="1254"/>
    <x v="152"/>
    <x v="569"/>
    <x v="1101"/>
    <x v="0"/>
    <x v="6"/>
    <x v="1"/>
    <x v="0"/>
  </r>
  <r>
    <x v="2"/>
    <x v="0"/>
    <x v="324"/>
    <x v="2"/>
    <x v="0"/>
    <x v="19"/>
    <x v="19"/>
    <x v="1022"/>
    <x v="1"/>
    <x v="1"/>
    <x v="9"/>
    <x v="1047"/>
    <x v="861"/>
    <x v="320"/>
    <x v="218"/>
    <x v="614"/>
    <x v="275"/>
    <x v="0"/>
    <x v="6"/>
    <x v="2"/>
    <x v="0"/>
  </r>
  <r>
    <x v="2"/>
    <x v="0"/>
    <x v="324"/>
    <x v="2"/>
    <x v="0"/>
    <x v="19"/>
    <x v="19"/>
    <x v="1004"/>
    <x v="1"/>
    <x v="1"/>
    <x v="29"/>
    <x v="1043"/>
    <x v="870"/>
    <x v="1438"/>
    <x v="0"/>
    <x v="370"/>
    <x v="1485"/>
    <x v="0"/>
    <x v="22"/>
    <x v="0"/>
    <x v="0"/>
  </r>
  <r>
    <x v="2"/>
    <x v="0"/>
    <x v="324"/>
    <x v="2"/>
    <x v="0"/>
    <x v="19"/>
    <x v="19"/>
    <x v="505"/>
    <x v="3"/>
    <x v="4"/>
    <x v="17"/>
    <x v="1044"/>
    <x v="862"/>
    <x v="459"/>
    <x v="0"/>
    <x v="18"/>
    <x v="392"/>
    <x v="0"/>
    <x v="9"/>
    <x v="4"/>
    <x v="0"/>
  </r>
  <r>
    <x v="2"/>
    <x v="0"/>
    <x v="324"/>
    <x v="2"/>
    <x v="0"/>
    <x v="19"/>
    <x v="19"/>
    <x v="356"/>
    <x v="1"/>
    <x v="0"/>
    <x v="9"/>
    <x v="1045"/>
    <x v="862"/>
    <x v="1081"/>
    <x v="69"/>
    <x v="340"/>
    <x v="991"/>
    <x v="0"/>
    <x v="6"/>
    <x v="0"/>
    <x v="0"/>
  </r>
  <r>
    <x v="2"/>
    <x v="0"/>
    <x v="325"/>
    <x v="2"/>
    <x v="0"/>
    <x v="19"/>
    <x v="19"/>
    <x v="1462"/>
    <x v="1"/>
    <x v="2"/>
    <x v="9"/>
    <x v="1049"/>
    <x v="863"/>
    <x v="534"/>
    <x v="277"/>
    <x v="795"/>
    <x v="485"/>
    <x v="0"/>
    <x v="6"/>
    <x v="2"/>
    <x v="0"/>
  </r>
  <r>
    <x v="2"/>
    <x v="0"/>
    <x v="325"/>
    <x v="2"/>
    <x v="0"/>
    <x v="19"/>
    <x v="19"/>
    <x v="1445"/>
    <x v="1"/>
    <x v="1"/>
    <x v="9"/>
    <x v="1050"/>
    <x v="863"/>
    <x v="190"/>
    <x v="349"/>
    <x v="1049"/>
    <x v="166"/>
    <x v="0"/>
    <x v="6"/>
    <x v="2"/>
    <x v="0"/>
  </r>
  <r>
    <x v="2"/>
    <x v="0"/>
    <x v="325"/>
    <x v="2"/>
    <x v="0"/>
    <x v="19"/>
    <x v="19"/>
    <x v="1154"/>
    <x v="3"/>
    <x v="0"/>
    <x v="17"/>
    <x v="1048"/>
    <x v="863"/>
    <x v="285"/>
    <x v="0"/>
    <x v="15"/>
    <x v="276"/>
    <x v="0"/>
    <x v="9"/>
    <x v="4"/>
    <x v="0"/>
  </r>
  <r>
    <x v="2"/>
    <x v="0"/>
    <x v="326"/>
    <x v="2"/>
    <x v="0"/>
    <x v="19"/>
    <x v="19"/>
    <x v="1112"/>
    <x v="1"/>
    <x v="4"/>
    <x v="9"/>
    <x v="1056"/>
    <x v="867"/>
    <x v="972"/>
    <x v="245"/>
    <x v="807"/>
    <x v="889"/>
    <x v="0"/>
    <x v="6"/>
    <x v="2"/>
    <x v="0"/>
  </r>
  <r>
    <x v="2"/>
    <x v="0"/>
    <x v="326"/>
    <x v="2"/>
    <x v="0"/>
    <x v="19"/>
    <x v="19"/>
    <x v="504"/>
    <x v="3"/>
    <x v="2"/>
    <x v="17"/>
    <x v="1050"/>
    <x v="863"/>
    <x v="547"/>
    <x v="278"/>
    <x v="792"/>
    <x v="459"/>
    <x v="0"/>
    <x v="10"/>
    <x v="4"/>
    <x v="0"/>
  </r>
  <r>
    <x v="2"/>
    <x v="0"/>
    <x v="326"/>
    <x v="2"/>
    <x v="0"/>
    <x v="19"/>
    <x v="19"/>
    <x v="230"/>
    <x v="1"/>
    <x v="2"/>
    <x v="9"/>
    <x v="1054"/>
    <x v="867"/>
    <x v="726"/>
    <x v="69"/>
    <x v="337"/>
    <x v="981"/>
    <x v="0"/>
    <x v="6"/>
    <x v="0"/>
    <x v="0"/>
  </r>
  <r>
    <x v="2"/>
    <x v="0"/>
    <x v="326"/>
    <x v="2"/>
    <x v="0"/>
    <x v="19"/>
    <x v="19"/>
    <x v="116"/>
    <x v="3"/>
    <x v="0"/>
    <x v="17"/>
    <x v="1053"/>
    <x v="864"/>
    <x v="697"/>
    <x v="278"/>
    <x v="837"/>
    <x v="621"/>
    <x v="0"/>
    <x v="9"/>
    <x v="4"/>
    <x v="0"/>
  </r>
  <r>
    <x v="2"/>
    <x v="0"/>
    <x v="326"/>
    <x v="2"/>
    <x v="0"/>
    <x v="19"/>
    <x v="19"/>
    <x v="838"/>
    <x v="1"/>
    <x v="0"/>
    <x v="9"/>
    <x v="1051"/>
    <x v="866"/>
    <x v="369"/>
    <x v="69"/>
    <x v="177"/>
    <x v="327"/>
    <x v="0"/>
    <x v="6"/>
    <x v="0"/>
    <x v="0"/>
  </r>
  <r>
    <x v="2"/>
    <x v="0"/>
    <x v="326"/>
    <x v="2"/>
    <x v="0"/>
    <x v="19"/>
    <x v="19"/>
    <x v="799"/>
    <x v="3"/>
    <x v="2"/>
    <x v="17"/>
    <x v="1052"/>
    <x v="869"/>
    <x v="1243"/>
    <x v="404"/>
    <x v="1507"/>
    <x v="1284"/>
    <x v="0"/>
    <x v="9"/>
    <x v="4"/>
    <x v="0"/>
  </r>
  <r>
    <x v="2"/>
    <x v="0"/>
    <x v="327"/>
    <x v="2"/>
    <x v="0"/>
    <x v="19"/>
    <x v="19"/>
    <x v="562"/>
    <x v="1"/>
    <x v="0"/>
    <x v="9"/>
    <x v="1055"/>
    <x v="865"/>
    <x v="1283"/>
    <x v="40"/>
    <x v="421"/>
    <x v="1334"/>
    <x v="0"/>
    <x v="7"/>
    <x v="0"/>
    <x v="0"/>
  </r>
  <r>
    <x v="2"/>
    <x v="0"/>
    <x v="327"/>
    <x v="2"/>
    <x v="0"/>
    <x v="19"/>
    <x v="19"/>
    <x v="625"/>
    <x v="3"/>
    <x v="0"/>
    <x v="17"/>
    <x v="1057"/>
    <x v="866"/>
    <x v="1052"/>
    <x v="278"/>
    <x v="978"/>
    <x v="973"/>
    <x v="0"/>
    <x v="9"/>
    <x v="4"/>
    <x v="0"/>
  </r>
  <r>
    <x v="2"/>
    <x v="0"/>
    <x v="327"/>
    <x v="2"/>
    <x v="0"/>
    <x v="19"/>
    <x v="19"/>
    <x v="1211"/>
    <x v="3"/>
    <x v="4"/>
    <x v="17"/>
    <x v="1060"/>
    <x v="869"/>
    <x v="1108"/>
    <x v="318"/>
    <x v="1265"/>
    <x v="1004"/>
    <x v="0"/>
    <x v="9"/>
    <x v="4"/>
    <x v="0"/>
  </r>
  <r>
    <x v="2"/>
    <x v="0"/>
    <x v="328"/>
    <x v="2"/>
    <x v="0"/>
    <x v="19"/>
    <x v="19"/>
    <x v="1187"/>
    <x v="1"/>
    <x v="4"/>
    <x v="9"/>
    <x v="1059"/>
    <x v="871"/>
    <x v="989"/>
    <x v="332"/>
    <x v="1259"/>
    <x v="906"/>
    <x v="0"/>
    <x v="6"/>
    <x v="2"/>
    <x v="0"/>
  </r>
  <r>
    <x v="2"/>
    <x v="0"/>
    <x v="328"/>
    <x v="2"/>
    <x v="0"/>
    <x v="19"/>
    <x v="19"/>
    <x v="742"/>
    <x v="1"/>
    <x v="2"/>
    <x v="25"/>
    <x v="1058"/>
    <x v="868"/>
    <x v="981"/>
    <x v="46"/>
    <x v="271"/>
    <x v="909"/>
    <x v="0"/>
    <x v="6"/>
    <x v="0"/>
    <x v="0"/>
  </r>
  <r>
    <x v="2"/>
    <x v="0"/>
    <x v="329"/>
    <x v="2"/>
    <x v="0"/>
    <x v="19"/>
    <x v="19"/>
    <x v="985"/>
    <x v="3"/>
    <x v="0"/>
    <x v="17"/>
    <x v="1064"/>
    <x v="873"/>
    <x v="403"/>
    <x v="288"/>
    <x v="823"/>
    <x v="348"/>
    <x v="0"/>
    <x v="9"/>
    <x v="4"/>
    <x v="0"/>
  </r>
  <r>
    <x v="2"/>
    <x v="0"/>
    <x v="329"/>
    <x v="2"/>
    <x v="0"/>
    <x v="19"/>
    <x v="19"/>
    <x v="214"/>
    <x v="1"/>
    <x v="0"/>
    <x v="9"/>
    <x v="1061"/>
    <x v="872"/>
    <x v="175"/>
    <x v="47"/>
    <x v="108"/>
    <x v="153"/>
    <x v="0"/>
    <x v="7"/>
    <x v="0"/>
    <x v="0"/>
  </r>
  <r>
    <x v="2"/>
    <x v="0"/>
    <x v="329"/>
    <x v="2"/>
    <x v="0"/>
    <x v="19"/>
    <x v="19"/>
    <x v="442"/>
    <x v="1"/>
    <x v="2"/>
    <x v="9"/>
    <x v="1064"/>
    <x v="871"/>
    <x v="760"/>
    <x v="69"/>
    <x v="346"/>
    <x v="1009"/>
    <x v="0"/>
    <x v="6"/>
    <x v="0"/>
    <x v="0"/>
  </r>
  <r>
    <x v="2"/>
    <x v="0"/>
    <x v="329"/>
    <x v="2"/>
    <x v="0"/>
    <x v="19"/>
    <x v="19"/>
    <x v="413"/>
    <x v="3"/>
    <x v="2"/>
    <x v="17"/>
    <x v="1063"/>
    <x v="871"/>
    <x v="645"/>
    <x v="288"/>
    <x v="885"/>
    <x v="576"/>
    <x v="0"/>
    <x v="9"/>
    <x v="4"/>
    <x v="0"/>
  </r>
  <r>
    <x v="2"/>
    <x v="0"/>
    <x v="329"/>
    <x v="2"/>
    <x v="0"/>
    <x v="19"/>
    <x v="19"/>
    <x v="383"/>
    <x v="3"/>
    <x v="1"/>
    <x v="17"/>
    <x v="1062"/>
    <x v="871"/>
    <x v="762"/>
    <x v="288"/>
    <x v="921"/>
    <x v="685"/>
    <x v="0"/>
    <x v="9"/>
    <x v="4"/>
    <x v="0"/>
  </r>
  <r>
    <x v="2"/>
    <x v="0"/>
    <x v="329"/>
    <x v="2"/>
    <x v="0"/>
    <x v="19"/>
    <x v="19"/>
    <x v="1176"/>
    <x v="1"/>
    <x v="2"/>
    <x v="9"/>
    <x v="1063"/>
    <x v="871"/>
    <x v="642"/>
    <x v="46"/>
    <x v="223"/>
    <x v="775"/>
    <x v="0"/>
    <x v="6"/>
    <x v="0"/>
    <x v="0"/>
  </r>
  <r>
    <x v="2"/>
    <x v="0"/>
    <x v="330"/>
    <x v="2"/>
    <x v="0"/>
    <x v="19"/>
    <x v="19"/>
    <x v="1259"/>
    <x v="3"/>
    <x v="0"/>
    <x v="17"/>
    <x v="1065"/>
    <x v="878"/>
    <x v="1219"/>
    <x v="318"/>
    <x v="1369"/>
    <x v="1236"/>
    <x v="0"/>
    <x v="9"/>
    <x v="4"/>
    <x v="0"/>
  </r>
  <r>
    <x v="2"/>
    <x v="0"/>
    <x v="330"/>
    <x v="2"/>
    <x v="0"/>
    <x v="19"/>
    <x v="19"/>
    <x v="188"/>
    <x v="3"/>
    <x v="0"/>
    <x v="17"/>
    <x v="1066"/>
    <x v="873"/>
    <x v="1055"/>
    <x v="278"/>
    <x v="1078"/>
    <x v="1103"/>
    <x v="0"/>
    <x v="9"/>
    <x v="4"/>
    <x v="0"/>
  </r>
  <r>
    <x v="2"/>
    <x v="0"/>
    <x v="331"/>
    <x v="2"/>
    <x v="0"/>
    <x v="19"/>
    <x v="19"/>
    <x v="530"/>
    <x v="1"/>
    <x v="1"/>
    <x v="9"/>
    <x v="1069"/>
    <x v="873"/>
    <x v="668"/>
    <x v="147"/>
    <x v="524"/>
    <x v="828"/>
    <x v="0"/>
    <x v="6"/>
    <x v="1"/>
    <x v="0"/>
  </r>
  <r>
    <x v="2"/>
    <x v="0"/>
    <x v="331"/>
    <x v="2"/>
    <x v="0"/>
    <x v="19"/>
    <x v="19"/>
    <x v="972"/>
    <x v="1"/>
    <x v="5"/>
    <x v="9"/>
    <x v="1071"/>
    <x v="874"/>
    <x v="805"/>
    <x v="169"/>
    <x v="594"/>
    <x v="913"/>
    <x v="0"/>
    <x v="6"/>
    <x v="1"/>
    <x v="0"/>
  </r>
  <r>
    <x v="2"/>
    <x v="0"/>
    <x v="331"/>
    <x v="2"/>
    <x v="0"/>
    <x v="19"/>
    <x v="19"/>
    <x v="820"/>
    <x v="3"/>
    <x v="2"/>
    <x v="17"/>
    <x v="1069"/>
    <x v="877"/>
    <x v="497"/>
    <x v="318"/>
    <x v="1027"/>
    <x v="444"/>
    <x v="0"/>
    <x v="9"/>
    <x v="4"/>
    <x v="0"/>
  </r>
  <r>
    <x v="2"/>
    <x v="0"/>
    <x v="331"/>
    <x v="2"/>
    <x v="0"/>
    <x v="19"/>
    <x v="19"/>
    <x v="1268"/>
    <x v="2"/>
    <x v="4"/>
    <x v="40"/>
    <x v="1067"/>
    <x v="873"/>
    <x v="1179"/>
    <x v="378"/>
    <x v="1469"/>
    <x v="1337"/>
    <x v="0"/>
    <x v="12"/>
    <x v="2"/>
    <x v="0"/>
  </r>
  <r>
    <x v="2"/>
    <x v="0"/>
    <x v="332"/>
    <x v="2"/>
    <x v="0"/>
    <x v="19"/>
    <x v="19"/>
    <x v="1228"/>
    <x v="3"/>
    <x v="4"/>
    <x v="17"/>
    <x v="1073"/>
    <x v="876"/>
    <x v="602"/>
    <x v="318"/>
    <x v="1088"/>
    <x v="586"/>
    <x v="0"/>
    <x v="9"/>
    <x v="4"/>
    <x v="0"/>
  </r>
  <r>
    <x v="2"/>
    <x v="0"/>
    <x v="332"/>
    <x v="2"/>
    <x v="0"/>
    <x v="19"/>
    <x v="19"/>
    <x v="1338"/>
    <x v="2"/>
    <x v="2"/>
    <x v="38"/>
    <x v="1070"/>
    <x v="877"/>
    <x v="1465"/>
    <x v="420"/>
    <x v="1531"/>
    <x v="1466"/>
    <x v="0"/>
    <x v="12"/>
    <x v="4"/>
    <x v="0"/>
  </r>
  <r>
    <x v="2"/>
    <x v="0"/>
    <x v="332"/>
    <x v="2"/>
    <x v="0"/>
    <x v="19"/>
    <x v="19"/>
    <x v="147"/>
    <x v="0"/>
    <x v="0"/>
    <x v="29"/>
    <x v="1068"/>
    <x v="874"/>
    <x v="1183"/>
    <x v="9"/>
    <x v="77"/>
    <x v="1105"/>
    <x v="0"/>
    <x v="7"/>
    <x v="0"/>
    <x v="0"/>
  </r>
  <r>
    <x v="2"/>
    <x v="0"/>
    <x v="333"/>
    <x v="2"/>
    <x v="0"/>
    <x v="19"/>
    <x v="19"/>
    <x v="49"/>
    <x v="1"/>
    <x v="0"/>
    <x v="9"/>
    <x v="1072"/>
    <x v="878"/>
    <x v="1134"/>
    <x v="69"/>
    <x v="433"/>
    <x v="1246"/>
    <x v="0"/>
    <x v="7"/>
    <x v="0"/>
    <x v="0"/>
  </r>
  <r>
    <x v="2"/>
    <x v="0"/>
    <x v="333"/>
    <x v="2"/>
    <x v="0"/>
    <x v="19"/>
    <x v="19"/>
    <x v="456"/>
    <x v="1"/>
    <x v="2"/>
    <x v="9"/>
    <x v="1074"/>
    <x v="879"/>
    <x v="1151"/>
    <x v="69"/>
    <x v="363"/>
    <x v="1068"/>
    <x v="0"/>
    <x v="6"/>
    <x v="0"/>
    <x v="0"/>
  </r>
  <r>
    <x v="2"/>
    <x v="0"/>
    <x v="333"/>
    <x v="2"/>
    <x v="0"/>
    <x v="19"/>
    <x v="19"/>
    <x v="1208"/>
    <x v="3"/>
    <x v="2"/>
    <x v="17"/>
    <x v="1075"/>
    <x v="880"/>
    <x v="998"/>
    <x v="288"/>
    <x v="1035"/>
    <x v="929"/>
    <x v="0"/>
    <x v="9"/>
    <x v="4"/>
    <x v="0"/>
  </r>
  <r>
    <x v="2"/>
    <x v="0"/>
    <x v="334"/>
    <x v="2"/>
    <x v="0"/>
    <x v="19"/>
    <x v="19"/>
    <x v="1080"/>
    <x v="1"/>
    <x v="5"/>
    <x v="12"/>
    <x v="1079"/>
    <x v="881"/>
    <x v="841"/>
    <x v="242"/>
    <x v="772"/>
    <x v="762"/>
    <x v="0"/>
    <x v="7"/>
    <x v="2"/>
    <x v="0"/>
  </r>
  <r>
    <x v="2"/>
    <x v="0"/>
    <x v="334"/>
    <x v="2"/>
    <x v="0"/>
    <x v="19"/>
    <x v="19"/>
    <x v="1222"/>
    <x v="3"/>
    <x v="0"/>
    <x v="17"/>
    <x v="1080"/>
    <x v="882"/>
    <x v="176"/>
    <x v="318"/>
    <x v="930"/>
    <x v="170"/>
    <x v="0"/>
    <x v="9"/>
    <x v="4"/>
    <x v="0"/>
  </r>
  <r>
    <x v="2"/>
    <x v="0"/>
    <x v="334"/>
    <x v="2"/>
    <x v="1"/>
    <x v="20"/>
    <x v="20"/>
    <x v="998"/>
    <x v="2"/>
    <x v="0"/>
    <x v="40"/>
    <x v="1077"/>
    <x v="875"/>
    <x v="846"/>
    <x v="387"/>
    <x v="1453"/>
    <x v="1078"/>
    <x v="0"/>
    <x v="12"/>
    <x v="0"/>
    <x v="0"/>
  </r>
  <r>
    <x v="2"/>
    <x v="0"/>
    <x v="334"/>
    <x v="2"/>
    <x v="0"/>
    <x v="19"/>
    <x v="19"/>
    <x v="932"/>
    <x v="1"/>
    <x v="2"/>
    <x v="9"/>
    <x v="1078"/>
    <x v="881"/>
    <x v="921"/>
    <x v="46"/>
    <x v="239"/>
    <x v="839"/>
    <x v="0"/>
    <x v="6"/>
    <x v="0"/>
    <x v="0"/>
  </r>
  <r>
    <x v="2"/>
    <x v="0"/>
    <x v="334"/>
    <x v="2"/>
    <x v="0"/>
    <x v="19"/>
    <x v="19"/>
    <x v="1013"/>
    <x v="1"/>
    <x v="3"/>
    <x v="9"/>
    <x v="1076"/>
    <x v="882"/>
    <x v="635"/>
    <x v="143"/>
    <x v="497"/>
    <x v="601"/>
    <x v="0"/>
    <x v="6"/>
    <x v="2"/>
    <x v="0"/>
  </r>
  <r>
    <x v="2"/>
    <x v="0"/>
    <x v="335"/>
    <x v="2"/>
    <x v="0"/>
    <x v="19"/>
    <x v="19"/>
    <x v="976"/>
    <x v="3"/>
    <x v="0"/>
    <x v="17"/>
    <x v="1083"/>
    <x v="882"/>
    <x v="196"/>
    <x v="341"/>
    <x v="1004"/>
    <x v="173"/>
    <x v="0"/>
    <x v="9"/>
    <x v="4"/>
    <x v="0"/>
  </r>
  <r>
    <x v="2"/>
    <x v="0"/>
    <x v="335"/>
    <x v="2"/>
    <x v="0"/>
    <x v="19"/>
    <x v="19"/>
    <x v="219"/>
    <x v="2"/>
    <x v="2"/>
    <x v="36"/>
    <x v="1081"/>
    <x v="882"/>
    <x v="1348"/>
    <x v="369"/>
    <x v="1464"/>
    <x v="1356"/>
    <x v="0"/>
    <x v="12"/>
    <x v="4"/>
    <x v="0"/>
  </r>
  <r>
    <x v="2"/>
    <x v="0"/>
    <x v="336"/>
    <x v="2"/>
    <x v="1"/>
    <x v="20"/>
    <x v="20"/>
    <x v="238"/>
    <x v="1"/>
    <x v="0"/>
    <x v="9"/>
    <x v="1082"/>
    <x v="883"/>
    <x v="769"/>
    <x v="69"/>
    <x v="246"/>
    <x v="680"/>
    <x v="0"/>
    <x v="7"/>
    <x v="0"/>
    <x v="0"/>
  </r>
  <r>
    <x v="2"/>
    <x v="0"/>
    <x v="336"/>
    <x v="2"/>
    <x v="1"/>
    <x v="20"/>
    <x v="20"/>
    <x v="123"/>
    <x v="2"/>
    <x v="4"/>
    <x v="40"/>
    <x v="1087"/>
    <x v="884"/>
    <x v="1318"/>
    <x v="225"/>
    <x v="914"/>
    <x v="1278"/>
    <x v="0"/>
    <x v="12"/>
    <x v="0"/>
    <x v="0"/>
  </r>
  <r>
    <x v="2"/>
    <x v="0"/>
    <x v="336"/>
    <x v="2"/>
    <x v="0"/>
    <x v="19"/>
    <x v="19"/>
    <x v="1220"/>
    <x v="1"/>
    <x v="2"/>
    <x v="3"/>
    <x v="1086"/>
    <x v="882"/>
    <x v="137"/>
    <x v="253"/>
    <x v="662"/>
    <x v="128"/>
    <x v="0"/>
    <x v="21"/>
    <x v="2"/>
    <x v="0"/>
  </r>
  <r>
    <x v="2"/>
    <x v="0"/>
    <x v="336"/>
    <x v="2"/>
    <x v="1"/>
    <x v="20"/>
    <x v="20"/>
    <x v="1241"/>
    <x v="1"/>
    <x v="2"/>
    <x v="9"/>
    <x v="1085"/>
    <x v="883"/>
    <x v="600"/>
    <x v="245"/>
    <x v="728"/>
    <x v="508"/>
    <x v="0"/>
    <x v="6"/>
    <x v="2"/>
    <x v="0"/>
  </r>
  <r>
    <x v="2"/>
    <x v="0"/>
    <x v="336"/>
    <x v="2"/>
    <x v="1"/>
    <x v="20"/>
    <x v="20"/>
    <x v="1453"/>
    <x v="1"/>
    <x v="0"/>
    <x v="14"/>
    <x v="1084"/>
    <x v="883"/>
    <x v="913"/>
    <x v="303"/>
    <x v="1341"/>
    <x v="1265"/>
    <x v="0"/>
    <x v="6"/>
    <x v="2"/>
    <x v="0"/>
  </r>
  <r>
    <x v="2"/>
    <x v="0"/>
    <x v="337"/>
    <x v="2"/>
    <x v="1"/>
    <x v="20"/>
    <x v="20"/>
    <x v="1068"/>
    <x v="1"/>
    <x v="4"/>
    <x v="9"/>
    <x v="1088"/>
    <x v="883"/>
    <x v="1145"/>
    <x v="247"/>
    <x v="1065"/>
    <x v="1244"/>
    <x v="0"/>
    <x v="6"/>
    <x v="2"/>
    <x v="0"/>
  </r>
  <r>
    <x v="2"/>
    <x v="0"/>
    <x v="337"/>
    <x v="2"/>
    <x v="1"/>
    <x v="20"/>
    <x v="20"/>
    <x v="34"/>
    <x v="1"/>
    <x v="0"/>
    <x v="29"/>
    <x v="1090"/>
    <x v="888"/>
    <x v="1447"/>
    <x v="82"/>
    <x v="604"/>
    <x v="1439"/>
    <x v="0"/>
    <x v="7"/>
    <x v="0"/>
    <x v="0"/>
  </r>
  <r>
    <x v="2"/>
    <x v="0"/>
    <x v="337"/>
    <x v="2"/>
    <x v="1"/>
    <x v="20"/>
    <x v="20"/>
    <x v="1007"/>
    <x v="2"/>
    <x v="2"/>
    <x v="40"/>
    <x v="1089"/>
    <x v="883"/>
    <x v="1392"/>
    <x v="121"/>
    <x v="616"/>
    <x v="1378"/>
    <x v="0"/>
    <x v="12"/>
    <x v="2"/>
    <x v="0"/>
  </r>
  <r>
    <x v="2"/>
    <x v="0"/>
    <x v="338"/>
    <x v="2"/>
    <x v="1"/>
    <x v="20"/>
    <x v="20"/>
    <x v="815"/>
    <x v="3"/>
    <x v="0"/>
    <x v="17"/>
    <x v="1091"/>
    <x v="885"/>
    <x v="898"/>
    <x v="278"/>
    <x v="895"/>
    <x v="822"/>
    <x v="0"/>
    <x v="9"/>
    <x v="4"/>
    <x v="0"/>
  </r>
  <r>
    <x v="2"/>
    <x v="0"/>
    <x v="338"/>
    <x v="2"/>
    <x v="1"/>
    <x v="20"/>
    <x v="20"/>
    <x v="781"/>
    <x v="3"/>
    <x v="5"/>
    <x v="17"/>
    <x v="1092"/>
    <x v="886"/>
    <x v="938"/>
    <x v="288"/>
    <x v="987"/>
    <x v="842"/>
    <x v="0"/>
    <x v="9"/>
    <x v="4"/>
    <x v="0"/>
  </r>
  <r>
    <x v="2"/>
    <x v="0"/>
    <x v="339"/>
    <x v="2"/>
    <x v="1"/>
    <x v="20"/>
    <x v="20"/>
    <x v="774"/>
    <x v="1"/>
    <x v="0"/>
    <x v="9"/>
    <x v="1094"/>
    <x v="889"/>
    <x v="718"/>
    <x v="69"/>
    <x v="232"/>
    <x v="599"/>
    <x v="0"/>
    <x v="6"/>
    <x v="0"/>
    <x v="0"/>
  </r>
  <r>
    <x v="2"/>
    <x v="0"/>
    <x v="339"/>
    <x v="2"/>
    <x v="1"/>
    <x v="20"/>
    <x v="20"/>
    <x v="1051"/>
    <x v="1"/>
    <x v="2"/>
    <x v="9"/>
    <x v="1093"/>
    <x v="890"/>
    <x v="1402"/>
    <x v="152"/>
    <x v="651"/>
    <x v="1353"/>
    <x v="0"/>
    <x v="6"/>
    <x v="1"/>
    <x v="0"/>
  </r>
  <r>
    <x v="2"/>
    <x v="0"/>
    <x v="339"/>
    <x v="2"/>
    <x v="1"/>
    <x v="20"/>
    <x v="20"/>
    <x v="1186"/>
    <x v="3"/>
    <x v="4"/>
    <x v="17"/>
    <x v="1096"/>
    <x v="887"/>
    <x v="419"/>
    <x v="341"/>
    <x v="1241"/>
    <x v="805"/>
    <x v="0"/>
    <x v="9"/>
    <x v="4"/>
    <x v="0"/>
  </r>
  <r>
    <x v="2"/>
    <x v="0"/>
    <x v="340"/>
    <x v="2"/>
    <x v="1"/>
    <x v="20"/>
    <x v="20"/>
    <x v="1285"/>
    <x v="3"/>
    <x v="2"/>
    <x v="17"/>
    <x v="1098"/>
    <x v="892"/>
    <x v="594"/>
    <x v="278"/>
    <x v="798"/>
    <x v="501"/>
    <x v="0"/>
    <x v="9"/>
    <x v="4"/>
    <x v="0"/>
  </r>
  <r>
    <x v="2"/>
    <x v="0"/>
    <x v="340"/>
    <x v="2"/>
    <x v="1"/>
    <x v="20"/>
    <x v="20"/>
    <x v="1472"/>
    <x v="1"/>
    <x v="0"/>
    <x v="9"/>
    <x v="1095"/>
    <x v="889"/>
    <x v="273"/>
    <x v="370"/>
    <x v="1392"/>
    <x v="740"/>
    <x v="0"/>
    <x v="6"/>
    <x v="2"/>
    <x v="0"/>
  </r>
  <r>
    <x v="2"/>
    <x v="0"/>
    <x v="340"/>
    <x v="2"/>
    <x v="1"/>
    <x v="20"/>
    <x v="20"/>
    <x v="281"/>
    <x v="3"/>
    <x v="0"/>
    <x v="21"/>
    <x v="1097"/>
    <x v="897"/>
    <x v="1292"/>
    <x v="278"/>
    <x v="1163"/>
    <x v="1192"/>
    <x v="0"/>
    <x v="11"/>
    <x v="4"/>
    <x v="0"/>
  </r>
  <r>
    <x v="2"/>
    <x v="1"/>
    <x v="341"/>
    <x v="2"/>
    <x v="1"/>
    <x v="20"/>
    <x v="20"/>
    <x v="2"/>
    <x v="0"/>
    <x v="0"/>
    <x v="29"/>
    <x v="1105"/>
    <x v="892"/>
    <x v="1308"/>
    <x v="9"/>
    <x v="104"/>
    <x v="1258"/>
    <x v="0"/>
    <x v="6"/>
    <x v="0"/>
    <x v="0"/>
  </r>
  <r>
    <x v="2"/>
    <x v="0"/>
    <x v="341"/>
    <x v="2"/>
    <x v="1"/>
    <x v="20"/>
    <x v="20"/>
    <x v="57"/>
    <x v="1"/>
    <x v="0"/>
    <x v="9"/>
    <x v="1101"/>
    <x v="894"/>
    <x v="130"/>
    <x v="55"/>
    <x v="103"/>
    <x v="127"/>
    <x v="0"/>
    <x v="6"/>
    <x v="0"/>
    <x v="0"/>
  </r>
  <r>
    <x v="2"/>
    <x v="0"/>
    <x v="341"/>
    <x v="2"/>
    <x v="1"/>
    <x v="20"/>
    <x v="20"/>
    <x v="1070"/>
    <x v="1"/>
    <x v="2"/>
    <x v="9"/>
    <x v="1099"/>
    <x v="898"/>
    <x v="503"/>
    <x v="194"/>
    <x v="590"/>
    <x v="443"/>
    <x v="0"/>
    <x v="6"/>
    <x v="2"/>
    <x v="0"/>
  </r>
  <r>
    <x v="2"/>
    <x v="0"/>
    <x v="341"/>
    <x v="2"/>
    <x v="1"/>
    <x v="20"/>
    <x v="20"/>
    <x v="766"/>
    <x v="3"/>
    <x v="2"/>
    <x v="17"/>
    <x v="1103"/>
    <x v="896"/>
    <x v="541"/>
    <x v="272"/>
    <x v="775"/>
    <x v="474"/>
    <x v="0"/>
    <x v="9"/>
    <x v="4"/>
    <x v="0"/>
  </r>
  <r>
    <x v="2"/>
    <x v="0"/>
    <x v="341"/>
    <x v="2"/>
    <x v="1"/>
    <x v="20"/>
    <x v="20"/>
    <x v="1303"/>
    <x v="3"/>
    <x v="0"/>
    <x v="17"/>
    <x v="1100"/>
    <x v="895"/>
    <x v="1279"/>
    <x v="272"/>
    <x v="1053"/>
    <x v="1140"/>
    <x v="0"/>
    <x v="9"/>
    <x v="4"/>
    <x v="0"/>
  </r>
  <r>
    <x v="2"/>
    <x v="0"/>
    <x v="341"/>
    <x v="2"/>
    <x v="1"/>
    <x v="20"/>
    <x v="20"/>
    <x v="1146"/>
    <x v="1"/>
    <x v="1"/>
    <x v="9"/>
    <x v="1102"/>
    <x v="899"/>
    <x v="907"/>
    <x v="270"/>
    <x v="859"/>
    <x v="830"/>
    <x v="0"/>
    <x v="6"/>
    <x v="2"/>
    <x v="0"/>
  </r>
  <r>
    <x v="2"/>
    <x v="0"/>
    <x v="342"/>
    <x v="2"/>
    <x v="1"/>
    <x v="20"/>
    <x v="20"/>
    <x v="1280"/>
    <x v="1"/>
    <x v="5"/>
    <x v="9"/>
    <x v="1107"/>
    <x v="902"/>
    <x v="1119"/>
    <x v="243"/>
    <x v="866"/>
    <x v="1037"/>
    <x v="0"/>
    <x v="6"/>
    <x v="2"/>
    <x v="0"/>
  </r>
  <r>
    <x v="2"/>
    <x v="0"/>
    <x v="342"/>
    <x v="2"/>
    <x v="1"/>
    <x v="20"/>
    <x v="20"/>
    <x v="728"/>
    <x v="3"/>
    <x v="0"/>
    <x v="17"/>
    <x v="1104"/>
    <x v="893"/>
    <x v="615"/>
    <x v="278"/>
    <x v="819"/>
    <x v="560"/>
    <x v="0"/>
    <x v="9"/>
    <x v="4"/>
    <x v="0"/>
  </r>
  <r>
    <x v="2"/>
    <x v="0"/>
    <x v="342"/>
    <x v="2"/>
    <x v="1"/>
    <x v="20"/>
    <x v="20"/>
    <x v="1003"/>
    <x v="3"/>
    <x v="1"/>
    <x v="17"/>
    <x v="1106"/>
    <x v="903"/>
    <x v="1323"/>
    <x v="278"/>
    <x v="1228"/>
    <x v="1260"/>
    <x v="0"/>
    <x v="9"/>
    <x v="4"/>
    <x v="0"/>
  </r>
  <r>
    <x v="2"/>
    <x v="0"/>
    <x v="343"/>
    <x v="2"/>
    <x v="2"/>
    <x v="21"/>
    <x v="21"/>
    <x v="881"/>
    <x v="3"/>
    <x v="0"/>
    <x v="36"/>
    <x v="1109"/>
    <x v="933"/>
    <x v="1481"/>
    <x v="278"/>
    <x v="1478"/>
    <x v="1487"/>
    <x v="0"/>
    <x v="9"/>
    <x v="4"/>
    <x v="0"/>
  </r>
  <r>
    <x v="2"/>
    <x v="0"/>
    <x v="343"/>
    <x v="2"/>
    <x v="1"/>
    <x v="20"/>
    <x v="20"/>
    <x v="662"/>
    <x v="1"/>
    <x v="2"/>
    <x v="9"/>
    <x v="1108"/>
    <x v="901"/>
    <x v="1184"/>
    <x v="41"/>
    <x v="306"/>
    <x v="1129"/>
    <x v="0"/>
    <x v="6"/>
    <x v="0"/>
    <x v="0"/>
  </r>
  <r>
    <x v="2"/>
    <x v="0"/>
    <x v="343"/>
    <x v="2"/>
    <x v="1"/>
    <x v="20"/>
    <x v="20"/>
    <x v="1193"/>
    <x v="1"/>
    <x v="0"/>
    <x v="9"/>
    <x v="1110"/>
    <x v="900"/>
    <x v="850"/>
    <x v="245"/>
    <x v="771"/>
    <x v="748"/>
    <x v="0"/>
    <x v="6"/>
    <x v="2"/>
    <x v="0"/>
  </r>
  <r>
    <x v="2"/>
    <x v="1"/>
    <x v="344"/>
    <x v="2"/>
    <x v="1"/>
    <x v="20"/>
    <x v="20"/>
    <x v="1233"/>
    <x v="1"/>
    <x v="2"/>
    <x v="9"/>
    <x v="1114"/>
    <x v="905"/>
    <x v="325"/>
    <x v="247"/>
    <x v="692"/>
    <x v="293"/>
    <x v="0"/>
    <x v="6"/>
    <x v="2"/>
    <x v="0"/>
  </r>
  <r>
    <x v="2"/>
    <x v="1"/>
    <x v="344"/>
    <x v="2"/>
    <x v="1"/>
    <x v="20"/>
    <x v="20"/>
    <x v="544"/>
    <x v="3"/>
    <x v="2"/>
    <x v="17"/>
    <x v="1113"/>
    <x v="904"/>
    <x v="506"/>
    <x v="398"/>
    <x v="1470"/>
    <x v="493"/>
    <x v="0"/>
    <x v="9"/>
    <x v="4"/>
    <x v="0"/>
  </r>
  <r>
    <x v="2"/>
    <x v="1"/>
    <x v="344"/>
    <x v="2"/>
    <x v="1"/>
    <x v="20"/>
    <x v="20"/>
    <x v="842"/>
    <x v="1"/>
    <x v="0"/>
    <x v="9"/>
    <x v="1116"/>
    <x v="905"/>
    <x v="670"/>
    <x v="69"/>
    <x v="230"/>
    <x v="593"/>
    <x v="0"/>
    <x v="6"/>
    <x v="0"/>
    <x v="0"/>
  </r>
  <r>
    <x v="2"/>
    <x v="1"/>
    <x v="344"/>
    <x v="2"/>
    <x v="1"/>
    <x v="20"/>
    <x v="20"/>
    <x v="297"/>
    <x v="0"/>
    <x v="1"/>
    <x v="29"/>
    <x v="1111"/>
    <x v="891"/>
    <x v="25"/>
    <x v="9"/>
    <x v="22"/>
    <x v="26"/>
    <x v="0"/>
    <x v="7"/>
    <x v="0"/>
    <x v="0"/>
  </r>
  <r>
    <x v="2"/>
    <x v="1"/>
    <x v="344"/>
    <x v="2"/>
    <x v="1"/>
    <x v="20"/>
    <x v="20"/>
    <x v="398"/>
    <x v="1"/>
    <x v="0"/>
    <x v="9"/>
    <x v="1115"/>
    <x v="905"/>
    <x v="530"/>
    <x v="69"/>
    <x v="208"/>
    <x v="473"/>
    <x v="0"/>
    <x v="6"/>
    <x v="0"/>
    <x v="0"/>
  </r>
  <r>
    <x v="2"/>
    <x v="1"/>
    <x v="344"/>
    <x v="2"/>
    <x v="1"/>
    <x v="20"/>
    <x v="20"/>
    <x v="538"/>
    <x v="1"/>
    <x v="4"/>
    <x v="29"/>
    <x v="1112"/>
    <x v="908"/>
    <x v="1227"/>
    <x v="46"/>
    <x v="405"/>
    <x v="1252"/>
    <x v="0"/>
    <x v="6"/>
    <x v="0"/>
    <x v="0"/>
  </r>
  <r>
    <x v="2"/>
    <x v="1"/>
    <x v="345"/>
    <x v="2"/>
    <x v="1"/>
    <x v="20"/>
    <x v="20"/>
    <x v="298"/>
    <x v="1"/>
    <x v="1"/>
    <x v="9"/>
    <x v="1117"/>
    <x v="905"/>
    <x v="453"/>
    <x v="69"/>
    <x v="191"/>
    <x v="391"/>
    <x v="0"/>
    <x v="6"/>
    <x v="0"/>
    <x v="0"/>
  </r>
  <r>
    <x v="2"/>
    <x v="1"/>
    <x v="345"/>
    <x v="2"/>
    <x v="1"/>
    <x v="20"/>
    <x v="20"/>
    <x v="727"/>
    <x v="3"/>
    <x v="0"/>
    <x v="17"/>
    <x v="1118"/>
    <x v="907"/>
    <x v="591"/>
    <x v="338"/>
    <x v="1141"/>
    <x v="509"/>
    <x v="0"/>
    <x v="9"/>
    <x v="4"/>
    <x v="0"/>
  </r>
  <r>
    <x v="2"/>
    <x v="1"/>
    <x v="346"/>
    <x v="2"/>
    <x v="1"/>
    <x v="20"/>
    <x v="20"/>
    <x v="903"/>
    <x v="1"/>
    <x v="4"/>
    <x v="9"/>
    <x v="1123"/>
    <x v="910"/>
    <x v="678"/>
    <x v="46"/>
    <x v="187"/>
    <x v="584"/>
    <x v="0"/>
    <x v="6"/>
    <x v="0"/>
    <x v="0"/>
  </r>
  <r>
    <x v="2"/>
    <x v="1"/>
    <x v="346"/>
    <x v="2"/>
    <x v="1"/>
    <x v="20"/>
    <x v="20"/>
    <x v="319"/>
    <x v="3"/>
    <x v="2"/>
    <x v="17"/>
    <x v="1122"/>
    <x v="905"/>
    <x v="59"/>
    <x v="288"/>
    <x v="719"/>
    <x v="50"/>
    <x v="0"/>
    <x v="9"/>
    <x v="4"/>
    <x v="0"/>
  </r>
  <r>
    <x v="2"/>
    <x v="1"/>
    <x v="346"/>
    <x v="2"/>
    <x v="1"/>
    <x v="20"/>
    <x v="20"/>
    <x v="31"/>
    <x v="1"/>
    <x v="2"/>
    <x v="9"/>
    <x v="1119"/>
    <x v="906"/>
    <x v="508"/>
    <x v="47"/>
    <x v="200"/>
    <x v="668"/>
    <x v="0"/>
    <x v="6"/>
    <x v="0"/>
    <x v="0"/>
  </r>
  <r>
    <x v="2"/>
    <x v="1"/>
    <x v="346"/>
    <x v="2"/>
    <x v="1"/>
    <x v="20"/>
    <x v="20"/>
    <x v="1085"/>
    <x v="3"/>
    <x v="0"/>
    <x v="17"/>
    <x v="1124"/>
    <x v="910"/>
    <x v="1095"/>
    <x v="278"/>
    <x v="1003"/>
    <x v="1036"/>
    <x v="0"/>
    <x v="9"/>
    <x v="4"/>
    <x v="0"/>
  </r>
  <r>
    <x v="2"/>
    <x v="1"/>
    <x v="346"/>
    <x v="2"/>
    <x v="1"/>
    <x v="20"/>
    <x v="20"/>
    <x v="1358"/>
    <x v="3"/>
    <x v="2"/>
    <x v="17"/>
    <x v="1120"/>
    <x v="909"/>
    <x v="31"/>
    <x v="315"/>
    <x v="765"/>
    <x v="33"/>
    <x v="0"/>
    <x v="9"/>
    <x v="4"/>
    <x v="0"/>
  </r>
  <r>
    <x v="2"/>
    <x v="1"/>
    <x v="347"/>
    <x v="2"/>
    <x v="1"/>
    <x v="20"/>
    <x v="20"/>
    <x v="48"/>
    <x v="3"/>
    <x v="0"/>
    <x v="17"/>
    <x v="1121"/>
    <x v="911"/>
    <x v="1070"/>
    <x v="288"/>
    <x v="1082"/>
    <x v="987"/>
    <x v="0"/>
    <x v="9"/>
    <x v="4"/>
    <x v="0"/>
  </r>
  <r>
    <x v="2"/>
    <x v="1"/>
    <x v="347"/>
    <x v="2"/>
    <x v="1"/>
    <x v="20"/>
    <x v="20"/>
    <x v="274"/>
    <x v="2"/>
    <x v="0"/>
    <x v="34"/>
    <x v="1127"/>
    <x v="913"/>
    <x v="1419"/>
    <x v="93"/>
    <x v="547"/>
    <x v="1383"/>
    <x v="0"/>
    <x v="12"/>
    <x v="0"/>
    <x v="0"/>
  </r>
  <r>
    <x v="2"/>
    <x v="1"/>
    <x v="347"/>
    <x v="2"/>
    <x v="1"/>
    <x v="20"/>
    <x v="20"/>
    <x v="1040"/>
    <x v="3"/>
    <x v="1"/>
    <x v="17"/>
    <x v="1126"/>
    <x v="914"/>
    <x v="1374"/>
    <x v="300"/>
    <x v="1418"/>
    <x v="1371"/>
    <x v="0"/>
    <x v="10"/>
    <x v="4"/>
    <x v="0"/>
  </r>
  <r>
    <x v="2"/>
    <x v="1"/>
    <x v="348"/>
    <x v="2"/>
    <x v="1"/>
    <x v="20"/>
    <x v="20"/>
    <x v="853"/>
    <x v="1"/>
    <x v="0"/>
    <x v="9"/>
    <x v="1125"/>
    <x v="912"/>
    <x v="975"/>
    <x v="65"/>
    <x v="299"/>
    <x v="891"/>
    <x v="0"/>
    <x v="6"/>
    <x v="0"/>
    <x v="0"/>
  </r>
  <r>
    <x v="2"/>
    <x v="1"/>
    <x v="349"/>
    <x v="2"/>
    <x v="1"/>
    <x v="20"/>
    <x v="20"/>
    <x v="957"/>
    <x v="1"/>
    <x v="0"/>
    <x v="9"/>
    <x v="1128"/>
    <x v="915"/>
    <x v="365"/>
    <x v="179"/>
    <x v="603"/>
    <x v="783"/>
    <x v="0"/>
    <x v="6"/>
    <x v="2"/>
    <x v="0"/>
  </r>
  <r>
    <x v="2"/>
    <x v="1"/>
    <x v="349"/>
    <x v="2"/>
    <x v="1"/>
    <x v="20"/>
    <x v="20"/>
    <x v="635"/>
    <x v="1"/>
    <x v="4"/>
    <x v="9"/>
    <x v="1129"/>
    <x v="915"/>
    <x v="821"/>
    <x v="69"/>
    <x v="252"/>
    <x v="692"/>
    <x v="0"/>
    <x v="6"/>
    <x v="0"/>
    <x v="0"/>
  </r>
  <r>
    <x v="2"/>
    <x v="1"/>
    <x v="349"/>
    <x v="2"/>
    <x v="1"/>
    <x v="20"/>
    <x v="20"/>
    <x v="150"/>
    <x v="3"/>
    <x v="1"/>
    <x v="17"/>
    <x v="1133"/>
    <x v="915"/>
    <x v="168"/>
    <x v="288"/>
    <x v="776"/>
    <x v="152"/>
    <x v="0"/>
    <x v="9"/>
    <x v="4"/>
    <x v="0"/>
  </r>
  <r>
    <x v="2"/>
    <x v="1"/>
    <x v="349"/>
    <x v="2"/>
    <x v="1"/>
    <x v="20"/>
    <x v="20"/>
    <x v="1443"/>
    <x v="1"/>
    <x v="0"/>
    <x v="12"/>
    <x v="1131"/>
    <x v="915"/>
    <x v="327"/>
    <x v="241"/>
    <x v="685"/>
    <x v="315"/>
    <x v="0"/>
    <x v="6"/>
    <x v="2"/>
    <x v="0"/>
  </r>
  <r>
    <x v="2"/>
    <x v="1"/>
    <x v="349"/>
    <x v="2"/>
    <x v="1"/>
    <x v="20"/>
    <x v="20"/>
    <x v="1082"/>
    <x v="3"/>
    <x v="0"/>
    <x v="17"/>
    <x v="1130"/>
    <x v="915"/>
    <x v="618"/>
    <x v="278"/>
    <x v="806"/>
    <x v="521"/>
    <x v="0"/>
    <x v="9"/>
    <x v="4"/>
    <x v="0"/>
  </r>
  <r>
    <x v="2"/>
    <x v="1"/>
    <x v="349"/>
    <x v="2"/>
    <x v="1"/>
    <x v="20"/>
    <x v="20"/>
    <x v="1315"/>
    <x v="1"/>
    <x v="2"/>
    <x v="9"/>
    <x v="1132"/>
    <x v="915"/>
    <x v="120"/>
    <x v="259"/>
    <x v="681"/>
    <x v="117"/>
    <x v="0"/>
    <x v="6"/>
    <x v="2"/>
    <x v="0"/>
  </r>
  <r>
    <x v="2"/>
    <x v="1"/>
    <x v="350"/>
    <x v="2"/>
    <x v="1"/>
    <x v="20"/>
    <x v="20"/>
    <x v="477"/>
    <x v="2"/>
    <x v="2"/>
    <x v="40"/>
    <x v="1135"/>
    <x v="915"/>
    <x v="1275"/>
    <x v="31"/>
    <x v="298"/>
    <x v="1215"/>
    <x v="0"/>
    <x v="12"/>
    <x v="4"/>
    <x v="0"/>
  </r>
  <r>
    <x v="2"/>
    <x v="1"/>
    <x v="350"/>
    <x v="2"/>
    <x v="1"/>
    <x v="20"/>
    <x v="20"/>
    <x v="695"/>
    <x v="3"/>
    <x v="2"/>
    <x v="17"/>
    <x v="1134"/>
    <x v="915"/>
    <x v="125"/>
    <x v="278"/>
    <x v="713"/>
    <x v="108"/>
    <x v="0"/>
    <x v="9"/>
    <x v="4"/>
    <x v="0"/>
  </r>
  <r>
    <x v="2"/>
    <x v="1"/>
    <x v="350"/>
    <x v="2"/>
    <x v="1"/>
    <x v="20"/>
    <x v="20"/>
    <x v="805"/>
    <x v="0"/>
    <x v="5"/>
    <x v="29"/>
    <x v="1137"/>
    <x v="916"/>
    <x v="69"/>
    <x v="9"/>
    <x v="30"/>
    <x v="70"/>
    <x v="0"/>
    <x v="7"/>
    <x v="0"/>
    <x v="0"/>
  </r>
  <r>
    <x v="2"/>
    <x v="1"/>
    <x v="350"/>
    <x v="2"/>
    <x v="1"/>
    <x v="20"/>
    <x v="20"/>
    <x v="924"/>
    <x v="1"/>
    <x v="0"/>
    <x v="9"/>
    <x v="1136"/>
    <x v="915"/>
    <x v="114"/>
    <x v="69"/>
    <x v="118"/>
    <x v="103"/>
    <x v="0"/>
    <x v="6"/>
    <x v="0"/>
    <x v="0"/>
  </r>
  <r>
    <x v="2"/>
    <x v="1"/>
    <x v="351"/>
    <x v="2"/>
    <x v="1"/>
    <x v="20"/>
    <x v="20"/>
    <x v="1041"/>
    <x v="1"/>
    <x v="5"/>
    <x v="9"/>
    <x v="1138"/>
    <x v="917"/>
    <x v="904"/>
    <x v="152"/>
    <x v="551"/>
    <x v="960"/>
    <x v="0"/>
    <x v="6"/>
    <x v="1"/>
    <x v="0"/>
  </r>
  <r>
    <x v="2"/>
    <x v="1"/>
    <x v="351"/>
    <x v="2"/>
    <x v="1"/>
    <x v="20"/>
    <x v="20"/>
    <x v="1288"/>
    <x v="3"/>
    <x v="0"/>
    <x v="17"/>
    <x v="1140"/>
    <x v="918"/>
    <x v="716"/>
    <x v="278"/>
    <x v="839"/>
    <x v="648"/>
    <x v="0"/>
    <x v="9"/>
    <x v="4"/>
    <x v="0"/>
  </r>
  <r>
    <x v="2"/>
    <x v="1"/>
    <x v="351"/>
    <x v="2"/>
    <x v="1"/>
    <x v="20"/>
    <x v="20"/>
    <x v="1336"/>
    <x v="3"/>
    <x v="0"/>
    <x v="17"/>
    <x v="1139"/>
    <x v="922"/>
    <x v="669"/>
    <x v="149"/>
    <x v="503"/>
    <x v="614"/>
    <x v="0"/>
    <x v="9"/>
    <x v="4"/>
    <x v="0"/>
  </r>
  <r>
    <x v="2"/>
    <x v="1"/>
    <x v="351"/>
    <x v="2"/>
    <x v="1"/>
    <x v="20"/>
    <x v="20"/>
    <x v="1471"/>
    <x v="1"/>
    <x v="3"/>
    <x v="9"/>
    <x v="1141"/>
    <x v="921"/>
    <x v="790"/>
    <x v="386"/>
    <x v="1424"/>
    <x v="682"/>
    <x v="0"/>
    <x v="7"/>
    <x v="2"/>
    <x v="0"/>
  </r>
  <r>
    <x v="2"/>
    <x v="1"/>
    <x v="352"/>
    <x v="2"/>
    <x v="1"/>
    <x v="20"/>
    <x v="20"/>
    <x v="1353"/>
    <x v="1"/>
    <x v="0"/>
    <x v="9"/>
    <x v="1143"/>
    <x v="922"/>
    <x v="978"/>
    <x v="243"/>
    <x v="814"/>
    <x v="902"/>
    <x v="0"/>
    <x v="6"/>
    <x v="2"/>
    <x v="0"/>
  </r>
  <r>
    <x v="2"/>
    <x v="1"/>
    <x v="352"/>
    <x v="2"/>
    <x v="1"/>
    <x v="20"/>
    <x v="20"/>
    <x v="439"/>
    <x v="1"/>
    <x v="0"/>
    <x v="9"/>
    <x v="1144"/>
    <x v="924"/>
    <x v="1347"/>
    <x v="69"/>
    <x v="450"/>
    <x v="1289"/>
    <x v="0"/>
    <x v="6"/>
    <x v="0"/>
    <x v="0"/>
  </r>
  <r>
    <x v="2"/>
    <x v="1"/>
    <x v="352"/>
    <x v="2"/>
    <x v="1"/>
    <x v="20"/>
    <x v="20"/>
    <x v="427"/>
    <x v="1"/>
    <x v="2"/>
    <x v="9"/>
    <x v="1142"/>
    <x v="923"/>
    <x v="1276"/>
    <x v="47"/>
    <x v="387"/>
    <x v="1220"/>
    <x v="0"/>
    <x v="6"/>
    <x v="0"/>
    <x v="0"/>
  </r>
  <r>
    <x v="2"/>
    <x v="1"/>
    <x v="353"/>
    <x v="2"/>
    <x v="1"/>
    <x v="20"/>
    <x v="20"/>
    <x v="392"/>
    <x v="1"/>
    <x v="0"/>
    <x v="9"/>
    <x v="1146"/>
    <x v="920"/>
    <x v="1260"/>
    <x v="4"/>
    <x v="55"/>
    <x v="1184"/>
    <x v="0"/>
    <x v="6"/>
    <x v="0"/>
    <x v="0"/>
  </r>
  <r>
    <x v="2"/>
    <x v="1"/>
    <x v="353"/>
    <x v="2"/>
    <x v="2"/>
    <x v="21"/>
    <x v="21"/>
    <x v="1449"/>
    <x v="2"/>
    <x v="1"/>
    <x v="40"/>
    <x v="1145"/>
    <x v="919"/>
    <x v="1441"/>
    <x v="146"/>
    <x v="896"/>
    <x v="1452"/>
    <x v="0"/>
    <x v="12"/>
    <x v="4"/>
    <x v="0"/>
  </r>
  <r>
    <x v="2"/>
    <x v="1"/>
    <x v="354"/>
    <x v="2"/>
    <x v="1"/>
    <x v="20"/>
    <x v="20"/>
    <x v="1131"/>
    <x v="1"/>
    <x v="5"/>
    <x v="15"/>
    <x v="1151"/>
    <x v="928"/>
    <x v="1450"/>
    <x v="261"/>
    <x v="1461"/>
    <x v="1469"/>
    <x v="0"/>
    <x v="6"/>
    <x v="2"/>
    <x v="0"/>
  </r>
  <r>
    <x v="2"/>
    <x v="1"/>
    <x v="354"/>
    <x v="2"/>
    <x v="1"/>
    <x v="20"/>
    <x v="20"/>
    <x v="1142"/>
    <x v="3"/>
    <x v="0"/>
    <x v="17"/>
    <x v="1152"/>
    <x v="925"/>
    <x v="556"/>
    <x v="236"/>
    <x v="732"/>
    <x v="745"/>
    <x v="0"/>
    <x v="9"/>
    <x v="4"/>
    <x v="0"/>
  </r>
  <r>
    <x v="2"/>
    <x v="1"/>
    <x v="354"/>
    <x v="2"/>
    <x v="1"/>
    <x v="20"/>
    <x v="20"/>
    <x v="463"/>
    <x v="3"/>
    <x v="0"/>
    <x v="17"/>
    <x v="1147"/>
    <x v="925"/>
    <x v="908"/>
    <x v="288"/>
    <x v="1063"/>
    <x v="970"/>
    <x v="0"/>
    <x v="9"/>
    <x v="4"/>
    <x v="0"/>
  </r>
  <r>
    <x v="2"/>
    <x v="1"/>
    <x v="354"/>
    <x v="2"/>
    <x v="1"/>
    <x v="20"/>
    <x v="20"/>
    <x v="531"/>
    <x v="3"/>
    <x v="0"/>
    <x v="17"/>
    <x v="1148"/>
    <x v="925"/>
    <x v="464"/>
    <x v="288"/>
    <x v="834"/>
    <x v="398"/>
    <x v="0"/>
    <x v="9"/>
    <x v="4"/>
    <x v="0"/>
  </r>
  <r>
    <x v="2"/>
    <x v="1"/>
    <x v="354"/>
    <x v="2"/>
    <x v="1"/>
    <x v="20"/>
    <x v="20"/>
    <x v="1035"/>
    <x v="3"/>
    <x v="1"/>
    <x v="17"/>
    <x v="1149"/>
    <x v="925"/>
    <x v="651"/>
    <x v="278"/>
    <x v="821"/>
    <x v="565"/>
    <x v="0"/>
    <x v="9"/>
    <x v="4"/>
    <x v="0"/>
  </r>
  <r>
    <x v="2"/>
    <x v="1"/>
    <x v="354"/>
    <x v="2"/>
    <x v="1"/>
    <x v="20"/>
    <x v="20"/>
    <x v="581"/>
    <x v="3"/>
    <x v="0"/>
    <x v="17"/>
    <x v="1150"/>
    <x v="925"/>
    <x v="831"/>
    <x v="413"/>
    <x v="1517"/>
    <x v="687"/>
    <x v="0"/>
    <x v="9"/>
    <x v="4"/>
    <x v="0"/>
  </r>
  <r>
    <x v="2"/>
    <x v="1"/>
    <x v="355"/>
    <x v="2"/>
    <x v="1"/>
    <x v="20"/>
    <x v="20"/>
    <x v="1034"/>
    <x v="1"/>
    <x v="1"/>
    <x v="9"/>
    <x v="1153"/>
    <x v="926"/>
    <x v="743"/>
    <x v="409"/>
    <x v="1514"/>
    <x v="613"/>
    <x v="0"/>
    <x v="6"/>
    <x v="1"/>
    <x v="0"/>
  </r>
  <r>
    <x v="2"/>
    <x v="1"/>
    <x v="355"/>
    <x v="2"/>
    <x v="1"/>
    <x v="20"/>
    <x v="20"/>
    <x v="331"/>
    <x v="1"/>
    <x v="0"/>
    <x v="9"/>
    <x v="1153"/>
    <x v="926"/>
    <x v="1006"/>
    <x v="69"/>
    <x v="434"/>
    <x v="1247"/>
    <x v="0"/>
    <x v="6"/>
    <x v="0"/>
    <x v="0"/>
  </r>
  <r>
    <x v="2"/>
    <x v="1"/>
    <x v="355"/>
    <x v="2"/>
    <x v="1"/>
    <x v="20"/>
    <x v="20"/>
    <x v="41"/>
    <x v="0"/>
    <x v="0"/>
    <x v="29"/>
    <x v="1154"/>
    <x v="927"/>
    <x v="787"/>
    <x v="15"/>
    <x v="75"/>
    <x v="939"/>
    <x v="0"/>
    <x v="6"/>
    <x v="0"/>
    <x v="0"/>
  </r>
  <r>
    <x v="2"/>
    <x v="1"/>
    <x v="356"/>
    <x v="2"/>
    <x v="1"/>
    <x v="20"/>
    <x v="20"/>
    <x v="998"/>
    <x v="1"/>
    <x v="0"/>
    <x v="40"/>
    <x v="1157"/>
    <x v="930"/>
    <x v="1456"/>
    <x v="16"/>
    <x v="538"/>
    <x v="1474"/>
    <x v="0"/>
    <x v="12"/>
    <x v="4"/>
    <x v="0"/>
  </r>
  <r>
    <x v="2"/>
    <x v="1"/>
    <x v="356"/>
    <x v="2"/>
    <x v="1"/>
    <x v="20"/>
    <x v="20"/>
    <x v="858"/>
    <x v="1"/>
    <x v="2"/>
    <x v="9"/>
    <x v="1156"/>
    <x v="928"/>
    <x v="1068"/>
    <x v="46"/>
    <x v="295"/>
    <x v="983"/>
    <x v="0"/>
    <x v="6"/>
    <x v="0"/>
    <x v="0"/>
  </r>
  <r>
    <x v="2"/>
    <x v="1"/>
    <x v="356"/>
    <x v="2"/>
    <x v="1"/>
    <x v="20"/>
    <x v="20"/>
    <x v="636"/>
    <x v="1"/>
    <x v="0"/>
    <x v="9"/>
    <x v="1155"/>
    <x v="928"/>
    <x v="488"/>
    <x v="46"/>
    <x v="147"/>
    <x v="435"/>
    <x v="0"/>
    <x v="6"/>
    <x v="0"/>
    <x v="0"/>
  </r>
  <r>
    <x v="2"/>
    <x v="1"/>
    <x v="357"/>
    <x v="2"/>
    <x v="1"/>
    <x v="20"/>
    <x v="20"/>
    <x v="652"/>
    <x v="1"/>
    <x v="2"/>
    <x v="9"/>
    <x v="1158"/>
    <x v="929"/>
    <x v="1121"/>
    <x v="69"/>
    <x v="393"/>
    <x v="1163"/>
    <x v="0"/>
    <x v="6"/>
    <x v="0"/>
    <x v="0"/>
  </r>
  <r>
    <x v="2"/>
    <x v="1"/>
    <x v="357"/>
    <x v="2"/>
    <x v="1"/>
    <x v="20"/>
    <x v="20"/>
    <x v="391"/>
    <x v="3"/>
    <x v="5"/>
    <x v="17"/>
    <x v="1159"/>
    <x v="928"/>
    <x v="1244"/>
    <x v="278"/>
    <x v="1144"/>
    <x v="1179"/>
    <x v="0"/>
    <x v="9"/>
    <x v="4"/>
    <x v="0"/>
  </r>
  <r>
    <x v="2"/>
    <x v="1"/>
    <x v="358"/>
    <x v="2"/>
    <x v="2"/>
    <x v="21"/>
    <x v="21"/>
    <x v="333"/>
    <x v="3"/>
    <x v="0"/>
    <x v="17"/>
    <x v="1160"/>
    <x v="931"/>
    <x v="1079"/>
    <x v="286"/>
    <x v="1045"/>
    <x v="1016"/>
    <x v="0"/>
    <x v="9"/>
    <x v="4"/>
    <x v="0"/>
  </r>
  <r>
    <x v="2"/>
    <x v="1"/>
    <x v="359"/>
    <x v="2"/>
    <x v="2"/>
    <x v="21"/>
    <x v="21"/>
    <x v="601"/>
    <x v="0"/>
    <x v="2"/>
    <x v="29"/>
    <x v="1161"/>
    <x v="934"/>
    <x v="1040"/>
    <x v="9"/>
    <x v="93"/>
    <x v="1208"/>
    <x v="0"/>
    <x v="7"/>
    <x v="0"/>
    <x v="0"/>
  </r>
  <r>
    <x v="2"/>
    <x v="1"/>
    <x v="359"/>
    <x v="2"/>
    <x v="2"/>
    <x v="21"/>
    <x v="21"/>
    <x v="963"/>
    <x v="1"/>
    <x v="0"/>
    <x v="9"/>
    <x v="1167"/>
    <x v="933"/>
    <x v="895"/>
    <x v="270"/>
    <x v="854"/>
    <x v="804"/>
    <x v="0"/>
    <x v="6"/>
    <x v="2"/>
    <x v="0"/>
  </r>
  <r>
    <x v="2"/>
    <x v="1"/>
    <x v="359"/>
    <x v="2"/>
    <x v="2"/>
    <x v="21"/>
    <x v="21"/>
    <x v="1172"/>
    <x v="3"/>
    <x v="0"/>
    <x v="17"/>
    <x v="1162"/>
    <x v="932"/>
    <x v="163"/>
    <x v="278"/>
    <x v="740"/>
    <x v="149"/>
    <x v="0"/>
    <x v="9"/>
    <x v="4"/>
    <x v="0"/>
  </r>
  <r>
    <x v="2"/>
    <x v="1"/>
    <x v="359"/>
    <x v="2"/>
    <x v="2"/>
    <x v="21"/>
    <x v="21"/>
    <x v="1160"/>
    <x v="3"/>
    <x v="1"/>
    <x v="17"/>
    <x v="1164"/>
    <x v="932"/>
    <x v="554"/>
    <x v="318"/>
    <x v="1140"/>
    <x v="709"/>
    <x v="0"/>
    <x v="9"/>
    <x v="4"/>
    <x v="0"/>
  </r>
  <r>
    <x v="2"/>
    <x v="1"/>
    <x v="359"/>
    <x v="2"/>
    <x v="2"/>
    <x v="21"/>
    <x v="21"/>
    <x v="1183"/>
    <x v="3"/>
    <x v="2"/>
    <x v="17"/>
    <x v="1165"/>
    <x v="932"/>
    <x v="318"/>
    <x v="308"/>
    <x v="998"/>
    <x v="557"/>
    <x v="0"/>
    <x v="9"/>
    <x v="4"/>
    <x v="0"/>
  </r>
  <r>
    <x v="2"/>
    <x v="1"/>
    <x v="359"/>
    <x v="2"/>
    <x v="2"/>
    <x v="21"/>
    <x v="21"/>
    <x v="1231"/>
    <x v="1"/>
    <x v="0"/>
    <x v="15"/>
    <x v="1166"/>
    <x v="936"/>
    <x v="1217"/>
    <x v="230"/>
    <x v="1037"/>
    <x v="1332"/>
    <x v="0"/>
    <x v="6"/>
    <x v="1"/>
    <x v="0"/>
  </r>
  <r>
    <x v="2"/>
    <x v="1"/>
    <x v="360"/>
    <x v="2"/>
    <x v="2"/>
    <x v="21"/>
    <x v="21"/>
    <x v="905"/>
    <x v="3"/>
    <x v="1"/>
    <x v="17"/>
    <x v="1169"/>
    <x v="933"/>
    <x v="463"/>
    <x v="288"/>
    <x v="835"/>
    <x v="401"/>
    <x v="0"/>
    <x v="9"/>
    <x v="4"/>
    <x v="0"/>
  </r>
  <r>
    <x v="2"/>
    <x v="1"/>
    <x v="360"/>
    <x v="2"/>
    <x v="2"/>
    <x v="21"/>
    <x v="21"/>
    <x v="897"/>
    <x v="3"/>
    <x v="2"/>
    <x v="17"/>
    <x v="1163"/>
    <x v="932"/>
    <x v="623"/>
    <x v="278"/>
    <x v="820"/>
    <x v="561"/>
    <x v="0"/>
    <x v="9"/>
    <x v="4"/>
    <x v="0"/>
  </r>
  <r>
    <x v="2"/>
    <x v="1"/>
    <x v="360"/>
    <x v="2"/>
    <x v="2"/>
    <x v="21"/>
    <x v="21"/>
    <x v="573"/>
    <x v="1"/>
    <x v="0"/>
    <x v="9"/>
    <x v="1169"/>
    <x v="933"/>
    <x v="592"/>
    <x v="46"/>
    <x v="219"/>
    <x v="766"/>
    <x v="0"/>
    <x v="6"/>
    <x v="0"/>
    <x v="0"/>
  </r>
  <r>
    <x v="2"/>
    <x v="1"/>
    <x v="360"/>
    <x v="2"/>
    <x v="2"/>
    <x v="21"/>
    <x v="21"/>
    <x v="428"/>
    <x v="2"/>
    <x v="2"/>
    <x v="33"/>
    <x v="1168"/>
    <x v="933"/>
    <x v="1298"/>
    <x v="68"/>
    <x v="535"/>
    <x v="1404"/>
    <x v="0"/>
    <x v="12"/>
    <x v="0"/>
    <x v="0"/>
  </r>
  <r>
    <x v="2"/>
    <x v="1"/>
    <x v="361"/>
    <x v="2"/>
    <x v="2"/>
    <x v="21"/>
    <x v="21"/>
    <x v="693"/>
    <x v="3"/>
    <x v="5"/>
    <x v="17"/>
    <x v="1174"/>
    <x v="939"/>
    <x v="929"/>
    <x v="288"/>
    <x v="977"/>
    <x v="836"/>
    <x v="0"/>
    <x v="9"/>
    <x v="4"/>
    <x v="0"/>
  </r>
  <r>
    <x v="2"/>
    <x v="1"/>
    <x v="361"/>
    <x v="2"/>
    <x v="2"/>
    <x v="21"/>
    <x v="21"/>
    <x v="892"/>
    <x v="2"/>
    <x v="3"/>
    <x v="40"/>
    <x v="1170"/>
    <x v="935"/>
    <x v="1445"/>
    <x v="126"/>
    <x v="688"/>
    <x v="1425"/>
    <x v="0"/>
    <x v="12"/>
    <x v="4"/>
    <x v="0"/>
  </r>
  <r>
    <x v="2"/>
    <x v="1"/>
    <x v="361"/>
    <x v="2"/>
    <x v="2"/>
    <x v="21"/>
    <x v="21"/>
    <x v="947"/>
    <x v="1"/>
    <x v="2"/>
    <x v="14"/>
    <x v="1172"/>
    <x v="937"/>
    <x v="1099"/>
    <x v="214"/>
    <x v="696"/>
    <x v="1001"/>
    <x v="0"/>
    <x v="6"/>
    <x v="1"/>
    <x v="0"/>
  </r>
  <r>
    <x v="2"/>
    <x v="1"/>
    <x v="361"/>
    <x v="2"/>
    <x v="2"/>
    <x v="21"/>
    <x v="21"/>
    <x v="1197"/>
    <x v="3"/>
    <x v="4"/>
    <x v="17"/>
    <x v="1175"/>
    <x v="939"/>
    <x v="789"/>
    <x v="318"/>
    <x v="1136"/>
    <x v="695"/>
    <x v="0"/>
    <x v="9"/>
    <x v="4"/>
    <x v="0"/>
  </r>
  <r>
    <x v="2"/>
    <x v="1"/>
    <x v="361"/>
    <x v="2"/>
    <x v="2"/>
    <x v="21"/>
    <x v="21"/>
    <x v="1468"/>
    <x v="1"/>
    <x v="0"/>
    <x v="12"/>
    <x v="1173"/>
    <x v="938"/>
    <x v="954"/>
    <x v="299"/>
    <x v="1064"/>
    <x v="874"/>
    <x v="0"/>
    <x v="6"/>
    <x v="2"/>
    <x v="0"/>
  </r>
  <r>
    <x v="2"/>
    <x v="1"/>
    <x v="362"/>
    <x v="2"/>
    <x v="2"/>
    <x v="21"/>
    <x v="21"/>
    <x v="590"/>
    <x v="1"/>
    <x v="0"/>
    <x v="40"/>
    <x v="1171"/>
    <x v="939"/>
    <x v="1371"/>
    <x v="267"/>
    <x v="1361"/>
    <x v="1387"/>
    <x v="0"/>
    <x v="6"/>
    <x v="2"/>
    <x v="0"/>
  </r>
  <r>
    <x v="2"/>
    <x v="1"/>
    <x v="362"/>
    <x v="2"/>
    <x v="2"/>
    <x v="21"/>
    <x v="21"/>
    <x v="401"/>
    <x v="1"/>
    <x v="1"/>
    <x v="31"/>
    <x v="1177"/>
    <x v="939"/>
    <x v="977"/>
    <x v="69"/>
    <x v="322"/>
    <x v="925"/>
    <x v="0"/>
    <x v="6"/>
    <x v="0"/>
    <x v="0"/>
  </r>
  <r>
    <x v="2"/>
    <x v="1"/>
    <x v="363"/>
    <x v="2"/>
    <x v="2"/>
    <x v="21"/>
    <x v="21"/>
    <x v="708"/>
    <x v="1"/>
    <x v="4"/>
    <x v="9"/>
    <x v="1176"/>
    <x v="940"/>
    <x v="1175"/>
    <x v="41"/>
    <x v="413"/>
    <x v="1321"/>
    <x v="0"/>
    <x v="7"/>
    <x v="0"/>
    <x v="0"/>
  </r>
  <r>
    <x v="2"/>
    <x v="1"/>
    <x v="364"/>
    <x v="2"/>
    <x v="2"/>
    <x v="21"/>
    <x v="21"/>
    <x v="598"/>
    <x v="1"/>
    <x v="1"/>
    <x v="9"/>
    <x v="1180"/>
    <x v="945"/>
    <x v="1019"/>
    <x v="69"/>
    <x v="317"/>
    <x v="916"/>
    <x v="0"/>
    <x v="6"/>
    <x v="0"/>
    <x v="0"/>
  </r>
  <r>
    <x v="2"/>
    <x v="1"/>
    <x v="364"/>
    <x v="2"/>
    <x v="2"/>
    <x v="21"/>
    <x v="21"/>
    <x v="543"/>
    <x v="1"/>
    <x v="2"/>
    <x v="9"/>
    <x v="1179"/>
    <x v="942"/>
    <x v="542"/>
    <x v="69"/>
    <x v="203"/>
    <x v="464"/>
    <x v="0"/>
    <x v="6"/>
    <x v="0"/>
    <x v="0"/>
  </r>
  <r>
    <x v="2"/>
    <x v="1"/>
    <x v="364"/>
    <x v="2"/>
    <x v="2"/>
    <x v="21"/>
    <x v="21"/>
    <x v="821"/>
    <x v="3"/>
    <x v="2"/>
    <x v="17"/>
    <x v="1178"/>
    <x v="941"/>
    <x v="576"/>
    <x v="345"/>
    <x v="1183"/>
    <x v="548"/>
    <x v="0"/>
    <x v="9"/>
    <x v="4"/>
    <x v="0"/>
  </r>
  <r>
    <x v="2"/>
    <x v="1"/>
    <x v="364"/>
    <x v="2"/>
    <x v="2"/>
    <x v="21"/>
    <x v="21"/>
    <x v="1422"/>
    <x v="3"/>
    <x v="2"/>
    <x v="9"/>
    <x v="1181"/>
    <x v="942"/>
    <x v="422"/>
    <x v="349"/>
    <x v="1137"/>
    <x v="365"/>
    <x v="0"/>
    <x v="9"/>
    <x v="2"/>
    <x v="0"/>
  </r>
  <r>
    <x v="2"/>
    <x v="2"/>
    <x v="365"/>
    <x v="2"/>
    <x v="2"/>
    <x v="21"/>
    <x v="21"/>
    <x v="1470"/>
    <x v="1"/>
    <x v="0"/>
    <x v="15"/>
    <x v="1183"/>
    <x v="943"/>
    <x v="67"/>
    <x v="244"/>
    <x v="635"/>
    <x v="64"/>
    <x v="0"/>
    <x v="7"/>
    <x v="1"/>
    <x v="0"/>
  </r>
  <r>
    <x v="2"/>
    <x v="2"/>
    <x v="365"/>
    <x v="2"/>
    <x v="2"/>
    <x v="21"/>
    <x v="21"/>
    <x v="917"/>
    <x v="2"/>
    <x v="0"/>
    <x v="38"/>
    <x v="1184"/>
    <x v="944"/>
    <x v="1246"/>
    <x v="159"/>
    <x v="627"/>
    <x v="1272"/>
    <x v="0"/>
    <x v="13"/>
    <x v="4"/>
    <x v="0"/>
  </r>
  <r>
    <x v="2"/>
    <x v="2"/>
    <x v="365"/>
    <x v="2"/>
    <x v="2"/>
    <x v="21"/>
    <x v="21"/>
    <x v="689"/>
    <x v="1"/>
    <x v="2"/>
    <x v="9"/>
    <x v="1182"/>
    <x v="945"/>
    <x v="578"/>
    <x v="47"/>
    <x v="164"/>
    <x v="494"/>
    <x v="0"/>
    <x v="6"/>
    <x v="0"/>
    <x v="0"/>
  </r>
  <r>
    <x v="2"/>
    <x v="2"/>
    <x v="366"/>
    <x v="2"/>
    <x v="2"/>
    <x v="21"/>
    <x v="21"/>
    <x v="605"/>
    <x v="3"/>
    <x v="0"/>
    <x v="17"/>
    <x v="1186"/>
    <x v="947"/>
    <x v="728"/>
    <x v="289"/>
    <x v="898"/>
    <x v="607"/>
    <x v="0"/>
    <x v="9"/>
    <x v="4"/>
    <x v="0"/>
  </r>
  <r>
    <x v="2"/>
    <x v="2"/>
    <x v="366"/>
    <x v="2"/>
    <x v="2"/>
    <x v="21"/>
    <x v="21"/>
    <x v="915"/>
    <x v="1"/>
    <x v="2"/>
    <x v="9"/>
    <x v="1185"/>
    <x v="948"/>
    <x v="769"/>
    <x v="46"/>
    <x v="199"/>
    <x v="669"/>
    <x v="0"/>
    <x v="6"/>
    <x v="0"/>
    <x v="0"/>
  </r>
  <r>
    <x v="2"/>
    <x v="2"/>
    <x v="366"/>
    <x v="2"/>
    <x v="2"/>
    <x v="21"/>
    <x v="21"/>
    <x v="460"/>
    <x v="3"/>
    <x v="2"/>
    <x v="17"/>
    <x v="1188"/>
    <x v="947"/>
    <x v="616"/>
    <x v="288"/>
    <x v="951"/>
    <x v="754"/>
    <x v="0"/>
    <x v="9"/>
    <x v="4"/>
    <x v="0"/>
  </r>
  <r>
    <x v="2"/>
    <x v="2"/>
    <x v="366"/>
    <x v="2"/>
    <x v="2"/>
    <x v="21"/>
    <x v="21"/>
    <x v="1457"/>
    <x v="1"/>
    <x v="0"/>
    <x v="12"/>
    <x v="1189"/>
    <x v="947"/>
    <x v="672"/>
    <x v="360"/>
    <x v="1390"/>
    <x v="962"/>
    <x v="0"/>
    <x v="6"/>
    <x v="2"/>
    <x v="0"/>
  </r>
  <r>
    <x v="2"/>
    <x v="2"/>
    <x v="366"/>
    <x v="2"/>
    <x v="2"/>
    <x v="21"/>
    <x v="21"/>
    <x v="1274"/>
    <x v="1"/>
    <x v="4"/>
    <x v="9"/>
    <x v="1187"/>
    <x v="946"/>
    <x v="269"/>
    <x v="264"/>
    <x v="724"/>
    <x v="238"/>
    <x v="0"/>
    <x v="7"/>
    <x v="2"/>
    <x v="0"/>
  </r>
  <r>
    <x v="2"/>
    <x v="2"/>
    <x v="367"/>
    <x v="2"/>
    <x v="2"/>
    <x v="21"/>
    <x v="21"/>
    <x v="931"/>
    <x v="1"/>
    <x v="2"/>
    <x v="9"/>
    <x v="1192"/>
    <x v="951"/>
    <x v="1333"/>
    <x v="46"/>
    <x v="416"/>
    <x v="1276"/>
    <x v="0"/>
    <x v="6"/>
    <x v="0"/>
    <x v="0"/>
  </r>
  <r>
    <x v="2"/>
    <x v="2"/>
    <x v="367"/>
    <x v="2"/>
    <x v="2"/>
    <x v="21"/>
    <x v="21"/>
    <x v="1050"/>
    <x v="1"/>
    <x v="2"/>
    <x v="9"/>
    <x v="1191"/>
    <x v="952"/>
    <x v="1203"/>
    <x v="395"/>
    <x v="1474"/>
    <x v="1138"/>
    <x v="0"/>
    <x v="6"/>
    <x v="2"/>
    <x v="0"/>
  </r>
  <r>
    <x v="2"/>
    <x v="2"/>
    <x v="367"/>
    <x v="2"/>
    <x v="2"/>
    <x v="21"/>
    <x v="21"/>
    <x v="569"/>
    <x v="3"/>
    <x v="0"/>
    <x v="17"/>
    <x v="1193"/>
    <x v="949"/>
    <x v="1124"/>
    <x v="278"/>
    <x v="1017"/>
    <x v="1047"/>
    <x v="0"/>
    <x v="9"/>
    <x v="4"/>
    <x v="0"/>
  </r>
  <r>
    <x v="2"/>
    <x v="2"/>
    <x v="367"/>
    <x v="2"/>
    <x v="2"/>
    <x v="21"/>
    <x v="21"/>
    <x v="669"/>
    <x v="3"/>
    <x v="0"/>
    <x v="17"/>
    <x v="1190"/>
    <x v="950"/>
    <x v="1273"/>
    <x v="325"/>
    <x v="1368"/>
    <x v="1216"/>
    <x v="0"/>
    <x v="9"/>
    <x v="4"/>
    <x v="0"/>
  </r>
  <r>
    <x v="2"/>
    <x v="2"/>
    <x v="368"/>
    <x v="2"/>
    <x v="2"/>
    <x v="21"/>
    <x v="21"/>
    <x v="1427"/>
    <x v="1"/>
    <x v="0"/>
    <x v="15"/>
    <x v="1194"/>
    <x v="953"/>
    <x v="1234"/>
    <x v="363"/>
    <x v="1441"/>
    <x v="1167"/>
    <x v="0"/>
    <x v="6"/>
    <x v="2"/>
    <x v="0"/>
  </r>
  <r>
    <x v="2"/>
    <x v="2"/>
    <x v="369"/>
    <x v="2"/>
    <x v="2"/>
    <x v="21"/>
    <x v="21"/>
    <x v="687"/>
    <x v="3"/>
    <x v="1"/>
    <x v="17"/>
    <x v="1199"/>
    <x v="955"/>
    <x v="333"/>
    <x v="308"/>
    <x v="907"/>
    <x v="285"/>
    <x v="0"/>
    <x v="9"/>
    <x v="4"/>
    <x v="0"/>
  </r>
  <r>
    <x v="2"/>
    <x v="2"/>
    <x v="369"/>
    <x v="2"/>
    <x v="2"/>
    <x v="21"/>
    <x v="21"/>
    <x v="709"/>
    <x v="1"/>
    <x v="0"/>
    <x v="9"/>
    <x v="1198"/>
    <x v="954"/>
    <x v="786"/>
    <x v="69"/>
    <x v="242"/>
    <x v="665"/>
    <x v="0"/>
    <x v="6"/>
    <x v="0"/>
    <x v="0"/>
  </r>
  <r>
    <x v="2"/>
    <x v="2"/>
    <x v="369"/>
    <x v="2"/>
    <x v="2"/>
    <x v="21"/>
    <x v="21"/>
    <x v="754"/>
    <x v="2"/>
    <x v="2"/>
    <x v="36"/>
    <x v="1196"/>
    <x v="954"/>
    <x v="1387"/>
    <x v="144"/>
    <x v="756"/>
    <x v="1423"/>
    <x v="0"/>
    <x v="12"/>
    <x v="4"/>
    <x v="0"/>
  </r>
  <r>
    <x v="2"/>
    <x v="2"/>
    <x v="369"/>
    <x v="2"/>
    <x v="2"/>
    <x v="21"/>
    <x v="21"/>
    <x v="984"/>
    <x v="1"/>
    <x v="0"/>
    <x v="9"/>
    <x v="1195"/>
    <x v="955"/>
    <x v="402"/>
    <x v="179"/>
    <x v="560"/>
    <x v="350"/>
    <x v="0"/>
    <x v="6"/>
    <x v="2"/>
    <x v="0"/>
  </r>
  <r>
    <x v="2"/>
    <x v="2"/>
    <x v="369"/>
    <x v="2"/>
    <x v="2"/>
    <x v="21"/>
    <x v="21"/>
    <x v="397"/>
    <x v="1"/>
    <x v="0"/>
    <x v="9"/>
    <x v="1197"/>
    <x v="956"/>
    <x v="976"/>
    <x v="46"/>
    <x v="254"/>
    <x v="881"/>
    <x v="0"/>
    <x v="6"/>
    <x v="0"/>
    <x v="0"/>
  </r>
  <r>
    <x v="2"/>
    <x v="2"/>
    <x v="370"/>
    <x v="2"/>
    <x v="2"/>
    <x v="21"/>
    <x v="21"/>
    <x v="832"/>
    <x v="1"/>
    <x v="4"/>
    <x v="9"/>
    <x v="1202"/>
    <x v="957"/>
    <x v="537"/>
    <x v="46"/>
    <x v="151"/>
    <x v="453"/>
    <x v="0"/>
    <x v="6"/>
    <x v="0"/>
    <x v="0"/>
  </r>
  <r>
    <x v="2"/>
    <x v="2"/>
    <x v="370"/>
    <x v="2"/>
    <x v="2"/>
    <x v="21"/>
    <x v="21"/>
    <x v="1399"/>
    <x v="3"/>
    <x v="0"/>
    <x v="17"/>
    <x v="1201"/>
    <x v="961"/>
    <x v="520"/>
    <x v="376"/>
    <x v="1382"/>
    <x v="451"/>
    <x v="0"/>
    <x v="9"/>
    <x v="4"/>
    <x v="0"/>
  </r>
  <r>
    <x v="2"/>
    <x v="2"/>
    <x v="370"/>
    <x v="2"/>
    <x v="2"/>
    <x v="21"/>
    <x v="21"/>
    <x v="1245"/>
    <x v="2"/>
    <x v="0"/>
    <x v="40"/>
    <x v="1200"/>
    <x v="960"/>
    <x v="1354"/>
    <x v="249"/>
    <x v="1160"/>
    <x v="1295"/>
    <x v="0"/>
    <x v="12"/>
    <x v="4"/>
    <x v="0"/>
  </r>
  <r>
    <x v="2"/>
    <x v="2"/>
    <x v="371"/>
    <x v="2"/>
    <x v="2"/>
    <x v="21"/>
    <x v="21"/>
    <x v="1452"/>
    <x v="1"/>
    <x v="2"/>
    <x v="12"/>
    <x v="1204"/>
    <x v="963"/>
    <x v="405"/>
    <x v="359"/>
    <x v="1246"/>
    <x v="373"/>
    <x v="0"/>
    <x v="6"/>
    <x v="2"/>
    <x v="0"/>
  </r>
  <r>
    <x v="2"/>
    <x v="2"/>
    <x v="371"/>
    <x v="2"/>
    <x v="2"/>
    <x v="21"/>
    <x v="21"/>
    <x v="824"/>
    <x v="3"/>
    <x v="0"/>
    <x v="17"/>
    <x v="1204"/>
    <x v="964"/>
    <x v="983"/>
    <x v="371"/>
    <x v="1420"/>
    <x v="867"/>
    <x v="0"/>
    <x v="9"/>
    <x v="4"/>
    <x v="0"/>
  </r>
  <r>
    <x v="2"/>
    <x v="2"/>
    <x v="371"/>
    <x v="2"/>
    <x v="2"/>
    <x v="21"/>
    <x v="21"/>
    <x v="898"/>
    <x v="2"/>
    <x v="0"/>
    <x v="36"/>
    <x v="1203"/>
    <x v="965"/>
    <x v="1391"/>
    <x v="428"/>
    <x v="1537"/>
    <x v="1340"/>
    <x v="0"/>
    <x v="12"/>
    <x v="4"/>
    <x v="0"/>
  </r>
  <r>
    <x v="2"/>
    <x v="2"/>
    <x v="371"/>
    <x v="2"/>
    <x v="2"/>
    <x v="21"/>
    <x v="21"/>
    <x v="945"/>
    <x v="1"/>
    <x v="3"/>
    <x v="9"/>
    <x v="1209"/>
    <x v="962"/>
    <x v="553"/>
    <x v="140"/>
    <x v="493"/>
    <x v="705"/>
    <x v="0"/>
    <x v="6"/>
    <x v="1"/>
    <x v="0"/>
  </r>
  <r>
    <x v="2"/>
    <x v="2"/>
    <x v="371"/>
    <x v="2"/>
    <x v="2"/>
    <x v="21"/>
    <x v="21"/>
    <x v="797"/>
    <x v="1"/>
    <x v="4"/>
    <x v="9"/>
    <x v="1206"/>
    <x v="959"/>
    <x v="870"/>
    <x v="87"/>
    <x v="361"/>
    <x v="945"/>
    <x v="0"/>
    <x v="6"/>
    <x v="0"/>
    <x v="0"/>
  </r>
  <r>
    <x v="2"/>
    <x v="2"/>
    <x v="372"/>
    <x v="2"/>
    <x v="2"/>
    <x v="21"/>
    <x v="21"/>
    <x v="290"/>
    <x v="1"/>
    <x v="0"/>
    <x v="9"/>
    <x v="1205"/>
    <x v="958"/>
    <x v="129"/>
    <x v="69"/>
    <x v="122"/>
    <x v="115"/>
    <x v="0"/>
    <x v="6"/>
    <x v="0"/>
    <x v="0"/>
  </r>
  <r>
    <x v="2"/>
    <x v="2"/>
    <x v="372"/>
    <x v="2"/>
    <x v="2"/>
    <x v="21"/>
    <x v="21"/>
    <x v="248"/>
    <x v="1"/>
    <x v="2"/>
    <x v="9"/>
    <x v="1207"/>
    <x v="963"/>
    <x v="1196"/>
    <x v="69"/>
    <x v="383"/>
    <x v="1136"/>
    <x v="0"/>
    <x v="6"/>
    <x v="0"/>
    <x v="0"/>
  </r>
  <r>
    <x v="2"/>
    <x v="2"/>
    <x v="372"/>
    <x v="2"/>
    <x v="2"/>
    <x v="21"/>
    <x v="21"/>
    <x v="1263"/>
    <x v="3"/>
    <x v="2"/>
    <x v="17"/>
    <x v="1208"/>
    <x v="964"/>
    <x v="1316"/>
    <x v="371"/>
    <x v="1460"/>
    <x v="1312"/>
    <x v="0"/>
    <x v="9"/>
    <x v="4"/>
    <x v="0"/>
  </r>
  <r>
    <x v="2"/>
    <x v="2"/>
    <x v="373"/>
    <x v="2"/>
    <x v="2"/>
    <x v="21"/>
    <x v="21"/>
    <x v="1093"/>
    <x v="3"/>
    <x v="2"/>
    <x v="17"/>
    <x v="1210"/>
    <x v="967"/>
    <x v="937"/>
    <x v="334"/>
    <x v="1226"/>
    <x v="844"/>
    <x v="0"/>
    <x v="9"/>
    <x v="4"/>
    <x v="0"/>
  </r>
  <r>
    <x v="2"/>
    <x v="2"/>
    <x v="373"/>
    <x v="2"/>
    <x v="2"/>
    <x v="21"/>
    <x v="21"/>
    <x v="177"/>
    <x v="0"/>
    <x v="0"/>
    <x v="29"/>
    <x v="1211"/>
    <x v="966"/>
    <x v="824"/>
    <x v="15"/>
    <x v="117"/>
    <x v="1228"/>
    <x v="0"/>
    <x v="6"/>
    <x v="0"/>
    <x v="0"/>
  </r>
  <r>
    <x v="2"/>
    <x v="2"/>
    <x v="373"/>
    <x v="2"/>
    <x v="2"/>
    <x v="21"/>
    <x v="21"/>
    <x v="790"/>
    <x v="1"/>
    <x v="2"/>
    <x v="9"/>
    <x v="1212"/>
    <x v="965"/>
    <x v="1091"/>
    <x v="204"/>
    <x v="671"/>
    <x v="1003"/>
    <x v="0"/>
    <x v="6"/>
    <x v="1"/>
    <x v="0"/>
  </r>
  <r>
    <x v="2"/>
    <x v="2"/>
    <x v="374"/>
    <x v="2"/>
    <x v="2"/>
    <x v="21"/>
    <x v="21"/>
    <x v="283"/>
    <x v="1"/>
    <x v="0"/>
    <x v="9"/>
    <x v="1215"/>
    <x v="974"/>
    <x v="792"/>
    <x v="69"/>
    <x v="251"/>
    <x v="690"/>
    <x v="0"/>
    <x v="6"/>
    <x v="0"/>
    <x v="0"/>
  </r>
  <r>
    <x v="2"/>
    <x v="2"/>
    <x v="374"/>
    <x v="2"/>
    <x v="2"/>
    <x v="21"/>
    <x v="21"/>
    <x v="541"/>
    <x v="1"/>
    <x v="0"/>
    <x v="9"/>
    <x v="1217"/>
    <x v="973"/>
    <x v="698"/>
    <x v="140"/>
    <x v="485"/>
    <x v="602"/>
    <x v="0"/>
    <x v="6"/>
    <x v="1"/>
    <x v="0"/>
  </r>
  <r>
    <x v="2"/>
    <x v="2"/>
    <x v="374"/>
    <x v="2"/>
    <x v="2"/>
    <x v="21"/>
    <x v="21"/>
    <x v="1225"/>
    <x v="3"/>
    <x v="0"/>
    <x v="17"/>
    <x v="1216"/>
    <x v="969"/>
    <x v="344"/>
    <x v="382"/>
    <x v="1375"/>
    <x v="335"/>
    <x v="0"/>
    <x v="9"/>
    <x v="4"/>
    <x v="0"/>
  </r>
  <r>
    <x v="2"/>
    <x v="2"/>
    <x v="374"/>
    <x v="2"/>
    <x v="3"/>
    <x v="22"/>
    <x v="22"/>
    <x v="1286"/>
    <x v="2"/>
    <x v="0"/>
    <x v="38"/>
    <x v="1219"/>
    <x v="1000"/>
    <x v="1482"/>
    <x v="287"/>
    <x v="1486"/>
    <x v="1488"/>
    <x v="0"/>
    <x v="12"/>
    <x v="4"/>
    <x v="0"/>
  </r>
  <r>
    <x v="2"/>
    <x v="2"/>
    <x v="374"/>
    <x v="2"/>
    <x v="2"/>
    <x v="21"/>
    <x v="21"/>
    <x v="1410"/>
    <x v="1"/>
    <x v="0"/>
    <x v="29"/>
    <x v="1213"/>
    <x v="969"/>
    <x v="1028"/>
    <x v="251"/>
    <x v="887"/>
    <x v="1045"/>
    <x v="0"/>
    <x v="6"/>
    <x v="2"/>
    <x v="0"/>
  </r>
  <r>
    <x v="2"/>
    <x v="2"/>
    <x v="375"/>
    <x v="2"/>
    <x v="2"/>
    <x v="21"/>
    <x v="21"/>
    <x v="1291"/>
    <x v="2"/>
    <x v="4"/>
    <x v="36"/>
    <x v="1218"/>
    <x v="979"/>
    <x v="1337"/>
    <x v="165"/>
    <x v="639"/>
    <x v="1283"/>
    <x v="0"/>
    <x v="12"/>
    <x v="4"/>
    <x v="0"/>
  </r>
  <r>
    <x v="2"/>
    <x v="2"/>
    <x v="375"/>
    <x v="2"/>
    <x v="2"/>
    <x v="21"/>
    <x v="21"/>
    <x v="1227"/>
    <x v="0"/>
    <x v="4"/>
    <x v="29"/>
    <x v="1214"/>
    <x v="970"/>
    <x v="1013"/>
    <x v="9"/>
    <x v="62"/>
    <x v="935"/>
    <x v="0"/>
    <x v="6"/>
    <x v="0"/>
    <x v="0"/>
  </r>
  <r>
    <x v="2"/>
    <x v="2"/>
    <x v="375"/>
    <x v="2"/>
    <x v="2"/>
    <x v="21"/>
    <x v="21"/>
    <x v="467"/>
    <x v="3"/>
    <x v="0"/>
    <x v="17"/>
    <x v="1221"/>
    <x v="969"/>
    <x v="238"/>
    <x v="334"/>
    <x v="985"/>
    <x v="198"/>
    <x v="0"/>
    <x v="9"/>
    <x v="4"/>
    <x v="0"/>
  </r>
  <r>
    <x v="2"/>
    <x v="2"/>
    <x v="375"/>
    <x v="2"/>
    <x v="2"/>
    <x v="21"/>
    <x v="21"/>
    <x v="1060"/>
    <x v="3"/>
    <x v="0"/>
    <x v="17"/>
    <x v="1222"/>
    <x v="968"/>
    <x v="186"/>
    <x v="329"/>
    <x v="949"/>
    <x v="142"/>
    <x v="0"/>
    <x v="10"/>
    <x v="4"/>
    <x v="0"/>
  </r>
  <r>
    <x v="2"/>
    <x v="2"/>
    <x v="375"/>
    <x v="2"/>
    <x v="2"/>
    <x v="21"/>
    <x v="21"/>
    <x v="859"/>
    <x v="3"/>
    <x v="0"/>
    <x v="17"/>
    <x v="1220"/>
    <x v="978"/>
    <x v="882"/>
    <x v="382"/>
    <x v="1432"/>
    <x v="815"/>
    <x v="0"/>
    <x v="9"/>
    <x v="4"/>
    <x v="0"/>
  </r>
  <r>
    <x v="2"/>
    <x v="2"/>
    <x v="376"/>
    <x v="2"/>
    <x v="2"/>
    <x v="21"/>
    <x v="21"/>
    <x v="469"/>
    <x v="3"/>
    <x v="4"/>
    <x v="17"/>
    <x v="1224"/>
    <x v="971"/>
    <x v="291"/>
    <x v="311"/>
    <x v="928"/>
    <x v="258"/>
    <x v="0"/>
    <x v="9"/>
    <x v="4"/>
    <x v="0"/>
  </r>
  <r>
    <x v="2"/>
    <x v="2"/>
    <x v="376"/>
    <x v="2"/>
    <x v="3"/>
    <x v="22"/>
    <x v="22"/>
    <x v="338"/>
    <x v="0"/>
    <x v="4"/>
    <x v="29"/>
    <x v="1227"/>
    <x v="984"/>
    <x v="1181"/>
    <x v="15"/>
    <x v="99"/>
    <x v="1168"/>
    <x v="0"/>
    <x v="7"/>
    <x v="0"/>
    <x v="0"/>
  </r>
  <r>
    <x v="2"/>
    <x v="2"/>
    <x v="376"/>
    <x v="2"/>
    <x v="2"/>
    <x v="21"/>
    <x v="21"/>
    <x v="1282"/>
    <x v="1"/>
    <x v="1"/>
    <x v="9"/>
    <x v="1226"/>
    <x v="975"/>
    <x v="265"/>
    <x v="310"/>
    <x v="908"/>
    <x v="224"/>
    <x v="0"/>
    <x v="6"/>
    <x v="2"/>
    <x v="0"/>
  </r>
  <r>
    <x v="2"/>
    <x v="2"/>
    <x v="376"/>
    <x v="2"/>
    <x v="2"/>
    <x v="21"/>
    <x v="21"/>
    <x v="1136"/>
    <x v="1"/>
    <x v="2"/>
    <x v="9"/>
    <x v="1225"/>
    <x v="977"/>
    <x v="880"/>
    <x v="247"/>
    <x v="788"/>
    <x v="800"/>
    <x v="0"/>
    <x v="6"/>
    <x v="2"/>
    <x v="0"/>
  </r>
  <r>
    <x v="2"/>
    <x v="2"/>
    <x v="376"/>
    <x v="2"/>
    <x v="2"/>
    <x v="21"/>
    <x v="21"/>
    <x v="1384"/>
    <x v="1"/>
    <x v="0"/>
    <x v="9"/>
    <x v="1223"/>
    <x v="976"/>
    <x v="438"/>
    <x v="259"/>
    <x v="744"/>
    <x v="356"/>
    <x v="0"/>
    <x v="6"/>
    <x v="2"/>
    <x v="0"/>
  </r>
  <r>
    <x v="2"/>
    <x v="2"/>
    <x v="377"/>
    <x v="2"/>
    <x v="2"/>
    <x v="21"/>
    <x v="21"/>
    <x v="916"/>
    <x v="3"/>
    <x v="0"/>
    <x v="17"/>
    <x v="1229"/>
    <x v="980"/>
    <x v="966"/>
    <x v="278"/>
    <x v="888"/>
    <x v="799"/>
    <x v="0"/>
    <x v="9"/>
    <x v="4"/>
    <x v="0"/>
  </r>
  <r>
    <x v="2"/>
    <x v="2"/>
    <x v="378"/>
    <x v="2"/>
    <x v="3"/>
    <x v="22"/>
    <x v="22"/>
    <x v="772"/>
    <x v="3"/>
    <x v="0"/>
    <x v="17"/>
    <x v="1232"/>
    <x v="982"/>
    <x v="994"/>
    <x v="371"/>
    <x v="1428"/>
    <x v="925"/>
    <x v="0"/>
    <x v="9"/>
    <x v="4"/>
    <x v="0"/>
  </r>
  <r>
    <x v="2"/>
    <x v="2"/>
    <x v="378"/>
    <x v="2"/>
    <x v="3"/>
    <x v="22"/>
    <x v="22"/>
    <x v="270"/>
    <x v="3"/>
    <x v="0"/>
    <x v="17"/>
    <x v="1228"/>
    <x v="989"/>
    <x v="1313"/>
    <x v="278"/>
    <x v="1236"/>
    <x v="1269"/>
    <x v="0"/>
    <x v="9"/>
    <x v="4"/>
    <x v="0"/>
  </r>
  <r>
    <x v="2"/>
    <x v="2"/>
    <x v="378"/>
    <x v="2"/>
    <x v="2"/>
    <x v="21"/>
    <x v="21"/>
    <x v="71"/>
    <x v="0"/>
    <x v="1"/>
    <x v="29"/>
    <x v="1233"/>
    <x v="972"/>
    <x v="583"/>
    <x v="9"/>
    <x v="51"/>
    <x v="770"/>
    <x v="0"/>
    <x v="6"/>
    <x v="0"/>
    <x v="0"/>
  </r>
  <r>
    <x v="2"/>
    <x v="2"/>
    <x v="378"/>
    <x v="2"/>
    <x v="3"/>
    <x v="22"/>
    <x v="22"/>
    <x v="1421"/>
    <x v="1"/>
    <x v="4"/>
    <x v="12"/>
    <x v="1230"/>
    <x v="990"/>
    <x v="1331"/>
    <x v="277"/>
    <x v="1231"/>
    <x v="1267"/>
    <x v="0"/>
    <x v="7"/>
    <x v="2"/>
    <x v="0"/>
  </r>
  <r>
    <x v="2"/>
    <x v="2"/>
    <x v="378"/>
    <x v="2"/>
    <x v="2"/>
    <x v="21"/>
    <x v="21"/>
    <x v="1079"/>
    <x v="1"/>
    <x v="0"/>
    <x v="9"/>
    <x v="1231"/>
    <x v="981"/>
    <x v="902"/>
    <x v="209"/>
    <x v="652"/>
    <x v="850"/>
    <x v="0"/>
    <x v="6"/>
    <x v="1"/>
    <x v="0"/>
  </r>
  <r>
    <x v="2"/>
    <x v="2"/>
    <x v="379"/>
    <x v="2"/>
    <x v="3"/>
    <x v="22"/>
    <x v="22"/>
    <x v="1149"/>
    <x v="1"/>
    <x v="3"/>
    <x v="9"/>
    <x v="1236"/>
    <x v="983"/>
    <x v="731"/>
    <x v="253"/>
    <x v="759"/>
    <x v="639"/>
    <x v="0"/>
    <x v="6"/>
    <x v="2"/>
    <x v="0"/>
  </r>
  <r>
    <x v="2"/>
    <x v="2"/>
    <x v="379"/>
    <x v="2"/>
    <x v="7"/>
    <x v="26"/>
    <x v="26"/>
    <x v="1196"/>
    <x v="1"/>
    <x v="0"/>
    <x v="29"/>
    <x v="1240"/>
    <x v="990"/>
    <x v="110"/>
    <x v="96"/>
    <x v="364"/>
    <x v="779"/>
    <x v="0"/>
    <x v="6"/>
    <x v="0"/>
    <x v="0"/>
  </r>
  <r>
    <x v="2"/>
    <x v="2"/>
    <x v="379"/>
    <x v="2"/>
    <x v="3"/>
    <x v="22"/>
    <x v="22"/>
    <x v="1251"/>
    <x v="3"/>
    <x v="0"/>
    <x v="17"/>
    <x v="1238"/>
    <x v="987"/>
    <x v="410"/>
    <x v="382"/>
    <x v="1434"/>
    <x v="819"/>
    <x v="0"/>
    <x v="9"/>
    <x v="4"/>
    <x v="0"/>
  </r>
  <r>
    <x v="2"/>
    <x v="2"/>
    <x v="379"/>
    <x v="2"/>
    <x v="3"/>
    <x v="22"/>
    <x v="22"/>
    <x v="1396"/>
    <x v="1"/>
    <x v="2"/>
    <x v="9"/>
    <x v="1237"/>
    <x v="985"/>
    <x v="647"/>
    <x v="310"/>
    <x v="1048"/>
    <x v="609"/>
    <x v="0"/>
    <x v="6"/>
    <x v="2"/>
    <x v="0"/>
  </r>
  <r>
    <x v="2"/>
    <x v="2"/>
    <x v="379"/>
    <x v="2"/>
    <x v="3"/>
    <x v="22"/>
    <x v="22"/>
    <x v="365"/>
    <x v="3"/>
    <x v="1"/>
    <x v="17"/>
    <x v="1234"/>
    <x v="988"/>
    <x v="546"/>
    <x v="288"/>
    <x v="870"/>
    <x v="512"/>
    <x v="0"/>
    <x v="9"/>
    <x v="4"/>
    <x v="0"/>
  </r>
  <r>
    <x v="2"/>
    <x v="2"/>
    <x v="379"/>
    <x v="2"/>
    <x v="3"/>
    <x v="22"/>
    <x v="22"/>
    <x v="549"/>
    <x v="3"/>
    <x v="0"/>
    <x v="17"/>
    <x v="1235"/>
    <x v="983"/>
    <x v="268"/>
    <x v="311"/>
    <x v="927"/>
    <x v="253"/>
    <x v="0"/>
    <x v="9"/>
    <x v="4"/>
    <x v="0"/>
  </r>
  <r>
    <x v="2"/>
    <x v="2"/>
    <x v="380"/>
    <x v="2"/>
    <x v="3"/>
    <x v="22"/>
    <x v="22"/>
    <x v="812"/>
    <x v="3"/>
    <x v="2"/>
    <x v="17"/>
    <x v="1239"/>
    <x v="986"/>
    <x v="85"/>
    <x v="371"/>
    <x v="1271"/>
    <x v="90"/>
    <x v="0"/>
    <x v="9"/>
    <x v="4"/>
    <x v="0"/>
  </r>
  <r>
    <x v="2"/>
    <x v="2"/>
    <x v="380"/>
    <x v="2"/>
    <x v="3"/>
    <x v="22"/>
    <x v="22"/>
    <x v="500"/>
    <x v="2"/>
    <x v="4"/>
    <x v="40"/>
    <x v="1239"/>
    <x v="991"/>
    <x v="1468"/>
    <x v="166"/>
    <x v="1439"/>
    <x v="1489"/>
    <x v="0"/>
    <x v="12"/>
    <x v="4"/>
    <x v="0"/>
  </r>
  <r>
    <x v="2"/>
    <x v="2"/>
    <x v="381"/>
    <x v="2"/>
    <x v="3"/>
    <x v="22"/>
    <x v="22"/>
    <x v="503"/>
    <x v="1"/>
    <x v="4"/>
    <x v="40"/>
    <x v="1241"/>
    <x v="993"/>
    <x v="1017"/>
    <x v="36"/>
    <x v="221"/>
    <x v="998"/>
    <x v="0"/>
    <x v="6"/>
    <x v="2"/>
    <x v="0"/>
  </r>
  <r>
    <x v="2"/>
    <x v="2"/>
    <x v="381"/>
    <x v="2"/>
    <x v="3"/>
    <x v="22"/>
    <x v="22"/>
    <x v="831"/>
    <x v="3"/>
    <x v="0"/>
    <x v="17"/>
    <x v="1242"/>
    <x v="991"/>
    <x v="539"/>
    <x v="382"/>
    <x v="1397"/>
    <x v="495"/>
    <x v="0"/>
    <x v="9"/>
    <x v="4"/>
    <x v="0"/>
  </r>
  <r>
    <x v="2"/>
    <x v="2"/>
    <x v="382"/>
    <x v="2"/>
    <x v="3"/>
    <x v="22"/>
    <x v="22"/>
    <x v="775"/>
    <x v="3"/>
    <x v="1"/>
    <x v="17"/>
    <x v="1243"/>
    <x v="991"/>
    <x v="1344"/>
    <x v="334"/>
    <x v="1414"/>
    <x v="1292"/>
    <x v="0"/>
    <x v="9"/>
    <x v="4"/>
    <x v="0"/>
  </r>
  <r>
    <x v="2"/>
    <x v="2"/>
    <x v="382"/>
    <x v="2"/>
    <x v="3"/>
    <x v="22"/>
    <x v="22"/>
    <x v="732"/>
    <x v="2"/>
    <x v="0"/>
    <x v="34"/>
    <x v="1244"/>
    <x v="992"/>
    <x v="1469"/>
    <x v="113"/>
    <x v="1052"/>
    <x v="1479"/>
    <x v="0"/>
    <x v="12"/>
    <x v="4"/>
    <x v="0"/>
  </r>
  <r>
    <x v="2"/>
    <x v="2"/>
    <x v="383"/>
    <x v="2"/>
    <x v="3"/>
    <x v="22"/>
    <x v="22"/>
    <x v="849"/>
    <x v="1"/>
    <x v="3"/>
    <x v="9"/>
    <x v="1246"/>
    <x v="994"/>
    <x v="401"/>
    <x v="46"/>
    <x v="130"/>
    <x v="345"/>
    <x v="0"/>
    <x v="6"/>
    <x v="0"/>
    <x v="0"/>
  </r>
  <r>
    <x v="2"/>
    <x v="2"/>
    <x v="383"/>
    <x v="2"/>
    <x v="3"/>
    <x v="22"/>
    <x v="22"/>
    <x v="1451"/>
    <x v="1"/>
    <x v="1"/>
    <x v="12"/>
    <x v="1245"/>
    <x v="994"/>
    <x v="631"/>
    <x v="385"/>
    <x v="1408"/>
    <x v="546"/>
    <x v="0"/>
    <x v="6"/>
    <x v="2"/>
    <x v="0"/>
  </r>
  <r>
    <x v="2"/>
    <x v="2"/>
    <x v="384"/>
    <x v="2"/>
    <x v="3"/>
    <x v="22"/>
    <x v="22"/>
    <x v="936"/>
    <x v="3"/>
    <x v="2"/>
    <x v="17"/>
    <x v="1249"/>
    <x v="995"/>
    <x v="381"/>
    <x v="382"/>
    <x v="1376"/>
    <x v="340"/>
    <x v="0"/>
    <x v="9"/>
    <x v="4"/>
    <x v="0"/>
  </r>
  <r>
    <x v="2"/>
    <x v="2"/>
    <x v="384"/>
    <x v="2"/>
    <x v="3"/>
    <x v="22"/>
    <x v="22"/>
    <x v="722"/>
    <x v="1"/>
    <x v="2"/>
    <x v="9"/>
    <x v="1250"/>
    <x v="995"/>
    <x v="393"/>
    <x v="81"/>
    <x v="201"/>
    <x v="343"/>
    <x v="0"/>
    <x v="6"/>
    <x v="2"/>
    <x v="0"/>
  </r>
  <r>
    <x v="2"/>
    <x v="2"/>
    <x v="384"/>
    <x v="2"/>
    <x v="3"/>
    <x v="22"/>
    <x v="22"/>
    <x v="489"/>
    <x v="3"/>
    <x v="2"/>
    <x v="17"/>
    <x v="1248"/>
    <x v="999"/>
    <x v="1122"/>
    <x v="334"/>
    <x v="1398"/>
    <x v="1254"/>
    <x v="0"/>
    <x v="9"/>
    <x v="4"/>
    <x v="0"/>
  </r>
  <r>
    <x v="2"/>
    <x v="2"/>
    <x v="384"/>
    <x v="2"/>
    <x v="3"/>
    <x v="22"/>
    <x v="22"/>
    <x v="367"/>
    <x v="3"/>
    <x v="2"/>
    <x v="17"/>
    <x v="1249"/>
    <x v="995"/>
    <x v="949"/>
    <x v="328"/>
    <x v="1295"/>
    <x v="1031"/>
    <x v="0"/>
    <x v="9"/>
    <x v="4"/>
    <x v="0"/>
  </r>
  <r>
    <x v="2"/>
    <x v="2"/>
    <x v="384"/>
    <x v="2"/>
    <x v="3"/>
    <x v="22"/>
    <x v="22"/>
    <x v="51"/>
    <x v="2"/>
    <x v="4"/>
    <x v="34"/>
    <x v="1247"/>
    <x v="995"/>
    <x v="1361"/>
    <x v="416"/>
    <x v="1522"/>
    <x v="1330"/>
    <x v="0"/>
    <x v="12"/>
    <x v="4"/>
    <x v="0"/>
  </r>
  <r>
    <x v="2"/>
    <x v="2"/>
    <x v="385"/>
    <x v="2"/>
    <x v="3"/>
    <x v="22"/>
    <x v="22"/>
    <x v="535"/>
    <x v="1"/>
    <x v="0"/>
    <x v="9"/>
    <x v="1252"/>
    <x v="995"/>
    <x v="1205"/>
    <x v="46"/>
    <x v="385"/>
    <x v="1219"/>
    <x v="0"/>
    <x v="6"/>
    <x v="0"/>
    <x v="0"/>
  </r>
  <r>
    <x v="2"/>
    <x v="2"/>
    <x v="385"/>
    <x v="2"/>
    <x v="3"/>
    <x v="22"/>
    <x v="22"/>
    <x v="726"/>
    <x v="1"/>
    <x v="2"/>
    <x v="12"/>
    <x v="1253"/>
    <x v="996"/>
    <x v="1063"/>
    <x v="46"/>
    <x v="294"/>
    <x v="974"/>
    <x v="0"/>
    <x v="6"/>
    <x v="0"/>
    <x v="0"/>
  </r>
  <r>
    <x v="2"/>
    <x v="2"/>
    <x v="385"/>
    <x v="2"/>
    <x v="3"/>
    <x v="22"/>
    <x v="22"/>
    <x v="600"/>
    <x v="1"/>
    <x v="4"/>
    <x v="9"/>
    <x v="1251"/>
    <x v="995"/>
    <x v="1324"/>
    <x v="69"/>
    <x v="445"/>
    <x v="1277"/>
    <x v="0"/>
    <x v="21"/>
    <x v="0"/>
    <x v="0"/>
  </r>
  <r>
    <x v="2"/>
    <x v="2"/>
    <x v="385"/>
    <x v="2"/>
    <x v="3"/>
    <x v="22"/>
    <x v="22"/>
    <x v="1460"/>
    <x v="1"/>
    <x v="5"/>
    <x v="15"/>
    <x v="1254"/>
    <x v="995"/>
    <x v="166"/>
    <x v="306"/>
    <x v="853"/>
    <x v="147"/>
    <x v="0"/>
    <x v="6"/>
    <x v="2"/>
    <x v="0"/>
  </r>
  <r>
    <x v="2"/>
    <x v="3"/>
    <x v="386"/>
    <x v="2"/>
    <x v="3"/>
    <x v="22"/>
    <x v="22"/>
    <x v="1343"/>
    <x v="1"/>
    <x v="2"/>
    <x v="9"/>
    <x v="1257"/>
    <x v="998"/>
    <x v="827"/>
    <x v="332"/>
    <x v="1190"/>
    <x v="737"/>
    <x v="0"/>
    <x v="6"/>
    <x v="2"/>
    <x v="0"/>
  </r>
  <r>
    <x v="2"/>
    <x v="3"/>
    <x v="386"/>
    <x v="2"/>
    <x v="3"/>
    <x v="22"/>
    <x v="22"/>
    <x v="509"/>
    <x v="3"/>
    <x v="2"/>
    <x v="17"/>
    <x v="1256"/>
    <x v="998"/>
    <x v="959"/>
    <x v="334"/>
    <x v="1235"/>
    <x v="871"/>
    <x v="0"/>
    <x v="9"/>
    <x v="4"/>
    <x v="0"/>
  </r>
  <r>
    <x v="2"/>
    <x v="3"/>
    <x v="386"/>
    <x v="2"/>
    <x v="3"/>
    <x v="22"/>
    <x v="22"/>
    <x v="437"/>
    <x v="3"/>
    <x v="0"/>
    <x v="17"/>
    <x v="1255"/>
    <x v="998"/>
    <x v="997"/>
    <x v="334"/>
    <x v="1261"/>
    <x v="907"/>
    <x v="0"/>
    <x v="9"/>
    <x v="4"/>
    <x v="0"/>
  </r>
  <r>
    <x v="2"/>
    <x v="3"/>
    <x v="387"/>
    <x v="2"/>
    <x v="3"/>
    <x v="22"/>
    <x v="22"/>
    <x v="15"/>
    <x v="0"/>
    <x v="0"/>
    <x v="29"/>
    <x v="1258"/>
    <x v="997"/>
    <x v="132"/>
    <x v="9"/>
    <x v="38"/>
    <x v="306"/>
    <x v="0"/>
    <x v="23"/>
    <x v="0"/>
    <x v="0"/>
  </r>
  <r>
    <x v="2"/>
    <x v="3"/>
    <x v="387"/>
    <x v="2"/>
    <x v="3"/>
    <x v="22"/>
    <x v="22"/>
    <x v="243"/>
    <x v="3"/>
    <x v="0"/>
    <x v="17"/>
    <x v="1259"/>
    <x v="1001"/>
    <x v="673"/>
    <x v="278"/>
    <x v="865"/>
    <x v="734"/>
    <x v="0"/>
    <x v="9"/>
    <x v="4"/>
    <x v="0"/>
  </r>
  <r>
    <x v="2"/>
    <x v="3"/>
    <x v="387"/>
    <x v="2"/>
    <x v="3"/>
    <x v="22"/>
    <x v="22"/>
    <x v="1394"/>
    <x v="1"/>
    <x v="5"/>
    <x v="9"/>
    <x v="1260"/>
    <x v="999"/>
    <x v="519"/>
    <x v="243"/>
    <x v="711"/>
    <x v="445"/>
    <x v="0"/>
    <x v="6"/>
    <x v="2"/>
    <x v="0"/>
  </r>
  <r>
    <x v="2"/>
    <x v="3"/>
    <x v="387"/>
    <x v="2"/>
    <x v="3"/>
    <x v="22"/>
    <x v="22"/>
    <x v="1447"/>
    <x v="1"/>
    <x v="5"/>
    <x v="9"/>
    <x v="1262"/>
    <x v="999"/>
    <x v="825"/>
    <x v="349"/>
    <x v="1244"/>
    <x v="708"/>
    <x v="0"/>
    <x v="6"/>
    <x v="2"/>
    <x v="0"/>
  </r>
  <r>
    <x v="2"/>
    <x v="3"/>
    <x v="387"/>
    <x v="2"/>
    <x v="3"/>
    <x v="22"/>
    <x v="22"/>
    <x v="1302"/>
    <x v="1"/>
    <x v="0"/>
    <x v="9"/>
    <x v="1261"/>
    <x v="999"/>
    <x v="565"/>
    <x v="259"/>
    <x v="761"/>
    <x v="487"/>
    <x v="0"/>
    <x v="6"/>
    <x v="2"/>
    <x v="0"/>
  </r>
  <r>
    <x v="2"/>
    <x v="3"/>
    <x v="388"/>
    <x v="2"/>
    <x v="3"/>
    <x v="22"/>
    <x v="22"/>
    <x v="534"/>
    <x v="1"/>
    <x v="2"/>
    <x v="9"/>
    <x v="1264"/>
    <x v="999"/>
    <x v="279"/>
    <x v="78"/>
    <x v="166"/>
    <x v="231"/>
    <x v="0"/>
    <x v="6"/>
    <x v="0"/>
    <x v="0"/>
  </r>
  <r>
    <x v="2"/>
    <x v="3"/>
    <x v="388"/>
    <x v="2"/>
    <x v="3"/>
    <x v="22"/>
    <x v="22"/>
    <x v="337"/>
    <x v="1"/>
    <x v="4"/>
    <x v="9"/>
    <x v="1263"/>
    <x v="999"/>
    <x v="683"/>
    <x v="69"/>
    <x v="238"/>
    <x v="629"/>
    <x v="0"/>
    <x v="6"/>
    <x v="0"/>
    <x v="0"/>
  </r>
  <r>
    <x v="2"/>
    <x v="3"/>
    <x v="388"/>
    <x v="2"/>
    <x v="3"/>
    <x v="22"/>
    <x v="22"/>
    <x v="941"/>
    <x v="3"/>
    <x v="4"/>
    <x v="17"/>
    <x v="1265"/>
    <x v="1002"/>
    <x v="843"/>
    <x v="371"/>
    <x v="1406"/>
    <x v="765"/>
    <x v="0"/>
    <x v="9"/>
    <x v="4"/>
    <x v="0"/>
  </r>
  <r>
    <x v="2"/>
    <x v="3"/>
    <x v="389"/>
    <x v="2"/>
    <x v="3"/>
    <x v="22"/>
    <x v="22"/>
    <x v="1010"/>
    <x v="1"/>
    <x v="1"/>
    <x v="9"/>
    <x v="1268"/>
    <x v="999"/>
    <x v="68"/>
    <x v="78"/>
    <x v="107"/>
    <x v="61"/>
    <x v="0"/>
    <x v="6"/>
    <x v="0"/>
    <x v="0"/>
  </r>
  <r>
    <x v="2"/>
    <x v="3"/>
    <x v="389"/>
    <x v="2"/>
    <x v="3"/>
    <x v="22"/>
    <x v="22"/>
    <x v="877"/>
    <x v="3"/>
    <x v="4"/>
    <x v="17"/>
    <x v="1269"/>
    <x v="1009"/>
    <x v="1177"/>
    <x v="382"/>
    <x v="1451"/>
    <x v="1104"/>
    <x v="0"/>
    <x v="9"/>
    <x v="4"/>
    <x v="0"/>
  </r>
  <r>
    <x v="2"/>
    <x v="3"/>
    <x v="389"/>
    <x v="2"/>
    <x v="3"/>
    <x v="22"/>
    <x v="22"/>
    <x v="753"/>
    <x v="1"/>
    <x v="1"/>
    <x v="9"/>
    <x v="1266"/>
    <x v="1005"/>
    <x v="1368"/>
    <x v="54"/>
    <x v="505"/>
    <x v="1388"/>
    <x v="0"/>
    <x v="6"/>
    <x v="0"/>
    <x v="0"/>
  </r>
  <r>
    <x v="2"/>
    <x v="3"/>
    <x v="389"/>
    <x v="2"/>
    <x v="3"/>
    <x v="22"/>
    <x v="22"/>
    <x v="785"/>
    <x v="1"/>
    <x v="0"/>
    <x v="9"/>
    <x v="1267"/>
    <x v="1004"/>
    <x v="1409"/>
    <x v="218"/>
    <x v="925"/>
    <x v="1311"/>
    <x v="0"/>
    <x v="6"/>
    <x v="2"/>
    <x v="0"/>
  </r>
  <r>
    <x v="2"/>
    <x v="3"/>
    <x v="390"/>
    <x v="2"/>
    <x v="3"/>
    <x v="22"/>
    <x v="22"/>
    <x v="721"/>
    <x v="2"/>
    <x v="2"/>
    <x v="34"/>
    <x v="1271"/>
    <x v="1006"/>
    <x v="1454"/>
    <x v="181"/>
    <x v="1284"/>
    <x v="1459"/>
    <x v="0"/>
    <x v="12"/>
    <x v="4"/>
    <x v="0"/>
  </r>
  <r>
    <x v="2"/>
    <x v="3"/>
    <x v="390"/>
    <x v="2"/>
    <x v="3"/>
    <x v="22"/>
    <x v="22"/>
    <x v="1281"/>
    <x v="3"/>
    <x v="4"/>
    <x v="17"/>
    <x v="1270"/>
    <x v="1003"/>
    <x v="400"/>
    <x v="371"/>
    <x v="1338"/>
    <x v="364"/>
    <x v="0"/>
    <x v="9"/>
    <x v="4"/>
    <x v="0"/>
  </r>
  <r>
    <x v="2"/>
    <x v="3"/>
    <x v="390"/>
    <x v="2"/>
    <x v="3"/>
    <x v="22"/>
    <x v="22"/>
    <x v="1157"/>
    <x v="1"/>
    <x v="0"/>
    <x v="9"/>
    <x v="1272"/>
    <x v="1007"/>
    <x v="585"/>
    <x v="261"/>
    <x v="774"/>
    <x v="538"/>
    <x v="0"/>
    <x v="12"/>
    <x v="2"/>
    <x v="0"/>
  </r>
  <r>
    <x v="2"/>
    <x v="3"/>
    <x v="391"/>
    <x v="2"/>
    <x v="3"/>
    <x v="22"/>
    <x v="22"/>
    <x v="548"/>
    <x v="3"/>
    <x v="4"/>
    <x v="17"/>
    <x v="1274"/>
    <x v="1008"/>
    <x v="116"/>
    <x v="382"/>
    <x v="1323"/>
    <x v="106"/>
    <x v="0"/>
    <x v="9"/>
    <x v="4"/>
    <x v="0"/>
  </r>
  <r>
    <x v="2"/>
    <x v="3"/>
    <x v="391"/>
    <x v="2"/>
    <x v="3"/>
    <x v="22"/>
    <x v="22"/>
    <x v="73"/>
    <x v="3"/>
    <x v="3"/>
    <x v="17"/>
    <x v="1273"/>
    <x v="1009"/>
    <x v="1198"/>
    <x v="288"/>
    <x v="1185"/>
    <x v="1135"/>
    <x v="0"/>
    <x v="9"/>
    <x v="4"/>
    <x v="0"/>
  </r>
  <r>
    <x v="2"/>
    <x v="3"/>
    <x v="392"/>
    <x v="2"/>
    <x v="3"/>
    <x v="22"/>
    <x v="22"/>
    <x v="737"/>
    <x v="1"/>
    <x v="0"/>
    <x v="9"/>
    <x v="1277"/>
    <x v="1013"/>
    <x v="809"/>
    <x v="54"/>
    <x v="402"/>
    <x v="1240"/>
    <x v="0"/>
    <x v="6"/>
    <x v="0"/>
    <x v="0"/>
  </r>
  <r>
    <x v="2"/>
    <x v="3"/>
    <x v="392"/>
    <x v="2"/>
    <x v="3"/>
    <x v="22"/>
    <x v="22"/>
    <x v="679"/>
    <x v="1"/>
    <x v="1"/>
    <x v="9"/>
    <x v="1278"/>
    <x v="1012"/>
    <x v="605"/>
    <x v="78"/>
    <x v="218"/>
    <x v="506"/>
    <x v="0"/>
    <x v="6"/>
    <x v="0"/>
    <x v="0"/>
  </r>
  <r>
    <x v="2"/>
    <x v="3"/>
    <x v="392"/>
    <x v="2"/>
    <x v="3"/>
    <x v="22"/>
    <x v="22"/>
    <x v="1063"/>
    <x v="3"/>
    <x v="2"/>
    <x v="17"/>
    <x v="1276"/>
    <x v="1011"/>
    <x v="766"/>
    <x v="382"/>
    <x v="1419"/>
    <x v="675"/>
    <x v="0"/>
    <x v="9"/>
    <x v="4"/>
    <x v="0"/>
  </r>
  <r>
    <x v="2"/>
    <x v="3"/>
    <x v="392"/>
    <x v="2"/>
    <x v="3"/>
    <x v="22"/>
    <x v="22"/>
    <x v="1097"/>
    <x v="3"/>
    <x v="0"/>
    <x v="17"/>
    <x v="1275"/>
    <x v="1011"/>
    <x v="533"/>
    <x v="371"/>
    <x v="1357"/>
    <x v="461"/>
    <x v="0"/>
    <x v="9"/>
    <x v="4"/>
    <x v="0"/>
  </r>
  <r>
    <x v="2"/>
    <x v="3"/>
    <x v="392"/>
    <x v="2"/>
    <x v="3"/>
    <x v="22"/>
    <x v="22"/>
    <x v="1105"/>
    <x v="3"/>
    <x v="1"/>
    <x v="17"/>
    <x v="1280"/>
    <x v="1010"/>
    <x v="1061"/>
    <x v="382"/>
    <x v="1456"/>
    <x v="1209"/>
    <x v="0"/>
    <x v="9"/>
    <x v="4"/>
    <x v="0"/>
  </r>
  <r>
    <x v="2"/>
    <x v="3"/>
    <x v="392"/>
    <x v="2"/>
    <x v="3"/>
    <x v="22"/>
    <x v="22"/>
    <x v="1294"/>
    <x v="1"/>
    <x v="4"/>
    <x v="9"/>
    <x v="1279"/>
    <x v="1012"/>
    <x v="638"/>
    <x v="305"/>
    <x v="979"/>
    <x v="540"/>
    <x v="0"/>
    <x v="7"/>
    <x v="2"/>
    <x v="0"/>
  </r>
  <r>
    <x v="2"/>
    <x v="3"/>
    <x v="393"/>
    <x v="2"/>
    <x v="3"/>
    <x v="22"/>
    <x v="22"/>
    <x v="966"/>
    <x v="1"/>
    <x v="0"/>
    <x v="9"/>
    <x v="1281"/>
    <x v="1011"/>
    <x v="331"/>
    <x v="150"/>
    <x v="465"/>
    <x v="278"/>
    <x v="0"/>
    <x v="6"/>
    <x v="1"/>
    <x v="0"/>
  </r>
  <r>
    <x v="2"/>
    <x v="3"/>
    <x v="393"/>
    <x v="2"/>
    <x v="3"/>
    <x v="22"/>
    <x v="22"/>
    <x v="200"/>
    <x v="2"/>
    <x v="2"/>
    <x v="37"/>
    <x v="1282"/>
    <x v="1024"/>
    <x v="1455"/>
    <x v="173"/>
    <x v="1130"/>
    <x v="1440"/>
    <x v="0"/>
    <x v="12"/>
    <x v="4"/>
    <x v="0"/>
  </r>
  <r>
    <x v="2"/>
    <x v="3"/>
    <x v="394"/>
    <x v="2"/>
    <x v="3"/>
    <x v="22"/>
    <x v="22"/>
    <x v="135"/>
    <x v="3"/>
    <x v="0"/>
    <x v="17"/>
    <x v="1284"/>
    <x v="1019"/>
    <x v="142"/>
    <x v="288"/>
    <x v="769"/>
    <x v="137"/>
    <x v="0"/>
    <x v="9"/>
    <x v="4"/>
    <x v="0"/>
  </r>
  <r>
    <x v="2"/>
    <x v="3"/>
    <x v="394"/>
    <x v="2"/>
    <x v="3"/>
    <x v="22"/>
    <x v="22"/>
    <x v="111"/>
    <x v="3"/>
    <x v="0"/>
    <x v="17"/>
    <x v="1286"/>
    <x v="1014"/>
    <x v="386"/>
    <x v="191"/>
    <x v="580"/>
    <x v="388"/>
    <x v="0"/>
    <x v="9"/>
    <x v="4"/>
    <x v="0"/>
  </r>
  <r>
    <x v="2"/>
    <x v="3"/>
    <x v="394"/>
    <x v="2"/>
    <x v="3"/>
    <x v="22"/>
    <x v="22"/>
    <x v="594"/>
    <x v="1"/>
    <x v="4"/>
    <x v="14"/>
    <x v="1287"/>
    <x v="1015"/>
    <x v="404"/>
    <x v="54"/>
    <x v="198"/>
    <x v="618"/>
    <x v="0"/>
    <x v="6"/>
    <x v="0"/>
    <x v="0"/>
  </r>
  <r>
    <x v="2"/>
    <x v="3"/>
    <x v="394"/>
    <x v="2"/>
    <x v="3"/>
    <x v="22"/>
    <x v="22"/>
    <x v="664"/>
    <x v="3"/>
    <x v="2"/>
    <x v="17"/>
    <x v="1283"/>
    <x v="1015"/>
    <x v="107"/>
    <x v="311"/>
    <x v="842"/>
    <x v="101"/>
    <x v="0"/>
    <x v="10"/>
    <x v="4"/>
    <x v="0"/>
  </r>
  <r>
    <x v="2"/>
    <x v="3"/>
    <x v="395"/>
    <x v="2"/>
    <x v="3"/>
    <x v="22"/>
    <x v="22"/>
    <x v="751"/>
    <x v="2"/>
    <x v="0"/>
    <x v="35"/>
    <x v="1290"/>
    <x v="1017"/>
    <x v="1433"/>
    <x v="115"/>
    <x v="830"/>
    <x v="1464"/>
    <x v="0"/>
    <x v="12"/>
    <x v="4"/>
    <x v="0"/>
  </r>
  <r>
    <x v="2"/>
    <x v="3"/>
    <x v="395"/>
    <x v="2"/>
    <x v="3"/>
    <x v="22"/>
    <x v="22"/>
    <x v="937"/>
    <x v="3"/>
    <x v="0"/>
    <x v="17"/>
    <x v="1285"/>
    <x v="1018"/>
    <x v="1201"/>
    <x v="0"/>
    <x v="26"/>
    <x v="1156"/>
    <x v="0"/>
    <x v="9"/>
    <x v="4"/>
    <x v="0"/>
  </r>
  <r>
    <x v="2"/>
    <x v="3"/>
    <x v="395"/>
    <x v="2"/>
    <x v="3"/>
    <x v="22"/>
    <x v="22"/>
    <x v="1100"/>
    <x v="3"/>
    <x v="5"/>
    <x v="17"/>
    <x v="1288"/>
    <x v="1016"/>
    <x v="739"/>
    <x v="154"/>
    <x v="515"/>
    <x v="635"/>
    <x v="0"/>
    <x v="9"/>
    <x v="4"/>
    <x v="0"/>
  </r>
  <r>
    <x v="2"/>
    <x v="3"/>
    <x v="395"/>
    <x v="2"/>
    <x v="3"/>
    <x v="22"/>
    <x v="22"/>
    <x v="1390"/>
    <x v="3"/>
    <x v="1"/>
    <x v="17"/>
    <x v="1289"/>
    <x v="1018"/>
    <x v="662"/>
    <x v="371"/>
    <x v="1377"/>
    <x v="580"/>
    <x v="0"/>
    <x v="9"/>
    <x v="4"/>
    <x v="0"/>
  </r>
  <r>
    <x v="2"/>
    <x v="3"/>
    <x v="396"/>
    <x v="2"/>
    <x v="4"/>
    <x v="23"/>
    <x v="23"/>
    <x v="1348"/>
    <x v="1"/>
    <x v="4"/>
    <x v="15"/>
    <x v="1295"/>
    <x v="1020"/>
    <x v="341"/>
    <x v="379"/>
    <x v="1363"/>
    <x v="268"/>
    <x v="0"/>
    <x v="6"/>
    <x v="2"/>
    <x v="0"/>
  </r>
  <r>
    <x v="2"/>
    <x v="3"/>
    <x v="396"/>
    <x v="2"/>
    <x v="4"/>
    <x v="23"/>
    <x v="23"/>
    <x v="1191"/>
    <x v="1"/>
    <x v="0"/>
    <x v="9"/>
    <x v="1293"/>
    <x v="1020"/>
    <x v="799"/>
    <x v="211"/>
    <x v="638"/>
    <x v="718"/>
    <x v="0"/>
    <x v="6"/>
    <x v="1"/>
    <x v="0"/>
  </r>
  <r>
    <x v="2"/>
    <x v="3"/>
    <x v="396"/>
    <x v="2"/>
    <x v="4"/>
    <x v="23"/>
    <x v="23"/>
    <x v="1252"/>
    <x v="1"/>
    <x v="0"/>
    <x v="9"/>
    <x v="1294"/>
    <x v="1020"/>
    <x v="206"/>
    <x v="253"/>
    <x v="679"/>
    <x v="192"/>
    <x v="0"/>
    <x v="6"/>
    <x v="2"/>
    <x v="0"/>
  </r>
  <r>
    <x v="2"/>
    <x v="3"/>
    <x v="396"/>
    <x v="2"/>
    <x v="4"/>
    <x v="23"/>
    <x v="23"/>
    <x v="1043"/>
    <x v="3"/>
    <x v="2"/>
    <x v="17"/>
    <x v="1292"/>
    <x v="1020"/>
    <x v="768"/>
    <x v="371"/>
    <x v="1389"/>
    <x v="677"/>
    <x v="0"/>
    <x v="9"/>
    <x v="4"/>
    <x v="0"/>
  </r>
  <r>
    <x v="2"/>
    <x v="3"/>
    <x v="396"/>
    <x v="2"/>
    <x v="4"/>
    <x v="23"/>
    <x v="23"/>
    <x v="82"/>
    <x v="1"/>
    <x v="0"/>
    <x v="9"/>
    <x v="1291"/>
    <x v="1020"/>
    <x v="1210"/>
    <x v="49"/>
    <x v="411"/>
    <x v="1264"/>
    <x v="0"/>
    <x v="6"/>
    <x v="0"/>
    <x v="0"/>
  </r>
  <r>
    <x v="2"/>
    <x v="3"/>
    <x v="397"/>
    <x v="2"/>
    <x v="4"/>
    <x v="23"/>
    <x v="23"/>
    <x v="58"/>
    <x v="2"/>
    <x v="0"/>
    <x v="36"/>
    <x v="1298"/>
    <x v="1033"/>
    <x v="1464"/>
    <x v="142"/>
    <x v="1280"/>
    <x v="1483"/>
    <x v="0"/>
    <x v="12"/>
    <x v="0"/>
    <x v="0"/>
  </r>
  <r>
    <x v="2"/>
    <x v="3"/>
    <x v="397"/>
    <x v="2"/>
    <x v="3"/>
    <x v="22"/>
    <x v="22"/>
    <x v="1314"/>
    <x v="1"/>
    <x v="4"/>
    <x v="9"/>
    <x v="1297"/>
    <x v="1022"/>
    <x v="443"/>
    <x v="332"/>
    <x v="1043"/>
    <x v="382"/>
    <x v="0"/>
    <x v="6"/>
    <x v="2"/>
    <x v="0"/>
  </r>
  <r>
    <x v="2"/>
    <x v="3"/>
    <x v="398"/>
    <x v="2"/>
    <x v="4"/>
    <x v="23"/>
    <x v="23"/>
    <x v="1083"/>
    <x v="3"/>
    <x v="2"/>
    <x v="17"/>
    <x v="1299"/>
    <x v="1025"/>
    <x v="819"/>
    <x v="371"/>
    <x v="1400"/>
    <x v="729"/>
    <x v="0"/>
    <x v="9"/>
    <x v="4"/>
    <x v="0"/>
  </r>
  <r>
    <x v="2"/>
    <x v="3"/>
    <x v="398"/>
    <x v="2"/>
    <x v="4"/>
    <x v="23"/>
    <x v="23"/>
    <x v="1141"/>
    <x v="2"/>
    <x v="2"/>
    <x v="40"/>
    <x v="1300"/>
    <x v="1025"/>
    <x v="1426"/>
    <x v="178"/>
    <x v="843"/>
    <x v="1381"/>
    <x v="0"/>
    <x v="12"/>
    <x v="4"/>
    <x v="0"/>
  </r>
  <r>
    <x v="2"/>
    <x v="3"/>
    <x v="398"/>
    <x v="2"/>
    <x v="3"/>
    <x v="22"/>
    <x v="22"/>
    <x v="395"/>
    <x v="3"/>
    <x v="4"/>
    <x v="17"/>
    <x v="1301"/>
    <x v="1022"/>
    <x v="759"/>
    <x v="288"/>
    <x v="912"/>
    <x v="671"/>
    <x v="0"/>
    <x v="9"/>
    <x v="4"/>
    <x v="0"/>
  </r>
  <r>
    <x v="2"/>
    <x v="3"/>
    <x v="398"/>
    <x v="2"/>
    <x v="3"/>
    <x v="22"/>
    <x v="22"/>
    <x v="540"/>
    <x v="3"/>
    <x v="3"/>
    <x v="17"/>
    <x v="1302"/>
    <x v="1023"/>
    <x v="247"/>
    <x v="311"/>
    <x v="918"/>
    <x v="240"/>
    <x v="0"/>
    <x v="9"/>
    <x v="4"/>
    <x v="0"/>
  </r>
  <r>
    <x v="2"/>
    <x v="3"/>
    <x v="398"/>
    <x v="2"/>
    <x v="3"/>
    <x v="22"/>
    <x v="22"/>
    <x v="712"/>
    <x v="1"/>
    <x v="4"/>
    <x v="9"/>
    <x v="1296"/>
    <x v="1022"/>
    <x v="694"/>
    <x v="83"/>
    <x v="261"/>
    <x v="582"/>
    <x v="0"/>
    <x v="6"/>
    <x v="0"/>
    <x v="0"/>
  </r>
  <r>
    <x v="2"/>
    <x v="3"/>
    <x v="399"/>
    <x v="2"/>
    <x v="4"/>
    <x v="23"/>
    <x v="23"/>
    <x v="779"/>
    <x v="2"/>
    <x v="2"/>
    <x v="38"/>
    <x v="1303"/>
    <x v="1031"/>
    <x v="1442"/>
    <x v="384"/>
    <x v="1487"/>
    <x v="1446"/>
    <x v="0"/>
    <x v="12"/>
    <x v="4"/>
    <x v="0"/>
  </r>
  <r>
    <x v="2"/>
    <x v="3"/>
    <x v="399"/>
    <x v="2"/>
    <x v="4"/>
    <x v="23"/>
    <x v="23"/>
    <x v="1024"/>
    <x v="1"/>
    <x v="2"/>
    <x v="9"/>
    <x v="1305"/>
    <x v="1025"/>
    <x v="1062"/>
    <x v="141"/>
    <x v="534"/>
    <x v="990"/>
    <x v="0"/>
    <x v="6"/>
    <x v="0"/>
    <x v="0"/>
  </r>
  <r>
    <x v="2"/>
    <x v="3"/>
    <x v="399"/>
    <x v="2"/>
    <x v="4"/>
    <x v="23"/>
    <x v="23"/>
    <x v="1437"/>
    <x v="3"/>
    <x v="0"/>
    <x v="17"/>
    <x v="1304"/>
    <x v="1025"/>
    <x v="1185"/>
    <x v="311"/>
    <x v="1411"/>
    <x v="1327"/>
    <x v="0"/>
    <x v="9"/>
    <x v="4"/>
    <x v="0"/>
  </r>
  <r>
    <x v="2"/>
    <x v="3"/>
    <x v="400"/>
    <x v="2"/>
    <x v="4"/>
    <x v="23"/>
    <x v="23"/>
    <x v="1094"/>
    <x v="1"/>
    <x v="0"/>
    <x v="9"/>
    <x v="1308"/>
    <x v="1027"/>
    <x v="1223"/>
    <x v="245"/>
    <x v="954"/>
    <x v="1153"/>
    <x v="0"/>
    <x v="6"/>
    <x v="2"/>
    <x v="0"/>
  </r>
  <r>
    <x v="2"/>
    <x v="3"/>
    <x v="400"/>
    <x v="2"/>
    <x v="4"/>
    <x v="23"/>
    <x v="23"/>
    <x v="1332"/>
    <x v="1"/>
    <x v="0"/>
    <x v="9"/>
    <x v="1307"/>
    <x v="1028"/>
    <x v="781"/>
    <x v="310"/>
    <x v="1101"/>
    <x v="716"/>
    <x v="0"/>
    <x v="6"/>
    <x v="2"/>
    <x v="0"/>
  </r>
  <r>
    <x v="2"/>
    <x v="3"/>
    <x v="400"/>
    <x v="2"/>
    <x v="4"/>
    <x v="23"/>
    <x v="23"/>
    <x v="684"/>
    <x v="1"/>
    <x v="4"/>
    <x v="9"/>
    <x v="1306"/>
    <x v="1026"/>
    <x v="875"/>
    <x v="49"/>
    <x v="225"/>
    <x v="776"/>
    <x v="0"/>
    <x v="6"/>
    <x v="0"/>
    <x v="0"/>
  </r>
  <r>
    <x v="2"/>
    <x v="3"/>
    <x v="401"/>
    <x v="2"/>
    <x v="4"/>
    <x v="23"/>
    <x v="23"/>
    <x v="1061"/>
    <x v="3"/>
    <x v="5"/>
    <x v="17"/>
    <x v="1312"/>
    <x v="1030"/>
    <x v="76"/>
    <x v="382"/>
    <x v="1298"/>
    <x v="62"/>
    <x v="0"/>
    <x v="9"/>
    <x v="4"/>
    <x v="0"/>
  </r>
  <r>
    <x v="2"/>
    <x v="3"/>
    <x v="401"/>
    <x v="2"/>
    <x v="4"/>
    <x v="23"/>
    <x v="23"/>
    <x v="473"/>
    <x v="1"/>
    <x v="0"/>
    <x v="9"/>
    <x v="1310"/>
    <x v="1033"/>
    <x v="985"/>
    <x v="70"/>
    <x v="324"/>
    <x v="918"/>
    <x v="0"/>
    <x v="6"/>
    <x v="0"/>
    <x v="0"/>
  </r>
  <r>
    <x v="2"/>
    <x v="3"/>
    <x v="401"/>
    <x v="2"/>
    <x v="4"/>
    <x v="23"/>
    <x v="23"/>
    <x v="1224"/>
    <x v="1"/>
    <x v="2"/>
    <x v="9"/>
    <x v="1313"/>
    <x v="1029"/>
    <x v="877"/>
    <x v="253"/>
    <x v="780"/>
    <x v="732"/>
    <x v="0"/>
    <x v="6"/>
    <x v="2"/>
    <x v="0"/>
  </r>
  <r>
    <x v="2"/>
    <x v="3"/>
    <x v="401"/>
    <x v="2"/>
    <x v="4"/>
    <x v="23"/>
    <x v="23"/>
    <x v="1090"/>
    <x v="1"/>
    <x v="5"/>
    <x v="9"/>
    <x v="1314"/>
    <x v="1032"/>
    <x v="868"/>
    <x v="245"/>
    <x v="773"/>
    <x v="756"/>
    <x v="0"/>
    <x v="6"/>
    <x v="2"/>
    <x v="0"/>
  </r>
  <r>
    <x v="2"/>
    <x v="3"/>
    <x v="401"/>
    <x v="2"/>
    <x v="4"/>
    <x v="23"/>
    <x v="23"/>
    <x v="1157"/>
    <x v="2"/>
    <x v="0"/>
    <x v="38"/>
    <x v="1309"/>
    <x v="1021"/>
    <x v="39"/>
    <x v="22"/>
    <x v="47"/>
    <x v="95"/>
    <x v="0"/>
    <x v="20"/>
    <x v="4"/>
    <x v="0"/>
  </r>
  <r>
    <x v="2"/>
    <x v="3"/>
    <x v="402"/>
    <x v="2"/>
    <x v="4"/>
    <x v="23"/>
    <x v="23"/>
    <x v="1375"/>
    <x v="3"/>
    <x v="0"/>
    <x v="17"/>
    <x v="1317"/>
    <x v="1036"/>
    <x v="703"/>
    <x v="389"/>
    <x v="1442"/>
    <x v="611"/>
    <x v="0"/>
    <x v="9"/>
    <x v="4"/>
    <x v="0"/>
  </r>
  <r>
    <x v="2"/>
    <x v="3"/>
    <x v="402"/>
    <x v="2"/>
    <x v="4"/>
    <x v="23"/>
    <x v="23"/>
    <x v="462"/>
    <x v="1"/>
    <x v="2"/>
    <x v="9"/>
    <x v="1311"/>
    <x v="1038"/>
    <x v="1189"/>
    <x v="70"/>
    <x v="380"/>
    <x v="1121"/>
    <x v="0"/>
    <x v="6"/>
    <x v="0"/>
    <x v="0"/>
  </r>
  <r>
    <x v="2"/>
    <x v="3"/>
    <x v="402"/>
    <x v="2"/>
    <x v="4"/>
    <x v="23"/>
    <x v="23"/>
    <x v="458"/>
    <x v="3"/>
    <x v="4"/>
    <x v="17"/>
    <x v="1315"/>
    <x v="1038"/>
    <x v="1033"/>
    <x v="273"/>
    <x v="936"/>
    <x v="940"/>
    <x v="0"/>
    <x v="9"/>
    <x v="4"/>
    <x v="0"/>
  </r>
  <r>
    <x v="2"/>
    <x v="3"/>
    <x v="402"/>
    <x v="2"/>
    <x v="4"/>
    <x v="23"/>
    <x v="23"/>
    <x v="190"/>
    <x v="3"/>
    <x v="2"/>
    <x v="17"/>
    <x v="1316"/>
    <x v="1033"/>
    <x v="428"/>
    <x v="274"/>
    <x v="763"/>
    <x v="378"/>
    <x v="0"/>
    <x v="9"/>
    <x v="4"/>
    <x v="0"/>
  </r>
  <r>
    <x v="2"/>
    <x v="3"/>
    <x v="403"/>
    <x v="2"/>
    <x v="4"/>
    <x v="23"/>
    <x v="23"/>
    <x v="702"/>
    <x v="1"/>
    <x v="0"/>
    <x v="29"/>
    <x v="1321"/>
    <x v="1037"/>
    <x v="1045"/>
    <x v="179"/>
    <x v="622"/>
    <x v="941"/>
    <x v="0"/>
    <x v="6"/>
    <x v="2"/>
    <x v="0"/>
  </r>
  <r>
    <x v="2"/>
    <x v="3"/>
    <x v="403"/>
    <x v="2"/>
    <x v="4"/>
    <x v="23"/>
    <x v="23"/>
    <x v="1349"/>
    <x v="2"/>
    <x v="2"/>
    <x v="34"/>
    <x v="1318"/>
    <x v="1036"/>
    <x v="1353"/>
    <x v="420"/>
    <x v="1525"/>
    <x v="1302"/>
    <x v="0"/>
    <x v="12"/>
    <x v="4"/>
    <x v="0"/>
  </r>
  <r>
    <x v="2"/>
    <x v="3"/>
    <x v="403"/>
    <x v="2"/>
    <x v="4"/>
    <x v="23"/>
    <x v="23"/>
    <x v="1092"/>
    <x v="1"/>
    <x v="1"/>
    <x v="9"/>
    <x v="1320"/>
    <x v="1040"/>
    <x v="1141"/>
    <x v="227"/>
    <x v="805"/>
    <x v="1158"/>
    <x v="0"/>
    <x v="6"/>
    <x v="2"/>
    <x v="0"/>
  </r>
  <r>
    <x v="2"/>
    <x v="3"/>
    <x v="403"/>
    <x v="2"/>
    <x v="4"/>
    <x v="23"/>
    <x v="23"/>
    <x v="1129"/>
    <x v="3"/>
    <x v="2"/>
    <x v="17"/>
    <x v="1318"/>
    <x v="1035"/>
    <x v="795"/>
    <x v="371"/>
    <x v="1393"/>
    <x v="703"/>
    <x v="0"/>
    <x v="9"/>
    <x v="4"/>
    <x v="0"/>
  </r>
  <r>
    <x v="2"/>
    <x v="3"/>
    <x v="403"/>
    <x v="2"/>
    <x v="4"/>
    <x v="23"/>
    <x v="23"/>
    <x v="1240"/>
    <x v="1"/>
    <x v="0"/>
    <x v="9"/>
    <x v="1319"/>
    <x v="1033"/>
    <x v="74"/>
    <x v="280"/>
    <x v="695"/>
    <x v="71"/>
    <x v="0"/>
    <x v="6"/>
    <x v="2"/>
    <x v="0"/>
  </r>
  <r>
    <x v="2"/>
    <x v="3"/>
    <x v="404"/>
    <x v="2"/>
    <x v="4"/>
    <x v="23"/>
    <x v="23"/>
    <x v="634"/>
    <x v="2"/>
    <x v="0"/>
    <x v="40"/>
    <x v="1322"/>
    <x v="1036"/>
    <x v="1301"/>
    <x v="429"/>
    <x v="1536"/>
    <x v="1256"/>
    <x v="0"/>
    <x v="12"/>
    <x v="4"/>
    <x v="0"/>
  </r>
  <r>
    <x v="2"/>
    <x v="3"/>
    <x v="404"/>
    <x v="2"/>
    <x v="4"/>
    <x v="23"/>
    <x v="23"/>
    <x v="943"/>
    <x v="3"/>
    <x v="0"/>
    <x v="17"/>
    <x v="1323"/>
    <x v="1034"/>
    <x v="432"/>
    <x v="288"/>
    <x v="832"/>
    <x v="384"/>
    <x v="0"/>
    <x v="9"/>
    <x v="4"/>
    <x v="0"/>
  </r>
  <r>
    <x v="2"/>
    <x v="3"/>
    <x v="404"/>
    <x v="2"/>
    <x v="4"/>
    <x v="23"/>
    <x v="23"/>
    <x v="922"/>
    <x v="3"/>
    <x v="0"/>
    <x v="9"/>
    <x v="1324"/>
    <x v="1041"/>
    <x v="1293"/>
    <x v="141"/>
    <x v="589"/>
    <x v="1245"/>
    <x v="0"/>
    <x v="9"/>
    <x v="1"/>
    <x v="0"/>
  </r>
  <r>
    <x v="2"/>
    <x v="3"/>
    <x v="405"/>
    <x v="2"/>
    <x v="4"/>
    <x v="23"/>
    <x v="23"/>
    <x v="343"/>
    <x v="3"/>
    <x v="0"/>
    <x v="17"/>
    <x v="1326"/>
    <x v="1040"/>
    <x v="633"/>
    <x v="296"/>
    <x v="905"/>
    <x v="571"/>
    <x v="0"/>
    <x v="9"/>
    <x v="4"/>
    <x v="0"/>
  </r>
  <r>
    <x v="2"/>
    <x v="3"/>
    <x v="405"/>
    <x v="2"/>
    <x v="4"/>
    <x v="23"/>
    <x v="23"/>
    <x v="1283"/>
    <x v="1"/>
    <x v="5"/>
    <x v="9"/>
    <x v="1327"/>
    <x v="1045"/>
    <x v="1287"/>
    <x v="270"/>
    <x v="1157"/>
    <x v="1233"/>
    <x v="0"/>
    <x v="6"/>
    <x v="2"/>
    <x v="0"/>
  </r>
  <r>
    <x v="2"/>
    <x v="3"/>
    <x v="405"/>
    <x v="2"/>
    <x v="4"/>
    <x v="23"/>
    <x v="23"/>
    <x v="1123"/>
    <x v="1"/>
    <x v="4"/>
    <x v="9"/>
    <x v="1325"/>
    <x v="1038"/>
    <x v="1043"/>
    <x v="266"/>
    <x v="926"/>
    <x v="964"/>
    <x v="0"/>
    <x v="6"/>
    <x v="2"/>
    <x v="0"/>
  </r>
  <r>
    <x v="2"/>
    <x v="4"/>
    <x v="406"/>
    <x v="2"/>
    <x v="4"/>
    <x v="23"/>
    <x v="23"/>
    <x v="1450"/>
    <x v="1"/>
    <x v="2"/>
    <x v="9"/>
    <x v="1330"/>
    <x v="1040"/>
    <x v="33"/>
    <x v="349"/>
    <x v="855"/>
    <x v="34"/>
    <x v="0"/>
    <x v="6"/>
    <x v="2"/>
    <x v="0"/>
  </r>
  <r>
    <x v="2"/>
    <x v="4"/>
    <x v="406"/>
    <x v="2"/>
    <x v="4"/>
    <x v="23"/>
    <x v="23"/>
    <x v="459"/>
    <x v="1"/>
    <x v="5"/>
    <x v="9"/>
    <x v="1329"/>
    <x v="1043"/>
    <x v="165"/>
    <x v="49"/>
    <x v="106"/>
    <x v="150"/>
    <x v="0"/>
    <x v="6"/>
    <x v="0"/>
    <x v="0"/>
  </r>
  <r>
    <x v="2"/>
    <x v="4"/>
    <x v="406"/>
    <x v="2"/>
    <x v="4"/>
    <x v="23"/>
    <x v="23"/>
    <x v="944"/>
    <x v="1"/>
    <x v="1"/>
    <x v="29"/>
    <x v="1328"/>
    <x v="1039"/>
    <x v="627"/>
    <x v="106"/>
    <x v="377"/>
    <x v="556"/>
    <x v="0"/>
    <x v="6"/>
    <x v="0"/>
    <x v="0"/>
  </r>
  <r>
    <x v="2"/>
    <x v="4"/>
    <x v="406"/>
    <x v="2"/>
    <x v="4"/>
    <x v="23"/>
    <x v="23"/>
    <x v="970"/>
    <x v="1"/>
    <x v="0"/>
    <x v="9"/>
    <x v="1334"/>
    <x v="1054"/>
    <x v="650"/>
    <x v="66"/>
    <x v="211"/>
    <x v="550"/>
    <x v="0"/>
    <x v="6"/>
    <x v="0"/>
    <x v="0"/>
  </r>
  <r>
    <x v="2"/>
    <x v="4"/>
    <x v="406"/>
    <x v="2"/>
    <x v="4"/>
    <x v="23"/>
    <x v="23"/>
    <x v="1006"/>
    <x v="1"/>
    <x v="2"/>
    <x v="29"/>
    <x v="1335"/>
    <x v="1044"/>
    <x v="652"/>
    <x v="75"/>
    <x v="237"/>
    <x v="591"/>
    <x v="0"/>
    <x v="6"/>
    <x v="0"/>
    <x v="0"/>
  </r>
  <r>
    <x v="2"/>
    <x v="4"/>
    <x v="406"/>
    <x v="2"/>
    <x v="4"/>
    <x v="23"/>
    <x v="23"/>
    <x v="586"/>
    <x v="3"/>
    <x v="2"/>
    <x v="17"/>
    <x v="1332"/>
    <x v="1042"/>
    <x v="1170"/>
    <x v="296"/>
    <x v="1115"/>
    <x v="993"/>
    <x v="0"/>
    <x v="9"/>
    <x v="4"/>
    <x v="0"/>
  </r>
  <r>
    <x v="2"/>
    <x v="4"/>
    <x v="407"/>
    <x v="2"/>
    <x v="4"/>
    <x v="23"/>
    <x v="23"/>
    <x v="1005"/>
    <x v="3"/>
    <x v="1"/>
    <x v="17"/>
    <x v="1333"/>
    <x v="1044"/>
    <x v="360"/>
    <x v="311"/>
    <x v="1029"/>
    <x v="552"/>
    <x v="0"/>
    <x v="9"/>
    <x v="4"/>
    <x v="0"/>
  </r>
  <r>
    <x v="2"/>
    <x v="4"/>
    <x v="407"/>
    <x v="2"/>
    <x v="4"/>
    <x v="23"/>
    <x v="23"/>
    <x v="836"/>
    <x v="3"/>
    <x v="0"/>
    <x v="17"/>
    <x v="1336"/>
    <x v="1060"/>
    <x v="1384"/>
    <x v="334"/>
    <x v="1452"/>
    <x v="1395"/>
    <x v="0"/>
    <x v="10"/>
    <x v="4"/>
    <x v="0"/>
  </r>
  <r>
    <x v="2"/>
    <x v="4"/>
    <x v="407"/>
    <x v="2"/>
    <x v="4"/>
    <x v="23"/>
    <x v="23"/>
    <x v="326"/>
    <x v="1"/>
    <x v="0"/>
    <x v="9"/>
    <x v="1331"/>
    <x v="1047"/>
    <x v="563"/>
    <x v="42"/>
    <x v="120"/>
    <x v="486"/>
    <x v="0"/>
    <x v="6"/>
    <x v="0"/>
    <x v="0"/>
  </r>
  <r>
    <x v="2"/>
    <x v="4"/>
    <x v="407"/>
    <x v="2"/>
    <x v="4"/>
    <x v="23"/>
    <x v="23"/>
    <x v="1312"/>
    <x v="1"/>
    <x v="0"/>
    <x v="42"/>
    <x v="1337"/>
    <x v="1043"/>
    <x v="219"/>
    <x v="251"/>
    <x v="675"/>
    <x v="175"/>
    <x v="0"/>
    <x v="6"/>
    <x v="2"/>
    <x v="0"/>
  </r>
  <r>
    <x v="2"/>
    <x v="4"/>
    <x v="408"/>
    <x v="2"/>
    <x v="4"/>
    <x v="23"/>
    <x v="23"/>
    <x v="1215"/>
    <x v="3"/>
    <x v="1"/>
    <x v="17"/>
    <x v="1338"/>
    <x v="1057"/>
    <x v="979"/>
    <x v="371"/>
    <x v="1426"/>
    <x v="899"/>
    <x v="0"/>
    <x v="9"/>
    <x v="4"/>
    <x v="0"/>
  </r>
  <r>
    <x v="2"/>
    <x v="4"/>
    <x v="408"/>
    <x v="2"/>
    <x v="4"/>
    <x v="23"/>
    <x v="23"/>
    <x v="1162"/>
    <x v="1"/>
    <x v="2"/>
    <x v="9"/>
    <x v="1339"/>
    <x v="1051"/>
    <x v="579"/>
    <x v="280"/>
    <x v="799"/>
    <x v="498"/>
    <x v="0"/>
    <x v="6"/>
    <x v="2"/>
    <x v="0"/>
  </r>
  <r>
    <x v="2"/>
    <x v="4"/>
    <x v="408"/>
    <x v="2"/>
    <x v="4"/>
    <x v="23"/>
    <x v="23"/>
    <x v="542"/>
    <x v="1"/>
    <x v="2"/>
    <x v="9"/>
    <x v="1342"/>
    <x v="1055"/>
    <x v="548"/>
    <x v="73"/>
    <x v="287"/>
    <x v="793"/>
    <x v="0"/>
    <x v="6"/>
    <x v="0"/>
    <x v="0"/>
  </r>
  <r>
    <x v="2"/>
    <x v="4"/>
    <x v="408"/>
    <x v="2"/>
    <x v="4"/>
    <x v="23"/>
    <x v="23"/>
    <x v="131"/>
    <x v="1"/>
    <x v="0"/>
    <x v="9"/>
    <x v="1341"/>
    <x v="1056"/>
    <x v="572"/>
    <x v="49"/>
    <x v="181"/>
    <x v="564"/>
    <x v="0"/>
    <x v="6"/>
    <x v="0"/>
    <x v="0"/>
  </r>
  <r>
    <x v="2"/>
    <x v="4"/>
    <x v="408"/>
    <x v="2"/>
    <x v="4"/>
    <x v="23"/>
    <x v="23"/>
    <x v="575"/>
    <x v="3"/>
    <x v="2"/>
    <x v="17"/>
    <x v="1340"/>
    <x v="1048"/>
    <x v="608"/>
    <x v="282"/>
    <x v="825"/>
    <x v="514"/>
    <x v="0"/>
    <x v="9"/>
    <x v="4"/>
    <x v="0"/>
  </r>
  <r>
    <x v="2"/>
    <x v="4"/>
    <x v="409"/>
    <x v="2"/>
    <x v="4"/>
    <x v="23"/>
    <x v="23"/>
    <x v="579"/>
    <x v="2"/>
    <x v="0"/>
    <x v="34"/>
    <x v="1345"/>
    <x v="1053"/>
    <x v="1188"/>
    <x v="358"/>
    <x v="1457"/>
    <x v="1375"/>
    <x v="0"/>
    <x v="12"/>
    <x v="4"/>
    <x v="0"/>
  </r>
  <r>
    <x v="2"/>
    <x v="4"/>
    <x v="409"/>
    <x v="2"/>
    <x v="4"/>
    <x v="23"/>
    <x v="23"/>
    <x v="909"/>
    <x v="3"/>
    <x v="2"/>
    <x v="17"/>
    <x v="1343"/>
    <x v="1050"/>
    <x v="235"/>
    <x v="311"/>
    <x v="909"/>
    <x v="220"/>
    <x v="0"/>
    <x v="9"/>
    <x v="4"/>
    <x v="0"/>
  </r>
  <r>
    <x v="2"/>
    <x v="4"/>
    <x v="409"/>
    <x v="2"/>
    <x v="4"/>
    <x v="23"/>
    <x v="23"/>
    <x v="1255"/>
    <x v="1"/>
    <x v="5"/>
    <x v="9"/>
    <x v="1344"/>
    <x v="1049"/>
    <x v="123"/>
    <x v="207"/>
    <x v="574"/>
    <x v="110"/>
    <x v="0"/>
    <x v="6"/>
    <x v="2"/>
    <x v="0"/>
  </r>
  <r>
    <x v="2"/>
    <x v="4"/>
    <x v="410"/>
    <x v="2"/>
    <x v="4"/>
    <x v="23"/>
    <x v="23"/>
    <x v="1454"/>
    <x v="1"/>
    <x v="0"/>
    <x v="12"/>
    <x v="1348"/>
    <x v="1049"/>
    <x v="47"/>
    <x v="370"/>
    <x v="1182"/>
    <x v="44"/>
    <x v="0"/>
    <x v="6"/>
    <x v="2"/>
    <x v="0"/>
  </r>
  <r>
    <x v="2"/>
    <x v="4"/>
    <x v="410"/>
    <x v="2"/>
    <x v="4"/>
    <x v="23"/>
    <x v="23"/>
    <x v="826"/>
    <x v="1"/>
    <x v="4"/>
    <x v="9"/>
    <x v="1349"/>
    <x v="1058"/>
    <x v="1047"/>
    <x v="49"/>
    <x v="297"/>
    <x v="988"/>
    <x v="0"/>
    <x v="6"/>
    <x v="0"/>
    <x v="0"/>
  </r>
  <r>
    <x v="2"/>
    <x v="4"/>
    <x v="410"/>
    <x v="2"/>
    <x v="4"/>
    <x v="23"/>
    <x v="23"/>
    <x v="175"/>
    <x v="1"/>
    <x v="0"/>
    <x v="9"/>
    <x v="1347"/>
    <x v="1052"/>
    <x v="923"/>
    <x v="49"/>
    <x v="244"/>
    <x v="847"/>
    <x v="0"/>
    <x v="6"/>
    <x v="0"/>
    <x v="0"/>
  </r>
  <r>
    <x v="2"/>
    <x v="4"/>
    <x v="410"/>
    <x v="2"/>
    <x v="5"/>
    <x v="24"/>
    <x v="24"/>
    <x v="479"/>
    <x v="3"/>
    <x v="0"/>
    <x v="38"/>
    <x v="1346"/>
    <x v="1088"/>
    <x v="1486"/>
    <x v="296"/>
    <x v="1500"/>
    <x v="1501"/>
    <x v="0"/>
    <x v="10"/>
    <x v="4"/>
    <x v="0"/>
  </r>
  <r>
    <x v="2"/>
    <x v="4"/>
    <x v="411"/>
    <x v="2"/>
    <x v="4"/>
    <x v="23"/>
    <x v="23"/>
    <x v="431"/>
    <x v="1"/>
    <x v="0"/>
    <x v="9"/>
    <x v="1353"/>
    <x v="1063"/>
    <x v="856"/>
    <x v="75"/>
    <x v="283"/>
    <x v="770"/>
    <x v="0"/>
    <x v="6"/>
    <x v="0"/>
    <x v="0"/>
  </r>
  <r>
    <x v="2"/>
    <x v="4"/>
    <x v="411"/>
    <x v="2"/>
    <x v="4"/>
    <x v="23"/>
    <x v="23"/>
    <x v="385"/>
    <x v="3"/>
    <x v="0"/>
    <x v="17"/>
    <x v="1352"/>
    <x v="1059"/>
    <x v="227"/>
    <x v="190"/>
    <x v="562"/>
    <x v="202"/>
    <x v="0"/>
    <x v="9"/>
    <x v="4"/>
    <x v="0"/>
  </r>
  <r>
    <x v="2"/>
    <x v="4"/>
    <x v="411"/>
    <x v="2"/>
    <x v="4"/>
    <x v="23"/>
    <x v="23"/>
    <x v="261"/>
    <x v="1"/>
    <x v="0"/>
    <x v="9"/>
    <x v="1354"/>
    <x v="1059"/>
    <x v="296"/>
    <x v="74"/>
    <x v="170"/>
    <x v="261"/>
    <x v="0"/>
    <x v="6"/>
    <x v="0"/>
    <x v="0"/>
  </r>
  <r>
    <x v="2"/>
    <x v="4"/>
    <x v="411"/>
    <x v="2"/>
    <x v="4"/>
    <x v="23"/>
    <x v="23"/>
    <x v="7"/>
    <x v="0"/>
    <x v="4"/>
    <x v="29"/>
    <x v="1355"/>
    <x v="1046"/>
    <x v="27"/>
    <x v="9"/>
    <x v="25"/>
    <x v="29"/>
    <x v="0"/>
    <x v="22"/>
    <x v="0"/>
    <x v="0"/>
  </r>
  <r>
    <x v="2"/>
    <x v="4"/>
    <x v="411"/>
    <x v="2"/>
    <x v="4"/>
    <x v="23"/>
    <x v="23"/>
    <x v="994"/>
    <x v="1"/>
    <x v="0"/>
    <x v="12"/>
    <x v="1351"/>
    <x v="1061"/>
    <x v="1034"/>
    <x v="49"/>
    <x v="279"/>
    <x v="943"/>
    <x v="0"/>
    <x v="6"/>
    <x v="0"/>
    <x v="0"/>
  </r>
  <r>
    <x v="2"/>
    <x v="4"/>
    <x v="411"/>
    <x v="2"/>
    <x v="4"/>
    <x v="23"/>
    <x v="23"/>
    <x v="1158"/>
    <x v="1"/>
    <x v="1"/>
    <x v="9"/>
    <x v="1350"/>
    <x v="1065"/>
    <x v="916"/>
    <x v="253"/>
    <x v="1133"/>
    <x v="1266"/>
    <x v="0"/>
    <x v="6"/>
    <x v="2"/>
    <x v="0"/>
  </r>
  <r>
    <x v="2"/>
    <x v="4"/>
    <x v="412"/>
    <x v="2"/>
    <x v="4"/>
    <x v="23"/>
    <x v="23"/>
    <x v="1124"/>
    <x v="1"/>
    <x v="0"/>
    <x v="9"/>
    <x v="1358"/>
    <x v="1062"/>
    <x v="185"/>
    <x v="245"/>
    <x v="663"/>
    <x v="164"/>
    <x v="0"/>
    <x v="6"/>
    <x v="2"/>
    <x v="0"/>
  </r>
  <r>
    <x v="2"/>
    <x v="4"/>
    <x v="412"/>
    <x v="2"/>
    <x v="4"/>
    <x v="23"/>
    <x v="23"/>
    <x v="1247"/>
    <x v="1"/>
    <x v="0"/>
    <x v="9"/>
    <x v="1356"/>
    <x v="1066"/>
    <x v="620"/>
    <x v="280"/>
    <x v="802"/>
    <x v="507"/>
    <x v="0"/>
    <x v="6"/>
    <x v="2"/>
    <x v="0"/>
  </r>
  <r>
    <x v="2"/>
    <x v="4"/>
    <x v="413"/>
    <x v="2"/>
    <x v="4"/>
    <x v="23"/>
    <x v="23"/>
    <x v="1163"/>
    <x v="1"/>
    <x v="5"/>
    <x v="14"/>
    <x v="1360"/>
    <x v="1068"/>
    <x v="1071"/>
    <x v="248"/>
    <x v="937"/>
    <x v="1112"/>
    <x v="0"/>
    <x v="7"/>
    <x v="1"/>
    <x v="0"/>
  </r>
  <r>
    <x v="2"/>
    <x v="4"/>
    <x v="413"/>
    <x v="2"/>
    <x v="4"/>
    <x v="23"/>
    <x v="23"/>
    <x v="1048"/>
    <x v="3"/>
    <x v="4"/>
    <x v="17"/>
    <x v="1361"/>
    <x v="1068"/>
    <x v="1037"/>
    <x v="371"/>
    <x v="1434"/>
    <x v="958"/>
    <x v="0"/>
    <x v="9"/>
    <x v="4"/>
    <x v="0"/>
  </r>
  <r>
    <x v="2"/>
    <x v="4"/>
    <x v="413"/>
    <x v="2"/>
    <x v="4"/>
    <x v="23"/>
    <x v="23"/>
    <x v="833"/>
    <x v="1"/>
    <x v="0"/>
    <x v="9"/>
    <x v="1357"/>
    <x v="1064"/>
    <x v="742"/>
    <x v="204"/>
    <x v="623"/>
    <x v="624"/>
    <x v="0"/>
    <x v="6"/>
    <x v="2"/>
    <x v="0"/>
  </r>
  <r>
    <x v="2"/>
    <x v="4"/>
    <x v="413"/>
    <x v="2"/>
    <x v="4"/>
    <x v="23"/>
    <x v="23"/>
    <x v="661"/>
    <x v="3"/>
    <x v="0"/>
    <x v="17"/>
    <x v="1362"/>
    <x v="1067"/>
    <x v="568"/>
    <x v="311"/>
    <x v="1116"/>
    <x v="741"/>
    <x v="0"/>
    <x v="9"/>
    <x v="4"/>
    <x v="0"/>
  </r>
  <r>
    <x v="2"/>
    <x v="4"/>
    <x v="414"/>
    <x v="2"/>
    <x v="4"/>
    <x v="23"/>
    <x v="23"/>
    <x v="653"/>
    <x v="1"/>
    <x v="0"/>
    <x v="9"/>
    <x v="1359"/>
    <x v="1067"/>
    <x v="1258"/>
    <x v="70"/>
    <x v="386"/>
    <x v="1141"/>
    <x v="0"/>
    <x v="6"/>
    <x v="0"/>
    <x v="0"/>
  </r>
  <r>
    <x v="2"/>
    <x v="4"/>
    <x v="415"/>
    <x v="2"/>
    <x v="4"/>
    <x v="23"/>
    <x v="23"/>
    <x v="53"/>
    <x v="2"/>
    <x v="0"/>
    <x v="40"/>
    <x v="1365"/>
    <x v="1076"/>
    <x v="1430"/>
    <x v="237"/>
    <x v="1383"/>
    <x v="1433"/>
    <x v="0"/>
    <x v="12"/>
    <x v="4"/>
    <x v="0"/>
  </r>
  <r>
    <x v="2"/>
    <x v="4"/>
    <x v="415"/>
    <x v="2"/>
    <x v="4"/>
    <x v="23"/>
    <x v="23"/>
    <x v="206"/>
    <x v="3"/>
    <x v="4"/>
    <x v="18"/>
    <x v="1364"/>
    <x v="1072"/>
    <x v="704"/>
    <x v="296"/>
    <x v="917"/>
    <x v="610"/>
    <x v="0"/>
    <x v="9"/>
    <x v="4"/>
    <x v="0"/>
  </r>
  <r>
    <x v="2"/>
    <x v="4"/>
    <x v="415"/>
    <x v="2"/>
    <x v="4"/>
    <x v="23"/>
    <x v="23"/>
    <x v="1467"/>
    <x v="1"/>
    <x v="0"/>
    <x v="9"/>
    <x v="1368"/>
    <x v="1074"/>
    <x v="808"/>
    <x v="356"/>
    <x v="1346"/>
    <x v="904"/>
    <x v="0"/>
    <x v="6"/>
    <x v="2"/>
    <x v="0"/>
  </r>
  <r>
    <x v="2"/>
    <x v="4"/>
    <x v="415"/>
    <x v="2"/>
    <x v="4"/>
    <x v="23"/>
    <x v="23"/>
    <x v="1415"/>
    <x v="1"/>
    <x v="2"/>
    <x v="15"/>
    <x v="1367"/>
    <x v="1070"/>
    <x v="510"/>
    <x v="239"/>
    <x v="700"/>
    <x v="456"/>
    <x v="0"/>
    <x v="6"/>
    <x v="2"/>
    <x v="0"/>
  </r>
  <r>
    <x v="2"/>
    <x v="4"/>
    <x v="416"/>
    <x v="2"/>
    <x v="4"/>
    <x v="23"/>
    <x v="23"/>
    <x v="258"/>
    <x v="2"/>
    <x v="0"/>
    <x v="34"/>
    <x v="1370"/>
    <x v="1074"/>
    <x v="1427"/>
    <x v="254"/>
    <x v="1462"/>
    <x v="1475"/>
    <x v="0"/>
    <x v="12"/>
    <x v="4"/>
    <x v="0"/>
  </r>
  <r>
    <x v="2"/>
    <x v="4"/>
    <x v="416"/>
    <x v="2"/>
    <x v="4"/>
    <x v="23"/>
    <x v="23"/>
    <x v="441"/>
    <x v="1"/>
    <x v="0"/>
    <x v="9"/>
    <x v="1369"/>
    <x v="1069"/>
    <x v="258"/>
    <x v="70"/>
    <x v="162"/>
    <x v="239"/>
    <x v="0"/>
    <x v="6"/>
    <x v="0"/>
    <x v="0"/>
  </r>
  <r>
    <x v="2"/>
    <x v="4"/>
    <x v="416"/>
    <x v="2"/>
    <x v="4"/>
    <x v="23"/>
    <x v="23"/>
    <x v="648"/>
    <x v="3"/>
    <x v="2"/>
    <x v="17"/>
    <x v="1363"/>
    <x v="1072"/>
    <x v="515"/>
    <x v="296"/>
    <x v="874"/>
    <x v="466"/>
    <x v="0"/>
    <x v="9"/>
    <x v="4"/>
    <x v="0"/>
  </r>
  <r>
    <x v="2"/>
    <x v="4"/>
    <x v="416"/>
    <x v="2"/>
    <x v="4"/>
    <x v="23"/>
    <x v="23"/>
    <x v="558"/>
    <x v="3"/>
    <x v="1"/>
    <x v="17"/>
    <x v="1371"/>
    <x v="1069"/>
    <x v="140"/>
    <x v="329"/>
    <x v="934"/>
    <x v="126"/>
    <x v="0"/>
    <x v="9"/>
    <x v="4"/>
    <x v="0"/>
  </r>
  <r>
    <x v="2"/>
    <x v="4"/>
    <x v="416"/>
    <x v="2"/>
    <x v="4"/>
    <x v="23"/>
    <x v="23"/>
    <x v="789"/>
    <x v="3"/>
    <x v="2"/>
    <x v="17"/>
    <x v="1366"/>
    <x v="1071"/>
    <x v="184"/>
    <x v="382"/>
    <x v="1345"/>
    <x v="165"/>
    <x v="0"/>
    <x v="9"/>
    <x v="4"/>
    <x v="0"/>
  </r>
  <r>
    <x v="2"/>
    <x v="4"/>
    <x v="417"/>
    <x v="2"/>
    <x v="4"/>
    <x v="23"/>
    <x v="23"/>
    <x v="683"/>
    <x v="2"/>
    <x v="0"/>
    <x v="34"/>
    <x v="1376"/>
    <x v="1073"/>
    <x v="1176"/>
    <x v="402"/>
    <x v="1498"/>
    <x v="1161"/>
    <x v="0"/>
    <x v="12"/>
    <x v="4"/>
    <x v="0"/>
  </r>
  <r>
    <x v="2"/>
    <x v="4"/>
    <x v="417"/>
    <x v="2"/>
    <x v="4"/>
    <x v="23"/>
    <x v="23"/>
    <x v="1001"/>
    <x v="1"/>
    <x v="2"/>
    <x v="9"/>
    <x v="1373"/>
    <x v="1075"/>
    <x v="133"/>
    <x v="137"/>
    <x v="501"/>
    <x v="786"/>
    <x v="0"/>
    <x v="6"/>
    <x v="1"/>
    <x v="0"/>
  </r>
  <r>
    <x v="2"/>
    <x v="4"/>
    <x v="417"/>
    <x v="2"/>
    <x v="4"/>
    <x v="23"/>
    <x v="23"/>
    <x v="960"/>
    <x v="1"/>
    <x v="2"/>
    <x v="9"/>
    <x v="1372"/>
    <x v="1074"/>
    <x v="502"/>
    <x v="49"/>
    <x v="149"/>
    <x v="429"/>
    <x v="0"/>
    <x v="6"/>
    <x v="0"/>
    <x v="0"/>
  </r>
  <r>
    <x v="2"/>
    <x v="4"/>
    <x v="417"/>
    <x v="2"/>
    <x v="4"/>
    <x v="23"/>
    <x v="23"/>
    <x v="153"/>
    <x v="1"/>
    <x v="0"/>
    <x v="9"/>
    <x v="1374"/>
    <x v="1077"/>
    <x v="835"/>
    <x v="70"/>
    <x v="266"/>
    <x v="728"/>
    <x v="0"/>
    <x v="6"/>
    <x v="0"/>
    <x v="0"/>
  </r>
  <r>
    <x v="2"/>
    <x v="4"/>
    <x v="417"/>
    <x v="2"/>
    <x v="4"/>
    <x v="23"/>
    <x v="23"/>
    <x v="1205"/>
    <x v="1"/>
    <x v="1"/>
    <x v="9"/>
    <x v="1375"/>
    <x v="1072"/>
    <x v="494"/>
    <x v="245"/>
    <x v="709"/>
    <x v="414"/>
    <x v="0"/>
    <x v="6"/>
    <x v="2"/>
    <x v="0"/>
  </r>
  <r>
    <x v="2"/>
    <x v="4"/>
    <x v="418"/>
    <x v="2"/>
    <x v="4"/>
    <x v="23"/>
    <x v="23"/>
    <x v="1318"/>
    <x v="3"/>
    <x v="0"/>
    <x v="17"/>
    <x v="1377"/>
    <x v="1074"/>
    <x v="1021"/>
    <x v="382"/>
    <x v="1433"/>
    <x v="816"/>
    <x v="0"/>
    <x v="9"/>
    <x v="4"/>
    <x v="0"/>
  </r>
  <r>
    <x v="2"/>
    <x v="4"/>
    <x v="418"/>
    <x v="2"/>
    <x v="4"/>
    <x v="23"/>
    <x v="23"/>
    <x v="117"/>
    <x v="2"/>
    <x v="0"/>
    <x v="40"/>
    <x v="1378"/>
    <x v="1077"/>
    <x v="1405"/>
    <x v="415"/>
    <x v="1524"/>
    <x v="1403"/>
    <x v="0"/>
    <x v="12"/>
    <x v="4"/>
    <x v="0"/>
  </r>
  <r>
    <x v="2"/>
    <x v="4"/>
    <x v="419"/>
    <x v="2"/>
    <x v="4"/>
    <x v="23"/>
    <x v="23"/>
    <x v="121"/>
    <x v="3"/>
    <x v="0"/>
    <x v="17"/>
    <x v="1381"/>
    <x v="1078"/>
    <x v="1202"/>
    <x v="296"/>
    <x v="1210"/>
    <x v="1148"/>
    <x v="0"/>
    <x v="9"/>
    <x v="4"/>
    <x v="0"/>
  </r>
  <r>
    <x v="2"/>
    <x v="4"/>
    <x v="419"/>
    <x v="2"/>
    <x v="4"/>
    <x v="23"/>
    <x v="23"/>
    <x v="421"/>
    <x v="3"/>
    <x v="2"/>
    <x v="17"/>
    <x v="1380"/>
    <x v="1078"/>
    <x v="1078"/>
    <x v="222"/>
    <x v="746"/>
    <x v="1010"/>
    <x v="0"/>
    <x v="9"/>
    <x v="4"/>
    <x v="0"/>
  </r>
  <r>
    <x v="2"/>
    <x v="4"/>
    <x v="419"/>
    <x v="2"/>
    <x v="4"/>
    <x v="23"/>
    <x v="23"/>
    <x v="1346"/>
    <x v="3"/>
    <x v="1"/>
    <x v="17"/>
    <x v="1379"/>
    <x v="1074"/>
    <x v="93"/>
    <x v="311"/>
    <x v="841"/>
    <x v="96"/>
    <x v="0"/>
    <x v="9"/>
    <x v="4"/>
    <x v="0"/>
  </r>
  <r>
    <x v="2"/>
    <x v="4"/>
    <x v="420"/>
    <x v="2"/>
    <x v="5"/>
    <x v="24"/>
    <x v="24"/>
    <x v="527"/>
    <x v="3"/>
    <x v="1"/>
    <x v="17"/>
    <x v="1383"/>
    <x v="1080"/>
    <x v="864"/>
    <x v="334"/>
    <x v="1319"/>
    <x v="1085"/>
    <x v="0"/>
    <x v="9"/>
    <x v="4"/>
    <x v="0"/>
  </r>
  <r>
    <x v="2"/>
    <x v="4"/>
    <x v="420"/>
    <x v="2"/>
    <x v="5"/>
    <x v="24"/>
    <x v="24"/>
    <x v="193"/>
    <x v="0"/>
    <x v="4"/>
    <x v="29"/>
    <x v="1382"/>
    <x v="1079"/>
    <x v="947"/>
    <x v="9"/>
    <x v="59"/>
    <x v="905"/>
    <x v="0"/>
    <x v="6"/>
    <x v="0"/>
    <x v="0"/>
  </r>
  <r>
    <x v="2"/>
    <x v="4"/>
    <x v="420"/>
    <x v="2"/>
    <x v="5"/>
    <x v="24"/>
    <x v="24"/>
    <x v="204"/>
    <x v="3"/>
    <x v="2"/>
    <x v="17"/>
    <x v="1386"/>
    <x v="1079"/>
    <x v="112"/>
    <x v="282"/>
    <x v="729"/>
    <x v="109"/>
    <x v="0"/>
    <x v="9"/>
    <x v="4"/>
    <x v="0"/>
  </r>
  <r>
    <x v="2"/>
    <x v="4"/>
    <x v="420"/>
    <x v="2"/>
    <x v="5"/>
    <x v="24"/>
    <x v="24"/>
    <x v="264"/>
    <x v="0"/>
    <x v="1"/>
    <x v="29"/>
    <x v="1388"/>
    <x v="1079"/>
    <x v="715"/>
    <x v="9"/>
    <x v="48"/>
    <x v="650"/>
    <x v="0"/>
    <x v="6"/>
    <x v="0"/>
    <x v="0"/>
  </r>
  <r>
    <x v="2"/>
    <x v="4"/>
    <x v="420"/>
    <x v="2"/>
    <x v="5"/>
    <x v="24"/>
    <x v="24"/>
    <x v="818"/>
    <x v="1"/>
    <x v="0"/>
    <x v="9"/>
    <x v="1387"/>
    <x v="1079"/>
    <x v="681"/>
    <x v="49"/>
    <x v="185"/>
    <x v="574"/>
    <x v="0"/>
    <x v="6"/>
    <x v="0"/>
    <x v="0"/>
  </r>
  <r>
    <x v="2"/>
    <x v="4"/>
    <x v="420"/>
    <x v="2"/>
    <x v="5"/>
    <x v="24"/>
    <x v="24"/>
    <x v="690"/>
    <x v="1"/>
    <x v="2"/>
    <x v="9"/>
    <x v="1384"/>
    <x v="1079"/>
    <x v="1395"/>
    <x v="89"/>
    <x v="532"/>
    <x v="1374"/>
    <x v="0"/>
    <x v="6"/>
    <x v="0"/>
    <x v="0"/>
  </r>
  <r>
    <x v="2"/>
    <x v="4"/>
    <x v="421"/>
    <x v="2"/>
    <x v="5"/>
    <x v="24"/>
    <x v="24"/>
    <x v="1018"/>
    <x v="1"/>
    <x v="4"/>
    <x v="9"/>
    <x v="1385"/>
    <x v="1079"/>
    <x v="389"/>
    <x v="175"/>
    <x v="554"/>
    <x v="353"/>
    <x v="0"/>
    <x v="6"/>
    <x v="2"/>
    <x v="0"/>
  </r>
  <r>
    <x v="2"/>
    <x v="4"/>
    <x v="421"/>
    <x v="2"/>
    <x v="5"/>
    <x v="24"/>
    <x v="24"/>
    <x v="269"/>
    <x v="2"/>
    <x v="0"/>
    <x v="40"/>
    <x v="1390"/>
    <x v="1083"/>
    <x v="1423"/>
    <x v="331"/>
    <x v="1455"/>
    <x v="1410"/>
    <x v="0"/>
    <x v="12"/>
    <x v="4"/>
    <x v="0"/>
  </r>
  <r>
    <x v="2"/>
    <x v="4"/>
    <x v="421"/>
    <x v="2"/>
    <x v="5"/>
    <x v="24"/>
    <x v="24"/>
    <x v="515"/>
    <x v="1"/>
    <x v="0"/>
    <x v="9"/>
    <x v="1391"/>
    <x v="1079"/>
    <x v="836"/>
    <x v="76"/>
    <x v="397"/>
    <x v="1164"/>
    <x v="0"/>
    <x v="6"/>
    <x v="0"/>
    <x v="0"/>
  </r>
  <r>
    <x v="2"/>
    <x v="4"/>
    <x v="421"/>
    <x v="2"/>
    <x v="5"/>
    <x v="24"/>
    <x v="24"/>
    <x v="412"/>
    <x v="0"/>
    <x v="2"/>
    <x v="29"/>
    <x v="1392"/>
    <x v="1087"/>
    <x v="1372"/>
    <x v="15"/>
    <x v="206"/>
    <x v="1329"/>
    <x v="0"/>
    <x v="7"/>
    <x v="0"/>
    <x v="0"/>
  </r>
  <r>
    <x v="2"/>
    <x v="4"/>
    <x v="422"/>
    <x v="2"/>
    <x v="5"/>
    <x v="24"/>
    <x v="24"/>
    <x v="265"/>
    <x v="0"/>
    <x v="4"/>
    <x v="29"/>
    <x v="1395"/>
    <x v="1089"/>
    <x v="1093"/>
    <x v="15"/>
    <x v="100"/>
    <x v="1171"/>
    <x v="0"/>
    <x v="6"/>
    <x v="0"/>
    <x v="0"/>
  </r>
  <r>
    <x v="2"/>
    <x v="4"/>
    <x v="422"/>
    <x v="2"/>
    <x v="5"/>
    <x v="24"/>
    <x v="24"/>
    <x v="1054"/>
    <x v="1"/>
    <x v="0"/>
    <x v="9"/>
    <x v="1389"/>
    <x v="1081"/>
    <x v="710"/>
    <x v="204"/>
    <x v="625"/>
    <x v="634"/>
    <x v="0"/>
    <x v="6"/>
    <x v="2"/>
    <x v="0"/>
  </r>
  <r>
    <x v="2"/>
    <x v="4"/>
    <x v="422"/>
    <x v="2"/>
    <x v="5"/>
    <x v="24"/>
    <x v="24"/>
    <x v="602"/>
    <x v="2"/>
    <x v="1"/>
    <x v="40"/>
    <x v="1393"/>
    <x v="1082"/>
    <x v="1297"/>
    <x v="18"/>
    <x v="202"/>
    <x v="1304"/>
    <x v="0"/>
    <x v="12"/>
    <x v="4"/>
    <x v="0"/>
  </r>
  <r>
    <x v="2"/>
    <x v="4"/>
    <x v="423"/>
    <x v="2"/>
    <x v="5"/>
    <x v="24"/>
    <x v="24"/>
    <x v="578"/>
    <x v="2"/>
    <x v="1"/>
    <x v="40"/>
    <x v="1396"/>
    <x v="1086"/>
    <x v="1475"/>
    <x v="187"/>
    <x v="1449"/>
    <x v="1486"/>
    <x v="0"/>
    <x v="12"/>
    <x v="4"/>
    <x v="0"/>
  </r>
  <r>
    <x v="2"/>
    <x v="4"/>
    <x v="423"/>
    <x v="2"/>
    <x v="5"/>
    <x v="24"/>
    <x v="24"/>
    <x v="673"/>
    <x v="3"/>
    <x v="4"/>
    <x v="17"/>
    <x v="1394"/>
    <x v="1084"/>
    <x v="661"/>
    <x v="316"/>
    <x v="1171"/>
    <x v="827"/>
    <x v="0"/>
    <x v="9"/>
    <x v="4"/>
    <x v="0"/>
  </r>
  <r>
    <x v="2"/>
    <x v="4"/>
    <x v="424"/>
    <x v="2"/>
    <x v="5"/>
    <x v="24"/>
    <x v="24"/>
    <x v="330"/>
    <x v="3"/>
    <x v="0"/>
    <x v="17"/>
    <x v="1397"/>
    <x v="1090"/>
    <x v="1113"/>
    <x v="296"/>
    <x v="1211"/>
    <x v="1149"/>
    <x v="0"/>
    <x v="9"/>
    <x v="4"/>
    <x v="0"/>
  </r>
  <r>
    <x v="2"/>
    <x v="4"/>
    <x v="424"/>
    <x v="2"/>
    <x v="5"/>
    <x v="24"/>
    <x v="24"/>
    <x v="1397"/>
    <x v="1"/>
    <x v="4"/>
    <x v="9"/>
    <x v="1398"/>
    <x v="1090"/>
    <x v="1142"/>
    <x v="310"/>
    <x v="1257"/>
    <x v="1053"/>
    <x v="0"/>
    <x v="6"/>
    <x v="2"/>
    <x v="0"/>
  </r>
  <r>
    <x v="2"/>
    <x v="4"/>
    <x v="425"/>
    <x v="2"/>
    <x v="5"/>
    <x v="24"/>
    <x v="24"/>
    <x v="335"/>
    <x v="1"/>
    <x v="1"/>
    <x v="9"/>
    <x v="1403"/>
    <x v="1091"/>
    <x v="737"/>
    <x v="49"/>
    <x v="248"/>
    <x v="864"/>
    <x v="0"/>
    <x v="6"/>
    <x v="0"/>
    <x v="0"/>
  </r>
  <r>
    <x v="2"/>
    <x v="4"/>
    <x v="425"/>
    <x v="2"/>
    <x v="4"/>
    <x v="23"/>
    <x v="23"/>
    <x v="50"/>
    <x v="0"/>
    <x v="1"/>
    <x v="29"/>
    <x v="1399"/>
    <x v="1092"/>
    <x v="44"/>
    <x v="0"/>
    <x v="9"/>
    <x v="80"/>
    <x v="0"/>
    <x v="8"/>
    <x v="0"/>
    <x v="0"/>
  </r>
  <r>
    <x v="2"/>
    <x v="5"/>
    <x v="425"/>
    <x v="2"/>
    <x v="5"/>
    <x v="24"/>
    <x v="24"/>
    <x v="50"/>
    <x v="0"/>
    <x v="1"/>
    <x v="29"/>
    <x v="1399"/>
    <x v="1092"/>
    <x v="44"/>
    <x v="0"/>
    <x v="9"/>
    <x v="80"/>
    <x v="0"/>
    <x v="8"/>
    <x v="0"/>
    <x v="0"/>
  </r>
  <r>
    <x v="2"/>
    <x v="4"/>
    <x v="425"/>
    <x v="2"/>
    <x v="5"/>
    <x v="24"/>
    <x v="24"/>
    <x v="651"/>
    <x v="3"/>
    <x v="0"/>
    <x v="17"/>
    <x v="1400"/>
    <x v="1091"/>
    <x v="486"/>
    <x v="334"/>
    <x v="1085"/>
    <x v="449"/>
    <x v="0"/>
    <x v="9"/>
    <x v="4"/>
    <x v="0"/>
  </r>
  <r>
    <x v="2"/>
    <x v="4"/>
    <x v="425"/>
    <x v="2"/>
    <x v="5"/>
    <x v="24"/>
    <x v="24"/>
    <x v="798"/>
    <x v="3"/>
    <x v="0"/>
    <x v="17"/>
    <x v="1401"/>
    <x v="1093"/>
    <x v="574"/>
    <x v="311"/>
    <x v="1005"/>
    <x v="505"/>
    <x v="0"/>
    <x v="9"/>
    <x v="4"/>
    <x v="0"/>
  </r>
  <r>
    <x v="2"/>
    <x v="4"/>
    <x v="425"/>
    <x v="2"/>
    <x v="5"/>
    <x v="24"/>
    <x v="24"/>
    <x v="795"/>
    <x v="1"/>
    <x v="1"/>
    <x v="9"/>
    <x v="1402"/>
    <x v="1091"/>
    <x v="586"/>
    <x v="227"/>
    <x v="648"/>
    <x v="521"/>
    <x v="0"/>
    <x v="6"/>
    <x v="2"/>
    <x v="0"/>
  </r>
  <r>
    <x v="2"/>
    <x v="4"/>
    <x v="426"/>
    <x v="2"/>
    <x v="5"/>
    <x v="24"/>
    <x v="24"/>
    <x v="736"/>
    <x v="1"/>
    <x v="0"/>
    <x v="9"/>
    <x v="1404"/>
    <x v="1091"/>
    <x v="484"/>
    <x v="49"/>
    <x v="140"/>
    <x v="405"/>
    <x v="0"/>
    <x v="6"/>
    <x v="0"/>
    <x v="0"/>
  </r>
  <r>
    <x v="2"/>
    <x v="4"/>
    <x v="426"/>
    <x v="2"/>
    <x v="5"/>
    <x v="24"/>
    <x v="24"/>
    <x v="816"/>
    <x v="1"/>
    <x v="1"/>
    <x v="9"/>
    <x v="1405"/>
    <x v="1091"/>
    <x v="180"/>
    <x v="49"/>
    <x v="110"/>
    <x v="161"/>
    <x v="0"/>
    <x v="6"/>
    <x v="0"/>
    <x v="0"/>
  </r>
  <r>
    <x v="2"/>
    <x v="4"/>
    <x v="426"/>
    <x v="2"/>
    <x v="5"/>
    <x v="24"/>
    <x v="24"/>
    <x v="885"/>
    <x v="1"/>
    <x v="1"/>
    <x v="12"/>
    <x v="1407"/>
    <x v="1097"/>
    <x v="1214"/>
    <x v="0"/>
    <x v="33"/>
    <x v="1291"/>
    <x v="0"/>
    <x v="6"/>
    <x v="0"/>
    <x v="0"/>
  </r>
  <r>
    <x v="2"/>
    <x v="4"/>
    <x v="426"/>
    <x v="2"/>
    <x v="5"/>
    <x v="24"/>
    <x v="24"/>
    <x v="132"/>
    <x v="1"/>
    <x v="2"/>
    <x v="9"/>
    <x v="1405"/>
    <x v="1094"/>
    <x v="278"/>
    <x v="49"/>
    <x v="121"/>
    <x v="254"/>
    <x v="0"/>
    <x v="6"/>
    <x v="0"/>
    <x v="0"/>
  </r>
  <r>
    <x v="2"/>
    <x v="5"/>
    <x v="427"/>
    <x v="2"/>
    <x v="5"/>
    <x v="24"/>
    <x v="24"/>
    <x v="282"/>
    <x v="3"/>
    <x v="2"/>
    <x v="17"/>
    <x v="1412"/>
    <x v="1094"/>
    <x v="643"/>
    <x v="296"/>
    <x v="980"/>
    <x v="780"/>
    <x v="0"/>
    <x v="9"/>
    <x v="4"/>
    <x v="0"/>
  </r>
  <r>
    <x v="2"/>
    <x v="5"/>
    <x v="427"/>
    <x v="2"/>
    <x v="5"/>
    <x v="24"/>
    <x v="24"/>
    <x v="380"/>
    <x v="1"/>
    <x v="1"/>
    <x v="9"/>
    <x v="1406"/>
    <x v="1085"/>
    <x v="20"/>
    <x v="75"/>
    <x v="46"/>
    <x v="23"/>
    <x v="0"/>
    <x v="7"/>
    <x v="0"/>
    <x v="0"/>
  </r>
  <r>
    <x v="2"/>
    <x v="5"/>
    <x v="427"/>
    <x v="2"/>
    <x v="5"/>
    <x v="24"/>
    <x v="24"/>
    <x v="1067"/>
    <x v="3"/>
    <x v="0"/>
    <x v="21"/>
    <x v="1411"/>
    <x v="1096"/>
    <x v="498"/>
    <x v="382"/>
    <x v="1388"/>
    <x v="433"/>
    <x v="0"/>
    <x v="9"/>
    <x v="4"/>
    <x v="0"/>
  </r>
  <r>
    <x v="2"/>
    <x v="5"/>
    <x v="427"/>
    <x v="2"/>
    <x v="5"/>
    <x v="24"/>
    <x v="24"/>
    <x v="1404"/>
    <x v="3"/>
    <x v="0"/>
    <x v="17"/>
    <x v="1408"/>
    <x v="1094"/>
    <x v="188"/>
    <x v="382"/>
    <x v="1342"/>
    <x v="153"/>
    <x v="0"/>
    <x v="9"/>
    <x v="4"/>
    <x v="0"/>
  </r>
  <r>
    <x v="2"/>
    <x v="5"/>
    <x v="427"/>
    <x v="2"/>
    <x v="5"/>
    <x v="24"/>
    <x v="24"/>
    <x v="1382"/>
    <x v="1"/>
    <x v="5"/>
    <x v="9"/>
    <x v="1409"/>
    <x v="1094"/>
    <x v="1136"/>
    <x v="307"/>
    <x v="1233"/>
    <x v="1054"/>
    <x v="0"/>
    <x v="6"/>
    <x v="2"/>
    <x v="0"/>
  </r>
  <r>
    <x v="2"/>
    <x v="5"/>
    <x v="427"/>
    <x v="2"/>
    <x v="5"/>
    <x v="24"/>
    <x v="24"/>
    <x v="1078"/>
    <x v="1"/>
    <x v="0"/>
    <x v="9"/>
    <x v="1410"/>
    <x v="1095"/>
    <x v="1192"/>
    <x v="280"/>
    <x v="1127"/>
    <x v="1151"/>
    <x v="0"/>
    <x v="6"/>
    <x v="2"/>
    <x v="0"/>
  </r>
  <r>
    <x v="2"/>
    <x v="5"/>
    <x v="428"/>
    <x v="2"/>
    <x v="5"/>
    <x v="24"/>
    <x v="24"/>
    <x v="1456"/>
    <x v="1"/>
    <x v="0"/>
    <x v="9"/>
    <x v="1413"/>
    <x v="1097"/>
    <x v="573"/>
    <x v="383"/>
    <x v="1396"/>
    <x v="488"/>
    <x v="0"/>
    <x v="6"/>
    <x v="2"/>
    <x v="0"/>
  </r>
  <r>
    <x v="2"/>
    <x v="5"/>
    <x v="429"/>
    <x v="2"/>
    <x v="5"/>
    <x v="24"/>
    <x v="24"/>
    <x v="796"/>
    <x v="1"/>
    <x v="0"/>
    <x v="9"/>
    <x v="1416"/>
    <x v="1097"/>
    <x v="1328"/>
    <x v="49"/>
    <x v="368"/>
    <x v="1178"/>
    <x v="0"/>
    <x v="6"/>
    <x v="0"/>
    <x v="0"/>
  </r>
  <r>
    <x v="2"/>
    <x v="5"/>
    <x v="429"/>
    <x v="2"/>
    <x v="5"/>
    <x v="24"/>
    <x v="24"/>
    <x v="522"/>
    <x v="3"/>
    <x v="0"/>
    <x v="17"/>
    <x v="1415"/>
    <x v="1097"/>
    <x v="1116"/>
    <x v="311"/>
    <x v="1245"/>
    <x v="1041"/>
    <x v="0"/>
    <x v="9"/>
    <x v="4"/>
    <x v="0"/>
  </r>
  <r>
    <x v="2"/>
    <x v="5"/>
    <x v="429"/>
    <x v="2"/>
    <x v="5"/>
    <x v="24"/>
    <x v="24"/>
    <x v="156"/>
    <x v="3"/>
    <x v="0"/>
    <x v="17"/>
    <x v="1414"/>
    <x v="1097"/>
    <x v="1022"/>
    <x v="296"/>
    <x v="1071"/>
    <x v="938"/>
    <x v="0"/>
    <x v="9"/>
    <x v="4"/>
    <x v="0"/>
  </r>
  <r>
    <x v="2"/>
    <x v="5"/>
    <x v="430"/>
    <x v="2"/>
    <x v="5"/>
    <x v="24"/>
    <x v="24"/>
    <x v="96"/>
    <x v="1"/>
    <x v="0"/>
    <x v="9"/>
    <x v="1418"/>
    <x v="1098"/>
    <x v="924"/>
    <x v="49"/>
    <x v="235"/>
    <x v="821"/>
    <x v="0"/>
    <x v="6"/>
    <x v="0"/>
    <x v="0"/>
  </r>
  <r>
    <x v="2"/>
    <x v="5"/>
    <x v="430"/>
    <x v="2"/>
    <x v="5"/>
    <x v="24"/>
    <x v="24"/>
    <x v="488"/>
    <x v="1"/>
    <x v="5"/>
    <x v="9"/>
    <x v="1421"/>
    <x v="1099"/>
    <x v="876"/>
    <x v="150"/>
    <x v="523"/>
    <x v="789"/>
    <x v="0"/>
    <x v="6"/>
    <x v="1"/>
    <x v="0"/>
  </r>
  <r>
    <x v="2"/>
    <x v="5"/>
    <x v="430"/>
    <x v="2"/>
    <x v="5"/>
    <x v="24"/>
    <x v="24"/>
    <x v="649"/>
    <x v="1"/>
    <x v="0"/>
    <x v="9"/>
    <x v="1417"/>
    <x v="1103"/>
    <x v="963"/>
    <x v="141"/>
    <x v="542"/>
    <x v="1050"/>
    <x v="0"/>
    <x v="6"/>
    <x v="1"/>
    <x v="0"/>
  </r>
  <r>
    <x v="2"/>
    <x v="5"/>
    <x v="430"/>
    <x v="2"/>
    <x v="5"/>
    <x v="24"/>
    <x v="24"/>
    <x v="663"/>
    <x v="1"/>
    <x v="2"/>
    <x v="9"/>
    <x v="1419"/>
    <x v="1098"/>
    <x v="441"/>
    <x v="141"/>
    <x v="454"/>
    <x v="379"/>
    <x v="0"/>
    <x v="6"/>
    <x v="1"/>
    <x v="0"/>
  </r>
  <r>
    <x v="2"/>
    <x v="5"/>
    <x v="430"/>
    <x v="2"/>
    <x v="5"/>
    <x v="24"/>
    <x v="24"/>
    <x v="591"/>
    <x v="3"/>
    <x v="2"/>
    <x v="17"/>
    <x v="1420"/>
    <x v="1098"/>
    <x v="236"/>
    <x v="296"/>
    <x v="801"/>
    <x v="212"/>
    <x v="0"/>
    <x v="9"/>
    <x v="4"/>
    <x v="0"/>
  </r>
  <r>
    <x v="2"/>
    <x v="5"/>
    <x v="430"/>
    <x v="2"/>
    <x v="5"/>
    <x v="24"/>
    <x v="24"/>
    <x v="871"/>
    <x v="1"/>
    <x v="1"/>
    <x v="29"/>
    <x v="1422"/>
    <x v="1102"/>
    <x v="284"/>
    <x v="27"/>
    <x v="101"/>
    <x v="744"/>
    <x v="0"/>
    <x v="7"/>
    <x v="0"/>
    <x v="0"/>
  </r>
  <r>
    <x v="2"/>
    <x v="5"/>
    <x v="431"/>
    <x v="2"/>
    <x v="5"/>
    <x v="24"/>
    <x v="24"/>
    <x v="1045"/>
    <x v="1"/>
    <x v="4"/>
    <x v="9"/>
    <x v="1423"/>
    <x v="1101"/>
    <x v="332"/>
    <x v="232"/>
    <x v="643"/>
    <x v="290"/>
    <x v="0"/>
    <x v="6"/>
    <x v="2"/>
    <x v="0"/>
  </r>
  <r>
    <x v="2"/>
    <x v="5"/>
    <x v="431"/>
    <x v="2"/>
    <x v="5"/>
    <x v="24"/>
    <x v="24"/>
    <x v="971"/>
    <x v="1"/>
    <x v="5"/>
    <x v="9"/>
    <x v="1425"/>
    <x v="1105"/>
    <x v="499"/>
    <x v="70"/>
    <x v="198"/>
    <x v="422"/>
    <x v="0"/>
    <x v="6"/>
    <x v="0"/>
    <x v="0"/>
  </r>
  <r>
    <x v="2"/>
    <x v="5"/>
    <x v="431"/>
    <x v="2"/>
    <x v="5"/>
    <x v="24"/>
    <x v="24"/>
    <x v="760"/>
    <x v="1"/>
    <x v="0"/>
    <x v="9"/>
    <x v="1424"/>
    <x v="1099"/>
    <x v="187"/>
    <x v="49"/>
    <x v="113"/>
    <x v="171"/>
    <x v="0"/>
    <x v="6"/>
    <x v="0"/>
    <x v="0"/>
  </r>
  <r>
    <x v="2"/>
    <x v="5"/>
    <x v="432"/>
    <x v="2"/>
    <x v="5"/>
    <x v="24"/>
    <x v="24"/>
    <x v="631"/>
    <x v="3"/>
    <x v="2"/>
    <x v="17"/>
    <x v="1426"/>
    <x v="1100"/>
    <x v="119"/>
    <x v="367"/>
    <x v="1242"/>
    <x v="111"/>
    <x v="0"/>
    <x v="9"/>
    <x v="4"/>
    <x v="0"/>
  </r>
  <r>
    <x v="2"/>
    <x v="5"/>
    <x v="432"/>
    <x v="2"/>
    <x v="5"/>
    <x v="24"/>
    <x v="24"/>
    <x v="1059"/>
    <x v="1"/>
    <x v="2"/>
    <x v="9"/>
    <x v="1425"/>
    <x v="1104"/>
    <x v="962"/>
    <x v="179"/>
    <x v="612"/>
    <x v="866"/>
    <x v="0"/>
    <x v="6"/>
    <x v="2"/>
    <x v="0"/>
  </r>
  <r>
    <x v="2"/>
    <x v="5"/>
    <x v="432"/>
    <x v="2"/>
    <x v="5"/>
    <x v="24"/>
    <x v="24"/>
    <x v="829"/>
    <x v="2"/>
    <x v="0"/>
    <x v="40"/>
    <x v="1428"/>
    <x v="1098"/>
    <x v="1248"/>
    <x v="419"/>
    <x v="1526"/>
    <x v="1359"/>
    <x v="0"/>
    <x v="13"/>
    <x v="4"/>
    <x v="0"/>
  </r>
  <r>
    <x v="2"/>
    <x v="5"/>
    <x v="432"/>
    <x v="2"/>
    <x v="5"/>
    <x v="24"/>
    <x v="24"/>
    <x v="454"/>
    <x v="3"/>
    <x v="0"/>
    <x v="17"/>
    <x v="1427"/>
    <x v="1106"/>
    <x v="1079"/>
    <x v="334"/>
    <x v="1292"/>
    <x v="1000"/>
    <x v="0"/>
    <x v="9"/>
    <x v="4"/>
    <x v="0"/>
  </r>
  <r>
    <x v="2"/>
    <x v="5"/>
    <x v="433"/>
    <x v="2"/>
    <x v="5"/>
    <x v="24"/>
    <x v="24"/>
    <x v="449"/>
    <x v="2"/>
    <x v="0"/>
    <x v="40"/>
    <x v="1429"/>
    <x v="1108"/>
    <x v="1399"/>
    <x v="50"/>
    <x v="475"/>
    <x v="1364"/>
    <x v="0"/>
    <x v="12"/>
    <x v="0"/>
    <x v="0"/>
  </r>
  <r>
    <x v="2"/>
    <x v="5"/>
    <x v="433"/>
    <x v="2"/>
    <x v="5"/>
    <x v="24"/>
    <x v="24"/>
    <x v="882"/>
    <x v="1"/>
    <x v="4"/>
    <x v="9"/>
    <x v="1430"/>
    <x v="1104"/>
    <x v="1195"/>
    <x v="70"/>
    <x v="382"/>
    <x v="1130"/>
    <x v="0"/>
    <x v="6"/>
    <x v="0"/>
    <x v="0"/>
  </r>
  <r>
    <x v="2"/>
    <x v="5"/>
    <x v="434"/>
    <x v="2"/>
    <x v="5"/>
    <x v="24"/>
    <x v="24"/>
    <x v="783"/>
    <x v="1"/>
    <x v="0"/>
    <x v="9"/>
    <x v="1431"/>
    <x v="1107"/>
    <x v="1149"/>
    <x v="128"/>
    <x v="522"/>
    <x v="1064"/>
    <x v="0"/>
    <x v="6"/>
    <x v="1"/>
    <x v="0"/>
  </r>
  <r>
    <x v="2"/>
    <x v="5"/>
    <x v="434"/>
    <x v="2"/>
    <x v="5"/>
    <x v="24"/>
    <x v="24"/>
    <x v="134"/>
    <x v="3"/>
    <x v="4"/>
    <x v="17"/>
    <x v="1432"/>
    <x v="1104"/>
    <x v="727"/>
    <x v="282"/>
    <x v="860"/>
    <x v="662"/>
    <x v="0"/>
    <x v="9"/>
    <x v="4"/>
    <x v="0"/>
  </r>
  <r>
    <x v="2"/>
    <x v="5"/>
    <x v="434"/>
    <x v="2"/>
    <x v="5"/>
    <x v="24"/>
    <x v="24"/>
    <x v="1395"/>
    <x v="1"/>
    <x v="0"/>
    <x v="9"/>
    <x v="1433"/>
    <x v="1104"/>
    <x v="1016"/>
    <x v="268"/>
    <x v="900"/>
    <x v="912"/>
    <x v="0"/>
    <x v="6"/>
    <x v="2"/>
    <x v="0"/>
  </r>
  <r>
    <x v="2"/>
    <x v="5"/>
    <x v="435"/>
    <x v="2"/>
    <x v="5"/>
    <x v="24"/>
    <x v="24"/>
    <x v="1077"/>
    <x v="3"/>
    <x v="2"/>
    <x v="17"/>
    <x v="1437"/>
    <x v="1109"/>
    <x v="577"/>
    <x v="371"/>
    <x v="1372"/>
    <x v="527"/>
    <x v="0"/>
    <x v="9"/>
    <x v="4"/>
    <x v="0"/>
  </r>
  <r>
    <x v="2"/>
    <x v="5"/>
    <x v="435"/>
    <x v="2"/>
    <x v="5"/>
    <x v="24"/>
    <x v="24"/>
    <x v="1316"/>
    <x v="3"/>
    <x v="0"/>
    <x v="17"/>
    <x v="1438"/>
    <x v="1109"/>
    <x v="251"/>
    <x v="371"/>
    <x v="1317"/>
    <x v="223"/>
    <x v="0"/>
    <x v="9"/>
    <x v="4"/>
    <x v="0"/>
  </r>
  <r>
    <x v="2"/>
    <x v="5"/>
    <x v="435"/>
    <x v="2"/>
    <x v="5"/>
    <x v="24"/>
    <x v="24"/>
    <x v="99"/>
    <x v="1"/>
    <x v="0"/>
    <x v="9"/>
    <x v="1435"/>
    <x v="1109"/>
    <x v="524"/>
    <x v="89"/>
    <x v="357"/>
    <x v="882"/>
    <x v="0"/>
    <x v="6"/>
    <x v="0"/>
    <x v="0"/>
  </r>
  <r>
    <x v="2"/>
    <x v="5"/>
    <x v="435"/>
    <x v="2"/>
    <x v="5"/>
    <x v="24"/>
    <x v="24"/>
    <x v="76"/>
    <x v="3"/>
    <x v="0"/>
    <x v="17"/>
    <x v="1436"/>
    <x v="1110"/>
    <x v="709"/>
    <x v="282"/>
    <x v="845"/>
    <x v="604"/>
    <x v="0"/>
    <x v="9"/>
    <x v="4"/>
    <x v="0"/>
  </r>
  <r>
    <x v="2"/>
    <x v="5"/>
    <x v="435"/>
    <x v="2"/>
    <x v="6"/>
    <x v="25"/>
    <x v="25"/>
    <x v="30"/>
    <x v="1"/>
    <x v="0"/>
    <x v="9"/>
    <x v="1434"/>
    <x v="1116"/>
    <x v="1178"/>
    <x v="85"/>
    <x v="463"/>
    <x v="1280"/>
    <x v="0"/>
    <x v="6"/>
    <x v="0"/>
    <x v="0"/>
  </r>
  <r>
    <x v="2"/>
    <x v="5"/>
    <x v="435"/>
    <x v="2"/>
    <x v="5"/>
    <x v="24"/>
    <x v="24"/>
    <x v="565"/>
    <x v="1"/>
    <x v="0"/>
    <x v="9"/>
    <x v="1439"/>
    <x v="1109"/>
    <x v="830"/>
    <x v="70"/>
    <x v="263"/>
    <x v="713"/>
    <x v="0"/>
    <x v="6"/>
    <x v="0"/>
    <x v="0"/>
  </r>
  <r>
    <x v="2"/>
    <x v="5"/>
    <x v="436"/>
    <x v="2"/>
    <x v="5"/>
    <x v="24"/>
    <x v="24"/>
    <x v="989"/>
    <x v="3"/>
    <x v="0"/>
    <x v="17"/>
    <x v="1440"/>
    <x v="1111"/>
    <x v="845"/>
    <x v="371"/>
    <x v="1404"/>
    <x v="759"/>
    <x v="0"/>
    <x v="9"/>
    <x v="4"/>
    <x v="0"/>
  </r>
  <r>
    <x v="2"/>
    <x v="5"/>
    <x v="436"/>
    <x v="2"/>
    <x v="6"/>
    <x v="25"/>
    <x v="25"/>
    <x v="164"/>
    <x v="2"/>
    <x v="2"/>
    <x v="38"/>
    <x v="1441"/>
    <x v="1132"/>
    <x v="1485"/>
    <x v="292"/>
    <x v="1496"/>
    <x v="1497"/>
    <x v="0"/>
    <x v="12"/>
    <x v="4"/>
    <x v="0"/>
  </r>
  <r>
    <x v="2"/>
    <x v="5"/>
    <x v="437"/>
    <x v="2"/>
    <x v="5"/>
    <x v="24"/>
    <x v="24"/>
    <x v="400"/>
    <x v="3"/>
    <x v="2"/>
    <x v="17"/>
    <x v="1443"/>
    <x v="1112"/>
    <x v="878"/>
    <x v="296"/>
    <x v="1084"/>
    <x v="948"/>
    <x v="0"/>
    <x v="9"/>
    <x v="4"/>
    <x v="0"/>
  </r>
  <r>
    <x v="2"/>
    <x v="5"/>
    <x v="437"/>
    <x v="2"/>
    <x v="6"/>
    <x v="25"/>
    <x v="25"/>
    <x v="287"/>
    <x v="0"/>
    <x v="0"/>
    <x v="29"/>
    <x v="1446"/>
    <x v="1114"/>
    <x v="566"/>
    <x v="15"/>
    <x v="73"/>
    <x v="933"/>
    <x v="0"/>
    <x v="6"/>
    <x v="0"/>
    <x v="0"/>
  </r>
  <r>
    <x v="2"/>
    <x v="5"/>
    <x v="437"/>
    <x v="2"/>
    <x v="6"/>
    <x v="25"/>
    <x v="25"/>
    <x v="843"/>
    <x v="2"/>
    <x v="3"/>
    <x v="40"/>
    <x v="1443"/>
    <x v="1111"/>
    <x v="1329"/>
    <x v="405"/>
    <x v="1511"/>
    <x v="1282"/>
    <x v="0"/>
    <x v="12"/>
    <x v="4"/>
    <x v="0"/>
  </r>
  <r>
    <x v="2"/>
    <x v="5"/>
    <x v="437"/>
    <x v="2"/>
    <x v="5"/>
    <x v="24"/>
    <x v="24"/>
    <x v="1074"/>
    <x v="1"/>
    <x v="1"/>
    <x v="9"/>
    <x v="1442"/>
    <x v="1110"/>
    <x v="701"/>
    <x v="153"/>
    <x v="507"/>
    <x v="573"/>
    <x v="0"/>
    <x v="6"/>
    <x v="1"/>
    <x v="0"/>
  </r>
  <r>
    <x v="2"/>
    <x v="5"/>
    <x v="437"/>
    <x v="2"/>
    <x v="5"/>
    <x v="24"/>
    <x v="24"/>
    <x v="1108"/>
    <x v="3"/>
    <x v="0"/>
    <x v="17"/>
    <x v="1445"/>
    <x v="1113"/>
    <x v="347"/>
    <x v="371"/>
    <x v="1333"/>
    <x v="314"/>
    <x v="0"/>
    <x v="9"/>
    <x v="4"/>
    <x v="0"/>
  </r>
  <r>
    <x v="2"/>
    <x v="5"/>
    <x v="438"/>
    <x v="2"/>
    <x v="5"/>
    <x v="24"/>
    <x v="24"/>
    <x v="1147"/>
    <x v="1"/>
    <x v="0"/>
    <x v="9"/>
    <x v="1444"/>
    <x v="1111"/>
    <x v="959"/>
    <x v="105"/>
    <x v="427"/>
    <x v="875"/>
    <x v="0"/>
    <x v="6"/>
    <x v="1"/>
    <x v="0"/>
  </r>
  <r>
    <x v="2"/>
    <x v="5"/>
    <x v="438"/>
    <x v="2"/>
    <x v="6"/>
    <x v="25"/>
    <x v="25"/>
    <x v="1278"/>
    <x v="3"/>
    <x v="0"/>
    <x v="17"/>
    <x v="1447"/>
    <x v="1115"/>
    <x v="617"/>
    <x v="382"/>
    <x v="1402"/>
    <x v="534"/>
    <x v="0"/>
    <x v="9"/>
    <x v="4"/>
    <x v="0"/>
  </r>
  <r>
    <x v="2"/>
    <x v="5"/>
    <x v="439"/>
    <x v="2"/>
    <x v="6"/>
    <x v="25"/>
    <x v="25"/>
    <x v="671"/>
    <x v="3"/>
    <x v="0"/>
    <x v="17"/>
    <x v="1448"/>
    <x v="1117"/>
    <x v="960"/>
    <x v="334"/>
    <x v="1248"/>
    <x v="892"/>
    <x v="0"/>
    <x v="9"/>
    <x v="4"/>
    <x v="0"/>
  </r>
  <r>
    <x v="2"/>
    <x v="5"/>
    <x v="439"/>
    <x v="2"/>
    <x v="6"/>
    <x v="25"/>
    <x v="25"/>
    <x v="801"/>
    <x v="3"/>
    <x v="0"/>
    <x v="17"/>
    <x v="1449"/>
    <x v="1118"/>
    <x v="999"/>
    <x v="334"/>
    <x v="1266"/>
    <x v="924"/>
    <x v="0"/>
    <x v="9"/>
    <x v="4"/>
    <x v="0"/>
  </r>
  <r>
    <x v="2"/>
    <x v="5"/>
    <x v="439"/>
    <x v="2"/>
    <x v="6"/>
    <x v="25"/>
    <x v="25"/>
    <x v="357"/>
    <x v="0"/>
    <x v="0"/>
    <x v="29"/>
    <x v="1450"/>
    <x v="1118"/>
    <x v="1420"/>
    <x v="14"/>
    <x v="249"/>
    <x v="1368"/>
    <x v="0"/>
    <x v="6"/>
    <x v="0"/>
    <x v="0"/>
  </r>
  <r>
    <x v="2"/>
    <x v="5"/>
    <x v="440"/>
    <x v="2"/>
    <x v="6"/>
    <x v="25"/>
    <x v="25"/>
    <x v="506"/>
    <x v="3"/>
    <x v="0"/>
    <x v="17"/>
    <x v="1453"/>
    <x v="1120"/>
    <x v="436"/>
    <x v="180"/>
    <x v="568"/>
    <x v="436"/>
    <x v="0"/>
    <x v="10"/>
    <x v="4"/>
    <x v="0"/>
  </r>
  <r>
    <x v="2"/>
    <x v="5"/>
    <x v="440"/>
    <x v="2"/>
    <x v="6"/>
    <x v="25"/>
    <x v="25"/>
    <x v="588"/>
    <x v="3"/>
    <x v="2"/>
    <x v="17"/>
    <x v="1451"/>
    <x v="1120"/>
    <x v="503"/>
    <x v="334"/>
    <x v="1093"/>
    <x v="469"/>
    <x v="0"/>
    <x v="9"/>
    <x v="4"/>
    <x v="0"/>
  </r>
  <r>
    <x v="2"/>
    <x v="5"/>
    <x v="440"/>
    <x v="2"/>
    <x v="6"/>
    <x v="25"/>
    <x v="25"/>
    <x v="604"/>
    <x v="3"/>
    <x v="0"/>
    <x v="17"/>
    <x v="1452"/>
    <x v="1119"/>
    <x v="988"/>
    <x v="296"/>
    <x v="1037"/>
    <x v="888"/>
    <x v="0"/>
    <x v="9"/>
    <x v="4"/>
    <x v="0"/>
  </r>
  <r>
    <x v="2"/>
    <x v="5"/>
    <x v="440"/>
    <x v="2"/>
    <x v="6"/>
    <x v="25"/>
    <x v="25"/>
    <x v="1311"/>
    <x v="1"/>
    <x v="0"/>
    <x v="9"/>
    <x v="1455"/>
    <x v="1118"/>
    <x v="1100"/>
    <x v="243"/>
    <x v="857"/>
    <x v="1011"/>
    <x v="0"/>
    <x v="6"/>
    <x v="2"/>
    <x v="0"/>
  </r>
  <r>
    <x v="2"/>
    <x v="5"/>
    <x v="440"/>
    <x v="2"/>
    <x v="6"/>
    <x v="25"/>
    <x v="25"/>
    <x v="1192"/>
    <x v="1"/>
    <x v="0"/>
    <x v="9"/>
    <x v="1454"/>
    <x v="1118"/>
    <x v="371"/>
    <x v="261"/>
    <x v="738"/>
    <x v="329"/>
    <x v="0"/>
    <x v="6"/>
    <x v="2"/>
    <x v="0"/>
  </r>
  <r>
    <x v="2"/>
    <x v="5"/>
    <x v="441"/>
    <x v="2"/>
    <x v="6"/>
    <x v="25"/>
    <x v="25"/>
    <x v="1400"/>
    <x v="1"/>
    <x v="2"/>
    <x v="9"/>
    <x v="1457"/>
    <x v="1118"/>
    <x v="86"/>
    <x v="320"/>
    <x v="863"/>
    <x v="82"/>
    <x v="0"/>
    <x v="6"/>
    <x v="2"/>
    <x v="0"/>
  </r>
  <r>
    <x v="2"/>
    <x v="5"/>
    <x v="441"/>
    <x v="2"/>
    <x v="6"/>
    <x v="25"/>
    <x v="25"/>
    <x v="606"/>
    <x v="2"/>
    <x v="2"/>
    <x v="34"/>
    <x v="1458"/>
    <x v="1119"/>
    <x v="1286"/>
    <x v="110"/>
    <x v="572"/>
    <x v="1355"/>
    <x v="0"/>
    <x v="12"/>
    <x v="4"/>
    <x v="0"/>
  </r>
  <r>
    <x v="2"/>
    <x v="5"/>
    <x v="441"/>
    <x v="2"/>
    <x v="6"/>
    <x v="25"/>
    <x v="25"/>
    <x v="641"/>
    <x v="1"/>
    <x v="0"/>
    <x v="9"/>
    <x v="1456"/>
    <x v="1121"/>
    <x v="1087"/>
    <x v="70"/>
    <x v="353"/>
    <x v="1033"/>
    <x v="0"/>
    <x v="6"/>
    <x v="0"/>
    <x v="0"/>
  </r>
  <r>
    <x v="2"/>
    <x v="5"/>
    <x v="441"/>
    <x v="2"/>
    <x v="6"/>
    <x v="25"/>
    <x v="25"/>
    <x v="681"/>
    <x v="1"/>
    <x v="4"/>
    <x v="9"/>
    <x v="1452"/>
    <x v="1118"/>
    <x v="545"/>
    <x v="49"/>
    <x v="157"/>
    <x v="468"/>
    <x v="0"/>
    <x v="6"/>
    <x v="0"/>
    <x v="0"/>
  </r>
  <r>
    <x v="2"/>
    <x v="5"/>
    <x v="442"/>
    <x v="2"/>
    <x v="6"/>
    <x v="25"/>
    <x v="25"/>
    <x v="644"/>
    <x v="1"/>
    <x v="1"/>
    <x v="9"/>
    <x v="1462"/>
    <x v="1120"/>
    <x v="1105"/>
    <x v="70"/>
    <x v="348"/>
    <x v="1014"/>
    <x v="0"/>
    <x v="6"/>
    <x v="0"/>
    <x v="0"/>
  </r>
  <r>
    <x v="2"/>
    <x v="5"/>
    <x v="442"/>
    <x v="2"/>
    <x v="6"/>
    <x v="25"/>
    <x v="25"/>
    <x v="360"/>
    <x v="3"/>
    <x v="0"/>
    <x v="17"/>
    <x v="1460"/>
    <x v="1121"/>
    <x v="598"/>
    <x v="195"/>
    <x v="601"/>
    <x v="530"/>
    <x v="0"/>
    <x v="9"/>
    <x v="4"/>
    <x v="0"/>
  </r>
  <r>
    <x v="2"/>
    <x v="5"/>
    <x v="442"/>
    <x v="2"/>
    <x v="6"/>
    <x v="25"/>
    <x v="25"/>
    <x v="399"/>
    <x v="3"/>
    <x v="0"/>
    <x v="17"/>
    <x v="1464"/>
    <x v="1120"/>
    <x v="854"/>
    <x v="296"/>
    <x v="1069"/>
    <x v="936"/>
    <x v="0"/>
    <x v="9"/>
    <x v="4"/>
    <x v="0"/>
  </r>
  <r>
    <x v="2"/>
    <x v="5"/>
    <x v="442"/>
    <x v="2"/>
    <x v="6"/>
    <x v="25"/>
    <x v="25"/>
    <x v="300"/>
    <x v="2"/>
    <x v="1"/>
    <x v="40"/>
    <x v="1461"/>
    <x v="1119"/>
    <x v="1378"/>
    <x v="375"/>
    <x v="1479"/>
    <x v="1437"/>
    <x v="0"/>
    <x v="12"/>
    <x v="4"/>
    <x v="0"/>
  </r>
  <r>
    <x v="2"/>
    <x v="5"/>
    <x v="442"/>
    <x v="2"/>
    <x v="6"/>
    <x v="25"/>
    <x v="25"/>
    <x v="1380"/>
    <x v="1"/>
    <x v="1"/>
    <x v="29"/>
    <x v="1459"/>
    <x v="1119"/>
    <x v="1057"/>
    <x v="268"/>
    <x v="922"/>
    <x v="951"/>
    <x v="0"/>
    <x v="6"/>
    <x v="2"/>
    <x v="0"/>
  </r>
  <r>
    <x v="2"/>
    <x v="5"/>
    <x v="442"/>
    <x v="2"/>
    <x v="6"/>
    <x v="25"/>
    <x v="25"/>
    <x v="1361"/>
    <x v="3"/>
    <x v="2"/>
    <x v="17"/>
    <x v="1463"/>
    <x v="1119"/>
    <x v="366"/>
    <x v="296"/>
    <x v="952"/>
    <x v="699"/>
    <x v="0"/>
    <x v="9"/>
    <x v="4"/>
    <x v="0"/>
  </r>
  <r>
    <x v="2"/>
    <x v="5"/>
    <x v="443"/>
    <x v="2"/>
    <x v="6"/>
    <x v="25"/>
    <x v="25"/>
    <x v="286"/>
    <x v="1"/>
    <x v="0"/>
    <x v="12"/>
    <x v="1465"/>
    <x v="1121"/>
    <x v="321"/>
    <x v="51"/>
    <x v="126"/>
    <x v="299"/>
    <x v="0"/>
    <x v="6"/>
    <x v="0"/>
    <x v="0"/>
  </r>
  <r>
    <x v="2"/>
    <x v="5"/>
    <x v="444"/>
    <x v="2"/>
    <x v="6"/>
    <x v="25"/>
    <x v="25"/>
    <x v="1156"/>
    <x v="3"/>
    <x v="2"/>
    <x v="17"/>
    <x v="1466"/>
    <x v="1120"/>
    <x v="84"/>
    <x v="371"/>
    <x v="1256"/>
    <x v="78"/>
    <x v="0"/>
    <x v="9"/>
    <x v="4"/>
    <x v="0"/>
  </r>
  <r>
    <x v="2"/>
    <x v="5"/>
    <x v="445"/>
    <x v="2"/>
    <x v="6"/>
    <x v="25"/>
    <x v="25"/>
    <x v="275"/>
    <x v="3"/>
    <x v="0"/>
    <x v="17"/>
    <x v="1471"/>
    <x v="1122"/>
    <x v="783"/>
    <x v="282"/>
    <x v="871"/>
    <x v="686"/>
    <x v="0"/>
    <x v="10"/>
    <x v="4"/>
    <x v="0"/>
  </r>
  <r>
    <x v="2"/>
    <x v="5"/>
    <x v="445"/>
    <x v="2"/>
    <x v="6"/>
    <x v="25"/>
    <x v="25"/>
    <x v="263"/>
    <x v="3"/>
    <x v="0"/>
    <x v="17"/>
    <x v="1469"/>
    <x v="1133"/>
    <x v="1412"/>
    <x v="296"/>
    <x v="1450"/>
    <x v="1430"/>
    <x v="0"/>
    <x v="9"/>
    <x v="4"/>
    <x v="0"/>
  </r>
  <r>
    <x v="2"/>
    <x v="5"/>
    <x v="445"/>
    <x v="2"/>
    <x v="6"/>
    <x v="25"/>
    <x v="25"/>
    <x v="884"/>
    <x v="3"/>
    <x v="0"/>
    <x v="17"/>
    <x v="1467"/>
    <x v="1122"/>
    <x v="696"/>
    <x v="262"/>
    <x v="796"/>
    <x v="661"/>
    <x v="0"/>
    <x v="9"/>
    <x v="4"/>
    <x v="0"/>
  </r>
  <r>
    <x v="2"/>
    <x v="5"/>
    <x v="445"/>
    <x v="2"/>
    <x v="6"/>
    <x v="25"/>
    <x v="25"/>
    <x v="1039"/>
    <x v="1"/>
    <x v="2"/>
    <x v="9"/>
    <x v="1470"/>
    <x v="1122"/>
    <x v="504"/>
    <x v="148"/>
    <x v="479"/>
    <x v="439"/>
    <x v="0"/>
    <x v="6"/>
    <x v="1"/>
    <x v="0"/>
  </r>
  <r>
    <x v="2"/>
    <x v="5"/>
    <x v="446"/>
    <x v="2"/>
    <x v="6"/>
    <x v="25"/>
    <x v="25"/>
    <x v="1042"/>
    <x v="3"/>
    <x v="2"/>
    <x v="17"/>
    <x v="1472"/>
    <x v="1128"/>
    <x v="629"/>
    <x v="282"/>
    <x v="848"/>
    <x v="612"/>
    <x v="0"/>
    <x v="9"/>
    <x v="4"/>
    <x v="0"/>
  </r>
  <r>
    <x v="2"/>
    <x v="5"/>
    <x v="446"/>
    <x v="2"/>
    <x v="6"/>
    <x v="25"/>
    <x v="25"/>
    <x v="334"/>
    <x v="2"/>
    <x v="0"/>
    <x v="38"/>
    <x v="1473"/>
    <x v="1123"/>
    <x v="1418"/>
    <x v="201"/>
    <x v="1448"/>
    <x v="1482"/>
    <x v="0"/>
    <x v="12"/>
    <x v="4"/>
    <x v="0"/>
  </r>
  <r>
    <x v="2"/>
    <x v="5"/>
    <x v="446"/>
    <x v="2"/>
    <x v="6"/>
    <x v="25"/>
    <x v="25"/>
    <x v="1181"/>
    <x v="1"/>
    <x v="2"/>
    <x v="9"/>
    <x v="1468"/>
    <x v="1122"/>
    <x v="237"/>
    <x v="245"/>
    <x v="672"/>
    <x v="209"/>
    <x v="0"/>
    <x v="6"/>
    <x v="2"/>
    <x v="0"/>
  </r>
  <r>
    <x v="2"/>
    <x v="5"/>
    <x v="447"/>
    <x v="2"/>
    <x v="6"/>
    <x v="25"/>
    <x v="25"/>
    <x v="1355"/>
    <x v="3"/>
    <x v="4"/>
    <x v="17"/>
    <x v="1477"/>
    <x v="1128"/>
    <x v="411"/>
    <x v="396"/>
    <x v="1459"/>
    <x v="393"/>
    <x v="0"/>
    <x v="9"/>
    <x v="4"/>
    <x v="0"/>
  </r>
  <r>
    <x v="2"/>
    <x v="5"/>
    <x v="447"/>
    <x v="2"/>
    <x v="6"/>
    <x v="25"/>
    <x v="25"/>
    <x v="315"/>
    <x v="1"/>
    <x v="0"/>
    <x v="9"/>
    <x v="1475"/>
    <x v="1129"/>
    <x v="302"/>
    <x v="51"/>
    <x v="128"/>
    <x v="321"/>
    <x v="0"/>
    <x v="6"/>
    <x v="0"/>
    <x v="0"/>
  </r>
  <r>
    <x v="2"/>
    <x v="5"/>
    <x v="447"/>
    <x v="2"/>
    <x v="6"/>
    <x v="25"/>
    <x v="25"/>
    <x v="420"/>
    <x v="0"/>
    <x v="0"/>
    <x v="29"/>
    <x v="1479"/>
    <x v="1135"/>
    <x v="1265"/>
    <x v="9"/>
    <x v="98"/>
    <x v="1238"/>
    <x v="0"/>
    <x v="6"/>
    <x v="0"/>
    <x v="0"/>
  </r>
  <r>
    <x v="2"/>
    <x v="5"/>
    <x v="447"/>
    <x v="2"/>
    <x v="6"/>
    <x v="25"/>
    <x v="25"/>
    <x v="249"/>
    <x v="3"/>
    <x v="2"/>
    <x v="17"/>
    <x v="1474"/>
    <x v="1124"/>
    <x v="468"/>
    <x v="296"/>
    <x v="867"/>
    <x v="446"/>
    <x v="0"/>
    <x v="9"/>
    <x v="4"/>
    <x v="0"/>
  </r>
  <r>
    <x v="2"/>
    <x v="5"/>
    <x v="447"/>
    <x v="2"/>
    <x v="7"/>
    <x v="26"/>
    <x v="26"/>
    <x v="851"/>
    <x v="1"/>
    <x v="1"/>
    <x v="40"/>
    <x v="1476"/>
    <x v="1149"/>
    <x v="1491"/>
    <x v="189"/>
    <x v="1505"/>
    <x v="1506"/>
    <x v="0"/>
    <x v="12"/>
    <x v="0"/>
    <x v="0"/>
  </r>
  <r>
    <x v="2"/>
    <x v="5"/>
    <x v="448"/>
    <x v="2"/>
    <x v="6"/>
    <x v="25"/>
    <x v="25"/>
    <x v="996"/>
    <x v="3"/>
    <x v="4"/>
    <x v="17"/>
    <x v="1480"/>
    <x v="1126"/>
    <x v="337"/>
    <x v="195"/>
    <x v="583"/>
    <x v="354"/>
    <x v="0"/>
    <x v="9"/>
    <x v="4"/>
    <x v="0"/>
  </r>
  <r>
    <x v="2"/>
    <x v="5"/>
    <x v="448"/>
    <x v="2"/>
    <x v="6"/>
    <x v="25"/>
    <x v="25"/>
    <x v="784"/>
    <x v="1"/>
    <x v="0"/>
    <x v="29"/>
    <x v="1482"/>
    <x v="1125"/>
    <x v="873"/>
    <x v="80"/>
    <x v="310"/>
    <x v="837"/>
    <x v="0"/>
    <x v="6"/>
    <x v="0"/>
    <x v="0"/>
  </r>
  <r>
    <x v="2"/>
    <x v="5"/>
    <x v="448"/>
    <x v="2"/>
    <x v="6"/>
    <x v="25"/>
    <x v="25"/>
    <x v="750"/>
    <x v="3"/>
    <x v="0"/>
    <x v="17"/>
    <x v="1478"/>
    <x v="1131"/>
    <x v="974"/>
    <x v="296"/>
    <x v="1153"/>
    <x v="1067"/>
    <x v="0"/>
    <x v="9"/>
    <x v="4"/>
    <x v="0"/>
  </r>
  <r>
    <x v="2"/>
    <x v="5"/>
    <x v="448"/>
    <x v="2"/>
    <x v="6"/>
    <x v="25"/>
    <x v="25"/>
    <x v="1185"/>
    <x v="2"/>
    <x v="0"/>
    <x v="34"/>
    <x v="1481"/>
    <x v="1130"/>
    <x v="1437"/>
    <x v="381"/>
    <x v="1476"/>
    <x v="1415"/>
    <x v="0"/>
    <x v="12"/>
    <x v="1"/>
    <x v="0"/>
  </r>
  <r>
    <x v="2"/>
    <x v="6"/>
    <x v="449"/>
    <x v="2"/>
    <x v="6"/>
    <x v="25"/>
    <x v="25"/>
    <x v="743"/>
    <x v="1"/>
    <x v="3"/>
    <x v="12"/>
    <x v="1483"/>
    <x v="1127"/>
    <x v="1153"/>
    <x v="51"/>
    <x v="319"/>
    <x v="1060"/>
    <x v="0"/>
    <x v="6"/>
    <x v="0"/>
    <x v="0"/>
  </r>
  <r>
    <x v="2"/>
    <x v="6"/>
    <x v="450"/>
    <x v="2"/>
    <x v="7"/>
    <x v="26"/>
    <x v="26"/>
    <x v="851"/>
    <x v="2"/>
    <x v="1"/>
    <x v="40"/>
    <x v="1476"/>
    <x v="1149"/>
    <x v="1491"/>
    <x v="189"/>
    <x v="1505"/>
    <x v="1506"/>
    <x v="0"/>
    <x v="12"/>
    <x v="0"/>
    <x v="0"/>
  </r>
  <r>
    <x v="2"/>
    <x v="6"/>
    <x v="450"/>
    <x v="2"/>
    <x v="6"/>
    <x v="25"/>
    <x v="25"/>
    <x v="223"/>
    <x v="0"/>
    <x v="2"/>
    <x v="29"/>
    <x v="1484"/>
    <x v="1134"/>
    <x v="1128"/>
    <x v="9"/>
    <x v="70"/>
    <x v="1066"/>
    <x v="0"/>
    <x v="6"/>
    <x v="0"/>
    <x v="0"/>
  </r>
  <r>
    <x v="2"/>
    <x v="6"/>
    <x v="451"/>
    <x v="2"/>
    <x v="6"/>
    <x v="25"/>
    <x v="25"/>
    <x v="74"/>
    <x v="0"/>
    <x v="0"/>
    <x v="29"/>
    <x v="1485"/>
    <x v="1137"/>
    <x v="1408"/>
    <x v="15"/>
    <x v="315"/>
    <x v="1400"/>
    <x v="0"/>
    <x v="6"/>
    <x v="0"/>
    <x v="0"/>
  </r>
  <r>
    <x v="2"/>
    <x v="6"/>
    <x v="451"/>
    <x v="2"/>
    <x v="6"/>
    <x v="25"/>
    <x v="25"/>
    <x v="593"/>
    <x v="1"/>
    <x v="2"/>
    <x v="29"/>
    <x v="1486"/>
    <x v="1136"/>
    <x v="736"/>
    <x v="89"/>
    <x v="312"/>
    <x v="688"/>
    <x v="0"/>
    <x v="6"/>
    <x v="0"/>
    <x v="0"/>
  </r>
  <r>
    <x v="2"/>
    <x v="6"/>
    <x v="452"/>
    <x v="2"/>
    <x v="6"/>
    <x v="25"/>
    <x v="25"/>
    <x v="577"/>
    <x v="1"/>
    <x v="0"/>
    <x v="9"/>
    <x v="1488"/>
    <x v="1139"/>
    <x v="398"/>
    <x v="70"/>
    <x v="189"/>
    <x v="363"/>
    <x v="0"/>
    <x v="6"/>
    <x v="0"/>
    <x v="0"/>
  </r>
  <r>
    <x v="2"/>
    <x v="6"/>
    <x v="452"/>
    <x v="2"/>
    <x v="6"/>
    <x v="25"/>
    <x v="25"/>
    <x v="45"/>
    <x v="1"/>
    <x v="0"/>
    <x v="9"/>
    <x v="1487"/>
    <x v="1138"/>
    <x v="1005"/>
    <x v="89"/>
    <x v="407"/>
    <x v="1088"/>
    <x v="0"/>
    <x v="6"/>
    <x v="0"/>
    <x v="0"/>
  </r>
  <r>
    <x v="2"/>
    <x v="6"/>
    <x v="453"/>
    <x v="2"/>
    <x v="6"/>
    <x v="25"/>
    <x v="25"/>
    <x v="513"/>
    <x v="3"/>
    <x v="2"/>
    <x v="17"/>
    <x v="1490"/>
    <x v="1140"/>
    <x v="774"/>
    <x v="334"/>
    <x v="1176"/>
    <x v="691"/>
    <x v="0"/>
    <x v="9"/>
    <x v="4"/>
    <x v="0"/>
  </r>
  <r>
    <x v="2"/>
    <x v="6"/>
    <x v="453"/>
    <x v="2"/>
    <x v="6"/>
    <x v="25"/>
    <x v="25"/>
    <x v="379"/>
    <x v="3"/>
    <x v="0"/>
    <x v="17"/>
    <x v="1489"/>
    <x v="1141"/>
    <x v="557"/>
    <x v="282"/>
    <x v="813"/>
    <x v="479"/>
    <x v="0"/>
    <x v="9"/>
    <x v="4"/>
    <x v="0"/>
  </r>
  <r>
    <x v="2"/>
    <x v="6"/>
    <x v="454"/>
    <x v="2"/>
    <x v="6"/>
    <x v="25"/>
    <x v="25"/>
    <x v="306"/>
    <x v="3"/>
    <x v="0"/>
    <x v="17"/>
    <x v="1491"/>
    <x v="1147"/>
    <x v="1396"/>
    <x v="296"/>
    <x v="1391"/>
    <x v="1366"/>
    <x v="0"/>
    <x v="9"/>
    <x v="4"/>
    <x v="0"/>
  </r>
  <r>
    <x v="2"/>
    <x v="6"/>
    <x v="455"/>
    <x v="2"/>
    <x v="6"/>
    <x v="25"/>
    <x v="25"/>
    <x v="840"/>
    <x v="1"/>
    <x v="4"/>
    <x v="9"/>
    <x v="1492"/>
    <x v="1143"/>
    <x v="305"/>
    <x v="66"/>
    <x v="150"/>
    <x v="270"/>
    <x v="0"/>
    <x v="6"/>
    <x v="0"/>
    <x v="0"/>
  </r>
  <r>
    <x v="2"/>
    <x v="6"/>
    <x v="456"/>
    <x v="2"/>
    <x v="6"/>
    <x v="25"/>
    <x v="25"/>
    <x v="894"/>
    <x v="1"/>
    <x v="4"/>
    <x v="9"/>
    <x v="1493"/>
    <x v="1144"/>
    <x v="1250"/>
    <x v="193"/>
    <x v="705"/>
    <x v="1181"/>
    <x v="0"/>
    <x v="6"/>
    <x v="2"/>
    <x v="0"/>
  </r>
  <r>
    <x v="2"/>
    <x v="6"/>
    <x v="456"/>
    <x v="2"/>
    <x v="6"/>
    <x v="25"/>
    <x v="25"/>
    <x v="1229"/>
    <x v="3"/>
    <x v="4"/>
    <x v="17"/>
    <x v="1494"/>
    <x v="1142"/>
    <x v="965"/>
    <x v="371"/>
    <x v="1422"/>
    <x v="885"/>
    <x v="0"/>
    <x v="9"/>
    <x v="0"/>
    <x v="0"/>
  </r>
  <r>
    <x v="2"/>
    <x v="6"/>
    <x v="457"/>
    <x v="2"/>
    <x v="6"/>
    <x v="25"/>
    <x v="25"/>
    <x v="964"/>
    <x v="3"/>
    <x v="0"/>
    <x v="17"/>
    <x v="1498"/>
    <x v="1148"/>
    <x v="739"/>
    <x v="382"/>
    <x v="1415"/>
    <x v="640"/>
    <x v="0"/>
    <x v="9"/>
    <x v="4"/>
    <x v="0"/>
  </r>
  <r>
    <x v="2"/>
    <x v="6"/>
    <x v="457"/>
    <x v="2"/>
    <x v="7"/>
    <x v="26"/>
    <x v="26"/>
    <x v="674"/>
    <x v="3"/>
    <x v="5"/>
    <x v="17"/>
    <x v="1497"/>
    <x v="1151"/>
    <x v="990"/>
    <x v="334"/>
    <x v="1251"/>
    <x v="894"/>
    <x v="0"/>
    <x v="9"/>
    <x v="4"/>
    <x v="0"/>
  </r>
  <r>
    <x v="2"/>
    <x v="6"/>
    <x v="457"/>
    <x v="2"/>
    <x v="6"/>
    <x v="25"/>
    <x v="25"/>
    <x v="518"/>
    <x v="2"/>
    <x v="0"/>
    <x v="40"/>
    <x v="1496"/>
    <x v="1145"/>
    <x v="1390"/>
    <x v="234"/>
    <x v="1288"/>
    <x v="1405"/>
    <x v="0"/>
    <x v="12"/>
    <x v="1"/>
    <x v="0"/>
  </r>
  <r>
    <x v="2"/>
    <x v="6"/>
    <x v="457"/>
    <x v="2"/>
    <x v="6"/>
    <x v="25"/>
    <x v="25"/>
    <x v="464"/>
    <x v="1"/>
    <x v="0"/>
    <x v="29"/>
    <x v="1495"/>
    <x v="1150"/>
    <x v="1236"/>
    <x v="89"/>
    <x v="468"/>
    <x v="1261"/>
    <x v="0"/>
    <x v="7"/>
    <x v="0"/>
    <x v="0"/>
  </r>
  <r>
    <x v="2"/>
    <x v="6"/>
    <x v="458"/>
    <x v="2"/>
    <x v="6"/>
    <x v="25"/>
    <x v="25"/>
    <x v="1194"/>
    <x v="1"/>
    <x v="0"/>
    <x v="9"/>
    <x v="1499"/>
    <x v="1146"/>
    <x v="353"/>
    <x v="253"/>
    <x v="704"/>
    <x v="330"/>
    <x v="0"/>
    <x v="6"/>
    <x v="0"/>
    <x v="0"/>
  </r>
  <r>
    <x v="2"/>
    <x v="6"/>
    <x v="459"/>
    <x v="2"/>
    <x v="7"/>
    <x v="26"/>
    <x v="26"/>
    <x v="1122"/>
    <x v="2"/>
    <x v="4"/>
    <x v="34"/>
    <x v="1502"/>
    <x v="1151"/>
    <x v="1335"/>
    <x v="186"/>
    <x v="851"/>
    <x v="1365"/>
    <x v="0"/>
    <x v="12"/>
    <x v="1"/>
    <x v="0"/>
  </r>
  <r>
    <x v="2"/>
    <x v="6"/>
    <x v="459"/>
    <x v="2"/>
    <x v="7"/>
    <x v="26"/>
    <x v="26"/>
    <x v="1413"/>
    <x v="1"/>
    <x v="0"/>
    <x v="9"/>
    <x v="1500"/>
    <x v="1151"/>
    <x v="745"/>
    <x v="268"/>
    <x v="810"/>
    <x v="672"/>
    <x v="0"/>
    <x v="6"/>
    <x v="2"/>
    <x v="0"/>
  </r>
  <r>
    <x v="2"/>
    <x v="6"/>
    <x v="459"/>
    <x v="2"/>
    <x v="7"/>
    <x v="26"/>
    <x v="26"/>
    <x v="107"/>
    <x v="3"/>
    <x v="0"/>
    <x v="17"/>
    <x v="1501"/>
    <x v="1151"/>
    <x v="747"/>
    <x v="296"/>
    <x v="935"/>
    <x v="663"/>
    <x v="0"/>
    <x v="9"/>
    <x v="4"/>
    <x v="0"/>
  </r>
  <r>
    <x v="2"/>
    <x v="6"/>
    <x v="460"/>
    <x v="2"/>
    <x v="7"/>
    <x v="26"/>
    <x v="26"/>
    <x v="1041"/>
    <x v="1"/>
    <x v="5"/>
    <x v="9"/>
    <x v="1503"/>
    <x v="1153"/>
    <x v="890"/>
    <x v="118"/>
    <x v="460"/>
    <x v="801"/>
    <x v="0"/>
    <x v="6"/>
    <x v="1"/>
    <x v="0"/>
  </r>
  <r>
    <x v="2"/>
    <x v="6"/>
    <x v="460"/>
    <x v="2"/>
    <x v="7"/>
    <x v="26"/>
    <x v="26"/>
    <x v="1052"/>
    <x v="1"/>
    <x v="4"/>
    <x v="9"/>
    <x v="1505"/>
    <x v="1151"/>
    <x v="147"/>
    <x v="136"/>
    <x v="412"/>
    <x v="130"/>
    <x v="0"/>
    <x v="6"/>
    <x v="1"/>
    <x v="0"/>
  </r>
  <r>
    <x v="2"/>
    <x v="6"/>
    <x v="460"/>
    <x v="2"/>
    <x v="7"/>
    <x v="26"/>
    <x v="26"/>
    <x v="1017"/>
    <x v="1"/>
    <x v="2"/>
    <x v="9"/>
    <x v="1504"/>
    <x v="1151"/>
    <x v="443"/>
    <x v="62"/>
    <x v="260"/>
    <x v="807"/>
    <x v="0"/>
    <x v="6"/>
    <x v="0"/>
    <x v="0"/>
  </r>
  <r>
    <x v="2"/>
    <x v="6"/>
    <x v="461"/>
    <x v="2"/>
    <x v="7"/>
    <x v="26"/>
    <x v="26"/>
    <x v="247"/>
    <x v="3"/>
    <x v="1"/>
    <x v="17"/>
    <x v="1507"/>
    <x v="1152"/>
    <x v="961"/>
    <x v="296"/>
    <x v="1023"/>
    <x v="863"/>
    <x v="0"/>
    <x v="9"/>
    <x v="4"/>
    <x v="0"/>
  </r>
  <r>
    <x v="2"/>
    <x v="6"/>
    <x v="461"/>
    <x v="2"/>
    <x v="7"/>
    <x v="26"/>
    <x v="26"/>
    <x v="1113"/>
    <x v="3"/>
    <x v="3"/>
    <x v="17"/>
    <x v="1506"/>
    <x v="1152"/>
    <x v="952"/>
    <x v="382"/>
    <x v="1437"/>
    <x v="869"/>
    <x v="0"/>
    <x v="9"/>
    <x v="4"/>
    <x v="0"/>
  </r>
  <r>
    <x v="2"/>
    <x v="7"/>
    <x v="462"/>
    <x v="2"/>
    <x v="7"/>
    <x v="26"/>
    <x v="26"/>
    <x v="585"/>
    <x v="1"/>
    <x v="0"/>
    <x v="9"/>
    <x v="1508"/>
    <x v="1154"/>
    <x v="448"/>
    <x v="148"/>
    <x v="508"/>
    <x v="673"/>
    <x v="0"/>
    <x v="6"/>
    <x v="1"/>
    <x v="0"/>
  </r>
  <r>
    <x v="2"/>
    <x v="7"/>
    <x v="463"/>
    <x v="2"/>
    <x v="7"/>
    <x v="26"/>
    <x v="26"/>
    <x v="1331"/>
    <x v="1"/>
    <x v="0"/>
    <x v="14"/>
    <x v="1509"/>
    <x v="1156"/>
    <x v="334"/>
    <x v="228"/>
    <x v="706"/>
    <x v="854"/>
    <x v="0"/>
    <x v="6"/>
    <x v="1"/>
    <x v="0"/>
  </r>
  <r>
    <x v="2"/>
    <x v="7"/>
    <x v="464"/>
    <x v="2"/>
    <x v="7"/>
    <x v="26"/>
    <x v="26"/>
    <x v="1333"/>
    <x v="1"/>
    <x v="0"/>
    <x v="9"/>
    <x v="1511"/>
    <x v="1158"/>
    <x v="309"/>
    <x v="259"/>
    <x v="727"/>
    <x v="288"/>
    <x v="0"/>
    <x v="6"/>
    <x v="2"/>
    <x v="0"/>
  </r>
  <r>
    <x v="2"/>
    <x v="7"/>
    <x v="464"/>
    <x v="2"/>
    <x v="7"/>
    <x v="26"/>
    <x v="26"/>
    <x v="1418"/>
    <x v="3"/>
    <x v="2"/>
    <x v="17"/>
    <x v="1510"/>
    <x v="1157"/>
    <x v="948"/>
    <x v="382"/>
    <x v="1436"/>
    <x v="868"/>
    <x v="0"/>
    <x v="9"/>
    <x v="4"/>
    <x v="0"/>
  </r>
  <r>
    <x v="2"/>
    <x v="7"/>
    <x v="465"/>
    <x v="2"/>
    <x v="7"/>
    <x v="26"/>
    <x v="26"/>
    <x v="1461"/>
    <x v="1"/>
    <x v="0"/>
    <x v="9"/>
    <x v="1512"/>
    <x v="1160"/>
    <x v="500"/>
    <x v="370"/>
    <x v="1343"/>
    <x v="441"/>
    <x v="0"/>
    <x v="6"/>
    <x v="2"/>
    <x v="0"/>
  </r>
  <r>
    <x v="2"/>
    <x v="7"/>
    <x v="465"/>
    <x v="2"/>
    <x v="7"/>
    <x v="26"/>
    <x v="26"/>
    <x v="1324"/>
    <x v="1"/>
    <x v="2"/>
    <x v="12"/>
    <x v="1514"/>
    <x v="1162"/>
    <x v="364"/>
    <x v="264"/>
    <x v="735"/>
    <x v="286"/>
    <x v="0"/>
    <x v="6"/>
    <x v="2"/>
    <x v="0"/>
  </r>
  <r>
    <x v="2"/>
    <x v="7"/>
    <x v="466"/>
    <x v="2"/>
    <x v="7"/>
    <x v="26"/>
    <x v="26"/>
    <x v="1023"/>
    <x v="1"/>
    <x v="2"/>
    <x v="9"/>
    <x v="1513"/>
    <x v="1163"/>
    <x v="1190"/>
    <x v="215"/>
    <x v="748"/>
    <x v="1119"/>
    <x v="0"/>
    <x v="7"/>
    <x v="1"/>
    <x v="0"/>
  </r>
  <r>
    <x v="2"/>
    <x v="7"/>
    <x v="467"/>
    <x v="2"/>
    <x v="7"/>
    <x v="26"/>
    <x v="26"/>
    <x v="700"/>
    <x v="0"/>
    <x v="0"/>
    <x v="29"/>
    <x v="1515"/>
    <x v="1155"/>
    <x v="26"/>
    <x v="9"/>
    <x v="24"/>
    <x v="27"/>
    <x v="0"/>
    <x v="6"/>
    <x v="0"/>
    <x v="0"/>
  </r>
  <r>
    <x v="2"/>
    <x v="7"/>
    <x v="467"/>
    <x v="2"/>
    <x v="7"/>
    <x v="26"/>
    <x v="26"/>
    <x v="724"/>
    <x v="3"/>
    <x v="1"/>
    <x v="17"/>
    <x v="1516"/>
    <x v="1164"/>
    <x v="844"/>
    <x v="334"/>
    <x v="1164"/>
    <x v="670"/>
    <x v="0"/>
    <x v="9"/>
    <x v="4"/>
    <x v="0"/>
  </r>
  <r>
    <x v="2"/>
    <x v="7"/>
    <x v="467"/>
    <x v="2"/>
    <x v="7"/>
    <x v="26"/>
    <x v="26"/>
    <x v="1465"/>
    <x v="1"/>
    <x v="2"/>
    <x v="9"/>
    <x v="1517"/>
    <x v="1161"/>
    <x v="32"/>
    <x v="279"/>
    <x v="646"/>
    <x v="30"/>
    <x v="0"/>
    <x v="6"/>
    <x v="2"/>
    <x v="0"/>
  </r>
  <r>
    <x v="2"/>
    <x v="7"/>
    <x v="468"/>
    <x v="2"/>
    <x v="7"/>
    <x v="26"/>
    <x v="26"/>
    <x v="1426"/>
    <x v="1"/>
    <x v="0"/>
    <x v="9"/>
    <x v="1519"/>
    <x v="1165"/>
    <x v="335"/>
    <x v="265"/>
    <x v="733"/>
    <x v="277"/>
    <x v="0"/>
    <x v="6"/>
    <x v="2"/>
    <x v="0"/>
  </r>
  <r>
    <x v="2"/>
    <x v="7"/>
    <x v="468"/>
    <x v="2"/>
    <x v="7"/>
    <x v="26"/>
    <x v="26"/>
    <x v="1292"/>
    <x v="1"/>
    <x v="2"/>
    <x v="15"/>
    <x v="1518"/>
    <x v="1169"/>
    <x v="474"/>
    <x v="246"/>
    <x v="716"/>
    <x v="437"/>
    <x v="0"/>
    <x v="6"/>
    <x v="2"/>
    <x v="0"/>
  </r>
  <r>
    <x v="2"/>
    <x v="7"/>
    <x v="468"/>
    <x v="2"/>
    <x v="7"/>
    <x v="26"/>
    <x v="26"/>
    <x v="794"/>
    <x v="1"/>
    <x v="4"/>
    <x v="29"/>
    <x v="1520"/>
    <x v="1167"/>
    <x v="756"/>
    <x v="90"/>
    <x v="327"/>
    <x v="701"/>
    <x v="0"/>
    <x v="6"/>
    <x v="0"/>
    <x v="0"/>
  </r>
  <r>
    <x v="2"/>
    <x v="7"/>
    <x v="469"/>
    <x v="2"/>
    <x v="7"/>
    <x v="26"/>
    <x v="26"/>
    <x v="115"/>
    <x v="0"/>
    <x v="0"/>
    <x v="29"/>
    <x v="1524"/>
    <x v="1159"/>
    <x v="97"/>
    <x v="9"/>
    <x v="31"/>
    <x v="86"/>
    <x v="0"/>
    <x v="12"/>
    <x v="0"/>
    <x v="0"/>
  </r>
  <r>
    <x v="2"/>
    <x v="7"/>
    <x v="469"/>
    <x v="2"/>
    <x v="7"/>
    <x v="26"/>
    <x v="26"/>
    <x v="115"/>
    <x v="2"/>
    <x v="0"/>
    <x v="29"/>
    <x v="1524"/>
    <x v="1159"/>
    <x v="97"/>
    <x v="9"/>
    <x v="31"/>
    <x v="86"/>
    <x v="0"/>
    <x v="12"/>
    <x v="0"/>
    <x v="0"/>
  </r>
  <r>
    <x v="2"/>
    <x v="7"/>
    <x v="469"/>
    <x v="2"/>
    <x v="7"/>
    <x v="26"/>
    <x v="26"/>
    <x v="66"/>
    <x v="1"/>
    <x v="0"/>
    <x v="9"/>
    <x v="1521"/>
    <x v="1170"/>
    <x v="254"/>
    <x v="70"/>
    <x v="160"/>
    <x v="236"/>
    <x v="0"/>
    <x v="6"/>
    <x v="0"/>
    <x v="0"/>
  </r>
  <r>
    <x v="2"/>
    <x v="7"/>
    <x v="469"/>
    <x v="2"/>
    <x v="7"/>
    <x v="26"/>
    <x v="26"/>
    <x v="528"/>
    <x v="1"/>
    <x v="0"/>
    <x v="9"/>
    <x v="1523"/>
    <x v="1166"/>
    <x v="329"/>
    <x v="70"/>
    <x v="168"/>
    <x v="274"/>
    <x v="0"/>
    <x v="6"/>
    <x v="0"/>
    <x v="0"/>
  </r>
  <r>
    <x v="2"/>
    <x v="7"/>
    <x v="469"/>
    <x v="2"/>
    <x v="7"/>
    <x v="26"/>
    <x v="26"/>
    <x v="1463"/>
    <x v="1"/>
    <x v="2"/>
    <x v="9"/>
    <x v="1522"/>
    <x v="1167"/>
    <x v="91"/>
    <x v="348"/>
    <x v="980"/>
    <x v="92"/>
    <x v="0"/>
    <x v="6"/>
    <x v="2"/>
    <x v="0"/>
  </r>
  <r>
    <x v="2"/>
    <x v="7"/>
    <x v="470"/>
    <x v="2"/>
    <x v="7"/>
    <x v="26"/>
    <x v="26"/>
    <x v="1323"/>
    <x v="3"/>
    <x v="2"/>
    <x v="17"/>
    <x v="1527"/>
    <x v="1168"/>
    <x v="969"/>
    <x v="382"/>
    <x v="1440"/>
    <x v="880"/>
    <x v="0"/>
    <x v="9"/>
    <x v="4"/>
    <x v="0"/>
  </r>
  <r>
    <x v="2"/>
    <x v="7"/>
    <x v="470"/>
    <x v="2"/>
    <x v="7"/>
    <x v="26"/>
    <x v="26"/>
    <x v="1145"/>
    <x v="3"/>
    <x v="3"/>
    <x v="17"/>
    <x v="1526"/>
    <x v="1170"/>
    <x v="330"/>
    <x v="371"/>
    <x v="1331"/>
    <x v="308"/>
    <x v="0"/>
    <x v="9"/>
    <x v="4"/>
    <x v="0"/>
  </r>
  <r>
    <x v="2"/>
    <x v="7"/>
    <x v="470"/>
    <x v="2"/>
    <x v="7"/>
    <x v="26"/>
    <x v="26"/>
    <x v="352"/>
    <x v="3"/>
    <x v="0"/>
    <x v="17"/>
    <x v="1525"/>
    <x v="1171"/>
    <x v="1167"/>
    <x v="296"/>
    <x v="1262"/>
    <x v="1202"/>
    <x v="0"/>
    <x v="9"/>
    <x v="4"/>
    <x v="0"/>
  </r>
  <r>
    <x v="2"/>
    <x v="7"/>
    <x v="471"/>
    <x v="2"/>
    <x v="7"/>
    <x v="26"/>
    <x v="26"/>
    <x v="349"/>
    <x v="1"/>
    <x v="0"/>
    <x v="9"/>
    <x v="1527"/>
    <x v="1172"/>
    <x v="935"/>
    <x v="70"/>
    <x v="305"/>
    <x v="865"/>
    <x v="0"/>
    <x v="6"/>
    <x v="0"/>
    <x v="0"/>
  </r>
  <r>
    <x v="2"/>
    <x v="7"/>
    <x v="472"/>
    <x v="2"/>
    <x v="7"/>
    <x v="26"/>
    <x v="26"/>
    <x v="1056"/>
    <x v="1"/>
    <x v="2"/>
    <x v="9"/>
    <x v="1528"/>
    <x v="1174"/>
    <x v="560"/>
    <x v="122"/>
    <x v="428"/>
    <x v="479"/>
    <x v="0"/>
    <x v="6"/>
    <x v="0"/>
    <x v="0"/>
  </r>
  <r>
    <x v="2"/>
    <x v="7"/>
    <x v="472"/>
    <x v="2"/>
    <x v="7"/>
    <x v="26"/>
    <x v="26"/>
    <x v="934"/>
    <x v="3"/>
    <x v="0"/>
    <x v="17"/>
    <x v="1530"/>
    <x v="1176"/>
    <x v="378"/>
    <x v="382"/>
    <x v="1409"/>
    <x v="579"/>
    <x v="0"/>
    <x v="9"/>
    <x v="4"/>
    <x v="0"/>
  </r>
  <r>
    <x v="2"/>
    <x v="7"/>
    <x v="472"/>
    <x v="2"/>
    <x v="7"/>
    <x v="26"/>
    <x v="26"/>
    <x v="1351"/>
    <x v="3"/>
    <x v="2"/>
    <x v="17"/>
    <x v="1529"/>
    <x v="1175"/>
    <x v="335"/>
    <x v="371"/>
    <x v="1340"/>
    <x v="371"/>
    <x v="0"/>
    <x v="9"/>
    <x v="4"/>
    <x v="0"/>
  </r>
  <r>
    <x v="2"/>
    <x v="7"/>
    <x v="473"/>
    <x v="2"/>
    <x v="7"/>
    <x v="26"/>
    <x v="26"/>
    <x v="1428"/>
    <x v="1"/>
    <x v="1"/>
    <x v="9"/>
    <x v="1531"/>
    <x v="1179"/>
    <x v="270"/>
    <x v="357"/>
    <x v="1181"/>
    <x v="244"/>
    <x v="0"/>
    <x v="6"/>
    <x v="2"/>
    <x v="0"/>
  </r>
  <r>
    <x v="2"/>
    <x v="7"/>
    <x v="473"/>
    <x v="2"/>
    <x v="7"/>
    <x v="26"/>
    <x v="26"/>
    <x v="170"/>
    <x v="0"/>
    <x v="1"/>
    <x v="28"/>
    <x v="1533"/>
    <x v="1173"/>
    <x v="115"/>
    <x v="15"/>
    <x v="41"/>
    <x v="168"/>
    <x v="0"/>
    <x v="6"/>
    <x v="0"/>
    <x v="0"/>
  </r>
  <r>
    <x v="2"/>
    <x v="7"/>
    <x v="473"/>
    <x v="2"/>
    <x v="7"/>
    <x v="26"/>
    <x v="26"/>
    <x v="186"/>
    <x v="3"/>
    <x v="1"/>
    <x v="17"/>
    <x v="1532"/>
    <x v="1178"/>
    <x v="351"/>
    <x v="296"/>
    <x v="828"/>
    <x v="305"/>
    <x v="0"/>
    <x v="9"/>
    <x v="4"/>
    <x v="0"/>
  </r>
  <r>
    <x v="2"/>
    <x v="7"/>
    <x v="474"/>
    <x v="2"/>
    <x v="7"/>
    <x v="26"/>
    <x v="26"/>
    <x v="561"/>
    <x v="3"/>
    <x v="0"/>
    <x v="17"/>
    <x v="1535"/>
    <x v="1180"/>
    <x v="256"/>
    <x v="296"/>
    <x v="879"/>
    <x v="477"/>
    <x v="0"/>
    <x v="9"/>
    <x v="4"/>
    <x v="0"/>
  </r>
  <r>
    <x v="2"/>
    <x v="7"/>
    <x v="474"/>
    <x v="2"/>
    <x v="7"/>
    <x v="26"/>
    <x v="26"/>
    <x v="620"/>
    <x v="1"/>
    <x v="2"/>
    <x v="9"/>
    <x v="1534"/>
    <x v="1179"/>
    <x v="803"/>
    <x v="70"/>
    <x v="265"/>
    <x v="726"/>
    <x v="0"/>
    <x v="6"/>
    <x v="0"/>
    <x v="0"/>
  </r>
  <r>
    <x v="2"/>
    <x v="7"/>
    <x v="474"/>
    <x v="2"/>
    <x v="7"/>
    <x v="26"/>
    <x v="26"/>
    <x v="1132"/>
    <x v="1"/>
    <x v="5"/>
    <x v="9"/>
    <x v="1534"/>
    <x v="1177"/>
    <x v="54"/>
    <x v="291"/>
    <x v="742"/>
    <x v="65"/>
    <x v="0"/>
    <x v="6"/>
    <x v="2"/>
    <x v="0"/>
  </r>
  <r>
    <x v="2"/>
    <x v="7"/>
    <x v="475"/>
    <x v="2"/>
    <x v="7"/>
    <x v="26"/>
    <x v="26"/>
    <x v="250"/>
    <x v="3"/>
    <x v="5"/>
    <x v="17"/>
    <x v="1536"/>
    <x v="1179"/>
    <x v="1010"/>
    <x v="296"/>
    <x v="1070"/>
    <x v="937"/>
    <x v="0"/>
    <x v="9"/>
    <x v="4"/>
    <x v="0"/>
  </r>
  <r>
    <x v="2"/>
    <x v="7"/>
    <x v="476"/>
    <x v="2"/>
    <x v="7"/>
    <x v="26"/>
    <x v="26"/>
    <x v="1152"/>
    <x v="1"/>
    <x v="1"/>
    <x v="24"/>
    <x v="1537"/>
    <x v="1182"/>
    <x v="714"/>
    <x v="253"/>
    <x v="758"/>
    <x v="638"/>
    <x v="0"/>
    <x v="6"/>
    <x v="2"/>
    <x v="0"/>
  </r>
  <r>
    <x v="2"/>
    <x v="7"/>
    <x v="477"/>
    <x v="2"/>
    <x v="7"/>
    <x v="26"/>
    <x v="26"/>
    <x v="9"/>
    <x v="0"/>
    <x v="0"/>
    <x v="29"/>
    <x v="1538"/>
    <x v="1183"/>
    <x v="22"/>
    <x v="0"/>
    <x v="3"/>
    <x v="21"/>
    <x v="0"/>
    <x v="0"/>
    <x v="0"/>
    <x v="0"/>
  </r>
  <r>
    <x v="2"/>
    <x v="7"/>
    <x v="478"/>
    <x v="2"/>
    <x v="7"/>
    <x v="26"/>
    <x v="26"/>
    <x v="570"/>
    <x v="3"/>
    <x v="0"/>
    <x v="17"/>
    <x v="1539"/>
    <x v="1181"/>
    <x v="16"/>
    <x v="282"/>
    <x v="557"/>
    <x v="16"/>
    <x v="0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9</v>
      </c>
      <c r="D6" s="16" t="n">
        <v>587042</v>
      </c>
      <c r="E6" s="16" t="n">
        <v>1624459</v>
      </c>
      <c r="F6" s="16" t="n">
        <v>0</v>
      </c>
      <c r="G6" s="12" t="n">
        <v>29</v>
      </c>
      <c r="H6" s="16" t="n">
        <v>436457</v>
      </c>
      <c r="I6" s="16" t="n">
        <v>1376659</v>
      </c>
      <c r="J6" s="16" t="n">
        <v>0</v>
      </c>
      <c r="K6" s="12" t="n">
        <v>27</v>
      </c>
      <c r="L6" s="16" t="n">
        <v>372341</v>
      </c>
      <c r="M6" s="16" t="n">
        <v>1144825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1612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0</v>
      </c>
      <c r="D9" s="16" t="n">
        <v>603750</v>
      </c>
      <c r="E9" s="16" t="n">
        <v>1666071</v>
      </c>
      <c r="F9" s="16" t="n">
        <v>0</v>
      </c>
      <c r="G9" s="12" t="n">
        <v>30</v>
      </c>
      <c r="H9" s="16" t="n">
        <v>451217</v>
      </c>
      <c r="I9" s="16" t="n">
        <v>1420410</v>
      </c>
      <c r="J9" s="16" t="n">
        <v>0</v>
      </c>
      <c r="K9" s="12" t="n">
        <v>27</v>
      </c>
      <c r="L9" s="16" t="n">
        <v>372341</v>
      </c>
      <c r="M9" s="16" t="n">
        <v>1144825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98</v>
      </c>
      <c r="D10" s="16" t="n">
        <v>2971365</v>
      </c>
      <c r="E10" s="16" t="n">
        <v>5822369</v>
      </c>
      <c r="F10" s="16" t="n">
        <v>0</v>
      </c>
      <c r="G10" s="12" t="n">
        <v>135</v>
      </c>
      <c r="H10" s="16" t="n">
        <v>4216883</v>
      </c>
      <c r="I10" s="16" t="n">
        <v>8246286</v>
      </c>
      <c r="J10" s="16" t="n">
        <v>0</v>
      </c>
      <c r="K10" s="12" t="n">
        <v>121</v>
      </c>
      <c r="L10" s="16" t="n">
        <v>3600085</v>
      </c>
      <c r="M10" s="16" t="n">
        <v>7276426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22</v>
      </c>
      <c r="D11" s="1" t="n">
        <v>1057452</v>
      </c>
      <c r="E11" s="1" t="n">
        <v>1703108</v>
      </c>
      <c r="F11" s="1" t="n">
        <v>0</v>
      </c>
      <c r="G11" s="19" t="n">
        <v>41</v>
      </c>
      <c r="H11" s="1" t="n">
        <v>1877458</v>
      </c>
      <c r="I11" s="1" t="n">
        <v>3067564</v>
      </c>
      <c r="J11" s="1" t="n">
        <v>0</v>
      </c>
      <c r="K11" s="19" t="n">
        <v>29</v>
      </c>
      <c r="L11" s="1" t="n">
        <v>1540040</v>
      </c>
      <c r="M11" s="1" t="n">
        <v>2396058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02</v>
      </c>
      <c r="D12" s="1" t="n">
        <v>6147131</v>
      </c>
      <c r="E12" s="1" t="n">
        <v>8979532</v>
      </c>
      <c r="F12" s="1" t="n">
        <v>0</v>
      </c>
      <c r="G12" s="19" t="n">
        <v>99</v>
      </c>
      <c r="H12" s="1" t="n">
        <v>6542158</v>
      </c>
      <c r="I12" s="1" t="n">
        <v>9325679</v>
      </c>
      <c r="J12" s="1" t="n">
        <v>0</v>
      </c>
      <c r="K12" s="19" t="n">
        <v>101</v>
      </c>
      <c r="L12" s="1" t="n">
        <v>6674060</v>
      </c>
      <c r="M12" s="1" t="n">
        <v>9495709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6</v>
      </c>
      <c r="D13" s="1" t="n">
        <v>377555</v>
      </c>
      <c r="E13" s="1" t="n">
        <v>563344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228</v>
      </c>
      <c r="D15" s="16" t="n">
        <v>10553503</v>
      </c>
      <c r="E15" s="16" t="n">
        <v>17068353</v>
      </c>
      <c r="F15" s="16" t="n">
        <v>0</v>
      </c>
      <c r="G15" s="12" t="n">
        <v>276</v>
      </c>
      <c r="H15" s="16" t="n">
        <v>12664963</v>
      </c>
      <c r="I15" s="16" t="n">
        <v>20701054</v>
      </c>
      <c r="J15" s="16" t="n">
        <v>0</v>
      </c>
      <c r="K15" s="12" t="n">
        <v>252</v>
      </c>
      <c r="L15" s="16" t="n">
        <v>11831446</v>
      </c>
      <c r="M15" s="16" t="n">
        <v>19243304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17</v>
      </c>
      <c r="D16" s="16" t="n">
        <v>467787</v>
      </c>
      <c r="E16" s="16" t="n">
        <v>1276830</v>
      </c>
      <c r="F16" s="16" t="n">
        <v>0</v>
      </c>
      <c r="G16" s="12" t="n">
        <v>10</v>
      </c>
      <c r="H16" s="16" t="n">
        <v>334108</v>
      </c>
      <c r="I16" s="16" t="n">
        <v>883566</v>
      </c>
      <c r="J16" s="16" t="n">
        <v>0</v>
      </c>
      <c r="K16" s="12" t="n">
        <v>8</v>
      </c>
      <c r="L16" s="16" t="n">
        <v>349131</v>
      </c>
      <c r="M16" s="16" t="n">
        <v>740998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7</v>
      </c>
      <c r="D17" s="1" t="n">
        <v>371832</v>
      </c>
      <c r="E17" s="1" t="n">
        <v>718367</v>
      </c>
      <c r="F17" s="1" t="n">
        <v>0</v>
      </c>
      <c r="G17" s="19" t="n">
        <v>8</v>
      </c>
      <c r="H17" s="1" t="n">
        <v>375441</v>
      </c>
      <c r="I17" s="1" t="n">
        <v>712199</v>
      </c>
      <c r="J17" s="1" t="n">
        <v>0</v>
      </c>
      <c r="K17" s="19" t="n">
        <v>3</v>
      </c>
      <c r="L17" s="1" t="n">
        <v>198684</v>
      </c>
      <c r="M17" s="1" t="n">
        <v>329937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0</v>
      </c>
      <c r="D18" s="1" t="n">
        <v>1309253</v>
      </c>
      <c r="E18" s="1" t="n">
        <v>2307540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4</v>
      </c>
      <c r="D19" s="1" t="n">
        <v>2569070</v>
      </c>
      <c r="E19" s="1" t="n">
        <v>3198075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15</v>
      </c>
      <c r="H20" s="1" t="n">
        <v>2347937</v>
      </c>
      <c r="I20" s="1" t="n">
        <v>3112931</v>
      </c>
      <c r="J20" s="1" t="n">
        <v>0</v>
      </c>
      <c r="K20" s="19" t="n">
        <v>36</v>
      </c>
      <c r="L20" s="1" t="n">
        <v>3392695</v>
      </c>
      <c r="M20" s="1" t="n">
        <v>5083138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8</v>
      </c>
      <c r="D21" s="16" t="n">
        <v>4717942</v>
      </c>
      <c r="E21" s="16" t="n">
        <v>7500812</v>
      </c>
      <c r="F21" s="16" t="n">
        <v>0</v>
      </c>
      <c r="G21" s="12" t="n">
        <v>46</v>
      </c>
      <c r="H21" s="16" t="n">
        <v>3910677</v>
      </c>
      <c r="I21" s="16" t="n">
        <v>6221040</v>
      </c>
      <c r="J21" s="16" t="n">
        <v>0</v>
      </c>
      <c r="K21" s="12" t="n">
        <v>49</v>
      </c>
      <c r="L21" s="16" t="n">
        <v>4064720</v>
      </c>
      <c r="M21" s="16" t="n">
        <v>6360347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1</v>
      </c>
      <c r="H22" s="16" t="n">
        <v>23096</v>
      </c>
      <c r="I22" s="16" t="n">
        <v>46436</v>
      </c>
      <c r="J22" s="16" t="n">
        <v>0</v>
      </c>
      <c r="K22" s="12" t="n">
        <v>1</v>
      </c>
      <c r="L22" s="16" t="n">
        <v>82729</v>
      </c>
      <c r="M22" s="16" t="n">
        <v>112630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189</v>
      </c>
      <c r="D25" s="1" t="n">
        <v>13836664</v>
      </c>
      <c r="E25" s="1" t="n">
        <v>19325430</v>
      </c>
      <c r="F25" s="1" t="n">
        <v>0</v>
      </c>
      <c r="G25" s="19" t="n">
        <v>193</v>
      </c>
      <c r="H25" s="1" t="n">
        <v>13991002</v>
      </c>
      <c r="I25" s="1" t="n">
        <v>19335082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/>
      <c r="K26" s="19" t="n">
        <v>185</v>
      </c>
      <c r="L26" s="1" t="n">
        <v>13427870</v>
      </c>
      <c r="M26" s="1" t="n">
        <v>18735577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189</v>
      </c>
      <c r="D27" s="16" t="n">
        <v>13836664</v>
      </c>
      <c r="E27" s="16" t="n">
        <v>19325430</v>
      </c>
      <c r="F27" s="16" t="n">
        <v>0</v>
      </c>
      <c r="G27" s="12" t="n">
        <v>195</v>
      </c>
      <c r="H27" s="16" t="n">
        <v>14077547</v>
      </c>
      <c r="I27" s="16" t="n">
        <v>19480827</v>
      </c>
      <c r="J27" s="16" t="n">
        <v>0</v>
      </c>
      <c r="K27" s="12" t="n">
        <v>188</v>
      </c>
      <c r="L27" s="16" t="n">
        <v>13629932</v>
      </c>
      <c r="M27" s="16" t="n">
        <v>19028814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515</v>
      </c>
      <c r="D28" s="24" t="n">
        <v>29711859</v>
      </c>
      <c r="E28" s="24" t="n">
        <v>45560666</v>
      </c>
      <c r="F28" s="24" t="n">
        <v>0</v>
      </c>
      <c r="G28" s="23" t="n">
        <v>547</v>
      </c>
      <c r="H28" s="24" t="n">
        <v>31104404</v>
      </c>
      <c r="I28" s="24" t="n">
        <v>47823331</v>
      </c>
      <c r="J28" s="24" t="n">
        <v>0</v>
      </c>
      <c r="K28" s="23" t="n">
        <v>516</v>
      </c>
      <c r="L28" s="24" t="n">
        <v>29898439</v>
      </c>
      <c r="M28" s="24" t="n">
        <v>45777290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11</v>
      </c>
      <c r="K11" s="0" t="s">
        <v>47</v>
      </c>
      <c r="L11" s="26" t="n">
        <v>41646.3590277778</v>
      </c>
      <c r="M11" s="26" t="n">
        <v>41654.4604166667</v>
      </c>
      <c r="N11" s="1" t="n">
        <v>22898</v>
      </c>
      <c r="O11" s="1" t="n">
        <v>28464</v>
      </c>
      <c r="P11" s="1" t="n">
        <v>49182</v>
      </c>
      <c r="Q11" s="1" t="n">
        <v>20718</v>
      </c>
      <c r="R11" s="1" t="n">
        <v>0</v>
      </c>
      <c r="S11" s="31" t="s">
        <v>4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3</v>
      </c>
      <c r="K14" s="0" t="s">
        <v>41</v>
      </c>
      <c r="L14" s="26" t="n">
        <v>41646.3784722222</v>
      </c>
      <c r="M14" s="26" t="n">
        <v>41654.4590277778</v>
      </c>
      <c r="N14" s="1" t="n">
        <v>28032</v>
      </c>
      <c r="O14" s="1" t="n">
        <v>73018</v>
      </c>
      <c r="P14" s="1" t="n">
        <v>98171</v>
      </c>
      <c r="Q14" s="1" t="n">
        <v>25153</v>
      </c>
      <c r="R14" s="1" t="n">
        <v>0</v>
      </c>
      <c r="S14" s="31" t="s">
        <v>42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51</v>
      </c>
      <c r="J15" s="0" t="n">
        <v>211</v>
      </c>
      <c r="K15" s="0" t="s">
        <v>41</v>
      </c>
      <c r="L15" s="26" t="n">
        <v>41647.3930555556</v>
      </c>
      <c r="M15" s="26" t="n">
        <v>41655.4166666667</v>
      </c>
      <c r="N15" s="1" t="n">
        <v>28578</v>
      </c>
      <c r="O15" s="1" t="n">
        <v>73018</v>
      </c>
      <c r="P15" s="1" t="n">
        <v>98654</v>
      </c>
      <c r="Q15" s="1" t="n">
        <v>25636</v>
      </c>
      <c r="R15" s="1" t="n">
        <v>0</v>
      </c>
      <c r="S15" s="31" t="s">
        <v>45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2</v>
      </c>
      <c r="F16" s="0" t="n">
        <v>201402</v>
      </c>
      <c r="G16" s="0" t="n">
        <v>201402</v>
      </c>
      <c r="H16" s="31" t="s">
        <v>56</v>
      </c>
      <c r="I16" s="0" t="n">
        <v>66651</v>
      </c>
      <c r="J16" s="0" t="n">
        <v>205</v>
      </c>
      <c r="K16" s="0" t="s">
        <v>41</v>
      </c>
      <c r="L16" s="26" t="n">
        <v>41646.3527777778</v>
      </c>
      <c r="M16" s="26" t="n">
        <v>41654.4604166667</v>
      </c>
      <c r="N16" s="1" t="n">
        <v>27458</v>
      </c>
      <c r="O16" s="1" t="n">
        <v>73018</v>
      </c>
      <c r="P16" s="1" t="n">
        <v>97766</v>
      </c>
      <c r="Q16" s="1" t="n">
        <v>24748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534722222</v>
      </c>
      <c r="M17" s="26" t="n">
        <v>41654.4291666667</v>
      </c>
      <c r="N17" s="1" t="n">
        <v>30539</v>
      </c>
      <c r="O17" s="1" t="n">
        <v>30372</v>
      </c>
      <c r="P17" s="1" t="n">
        <v>57620</v>
      </c>
      <c r="Q17" s="1" t="n">
        <v>27248</v>
      </c>
      <c r="R17" s="1" t="n">
        <v>0</v>
      </c>
      <c r="S17" s="31" t="s">
        <v>48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2</v>
      </c>
      <c r="J18" s="0" t="n">
        <v>111</v>
      </c>
      <c r="K18" s="0" t="s">
        <v>47</v>
      </c>
      <c r="L18" s="26" t="n">
        <v>41646.4055555556</v>
      </c>
      <c r="M18" s="26" t="n">
        <v>41654.4284722222</v>
      </c>
      <c r="N18" s="1" t="n">
        <v>31320</v>
      </c>
      <c r="O18" s="1" t="n">
        <v>39105</v>
      </c>
      <c r="P18" s="1" t="n">
        <v>67314</v>
      </c>
      <c r="Q18" s="1" t="n">
        <v>28209</v>
      </c>
      <c r="R18" s="1" t="n">
        <v>0</v>
      </c>
      <c r="S18" s="31" t="s">
        <v>4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51</v>
      </c>
      <c r="J23" s="0" t="n">
        <v>111</v>
      </c>
      <c r="K23" s="0" t="s">
        <v>41</v>
      </c>
      <c r="L23" s="26" t="n">
        <v>41651.6597222222</v>
      </c>
      <c r="M23" s="26" t="n">
        <v>41659.4583333333</v>
      </c>
      <c r="N23" s="1" t="n">
        <v>27740</v>
      </c>
      <c r="O23" s="1" t="n">
        <v>53700</v>
      </c>
      <c r="P23" s="1" t="n">
        <v>78568</v>
      </c>
      <c r="Q23" s="1" t="n">
        <v>24868</v>
      </c>
      <c r="R23" s="1" t="n">
        <v>0</v>
      </c>
      <c r="S23" s="31" t="s">
        <v>42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12</v>
      </c>
      <c r="J24" s="0" t="n">
        <v>111</v>
      </c>
      <c r="K24" s="0" t="s">
        <v>47</v>
      </c>
      <c r="L24" s="26" t="n">
        <v>41651.5979166667</v>
      </c>
      <c r="M24" s="26" t="n">
        <v>41659.4777777778</v>
      </c>
      <c r="N24" s="1" t="n">
        <v>32628</v>
      </c>
      <c r="O24" s="1" t="n">
        <v>44536</v>
      </c>
      <c r="P24" s="1" t="n">
        <v>73861</v>
      </c>
      <c r="Q24" s="1" t="n">
        <v>29325</v>
      </c>
      <c r="R24" s="1" t="n">
        <v>0</v>
      </c>
      <c r="S24" s="31" t="s">
        <v>48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51</v>
      </c>
      <c r="J28" s="0" t="n">
        <v>111</v>
      </c>
      <c r="K28" s="0" t="s">
        <v>41</v>
      </c>
      <c r="L28" s="26" t="n">
        <v>41652.3368055556</v>
      </c>
      <c r="M28" s="26" t="n">
        <v>41660.4118055556</v>
      </c>
      <c r="N28" s="1" t="n">
        <v>26822</v>
      </c>
      <c r="O28" s="1" t="n">
        <v>73018</v>
      </c>
      <c r="P28" s="1" t="n">
        <v>101273</v>
      </c>
      <c r="Q28" s="1" t="n">
        <v>28255</v>
      </c>
      <c r="R28" s="1" t="n">
        <v>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12</v>
      </c>
      <c r="J29" s="0" t="n">
        <v>111</v>
      </c>
      <c r="K29" s="0" t="s">
        <v>47</v>
      </c>
      <c r="L29" s="26" t="n">
        <v>41652.4583333333</v>
      </c>
      <c r="M29" s="26" t="n">
        <v>41660.4125</v>
      </c>
      <c r="N29" s="1" t="n">
        <v>28115</v>
      </c>
      <c r="O29" s="1" t="n">
        <v>72173</v>
      </c>
      <c r="P29" s="1" t="n">
        <v>101147</v>
      </c>
      <c r="Q29" s="1" t="n">
        <v>28974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2</v>
      </c>
      <c r="F30" s="0" t="n">
        <v>201402</v>
      </c>
      <c r="G30" s="0" t="n">
        <v>201402</v>
      </c>
      <c r="H30" s="31" t="s">
        <v>71</v>
      </c>
      <c r="I30" s="0" t="n">
        <v>66612</v>
      </c>
      <c r="J30" s="0" t="n">
        <v>207</v>
      </c>
      <c r="K30" s="0" t="s">
        <v>47</v>
      </c>
      <c r="L30" s="26" t="n">
        <v>41652.40625</v>
      </c>
      <c r="M30" s="26" t="n">
        <v>41661.4013888889</v>
      </c>
      <c r="N30" s="1" t="n">
        <v>30619</v>
      </c>
      <c r="O30" s="1" t="n">
        <v>63200</v>
      </c>
      <c r="P30" s="1" t="n">
        <v>90670</v>
      </c>
      <c r="Q30" s="1" t="n">
        <v>27470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51</v>
      </c>
      <c r="J31" s="0" t="n">
        <v>205</v>
      </c>
      <c r="K31" s="0" t="s">
        <v>41</v>
      </c>
      <c r="L31" s="26" t="n">
        <v>41653.3576388889</v>
      </c>
      <c r="M31" s="26" t="n">
        <v>41662.5798611111</v>
      </c>
      <c r="N31" s="1" t="n">
        <v>29490</v>
      </c>
      <c r="O31" s="1" t="n">
        <v>73018</v>
      </c>
      <c r="P31" s="1" t="n">
        <v>99441</v>
      </c>
      <c r="Q31" s="1" t="n">
        <v>26423</v>
      </c>
      <c r="R31" s="1" t="n">
        <v>0</v>
      </c>
      <c r="S31" s="31" t="s">
        <v>42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3</v>
      </c>
      <c r="I32" s="0" t="n">
        <v>66651</v>
      </c>
      <c r="J32" s="0" t="n">
        <v>211</v>
      </c>
      <c r="K32" s="0" t="s">
        <v>41</v>
      </c>
      <c r="L32" s="26" t="n">
        <v>41653.3506944444</v>
      </c>
      <c r="M32" s="26" t="n">
        <v>41660.4118055556</v>
      </c>
      <c r="N32" s="1" t="n">
        <v>28090</v>
      </c>
      <c r="O32" s="1" t="n">
        <v>73018</v>
      </c>
      <c r="P32" s="1" t="n">
        <v>98285</v>
      </c>
      <c r="Q32" s="1" t="n">
        <v>25267</v>
      </c>
      <c r="R32" s="1" t="n">
        <v>0</v>
      </c>
      <c r="S32" s="31" t="s">
        <v>42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2</v>
      </c>
      <c r="F33" s="0" t="n">
        <v>201402</v>
      </c>
      <c r="G33" s="0" t="n">
        <v>201402</v>
      </c>
      <c r="H33" s="31" t="s">
        <v>74</v>
      </c>
      <c r="I33" s="0" t="n">
        <v>66612</v>
      </c>
      <c r="J33" s="0" t="n">
        <v>111</v>
      </c>
      <c r="K33" s="0" t="s">
        <v>47</v>
      </c>
      <c r="L33" s="26" t="n">
        <v>41653.3715277778</v>
      </c>
      <c r="M33" s="26" t="n">
        <v>41661.3972222222</v>
      </c>
      <c r="N33" s="1" t="n">
        <v>28454</v>
      </c>
      <c r="O33" s="1" t="n">
        <v>46764</v>
      </c>
      <c r="P33" s="1" t="n">
        <v>72381</v>
      </c>
      <c r="Q33" s="1" t="n">
        <v>25617</v>
      </c>
      <c r="R33" s="1" t="n">
        <v>0</v>
      </c>
      <c r="S33" s="31" t="s">
        <v>4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1</v>
      </c>
      <c r="F34" s="0" t="n">
        <v>201401</v>
      </c>
      <c r="G34" s="0" t="n">
        <v>201401</v>
      </c>
      <c r="H34" s="31" t="s">
        <v>75</v>
      </c>
      <c r="I34" s="0" t="n">
        <v>66610</v>
      </c>
      <c r="J34" s="0" t="n">
        <v>111</v>
      </c>
      <c r="K34" s="0" t="s">
        <v>34</v>
      </c>
      <c r="L34" s="26" t="n">
        <v>41654.5138888889</v>
      </c>
      <c r="M34" s="26" t="n">
        <v>41660.3645833333</v>
      </c>
      <c r="N34" s="1" t="n">
        <v>35037</v>
      </c>
      <c r="O34" s="1" t="n">
        <v>16708</v>
      </c>
      <c r="P34" s="1" t="n">
        <v>52120</v>
      </c>
      <c r="Q34" s="1" t="n">
        <v>35412</v>
      </c>
      <c r="R34" s="1" t="n">
        <v>0</v>
      </c>
      <c r="S34" s="31" t="s">
        <v>76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7</v>
      </c>
      <c r="I35" s="0" t="n">
        <v>66651</v>
      </c>
      <c r="J35" s="0" t="n">
        <v>205</v>
      </c>
      <c r="K35" s="0" t="s">
        <v>41</v>
      </c>
      <c r="L35" s="26" t="n">
        <v>41653.3923611111</v>
      </c>
      <c r="M35" s="26" t="n">
        <v>41660.6916666667</v>
      </c>
      <c r="N35" s="1" t="n">
        <v>25117</v>
      </c>
      <c r="O35" s="1" t="n">
        <v>55608</v>
      </c>
      <c r="P35" s="1" t="n">
        <v>78206</v>
      </c>
      <c r="Q35" s="1" t="n">
        <v>22598</v>
      </c>
      <c r="R35" s="1" t="n">
        <v>0</v>
      </c>
      <c r="S35" s="31" t="s">
        <v>45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78</v>
      </c>
      <c r="I36" s="0" t="n">
        <v>66617</v>
      </c>
      <c r="J36" s="0" t="n">
        <v>205</v>
      </c>
      <c r="K36" s="0" t="s">
        <v>79</v>
      </c>
      <c r="L36" s="26" t="n">
        <v>41653.40625</v>
      </c>
      <c r="M36" s="26" t="n">
        <v>41661.6229166667</v>
      </c>
      <c r="N36" s="1" t="n">
        <v>40506</v>
      </c>
      <c r="O36" s="1" t="n">
        <v>68973</v>
      </c>
      <c r="P36" s="1" t="n">
        <v>120271</v>
      </c>
      <c r="Q36" s="1" t="n">
        <v>51298</v>
      </c>
      <c r="R36" s="1" t="n">
        <v>0</v>
      </c>
      <c r="S36" s="31" t="s">
        <v>80</v>
      </c>
      <c r="T36" s="0" t="n">
        <v>90917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111</v>
      </c>
      <c r="K42" s="0" t="s">
        <v>41</v>
      </c>
      <c r="L42" s="26" t="n">
        <v>41658.5868055556</v>
      </c>
      <c r="M42" s="26" t="n">
        <v>41666.4243055556</v>
      </c>
      <c r="N42" s="1" t="n">
        <v>29396</v>
      </c>
      <c r="O42" s="1" t="n">
        <v>73602</v>
      </c>
      <c r="P42" s="1" t="n">
        <v>105848</v>
      </c>
      <c r="Q42" s="1" t="n">
        <v>3224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205</v>
      </c>
      <c r="K43" s="0" t="s">
        <v>41</v>
      </c>
      <c r="L43" s="26" t="n">
        <v>41658.5909722222</v>
      </c>
      <c r="M43" s="26" t="n">
        <v>41666.4166666667</v>
      </c>
      <c r="N43" s="1" t="n">
        <v>30626</v>
      </c>
      <c r="O43" s="1" t="n">
        <v>73602</v>
      </c>
      <c r="P43" s="1" t="n">
        <v>101028</v>
      </c>
      <c r="Q43" s="1" t="n">
        <v>2742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41</v>
      </c>
      <c r="L44" s="26" t="n">
        <v>41658.5347222222</v>
      </c>
      <c r="M44" s="26" t="n">
        <v>41666.6284722222</v>
      </c>
      <c r="N44" s="1" t="n">
        <v>30778</v>
      </c>
      <c r="O44" s="1" t="n">
        <v>55608</v>
      </c>
      <c r="P44" s="1" t="n">
        <v>86935</v>
      </c>
      <c r="Q44" s="1" t="n">
        <v>31327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89</v>
      </c>
      <c r="I45" s="0" t="n">
        <v>66651</v>
      </c>
      <c r="J45" s="0" t="n">
        <v>111</v>
      </c>
      <c r="K45" s="0" t="s">
        <v>90</v>
      </c>
      <c r="L45" s="26" t="n">
        <v>41658.5833333333</v>
      </c>
      <c r="M45" s="26" t="n">
        <v>41666.425</v>
      </c>
      <c r="N45" s="1" t="n">
        <v>26622</v>
      </c>
      <c r="O45" s="1" t="n">
        <v>74926</v>
      </c>
      <c r="P45" s="1" t="n">
        <v>98927</v>
      </c>
      <c r="Q45" s="1" t="n">
        <v>24001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51</v>
      </c>
      <c r="J50" s="0" t="n">
        <v>111</v>
      </c>
      <c r="K50" s="0" t="s">
        <v>41</v>
      </c>
      <c r="L50" s="26" t="n">
        <v>41660.3881944444</v>
      </c>
      <c r="M50" s="26" t="n">
        <v>41668.4006944444</v>
      </c>
      <c r="N50" s="1" t="n">
        <v>32724</v>
      </c>
      <c r="O50" s="1" t="n">
        <v>74926</v>
      </c>
      <c r="P50" s="1" t="n">
        <v>108170</v>
      </c>
      <c r="Q50" s="1" t="n">
        <v>33244</v>
      </c>
      <c r="R50" s="1" t="n">
        <v>0</v>
      </c>
      <c r="S50" s="31" t="s">
        <v>42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7</v>
      </c>
      <c r="I51" s="0" t="n">
        <v>66612</v>
      </c>
      <c r="J51" s="0" t="n">
        <v>207</v>
      </c>
      <c r="K51" s="0" t="s">
        <v>98</v>
      </c>
      <c r="L51" s="26" t="n">
        <v>41660.5833333333</v>
      </c>
      <c r="M51" s="26" t="n">
        <v>41667.4104166667</v>
      </c>
      <c r="N51" s="1" t="n">
        <v>28879</v>
      </c>
      <c r="O51" s="1" t="n">
        <v>30372</v>
      </c>
      <c r="P51" s="1" t="n">
        <v>56322</v>
      </c>
      <c r="Q51" s="1" t="n">
        <v>25950</v>
      </c>
      <c r="R51" s="1" t="n">
        <v>0</v>
      </c>
      <c r="S51" s="31" t="s">
        <v>76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9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80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9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201</v>
      </c>
      <c r="K59" s="0" t="s">
        <v>47</v>
      </c>
      <c r="L59" s="26" t="n">
        <v>41665.71875</v>
      </c>
      <c r="M59" s="26" t="n">
        <v>41674.5076388889</v>
      </c>
      <c r="N59" s="1" t="n">
        <v>29571</v>
      </c>
      <c r="O59" s="1" t="n">
        <v>53465</v>
      </c>
      <c r="P59" s="1" t="n">
        <v>80116</v>
      </c>
      <c r="Q59" s="1" t="n">
        <v>26651</v>
      </c>
      <c r="R59" s="1" t="n">
        <v>0</v>
      </c>
      <c r="S59" s="31" t="s">
        <v>48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3854166667</v>
      </c>
      <c r="M60" s="26" t="n">
        <v>41673.5319444445</v>
      </c>
      <c r="N60" s="1" t="n">
        <v>25832</v>
      </c>
      <c r="O60" s="1" t="n">
        <v>74926</v>
      </c>
      <c r="P60" s="1" t="n">
        <v>99105</v>
      </c>
      <c r="Q60" s="1" t="n">
        <v>24179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17</v>
      </c>
      <c r="J63" s="0" t="n">
        <v>111</v>
      </c>
      <c r="K63" s="0" t="s">
        <v>39</v>
      </c>
      <c r="L63" s="26" t="n">
        <v>41666.40625</v>
      </c>
      <c r="M63" s="26" t="n">
        <v>41674.5034722222</v>
      </c>
      <c r="N63" s="1" t="n">
        <v>42871</v>
      </c>
      <c r="O63" s="1" t="n">
        <v>26227</v>
      </c>
      <c r="P63" s="1" t="n">
        <v>72273</v>
      </c>
      <c r="Q63" s="1" t="n">
        <v>46046</v>
      </c>
      <c r="R63" s="1" t="n">
        <v>0</v>
      </c>
      <c r="S63" s="31" t="s">
        <v>60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51</v>
      </c>
      <c r="J64" s="0" t="n">
        <v>205</v>
      </c>
      <c r="K64" s="0" t="s">
        <v>41</v>
      </c>
      <c r="L64" s="26" t="n">
        <v>41667.3541666667</v>
      </c>
      <c r="M64" s="26" t="n">
        <v>41675.4944444444</v>
      </c>
      <c r="N64" s="1" t="n">
        <v>27414</v>
      </c>
      <c r="O64" s="1" t="n">
        <v>73018</v>
      </c>
      <c r="P64" s="1" t="n">
        <v>97798</v>
      </c>
      <c r="Q64" s="1" t="n">
        <v>24780</v>
      </c>
      <c r="R64" s="1" t="n">
        <v>0</v>
      </c>
      <c r="S64" s="31" t="s">
        <v>42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9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9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207</v>
      </c>
      <c r="K67" s="0" t="s">
        <v>41</v>
      </c>
      <c r="L67" s="26" t="n">
        <v>41667.3576388889</v>
      </c>
      <c r="M67" s="26" t="n">
        <v>41680.4430555556</v>
      </c>
      <c r="N67" s="1" t="n">
        <v>33411</v>
      </c>
      <c r="O67" s="1" t="n">
        <v>74926</v>
      </c>
      <c r="P67" s="1" t="n">
        <v>108699</v>
      </c>
      <c r="Q67" s="1" t="n">
        <v>33773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111</v>
      </c>
      <c r="K68" s="0" t="s">
        <v>41</v>
      </c>
      <c r="L68" s="26" t="n">
        <v>41667.3833333333</v>
      </c>
      <c r="M68" s="26" t="n">
        <v>41675.3798611111</v>
      </c>
      <c r="N68" s="1" t="n">
        <v>33289</v>
      </c>
      <c r="O68" s="1" t="n">
        <v>53700</v>
      </c>
      <c r="P68" s="1" t="n">
        <v>82476</v>
      </c>
      <c r="Q68" s="1" t="n">
        <v>28776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201</v>
      </c>
      <c r="K78" s="0" t="s">
        <v>41</v>
      </c>
      <c r="L78" s="26" t="n">
        <v>41672.625</v>
      </c>
      <c r="M78" s="26" t="n">
        <v>41680.4826388889</v>
      </c>
      <c r="N78" s="1" t="n">
        <v>35762</v>
      </c>
      <c r="O78" s="1" t="n">
        <v>74926</v>
      </c>
      <c r="P78" s="1" t="n">
        <v>116456</v>
      </c>
      <c r="Q78" s="1" t="n">
        <v>41530</v>
      </c>
      <c r="R78" s="1" t="n">
        <v>0</v>
      </c>
      <c r="S78" s="31" t="s">
        <v>45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12</v>
      </c>
      <c r="J80" s="0" t="n">
        <v>111</v>
      </c>
      <c r="K80" s="0" t="s">
        <v>47</v>
      </c>
      <c r="L80" s="26" t="n">
        <v>41674.4097222222</v>
      </c>
      <c r="M80" s="26" t="n">
        <v>41682.3986111111</v>
      </c>
      <c r="N80" s="1" t="n">
        <v>41066</v>
      </c>
      <c r="O80" s="1" t="n">
        <v>65179</v>
      </c>
      <c r="P80" s="1" t="n">
        <v>106102</v>
      </c>
      <c r="Q80" s="1" t="n">
        <v>40923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1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2</v>
      </c>
      <c r="I82" s="0" t="n">
        <v>66651</v>
      </c>
      <c r="J82" s="0" t="n">
        <v>211</v>
      </c>
      <c r="K82" s="0" t="s">
        <v>133</v>
      </c>
      <c r="L82" s="26" t="n">
        <v>41674.3576388889</v>
      </c>
      <c r="M82" s="26" t="n">
        <v>41696.4236111111</v>
      </c>
      <c r="N82" s="1" t="n">
        <v>56740</v>
      </c>
      <c r="O82" s="1" t="n">
        <v>74926</v>
      </c>
      <c r="P82" s="1" t="n">
        <v>135319</v>
      </c>
      <c r="Q82" s="1" t="n">
        <v>60393</v>
      </c>
      <c r="R82" s="1" t="n">
        <v>0</v>
      </c>
      <c r="S82" s="31" t="s">
        <v>13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2</v>
      </c>
      <c r="F90" s="0" t="n">
        <v>201402</v>
      </c>
      <c r="G90" s="0" t="n">
        <v>201402</v>
      </c>
      <c r="H90" s="31" t="s">
        <v>142</v>
      </c>
      <c r="I90" s="0" t="n">
        <v>66651</v>
      </c>
      <c r="J90" s="0" t="n">
        <v>111</v>
      </c>
      <c r="K90" s="0" t="s">
        <v>41</v>
      </c>
      <c r="L90" s="26" t="n">
        <v>41680.3986111111</v>
      </c>
      <c r="M90" s="26" t="n">
        <v>41688.3902777778</v>
      </c>
      <c r="N90" s="1" t="n">
        <v>26173</v>
      </c>
      <c r="O90" s="1" t="n">
        <v>73018</v>
      </c>
      <c r="P90" s="1" t="n">
        <v>96646</v>
      </c>
      <c r="Q90" s="1" t="n">
        <v>23628</v>
      </c>
      <c r="R90" s="1" t="n">
        <v>0</v>
      </c>
      <c r="S90" s="31" t="s">
        <v>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3</v>
      </c>
      <c r="F92" s="0" t="n">
        <v>201403</v>
      </c>
      <c r="G92" s="0" t="n">
        <v>201403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868055556</v>
      </c>
      <c r="M92" s="26" t="n">
        <v>41688.4645833333</v>
      </c>
      <c r="N92" s="1" t="n">
        <v>25795</v>
      </c>
      <c r="O92" s="1" t="n">
        <v>73018</v>
      </c>
      <c r="P92" s="1" t="n">
        <v>96291</v>
      </c>
      <c r="Q92" s="1" t="n">
        <v>23273</v>
      </c>
      <c r="R92" s="1" t="n">
        <v>0</v>
      </c>
      <c r="S92" s="31" t="s">
        <v>45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205</v>
      </c>
      <c r="K93" s="0" t="s">
        <v>41</v>
      </c>
      <c r="L93" s="26" t="n">
        <v>41681.3486111111</v>
      </c>
      <c r="M93" s="26" t="n">
        <v>41688.4638888889</v>
      </c>
      <c r="N93" s="1" t="n">
        <v>30164</v>
      </c>
      <c r="O93" s="1" t="n">
        <v>74926</v>
      </c>
      <c r="P93" s="1" t="n">
        <v>102017</v>
      </c>
      <c r="Q93" s="1" t="n">
        <v>27091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81944444</v>
      </c>
      <c r="M94" s="26" t="n">
        <v>41689.3951388889</v>
      </c>
      <c r="N94" s="1" t="n">
        <v>30686</v>
      </c>
      <c r="O94" s="1" t="n">
        <v>74926</v>
      </c>
      <c r="P94" s="1" t="n">
        <v>102400</v>
      </c>
      <c r="Q94" s="1" t="n">
        <v>27474</v>
      </c>
      <c r="R94" s="1" t="n">
        <v>0</v>
      </c>
      <c r="S94" s="31" t="s">
        <v>42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2</v>
      </c>
      <c r="F95" s="0" t="n">
        <v>201402</v>
      </c>
      <c r="G95" s="0" t="n">
        <v>201402</v>
      </c>
      <c r="H95" s="31" t="s">
        <v>147</v>
      </c>
      <c r="I95" s="0" t="n">
        <v>66612</v>
      </c>
      <c r="J95" s="0" t="n">
        <v>211</v>
      </c>
      <c r="K95" s="0" t="s">
        <v>39</v>
      </c>
      <c r="L95" s="26" t="n">
        <v>41681.3479166667</v>
      </c>
      <c r="M95" s="26" t="n">
        <v>41690.4333333333</v>
      </c>
      <c r="N95" s="1" t="n">
        <v>30012</v>
      </c>
      <c r="O95" s="1" t="n">
        <v>11600</v>
      </c>
      <c r="P95" s="1" t="n">
        <v>39327</v>
      </c>
      <c r="Q95" s="1" t="n">
        <v>27727</v>
      </c>
      <c r="R95" s="1" t="n">
        <v>0</v>
      </c>
      <c r="S95" s="31" t="s">
        <v>48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51</v>
      </c>
      <c r="J96" s="0" t="n">
        <v>111</v>
      </c>
      <c r="K96" s="0" t="s">
        <v>41</v>
      </c>
      <c r="L96" s="26" t="n">
        <v>41681.3854166667</v>
      </c>
      <c r="M96" s="26" t="n">
        <v>41689.3951388889</v>
      </c>
      <c r="N96" s="1" t="n">
        <v>29451</v>
      </c>
      <c r="O96" s="1" t="n">
        <v>73018</v>
      </c>
      <c r="P96" s="1" t="n">
        <v>99620</v>
      </c>
      <c r="Q96" s="1" t="n">
        <v>26602</v>
      </c>
      <c r="R96" s="1" t="n">
        <v>0</v>
      </c>
      <c r="S96" s="31" t="s">
        <v>45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49</v>
      </c>
      <c r="I97" s="0" t="n">
        <v>66617</v>
      </c>
      <c r="J97" s="0" t="n">
        <v>111</v>
      </c>
      <c r="K97" s="0" t="s">
        <v>150</v>
      </c>
      <c r="L97" s="26" t="n">
        <v>41681.36875</v>
      </c>
      <c r="M97" s="26" t="n">
        <v>41689.3951388889</v>
      </c>
      <c r="N97" s="1" t="n">
        <v>40601</v>
      </c>
      <c r="O97" s="1" t="n">
        <v>18314</v>
      </c>
      <c r="P97" s="1" t="n">
        <v>62490</v>
      </c>
      <c r="Q97" s="1" t="n">
        <v>44176</v>
      </c>
      <c r="R97" s="1" t="n">
        <v>0</v>
      </c>
      <c r="S97" s="31" t="s">
        <v>80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902777778</v>
      </c>
      <c r="N99" s="1" t="n">
        <v>34693</v>
      </c>
      <c r="O99" s="1" t="n">
        <v>73018</v>
      </c>
      <c r="P99" s="1" t="n">
        <v>104141</v>
      </c>
      <c r="Q99" s="1" t="n">
        <v>31123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805555556</v>
      </c>
      <c r="N100" s="1" t="n">
        <v>34776</v>
      </c>
      <c r="O100" s="1" t="n">
        <v>73018</v>
      </c>
      <c r="P100" s="1" t="n">
        <v>104167</v>
      </c>
      <c r="Q100" s="1" t="n">
        <v>31149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7048611111</v>
      </c>
      <c r="M101" s="26" t="n">
        <v>41694.38125</v>
      </c>
      <c r="N101" s="1" t="n">
        <v>32627</v>
      </c>
      <c r="O101" s="1" t="n">
        <v>63200</v>
      </c>
      <c r="P101" s="1" t="n">
        <v>96158</v>
      </c>
      <c r="Q101" s="1" t="n">
        <v>32958</v>
      </c>
      <c r="R101" s="1" t="n">
        <v>0</v>
      </c>
      <c r="S101" s="31" t="s">
        <v>4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12</v>
      </c>
      <c r="J102" s="0" t="n">
        <v>111</v>
      </c>
      <c r="K102" s="0" t="s">
        <v>47</v>
      </c>
      <c r="L102" s="26" t="n">
        <v>41686.6597222222</v>
      </c>
      <c r="M102" s="26" t="n">
        <v>41694.3833333333</v>
      </c>
      <c r="N102" s="1" t="n">
        <v>33928</v>
      </c>
      <c r="O102" s="1" t="n">
        <v>56500</v>
      </c>
      <c r="P102" s="1" t="n">
        <v>90127</v>
      </c>
      <c r="Q102" s="1" t="n">
        <v>33627</v>
      </c>
      <c r="R102" s="1" t="n">
        <v>0</v>
      </c>
      <c r="S102" s="31" t="s">
        <v>48</v>
      </c>
      <c r="T102" s="0" t="n">
        <v>90917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6423611111</v>
      </c>
      <c r="M103" s="26" t="n">
        <v>41695.4430555556</v>
      </c>
      <c r="N103" s="1" t="n">
        <v>34963</v>
      </c>
      <c r="O103" s="1" t="n">
        <v>29393</v>
      </c>
      <c r="P103" s="1" t="n">
        <v>64435</v>
      </c>
      <c r="Q103" s="1" t="n">
        <v>35042</v>
      </c>
      <c r="R103" s="1" t="n">
        <v>0</v>
      </c>
      <c r="S103" s="31" t="s">
        <v>4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211</v>
      </c>
      <c r="K104" s="0" t="s">
        <v>41</v>
      </c>
      <c r="L104" s="26" t="n">
        <v>41686.7256944444</v>
      </c>
      <c r="M104" s="26" t="n">
        <v>41694.4166666667</v>
      </c>
      <c r="N104" s="1" t="n">
        <v>31041</v>
      </c>
      <c r="O104" s="1" t="n">
        <v>74926</v>
      </c>
      <c r="P104" s="1" t="n">
        <v>102776</v>
      </c>
      <c r="Q104" s="1" t="n">
        <v>27850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4</v>
      </c>
      <c r="F105" s="0" t="n">
        <v>201404</v>
      </c>
      <c r="G105" s="0" t="n">
        <v>201404</v>
      </c>
      <c r="H105" s="31" t="s">
        <v>159</v>
      </c>
      <c r="I105" s="0" t="n">
        <v>66651</v>
      </c>
      <c r="J105" s="0" t="n">
        <v>201</v>
      </c>
      <c r="K105" s="0" t="s">
        <v>79</v>
      </c>
      <c r="L105" s="26" t="n">
        <v>41686.7534722222</v>
      </c>
      <c r="M105" s="26" t="n">
        <v>41723.4333333333</v>
      </c>
      <c r="N105" s="1" t="n">
        <v>83806</v>
      </c>
      <c r="O105" s="1" t="n">
        <v>73018</v>
      </c>
      <c r="P105" s="1" t="n">
        <v>170677</v>
      </c>
      <c r="Q105" s="1" t="n">
        <v>97659</v>
      </c>
      <c r="R105" s="1" t="n">
        <v>0</v>
      </c>
      <c r="S105" s="31" t="s">
        <v>4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50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17</v>
      </c>
      <c r="J112" s="0" t="n">
        <v>201</v>
      </c>
      <c r="K112" s="0" t="s">
        <v>150</v>
      </c>
      <c r="L112" s="26" t="n">
        <v>41688.4652777778</v>
      </c>
      <c r="M112" s="26" t="n">
        <v>41696.4284722222</v>
      </c>
      <c r="N112" s="1" t="n">
        <v>40523</v>
      </c>
      <c r="O112" s="1" t="n">
        <v>39918</v>
      </c>
      <c r="P112" s="1" t="n">
        <v>85841</v>
      </c>
      <c r="Q112" s="1" t="n">
        <v>45923</v>
      </c>
      <c r="R112" s="1" t="n">
        <v>0</v>
      </c>
      <c r="S112" s="31" t="s">
        <v>60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368055556</v>
      </c>
      <c r="M113" s="26" t="n">
        <v>41697.3965277778</v>
      </c>
      <c r="N113" s="1" t="n">
        <v>35170</v>
      </c>
      <c r="O113" s="1" t="n">
        <v>64354</v>
      </c>
      <c r="P113" s="1" t="n">
        <v>96789</v>
      </c>
      <c r="Q113" s="1" t="n">
        <v>32435</v>
      </c>
      <c r="R113" s="1" t="n">
        <v>0</v>
      </c>
      <c r="S113" s="31" t="s">
        <v>48</v>
      </c>
      <c r="T113" s="0" t="n">
        <v>90918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819444444</v>
      </c>
      <c r="M115" s="26" t="n">
        <v>41697.3791666667</v>
      </c>
      <c r="N115" s="1" t="n">
        <v>39860</v>
      </c>
      <c r="O115" s="1" t="n">
        <v>30372</v>
      </c>
      <c r="P115" s="1" t="n">
        <v>66218</v>
      </c>
      <c r="Q115" s="1" t="n">
        <v>35846</v>
      </c>
      <c r="R115" s="1" t="n">
        <v>0</v>
      </c>
      <c r="S115" s="31" t="s">
        <v>4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3</v>
      </c>
      <c r="F118" s="0" t="n">
        <v>201403</v>
      </c>
      <c r="G118" s="0" t="n">
        <v>201403</v>
      </c>
      <c r="H118" s="31" t="s">
        <v>173</v>
      </c>
      <c r="I118" s="0" t="n">
        <v>66617</v>
      </c>
      <c r="J118" s="0" t="n">
        <v>111</v>
      </c>
      <c r="K118" s="0" t="s">
        <v>150</v>
      </c>
      <c r="L118" s="26" t="n">
        <v>41693.4652777778</v>
      </c>
      <c r="M118" s="26" t="n">
        <v>41702.3479166667</v>
      </c>
      <c r="N118" s="1" t="n">
        <v>42550</v>
      </c>
      <c r="O118" s="1" t="n">
        <v>32321</v>
      </c>
      <c r="P118" s="1" t="n">
        <v>83547</v>
      </c>
      <c r="Q118" s="1" t="n">
        <v>51226</v>
      </c>
      <c r="R118" s="1" t="n">
        <v>0</v>
      </c>
      <c r="S118" s="31" t="s">
        <v>60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2</v>
      </c>
      <c r="F119" s="0" t="n">
        <v>201402</v>
      </c>
      <c r="G119" s="0" t="n">
        <v>201402</v>
      </c>
      <c r="H119" s="31" t="s">
        <v>174</v>
      </c>
      <c r="I119" s="0" t="n">
        <v>66610</v>
      </c>
      <c r="J119" s="0" t="n">
        <v>201</v>
      </c>
      <c r="K119" s="0" t="s">
        <v>34</v>
      </c>
      <c r="L119" s="26" t="n">
        <v>41694.3020833333</v>
      </c>
      <c r="M119" s="26" t="n">
        <v>41694.5541666667</v>
      </c>
      <c r="N119" s="1" t="n">
        <v>4997</v>
      </c>
      <c r="O119" s="1" t="n">
        <v>14800</v>
      </c>
      <c r="P119" s="1" t="n">
        <v>19415</v>
      </c>
      <c r="Q119" s="1" t="n">
        <v>4615</v>
      </c>
      <c r="R119" s="1" t="n">
        <v>0</v>
      </c>
      <c r="S119" s="31" t="s">
        <v>35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11</v>
      </c>
      <c r="K121" s="0" t="s">
        <v>47</v>
      </c>
      <c r="L121" s="26" t="n">
        <v>41693.5791666667</v>
      </c>
      <c r="M121" s="26" t="n">
        <v>41701.4555555556</v>
      </c>
      <c r="N121" s="1" t="n">
        <v>27293</v>
      </c>
      <c r="O121" s="1" t="n">
        <v>30372</v>
      </c>
      <c r="P121" s="1" t="n">
        <v>54922</v>
      </c>
      <c r="Q121" s="1" t="n">
        <v>24550</v>
      </c>
      <c r="R121" s="1" t="n">
        <v>0</v>
      </c>
      <c r="S121" s="31" t="s">
        <v>48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2</v>
      </c>
      <c r="J122" s="0" t="n">
        <v>205</v>
      </c>
      <c r="K122" s="0" t="s">
        <v>47</v>
      </c>
      <c r="L122" s="26" t="n">
        <v>41693.4284722222</v>
      </c>
      <c r="M122" s="26" t="n">
        <v>41701.4548611111</v>
      </c>
      <c r="N122" s="1" t="n">
        <v>30545</v>
      </c>
      <c r="O122" s="1" t="n">
        <v>44536</v>
      </c>
      <c r="P122" s="1" t="n">
        <v>79344</v>
      </c>
      <c r="Q122" s="1" t="n">
        <v>34808</v>
      </c>
      <c r="R122" s="1" t="n">
        <v>0</v>
      </c>
      <c r="S122" s="31" t="s">
        <v>48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4</v>
      </c>
      <c r="F123" s="0" t="n">
        <v>201404</v>
      </c>
      <c r="G123" s="0" t="n">
        <v>201404</v>
      </c>
      <c r="H123" s="31" t="s">
        <v>179</v>
      </c>
      <c r="I123" s="0" t="n">
        <v>66617</v>
      </c>
      <c r="J123" s="0" t="n">
        <v>211</v>
      </c>
      <c r="K123" s="0" t="s">
        <v>92</v>
      </c>
      <c r="L123" s="26" t="n">
        <v>41694.4479166667</v>
      </c>
      <c r="M123" s="26" t="n">
        <v>41722.5111111111</v>
      </c>
      <c r="N123" s="1" t="n">
        <v>67294</v>
      </c>
      <c r="O123" s="1" t="n">
        <v>80499</v>
      </c>
      <c r="P123" s="1" t="n">
        <v>165110</v>
      </c>
      <c r="Q123" s="1" t="n">
        <v>84611</v>
      </c>
      <c r="R123" s="1" t="n">
        <v>0</v>
      </c>
      <c r="S123" s="31" t="s">
        <v>60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3</v>
      </c>
      <c r="F124" s="0" t="n">
        <v>201403</v>
      </c>
      <c r="G124" s="0" t="n">
        <v>201403</v>
      </c>
      <c r="H124" s="31" t="s">
        <v>180</v>
      </c>
      <c r="I124" s="0" t="n">
        <v>66651</v>
      </c>
      <c r="J124" s="0" t="n">
        <v>111</v>
      </c>
      <c r="K124" s="0" t="s">
        <v>41</v>
      </c>
      <c r="L124" s="26" t="n">
        <v>41694.4055555556</v>
      </c>
      <c r="M124" s="26" t="n">
        <v>41701.3840277778</v>
      </c>
      <c r="N124" s="1" t="n">
        <v>24359</v>
      </c>
      <c r="O124" s="1" t="n">
        <v>74926</v>
      </c>
      <c r="P124" s="1" t="n">
        <v>100684</v>
      </c>
      <c r="Q124" s="1" t="n">
        <v>25758</v>
      </c>
      <c r="R124" s="1" t="n">
        <v>0</v>
      </c>
      <c r="S124" s="31" t="s">
        <v>42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51</v>
      </c>
      <c r="J129" s="0" t="n">
        <v>111</v>
      </c>
      <c r="K129" s="0" t="s">
        <v>41</v>
      </c>
      <c r="L129" s="26" t="n">
        <v>41695.4743055556</v>
      </c>
      <c r="M129" s="26" t="n">
        <v>41703.4027777778</v>
      </c>
      <c r="N129" s="1" t="n">
        <v>27503</v>
      </c>
      <c r="O129" s="1" t="n">
        <v>74926</v>
      </c>
      <c r="P129" s="1" t="n">
        <v>99655</v>
      </c>
      <c r="Q129" s="1" t="n">
        <v>24729</v>
      </c>
      <c r="R129" s="1" t="n">
        <v>0</v>
      </c>
      <c r="S129" s="31" t="s">
        <v>42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2</v>
      </c>
      <c r="J130" s="0" t="n">
        <v>111</v>
      </c>
      <c r="K130" s="0" t="s">
        <v>47</v>
      </c>
      <c r="L130" s="26" t="n">
        <v>41695.3715277778</v>
      </c>
      <c r="M130" s="26" t="n">
        <v>41704.3854166667</v>
      </c>
      <c r="N130" s="1" t="n">
        <v>27926</v>
      </c>
      <c r="O130" s="1" t="n">
        <v>30372</v>
      </c>
      <c r="P130" s="1" t="n">
        <v>60323</v>
      </c>
      <c r="Q130" s="1" t="n">
        <v>29951</v>
      </c>
      <c r="R130" s="1" t="n">
        <v>0</v>
      </c>
      <c r="S130" s="31" t="s">
        <v>48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7</v>
      </c>
      <c r="I131" s="0" t="n">
        <v>66610</v>
      </c>
      <c r="J131" s="0" t="n">
        <v>201</v>
      </c>
      <c r="K131" s="0" t="s">
        <v>188</v>
      </c>
      <c r="L131" s="26" t="n">
        <v>41694.8777777778</v>
      </c>
      <c r="M131" s="26" t="n">
        <v>41702.3659722222</v>
      </c>
      <c r="N131" s="1" t="n">
        <v>30794</v>
      </c>
      <c r="O131" s="1" t="n">
        <v>16708</v>
      </c>
      <c r="P131" s="1" t="n">
        <v>44577</v>
      </c>
      <c r="Q131" s="1" t="n">
        <v>27869</v>
      </c>
      <c r="R131" s="1" t="n">
        <v>0</v>
      </c>
      <c r="S131" s="31" t="s">
        <v>76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1700.6944444444</v>
      </c>
      <c r="M137" s="26" t="n">
        <v>41708.4055555556</v>
      </c>
      <c r="N137" s="1" t="n">
        <v>25856</v>
      </c>
      <c r="O137" s="1" t="n">
        <v>30372</v>
      </c>
      <c r="P137" s="1" t="n">
        <v>58491</v>
      </c>
      <c r="Q137" s="1" t="n">
        <v>28119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11</v>
      </c>
      <c r="K138" s="0" t="s">
        <v>41</v>
      </c>
      <c r="L138" s="26" t="n">
        <v>41700.5763888889</v>
      </c>
      <c r="M138" s="26" t="n">
        <v>41709.4076388889</v>
      </c>
      <c r="N138" s="1" t="n">
        <v>31959</v>
      </c>
      <c r="O138" s="1" t="n">
        <v>74926</v>
      </c>
      <c r="P138" s="1" t="n">
        <v>103705</v>
      </c>
      <c r="Q138" s="1" t="n">
        <v>28779</v>
      </c>
      <c r="R138" s="1" t="n">
        <v>0</v>
      </c>
      <c r="S138" s="31" t="s">
        <v>4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1700.7152777778</v>
      </c>
      <c r="M139" s="26" t="n">
        <v>41708.6243055556</v>
      </c>
      <c r="N139" s="1" t="n">
        <v>27796</v>
      </c>
      <c r="O139" s="1" t="n">
        <v>74966</v>
      </c>
      <c r="P139" s="1" t="n">
        <v>100020</v>
      </c>
      <c r="Q139" s="1" t="n">
        <v>25054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0</v>
      </c>
      <c r="J141" s="0" t="n">
        <v>201</v>
      </c>
      <c r="K141" s="0" t="s">
        <v>34</v>
      </c>
      <c r="L141" s="26" t="n">
        <v>41700.7013888889</v>
      </c>
      <c r="M141" s="26" t="n">
        <v>41701.6215277778</v>
      </c>
      <c r="N141" s="1" t="n">
        <v>10705</v>
      </c>
      <c r="O141" s="1" t="n">
        <v>14800</v>
      </c>
      <c r="P141" s="1" t="n">
        <v>24435</v>
      </c>
      <c r="Q141" s="1" t="n">
        <v>9635</v>
      </c>
      <c r="R141" s="1" t="n">
        <v>0</v>
      </c>
      <c r="S141" s="31" t="s">
        <v>37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80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12</v>
      </c>
      <c r="J146" s="0" t="n">
        <v>207</v>
      </c>
      <c r="K146" s="0" t="s">
        <v>47</v>
      </c>
      <c r="L146" s="26" t="n">
        <v>41702.4722222222</v>
      </c>
      <c r="M146" s="26" t="n">
        <v>41703.9194444444</v>
      </c>
      <c r="N146" s="1" t="n">
        <v>9265</v>
      </c>
      <c r="O146" s="1" t="n">
        <v>71655</v>
      </c>
      <c r="P146" s="1" t="n">
        <v>80010</v>
      </c>
      <c r="Q146" s="1" t="n">
        <v>8355</v>
      </c>
      <c r="R146" s="1" t="n">
        <v>0</v>
      </c>
      <c r="S146" s="31" t="s">
        <v>48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11</v>
      </c>
      <c r="K147" s="0" t="s">
        <v>41</v>
      </c>
      <c r="L147" s="26" t="n">
        <v>41702.3819444444</v>
      </c>
      <c r="M147" s="26" t="n">
        <v>41709.4041666667</v>
      </c>
      <c r="N147" s="1" t="n">
        <v>24356</v>
      </c>
      <c r="O147" s="1" t="n">
        <v>73018</v>
      </c>
      <c r="P147" s="1" t="n">
        <v>94934</v>
      </c>
      <c r="Q147" s="1" t="n">
        <v>2191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3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17</v>
      </c>
      <c r="J149" s="0" t="n">
        <v>211</v>
      </c>
      <c r="K149" s="0" t="s">
        <v>150</v>
      </c>
      <c r="L149" s="26" t="n">
        <v>41703.3680555556</v>
      </c>
      <c r="M149" s="26" t="n">
        <v>41711.4625</v>
      </c>
      <c r="N149" s="1" t="n">
        <v>48792</v>
      </c>
      <c r="O149" s="1" t="n">
        <v>206878</v>
      </c>
      <c r="P149" s="1" t="n">
        <v>256828</v>
      </c>
      <c r="Q149" s="1" t="n">
        <v>49950</v>
      </c>
      <c r="R149" s="1" t="n">
        <v>0</v>
      </c>
      <c r="S149" s="31" t="s">
        <v>60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51</v>
      </c>
      <c r="J150" s="0" t="n">
        <v>111</v>
      </c>
      <c r="K150" s="0" t="s">
        <v>41</v>
      </c>
      <c r="L150" s="26" t="n">
        <v>41703.4236111111</v>
      </c>
      <c r="M150" s="26" t="n">
        <v>41711.3909722222</v>
      </c>
      <c r="N150" s="1" t="n">
        <v>30677</v>
      </c>
      <c r="O150" s="1" t="n">
        <v>74926</v>
      </c>
      <c r="P150" s="1" t="n">
        <v>108164</v>
      </c>
      <c r="Q150" s="1" t="n">
        <v>33238</v>
      </c>
      <c r="R150" s="1" t="n">
        <v>0</v>
      </c>
      <c r="S150" s="31" t="s">
        <v>42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0</v>
      </c>
      <c r="J151" s="0" t="n">
        <v>211</v>
      </c>
      <c r="K151" s="0" t="s">
        <v>34</v>
      </c>
      <c r="L151" s="26" t="n">
        <v>41704.0243055556</v>
      </c>
      <c r="M151" s="26" t="n">
        <v>41710.4472222222</v>
      </c>
      <c r="N151" s="1" t="n">
        <v>20712</v>
      </c>
      <c r="O151" s="1" t="n">
        <v>16708</v>
      </c>
      <c r="P151" s="1" t="n">
        <v>35774</v>
      </c>
      <c r="Q151" s="1" t="n">
        <v>19066</v>
      </c>
      <c r="R151" s="1" t="n">
        <v>0</v>
      </c>
      <c r="S151" s="31" t="s">
        <v>35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10</v>
      </c>
      <c r="J152" s="0" t="n">
        <v>111</v>
      </c>
      <c r="K152" s="0" t="s">
        <v>34</v>
      </c>
      <c r="L152" s="26" t="n">
        <v>41705.5416666667</v>
      </c>
      <c r="M152" s="26" t="n">
        <v>41711.3909722222</v>
      </c>
      <c r="N152" s="1" t="n">
        <v>28199</v>
      </c>
      <c r="O152" s="1" t="n">
        <v>16708</v>
      </c>
      <c r="P152" s="1" t="n">
        <v>49711</v>
      </c>
      <c r="Q152" s="1" t="n">
        <v>33003</v>
      </c>
      <c r="R152" s="1" t="n">
        <v>0</v>
      </c>
      <c r="S152" s="31" t="s">
        <v>48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4.3680555556</v>
      </c>
      <c r="M153" s="26" t="n">
        <v>41712.4208333333</v>
      </c>
      <c r="N153" s="1" t="n">
        <v>43948</v>
      </c>
      <c r="O153" s="1" t="n">
        <v>74926</v>
      </c>
      <c r="P153" s="1" t="n">
        <v>112651</v>
      </c>
      <c r="Q153" s="1" t="n">
        <v>37725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4</v>
      </c>
      <c r="F156" s="0" t="n">
        <v>201404</v>
      </c>
      <c r="G156" s="0" t="n">
        <v>201404</v>
      </c>
      <c r="H156" s="31" t="s">
        <v>214</v>
      </c>
      <c r="I156" s="0" t="n">
        <v>66651</v>
      </c>
      <c r="J156" s="0" t="n">
        <v>111</v>
      </c>
      <c r="K156" s="0" t="s">
        <v>150</v>
      </c>
      <c r="L156" s="26" t="n">
        <v>41707.675</v>
      </c>
      <c r="M156" s="26" t="n">
        <v>41732.3666666667</v>
      </c>
      <c r="N156" s="1" t="n">
        <v>62563</v>
      </c>
      <c r="O156" s="1" t="n">
        <v>74926</v>
      </c>
      <c r="P156" s="1" t="n">
        <v>142580</v>
      </c>
      <c r="Q156" s="1" t="n">
        <v>67654</v>
      </c>
      <c r="R156" s="1" t="n">
        <v>0</v>
      </c>
      <c r="S156" s="31" t="s">
        <v>42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43055556</v>
      </c>
      <c r="M158" s="26" t="n">
        <v>41715.4097222222</v>
      </c>
      <c r="N158" s="1" t="n">
        <v>29116</v>
      </c>
      <c r="O158" s="1" t="n">
        <v>30372</v>
      </c>
      <c r="P158" s="1" t="n">
        <v>56406</v>
      </c>
      <c r="Q158" s="1" t="n">
        <v>26034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9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50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4</v>
      </c>
      <c r="F168" s="0" t="n">
        <v>201404</v>
      </c>
      <c r="G168" s="0" t="n">
        <v>201404</v>
      </c>
      <c r="H168" s="31" t="s">
        <v>227</v>
      </c>
      <c r="I168" s="0" t="n">
        <v>66651</v>
      </c>
      <c r="J168" s="0" t="n">
        <v>111</v>
      </c>
      <c r="K168" s="0" t="s">
        <v>41</v>
      </c>
      <c r="L168" s="26" t="n">
        <v>41710.3763888889</v>
      </c>
      <c r="M168" s="26" t="n">
        <v>41718.3986111111</v>
      </c>
      <c r="N168" s="1" t="n">
        <v>39469</v>
      </c>
      <c r="O168" s="1" t="n">
        <v>74926</v>
      </c>
      <c r="P168" s="1" t="n">
        <v>110272</v>
      </c>
      <c r="Q168" s="1" t="n">
        <v>3534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51</v>
      </c>
      <c r="J174" s="0" t="n">
        <v>201</v>
      </c>
      <c r="K174" s="0" t="s">
        <v>41</v>
      </c>
      <c r="L174" s="26" t="n">
        <v>41714.6423611111</v>
      </c>
      <c r="M174" s="26" t="n">
        <v>41722.4166666667</v>
      </c>
      <c r="N174" s="1" t="n">
        <v>27560</v>
      </c>
      <c r="O174" s="1" t="n">
        <v>73018</v>
      </c>
      <c r="P174" s="1" t="n">
        <v>97787</v>
      </c>
      <c r="Q174" s="1" t="n">
        <v>24769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50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9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9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6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4652777778</v>
      </c>
      <c r="M195" s="26" t="n">
        <v>41730.5222222222</v>
      </c>
      <c r="N195" s="1" t="n">
        <v>37895</v>
      </c>
      <c r="O195" s="1" t="n">
        <v>73922</v>
      </c>
      <c r="P195" s="1" t="n">
        <v>112566</v>
      </c>
      <c r="Q195" s="1" t="n">
        <v>38644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17</v>
      </c>
      <c r="J197" s="0" t="n">
        <v>205</v>
      </c>
      <c r="K197" s="0" t="s">
        <v>39</v>
      </c>
      <c r="L197" s="26" t="n">
        <v>41723.3694444444</v>
      </c>
      <c r="M197" s="26" t="n">
        <v>41730.5215277778</v>
      </c>
      <c r="N197" s="1" t="n">
        <v>45512</v>
      </c>
      <c r="O197" s="1" t="n">
        <v>90855</v>
      </c>
      <c r="P197" s="1" t="n">
        <v>139282</v>
      </c>
      <c r="Q197" s="1" t="n">
        <v>48427</v>
      </c>
      <c r="R197" s="1" t="n">
        <v>0</v>
      </c>
      <c r="S197" s="31" t="s">
        <v>60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51</v>
      </c>
      <c r="J198" s="0" t="n">
        <v>207</v>
      </c>
      <c r="K198" s="0" t="s">
        <v>41</v>
      </c>
      <c r="L198" s="26" t="n">
        <v>41723.4069444445</v>
      </c>
      <c r="M198" s="26" t="n">
        <v>41731.4166666667</v>
      </c>
      <c r="N198" s="1" t="n">
        <v>30163</v>
      </c>
      <c r="O198" s="1" t="n">
        <v>73018</v>
      </c>
      <c r="P198" s="1" t="n">
        <v>100297</v>
      </c>
      <c r="Q198" s="1" t="n">
        <v>27279</v>
      </c>
      <c r="R198" s="1" t="n">
        <v>0</v>
      </c>
      <c r="S198" s="31" t="s">
        <v>42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111</v>
      </c>
      <c r="K199" s="0" t="s">
        <v>92</v>
      </c>
      <c r="L199" s="26" t="n">
        <v>41723.3736111111</v>
      </c>
      <c r="M199" s="26" t="n">
        <v>41731.3416666667</v>
      </c>
      <c r="N199" s="1" t="n">
        <v>44578</v>
      </c>
      <c r="O199" s="1" t="n">
        <v>36155</v>
      </c>
      <c r="P199" s="1" t="n">
        <v>79184</v>
      </c>
      <c r="Q199" s="1" t="n">
        <v>43029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111</v>
      </c>
      <c r="K201" s="0" t="s">
        <v>41</v>
      </c>
      <c r="L201" s="26" t="n">
        <v>41725.4444444444</v>
      </c>
      <c r="M201" s="26" t="n">
        <v>41733.3680555556</v>
      </c>
      <c r="N201" s="1" t="n">
        <v>36675</v>
      </c>
      <c r="O201" s="1" t="n">
        <v>68698</v>
      </c>
      <c r="P201" s="1" t="n">
        <v>101602</v>
      </c>
      <c r="Q201" s="1" t="n">
        <v>32904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211</v>
      </c>
      <c r="K202" s="0" t="s">
        <v>41</v>
      </c>
      <c r="L202" s="26" t="n">
        <v>41725.34375</v>
      </c>
      <c r="M202" s="26" t="n">
        <v>41733.4243055556</v>
      </c>
      <c r="N202" s="1" t="n">
        <v>36018</v>
      </c>
      <c r="O202" s="1" t="n">
        <v>73018</v>
      </c>
      <c r="P202" s="1" t="n">
        <v>105293</v>
      </c>
      <c r="Q202" s="1" t="n">
        <v>32275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9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11</v>
      </c>
      <c r="K205" s="0" t="s">
        <v>47</v>
      </c>
      <c r="L205" s="26" t="n">
        <v>41728.5972222222</v>
      </c>
      <c r="M205" s="26" t="n">
        <v>41736.4166666667</v>
      </c>
      <c r="N205" s="1" t="n">
        <v>26432</v>
      </c>
      <c r="O205" s="1" t="n">
        <v>30372</v>
      </c>
      <c r="P205" s="1" t="n">
        <v>54254</v>
      </c>
      <c r="Q205" s="1" t="n">
        <v>23882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6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12</v>
      </c>
      <c r="J212" s="0" t="n">
        <v>111</v>
      </c>
      <c r="K212" s="0" t="s">
        <v>47</v>
      </c>
      <c r="L212" s="26" t="n">
        <v>41731.3833333333</v>
      </c>
      <c r="M212" s="26" t="n">
        <v>41740.4722222222</v>
      </c>
      <c r="N212" s="1" t="n">
        <v>38336</v>
      </c>
      <c r="O212" s="1" t="n">
        <v>30372</v>
      </c>
      <c r="P212" s="1" t="n">
        <v>74208</v>
      </c>
      <c r="Q212" s="1" t="n">
        <v>43836</v>
      </c>
      <c r="R212" s="1" t="n">
        <v>0</v>
      </c>
      <c r="S212" s="31" t="s">
        <v>48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11</v>
      </c>
      <c r="K213" s="0" t="s">
        <v>47</v>
      </c>
      <c r="L213" s="26" t="n">
        <v>41730.4402777778</v>
      </c>
      <c r="M213" s="26" t="n">
        <v>41738.4159722222</v>
      </c>
      <c r="N213" s="1" t="n">
        <v>29010</v>
      </c>
      <c r="O213" s="1" t="n">
        <v>28464</v>
      </c>
      <c r="P213" s="1" t="n">
        <v>54661</v>
      </c>
      <c r="Q213" s="1" t="n">
        <v>26197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51</v>
      </c>
      <c r="J214" s="0" t="n">
        <v>111</v>
      </c>
      <c r="K214" s="0" t="s">
        <v>41</v>
      </c>
      <c r="L214" s="26" t="n">
        <v>41731.3819444444</v>
      </c>
      <c r="M214" s="26" t="n">
        <v>41739.4083333333</v>
      </c>
      <c r="N214" s="1" t="n">
        <v>31786</v>
      </c>
      <c r="O214" s="1" t="n">
        <v>74926</v>
      </c>
      <c r="P214" s="1" t="n">
        <v>103682</v>
      </c>
      <c r="Q214" s="1" t="n">
        <v>28756</v>
      </c>
      <c r="R214" s="1" t="n">
        <v>0</v>
      </c>
      <c r="S214" s="31" t="s">
        <v>4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05</v>
      </c>
      <c r="K215" s="0" t="s">
        <v>39</v>
      </c>
      <c r="L215" s="26" t="n">
        <v>41731.3826388889</v>
      </c>
      <c r="M215" s="26" t="n">
        <v>41739.525</v>
      </c>
      <c r="N215" s="1" t="n">
        <v>37682</v>
      </c>
      <c r="O215" s="1" t="n">
        <v>11600</v>
      </c>
      <c r="P215" s="1" t="n">
        <v>46372</v>
      </c>
      <c r="Q215" s="1" t="n">
        <v>34772</v>
      </c>
      <c r="R215" s="1" t="n">
        <v>0</v>
      </c>
      <c r="S215" s="31" t="s">
        <v>76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111</v>
      </c>
      <c r="K216" s="0" t="s">
        <v>47</v>
      </c>
      <c r="L216" s="26" t="n">
        <v>41732.4493055556</v>
      </c>
      <c r="M216" s="26" t="n">
        <v>41740.4423611111</v>
      </c>
      <c r="N216" s="1" t="n">
        <v>38288</v>
      </c>
      <c r="O216" s="1" t="n">
        <v>54860</v>
      </c>
      <c r="P216" s="1" t="n">
        <v>89002</v>
      </c>
      <c r="Q216" s="1" t="n">
        <v>34142</v>
      </c>
      <c r="R216" s="1" t="n">
        <v>0</v>
      </c>
      <c r="S216" s="31" t="s">
        <v>48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205</v>
      </c>
      <c r="K217" s="0" t="s">
        <v>47</v>
      </c>
      <c r="L217" s="26" t="n">
        <v>41732.4486111111</v>
      </c>
      <c r="M217" s="26" t="n">
        <v>41740.5805555556</v>
      </c>
      <c r="N217" s="1" t="n">
        <v>31937</v>
      </c>
      <c r="O217" s="1" t="n">
        <v>30372</v>
      </c>
      <c r="P217" s="1" t="n">
        <v>62767</v>
      </c>
      <c r="Q217" s="1" t="n">
        <v>32395</v>
      </c>
      <c r="R217" s="1" t="n">
        <v>0</v>
      </c>
      <c r="S217" s="31" t="s">
        <v>4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12</v>
      </c>
      <c r="J219" s="0" t="n">
        <v>205</v>
      </c>
      <c r="K219" s="0" t="s">
        <v>47</v>
      </c>
      <c r="L219" s="26" t="n">
        <v>41735.5736111111</v>
      </c>
      <c r="M219" s="26" t="n">
        <v>41743.4069444445</v>
      </c>
      <c r="N219" s="1" t="n">
        <v>27061</v>
      </c>
      <c r="O219" s="1" t="n">
        <v>56768</v>
      </c>
      <c r="P219" s="1" t="n">
        <v>81282</v>
      </c>
      <c r="Q219" s="1" t="n">
        <v>24514</v>
      </c>
      <c r="R219" s="1" t="n">
        <v>0</v>
      </c>
      <c r="S219" s="31" t="s">
        <v>48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111</v>
      </c>
      <c r="K220" s="0" t="s">
        <v>47</v>
      </c>
      <c r="L220" s="26" t="n">
        <v>41735.6076388889</v>
      </c>
      <c r="M220" s="26" t="n">
        <v>41736.5520833333</v>
      </c>
      <c r="N220" s="1" t="n">
        <v>9850</v>
      </c>
      <c r="O220" s="1" t="n">
        <v>28464</v>
      </c>
      <c r="P220" s="1" t="n">
        <v>37278</v>
      </c>
      <c r="Q220" s="1" t="n">
        <v>8814</v>
      </c>
      <c r="R220" s="1" t="n">
        <v>0</v>
      </c>
      <c r="S220" s="31" t="s">
        <v>4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211</v>
      </c>
      <c r="K221" s="0" t="s">
        <v>47</v>
      </c>
      <c r="L221" s="26" t="n">
        <v>41735.6319444444</v>
      </c>
      <c r="M221" s="26" t="n">
        <v>41743.4097222222</v>
      </c>
      <c r="N221" s="1" t="n">
        <v>33136</v>
      </c>
      <c r="O221" s="1" t="n">
        <v>53465</v>
      </c>
      <c r="P221" s="1" t="n">
        <v>83057</v>
      </c>
      <c r="Q221" s="1" t="n">
        <v>29592</v>
      </c>
      <c r="R221" s="1" t="n">
        <v>0</v>
      </c>
      <c r="S221" s="31" t="s">
        <v>48</v>
      </c>
      <c r="T221" s="0" t="n">
        <v>90918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3</v>
      </c>
      <c r="K222" s="0" t="s">
        <v>47</v>
      </c>
      <c r="L222" s="26" t="n">
        <v>41735.3388888889</v>
      </c>
      <c r="M222" s="26" t="n">
        <v>41743.4166666667</v>
      </c>
      <c r="N222" s="1" t="n">
        <v>41399</v>
      </c>
      <c r="O222" s="1" t="n">
        <v>28464</v>
      </c>
      <c r="P222" s="1" t="n">
        <v>63470</v>
      </c>
      <c r="Q222" s="1" t="n">
        <v>35006</v>
      </c>
      <c r="R222" s="1" t="n">
        <v>0</v>
      </c>
      <c r="S222" s="31" t="s">
        <v>4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51</v>
      </c>
      <c r="J223" s="0" t="n">
        <v>205</v>
      </c>
      <c r="K223" s="0" t="s">
        <v>41</v>
      </c>
      <c r="L223" s="26" t="n">
        <v>41735.6527777778</v>
      </c>
      <c r="M223" s="26" t="n">
        <v>41743.3923611111</v>
      </c>
      <c r="N223" s="1" t="n">
        <v>30297</v>
      </c>
      <c r="O223" s="1" t="n">
        <v>74926</v>
      </c>
      <c r="P223" s="1" t="n">
        <v>102219</v>
      </c>
      <c r="Q223" s="1" t="n">
        <v>27293</v>
      </c>
      <c r="R223" s="1" t="n">
        <v>0</v>
      </c>
      <c r="S223" s="31" t="s">
        <v>42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7.3680555556</v>
      </c>
      <c r="M224" s="26" t="n">
        <v>41744.3819444444</v>
      </c>
      <c r="N224" s="1" t="n">
        <v>26756</v>
      </c>
      <c r="O224" s="1" t="n">
        <v>54109</v>
      </c>
      <c r="P224" s="1" t="n">
        <v>79946</v>
      </c>
      <c r="Q224" s="1" t="n">
        <v>25837</v>
      </c>
      <c r="R224" s="1" t="n">
        <v>0</v>
      </c>
      <c r="S224" s="31" t="s">
        <v>48</v>
      </c>
      <c r="T224" s="0" t="n">
        <v>90918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51</v>
      </c>
      <c r="J225" s="0" t="n">
        <v>111</v>
      </c>
      <c r="K225" s="0" t="s">
        <v>41</v>
      </c>
      <c r="L225" s="26" t="n">
        <v>41736.7777777778</v>
      </c>
      <c r="M225" s="26" t="n">
        <v>41744.3972222222</v>
      </c>
      <c r="N225" s="1" t="n">
        <v>26513</v>
      </c>
      <c r="O225" s="1" t="n">
        <v>74926</v>
      </c>
      <c r="P225" s="1" t="n">
        <v>98813</v>
      </c>
      <c r="Q225" s="1" t="n">
        <v>23887</v>
      </c>
      <c r="R225" s="1" t="n">
        <v>0</v>
      </c>
      <c r="S225" s="31" t="s">
        <v>42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6.4388888889</v>
      </c>
      <c r="M226" s="26" t="n">
        <v>41744.38125</v>
      </c>
      <c r="N226" s="1" t="n">
        <v>31394</v>
      </c>
      <c r="O226" s="1" t="n">
        <v>26889</v>
      </c>
      <c r="P226" s="1" t="n">
        <v>58672</v>
      </c>
      <c r="Q226" s="1" t="n">
        <v>31783</v>
      </c>
      <c r="R226" s="1" t="n">
        <v>0</v>
      </c>
      <c r="S226" s="31" t="s">
        <v>48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4</v>
      </c>
      <c r="F227" s="0" t="n">
        <v>201404</v>
      </c>
      <c r="G227" s="0" t="n">
        <v>201404</v>
      </c>
      <c r="H227" s="31" t="s">
        <v>287</v>
      </c>
      <c r="I227" s="0" t="n">
        <v>66612</v>
      </c>
      <c r="J227" s="0" t="n">
        <v>111</v>
      </c>
      <c r="K227" s="0" t="s">
        <v>47</v>
      </c>
      <c r="L227" s="26" t="n">
        <v>41737.3611111111</v>
      </c>
      <c r="M227" s="26" t="n">
        <v>41745.4034722222</v>
      </c>
      <c r="N227" s="1" t="n">
        <v>31608</v>
      </c>
      <c r="O227" s="1" t="n">
        <v>30372</v>
      </c>
      <c r="P227" s="1" t="n">
        <v>58668</v>
      </c>
      <c r="Q227" s="1" t="n">
        <v>28296</v>
      </c>
      <c r="R227" s="1" t="n">
        <v>0</v>
      </c>
      <c r="S227" s="31" t="s">
        <v>48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0</v>
      </c>
      <c r="J228" s="0" t="n">
        <v>111</v>
      </c>
      <c r="K228" s="0" t="s">
        <v>34</v>
      </c>
      <c r="L228" s="26" t="n">
        <v>41737.8868055556</v>
      </c>
      <c r="M228" s="26" t="n">
        <v>41744.3819444444</v>
      </c>
      <c r="N228" s="1" t="n">
        <v>27823</v>
      </c>
      <c r="O228" s="1" t="n">
        <v>16708</v>
      </c>
      <c r="P228" s="1" t="n">
        <v>41884</v>
      </c>
      <c r="Q228" s="1" t="n">
        <v>25176</v>
      </c>
      <c r="R228" s="1" t="n">
        <v>0</v>
      </c>
      <c r="S228" s="31" t="s">
        <v>48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5</v>
      </c>
      <c r="F229" s="0" t="n">
        <v>201405</v>
      </c>
      <c r="G229" s="0" t="n">
        <v>201405</v>
      </c>
      <c r="H229" s="31" t="s">
        <v>289</v>
      </c>
      <c r="I229" s="0" t="n">
        <v>66617</v>
      </c>
      <c r="J229" s="0" t="n">
        <v>201</v>
      </c>
      <c r="K229" s="0" t="s">
        <v>79</v>
      </c>
      <c r="L229" s="26" t="n">
        <v>41737.3506944444</v>
      </c>
      <c r="M229" s="26" t="n">
        <v>41759.4111111111</v>
      </c>
      <c r="N229" s="1" t="n">
        <v>66817</v>
      </c>
      <c r="O229" s="1" t="n">
        <v>62487</v>
      </c>
      <c r="P229" s="1" t="n">
        <v>122852</v>
      </c>
      <c r="Q229" s="1" t="n">
        <v>60365</v>
      </c>
      <c r="R229" s="1" t="n">
        <v>0</v>
      </c>
      <c r="S229" s="31" t="s">
        <v>80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7</v>
      </c>
      <c r="J230" s="0" t="n">
        <v>111</v>
      </c>
      <c r="K230" s="0" t="s">
        <v>203</v>
      </c>
      <c r="L230" s="26" t="n">
        <v>41736.3680555556</v>
      </c>
      <c r="M230" s="26" t="n">
        <v>41745.4638888889</v>
      </c>
      <c r="N230" s="1" t="n">
        <v>37983</v>
      </c>
      <c r="O230" s="1" t="n">
        <v>8809</v>
      </c>
      <c r="P230" s="1" t="n">
        <v>43170</v>
      </c>
      <c r="Q230" s="1" t="n">
        <v>34361</v>
      </c>
      <c r="R230" s="1" t="n">
        <v>0</v>
      </c>
      <c r="S230" s="31" t="s">
        <v>60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205</v>
      </c>
      <c r="K231" s="0" t="s">
        <v>39</v>
      </c>
      <c r="L231" s="26" t="n">
        <v>41737.4375</v>
      </c>
      <c r="M231" s="26" t="n">
        <v>41745.4631944444</v>
      </c>
      <c r="N231" s="1" t="n">
        <v>29359</v>
      </c>
      <c r="O231" s="1" t="n">
        <v>35344</v>
      </c>
      <c r="P231" s="1" t="n">
        <v>64818</v>
      </c>
      <c r="Q231" s="1" t="n">
        <v>29474</v>
      </c>
      <c r="R231" s="1" t="n">
        <v>0</v>
      </c>
      <c r="S231" s="31" t="s">
        <v>4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205</v>
      </c>
      <c r="K232" s="0" t="s">
        <v>47</v>
      </c>
      <c r="L232" s="26" t="n">
        <v>41738.3993055556</v>
      </c>
      <c r="M232" s="26" t="n">
        <v>41745.4597222222</v>
      </c>
      <c r="N232" s="1" t="n">
        <v>27502</v>
      </c>
      <c r="O232" s="1" t="n">
        <v>63449</v>
      </c>
      <c r="P232" s="1" t="n">
        <v>88115</v>
      </c>
      <c r="Q232" s="1" t="n">
        <v>24666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7</v>
      </c>
      <c r="J233" s="0" t="n">
        <v>111</v>
      </c>
      <c r="K233" s="0" t="s">
        <v>150</v>
      </c>
      <c r="L233" s="26" t="n">
        <v>41738.3819444444</v>
      </c>
      <c r="M233" s="26" t="n">
        <v>41746.4805555556</v>
      </c>
      <c r="N233" s="1" t="n">
        <v>50201</v>
      </c>
      <c r="O233" s="1" t="n">
        <v>81532</v>
      </c>
      <c r="P233" s="1" t="n">
        <v>137265</v>
      </c>
      <c r="Q233" s="1" t="n">
        <v>55733</v>
      </c>
      <c r="R233" s="1" t="n">
        <v>0</v>
      </c>
      <c r="S233" s="31" t="s">
        <v>80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8.3611111111</v>
      </c>
      <c r="M234" s="26" t="n">
        <v>41745.4541666667</v>
      </c>
      <c r="N234" s="1" t="n">
        <v>20772</v>
      </c>
      <c r="O234" s="1" t="n">
        <v>53465</v>
      </c>
      <c r="P234" s="1" t="n">
        <v>72340</v>
      </c>
      <c r="Q234" s="1" t="n">
        <v>18875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111</v>
      </c>
      <c r="K235" s="0" t="s">
        <v>47</v>
      </c>
      <c r="L235" s="26" t="n">
        <v>41739.3645833333</v>
      </c>
      <c r="M235" s="26" t="n">
        <v>41747.3604166667</v>
      </c>
      <c r="N235" s="1" t="n">
        <v>40030</v>
      </c>
      <c r="O235" s="1" t="n">
        <v>31288</v>
      </c>
      <c r="P235" s="1" t="n">
        <v>76366</v>
      </c>
      <c r="Q235" s="1" t="n">
        <v>45078</v>
      </c>
      <c r="R235" s="1" t="n">
        <v>0</v>
      </c>
      <c r="S235" s="31" t="s">
        <v>4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5</v>
      </c>
      <c r="F237" s="0" t="n">
        <v>201405</v>
      </c>
      <c r="G237" s="0" t="n">
        <v>201405</v>
      </c>
      <c r="H237" s="31" t="s">
        <v>297</v>
      </c>
      <c r="I237" s="0" t="n">
        <v>66617</v>
      </c>
      <c r="J237" s="0" t="n">
        <v>111</v>
      </c>
      <c r="K237" s="0" t="s">
        <v>92</v>
      </c>
      <c r="L237" s="26" t="n">
        <v>41742.6027777778</v>
      </c>
      <c r="M237" s="26" t="n">
        <v>41751.4631944444</v>
      </c>
      <c r="N237" s="1" t="n">
        <v>35870</v>
      </c>
      <c r="O237" s="1" t="n">
        <v>252526</v>
      </c>
      <c r="P237" s="1" t="n">
        <v>292762</v>
      </c>
      <c r="Q237" s="1" t="n">
        <v>40236</v>
      </c>
      <c r="R237" s="1" t="n">
        <v>0</v>
      </c>
      <c r="S237" s="31" t="s">
        <v>60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12</v>
      </c>
      <c r="J238" s="0" t="n">
        <v>111</v>
      </c>
      <c r="K238" s="0" t="s">
        <v>47</v>
      </c>
      <c r="L238" s="26" t="n">
        <v>41742.5326388889</v>
      </c>
      <c r="M238" s="26" t="n">
        <v>41751.3888888889</v>
      </c>
      <c r="N238" s="1" t="n">
        <v>27963</v>
      </c>
      <c r="O238" s="1" t="n">
        <v>30372</v>
      </c>
      <c r="P238" s="1" t="n">
        <v>55639</v>
      </c>
      <c r="Q238" s="1" t="n">
        <v>25267</v>
      </c>
      <c r="R238" s="1" t="n">
        <v>0</v>
      </c>
      <c r="S238" s="31" t="s">
        <v>4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5958333333</v>
      </c>
      <c r="M239" s="26" t="n">
        <v>41751.4083333333</v>
      </c>
      <c r="N239" s="1" t="n">
        <v>29857</v>
      </c>
      <c r="O239" s="1" t="n">
        <v>30372</v>
      </c>
      <c r="P239" s="1" t="n">
        <v>59080</v>
      </c>
      <c r="Q239" s="1" t="n">
        <v>28708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51</v>
      </c>
      <c r="J240" s="0" t="n">
        <v>111</v>
      </c>
      <c r="K240" s="0" t="s">
        <v>41</v>
      </c>
      <c r="L240" s="26" t="n">
        <v>41742.6097222222</v>
      </c>
      <c r="M240" s="26" t="n">
        <v>41751.3881944444</v>
      </c>
      <c r="N240" s="1" t="n">
        <v>28146</v>
      </c>
      <c r="O240" s="1" t="n">
        <v>74926</v>
      </c>
      <c r="P240" s="1" t="n">
        <v>100438</v>
      </c>
      <c r="Q240" s="1" t="n">
        <v>25512</v>
      </c>
      <c r="R240" s="1" t="n">
        <v>0</v>
      </c>
      <c r="S240" s="31" t="s">
        <v>42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4</v>
      </c>
      <c r="F241" s="0" t="n">
        <v>201404</v>
      </c>
      <c r="G241" s="0" t="n">
        <v>201404</v>
      </c>
      <c r="H241" s="31" t="s">
        <v>301</v>
      </c>
      <c r="I241" s="0" t="n">
        <v>66612</v>
      </c>
      <c r="J241" s="0" t="n">
        <v>111</v>
      </c>
      <c r="K241" s="0" t="s">
        <v>47</v>
      </c>
      <c r="L241" s="26" t="n">
        <v>41742.4881944444</v>
      </c>
      <c r="M241" s="26" t="n">
        <v>41751.3833333333</v>
      </c>
      <c r="N241" s="1" t="n">
        <v>28011</v>
      </c>
      <c r="O241" s="1" t="n">
        <v>30372</v>
      </c>
      <c r="P241" s="1" t="n">
        <v>55684</v>
      </c>
      <c r="Q241" s="1" t="n">
        <v>25312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0</v>
      </c>
      <c r="J242" s="0" t="n">
        <v>111</v>
      </c>
      <c r="K242" s="0" t="s">
        <v>34</v>
      </c>
      <c r="L242" s="26" t="n">
        <v>41742.7083333333</v>
      </c>
      <c r="M242" s="26" t="n">
        <v>41745.1916666667</v>
      </c>
      <c r="N242" s="1" t="n">
        <v>21684</v>
      </c>
      <c r="O242" s="1" t="n">
        <v>16708</v>
      </c>
      <c r="P242" s="1" t="n">
        <v>41612</v>
      </c>
      <c r="Q242" s="1" t="n">
        <v>24904</v>
      </c>
      <c r="R242" s="1" t="n">
        <v>0</v>
      </c>
      <c r="S242" s="31" t="s">
        <v>16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2</v>
      </c>
      <c r="J243" s="0" t="n">
        <v>111</v>
      </c>
      <c r="K243" s="0" t="s">
        <v>47</v>
      </c>
      <c r="L243" s="26" t="n">
        <v>41743.3555555556</v>
      </c>
      <c r="M243" s="26" t="n">
        <v>41751.4090277778</v>
      </c>
      <c r="N243" s="1" t="n">
        <v>25353</v>
      </c>
      <c r="O243" s="1" t="n">
        <v>44536</v>
      </c>
      <c r="P243" s="1" t="n">
        <v>71314</v>
      </c>
      <c r="Q243" s="1" t="n">
        <v>26778</v>
      </c>
      <c r="R243" s="1" t="n">
        <v>0</v>
      </c>
      <c r="S243" s="31" t="s">
        <v>4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4583333333</v>
      </c>
      <c r="M244" s="26" t="n">
        <v>41751.4097222222</v>
      </c>
      <c r="N244" s="1" t="n">
        <v>27886</v>
      </c>
      <c r="O244" s="1" t="n">
        <v>28464</v>
      </c>
      <c r="P244" s="1" t="n">
        <v>53554</v>
      </c>
      <c r="Q244" s="1" t="n">
        <v>25090</v>
      </c>
      <c r="R244" s="1" t="n">
        <v>0</v>
      </c>
      <c r="S244" s="31" t="s">
        <v>4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51</v>
      </c>
      <c r="J248" s="0" t="n">
        <v>111</v>
      </c>
      <c r="K248" s="0" t="s">
        <v>41</v>
      </c>
      <c r="L248" s="26" t="n">
        <v>41743.44375</v>
      </c>
      <c r="M248" s="26" t="n">
        <v>41751.4201388889</v>
      </c>
      <c r="N248" s="1" t="n">
        <v>26680</v>
      </c>
      <c r="O248" s="1" t="n">
        <v>74926</v>
      </c>
      <c r="P248" s="1" t="n">
        <v>99265</v>
      </c>
      <c r="Q248" s="1" t="n">
        <v>24339</v>
      </c>
      <c r="R248" s="1" t="n">
        <v>0</v>
      </c>
      <c r="S248" s="31" t="s">
        <v>42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12</v>
      </c>
      <c r="J249" s="0" t="n">
        <v>207</v>
      </c>
      <c r="K249" s="0" t="s">
        <v>47</v>
      </c>
      <c r="L249" s="26" t="n">
        <v>41743.3930555556</v>
      </c>
      <c r="M249" s="26" t="n">
        <v>41751.3958333333</v>
      </c>
      <c r="N249" s="1" t="n">
        <v>27855</v>
      </c>
      <c r="O249" s="1" t="n">
        <v>65429</v>
      </c>
      <c r="P249" s="1" t="n">
        <v>90824</v>
      </c>
      <c r="Q249" s="1" t="n">
        <v>25395</v>
      </c>
      <c r="R249" s="1" t="n">
        <v>0</v>
      </c>
      <c r="S249" s="31" t="s">
        <v>4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12</v>
      </c>
      <c r="J250" s="0" t="n">
        <v>111</v>
      </c>
      <c r="K250" s="0" t="s">
        <v>39</v>
      </c>
      <c r="L250" s="26" t="n">
        <v>41744.35</v>
      </c>
      <c r="M250" s="26" t="n">
        <v>41752.3340277778</v>
      </c>
      <c r="N250" s="1" t="n">
        <v>35693</v>
      </c>
      <c r="O250" s="1" t="n">
        <v>15551</v>
      </c>
      <c r="P250" s="1" t="n">
        <v>48087</v>
      </c>
      <c r="Q250" s="1" t="n">
        <v>32536</v>
      </c>
      <c r="R250" s="1" t="n">
        <v>0</v>
      </c>
      <c r="S250" s="31" t="s">
        <v>48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211</v>
      </c>
      <c r="K251" s="0" t="s">
        <v>41</v>
      </c>
      <c r="L251" s="26" t="n">
        <v>41744.3840277778</v>
      </c>
      <c r="M251" s="26" t="n">
        <v>41751.4111111111</v>
      </c>
      <c r="N251" s="1" t="n">
        <v>27009</v>
      </c>
      <c r="O251" s="1" t="n">
        <v>73018</v>
      </c>
      <c r="P251" s="1" t="n">
        <v>97520</v>
      </c>
      <c r="Q251" s="1" t="n">
        <v>24502</v>
      </c>
      <c r="R251" s="1" t="n">
        <v>0</v>
      </c>
      <c r="S251" s="31" t="s">
        <v>4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90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10</v>
      </c>
      <c r="J257" s="0" t="n">
        <v>111</v>
      </c>
      <c r="K257" s="0" t="s">
        <v>34</v>
      </c>
      <c r="L257" s="26" t="n">
        <v>41750.1215277778</v>
      </c>
      <c r="M257" s="26" t="n">
        <v>41757.4208333333</v>
      </c>
      <c r="N257" s="1" t="n">
        <v>26057</v>
      </c>
      <c r="O257" s="1" t="n">
        <v>16708</v>
      </c>
      <c r="P257" s="1" t="n">
        <v>44200</v>
      </c>
      <c r="Q257" s="1" t="n">
        <v>27492</v>
      </c>
      <c r="R257" s="1" t="n">
        <v>0</v>
      </c>
      <c r="S257" s="31" t="s">
        <v>76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51</v>
      </c>
      <c r="J258" s="0" t="n">
        <v>211</v>
      </c>
      <c r="K258" s="0" t="s">
        <v>41</v>
      </c>
      <c r="L258" s="26" t="n">
        <v>41750.6979166667</v>
      </c>
      <c r="M258" s="26" t="n">
        <v>41757.4166666667</v>
      </c>
      <c r="N258" s="1" t="n">
        <v>24147</v>
      </c>
      <c r="O258" s="1" t="n">
        <v>73018</v>
      </c>
      <c r="P258" s="1" t="n">
        <v>94838</v>
      </c>
      <c r="Q258" s="1" t="n">
        <v>21820</v>
      </c>
      <c r="R258" s="1" t="n">
        <v>0</v>
      </c>
      <c r="S258" s="31" t="s">
        <v>42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2</v>
      </c>
      <c r="J259" s="0" t="n">
        <v>111</v>
      </c>
      <c r="K259" s="0" t="s">
        <v>47</v>
      </c>
      <c r="L259" s="26" t="n">
        <v>41750.6770833333</v>
      </c>
      <c r="M259" s="26" t="n">
        <v>41758.4243055556</v>
      </c>
      <c r="N259" s="1" t="n">
        <v>27400</v>
      </c>
      <c r="O259" s="1" t="n">
        <v>16459</v>
      </c>
      <c r="P259" s="1" t="n">
        <v>43024</v>
      </c>
      <c r="Q259" s="1" t="n">
        <v>26565</v>
      </c>
      <c r="R259" s="1" t="n">
        <v>0</v>
      </c>
      <c r="S259" s="31" t="s">
        <v>48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3784722222</v>
      </c>
      <c r="M260" s="26" t="n">
        <v>41759.4097222222</v>
      </c>
      <c r="N260" s="1" t="n">
        <v>30263</v>
      </c>
      <c r="O260" s="1" t="n">
        <v>73018</v>
      </c>
      <c r="P260" s="1" t="n">
        <v>104101</v>
      </c>
      <c r="Q260" s="1" t="n">
        <v>31083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4097222222</v>
      </c>
      <c r="M261" s="26" t="n">
        <v>41759.4298611111</v>
      </c>
      <c r="N261" s="1" t="n">
        <v>27776</v>
      </c>
      <c r="O261" s="1" t="n">
        <v>74926</v>
      </c>
      <c r="P261" s="1" t="n">
        <v>107588</v>
      </c>
      <c r="Q261" s="1" t="n">
        <v>32662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611111111</v>
      </c>
      <c r="M262" s="26" t="n">
        <v>41759.3680555556</v>
      </c>
      <c r="N262" s="1" t="n">
        <v>27045</v>
      </c>
      <c r="O262" s="1" t="n">
        <v>74926</v>
      </c>
      <c r="P262" s="1" t="n">
        <v>103194</v>
      </c>
      <c r="Q262" s="1" t="n">
        <v>28268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51</v>
      </c>
      <c r="J266" s="0" t="n">
        <v>205</v>
      </c>
      <c r="K266" s="0" t="s">
        <v>41</v>
      </c>
      <c r="L266" s="26" t="n">
        <v>41752.3784722222</v>
      </c>
      <c r="M266" s="26" t="n">
        <v>41761.4770833333</v>
      </c>
      <c r="N266" s="1" t="n">
        <v>43531</v>
      </c>
      <c r="O266" s="1" t="n">
        <v>73018</v>
      </c>
      <c r="P266" s="1" t="n">
        <v>114327</v>
      </c>
      <c r="Q266" s="1" t="n">
        <v>41309</v>
      </c>
      <c r="R266" s="1" t="n">
        <v>0</v>
      </c>
      <c r="S266" s="31" t="s">
        <v>42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12</v>
      </c>
      <c r="J267" s="0" t="n">
        <v>205</v>
      </c>
      <c r="K267" s="0" t="s">
        <v>47</v>
      </c>
      <c r="L267" s="26" t="n">
        <v>41752.4131944444</v>
      </c>
      <c r="M267" s="26" t="n">
        <v>41761.4784722222</v>
      </c>
      <c r="N267" s="1" t="n">
        <v>35040</v>
      </c>
      <c r="O267" s="1" t="n">
        <v>30372</v>
      </c>
      <c r="P267" s="1" t="n">
        <v>69608</v>
      </c>
      <c r="Q267" s="1" t="n">
        <v>39236</v>
      </c>
      <c r="R267" s="1" t="n">
        <v>0</v>
      </c>
      <c r="S267" s="31" t="s">
        <v>48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111</v>
      </c>
      <c r="K270" s="0" t="s">
        <v>47</v>
      </c>
      <c r="L270" s="26" t="n">
        <v>41756.5527777778</v>
      </c>
      <c r="M270" s="26" t="n">
        <v>41764.3798611111</v>
      </c>
      <c r="N270" s="1" t="n">
        <v>25363</v>
      </c>
      <c r="O270" s="1" t="n">
        <v>30372</v>
      </c>
      <c r="P270" s="1" t="n">
        <v>53438</v>
      </c>
      <c r="Q270" s="1" t="n">
        <v>23066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51</v>
      </c>
      <c r="J271" s="0" t="n">
        <v>111</v>
      </c>
      <c r="K271" s="0" t="s">
        <v>41</v>
      </c>
      <c r="L271" s="26" t="n">
        <v>41756.5798611111</v>
      </c>
      <c r="M271" s="26" t="n">
        <v>41764.3805555556</v>
      </c>
      <c r="N271" s="1" t="n">
        <v>24793</v>
      </c>
      <c r="O271" s="1" t="n">
        <v>73018</v>
      </c>
      <c r="P271" s="1" t="n">
        <v>95572</v>
      </c>
      <c r="Q271" s="1" t="n">
        <v>22554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12</v>
      </c>
      <c r="J274" s="0" t="n">
        <v>211</v>
      </c>
      <c r="K274" s="0" t="s">
        <v>47</v>
      </c>
      <c r="L274" s="26" t="n">
        <v>41756.5194444444</v>
      </c>
      <c r="M274" s="26" t="n">
        <v>41764.375</v>
      </c>
      <c r="N274" s="1" t="n">
        <v>25861</v>
      </c>
      <c r="O274" s="1" t="n">
        <v>25240</v>
      </c>
      <c r="P274" s="1" t="n">
        <v>48655</v>
      </c>
      <c r="Q274" s="1" t="n">
        <v>23415</v>
      </c>
      <c r="R274" s="1" t="n">
        <v>0</v>
      </c>
      <c r="S274" s="31" t="s">
        <v>4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211</v>
      </c>
      <c r="K275" s="0" t="s">
        <v>41</v>
      </c>
      <c r="L275" s="26" t="n">
        <v>41756.6069444444</v>
      </c>
      <c r="M275" s="26" t="n">
        <v>41764.4166666667</v>
      </c>
      <c r="N275" s="1" t="n">
        <v>23874</v>
      </c>
      <c r="O275" s="1" t="n">
        <v>73018</v>
      </c>
      <c r="P275" s="1" t="n">
        <v>94808</v>
      </c>
      <c r="Q275" s="1" t="n">
        <v>21790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51</v>
      </c>
      <c r="J276" s="0" t="n">
        <v>211</v>
      </c>
      <c r="K276" s="0" t="s">
        <v>41</v>
      </c>
      <c r="L276" s="26" t="n">
        <v>41757.3784722222</v>
      </c>
      <c r="M276" s="26" t="n">
        <v>41765.4166666667</v>
      </c>
      <c r="N276" s="1" t="n">
        <v>26285</v>
      </c>
      <c r="O276" s="1" t="n">
        <v>73018</v>
      </c>
      <c r="P276" s="1" t="n">
        <v>98687</v>
      </c>
      <c r="Q276" s="1" t="n">
        <v>25669</v>
      </c>
      <c r="R276" s="1" t="n">
        <v>0</v>
      </c>
      <c r="S276" s="31" t="s">
        <v>4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12</v>
      </c>
      <c r="J279" s="0" t="n">
        <v>211</v>
      </c>
      <c r="K279" s="0" t="s">
        <v>47</v>
      </c>
      <c r="L279" s="26" t="n">
        <v>41756.5909722222</v>
      </c>
      <c r="M279" s="26" t="n">
        <v>41765.4166666667</v>
      </c>
      <c r="N279" s="1" t="n">
        <v>26254</v>
      </c>
      <c r="O279" s="1" t="n">
        <v>63271</v>
      </c>
      <c r="P279" s="1" t="n">
        <v>87190</v>
      </c>
      <c r="Q279" s="1" t="n">
        <v>23919</v>
      </c>
      <c r="R279" s="1" t="n">
        <v>0</v>
      </c>
      <c r="S279" s="31" t="s">
        <v>4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7</v>
      </c>
      <c r="J280" s="0" t="n">
        <v>205</v>
      </c>
      <c r="K280" s="0" t="s">
        <v>39</v>
      </c>
      <c r="L280" s="26" t="n">
        <v>41758.4020833333</v>
      </c>
      <c r="M280" s="26" t="n">
        <v>41766.9340277778</v>
      </c>
      <c r="N280" s="1" t="n">
        <v>40605</v>
      </c>
      <c r="O280" s="1" t="n">
        <v>38557</v>
      </c>
      <c r="P280" s="1" t="n">
        <v>75627</v>
      </c>
      <c r="Q280" s="1" t="n">
        <v>37070</v>
      </c>
      <c r="R280" s="1" t="n">
        <v>0</v>
      </c>
      <c r="S280" s="31" t="s">
        <v>60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51</v>
      </c>
      <c r="J281" s="0" t="n">
        <v>211</v>
      </c>
      <c r="K281" s="0" t="s">
        <v>41</v>
      </c>
      <c r="L281" s="26" t="n">
        <v>41758.3604166667</v>
      </c>
      <c r="M281" s="26" t="n">
        <v>41768.4270833333</v>
      </c>
      <c r="N281" s="1" t="n">
        <v>30375</v>
      </c>
      <c r="O281" s="1" t="n">
        <v>74926</v>
      </c>
      <c r="P281" s="1" t="n">
        <v>102364</v>
      </c>
      <c r="Q281" s="1" t="n">
        <v>27438</v>
      </c>
      <c r="R281" s="1" t="n">
        <v>0</v>
      </c>
      <c r="S281" s="31" t="s">
        <v>42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2</v>
      </c>
      <c r="J282" s="0" t="n">
        <v>111</v>
      </c>
      <c r="K282" s="0" t="s">
        <v>47</v>
      </c>
      <c r="L282" s="26" t="n">
        <v>41758.3638888889</v>
      </c>
      <c r="M282" s="26" t="n">
        <v>41766.4027777778</v>
      </c>
      <c r="N282" s="1" t="n">
        <v>30594</v>
      </c>
      <c r="O282" s="1" t="n">
        <v>44536</v>
      </c>
      <c r="P282" s="1" t="n">
        <v>73966</v>
      </c>
      <c r="Q282" s="1" t="n">
        <v>29430</v>
      </c>
      <c r="R282" s="1" t="n">
        <v>0</v>
      </c>
      <c r="S282" s="31" t="s">
        <v>48</v>
      </c>
      <c r="T282" s="0" t="n">
        <v>90917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349</v>
      </c>
      <c r="L286" s="26" t="n">
        <v>41763.65625</v>
      </c>
      <c r="M286" s="26" t="n">
        <v>41771.3854166667</v>
      </c>
      <c r="N286" s="1" t="n">
        <v>29154</v>
      </c>
      <c r="O286" s="1" t="n">
        <v>74926</v>
      </c>
      <c r="P286" s="1" t="n">
        <v>109714</v>
      </c>
      <c r="Q286" s="1" t="n">
        <v>34788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50</v>
      </c>
      <c r="I287" s="0" t="n">
        <v>66651</v>
      </c>
      <c r="J287" s="0" t="n">
        <v>111</v>
      </c>
      <c r="K287" s="0" t="s">
        <v>41</v>
      </c>
      <c r="L287" s="26" t="n">
        <v>41763.6180555556</v>
      </c>
      <c r="M287" s="26" t="n">
        <v>41771.4763888889</v>
      </c>
      <c r="N287" s="1" t="n">
        <v>28421</v>
      </c>
      <c r="O287" s="1" t="n">
        <v>74926</v>
      </c>
      <c r="P287" s="1" t="n">
        <v>100696</v>
      </c>
      <c r="Q287" s="1" t="n">
        <v>25770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51</v>
      </c>
      <c r="J288" s="0" t="n">
        <v>111</v>
      </c>
      <c r="K288" s="0" t="s">
        <v>41</v>
      </c>
      <c r="L288" s="26" t="n">
        <v>41763.6319444444</v>
      </c>
      <c r="M288" s="26" t="n">
        <v>41771.3875</v>
      </c>
      <c r="N288" s="1" t="n">
        <v>25069</v>
      </c>
      <c r="O288" s="1" t="n">
        <v>74926</v>
      </c>
      <c r="P288" s="1" t="n">
        <v>97860</v>
      </c>
      <c r="Q288" s="1" t="n">
        <v>22934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12</v>
      </c>
      <c r="J289" s="0" t="n">
        <v>211</v>
      </c>
      <c r="K289" s="0" t="s">
        <v>47</v>
      </c>
      <c r="L289" s="26" t="n">
        <v>41763.6041666667</v>
      </c>
      <c r="M289" s="26" t="n">
        <v>41771.4166666667</v>
      </c>
      <c r="N289" s="1" t="n">
        <v>25541</v>
      </c>
      <c r="O289" s="1" t="n">
        <v>54109</v>
      </c>
      <c r="P289" s="1" t="n">
        <v>77268</v>
      </c>
      <c r="Q289" s="1" t="n">
        <v>23159</v>
      </c>
      <c r="R289" s="1" t="n">
        <v>0</v>
      </c>
      <c r="S289" s="31" t="s">
        <v>48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4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10</v>
      </c>
      <c r="J295" s="0" t="n">
        <v>111</v>
      </c>
      <c r="K295" s="0" t="s">
        <v>34</v>
      </c>
      <c r="L295" s="26" t="n">
        <v>41766.0270833333</v>
      </c>
      <c r="M295" s="26" t="n">
        <v>41766.60625</v>
      </c>
      <c r="N295" s="1" t="n">
        <v>5255</v>
      </c>
      <c r="O295" s="1" t="n">
        <v>14800</v>
      </c>
      <c r="P295" s="1" t="n">
        <v>19603</v>
      </c>
      <c r="Q295" s="1" t="n">
        <v>4803</v>
      </c>
      <c r="R295" s="1" t="n">
        <v>0</v>
      </c>
      <c r="S295" s="31" t="s">
        <v>176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51</v>
      </c>
      <c r="J296" s="0" t="n">
        <v>111</v>
      </c>
      <c r="K296" s="0" t="s">
        <v>41</v>
      </c>
      <c r="L296" s="26" t="n">
        <v>41765.4131944444</v>
      </c>
      <c r="M296" s="26" t="n">
        <v>41773.3736111111</v>
      </c>
      <c r="N296" s="1" t="n">
        <v>30105</v>
      </c>
      <c r="O296" s="1" t="n">
        <v>74926</v>
      </c>
      <c r="P296" s="1" t="n">
        <v>102272</v>
      </c>
      <c r="Q296" s="1" t="n">
        <v>27346</v>
      </c>
      <c r="R296" s="1" t="n">
        <v>0</v>
      </c>
      <c r="S296" s="31" t="s">
        <v>42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916666667</v>
      </c>
      <c r="M303" s="26" t="n">
        <v>41778.3965277778</v>
      </c>
      <c r="N303" s="1" t="n">
        <v>26413</v>
      </c>
      <c r="O303" s="1" t="n">
        <v>74926</v>
      </c>
      <c r="P303" s="1" t="n">
        <v>98642</v>
      </c>
      <c r="Q303" s="1" t="n">
        <v>23716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5625</v>
      </c>
      <c r="M304" s="26" t="n">
        <v>41779.8666666667</v>
      </c>
      <c r="N304" s="1" t="n">
        <v>29738</v>
      </c>
      <c r="O304" s="1" t="n">
        <v>74926</v>
      </c>
      <c r="P304" s="1" t="n">
        <v>103345</v>
      </c>
      <c r="Q304" s="1" t="n">
        <v>28419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05</v>
      </c>
      <c r="K306" s="0" t="s">
        <v>47</v>
      </c>
      <c r="L306" s="26" t="n">
        <v>41771.3902777778</v>
      </c>
      <c r="M306" s="26" t="n">
        <v>41779.8576388889</v>
      </c>
      <c r="N306" s="1" t="n">
        <v>26333</v>
      </c>
      <c r="O306" s="1" t="n">
        <v>28464</v>
      </c>
      <c r="P306" s="1" t="n">
        <v>55941</v>
      </c>
      <c r="Q306" s="1" t="n">
        <v>27477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111</v>
      </c>
      <c r="K307" s="0" t="s">
        <v>47</v>
      </c>
      <c r="L307" s="26" t="n">
        <v>41771.40625</v>
      </c>
      <c r="M307" s="26" t="n">
        <v>41779.3645833333</v>
      </c>
      <c r="N307" s="1" t="n">
        <v>27370</v>
      </c>
      <c r="O307" s="1" t="n">
        <v>30372</v>
      </c>
      <c r="P307" s="1" t="n">
        <v>54932</v>
      </c>
      <c r="Q307" s="1" t="n">
        <v>24560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7</v>
      </c>
      <c r="K308" s="0" t="s">
        <v>47</v>
      </c>
      <c r="L308" s="26" t="n">
        <v>41771.3909722222</v>
      </c>
      <c r="M308" s="26" t="n">
        <v>41780.4027777778</v>
      </c>
      <c r="N308" s="1" t="n">
        <v>31155</v>
      </c>
      <c r="O308" s="1" t="n">
        <v>30372</v>
      </c>
      <c r="P308" s="1" t="n">
        <v>61893</v>
      </c>
      <c r="Q308" s="1" t="n">
        <v>31521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11</v>
      </c>
      <c r="K309" s="0" t="s">
        <v>47</v>
      </c>
      <c r="L309" s="26" t="n">
        <v>41771.3486111111</v>
      </c>
      <c r="M309" s="26" t="n">
        <v>41779.8645833333</v>
      </c>
      <c r="N309" s="1" t="n">
        <v>32991</v>
      </c>
      <c r="O309" s="1" t="n">
        <v>42628</v>
      </c>
      <c r="P309" s="1" t="n">
        <v>72072</v>
      </c>
      <c r="Q309" s="1" t="n">
        <v>29444</v>
      </c>
      <c r="R309" s="1" t="n">
        <v>0</v>
      </c>
      <c r="S309" s="31" t="s">
        <v>4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3</v>
      </c>
      <c r="K314" s="0" t="s">
        <v>47</v>
      </c>
      <c r="L314" s="26" t="n">
        <v>41773.4326388889</v>
      </c>
      <c r="M314" s="26" t="n">
        <v>41781.3868055556</v>
      </c>
      <c r="N314" s="1" t="n">
        <v>35255</v>
      </c>
      <c r="O314" s="1" t="n">
        <v>65697</v>
      </c>
      <c r="P314" s="1" t="n">
        <v>97238</v>
      </c>
      <c r="Q314" s="1" t="n">
        <v>3154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1</v>
      </c>
      <c r="K315" s="0" t="s">
        <v>47</v>
      </c>
      <c r="L315" s="26" t="n">
        <v>41773.4618055556</v>
      </c>
      <c r="M315" s="26" t="n">
        <v>41781.6048611111</v>
      </c>
      <c r="N315" s="1" t="n">
        <v>30249</v>
      </c>
      <c r="O315" s="1" t="n">
        <v>63521</v>
      </c>
      <c r="P315" s="1" t="n">
        <v>90732</v>
      </c>
      <c r="Q315" s="1" t="n">
        <v>2721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2</v>
      </c>
      <c r="J321" s="0" t="n">
        <v>207</v>
      </c>
      <c r="K321" s="0" t="s">
        <v>47</v>
      </c>
      <c r="L321" s="26" t="n">
        <v>41777.5680555556</v>
      </c>
      <c r="M321" s="26" t="n">
        <v>41785</v>
      </c>
      <c r="N321" s="1" t="n">
        <v>27061</v>
      </c>
      <c r="O321" s="1" t="n">
        <v>53465</v>
      </c>
      <c r="P321" s="1" t="n">
        <v>77719</v>
      </c>
      <c r="Q321" s="1" t="n">
        <v>24254</v>
      </c>
      <c r="R321" s="1" t="n">
        <v>0</v>
      </c>
      <c r="S321" s="31" t="s">
        <v>48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7</v>
      </c>
      <c r="J322" s="0" t="n">
        <v>207</v>
      </c>
      <c r="K322" s="0" t="s">
        <v>92</v>
      </c>
      <c r="L322" s="26" t="n">
        <v>41777.6354166667</v>
      </c>
      <c r="M322" s="26" t="n">
        <v>41785.4486111111</v>
      </c>
      <c r="N322" s="1" t="n">
        <v>36909</v>
      </c>
      <c r="O322" s="1" t="n">
        <v>30430</v>
      </c>
      <c r="P322" s="1" t="n">
        <v>70616</v>
      </c>
      <c r="Q322" s="1" t="n">
        <v>40186</v>
      </c>
      <c r="R322" s="1" t="n">
        <v>0</v>
      </c>
      <c r="S322" s="31" t="s">
        <v>60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6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6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12</v>
      </c>
      <c r="J325" s="0" t="n">
        <v>211</v>
      </c>
      <c r="K325" s="0" t="s">
        <v>47</v>
      </c>
      <c r="L325" s="26" t="n">
        <v>41778.4326388889</v>
      </c>
      <c r="M325" s="26" t="n">
        <v>41786.48125</v>
      </c>
      <c r="N325" s="1" t="n">
        <v>30072</v>
      </c>
      <c r="O325" s="1" t="n">
        <v>65108</v>
      </c>
      <c r="P325" s="1" t="n">
        <v>92352</v>
      </c>
      <c r="Q325" s="1" t="n">
        <v>27244</v>
      </c>
      <c r="R325" s="1" t="n">
        <v>0</v>
      </c>
      <c r="S325" s="31" t="s">
        <v>76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6</v>
      </c>
      <c r="F326" s="0" t="n">
        <v>201406</v>
      </c>
      <c r="G326" s="0" t="n">
        <v>201406</v>
      </c>
      <c r="H326" s="31" t="s">
        <v>389</v>
      </c>
      <c r="I326" s="0" t="n">
        <v>66617</v>
      </c>
      <c r="J326" s="0" t="n">
        <v>111</v>
      </c>
      <c r="K326" s="0" t="s">
        <v>39</v>
      </c>
      <c r="L326" s="26" t="n">
        <v>41778.3472222222</v>
      </c>
      <c r="M326" s="26" t="n">
        <v>41786.5097222222</v>
      </c>
      <c r="N326" s="1" t="n">
        <v>45924</v>
      </c>
      <c r="O326" s="1" t="n">
        <v>52603</v>
      </c>
      <c r="P326" s="1" t="n">
        <v>98138</v>
      </c>
      <c r="Q326" s="1" t="n">
        <v>45535</v>
      </c>
      <c r="R326" s="1" t="n">
        <v>0</v>
      </c>
      <c r="S326" s="31" t="s">
        <v>60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51</v>
      </c>
      <c r="J327" s="0" t="n">
        <v>211</v>
      </c>
      <c r="K327" s="0" t="s">
        <v>41</v>
      </c>
      <c r="L327" s="26" t="n">
        <v>41777.6631944444</v>
      </c>
      <c r="M327" s="26" t="n">
        <v>41785.4166666667</v>
      </c>
      <c r="N327" s="1" t="n">
        <v>25288</v>
      </c>
      <c r="O327" s="1" t="n">
        <v>74926</v>
      </c>
      <c r="P327" s="1" t="n">
        <v>99740</v>
      </c>
      <c r="Q327" s="1" t="n">
        <v>24814</v>
      </c>
      <c r="R327" s="1" t="n">
        <v>0</v>
      </c>
      <c r="S327" s="31" t="s">
        <v>42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111</v>
      </c>
      <c r="K328" s="0" t="s">
        <v>47</v>
      </c>
      <c r="L328" s="26" t="n">
        <v>41778.3645833333</v>
      </c>
      <c r="M328" s="26" t="n">
        <v>41786.4590277778</v>
      </c>
      <c r="N328" s="1" t="n">
        <v>32498</v>
      </c>
      <c r="O328" s="1" t="n">
        <v>28464</v>
      </c>
      <c r="P328" s="1" t="n">
        <v>61702</v>
      </c>
      <c r="Q328" s="1" t="n">
        <v>33238</v>
      </c>
      <c r="R328" s="1" t="n">
        <v>0</v>
      </c>
      <c r="S328" s="31" t="s">
        <v>4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9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80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10</v>
      </c>
      <c r="J338" s="0" t="n">
        <v>205</v>
      </c>
      <c r="K338" s="0" t="s">
        <v>34</v>
      </c>
      <c r="L338" s="26" t="n">
        <v>41783.8888888889</v>
      </c>
      <c r="M338" s="26" t="n">
        <v>41794.4055555556</v>
      </c>
      <c r="N338" s="1" t="n">
        <v>35010</v>
      </c>
      <c r="O338" s="1" t="n">
        <v>14800</v>
      </c>
      <c r="P338" s="1" t="n">
        <v>50599</v>
      </c>
      <c r="Q338" s="1" t="n">
        <v>35799</v>
      </c>
      <c r="R338" s="1" t="n">
        <v>0</v>
      </c>
      <c r="S338" s="31" t="s">
        <v>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51</v>
      </c>
      <c r="J339" s="0" t="n">
        <v>205</v>
      </c>
      <c r="K339" s="0" t="s">
        <v>41</v>
      </c>
      <c r="L339" s="26" t="n">
        <v>41784.7152777778</v>
      </c>
      <c r="M339" s="26" t="n">
        <v>41792.3979166667</v>
      </c>
      <c r="N339" s="1" t="n">
        <v>45671</v>
      </c>
      <c r="O339" s="1" t="n">
        <v>74926</v>
      </c>
      <c r="P339" s="1" t="n">
        <v>112759</v>
      </c>
      <c r="Q339" s="1" t="n">
        <v>37833</v>
      </c>
      <c r="R339" s="1" t="n">
        <v>0</v>
      </c>
      <c r="S339" s="31" t="s">
        <v>42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51</v>
      </c>
      <c r="J340" s="0" t="n">
        <v>111</v>
      </c>
      <c r="K340" s="0" t="s">
        <v>41</v>
      </c>
      <c r="L340" s="26" t="n">
        <v>41784.6458333333</v>
      </c>
      <c r="M340" s="26" t="n">
        <v>41793.4652777778</v>
      </c>
      <c r="N340" s="1" t="n">
        <v>34201</v>
      </c>
      <c r="O340" s="1" t="n">
        <v>74926</v>
      </c>
      <c r="P340" s="1" t="n">
        <v>105607</v>
      </c>
      <c r="Q340" s="1" t="n">
        <v>30681</v>
      </c>
      <c r="R340" s="1" t="n">
        <v>0</v>
      </c>
      <c r="S340" s="31" t="s">
        <v>42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5</v>
      </c>
      <c r="K341" s="0" t="s">
        <v>47</v>
      </c>
      <c r="L341" s="26" t="n">
        <v>41784.5972222222</v>
      </c>
      <c r="M341" s="26" t="n">
        <v>41792.4166666667</v>
      </c>
      <c r="N341" s="1" t="n">
        <v>26461</v>
      </c>
      <c r="O341" s="1" t="n">
        <v>63735</v>
      </c>
      <c r="P341" s="1" t="n">
        <v>87545</v>
      </c>
      <c r="Q341" s="1" t="n">
        <v>2381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12</v>
      </c>
      <c r="J342" s="0" t="n">
        <v>207</v>
      </c>
      <c r="K342" s="0" t="s">
        <v>47</v>
      </c>
      <c r="L342" s="26" t="n">
        <v>41784.6875</v>
      </c>
      <c r="M342" s="26" t="n">
        <v>41792.4361111111</v>
      </c>
      <c r="N342" s="1" t="n">
        <v>26790</v>
      </c>
      <c r="O342" s="1" t="n">
        <v>63789</v>
      </c>
      <c r="P342" s="1" t="n">
        <v>87869</v>
      </c>
      <c r="Q342" s="1" t="n">
        <v>24080</v>
      </c>
      <c r="R342" s="1" t="n">
        <v>0</v>
      </c>
      <c r="S342" s="31" t="s">
        <v>48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7</v>
      </c>
      <c r="J344" s="0" t="n">
        <v>205</v>
      </c>
      <c r="K344" s="0" t="s">
        <v>39</v>
      </c>
      <c r="L344" s="26" t="n">
        <v>41785.4270833333</v>
      </c>
      <c r="M344" s="26" t="n">
        <v>41793.4625</v>
      </c>
      <c r="N344" s="1" t="n">
        <v>38246</v>
      </c>
      <c r="O344" s="1" t="n">
        <v>39918</v>
      </c>
      <c r="P344" s="1" t="n">
        <v>75110</v>
      </c>
      <c r="Q344" s="1" t="n">
        <v>35192</v>
      </c>
      <c r="R344" s="1" t="n">
        <v>0</v>
      </c>
      <c r="S344" s="31" t="s">
        <v>60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2</v>
      </c>
      <c r="J345" s="0" t="n">
        <v>111</v>
      </c>
      <c r="K345" s="0" t="s">
        <v>47</v>
      </c>
      <c r="L345" s="26" t="n">
        <v>41785.3993055556</v>
      </c>
      <c r="M345" s="26" t="n">
        <v>41793.4618055556</v>
      </c>
      <c r="N345" s="1" t="n">
        <v>26176</v>
      </c>
      <c r="O345" s="1" t="n">
        <v>30372</v>
      </c>
      <c r="P345" s="1" t="n">
        <v>58330</v>
      </c>
      <c r="Q345" s="1" t="n">
        <v>27958</v>
      </c>
      <c r="R345" s="1" t="n">
        <v>0</v>
      </c>
      <c r="S345" s="31" t="s">
        <v>48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9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9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7</v>
      </c>
      <c r="J353" s="0" t="n">
        <v>111</v>
      </c>
      <c r="K353" s="0" t="s">
        <v>39</v>
      </c>
      <c r="L353" s="26" t="n">
        <v>41787.39375</v>
      </c>
      <c r="M353" s="26" t="n">
        <v>41794.4125</v>
      </c>
      <c r="N353" s="1" t="n">
        <v>46252</v>
      </c>
      <c r="O353" s="1" t="n">
        <v>181605</v>
      </c>
      <c r="P353" s="1" t="n">
        <v>225268</v>
      </c>
      <c r="Q353" s="1" t="n">
        <v>43663</v>
      </c>
      <c r="R353" s="1" t="n">
        <v>0</v>
      </c>
      <c r="S353" s="31" t="s">
        <v>60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2</v>
      </c>
      <c r="J354" s="0" t="n">
        <v>111</v>
      </c>
      <c r="K354" s="0" t="s">
        <v>47</v>
      </c>
      <c r="L354" s="26" t="n">
        <v>41787.3930555556</v>
      </c>
      <c r="M354" s="26" t="n">
        <v>41795.5291666667</v>
      </c>
      <c r="N354" s="1" t="n">
        <v>30871</v>
      </c>
      <c r="O354" s="1" t="n">
        <v>33792</v>
      </c>
      <c r="P354" s="1" t="n">
        <v>67164</v>
      </c>
      <c r="Q354" s="1" t="n">
        <v>33372</v>
      </c>
      <c r="R354" s="1" t="n">
        <v>0</v>
      </c>
      <c r="S354" s="31" t="s">
        <v>4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203</v>
      </c>
      <c r="L355" s="26" t="n">
        <v>41784.7361111111</v>
      </c>
      <c r="M355" s="26" t="n">
        <v>41796</v>
      </c>
      <c r="N355" s="1" t="n">
        <v>55690</v>
      </c>
      <c r="O355" s="1" t="n">
        <v>15203</v>
      </c>
      <c r="P355" s="1" t="n">
        <v>69635</v>
      </c>
      <c r="Q355" s="1" t="n">
        <v>54432</v>
      </c>
      <c r="R355" s="1" t="n">
        <v>0</v>
      </c>
      <c r="S355" s="31" t="s">
        <v>60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0</v>
      </c>
      <c r="J356" s="0" t="n">
        <v>111</v>
      </c>
      <c r="K356" s="0" t="s">
        <v>34</v>
      </c>
      <c r="L356" s="26" t="n">
        <v>41789.53125</v>
      </c>
      <c r="M356" s="26" t="n">
        <v>41789.6131944444</v>
      </c>
      <c r="N356" s="1" t="n">
        <v>4908</v>
      </c>
      <c r="O356" s="1" t="n">
        <v>11936</v>
      </c>
      <c r="P356" s="1" t="n">
        <v>16433</v>
      </c>
      <c r="Q356" s="1" t="n">
        <v>4497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2</v>
      </c>
      <c r="J357" s="0" t="n">
        <v>205</v>
      </c>
      <c r="K357" s="0" t="s">
        <v>47</v>
      </c>
      <c r="L357" s="26" t="n">
        <v>41788.4395833333</v>
      </c>
      <c r="M357" s="26" t="n">
        <v>41796.4402777778</v>
      </c>
      <c r="N357" s="1" t="n">
        <v>35428</v>
      </c>
      <c r="O357" s="1" t="n">
        <v>30372</v>
      </c>
      <c r="P357" s="1" t="n">
        <v>65754</v>
      </c>
      <c r="Q357" s="1" t="n">
        <v>35382</v>
      </c>
      <c r="R357" s="1" t="n">
        <v>0</v>
      </c>
      <c r="S357" s="31" t="s">
        <v>4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152</v>
      </c>
      <c r="L358" s="26" t="n">
        <v>41791.5854166667</v>
      </c>
      <c r="M358" s="26" t="n">
        <v>41799.5166666667</v>
      </c>
      <c r="N358" s="1" t="n">
        <v>35425</v>
      </c>
      <c r="O358" s="1" t="n">
        <v>73018</v>
      </c>
      <c r="P358" s="1" t="n">
        <v>106738</v>
      </c>
      <c r="Q358" s="1" t="n">
        <v>33720</v>
      </c>
      <c r="R358" s="1" t="n">
        <v>0</v>
      </c>
      <c r="S358" s="31" t="s">
        <v>45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41</v>
      </c>
      <c r="L359" s="26" t="n">
        <v>41791.5902777778</v>
      </c>
      <c r="M359" s="26" t="n">
        <v>41799.4166666667</v>
      </c>
      <c r="N359" s="1" t="n">
        <v>32154</v>
      </c>
      <c r="O359" s="1" t="n">
        <v>68698</v>
      </c>
      <c r="P359" s="1" t="n">
        <v>97430</v>
      </c>
      <c r="Q359" s="1" t="n">
        <v>28732</v>
      </c>
      <c r="R359" s="1" t="n">
        <v>0</v>
      </c>
      <c r="S359" s="31" t="s">
        <v>42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41</v>
      </c>
      <c r="L360" s="26" t="n">
        <v>41791.5847222222</v>
      </c>
      <c r="M360" s="26" t="n">
        <v>41800.4166666667</v>
      </c>
      <c r="N360" s="1" t="n">
        <v>27501</v>
      </c>
      <c r="O360" s="1" t="n">
        <v>74926</v>
      </c>
      <c r="P360" s="1" t="n">
        <v>103121</v>
      </c>
      <c r="Q360" s="1" t="n">
        <v>28195</v>
      </c>
      <c r="R360" s="1" t="n">
        <v>0</v>
      </c>
      <c r="S360" s="31" t="s">
        <v>4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12</v>
      </c>
      <c r="J361" s="0" t="n">
        <v>205</v>
      </c>
      <c r="K361" s="0" t="s">
        <v>47</v>
      </c>
      <c r="L361" s="26" t="n">
        <v>41791.6659722222</v>
      </c>
      <c r="M361" s="26" t="n">
        <v>41799.5180555556</v>
      </c>
      <c r="N361" s="1" t="n">
        <v>33013</v>
      </c>
      <c r="O361" s="1" t="n">
        <v>0</v>
      </c>
      <c r="P361" s="1" t="n">
        <v>29506</v>
      </c>
      <c r="Q361" s="1" t="n">
        <v>29506</v>
      </c>
      <c r="R361" s="1" t="n">
        <v>0</v>
      </c>
      <c r="S361" s="31" t="s">
        <v>48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12</v>
      </c>
      <c r="J362" s="0" t="n">
        <v>211</v>
      </c>
      <c r="K362" s="0" t="s">
        <v>47</v>
      </c>
      <c r="L362" s="26" t="n">
        <v>41792.3368055556</v>
      </c>
      <c r="M362" s="26" t="n">
        <v>41800.3534722222</v>
      </c>
      <c r="N362" s="1" t="n">
        <v>26523</v>
      </c>
      <c r="O362" s="1" t="n">
        <v>30372</v>
      </c>
      <c r="P362" s="1" t="n">
        <v>58074</v>
      </c>
      <c r="Q362" s="1" t="n">
        <v>27702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51</v>
      </c>
      <c r="J363" s="0" t="n">
        <v>205</v>
      </c>
      <c r="K363" s="0" t="s">
        <v>41</v>
      </c>
      <c r="L363" s="26" t="n">
        <v>41792.4375</v>
      </c>
      <c r="M363" s="26" t="n">
        <v>41799.3645833333</v>
      </c>
      <c r="N363" s="1" t="n">
        <v>24378</v>
      </c>
      <c r="O363" s="1" t="n">
        <v>73018</v>
      </c>
      <c r="P363" s="1" t="n">
        <v>94953</v>
      </c>
      <c r="Q363" s="1" t="n">
        <v>21935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111</v>
      </c>
      <c r="K364" s="0" t="s">
        <v>152</v>
      </c>
      <c r="L364" s="26" t="n">
        <v>41792.4375</v>
      </c>
      <c r="M364" s="26" t="n">
        <v>41799.3666666667</v>
      </c>
      <c r="N364" s="1" t="n">
        <v>24218</v>
      </c>
      <c r="O364" s="1" t="n">
        <v>73359</v>
      </c>
      <c r="P364" s="1" t="n">
        <v>95224</v>
      </c>
      <c r="Q364" s="1" t="n">
        <v>21865</v>
      </c>
      <c r="R364" s="1" t="n">
        <v>0</v>
      </c>
      <c r="S364" s="31" t="s">
        <v>76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379</v>
      </c>
      <c r="I365" s="0" t="n">
        <v>66617</v>
      </c>
      <c r="J365" s="0" t="n">
        <v>111</v>
      </c>
      <c r="K365" s="0" t="s">
        <v>39</v>
      </c>
      <c r="L365" s="26" t="n">
        <v>41793.5520833333</v>
      </c>
      <c r="M365" s="26" t="n">
        <v>41800.4375</v>
      </c>
      <c r="N365" s="1" t="n">
        <v>34639</v>
      </c>
      <c r="O365" s="1" t="n">
        <v>24275</v>
      </c>
      <c r="P365" s="1" t="n">
        <v>55508</v>
      </c>
      <c r="Q365" s="1" t="n">
        <v>31233</v>
      </c>
      <c r="R365" s="1" t="n">
        <v>0</v>
      </c>
      <c r="S365" s="31" t="s">
        <v>60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428</v>
      </c>
      <c r="I366" s="0" t="n">
        <v>66651</v>
      </c>
      <c r="J366" s="0" t="n">
        <v>111</v>
      </c>
      <c r="K366" s="0" t="s">
        <v>41</v>
      </c>
      <c r="L366" s="26" t="n">
        <v>41793.3506944444</v>
      </c>
      <c r="M366" s="26" t="n">
        <v>41801.3888888889</v>
      </c>
      <c r="N366" s="1" t="n">
        <v>27366</v>
      </c>
      <c r="O366" s="1" t="n">
        <v>74926</v>
      </c>
      <c r="P366" s="1" t="n">
        <v>99487</v>
      </c>
      <c r="Q366" s="1" t="n">
        <v>24561</v>
      </c>
      <c r="R366" s="1" t="n">
        <v>0</v>
      </c>
      <c r="S366" s="31" t="s">
        <v>42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205</v>
      </c>
      <c r="K367" s="0" t="s">
        <v>47</v>
      </c>
      <c r="L367" s="26" t="n">
        <v>41793.3472222222</v>
      </c>
      <c r="M367" s="26" t="n">
        <v>41800.3541666667</v>
      </c>
      <c r="N367" s="1" t="n">
        <v>24838</v>
      </c>
      <c r="O367" s="1" t="n">
        <v>43272</v>
      </c>
      <c r="P367" s="1" t="n">
        <v>65777</v>
      </c>
      <c r="Q367" s="1" t="n">
        <v>22505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30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1</v>
      </c>
      <c r="I369" s="0" t="n">
        <v>66612</v>
      </c>
      <c r="J369" s="0" t="n">
        <v>111</v>
      </c>
      <c r="K369" s="0" t="s">
        <v>47</v>
      </c>
      <c r="L369" s="26" t="n">
        <v>41793.375</v>
      </c>
      <c r="M369" s="26" t="n">
        <v>41802.3708333333</v>
      </c>
      <c r="N369" s="1" t="n">
        <v>31298</v>
      </c>
      <c r="O369" s="1" t="n">
        <v>56250</v>
      </c>
      <c r="P369" s="1" t="n">
        <v>84554</v>
      </c>
      <c r="Q369" s="1" t="n">
        <v>28304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67</v>
      </c>
      <c r="I370" s="0" t="n">
        <v>66612</v>
      </c>
      <c r="J370" s="0" t="n">
        <v>207</v>
      </c>
      <c r="K370" s="0" t="s">
        <v>47</v>
      </c>
      <c r="L370" s="26" t="n">
        <v>41793.4409722222</v>
      </c>
      <c r="M370" s="26" t="n">
        <v>41800.4708333333</v>
      </c>
      <c r="N370" s="1" t="n">
        <v>26837</v>
      </c>
      <c r="O370" s="1" t="n">
        <v>63271</v>
      </c>
      <c r="P370" s="1" t="n">
        <v>87436</v>
      </c>
      <c r="Q370" s="1" t="n">
        <v>24165</v>
      </c>
      <c r="R370" s="1" t="n">
        <v>0</v>
      </c>
      <c r="S370" s="31" t="s">
        <v>48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2</v>
      </c>
      <c r="J371" s="0" t="n">
        <v>111</v>
      </c>
      <c r="K371" s="0" t="s">
        <v>47</v>
      </c>
      <c r="L371" s="26" t="n">
        <v>41794.3576388889</v>
      </c>
      <c r="M371" s="26" t="n">
        <v>41802.4236111111</v>
      </c>
      <c r="N371" s="1" t="n">
        <v>34883</v>
      </c>
      <c r="O371" s="1" t="n">
        <v>30372</v>
      </c>
      <c r="P371" s="1" t="n">
        <v>65477</v>
      </c>
      <c r="Q371" s="1" t="n">
        <v>35105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51</v>
      </c>
      <c r="J372" s="0" t="n">
        <v>205</v>
      </c>
      <c r="K372" s="0" t="s">
        <v>41</v>
      </c>
      <c r="L372" s="26" t="n">
        <v>41794.3645833333</v>
      </c>
      <c r="M372" s="26" t="n">
        <v>41802.4291666667</v>
      </c>
      <c r="N372" s="1" t="n">
        <v>29674</v>
      </c>
      <c r="O372" s="1" t="n">
        <v>74926</v>
      </c>
      <c r="P372" s="1" t="n">
        <v>101497</v>
      </c>
      <c r="Q372" s="1" t="n">
        <v>26571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4</v>
      </c>
      <c r="I373" s="0" t="n">
        <v>66617</v>
      </c>
      <c r="J373" s="0" t="n">
        <v>111</v>
      </c>
      <c r="K373" s="0" t="s">
        <v>435</v>
      </c>
      <c r="L373" s="26" t="n">
        <v>41794.3576388889</v>
      </c>
      <c r="M373" s="26" t="n">
        <v>41802.4291666667</v>
      </c>
      <c r="N373" s="1" t="n">
        <v>48021</v>
      </c>
      <c r="O373" s="1" t="n">
        <v>42659</v>
      </c>
      <c r="P373" s="1" t="n">
        <v>94529</v>
      </c>
      <c r="Q373" s="1" t="n">
        <v>51870</v>
      </c>
      <c r="R373" s="1" t="n">
        <v>0</v>
      </c>
      <c r="S373" s="31" t="s">
        <v>60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10</v>
      </c>
      <c r="J376" s="0" t="n">
        <v>205</v>
      </c>
      <c r="K376" s="0" t="s">
        <v>34</v>
      </c>
      <c r="L376" s="26" t="n">
        <v>41796.6409722222</v>
      </c>
      <c r="M376" s="26" t="n">
        <v>41807.4222222222</v>
      </c>
      <c r="N376" s="1" t="n">
        <v>41234</v>
      </c>
      <c r="O376" s="1" t="n">
        <v>11936</v>
      </c>
      <c r="P376" s="1" t="n">
        <v>49098</v>
      </c>
      <c r="Q376" s="1" t="n">
        <v>37162</v>
      </c>
      <c r="R376" s="1" t="n">
        <v>0</v>
      </c>
      <c r="S376" s="31" t="s">
        <v>48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51</v>
      </c>
      <c r="J377" s="0" t="n">
        <v>111</v>
      </c>
      <c r="K377" s="0" t="s">
        <v>41</v>
      </c>
      <c r="L377" s="26" t="n">
        <v>41798.5652777778</v>
      </c>
      <c r="M377" s="26" t="n">
        <v>41806.5784722222</v>
      </c>
      <c r="N377" s="1" t="n">
        <v>29133</v>
      </c>
      <c r="O377" s="1" t="n">
        <v>74010</v>
      </c>
      <c r="P377" s="1" t="n">
        <v>100149</v>
      </c>
      <c r="Q377" s="1" t="n">
        <v>26139</v>
      </c>
      <c r="R377" s="1" t="n">
        <v>0</v>
      </c>
      <c r="S377" s="31" t="s">
        <v>42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205</v>
      </c>
      <c r="K378" s="0" t="s">
        <v>41</v>
      </c>
      <c r="L378" s="26" t="n">
        <v>41798.6</v>
      </c>
      <c r="M378" s="26" t="n">
        <v>41807.4166666667</v>
      </c>
      <c r="N378" s="1" t="n">
        <v>29767</v>
      </c>
      <c r="O378" s="1" t="n">
        <v>74926</v>
      </c>
      <c r="P378" s="1" t="n">
        <v>101522</v>
      </c>
      <c r="Q378" s="1" t="n">
        <v>26596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12</v>
      </c>
      <c r="J379" s="0" t="n">
        <v>111</v>
      </c>
      <c r="K379" s="0" t="s">
        <v>47</v>
      </c>
      <c r="L379" s="26" t="n">
        <v>41798.5541666667</v>
      </c>
      <c r="M379" s="26" t="n">
        <v>41806.3680555556</v>
      </c>
      <c r="N379" s="1" t="n">
        <v>25552</v>
      </c>
      <c r="O379" s="1" t="n">
        <v>63718</v>
      </c>
      <c r="P379" s="1" t="n">
        <v>86900</v>
      </c>
      <c r="Q379" s="1" t="n">
        <v>23182</v>
      </c>
      <c r="R379" s="1" t="n">
        <v>0</v>
      </c>
      <c r="S379" s="31" t="s">
        <v>48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51</v>
      </c>
      <c r="J380" s="0" t="n">
        <v>205</v>
      </c>
      <c r="K380" s="0" t="s">
        <v>41</v>
      </c>
      <c r="L380" s="26" t="n">
        <v>41798.59375</v>
      </c>
      <c r="M380" s="26" t="n">
        <v>41806.4854166667</v>
      </c>
      <c r="N380" s="1" t="n">
        <v>27714</v>
      </c>
      <c r="O380" s="1" t="n">
        <v>74926</v>
      </c>
      <c r="P380" s="1" t="n">
        <v>99798</v>
      </c>
      <c r="Q380" s="1" t="n">
        <v>24872</v>
      </c>
      <c r="R380" s="1" t="n">
        <v>0</v>
      </c>
      <c r="S380" s="31" t="s">
        <v>42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51</v>
      </c>
      <c r="J381" s="0" t="n">
        <v>201</v>
      </c>
      <c r="K381" s="0" t="s">
        <v>41</v>
      </c>
      <c r="L381" s="26" t="n">
        <v>41799.3444444445</v>
      </c>
      <c r="M381" s="26" t="n">
        <v>41807.4166666667</v>
      </c>
      <c r="N381" s="1" t="n">
        <v>26966</v>
      </c>
      <c r="O381" s="1" t="n">
        <v>74926</v>
      </c>
      <c r="P381" s="1" t="n">
        <v>99106</v>
      </c>
      <c r="Q381" s="1" t="n">
        <v>24180</v>
      </c>
      <c r="R381" s="1" t="n">
        <v>0</v>
      </c>
      <c r="S381" s="31" t="s">
        <v>45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12</v>
      </c>
      <c r="J382" s="0" t="n">
        <v>211</v>
      </c>
      <c r="K382" s="0" t="s">
        <v>47</v>
      </c>
      <c r="L382" s="26" t="n">
        <v>41799.34375</v>
      </c>
      <c r="M382" s="26" t="n">
        <v>41807.4166666667</v>
      </c>
      <c r="N382" s="1" t="n">
        <v>23008</v>
      </c>
      <c r="O382" s="1" t="n">
        <v>56250</v>
      </c>
      <c r="P382" s="1" t="n">
        <v>76921</v>
      </c>
      <c r="Q382" s="1" t="n">
        <v>20671</v>
      </c>
      <c r="R382" s="1" t="n">
        <v>0</v>
      </c>
      <c r="S382" s="31" t="s">
        <v>4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111</v>
      </c>
      <c r="K383" s="0" t="s">
        <v>47</v>
      </c>
      <c r="L383" s="26" t="n">
        <v>41798.5298611111</v>
      </c>
      <c r="M383" s="26" t="n">
        <v>41806.3680555556</v>
      </c>
      <c r="N383" s="1" t="n">
        <v>25865</v>
      </c>
      <c r="O383" s="1" t="n">
        <v>65626</v>
      </c>
      <c r="P383" s="1" t="n">
        <v>89070</v>
      </c>
      <c r="Q383" s="1" t="n">
        <v>23444</v>
      </c>
      <c r="R383" s="1" t="n">
        <v>0</v>
      </c>
      <c r="S383" s="31" t="s">
        <v>48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51</v>
      </c>
      <c r="J384" s="0" t="n">
        <v>211</v>
      </c>
      <c r="K384" s="0" t="s">
        <v>41</v>
      </c>
      <c r="L384" s="26" t="n">
        <v>41799.3555555556</v>
      </c>
      <c r="M384" s="26" t="n">
        <v>41808.3923611111</v>
      </c>
      <c r="N384" s="1" t="n">
        <v>29297</v>
      </c>
      <c r="O384" s="1" t="n">
        <v>73018</v>
      </c>
      <c r="P384" s="1" t="n">
        <v>99409</v>
      </c>
      <c r="Q384" s="1" t="n">
        <v>26391</v>
      </c>
      <c r="R384" s="1" t="n">
        <v>0</v>
      </c>
      <c r="S384" s="31" t="s">
        <v>4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10</v>
      </c>
      <c r="J385" s="0" t="n">
        <v>205</v>
      </c>
      <c r="K385" s="0" t="s">
        <v>34</v>
      </c>
      <c r="L385" s="26" t="n">
        <v>41799.4416666667</v>
      </c>
      <c r="M385" s="26" t="n">
        <v>41807.4208333333</v>
      </c>
      <c r="N385" s="1" t="n">
        <v>33330</v>
      </c>
      <c r="O385" s="1" t="n">
        <v>14760</v>
      </c>
      <c r="P385" s="1" t="n">
        <v>44775</v>
      </c>
      <c r="Q385" s="1" t="n">
        <v>30015</v>
      </c>
      <c r="R385" s="1" t="n">
        <v>0</v>
      </c>
      <c r="S385" s="31" t="s">
        <v>76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6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2</v>
      </c>
      <c r="J388" s="0" t="n">
        <v>205</v>
      </c>
      <c r="K388" s="0" t="s">
        <v>47</v>
      </c>
      <c r="L388" s="26" t="n">
        <v>41800.4270833333</v>
      </c>
      <c r="M388" s="26" t="n">
        <v>41809.9069444445</v>
      </c>
      <c r="N388" s="1" t="n">
        <v>34623</v>
      </c>
      <c r="O388" s="1" t="n">
        <v>54342</v>
      </c>
      <c r="P388" s="1" t="n">
        <v>84362</v>
      </c>
      <c r="Q388" s="1" t="n">
        <v>30020</v>
      </c>
      <c r="R388" s="1" t="n">
        <v>0</v>
      </c>
      <c r="S388" s="31" t="s">
        <v>42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7</v>
      </c>
      <c r="J389" s="0" t="n">
        <v>111</v>
      </c>
      <c r="K389" s="0" t="s">
        <v>39</v>
      </c>
      <c r="L389" s="26" t="n">
        <v>41800.3840277778</v>
      </c>
      <c r="M389" s="26" t="n">
        <v>41808.375</v>
      </c>
      <c r="N389" s="1" t="n">
        <v>40337</v>
      </c>
      <c r="O389" s="1" t="n">
        <v>28594</v>
      </c>
      <c r="P389" s="1" t="n">
        <v>73172</v>
      </c>
      <c r="Q389" s="1" t="n">
        <v>44578</v>
      </c>
      <c r="R389" s="1" t="n">
        <v>0</v>
      </c>
      <c r="S389" s="31" t="s">
        <v>60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7</v>
      </c>
      <c r="J390" s="0" t="n">
        <v>111</v>
      </c>
      <c r="K390" s="0" t="s">
        <v>92</v>
      </c>
      <c r="L390" s="26" t="n">
        <v>41800.4097222222</v>
      </c>
      <c r="M390" s="26" t="n">
        <v>41808.5694444444</v>
      </c>
      <c r="N390" s="1" t="n">
        <v>57400</v>
      </c>
      <c r="O390" s="1" t="n">
        <v>72689</v>
      </c>
      <c r="P390" s="1" t="n">
        <v>134031</v>
      </c>
      <c r="Q390" s="1" t="n">
        <v>61342</v>
      </c>
      <c r="R390" s="1" t="n">
        <v>0</v>
      </c>
      <c r="S390" s="31" t="s">
        <v>60</v>
      </c>
      <c r="T390" s="0" t="n">
        <v>90917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17</v>
      </c>
      <c r="J391" s="0" t="n">
        <v>111</v>
      </c>
      <c r="K391" s="0" t="s">
        <v>39</v>
      </c>
      <c r="L391" s="26" t="n">
        <v>41801.4180555556</v>
      </c>
      <c r="M391" s="26" t="n">
        <v>41808.4604166667</v>
      </c>
      <c r="N391" s="1" t="n">
        <v>45518</v>
      </c>
      <c r="O391" s="1" t="n">
        <v>223706</v>
      </c>
      <c r="P391" s="1" t="n">
        <v>264459</v>
      </c>
      <c r="Q391" s="1" t="n">
        <v>40753</v>
      </c>
      <c r="R391" s="1" t="n">
        <v>0</v>
      </c>
      <c r="S391" s="31" t="s">
        <v>60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51</v>
      </c>
      <c r="J392" s="0" t="n">
        <v>111</v>
      </c>
      <c r="K392" s="0" t="s">
        <v>41</v>
      </c>
      <c r="L392" s="26" t="n">
        <v>41801.4173611111</v>
      </c>
      <c r="M392" s="26" t="n">
        <v>41809.4048611111</v>
      </c>
      <c r="N392" s="1" t="n">
        <v>30642</v>
      </c>
      <c r="O392" s="1" t="n">
        <v>74926</v>
      </c>
      <c r="P392" s="1" t="n">
        <v>102387</v>
      </c>
      <c r="Q392" s="1" t="n">
        <v>27461</v>
      </c>
      <c r="R392" s="1" t="n">
        <v>0</v>
      </c>
      <c r="S392" s="31" t="s">
        <v>4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17</v>
      </c>
      <c r="J396" s="0" t="n">
        <v>205</v>
      </c>
      <c r="K396" s="0" t="s">
        <v>92</v>
      </c>
      <c r="L396" s="26" t="n">
        <v>41805.5951388889</v>
      </c>
      <c r="M396" s="26" t="n">
        <v>41813.4166666667</v>
      </c>
      <c r="N396" s="1" t="n">
        <v>36614</v>
      </c>
      <c r="O396" s="1" t="n">
        <v>252526</v>
      </c>
      <c r="P396" s="1" t="n">
        <v>285608</v>
      </c>
      <c r="Q396" s="1" t="n">
        <v>33082</v>
      </c>
      <c r="R396" s="1" t="n">
        <v>0</v>
      </c>
      <c r="S396" s="31" t="s">
        <v>60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211</v>
      </c>
      <c r="K398" s="0" t="s">
        <v>41</v>
      </c>
      <c r="L398" s="26" t="n">
        <v>41805.6770833333</v>
      </c>
      <c r="M398" s="26" t="n">
        <v>41813.50625</v>
      </c>
      <c r="N398" s="1" t="n">
        <v>30401</v>
      </c>
      <c r="O398" s="1" t="n">
        <v>74926</v>
      </c>
      <c r="P398" s="1" t="n">
        <v>107159</v>
      </c>
      <c r="Q398" s="1" t="n">
        <v>32233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51</v>
      </c>
      <c r="J399" s="0" t="n">
        <v>111</v>
      </c>
      <c r="K399" s="0" t="s">
        <v>41</v>
      </c>
      <c r="L399" s="26" t="n">
        <v>41805.65625</v>
      </c>
      <c r="M399" s="26" t="n">
        <v>41813.4166666667</v>
      </c>
      <c r="N399" s="1" t="n">
        <v>26014</v>
      </c>
      <c r="O399" s="1" t="n">
        <v>74926</v>
      </c>
      <c r="P399" s="1" t="n">
        <v>98678</v>
      </c>
      <c r="Q399" s="1" t="n">
        <v>23752</v>
      </c>
      <c r="R399" s="1" t="n">
        <v>0</v>
      </c>
      <c r="S399" s="31" t="s">
        <v>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7048611111</v>
      </c>
      <c r="M400" s="26" t="n">
        <v>41813.475</v>
      </c>
      <c r="N400" s="1" t="n">
        <v>26685</v>
      </c>
      <c r="O400" s="1" t="n">
        <v>58133</v>
      </c>
      <c r="P400" s="1" t="n">
        <v>82515</v>
      </c>
      <c r="Q400" s="1" t="n">
        <v>24382</v>
      </c>
      <c r="R400" s="1" t="n">
        <v>0</v>
      </c>
      <c r="S400" s="31" t="s">
        <v>4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9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6</v>
      </c>
      <c r="F409" s="0" t="n">
        <v>201406</v>
      </c>
      <c r="G409" s="0" t="n">
        <v>201406</v>
      </c>
      <c r="H409" s="31" t="s">
        <v>471</v>
      </c>
      <c r="I409" s="0" t="n">
        <v>66610</v>
      </c>
      <c r="J409" s="0" t="n">
        <v>111</v>
      </c>
      <c r="K409" s="0" t="s">
        <v>34</v>
      </c>
      <c r="L409" s="26" t="n">
        <v>41808.7208333333</v>
      </c>
      <c r="M409" s="26" t="n">
        <v>41816.4256944444</v>
      </c>
      <c r="N409" s="1" t="n">
        <v>35149</v>
      </c>
      <c r="O409" s="1" t="n">
        <v>16708</v>
      </c>
      <c r="P409" s="1" t="n">
        <v>54018</v>
      </c>
      <c r="Q409" s="1" t="n">
        <v>37310</v>
      </c>
      <c r="R409" s="1" t="n">
        <v>0</v>
      </c>
      <c r="S409" s="31" t="s">
        <v>4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7</v>
      </c>
      <c r="F410" s="0" t="n">
        <v>201407</v>
      </c>
      <c r="G410" s="0" t="n">
        <v>201407</v>
      </c>
      <c r="H410" s="31" t="s">
        <v>471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51</v>
      </c>
      <c r="J411" s="0" t="n">
        <v>211</v>
      </c>
      <c r="K411" s="0" t="s">
        <v>41</v>
      </c>
      <c r="L411" s="26" t="n">
        <v>41808.3576388889</v>
      </c>
      <c r="M411" s="26" t="n">
        <v>41816.4708333333</v>
      </c>
      <c r="N411" s="1" t="n">
        <v>39041</v>
      </c>
      <c r="O411" s="1" t="n">
        <v>74926</v>
      </c>
      <c r="P411" s="1" t="n">
        <v>111735</v>
      </c>
      <c r="Q411" s="1" t="n">
        <v>36809</v>
      </c>
      <c r="R411" s="1" t="n">
        <v>0</v>
      </c>
      <c r="S411" s="31" t="s">
        <v>4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17</v>
      </c>
      <c r="J412" s="0" t="n">
        <v>201</v>
      </c>
      <c r="K412" s="0" t="s">
        <v>39</v>
      </c>
      <c r="L412" s="26" t="n">
        <v>41808.3680555556</v>
      </c>
      <c r="M412" s="26" t="n">
        <v>41817.4166666667</v>
      </c>
      <c r="N412" s="1" t="n">
        <v>49307</v>
      </c>
      <c r="O412" s="1" t="n">
        <v>66500</v>
      </c>
      <c r="P412" s="1" t="n">
        <v>112021</v>
      </c>
      <c r="Q412" s="1" t="n">
        <v>45521</v>
      </c>
      <c r="R412" s="1" t="n">
        <v>0</v>
      </c>
      <c r="S412" s="31" t="s">
        <v>60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7</v>
      </c>
      <c r="J415" s="0" t="n">
        <v>111</v>
      </c>
      <c r="K415" s="0" t="s">
        <v>79</v>
      </c>
      <c r="L415" s="26" t="n">
        <v>41812.5354166667</v>
      </c>
      <c r="M415" s="26" t="n">
        <v>41821.3840277778</v>
      </c>
      <c r="N415" s="1" t="n">
        <v>43139</v>
      </c>
      <c r="O415" s="1" t="n">
        <v>250962</v>
      </c>
      <c r="P415" s="1" t="n">
        <v>293397</v>
      </c>
      <c r="Q415" s="1" t="n">
        <v>42435</v>
      </c>
      <c r="R415" s="1" t="n">
        <v>0</v>
      </c>
      <c r="S415" s="31" t="s">
        <v>60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51</v>
      </c>
      <c r="J416" s="0" t="n">
        <v>207</v>
      </c>
      <c r="K416" s="0" t="s">
        <v>41</v>
      </c>
      <c r="L416" s="26" t="n">
        <v>41812.6708333333</v>
      </c>
      <c r="M416" s="26" t="n">
        <v>41821.4263888889</v>
      </c>
      <c r="N416" s="1" t="n">
        <v>32526</v>
      </c>
      <c r="O416" s="1" t="n">
        <v>74926</v>
      </c>
      <c r="P416" s="1" t="n">
        <v>104049</v>
      </c>
      <c r="Q416" s="1" t="n">
        <v>29123</v>
      </c>
      <c r="R416" s="1" t="n">
        <v>0</v>
      </c>
      <c r="S416" s="31" t="s">
        <v>42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80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3722222222</v>
      </c>
      <c r="M427" s="26" t="n">
        <v>41821.4208333333</v>
      </c>
      <c r="N427" s="1" t="n">
        <v>27062</v>
      </c>
      <c r="O427" s="1" t="n">
        <v>25348</v>
      </c>
      <c r="P427" s="1" t="n">
        <v>53461</v>
      </c>
      <c r="Q427" s="1" t="n">
        <v>28113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4354166667</v>
      </c>
      <c r="M428" s="26" t="n">
        <v>41823.4680555556</v>
      </c>
      <c r="N428" s="1" t="n">
        <v>30954</v>
      </c>
      <c r="O428" s="1" t="n">
        <v>30372</v>
      </c>
      <c r="P428" s="1" t="n">
        <v>58294</v>
      </c>
      <c r="Q428" s="1" t="n">
        <v>27922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51</v>
      </c>
      <c r="J432" s="0" t="n">
        <v>211</v>
      </c>
      <c r="K432" s="0" t="s">
        <v>41</v>
      </c>
      <c r="L432" s="26" t="n">
        <v>41819.5694444444</v>
      </c>
      <c r="M432" s="26" t="n">
        <v>41827.4236111111</v>
      </c>
      <c r="N432" s="1" t="n">
        <v>29101</v>
      </c>
      <c r="O432" s="1" t="n">
        <v>74926</v>
      </c>
      <c r="P432" s="1" t="n">
        <v>108353</v>
      </c>
      <c r="Q432" s="1" t="n">
        <v>33427</v>
      </c>
      <c r="R432" s="1" t="n">
        <v>0</v>
      </c>
      <c r="S432" s="31" t="s">
        <v>42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05</v>
      </c>
      <c r="K433" s="0" t="s">
        <v>41</v>
      </c>
      <c r="L433" s="26" t="n">
        <v>41819.6736111111</v>
      </c>
      <c r="M433" s="26" t="n">
        <v>41827.4291666667</v>
      </c>
      <c r="N433" s="1" t="n">
        <v>29960</v>
      </c>
      <c r="O433" s="1" t="n">
        <v>74926</v>
      </c>
      <c r="P433" s="1" t="n">
        <v>107511</v>
      </c>
      <c r="Q433" s="1" t="n">
        <v>32585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12</v>
      </c>
      <c r="J434" s="0" t="n">
        <v>111</v>
      </c>
      <c r="K434" s="0" t="s">
        <v>47</v>
      </c>
      <c r="L434" s="26" t="n">
        <v>41819.5888888889</v>
      </c>
      <c r="M434" s="26" t="n">
        <v>41827.43125</v>
      </c>
      <c r="N434" s="1" t="n">
        <v>26507</v>
      </c>
      <c r="O434" s="1" t="n">
        <v>65179</v>
      </c>
      <c r="P434" s="1" t="n">
        <v>89110</v>
      </c>
      <c r="Q434" s="1" t="n">
        <v>23931</v>
      </c>
      <c r="R434" s="1" t="n">
        <v>0</v>
      </c>
      <c r="S434" s="31" t="s">
        <v>4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2</v>
      </c>
      <c r="J435" s="0" t="n">
        <v>211</v>
      </c>
      <c r="K435" s="0" t="s">
        <v>47</v>
      </c>
      <c r="L435" s="26" t="n">
        <v>41820.3368055556</v>
      </c>
      <c r="M435" s="26" t="n">
        <v>41827.4326388889</v>
      </c>
      <c r="N435" s="1" t="n">
        <v>26830</v>
      </c>
      <c r="O435" s="1" t="n">
        <v>30372</v>
      </c>
      <c r="P435" s="1" t="n">
        <v>62163</v>
      </c>
      <c r="Q435" s="1" t="n">
        <v>31791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10</v>
      </c>
      <c r="J436" s="0" t="n">
        <v>111</v>
      </c>
      <c r="K436" s="0" t="s">
        <v>34</v>
      </c>
      <c r="L436" s="26" t="n">
        <v>41819.5909722222</v>
      </c>
      <c r="M436" s="26" t="n">
        <v>41828.3986111111</v>
      </c>
      <c r="N436" s="1" t="n">
        <v>51476</v>
      </c>
      <c r="O436" s="1" t="n">
        <v>14800</v>
      </c>
      <c r="P436" s="1" t="n">
        <v>65128</v>
      </c>
      <c r="Q436" s="1" t="n">
        <v>50328</v>
      </c>
      <c r="R436" s="1" t="n">
        <v>0</v>
      </c>
      <c r="S436" s="31" t="s">
        <v>48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51</v>
      </c>
      <c r="J437" s="0" t="n">
        <v>205</v>
      </c>
      <c r="K437" s="0" t="s">
        <v>41</v>
      </c>
      <c r="L437" s="26" t="n">
        <v>41820.3854166667</v>
      </c>
      <c r="M437" s="26" t="n">
        <v>41828.4166666667</v>
      </c>
      <c r="N437" s="1" t="n">
        <v>28573</v>
      </c>
      <c r="O437" s="1" t="n">
        <v>73018</v>
      </c>
      <c r="P437" s="1" t="n">
        <v>100560</v>
      </c>
      <c r="Q437" s="1" t="n">
        <v>27542</v>
      </c>
      <c r="R437" s="1" t="n">
        <v>0</v>
      </c>
      <c r="S437" s="31" t="s">
        <v>42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12</v>
      </c>
      <c r="J439" s="0" t="n">
        <v>111</v>
      </c>
      <c r="K439" s="0" t="s">
        <v>47</v>
      </c>
      <c r="L439" s="26" t="n">
        <v>41821.3680555556</v>
      </c>
      <c r="M439" s="26" t="n">
        <v>41828.4166666667</v>
      </c>
      <c r="N439" s="1" t="n">
        <v>27627</v>
      </c>
      <c r="O439" s="1" t="n">
        <v>28464</v>
      </c>
      <c r="P439" s="1" t="n">
        <v>53261</v>
      </c>
      <c r="Q439" s="1" t="n">
        <v>24797</v>
      </c>
      <c r="R439" s="1" t="n">
        <v>0</v>
      </c>
      <c r="S439" s="31" t="s">
        <v>48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51</v>
      </c>
      <c r="J440" s="0" t="n">
        <v>211</v>
      </c>
      <c r="K440" s="0" t="s">
        <v>41</v>
      </c>
      <c r="L440" s="26" t="n">
        <v>41821.34375</v>
      </c>
      <c r="M440" s="26" t="n">
        <v>41829.4166666667</v>
      </c>
      <c r="N440" s="1" t="n">
        <v>34332</v>
      </c>
      <c r="O440" s="1" t="n">
        <v>74926</v>
      </c>
      <c r="P440" s="1" t="n">
        <v>106571</v>
      </c>
      <c r="Q440" s="1" t="n">
        <v>31645</v>
      </c>
      <c r="R440" s="1" t="n">
        <v>0</v>
      </c>
      <c r="S440" s="31" t="s">
        <v>42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10</v>
      </c>
      <c r="F442" s="0" t="n">
        <v>201410</v>
      </c>
      <c r="G442" s="0" t="n">
        <v>201410</v>
      </c>
      <c r="H442" s="31" t="s">
        <v>504</v>
      </c>
      <c r="I442" s="0" t="n">
        <v>66612</v>
      </c>
      <c r="J442" s="0" t="n">
        <v>111</v>
      </c>
      <c r="K442" s="0" t="s">
        <v>188</v>
      </c>
      <c r="L442" s="26" t="n">
        <v>41828.7347222222</v>
      </c>
      <c r="M442" s="26" t="n">
        <v>41830.5208333333</v>
      </c>
      <c r="N442" s="1" t="n">
        <v>25474</v>
      </c>
      <c r="O442" s="1" t="n">
        <v>31634</v>
      </c>
      <c r="P442" s="1" t="n">
        <v>62061</v>
      </c>
      <c r="Q442" s="1" t="n">
        <v>30427</v>
      </c>
      <c r="R442" s="1" t="n">
        <v>0</v>
      </c>
      <c r="S442" s="31" t="s">
        <v>50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7</v>
      </c>
      <c r="F443" s="0" t="n">
        <v>201407</v>
      </c>
      <c r="G443" s="0" t="n">
        <v>201407</v>
      </c>
      <c r="H443" s="31" t="s">
        <v>506</v>
      </c>
      <c r="I443" s="0" t="n">
        <v>66612</v>
      </c>
      <c r="J443" s="0" t="n">
        <v>111</v>
      </c>
      <c r="K443" s="0" t="s">
        <v>47</v>
      </c>
      <c r="L443" s="26" t="n">
        <v>41828.3611111111</v>
      </c>
      <c r="M443" s="26" t="n">
        <v>41835.4166666667</v>
      </c>
      <c r="N443" s="1" t="n">
        <v>25271</v>
      </c>
      <c r="O443" s="1" t="n">
        <v>30372</v>
      </c>
      <c r="P443" s="1" t="n">
        <v>56912</v>
      </c>
      <c r="Q443" s="1" t="n">
        <v>26540</v>
      </c>
      <c r="R443" s="1" t="n">
        <v>0</v>
      </c>
      <c r="S443" s="31" t="s">
        <v>4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82</v>
      </c>
      <c r="I451" s="0" t="n">
        <v>66651</v>
      </c>
      <c r="J451" s="0" t="n">
        <v>211</v>
      </c>
      <c r="K451" s="0" t="s">
        <v>47</v>
      </c>
      <c r="L451" s="26" t="n">
        <v>41834.4458333333</v>
      </c>
      <c r="M451" s="26" t="n">
        <v>41842.4590277778</v>
      </c>
      <c r="N451" s="1" t="n">
        <v>22909</v>
      </c>
      <c r="O451" s="1" t="n">
        <v>74926</v>
      </c>
      <c r="P451" s="1" t="n">
        <v>95633</v>
      </c>
      <c r="Q451" s="1" t="n">
        <v>20707</v>
      </c>
      <c r="R451" s="1" t="n">
        <v>0</v>
      </c>
      <c r="S451" s="31" t="s">
        <v>42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514</v>
      </c>
      <c r="I452" s="0" t="n">
        <v>66612</v>
      </c>
      <c r="J452" s="0" t="n">
        <v>111</v>
      </c>
      <c r="K452" s="0" t="s">
        <v>47</v>
      </c>
      <c r="L452" s="26" t="n">
        <v>41834.3555555556</v>
      </c>
      <c r="M452" s="26" t="n">
        <v>41843.4347222222</v>
      </c>
      <c r="N452" s="1" t="n">
        <v>28873</v>
      </c>
      <c r="O452" s="1" t="n">
        <v>28464</v>
      </c>
      <c r="P452" s="1" t="n">
        <v>54490</v>
      </c>
      <c r="Q452" s="1" t="n">
        <v>26026</v>
      </c>
      <c r="R452" s="1" t="n">
        <v>0</v>
      </c>
      <c r="S452" s="31" t="s">
        <v>4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6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6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80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80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9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111</v>
      </c>
      <c r="K481" s="0" t="s">
        <v>34</v>
      </c>
      <c r="L481" s="26" t="n">
        <v>41863.0208333333</v>
      </c>
      <c r="M481" s="26" t="n">
        <v>41872.4138888889</v>
      </c>
      <c r="N481" s="1" t="n">
        <v>29890</v>
      </c>
      <c r="O481" s="1" t="n">
        <v>54109</v>
      </c>
      <c r="P481" s="1" t="n">
        <v>84939</v>
      </c>
      <c r="Q481" s="1" t="n">
        <v>30830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205</v>
      </c>
      <c r="K482" s="0" t="s">
        <v>152</v>
      </c>
      <c r="L482" s="26" t="n">
        <v>41862.3958333333</v>
      </c>
      <c r="M482" s="26" t="n">
        <v>41870.4131944444</v>
      </c>
      <c r="N482" s="1" t="n">
        <v>27062</v>
      </c>
      <c r="O482" s="1" t="n">
        <v>65357</v>
      </c>
      <c r="P482" s="1" t="n">
        <v>93523</v>
      </c>
      <c r="Q482" s="1" t="n">
        <v>2816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12</v>
      </c>
      <c r="J484" s="0" t="n">
        <v>111</v>
      </c>
      <c r="K484" s="0" t="s">
        <v>47</v>
      </c>
      <c r="L484" s="26" t="n">
        <v>41863.46875</v>
      </c>
      <c r="M484" s="26" t="n">
        <v>41871.4097222222</v>
      </c>
      <c r="N484" s="1" t="n">
        <v>26644</v>
      </c>
      <c r="O484" s="1" t="n">
        <v>25348</v>
      </c>
      <c r="P484" s="1" t="n">
        <v>49445</v>
      </c>
      <c r="Q484" s="1" t="n">
        <v>24097</v>
      </c>
      <c r="R484" s="1" t="n">
        <v>0</v>
      </c>
      <c r="S484" s="31" t="s">
        <v>48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01</v>
      </c>
      <c r="K485" s="0" t="s">
        <v>41</v>
      </c>
      <c r="L485" s="26" t="n">
        <v>41862.3680555556</v>
      </c>
      <c r="M485" s="26" t="n">
        <v>41870.4131944444</v>
      </c>
      <c r="N485" s="1" t="n">
        <v>36915</v>
      </c>
      <c r="O485" s="1" t="n">
        <v>74926</v>
      </c>
      <c r="P485" s="1" t="n">
        <v>108245</v>
      </c>
      <c r="Q485" s="1" t="n">
        <v>3331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51</v>
      </c>
      <c r="J486" s="0" t="n">
        <v>211</v>
      </c>
      <c r="K486" s="0" t="s">
        <v>41</v>
      </c>
      <c r="L486" s="26" t="n">
        <v>41862.3402777778</v>
      </c>
      <c r="M486" s="26" t="n">
        <v>41870.4138888889</v>
      </c>
      <c r="N486" s="1" t="n">
        <v>26799</v>
      </c>
      <c r="O486" s="1" t="n">
        <v>74926</v>
      </c>
      <c r="P486" s="1" t="n">
        <v>99115</v>
      </c>
      <c r="Q486" s="1" t="n">
        <v>24189</v>
      </c>
      <c r="R486" s="1" t="n">
        <v>0</v>
      </c>
      <c r="S486" s="31" t="s">
        <v>42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44444445</v>
      </c>
      <c r="M489" s="26" t="n">
        <v>41876.5784722222</v>
      </c>
      <c r="N489" s="1" t="n">
        <v>32883</v>
      </c>
      <c r="O489" s="1" t="n">
        <v>75775</v>
      </c>
      <c r="P489" s="1" t="n">
        <v>109137</v>
      </c>
      <c r="Q489" s="1" t="n">
        <v>33362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44444445</v>
      </c>
      <c r="M490" s="26" t="n">
        <v>41876.5784722222</v>
      </c>
      <c r="N490" s="1" t="n">
        <v>32883</v>
      </c>
      <c r="O490" s="1" t="n">
        <v>75775</v>
      </c>
      <c r="P490" s="1" t="n">
        <v>109137</v>
      </c>
      <c r="Q490" s="1" t="n">
        <v>33362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16666667</v>
      </c>
      <c r="M491" s="26" t="n">
        <v>41876.5444444444</v>
      </c>
      <c r="N491" s="1" t="n">
        <v>36879</v>
      </c>
      <c r="O491" s="1" t="n">
        <v>75775</v>
      </c>
      <c r="P491" s="1" t="n">
        <v>108938</v>
      </c>
      <c r="Q491" s="1" t="n">
        <v>33163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16666667</v>
      </c>
      <c r="M492" s="26" t="n">
        <v>41876.5444444444</v>
      </c>
      <c r="N492" s="1" t="n">
        <v>36879</v>
      </c>
      <c r="O492" s="1" t="n">
        <v>75775</v>
      </c>
      <c r="P492" s="1" t="n">
        <v>108938</v>
      </c>
      <c r="Q492" s="1" t="n">
        <v>33163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5</v>
      </c>
      <c r="K493" s="0" t="s">
        <v>41</v>
      </c>
      <c r="L493" s="26" t="n">
        <v>41869.3569444444</v>
      </c>
      <c r="M493" s="26" t="n">
        <v>41876.54375</v>
      </c>
      <c r="N493" s="1" t="n">
        <v>30383</v>
      </c>
      <c r="O493" s="1" t="n">
        <v>74926</v>
      </c>
      <c r="P493" s="1" t="n">
        <v>102362</v>
      </c>
      <c r="Q493" s="1" t="n">
        <v>27436</v>
      </c>
      <c r="R493" s="1" t="n">
        <v>0</v>
      </c>
      <c r="S493" s="31" t="s">
        <v>553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4</v>
      </c>
      <c r="I494" s="0" t="n">
        <v>66651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3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9</v>
      </c>
      <c r="F495" s="0" t="n">
        <v>201409</v>
      </c>
      <c r="G495" s="0" t="n">
        <v>201409</v>
      </c>
      <c r="H495" s="31" t="s">
        <v>555</v>
      </c>
      <c r="I495" s="0" t="n">
        <v>66651</v>
      </c>
      <c r="J495" s="0" t="n">
        <v>111</v>
      </c>
      <c r="K495" s="0" t="s">
        <v>41</v>
      </c>
      <c r="L495" s="26" t="n">
        <v>41869.3875</v>
      </c>
      <c r="M495" s="26" t="n">
        <v>41878.4166666667</v>
      </c>
      <c r="N495" s="1" t="n">
        <v>28763</v>
      </c>
      <c r="O495" s="1" t="n">
        <v>75775</v>
      </c>
      <c r="P495" s="1" t="n">
        <v>101632</v>
      </c>
      <c r="Q495" s="1" t="n">
        <v>25857</v>
      </c>
      <c r="R495" s="1" t="n">
        <v>0</v>
      </c>
      <c r="S495" s="31" t="s">
        <v>42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8</v>
      </c>
      <c r="F496" s="0" t="n">
        <v>201408</v>
      </c>
      <c r="G496" s="0" t="n">
        <v>201408</v>
      </c>
      <c r="H496" s="31" t="s">
        <v>556</v>
      </c>
      <c r="I496" s="0" t="n">
        <v>66612</v>
      </c>
      <c r="J496" s="0" t="n">
        <v>201</v>
      </c>
      <c r="K496" s="0" t="s">
        <v>152</v>
      </c>
      <c r="L496" s="26" t="n">
        <v>41869.3618055556</v>
      </c>
      <c r="M496" s="26" t="n">
        <v>41876.4263888889</v>
      </c>
      <c r="N496" s="1" t="n">
        <v>24919</v>
      </c>
      <c r="O496" s="1" t="n">
        <v>53465</v>
      </c>
      <c r="P496" s="1" t="n">
        <v>75868</v>
      </c>
      <c r="Q496" s="1" t="n">
        <v>22403</v>
      </c>
      <c r="R496" s="1" t="n">
        <v>0</v>
      </c>
      <c r="S496" s="31" t="s">
        <v>4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2</v>
      </c>
      <c r="J497" s="0" t="n">
        <v>111</v>
      </c>
      <c r="K497" s="0" t="s">
        <v>47</v>
      </c>
      <c r="L497" s="26" t="n">
        <v>41869.3583333333</v>
      </c>
      <c r="M497" s="26" t="n">
        <v>41876.5368055556</v>
      </c>
      <c r="N497" s="1" t="n">
        <v>24217</v>
      </c>
      <c r="O497" s="1" t="n">
        <v>30372</v>
      </c>
      <c r="P497" s="1" t="n">
        <v>54283</v>
      </c>
      <c r="Q497" s="1" t="n">
        <v>23911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9</v>
      </c>
      <c r="F498" s="0" t="n">
        <v>201409</v>
      </c>
      <c r="G498" s="0" t="n">
        <v>201409</v>
      </c>
      <c r="H498" s="31" t="s">
        <v>558</v>
      </c>
      <c r="I498" s="0" t="n">
        <v>66612</v>
      </c>
      <c r="J498" s="0" t="n">
        <v>111</v>
      </c>
      <c r="K498" s="0" t="s">
        <v>47</v>
      </c>
      <c r="L498" s="26" t="n">
        <v>41870.4520833333</v>
      </c>
      <c r="M498" s="26" t="n">
        <v>41878.4166666667</v>
      </c>
      <c r="N498" s="1" t="n">
        <v>29510</v>
      </c>
      <c r="O498" s="1" t="n">
        <v>30372</v>
      </c>
      <c r="P498" s="1" t="n">
        <v>60601</v>
      </c>
      <c r="Q498" s="1" t="n">
        <v>30229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8</v>
      </c>
      <c r="F499" s="0" t="n">
        <v>201408</v>
      </c>
      <c r="G499" s="0" t="n">
        <v>201408</v>
      </c>
      <c r="H499" s="31" t="s">
        <v>559</v>
      </c>
      <c r="I499" s="0" t="n">
        <v>66610</v>
      </c>
      <c r="J499" s="0" t="n">
        <v>111</v>
      </c>
      <c r="K499" s="0" t="s">
        <v>34</v>
      </c>
      <c r="L499" s="26" t="n">
        <v>41870.79375</v>
      </c>
      <c r="M499" s="26" t="n">
        <v>41871.6055555556</v>
      </c>
      <c r="N499" s="1" t="n">
        <v>10139</v>
      </c>
      <c r="O499" s="1" t="n">
        <v>14800</v>
      </c>
      <c r="P499" s="1" t="n">
        <v>23854</v>
      </c>
      <c r="Q499" s="1" t="n">
        <v>9054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12</v>
      </c>
      <c r="J501" s="0" t="n">
        <v>205</v>
      </c>
      <c r="K501" s="0" t="s">
        <v>34</v>
      </c>
      <c r="L501" s="26" t="n">
        <v>41871.3583333333</v>
      </c>
      <c r="M501" s="26" t="n">
        <v>41879.4576388889</v>
      </c>
      <c r="N501" s="1" t="n">
        <v>39541</v>
      </c>
      <c r="O501" s="1" t="n">
        <v>30372</v>
      </c>
      <c r="P501" s="1" t="n">
        <v>69754</v>
      </c>
      <c r="Q501" s="1" t="n">
        <v>39382</v>
      </c>
      <c r="R501" s="1" t="n">
        <v>0</v>
      </c>
      <c r="S501" s="31" t="s">
        <v>4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51</v>
      </c>
      <c r="J502" s="0" t="n">
        <v>211</v>
      </c>
      <c r="K502" s="0" t="s">
        <v>41</v>
      </c>
      <c r="L502" s="26" t="n">
        <v>41871.4506944444</v>
      </c>
      <c r="M502" s="26" t="n">
        <v>41878.4166666667</v>
      </c>
      <c r="N502" s="1" t="n">
        <v>24408</v>
      </c>
      <c r="O502" s="1" t="n">
        <v>73018</v>
      </c>
      <c r="P502" s="1" t="n">
        <v>95106</v>
      </c>
      <c r="Q502" s="1" t="n">
        <v>22088</v>
      </c>
      <c r="R502" s="1" t="n">
        <v>0</v>
      </c>
      <c r="S502" s="31" t="s">
        <v>42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2</v>
      </c>
      <c r="J504" s="0" t="n">
        <v>111</v>
      </c>
      <c r="K504" s="0" t="s">
        <v>47</v>
      </c>
      <c r="L504" s="26" t="n">
        <v>41872.4097222222</v>
      </c>
      <c r="M504" s="26" t="n">
        <v>41880.4166666667</v>
      </c>
      <c r="N504" s="1" t="n">
        <v>36196</v>
      </c>
      <c r="O504" s="1" t="n">
        <v>53465</v>
      </c>
      <c r="P504" s="1" t="n">
        <v>89651</v>
      </c>
      <c r="Q504" s="1" t="n">
        <v>36186</v>
      </c>
      <c r="R504" s="1" t="n">
        <v>0</v>
      </c>
      <c r="S504" s="31" t="s">
        <v>76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5</v>
      </c>
      <c r="I505" s="0" t="n">
        <v>66610</v>
      </c>
      <c r="J505" s="0" t="n">
        <v>111</v>
      </c>
      <c r="K505" s="0" t="s">
        <v>566</v>
      </c>
      <c r="L505" s="26" t="n">
        <v>41871.7166666667</v>
      </c>
      <c r="M505" s="26" t="n">
        <v>41880.4298611111</v>
      </c>
      <c r="N505" s="1" t="n">
        <v>39086</v>
      </c>
      <c r="O505" s="1" t="n">
        <v>16708</v>
      </c>
      <c r="P505" s="1" t="n">
        <v>58333</v>
      </c>
      <c r="Q505" s="1" t="n">
        <v>41625</v>
      </c>
      <c r="R505" s="1" t="n">
        <v>0</v>
      </c>
      <c r="S505" s="31" t="s">
        <v>4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0</v>
      </c>
      <c r="J506" s="0" t="n">
        <v>201</v>
      </c>
      <c r="K506" s="0" t="s">
        <v>34</v>
      </c>
      <c r="L506" s="26" t="n">
        <v>41873.6375</v>
      </c>
      <c r="M506" s="26" t="n">
        <v>41885.3694444444</v>
      </c>
      <c r="N506" s="1" t="n">
        <v>46551</v>
      </c>
      <c r="O506" s="1" t="n">
        <v>16708</v>
      </c>
      <c r="P506" s="1" t="n">
        <v>59176</v>
      </c>
      <c r="Q506" s="1" t="n">
        <v>42468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2</v>
      </c>
      <c r="J507" s="0" t="n">
        <v>111</v>
      </c>
      <c r="K507" s="0" t="s">
        <v>47</v>
      </c>
      <c r="L507" s="26" t="n">
        <v>41875.6979166667</v>
      </c>
      <c r="M507" s="26" t="n">
        <v>41883.3763888889</v>
      </c>
      <c r="N507" s="1" t="n">
        <v>25403</v>
      </c>
      <c r="O507" s="1" t="n">
        <v>30372</v>
      </c>
      <c r="P507" s="1" t="n">
        <v>53356</v>
      </c>
      <c r="Q507" s="1" t="n">
        <v>22984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201</v>
      </c>
      <c r="K508" s="0" t="s">
        <v>34</v>
      </c>
      <c r="L508" s="26" t="n">
        <v>41873.8166666667</v>
      </c>
      <c r="M508" s="26" t="n">
        <v>41884.4895833333</v>
      </c>
      <c r="N508" s="1" t="n">
        <v>32552</v>
      </c>
      <c r="O508" s="1" t="n">
        <v>31288</v>
      </c>
      <c r="P508" s="1" t="n">
        <v>60832</v>
      </c>
      <c r="Q508" s="1" t="n">
        <v>29544</v>
      </c>
      <c r="R508" s="1" t="n">
        <v>0</v>
      </c>
      <c r="S508" s="31" t="s">
        <v>76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12</v>
      </c>
      <c r="J510" s="0" t="n">
        <v>205</v>
      </c>
      <c r="K510" s="0" t="s">
        <v>572</v>
      </c>
      <c r="L510" s="26" t="n">
        <v>41875.5756944444</v>
      </c>
      <c r="M510" s="26" t="n">
        <v>41883.4125</v>
      </c>
      <c r="N510" s="1" t="n">
        <v>24919</v>
      </c>
      <c r="O510" s="1" t="n">
        <v>63521</v>
      </c>
      <c r="P510" s="1" t="n">
        <v>86189</v>
      </c>
      <c r="Q510" s="1" t="n">
        <v>22668</v>
      </c>
      <c r="R510" s="1" t="n">
        <v>0</v>
      </c>
      <c r="S510" s="31" t="s">
        <v>4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3</v>
      </c>
      <c r="I511" s="0" t="n">
        <v>66651</v>
      </c>
      <c r="J511" s="0" t="n">
        <v>111</v>
      </c>
      <c r="K511" s="0" t="s">
        <v>41</v>
      </c>
      <c r="L511" s="26" t="n">
        <v>41876.3472222222</v>
      </c>
      <c r="M511" s="26" t="n">
        <v>41883.5340277778</v>
      </c>
      <c r="N511" s="1" t="n">
        <v>27479</v>
      </c>
      <c r="O511" s="1" t="n">
        <v>73867</v>
      </c>
      <c r="P511" s="1" t="n">
        <v>102411</v>
      </c>
      <c r="Q511" s="1" t="n">
        <v>28544</v>
      </c>
      <c r="R511" s="1" t="n">
        <v>0</v>
      </c>
      <c r="S511" s="31" t="s">
        <v>4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6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1</v>
      </c>
      <c r="C517" s="26" t="n">
        <v>41988</v>
      </c>
      <c r="D517" s="0" t="n">
        <v>2015</v>
      </c>
      <c r="E517" s="0" t="n">
        <v>2</v>
      </c>
      <c r="F517" s="0" t="n">
        <v>201502</v>
      </c>
      <c r="G517" s="0" t="n">
        <v>201502</v>
      </c>
      <c r="H517" s="31" t="s">
        <v>468</v>
      </c>
      <c r="I517" s="0" t="n">
        <v>66617</v>
      </c>
      <c r="J517" s="0" t="n">
        <v>111</v>
      </c>
      <c r="K517" s="0" t="s">
        <v>79</v>
      </c>
      <c r="L517" s="26" t="n">
        <v>41987.4409722222</v>
      </c>
      <c r="M517" s="26" t="n">
        <v>42017.4</v>
      </c>
      <c r="N517" s="1" t="n">
        <v>63478</v>
      </c>
      <c r="O517" s="1" t="n">
        <v>22367</v>
      </c>
      <c r="P517" s="1" t="n">
        <v>92184</v>
      </c>
      <c r="Q517" s="1" t="n">
        <v>69817</v>
      </c>
      <c r="R517" s="1" t="n">
        <v>0</v>
      </c>
      <c r="S517" s="31" t="s">
        <v>60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1</v>
      </c>
      <c r="C518" s="26" t="n">
        <v>42004</v>
      </c>
      <c r="D518" s="0" t="n">
        <v>2015</v>
      </c>
      <c r="E518" s="0" t="n">
        <v>1</v>
      </c>
      <c r="F518" s="0" t="n">
        <v>201501</v>
      </c>
      <c r="G518" s="0" t="n">
        <v>201501</v>
      </c>
      <c r="H518" s="31" t="s">
        <v>579</v>
      </c>
      <c r="I518" s="0" t="n">
        <v>66612</v>
      </c>
      <c r="J518" s="0" t="n">
        <v>111</v>
      </c>
      <c r="K518" s="0" t="s">
        <v>90</v>
      </c>
      <c r="L518" s="26" t="n">
        <v>42004.3395833333</v>
      </c>
      <c r="M518" s="26" t="n">
        <v>42012.4076388889</v>
      </c>
      <c r="N518" s="1" t="n">
        <v>27581</v>
      </c>
      <c r="O518" s="1" t="n">
        <v>33792</v>
      </c>
      <c r="P518" s="1" t="n">
        <v>63415</v>
      </c>
      <c r="Q518" s="1" t="n">
        <v>29623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1</v>
      </c>
      <c r="C519" s="26" t="n">
        <v>42009</v>
      </c>
      <c r="D519" s="0" t="n">
        <v>2015</v>
      </c>
      <c r="E519" s="0" t="n">
        <v>1</v>
      </c>
      <c r="F519" s="0" t="n">
        <v>201501</v>
      </c>
      <c r="G519" s="0" t="n">
        <v>201501</v>
      </c>
      <c r="H519" s="31" t="s">
        <v>580</v>
      </c>
      <c r="I519" s="0" t="n">
        <v>66612</v>
      </c>
      <c r="J519" s="0" t="n">
        <v>111</v>
      </c>
      <c r="K519" s="0" t="s">
        <v>47</v>
      </c>
      <c r="L519" s="26" t="n">
        <v>42008.6076388889</v>
      </c>
      <c r="M519" s="26" t="n">
        <v>42016.4715277778</v>
      </c>
      <c r="N519" s="1" t="n">
        <v>32017</v>
      </c>
      <c r="O519" s="1" t="n">
        <v>30372</v>
      </c>
      <c r="P519" s="1" t="n">
        <v>59334</v>
      </c>
      <c r="Q519" s="1" t="n">
        <v>28962</v>
      </c>
      <c r="R519" s="1" t="n">
        <v>0</v>
      </c>
      <c r="S519" s="31" t="s">
        <v>4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1</v>
      </c>
      <c r="C520" s="26" t="n">
        <v>42009</v>
      </c>
      <c r="D520" s="0" t="n">
        <v>2015</v>
      </c>
      <c r="E520" s="0" t="n">
        <v>1</v>
      </c>
      <c r="F520" s="0" t="n">
        <v>201501</v>
      </c>
      <c r="G520" s="0" t="n">
        <v>201501</v>
      </c>
      <c r="H520" s="31" t="s">
        <v>581</v>
      </c>
      <c r="I520" s="0" t="n">
        <v>66651</v>
      </c>
      <c r="J520" s="0" t="n">
        <v>201</v>
      </c>
      <c r="K520" s="0" t="s">
        <v>41</v>
      </c>
      <c r="L520" s="26" t="n">
        <v>42008.5763888889</v>
      </c>
      <c r="M520" s="26" t="n">
        <v>42016.4736111111</v>
      </c>
      <c r="N520" s="1" t="n">
        <v>27798</v>
      </c>
      <c r="O520" s="1" t="n">
        <v>74926</v>
      </c>
      <c r="P520" s="1" t="n">
        <v>100227</v>
      </c>
      <c r="Q520" s="1" t="n">
        <v>25301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1</v>
      </c>
      <c r="C521" s="26" t="n">
        <v>42009</v>
      </c>
      <c r="D521" s="0" t="n">
        <v>2015</v>
      </c>
      <c r="E521" s="0" t="n">
        <v>1</v>
      </c>
      <c r="F521" s="0" t="n">
        <v>201501</v>
      </c>
      <c r="G521" s="0" t="n">
        <v>201501</v>
      </c>
      <c r="H521" s="31" t="s">
        <v>355</v>
      </c>
      <c r="I521" s="0" t="n">
        <v>66651</v>
      </c>
      <c r="J521" s="0" t="n">
        <v>205</v>
      </c>
      <c r="K521" s="0" t="s">
        <v>41</v>
      </c>
      <c r="L521" s="26" t="n">
        <v>42008.6013888889</v>
      </c>
      <c r="M521" s="26" t="n">
        <v>42016.46875</v>
      </c>
      <c r="N521" s="1" t="n">
        <v>28146</v>
      </c>
      <c r="O521" s="1" t="n">
        <v>74926</v>
      </c>
      <c r="P521" s="1" t="n">
        <v>100135</v>
      </c>
      <c r="Q521" s="1" t="n">
        <v>25209</v>
      </c>
      <c r="R521" s="1" t="n">
        <v>0</v>
      </c>
      <c r="S521" s="31" t="s">
        <v>42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1</v>
      </c>
      <c r="C522" s="26" t="n">
        <v>42009</v>
      </c>
      <c r="D522" s="0" t="n">
        <v>2015</v>
      </c>
      <c r="E522" s="0" t="n">
        <v>1</v>
      </c>
      <c r="F522" s="0" t="n">
        <v>201501</v>
      </c>
      <c r="G522" s="0" t="n">
        <v>201501</v>
      </c>
      <c r="H522" s="31" t="s">
        <v>582</v>
      </c>
      <c r="I522" s="0" t="n">
        <v>66612</v>
      </c>
      <c r="J522" s="0" t="n">
        <v>213</v>
      </c>
      <c r="K522" s="0" t="s">
        <v>47</v>
      </c>
      <c r="L522" s="26" t="n">
        <v>42008.6256944445</v>
      </c>
      <c r="M522" s="26" t="n">
        <v>42016.4694444445</v>
      </c>
      <c r="N522" s="1" t="n">
        <v>26317</v>
      </c>
      <c r="O522" s="1" t="n">
        <v>63200</v>
      </c>
      <c r="P522" s="1" t="n">
        <v>86998</v>
      </c>
      <c r="Q522" s="1" t="n">
        <v>23798</v>
      </c>
      <c r="R522" s="1" t="n">
        <v>0</v>
      </c>
      <c r="S522" s="31" t="s">
        <v>4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1</v>
      </c>
      <c r="C523" s="26" t="n">
        <v>42009</v>
      </c>
      <c r="D523" s="0" t="n">
        <v>2015</v>
      </c>
      <c r="E523" s="0" t="n">
        <v>1</v>
      </c>
      <c r="F523" s="0" t="n">
        <v>201501</v>
      </c>
      <c r="G523" s="0" t="n">
        <v>201501</v>
      </c>
      <c r="H523" s="31" t="s">
        <v>583</v>
      </c>
      <c r="I523" s="0" t="n">
        <v>66612</v>
      </c>
      <c r="J523" s="0" t="n">
        <v>211</v>
      </c>
      <c r="K523" s="0" t="s">
        <v>47</v>
      </c>
      <c r="L523" s="26" t="n">
        <v>42008.6090277778</v>
      </c>
      <c r="M523" s="26" t="n">
        <v>42016.4659722222</v>
      </c>
      <c r="N523" s="1" t="n">
        <v>28931</v>
      </c>
      <c r="O523" s="1" t="n">
        <v>65108</v>
      </c>
      <c r="P523" s="1" t="n">
        <v>91123</v>
      </c>
      <c r="Q523" s="1" t="n">
        <v>26015</v>
      </c>
      <c r="R523" s="1" t="n">
        <v>0</v>
      </c>
      <c r="S523" s="31" t="s">
        <v>48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1</v>
      </c>
      <c r="C524" s="26" t="n">
        <v>42010</v>
      </c>
      <c r="D524" s="0" t="n">
        <v>2015</v>
      </c>
      <c r="E524" s="0" t="n">
        <v>1</v>
      </c>
      <c r="F524" s="0" t="n">
        <v>201501</v>
      </c>
      <c r="G524" s="0" t="n">
        <v>201501</v>
      </c>
      <c r="H524" s="31" t="s">
        <v>202</v>
      </c>
      <c r="I524" s="0" t="n">
        <v>66617</v>
      </c>
      <c r="J524" s="0" t="n">
        <v>111</v>
      </c>
      <c r="K524" s="0" t="s">
        <v>203</v>
      </c>
      <c r="L524" s="26" t="n">
        <v>42009.3916666667</v>
      </c>
      <c r="M524" s="26" t="n">
        <v>42025.4166666667</v>
      </c>
      <c r="N524" s="1" t="n">
        <v>69199</v>
      </c>
      <c r="O524" s="1" t="n">
        <v>37279</v>
      </c>
      <c r="P524" s="1" t="n">
        <v>172343</v>
      </c>
      <c r="Q524" s="1" t="n">
        <v>135064</v>
      </c>
      <c r="R524" s="1" t="n">
        <v>0</v>
      </c>
      <c r="S524" s="31" t="s">
        <v>60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1</v>
      </c>
      <c r="C525" s="26" t="n">
        <v>42010</v>
      </c>
      <c r="D525" s="0" t="n">
        <v>2015</v>
      </c>
      <c r="E525" s="0" t="n">
        <v>1</v>
      </c>
      <c r="F525" s="0" t="n">
        <v>201501</v>
      </c>
      <c r="G525" s="0" t="n">
        <v>201501</v>
      </c>
      <c r="H525" s="31" t="s">
        <v>584</v>
      </c>
      <c r="I525" s="0" t="n">
        <v>66612</v>
      </c>
      <c r="J525" s="0" t="n">
        <v>211</v>
      </c>
      <c r="K525" s="0" t="s">
        <v>47</v>
      </c>
      <c r="L525" s="26" t="n">
        <v>42009.4409722222</v>
      </c>
      <c r="M525" s="26" t="n">
        <v>42017.4166666667</v>
      </c>
      <c r="N525" s="1" t="n">
        <v>26279</v>
      </c>
      <c r="O525" s="1" t="n">
        <v>72173</v>
      </c>
      <c r="P525" s="1" t="n">
        <v>96000</v>
      </c>
      <c r="Q525" s="1" t="n">
        <v>23827</v>
      </c>
      <c r="R525" s="1" t="n">
        <v>0</v>
      </c>
      <c r="S525" s="31" t="s">
        <v>48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1</v>
      </c>
      <c r="C526" s="26" t="n">
        <v>42010</v>
      </c>
      <c r="D526" s="0" t="n">
        <v>2015</v>
      </c>
      <c r="E526" s="0" t="n">
        <v>1</v>
      </c>
      <c r="F526" s="0" t="n">
        <v>201501</v>
      </c>
      <c r="G526" s="0" t="n">
        <v>201501</v>
      </c>
      <c r="H526" s="31" t="s">
        <v>585</v>
      </c>
      <c r="I526" s="0" t="n">
        <v>66612</v>
      </c>
      <c r="J526" s="0" t="n">
        <v>111</v>
      </c>
      <c r="K526" s="0" t="s">
        <v>47</v>
      </c>
      <c r="L526" s="26" t="n">
        <v>42009.3777777778</v>
      </c>
      <c r="M526" s="26" t="n">
        <v>42017.4166666667</v>
      </c>
      <c r="N526" s="1" t="n">
        <v>31959</v>
      </c>
      <c r="O526" s="1" t="n">
        <v>30372</v>
      </c>
      <c r="P526" s="1" t="n">
        <v>66481</v>
      </c>
      <c r="Q526" s="1" t="n">
        <v>36109</v>
      </c>
      <c r="R526" s="1" t="n">
        <v>0</v>
      </c>
      <c r="S526" s="31" t="s">
        <v>76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1</v>
      </c>
      <c r="C527" s="26" t="n">
        <v>42010</v>
      </c>
      <c r="D527" s="0" t="n">
        <v>2015</v>
      </c>
      <c r="E527" s="0" t="n">
        <v>1</v>
      </c>
      <c r="F527" s="0" t="n">
        <v>201501</v>
      </c>
      <c r="G527" s="0" t="n">
        <v>201501</v>
      </c>
      <c r="H527" s="31" t="s">
        <v>586</v>
      </c>
      <c r="I527" s="0" t="n">
        <v>66651</v>
      </c>
      <c r="J527" s="0" t="n">
        <v>213</v>
      </c>
      <c r="K527" s="0" t="s">
        <v>41</v>
      </c>
      <c r="L527" s="26" t="n">
        <v>42009.3729166667</v>
      </c>
      <c r="M527" s="26" t="n">
        <v>42016.4722222222</v>
      </c>
      <c r="N527" s="1" t="n">
        <v>27068</v>
      </c>
      <c r="O527" s="1" t="n">
        <v>75070</v>
      </c>
      <c r="P527" s="1" t="n">
        <v>104930</v>
      </c>
      <c r="Q527" s="1" t="n">
        <v>29860</v>
      </c>
      <c r="R527" s="1" t="n">
        <v>0</v>
      </c>
      <c r="S527" s="31" t="s">
        <v>42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1</v>
      </c>
      <c r="C528" s="26" t="n">
        <v>42011</v>
      </c>
      <c r="D528" s="0" t="n">
        <v>2015</v>
      </c>
      <c r="E528" s="0" t="n">
        <v>1</v>
      </c>
      <c r="F528" s="0" t="n">
        <v>201501</v>
      </c>
      <c r="G528" s="0" t="n">
        <v>201501</v>
      </c>
      <c r="H528" s="31" t="s">
        <v>587</v>
      </c>
      <c r="I528" s="0" t="n">
        <v>66651</v>
      </c>
      <c r="J528" s="0" t="n">
        <v>205</v>
      </c>
      <c r="K528" s="0" t="s">
        <v>41</v>
      </c>
      <c r="L528" s="26" t="n">
        <v>42010.4708333333</v>
      </c>
      <c r="M528" s="26" t="n">
        <v>42018.4541666667</v>
      </c>
      <c r="N528" s="1" t="n">
        <v>30046</v>
      </c>
      <c r="O528" s="1" t="n">
        <v>73162</v>
      </c>
      <c r="P528" s="1" t="n">
        <v>100298</v>
      </c>
      <c r="Q528" s="1" t="n">
        <v>27136</v>
      </c>
      <c r="R528" s="1" t="n">
        <v>0</v>
      </c>
      <c r="S528" s="31" t="s">
        <v>42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1</v>
      </c>
      <c r="C529" s="26" t="n">
        <v>42011</v>
      </c>
      <c r="D529" s="0" t="n">
        <v>2015</v>
      </c>
      <c r="E529" s="0" t="n">
        <v>1</v>
      </c>
      <c r="F529" s="0" t="n">
        <v>201501</v>
      </c>
      <c r="G529" s="0" t="n">
        <v>201501</v>
      </c>
      <c r="H529" s="31" t="s">
        <v>588</v>
      </c>
      <c r="I529" s="0" t="n">
        <v>66612</v>
      </c>
      <c r="J529" s="0" t="n">
        <v>205</v>
      </c>
      <c r="K529" s="0" t="s">
        <v>47</v>
      </c>
      <c r="L529" s="26" t="n">
        <v>42010.3638888889</v>
      </c>
      <c r="M529" s="26" t="n">
        <v>42018.4666666667</v>
      </c>
      <c r="N529" s="1" t="n">
        <v>22113</v>
      </c>
      <c r="O529" s="1" t="n">
        <v>44536</v>
      </c>
      <c r="P529" s="1" t="n">
        <v>64631</v>
      </c>
      <c r="Q529" s="1" t="n">
        <v>20095</v>
      </c>
      <c r="R529" s="1" t="n">
        <v>0</v>
      </c>
      <c r="S529" s="31" t="s">
        <v>48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1</v>
      </c>
      <c r="C530" s="26" t="n">
        <v>42011</v>
      </c>
      <c r="D530" s="0" t="n">
        <v>2015</v>
      </c>
      <c r="E530" s="0" t="n">
        <v>1</v>
      </c>
      <c r="F530" s="0" t="n">
        <v>201501</v>
      </c>
      <c r="G530" s="0" t="n">
        <v>201501</v>
      </c>
      <c r="H530" s="31" t="s">
        <v>589</v>
      </c>
      <c r="I530" s="0" t="n">
        <v>66612</v>
      </c>
      <c r="J530" s="0" t="n">
        <v>207</v>
      </c>
      <c r="K530" s="0" t="s">
        <v>47</v>
      </c>
      <c r="L530" s="26" t="n">
        <v>42010.3833333333</v>
      </c>
      <c r="M530" s="26" t="n">
        <v>42018.3958333333</v>
      </c>
      <c r="N530" s="1" t="n">
        <v>29009</v>
      </c>
      <c r="O530" s="1" t="n">
        <v>45180</v>
      </c>
      <c r="P530" s="1" t="n">
        <v>71403</v>
      </c>
      <c r="Q530" s="1" t="n">
        <v>26223</v>
      </c>
      <c r="R530" s="1" t="n">
        <v>0</v>
      </c>
      <c r="S530" s="31" t="s">
        <v>48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1</v>
      </c>
      <c r="C531" s="26" t="n">
        <v>42011</v>
      </c>
      <c r="D531" s="0" t="n">
        <v>2015</v>
      </c>
      <c r="E531" s="0" t="n">
        <v>1</v>
      </c>
      <c r="F531" s="0" t="n">
        <v>201501</v>
      </c>
      <c r="G531" s="0" t="n">
        <v>201501</v>
      </c>
      <c r="H531" s="31" t="s">
        <v>590</v>
      </c>
      <c r="I531" s="0" t="n">
        <v>66612</v>
      </c>
      <c r="J531" s="0" t="n">
        <v>205</v>
      </c>
      <c r="K531" s="0" t="s">
        <v>47</v>
      </c>
      <c r="L531" s="26" t="n">
        <v>42010.3638888889</v>
      </c>
      <c r="M531" s="26" t="n">
        <v>42018.4458333333</v>
      </c>
      <c r="N531" s="1" t="n">
        <v>26288</v>
      </c>
      <c r="O531" s="1" t="n">
        <v>54592</v>
      </c>
      <c r="P531" s="1" t="n">
        <v>78355</v>
      </c>
      <c r="Q531" s="1" t="n">
        <v>23763</v>
      </c>
      <c r="R531" s="1" t="n">
        <v>0</v>
      </c>
      <c r="S531" s="31" t="s">
        <v>48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1</v>
      </c>
      <c r="C532" s="26" t="n">
        <v>42012</v>
      </c>
      <c r="D532" s="0" t="n">
        <v>2015</v>
      </c>
      <c r="E532" s="0" t="n">
        <v>1</v>
      </c>
      <c r="F532" s="0" t="n">
        <v>201501</v>
      </c>
      <c r="G532" s="0" t="n">
        <v>201501</v>
      </c>
      <c r="H532" s="31" t="s">
        <v>591</v>
      </c>
      <c r="I532" s="0" t="n">
        <v>66617</v>
      </c>
      <c r="J532" s="0" t="n">
        <v>111</v>
      </c>
      <c r="K532" s="0" t="s">
        <v>39</v>
      </c>
      <c r="L532" s="26" t="n">
        <v>42011.3944444444</v>
      </c>
      <c r="M532" s="26" t="n">
        <v>42019.4916666667</v>
      </c>
      <c r="N532" s="1" t="n">
        <v>41925</v>
      </c>
      <c r="O532" s="1" t="n">
        <v>36323</v>
      </c>
      <c r="P532" s="1" t="n">
        <v>76750</v>
      </c>
      <c r="Q532" s="1" t="n">
        <v>40427</v>
      </c>
      <c r="R532" s="1" t="n">
        <v>0</v>
      </c>
      <c r="S532" s="31" t="s">
        <v>60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1</v>
      </c>
      <c r="C533" s="26" t="n">
        <v>42012</v>
      </c>
      <c r="D533" s="0" t="n">
        <v>2015</v>
      </c>
      <c r="E533" s="0" t="n">
        <v>1</v>
      </c>
      <c r="F533" s="0" t="n">
        <v>201501</v>
      </c>
      <c r="G533" s="0" t="n">
        <v>201501</v>
      </c>
      <c r="H533" s="31" t="s">
        <v>592</v>
      </c>
      <c r="I533" s="0" t="n">
        <v>66612</v>
      </c>
      <c r="J533" s="0" t="n">
        <v>205</v>
      </c>
      <c r="K533" s="0" t="s">
        <v>593</v>
      </c>
      <c r="L533" s="26" t="n">
        <v>42011.5138888889</v>
      </c>
      <c r="M533" s="26" t="n">
        <v>42019.4166666667</v>
      </c>
      <c r="N533" s="1" t="n">
        <v>30312</v>
      </c>
      <c r="O533" s="1" t="n">
        <v>63200</v>
      </c>
      <c r="P533" s="1" t="n">
        <v>90714</v>
      </c>
      <c r="Q533" s="1" t="n">
        <v>27514</v>
      </c>
      <c r="R533" s="1" t="n">
        <v>0</v>
      </c>
      <c r="S533" s="31" t="s">
        <v>48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1</v>
      </c>
      <c r="C534" s="26" t="n">
        <v>42012</v>
      </c>
      <c r="D534" s="0" t="n">
        <v>2015</v>
      </c>
      <c r="E534" s="0" t="n">
        <v>1</v>
      </c>
      <c r="F534" s="0" t="n">
        <v>201501</v>
      </c>
      <c r="G534" s="0" t="n">
        <v>201501</v>
      </c>
      <c r="H534" s="31" t="s">
        <v>594</v>
      </c>
      <c r="I534" s="0" t="n">
        <v>66651</v>
      </c>
      <c r="J534" s="0" t="n">
        <v>111</v>
      </c>
      <c r="K534" s="0" t="s">
        <v>41</v>
      </c>
      <c r="L534" s="26" t="n">
        <v>42011.3402777778</v>
      </c>
      <c r="M534" s="26" t="n">
        <v>42019.4166666667</v>
      </c>
      <c r="N534" s="1" t="n">
        <v>32643</v>
      </c>
      <c r="O534" s="1" t="n">
        <v>74926</v>
      </c>
      <c r="P534" s="1" t="n">
        <v>104287</v>
      </c>
      <c r="Q534" s="1" t="n">
        <v>29361</v>
      </c>
      <c r="R534" s="1" t="n">
        <v>0</v>
      </c>
      <c r="S534" s="31" t="s">
        <v>42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1</v>
      </c>
      <c r="C535" s="26" t="n">
        <v>42013</v>
      </c>
      <c r="D535" s="0" t="n">
        <v>2015</v>
      </c>
      <c r="E535" s="0" t="n">
        <v>1</v>
      </c>
      <c r="F535" s="0" t="n">
        <v>201501</v>
      </c>
      <c r="G535" s="0" t="n">
        <v>201501</v>
      </c>
      <c r="H535" s="31" t="s">
        <v>595</v>
      </c>
      <c r="I535" s="0" t="n">
        <v>66651</v>
      </c>
      <c r="J535" s="0" t="n">
        <v>111</v>
      </c>
      <c r="K535" s="0" t="s">
        <v>41</v>
      </c>
      <c r="L535" s="26" t="n">
        <v>42012.4104166667</v>
      </c>
      <c r="M535" s="26" t="n">
        <v>42020.4291666667</v>
      </c>
      <c r="N535" s="1" t="n">
        <v>33607</v>
      </c>
      <c r="O535" s="1" t="n">
        <v>73162</v>
      </c>
      <c r="P535" s="1" t="n">
        <v>103419</v>
      </c>
      <c r="Q535" s="1" t="n">
        <v>30257</v>
      </c>
      <c r="R535" s="1" t="n">
        <v>0</v>
      </c>
      <c r="S535" s="31" t="s">
        <v>42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1</v>
      </c>
      <c r="C536" s="26" t="n">
        <v>42013</v>
      </c>
      <c r="D536" s="0" t="n">
        <v>2015</v>
      </c>
      <c r="E536" s="0" t="n">
        <v>1</v>
      </c>
      <c r="F536" s="0" t="n">
        <v>201501</v>
      </c>
      <c r="G536" s="0" t="n">
        <v>201501</v>
      </c>
      <c r="H536" s="31" t="s">
        <v>596</v>
      </c>
      <c r="I536" s="0" t="n">
        <v>66612</v>
      </c>
      <c r="J536" s="0" t="n">
        <v>205</v>
      </c>
      <c r="K536" s="0" t="s">
        <v>47</v>
      </c>
      <c r="L536" s="26" t="n">
        <v>42012.3583333333</v>
      </c>
      <c r="M536" s="26" t="n">
        <v>42019.49375</v>
      </c>
      <c r="N536" s="1" t="n">
        <v>34668</v>
      </c>
      <c r="O536" s="1" t="n">
        <v>31288</v>
      </c>
      <c r="P536" s="1" t="n">
        <v>62315</v>
      </c>
      <c r="Q536" s="1" t="n">
        <v>31027</v>
      </c>
      <c r="R536" s="1" t="n">
        <v>0</v>
      </c>
      <c r="S536" s="31" t="s">
        <v>4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1</v>
      </c>
      <c r="C537" s="26" t="n">
        <v>42016</v>
      </c>
      <c r="D537" s="0" t="n">
        <v>2015</v>
      </c>
      <c r="E537" s="0" t="n">
        <v>1</v>
      </c>
      <c r="F537" s="0" t="n">
        <v>201501</v>
      </c>
      <c r="G537" s="0" t="n">
        <v>201501</v>
      </c>
      <c r="H537" s="31" t="s">
        <v>597</v>
      </c>
      <c r="I537" s="0" t="n">
        <v>66612</v>
      </c>
      <c r="J537" s="0" t="n">
        <v>201</v>
      </c>
      <c r="K537" s="0" t="s">
        <v>47</v>
      </c>
      <c r="L537" s="26" t="n">
        <v>42015.4395833333</v>
      </c>
      <c r="M537" s="26" t="n">
        <v>42023.4805555556</v>
      </c>
      <c r="N537" s="1" t="n">
        <v>32448</v>
      </c>
      <c r="O537" s="1" t="n">
        <v>30372</v>
      </c>
      <c r="P537" s="1" t="n">
        <v>63518</v>
      </c>
      <c r="Q537" s="1" t="n">
        <v>33146</v>
      </c>
      <c r="R537" s="1" t="n">
        <v>0</v>
      </c>
      <c r="S537" s="31" t="s">
        <v>4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1</v>
      </c>
      <c r="C538" s="26" t="n">
        <v>42016</v>
      </c>
      <c r="D538" s="0" t="n">
        <v>2015</v>
      </c>
      <c r="E538" s="0" t="n">
        <v>1</v>
      </c>
      <c r="F538" s="0" t="n">
        <v>201501</v>
      </c>
      <c r="G538" s="0" t="n">
        <v>201501</v>
      </c>
      <c r="H538" s="31" t="s">
        <v>598</v>
      </c>
      <c r="I538" s="0" t="n">
        <v>66651</v>
      </c>
      <c r="J538" s="0" t="n">
        <v>211</v>
      </c>
      <c r="K538" s="0" t="s">
        <v>41</v>
      </c>
      <c r="L538" s="26" t="n">
        <v>42015.6159722222</v>
      </c>
      <c r="M538" s="26" t="n">
        <v>42023.48125</v>
      </c>
      <c r="N538" s="1" t="n">
        <v>29180</v>
      </c>
      <c r="O538" s="1" t="n">
        <v>75070</v>
      </c>
      <c r="P538" s="1" t="n">
        <v>101475</v>
      </c>
      <c r="Q538" s="1" t="n">
        <v>26405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1</v>
      </c>
      <c r="C539" s="26" t="n">
        <v>42016</v>
      </c>
      <c r="D539" s="0" t="n">
        <v>2015</v>
      </c>
      <c r="E539" s="0" t="n">
        <v>1</v>
      </c>
      <c r="F539" s="0" t="n">
        <v>201501</v>
      </c>
      <c r="G539" s="0" t="n">
        <v>201501</v>
      </c>
      <c r="H539" s="31" t="s">
        <v>599</v>
      </c>
      <c r="I539" s="0" t="n">
        <v>66651</v>
      </c>
      <c r="J539" s="0" t="n">
        <v>111</v>
      </c>
      <c r="K539" s="0" t="s">
        <v>41</v>
      </c>
      <c r="L539" s="26" t="n">
        <v>42015.56875</v>
      </c>
      <c r="M539" s="26" t="n">
        <v>42023.4715277778</v>
      </c>
      <c r="N539" s="1" t="n">
        <v>30406</v>
      </c>
      <c r="O539" s="1" t="n">
        <v>73162</v>
      </c>
      <c r="P539" s="1" t="n">
        <v>100727</v>
      </c>
      <c r="Q539" s="1" t="n">
        <v>27565</v>
      </c>
      <c r="R539" s="1" t="n">
        <v>0</v>
      </c>
      <c r="S539" s="31" t="s">
        <v>42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1</v>
      </c>
      <c r="C540" s="26" t="n">
        <v>42017</v>
      </c>
      <c r="D540" s="0" t="n">
        <v>2015</v>
      </c>
      <c r="E540" s="0" t="n">
        <v>2</v>
      </c>
      <c r="F540" s="0" t="n">
        <v>201502</v>
      </c>
      <c r="G540" s="0" t="n">
        <v>201502</v>
      </c>
      <c r="H540" s="31" t="s">
        <v>600</v>
      </c>
      <c r="I540" s="0" t="n">
        <v>66610</v>
      </c>
      <c r="J540" s="0" t="n">
        <v>111</v>
      </c>
      <c r="K540" s="0" t="s">
        <v>34</v>
      </c>
      <c r="L540" s="26" t="n">
        <v>42016.9736111111</v>
      </c>
      <c r="M540" s="26" t="n">
        <v>42020.5229166667</v>
      </c>
      <c r="N540" s="1" t="n">
        <v>27848</v>
      </c>
      <c r="O540" s="1" t="n">
        <v>16708</v>
      </c>
      <c r="P540" s="1" t="n">
        <v>45618</v>
      </c>
      <c r="Q540" s="1" t="n">
        <v>28910</v>
      </c>
      <c r="R540" s="1" t="n">
        <v>0</v>
      </c>
      <c r="S540" s="31" t="s">
        <v>601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1</v>
      </c>
      <c r="C541" s="26" t="n">
        <v>42017</v>
      </c>
      <c r="D541" s="0" t="n">
        <v>2015</v>
      </c>
      <c r="E541" s="0" t="n">
        <v>1</v>
      </c>
      <c r="F541" s="0" t="n">
        <v>201501</v>
      </c>
      <c r="G541" s="0" t="n">
        <v>201501</v>
      </c>
      <c r="H541" s="31" t="s">
        <v>602</v>
      </c>
      <c r="I541" s="0" t="n">
        <v>66612</v>
      </c>
      <c r="J541" s="0" t="n">
        <v>205</v>
      </c>
      <c r="K541" s="0" t="s">
        <v>47</v>
      </c>
      <c r="L541" s="26" t="n">
        <v>42017.3611111111</v>
      </c>
      <c r="M541" s="26" t="n">
        <v>42025.4222222222</v>
      </c>
      <c r="N541" s="1" t="n">
        <v>28908</v>
      </c>
      <c r="O541" s="1" t="n">
        <v>44536</v>
      </c>
      <c r="P541" s="1" t="n">
        <v>74080</v>
      </c>
      <c r="Q541" s="1" t="n">
        <v>29544</v>
      </c>
      <c r="R541" s="1" t="n">
        <v>0</v>
      </c>
      <c r="S541" s="31" t="s">
        <v>4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1</v>
      </c>
      <c r="C542" s="26" t="n">
        <v>42017</v>
      </c>
      <c r="D542" s="0" t="n">
        <v>2015</v>
      </c>
      <c r="E542" s="0" t="n">
        <v>1</v>
      </c>
      <c r="F542" s="0" t="n">
        <v>201501</v>
      </c>
      <c r="G542" s="0" t="n">
        <v>201501</v>
      </c>
      <c r="H542" s="31" t="s">
        <v>603</v>
      </c>
      <c r="I542" s="0" t="n">
        <v>66612</v>
      </c>
      <c r="J542" s="0" t="n">
        <v>201</v>
      </c>
      <c r="K542" s="0" t="s">
        <v>47</v>
      </c>
      <c r="L542" s="26" t="n">
        <v>42017.3402777778</v>
      </c>
      <c r="M542" s="26" t="n">
        <v>42024.3819444444</v>
      </c>
      <c r="N542" s="1" t="n">
        <v>24874</v>
      </c>
      <c r="O542" s="1" t="n">
        <v>30372</v>
      </c>
      <c r="P542" s="1" t="n">
        <v>52867</v>
      </c>
      <c r="Q542" s="1" t="n">
        <v>22495</v>
      </c>
      <c r="R542" s="1" t="n">
        <v>0</v>
      </c>
      <c r="S542" s="31" t="s">
        <v>48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1</v>
      </c>
      <c r="C543" s="26" t="n">
        <v>42018</v>
      </c>
      <c r="D543" s="0" t="n">
        <v>2015</v>
      </c>
      <c r="E543" s="0" t="n">
        <v>1</v>
      </c>
      <c r="F543" s="0" t="n">
        <v>201501</v>
      </c>
      <c r="G543" s="0" t="n">
        <v>201501</v>
      </c>
      <c r="H543" s="31" t="s">
        <v>604</v>
      </c>
      <c r="I543" s="0" t="n">
        <v>66651</v>
      </c>
      <c r="J543" s="0" t="n">
        <v>111</v>
      </c>
      <c r="K543" s="0" t="s">
        <v>41</v>
      </c>
      <c r="L543" s="26" t="n">
        <v>42017.3541666667</v>
      </c>
      <c r="M543" s="26" t="n">
        <v>42025.4534722222</v>
      </c>
      <c r="N543" s="1" t="n">
        <v>21447</v>
      </c>
      <c r="O543" s="1" t="n">
        <v>75070</v>
      </c>
      <c r="P543" s="1" t="n">
        <v>94637</v>
      </c>
      <c r="Q543" s="1" t="n">
        <v>19567</v>
      </c>
      <c r="R543" s="1" t="n">
        <v>0</v>
      </c>
      <c r="S543" s="31" t="s">
        <v>42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1</v>
      </c>
      <c r="C544" s="26" t="n">
        <v>42018</v>
      </c>
      <c r="D544" s="0" t="n">
        <v>2015</v>
      </c>
      <c r="E544" s="0" t="n">
        <v>1</v>
      </c>
      <c r="F544" s="0" t="n">
        <v>201501</v>
      </c>
      <c r="G544" s="0" t="n">
        <v>201501</v>
      </c>
      <c r="H544" s="31" t="s">
        <v>605</v>
      </c>
      <c r="I544" s="0" t="n">
        <v>66651</v>
      </c>
      <c r="J544" s="0" t="n">
        <v>205</v>
      </c>
      <c r="K544" s="0" t="s">
        <v>41</v>
      </c>
      <c r="L544" s="26" t="n">
        <v>42017.3611111111</v>
      </c>
      <c r="M544" s="26" t="n">
        <v>42025.4131944444</v>
      </c>
      <c r="N544" s="1" t="n">
        <v>27711</v>
      </c>
      <c r="O544" s="1" t="n">
        <v>73162</v>
      </c>
      <c r="P544" s="1" t="n">
        <v>98070</v>
      </c>
      <c r="Q544" s="1" t="n">
        <v>24908</v>
      </c>
      <c r="R544" s="1" t="n">
        <v>0</v>
      </c>
      <c r="S544" s="31" t="s">
        <v>42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1</v>
      </c>
      <c r="C545" s="26" t="n">
        <v>42018</v>
      </c>
      <c r="D545" s="0" t="n">
        <v>2015</v>
      </c>
      <c r="E545" s="0" t="n">
        <v>1</v>
      </c>
      <c r="F545" s="0" t="n">
        <v>201501</v>
      </c>
      <c r="G545" s="0" t="n">
        <v>201501</v>
      </c>
      <c r="H545" s="31" t="s">
        <v>606</v>
      </c>
      <c r="I545" s="0" t="n">
        <v>66617</v>
      </c>
      <c r="J545" s="0" t="n">
        <v>111</v>
      </c>
      <c r="K545" s="0" t="s">
        <v>39</v>
      </c>
      <c r="L545" s="26" t="n">
        <v>42017.3472222222</v>
      </c>
      <c r="M545" s="26" t="n">
        <v>42025.4590277778</v>
      </c>
      <c r="N545" s="1" t="n">
        <v>38412</v>
      </c>
      <c r="O545" s="1" t="n">
        <v>9597</v>
      </c>
      <c r="P545" s="1" t="n">
        <v>46236</v>
      </c>
      <c r="Q545" s="1" t="n">
        <v>36639</v>
      </c>
      <c r="R545" s="1" t="n">
        <v>0</v>
      </c>
      <c r="S545" s="31" t="s">
        <v>60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1</v>
      </c>
      <c r="C546" s="26" t="n">
        <v>42018</v>
      </c>
      <c r="D546" s="0" t="n">
        <v>2015</v>
      </c>
      <c r="E546" s="0" t="n">
        <v>1</v>
      </c>
      <c r="F546" s="0" t="n">
        <v>201501</v>
      </c>
      <c r="G546" s="0" t="n">
        <v>201501</v>
      </c>
      <c r="H546" s="31" t="s">
        <v>607</v>
      </c>
      <c r="I546" s="0" t="n">
        <v>66612</v>
      </c>
      <c r="J546" s="0" t="n">
        <v>111</v>
      </c>
      <c r="K546" s="0" t="s">
        <v>47</v>
      </c>
      <c r="L546" s="26" t="n">
        <v>42017.3645833333</v>
      </c>
      <c r="M546" s="26" t="n">
        <v>42026.3763888889</v>
      </c>
      <c r="N546" s="1" t="n">
        <v>30733</v>
      </c>
      <c r="O546" s="1" t="n">
        <v>54592</v>
      </c>
      <c r="P546" s="1" t="n">
        <v>86094</v>
      </c>
      <c r="Q546" s="1" t="n">
        <v>31502</v>
      </c>
      <c r="R546" s="1" t="n">
        <v>0</v>
      </c>
      <c r="S546" s="31" t="s">
        <v>48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1</v>
      </c>
      <c r="C547" s="26" t="n">
        <v>42019</v>
      </c>
      <c r="D547" s="0" t="n">
        <v>2015</v>
      </c>
      <c r="E547" s="0" t="n">
        <v>1</v>
      </c>
      <c r="F547" s="0" t="n">
        <v>201501</v>
      </c>
      <c r="G547" s="0" t="n">
        <v>201501</v>
      </c>
      <c r="H547" s="31" t="s">
        <v>608</v>
      </c>
      <c r="I547" s="0" t="n">
        <v>66651</v>
      </c>
      <c r="J547" s="0" t="n">
        <v>205</v>
      </c>
      <c r="K547" s="0" t="s">
        <v>41</v>
      </c>
      <c r="L547" s="26" t="n">
        <v>42018.4027777778</v>
      </c>
      <c r="M547" s="26" t="n">
        <v>42026.3708333333</v>
      </c>
      <c r="N547" s="1" t="n">
        <v>38504</v>
      </c>
      <c r="O547" s="1" t="n">
        <v>75070</v>
      </c>
      <c r="P547" s="1" t="n">
        <v>109656</v>
      </c>
      <c r="Q547" s="1" t="n">
        <v>34586</v>
      </c>
      <c r="R547" s="1" t="n">
        <v>0</v>
      </c>
      <c r="S547" s="31" t="s">
        <v>42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1</v>
      </c>
      <c r="C548" s="26" t="n">
        <v>42019</v>
      </c>
      <c r="D548" s="0" t="n">
        <v>2015</v>
      </c>
      <c r="E548" s="0" t="n">
        <v>1</v>
      </c>
      <c r="F548" s="0" t="n">
        <v>201501</v>
      </c>
      <c r="G548" s="0" t="n">
        <v>201501</v>
      </c>
      <c r="H548" s="31" t="s">
        <v>609</v>
      </c>
      <c r="I548" s="0" t="n">
        <v>66612</v>
      </c>
      <c r="J548" s="0" t="n">
        <v>201</v>
      </c>
      <c r="K548" s="0" t="s">
        <v>152</v>
      </c>
      <c r="L548" s="26" t="n">
        <v>42018.4166666667</v>
      </c>
      <c r="M548" s="26" t="n">
        <v>42025.4166666667</v>
      </c>
      <c r="N548" s="1" t="n">
        <v>34983</v>
      </c>
      <c r="O548" s="1" t="n">
        <v>69429</v>
      </c>
      <c r="P548" s="1" t="n">
        <v>104602</v>
      </c>
      <c r="Q548" s="1" t="n">
        <v>35173</v>
      </c>
      <c r="R548" s="1" t="n">
        <v>0</v>
      </c>
      <c r="S548" s="31" t="s">
        <v>48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1</v>
      </c>
      <c r="C549" s="26" t="n">
        <v>42020</v>
      </c>
      <c r="D549" s="0" t="n">
        <v>2015</v>
      </c>
      <c r="E549" s="0" t="n">
        <v>1</v>
      </c>
      <c r="F549" s="0" t="n">
        <v>201501</v>
      </c>
      <c r="G549" s="0" t="n">
        <v>201501</v>
      </c>
      <c r="H549" s="31" t="s">
        <v>610</v>
      </c>
      <c r="I549" s="0" t="n">
        <v>66612</v>
      </c>
      <c r="J549" s="0" t="n">
        <v>201</v>
      </c>
      <c r="K549" s="0" t="s">
        <v>47</v>
      </c>
      <c r="L549" s="26" t="n">
        <v>42019.3402777778</v>
      </c>
      <c r="M549" s="26" t="n">
        <v>42027.5375</v>
      </c>
      <c r="N549" s="1" t="n">
        <v>32113</v>
      </c>
      <c r="O549" s="1" t="n">
        <v>30372</v>
      </c>
      <c r="P549" s="1" t="n">
        <v>59333</v>
      </c>
      <c r="Q549" s="1" t="n">
        <v>28961</v>
      </c>
      <c r="R549" s="1" t="n">
        <v>0</v>
      </c>
      <c r="S549" s="31" t="s">
        <v>3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1</v>
      </c>
      <c r="C550" s="26" t="n">
        <v>42023</v>
      </c>
      <c r="D550" s="0" t="n">
        <v>2015</v>
      </c>
      <c r="E550" s="0" t="n">
        <v>1</v>
      </c>
      <c r="F550" s="0" t="n">
        <v>201501</v>
      </c>
      <c r="G550" s="0" t="n">
        <v>201501</v>
      </c>
      <c r="H550" s="31" t="s">
        <v>611</v>
      </c>
      <c r="I550" s="0" t="n">
        <v>66612</v>
      </c>
      <c r="J550" s="0" t="n">
        <v>205</v>
      </c>
      <c r="K550" s="0" t="s">
        <v>47</v>
      </c>
      <c r="L550" s="26" t="n">
        <v>42022.5875</v>
      </c>
      <c r="M550" s="26" t="n">
        <v>42030.4284722222</v>
      </c>
      <c r="N550" s="1" t="n">
        <v>27430</v>
      </c>
      <c r="O550" s="1" t="n">
        <v>30372</v>
      </c>
      <c r="P550" s="1" t="n">
        <v>55086</v>
      </c>
      <c r="Q550" s="1" t="n">
        <v>24714</v>
      </c>
      <c r="R550" s="1" t="n">
        <v>0</v>
      </c>
      <c r="S550" s="31" t="s">
        <v>4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1</v>
      </c>
      <c r="C551" s="26" t="n">
        <v>42023</v>
      </c>
      <c r="D551" s="0" t="n">
        <v>2015</v>
      </c>
      <c r="E551" s="0" t="n">
        <v>1</v>
      </c>
      <c r="F551" s="0" t="n">
        <v>201501</v>
      </c>
      <c r="G551" s="0" t="n">
        <v>201501</v>
      </c>
      <c r="H551" s="31" t="s">
        <v>612</v>
      </c>
      <c r="I551" s="0" t="n">
        <v>66651</v>
      </c>
      <c r="J551" s="0" t="n">
        <v>201</v>
      </c>
      <c r="K551" s="0" t="s">
        <v>41</v>
      </c>
      <c r="L551" s="26" t="n">
        <v>42022.5854166667</v>
      </c>
      <c r="M551" s="26" t="n">
        <v>42031.4527777778</v>
      </c>
      <c r="N551" s="1" t="n">
        <v>33801</v>
      </c>
      <c r="O551" s="1" t="n">
        <v>75070</v>
      </c>
      <c r="P551" s="1" t="n">
        <v>105452</v>
      </c>
      <c r="Q551" s="1" t="n">
        <v>30382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1</v>
      </c>
      <c r="C552" s="26" t="n">
        <v>42023</v>
      </c>
      <c r="D552" s="0" t="n">
        <v>2015</v>
      </c>
      <c r="E552" s="0" t="n">
        <v>1</v>
      </c>
      <c r="F552" s="0" t="n">
        <v>201501</v>
      </c>
      <c r="G552" s="0" t="n">
        <v>201501</v>
      </c>
      <c r="H552" s="31" t="s">
        <v>613</v>
      </c>
      <c r="I552" s="0" t="n">
        <v>66612</v>
      </c>
      <c r="J552" s="0" t="n">
        <v>211</v>
      </c>
      <c r="K552" s="0" t="s">
        <v>47</v>
      </c>
      <c r="L552" s="26" t="n">
        <v>42022.5826388889</v>
      </c>
      <c r="M552" s="26" t="n">
        <v>42030.4284722222</v>
      </c>
      <c r="N552" s="1" t="n">
        <v>32308</v>
      </c>
      <c r="O552" s="1" t="n">
        <v>42628</v>
      </c>
      <c r="P552" s="1" t="n">
        <v>72637</v>
      </c>
      <c r="Q552" s="1" t="n">
        <v>30009</v>
      </c>
      <c r="R552" s="1" t="n">
        <v>0</v>
      </c>
      <c r="S552" s="31" t="s">
        <v>48</v>
      </c>
      <c r="T552" s="0" t="n">
        <v>90917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1</v>
      </c>
      <c r="C553" s="26" t="n">
        <v>42023</v>
      </c>
      <c r="D553" s="0" t="n">
        <v>2015</v>
      </c>
      <c r="E553" s="0" t="n">
        <v>1</v>
      </c>
      <c r="F553" s="0" t="n">
        <v>201501</v>
      </c>
      <c r="G553" s="0" t="n">
        <v>201501</v>
      </c>
      <c r="H553" s="31" t="s">
        <v>614</v>
      </c>
      <c r="I553" s="0" t="n">
        <v>66612</v>
      </c>
      <c r="J553" s="0" t="n">
        <v>111</v>
      </c>
      <c r="K553" s="0" t="s">
        <v>47</v>
      </c>
      <c r="L553" s="26" t="n">
        <v>42022.5465277778</v>
      </c>
      <c r="M553" s="26" t="n">
        <v>42030.375</v>
      </c>
      <c r="N553" s="1" t="n">
        <v>30566</v>
      </c>
      <c r="O553" s="1" t="n">
        <v>30372</v>
      </c>
      <c r="P553" s="1" t="n">
        <v>67211</v>
      </c>
      <c r="Q553" s="1" t="n">
        <v>36839</v>
      </c>
      <c r="R553" s="1" t="n">
        <v>0</v>
      </c>
      <c r="S553" s="31" t="s">
        <v>4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1</v>
      </c>
      <c r="C554" s="26" t="n">
        <v>42023</v>
      </c>
      <c r="D554" s="0" t="n">
        <v>2015</v>
      </c>
      <c r="E554" s="0" t="n">
        <v>1</v>
      </c>
      <c r="F554" s="0" t="n">
        <v>201501</v>
      </c>
      <c r="G554" s="0" t="n">
        <v>201501</v>
      </c>
      <c r="H554" s="31" t="s">
        <v>615</v>
      </c>
      <c r="I554" s="0" t="n">
        <v>66612</v>
      </c>
      <c r="J554" s="0" t="n">
        <v>111</v>
      </c>
      <c r="K554" s="0" t="s">
        <v>47</v>
      </c>
      <c r="L554" s="26" t="n">
        <v>42022.6020833333</v>
      </c>
      <c r="M554" s="26" t="n">
        <v>42031.4166666667</v>
      </c>
      <c r="N554" s="1" t="n">
        <v>30072</v>
      </c>
      <c r="O554" s="1" t="n">
        <v>52754</v>
      </c>
      <c r="P554" s="1" t="n">
        <v>79876</v>
      </c>
      <c r="Q554" s="1" t="n">
        <v>27122</v>
      </c>
      <c r="R554" s="1" t="n">
        <v>0</v>
      </c>
      <c r="S554" s="31" t="s">
        <v>76</v>
      </c>
      <c r="T554" s="0" t="n">
        <v>90917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1</v>
      </c>
      <c r="C555" s="26" t="n">
        <v>42024</v>
      </c>
      <c r="D555" s="0" t="n">
        <v>2015</v>
      </c>
      <c r="E555" s="0" t="n">
        <v>1</v>
      </c>
      <c r="F555" s="0" t="n">
        <v>201501</v>
      </c>
      <c r="G555" s="0" t="n">
        <v>201501</v>
      </c>
      <c r="H555" s="31" t="s">
        <v>616</v>
      </c>
      <c r="I555" s="0" t="n">
        <v>66651</v>
      </c>
      <c r="J555" s="0" t="n">
        <v>205</v>
      </c>
      <c r="K555" s="0" t="s">
        <v>41</v>
      </c>
      <c r="L555" s="26" t="n">
        <v>42023.4430555556</v>
      </c>
      <c r="M555" s="26" t="n">
        <v>42031.3645833333</v>
      </c>
      <c r="N555" s="1" t="n">
        <v>26058</v>
      </c>
      <c r="O555" s="1" t="n">
        <v>75070</v>
      </c>
      <c r="P555" s="1" t="n">
        <v>100456</v>
      </c>
      <c r="Q555" s="1" t="n">
        <v>25386</v>
      </c>
      <c r="R555" s="1" t="n">
        <v>0</v>
      </c>
      <c r="S555" s="31" t="s">
        <v>42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1</v>
      </c>
      <c r="C556" s="26" t="n">
        <v>42024</v>
      </c>
      <c r="D556" s="0" t="n">
        <v>2015</v>
      </c>
      <c r="E556" s="0" t="n">
        <v>1</v>
      </c>
      <c r="F556" s="0" t="n">
        <v>201501</v>
      </c>
      <c r="G556" s="0" t="n">
        <v>201501</v>
      </c>
      <c r="H556" s="31" t="s">
        <v>617</v>
      </c>
      <c r="I556" s="0" t="n">
        <v>66651</v>
      </c>
      <c r="J556" s="0" t="n">
        <v>111</v>
      </c>
      <c r="K556" s="0" t="s">
        <v>41</v>
      </c>
      <c r="L556" s="26" t="n">
        <v>42023.4041666667</v>
      </c>
      <c r="M556" s="26" t="n">
        <v>42031.4541666667</v>
      </c>
      <c r="N556" s="1" t="n">
        <v>27717</v>
      </c>
      <c r="O556" s="1" t="n">
        <v>74926</v>
      </c>
      <c r="P556" s="1" t="n">
        <v>100467</v>
      </c>
      <c r="Q556" s="1" t="n">
        <v>25541</v>
      </c>
      <c r="R556" s="1" t="n">
        <v>0</v>
      </c>
      <c r="S556" s="31" t="s">
        <v>42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1</v>
      </c>
      <c r="C557" s="26" t="n">
        <v>42025</v>
      </c>
      <c r="D557" s="0" t="n">
        <v>2015</v>
      </c>
      <c r="E557" s="0" t="n">
        <v>2</v>
      </c>
      <c r="F557" s="0" t="n">
        <v>201502</v>
      </c>
      <c r="G557" s="0" t="n">
        <v>201502</v>
      </c>
      <c r="H557" s="31" t="s">
        <v>618</v>
      </c>
      <c r="I557" s="0" t="n">
        <v>66612</v>
      </c>
      <c r="J557" s="0" t="n">
        <v>205</v>
      </c>
      <c r="K557" s="0" t="s">
        <v>47</v>
      </c>
      <c r="L557" s="26" t="n">
        <v>42025.4222222222</v>
      </c>
      <c r="M557" s="26" t="n">
        <v>42032.3958333333</v>
      </c>
      <c r="N557" s="1" t="n">
        <v>30485</v>
      </c>
      <c r="O557" s="1" t="n">
        <v>56768</v>
      </c>
      <c r="P557" s="1" t="n">
        <v>84017</v>
      </c>
      <c r="Q557" s="1" t="n">
        <v>27249</v>
      </c>
      <c r="R557" s="1" t="n">
        <v>0</v>
      </c>
      <c r="S557" s="31" t="s">
        <v>76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1</v>
      </c>
      <c r="C558" s="26" t="n">
        <v>42025</v>
      </c>
      <c r="D558" s="0" t="n">
        <v>2015</v>
      </c>
      <c r="E558" s="0" t="n">
        <v>2</v>
      </c>
      <c r="F558" s="0" t="n">
        <v>201502</v>
      </c>
      <c r="G558" s="0" t="n">
        <v>201502</v>
      </c>
      <c r="H558" s="31" t="s">
        <v>619</v>
      </c>
      <c r="I558" s="0" t="n">
        <v>66612</v>
      </c>
      <c r="J558" s="0" t="n">
        <v>205</v>
      </c>
      <c r="K558" s="0" t="s">
        <v>47</v>
      </c>
      <c r="L558" s="26" t="n">
        <v>42024.4256944444</v>
      </c>
      <c r="M558" s="26" t="n">
        <v>42031.3923611111</v>
      </c>
      <c r="N558" s="1" t="n">
        <v>24739</v>
      </c>
      <c r="O558" s="1" t="n">
        <v>28464</v>
      </c>
      <c r="P558" s="1" t="n">
        <v>50851</v>
      </c>
      <c r="Q558" s="1" t="n">
        <v>22387</v>
      </c>
      <c r="R558" s="1" t="n">
        <v>0</v>
      </c>
      <c r="S558" s="31" t="s">
        <v>4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1</v>
      </c>
      <c r="C559" s="26" t="n">
        <v>42025</v>
      </c>
      <c r="D559" s="0" t="n">
        <v>2015</v>
      </c>
      <c r="E559" s="0" t="n">
        <v>2</v>
      </c>
      <c r="F559" s="0" t="n">
        <v>201502</v>
      </c>
      <c r="G559" s="0" t="n">
        <v>201502</v>
      </c>
      <c r="H559" s="31" t="s">
        <v>620</v>
      </c>
      <c r="I559" s="0" t="n">
        <v>66612</v>
      </c>
      <c r="J559" s="0" t="n">
        <v>111</v>
      </c>
      <c r="K559" s="0" t="s">
        <v>47</v>
      </c>
      <c r="L559" s="26" t="n">
        <v>42024.3680555556</v>
      </c>
      <c r="M559" s="26" t="n">
        <v>42032.40625</v>
      </c>
      <c r="N559" s="1" t="n">
        <v>29494</v>
      </c>
      <c r="O559" s="1" t="n">
        <v>30372</v>
      </c>
      <c r="P559" s="1" t="n">
        <v>56925</v>
      </c>
      <c r="Q559" s="1" t="n">
        <v>26553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1</v>
      </c>
      <c r="C560" s="26" t="n">
        <v>42025</v>
      </c>
      <c r="D560" s="0" t="n">
        <v>2015</v>
      </c>
      <c r="E560" s="0" t="n">
        <v>2</v>
      </c>
      <c r="F560" s="0" t="n">
        <v>201502</v>
      </c>
      <c r="G560" s="0" t="n">
        <v>201502</v>
      </c>
      <c r="H560" s="31" t="s">
        <v>621</v>
      </c>
      <c r="I560" s="0" t="n">
        <v>66610</v>
      </c>
      <c r="J560" s="0" t="n">
        <v>111</v>
      </c>
      <c r="K560" s="0" t="s">
        <v>34</v>
      </c>
      <c r="L560" s="26" t="n">
        <v>42022.6993055556</v>
      </c>
      <c r="M560" s="26" t="n">
        <v>42039.4090277778</v>
      </c>
      <c r="N560" s="1" t="n">
        <v>63190</v>
      </c>
      <c r="O560" s="1" t="n">
        <v>16708</v>
      </c>
      <c r="P560" s="1" t="n">
        <v>74426</v>
      </c>
      <c r="Q560" s="1" t="n">
        <v>57718</v>
      </c>
      <c r="R560" s="1" t="n">
        <v>0</v>
      </c>
      <c r="S560" s="31" t="s">
        <v>48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1</v>
      </c>
      <c r="C561" s="26" t="n">
        <v>42025</v>
      </c>
      <c r="D561" s="0" t="n">
        <v>2015</v>
      </c>
      <c r="E561" s="0" t="n">
        <v>2</v>
      </c>
      <c r="F561" s="0" t="n">
        <v>201502</v>
      </c>
      <c r="G561" s="0" t="n">
        <v>201502</v>
      </c>
      <c r="H561" s="31" t="s">
        <v>304</v>
      </c>
      <c r="I561" s="0" t="n">
        <v>66612</v>
      </c>
      <c r="J561" s="0" t="n">
        <v>111</v>
      </c>
      <c r="K561" s="0" t="s">
        <v>47</v>
      </c>
      <c r="L561" s="26" t="n">
        <v>42025.3479166667</v>
      </c>
      <c r="M561" s="26" t="n">
        <v>42032.3958333333</v>
      </c>
      <c r="N561" s="1" t="n">
        <v>26323</v>
      </c>
      <c r="O561" s="1" t="n">
        <v>30372</v>
      </c>
      <c r="P561" s="1" t="n">
        <v>53904</v>
      </c>
      <c r="Q561" s="1" t="n">
        <v>23532</v>
      </c>
      <c r="R561" s="1" t="n">
        <v>0</v>
      </c>
      <c r="S561" s="31" t="s">
        <v>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1</v>
      </c>
      <c r="C562" s="26" t="n">
        <v>42026</v>
      </c>
      <c r="D562" s="0" t="n">
        <v>2015</v>
      </c>
      <c r="E562" s="0" t="n">
        <v>2</v>
      </c>
      <c r="F562" s="0" t="n">
        <v>201502</v>
      </c>
      <c r="G562" s="0" t="n">
        <v>201502</v>
      </c>
      <c r="H562" s="31" t="s">
        <v>622</v>
      </c>
      <c r="I562" s="0" t="n">
        <v>66610</v>
      </c>
      <c r="J562" s="0" t="n">
        <v>211</v>
      </c>
      <c r="K562" s="0" t="s">
        <v>34</v>
      </c>
      <c r="L562" s="26" t="n">
        <v>42025.4826388889</v>
      </c>
      <c r="M562" s="26" t="n">
        <v>42026.4555555556</v>
      </c>
      <c r="N562" s="1" t="n">
        <v>10883</v>
      </c>
      <c r="O562" s="1" t="n">
        <v>14800</v>
      </c>
      <c r="P562" s="1" t="n">
        <v>24575</v>
      </c>
      <c r="Q562" s="1" t="n">
        <v>9775</v>
      </c>
      <c r="R562" s="1" t="n">
        <v>0</v>
      </c>
      <c r="S562" s="31" t="s">
        <v>48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1</v>
      </c>
      <c r="C563" s="26" t="n">
        <v>42026</v>
      </c>
      <c r="D563" s="0" t="n">
        <v>2015</v>
      </c>
      <c r="E563" s="0" t="n">
        <v>2</v>
      </c>
      <c r="F563" s="0" t="n">
        <v>201502</v>
      </c>
      <c r="G563" s="0" t="n">
        <v>201502</v>
      </c>
      <c r="H563" s="31" t="s">
        <v>623</v>
      </c>
      <c r="I563" s="0" t="n">
        <v>66610</v>
      </c>
      <c r="J563" s="0" t="n">
        <v>201</v>
      </c>
      <c r="K563" s="0" t="s">
        <v>34</v>
      </c>
      <c r="L563" s="26" t="n">
        <v>42026.2388888889</v>
      </c>
      <c r="M563" s="26" t="n">
        <v>42033.3923611111</v>
      </c>
      <c r="N563" s="1" t="n">
        <v>27523</v>
      </c>
      <c r="O563" s="1" t="n">
        <v>16708</v>
      </c>
      <c r="P563" s="1" t="n">
        <v>45223</v>
      </c>
      <c r="Q563" s="1" t="n">
        <v>28515</v>
      </c>
      <c r="R563" s="1" t="n">
        <v>0</v>
      </c>
      <c r="S563" s="31" t="s">
        <v>60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1</v>
      </c>
      <c r="C564" s="26" t="n">
        <v>42026</v>
      </c>
      <c r="D564" s="0" t="n">
        <v>2015</v>
      </c>
      <c r="E564" s="0" t="n">
        <v>2</v>
      </c>
      <c r="F564" s="0" t="n">
        <v>201502</v>
      </c>
      <c r="G564" s="0" t="n">
        <v>201502</v>
      </c>
      <c r="H564" s="31" t="s">
        <v>624</v>
      </c>
      <c r="I564" s="0" t="n">
        <v>66612</v>
      </c>
      <c r="J564" s="0" t="n">
        <v>205</v>
      </c>
      <c r="K564" s="0" t="s">
        <v>47</v>
      </c>
      <c r="L564" s="26" t="n">
        <v>42026.3472222222</v>
      </c>
      <c r="M564" s="26" t="n">
        <v>42033.3875</v>
      </c>
      <c r="N564" s="1" t="n">
        <v>29395</v>
      </c>
      <c r="O564" s="1" t="n">
        <v>65108</v>
      </c>
      <c r="P564" s="1" t="n">
        <v>91544</v>
      </c>
      <c r="Q564" s="1" t="n">
        <v>26436</v>
      </c>
      <c r="R564" s="1" t="n">
        <v>0</v>
      </c>
      <c r="S564" s="31" t="s">
        <v>4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1</v>
      </c>
      <c r="C565" s="26" t="n">
        <v>42027</v>
      </c>
      <c r="D565" s="0" t="n">
        <v>2015</v>
      </c>
      <c r="E565" s="0" t="n">
        <v>2</v>
      </c>
      <c r="F565" s="0" t="n">
        <v>201502</v>
      </c>
      <c r="G565" s="0" t="n">
        <v>201502</v>
      </c>
      <c r="H565" s="31" t="s">
        <v>625</v>
      </c>
      <c r="I565" s="0" t="n">
        <v>66651</v>
      </c>
      <c r="J565" s="0" t="n">
        <v>111</v>
      </c>
      <c r="K565" s="0" t="s">
        <v>41</v>
      </c>
      <c r="L565" s="26" t="n">
        <v>42027.3430555556</v>
      </c>
      <c r="M565" s="26" t="n">
        <v>42037.4097222222</v>
      </c>
      <c r="N565" s="1" t="n">
        <v>37940</v>
      </c>
      <c r="O565" s="1" t="n">
        <v>75070</v>
      </c>
      <c r="P565" s="1" t="n">
        <v>108935</v>
      </c>
      <c r="Q565" s="1" t="n">
        <v>33865</v>
      </c>
      <c r="R565" s="1" t="n">
        <v>0</v>
      </c>
      <c r="S565" s="31" t="s">
        <v>42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1</v>
      </c>
      <c r="C566" s="26" t="n">
        <v>42027</v>
      </c>
      <c r="D566" s="0" t="n">
        <v>2015</v>
      </c>
      <c r="E566" s="0" t="n">
        <v>2</v>
      </c>
      <c r="F566" s="0" t="n">
        <v>201502</v>
      </c>
      <c r="G566" s="0" t="n">
        <v>201502</v>
      </c>
      <c r="H566" s="31" t="s">
        <v>626</v>
      </c>
      <c r="I566" s="0" t="n">
        <v>66612</v>
      </c>
      <c r="J566" s="0" t="n">
        <v>205</v>
      </c>
      <c r="K566" s="0" t="s">
        <v>47</v>
      </c>
      <c r="L566" s="26" t="n">
        <v>42026.3666666667</v>
      </c>
      <c r="M566" s="26" t="n">
        <v>42034.375</v>
      </c>
      <c r="N566" s="1" t="n">
        <v>35932</v>
      </c>
      <c r="O566" s="1" t="n">
        <v>63200</v>
      </c>
      <c r="P566" s="1" t="n">
        <v>95405</v>
      </c>
      <c r="Q566" s="1" t="n">
        <v>32205</v>
      </c>
      <c r="R566" s="1" t="n">
        <v>0</v>
      </c>
      <c r="S566" s="31" t="s">
        <v>4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1</v>
      </c>
      <c r="C567" s="26" t="n">
        <v>42030</v>
      </c>
      <c r="D567" s="0" t="n">
        <v>2015</v>
      </c>
      <c r="E567" s="0" t="n">
        <v>2</v>
      </c>
      <c r="F567" s="0" t="n">
        <v>201502</v>
      </c>
      <c r="G567" s="0" t="n">
        <v>201502</v>
      </c>
      <c r="H567" s="31" t="s">
        <v>335</v>
      </c>
      <c r="I567" s="0" t="n">
        <v>66651</v>
      </c>
      <c r="J567" s="0" t="n">
        <v>211</v>
      </c>
      <c r="K567" s="0" t="s">
        <v>41</v>
      </c>
      <c r="L567" s="26" t="n">
        <v>42029.6520833333</v>
      </c>
      <c r="M567" s="26" t="n">
        <v>42037.4090277778</v>
      </c>
      <c r="N567" s="1" t="n">
        <v>34483</v>
      </c>
      <c r="O567" s="1" t="n">
        <v>74206</v>
      </c>
      <c r="P567" s="1" t="n">
        <v>105364</v>
      </c>
      <c r="Q567" s="1" t="n">
        <v>31158</v>
      </c>
      <c r="R567" s="1" t="n">
        <v>0</v>
      </c>
      <c r="S567" s="31" t="s">
        <v>42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1</v>
      </c>
      <c r="C568" s="26" t="n">
        <v>42030</v>
      </c>
      <c r="D568" s="0" t="n">
        <v>2015</v>
      </c>
      <c r="E568" s="0" t="n">
        <v>2</v>
      </c>
      <c r="F568" s="0" t="n">
        <v>201502</v>
      </c>
      <c r="G568" s="0" t="n">
        <v>201502</v>
      </c>
      <c r="H568" s="31" t="s">
        <v>627</v>
      </c>
      <c r="I568" s="0" t="n">
        <v>66612</v>
      </c>
      <c r="J568" s="0" t="n">
        <v>111</v>
      </c>
      <c r="K568" s="0" t="s">
        <v>47</v>
      </c>
      <c r="L568" s="26" t="n">
        <v>42029.6770833333</v>
      </c>
      <c r="M568" s="26" t="n">
        <v>42037.4166666667</v>
      </c>
      <c r="N568" s="1" t="n">
        <v>24429</v>
      </c>
      <c r="O568" s="1" t="n">
        <v>72173</v>
      </c>
      <c r="P568" s="1" t="n">
        <v>94369</v>
      </c>
      <c r="Q568" s="1" t="n">
        <v>22196</v>
      </c>
      <c r="R568" s="1" t="n">
        <v>0</v>
      </c>
      <c r="S568" s="31" t="s">
        <v>48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1</v>
      </c>
      <c r="C569" s="26" t="n">
        <v>42030</v>
      </c>
      <c r="D569" s="0" t="n">
        <v>2015</v>
      </c>
      <c r="E569" s="0" t="n">
        <v>2</v>
      </c>
      <c r="F569" s="0" t="n">
        <v>201502</v>
      </c>
      <c r="G569" s="0" t="n">
        <v>201502</v>
      </c>
      <c r="H569" s="31" t="s">
        <v>628</v>
      </c>
      <c r="I569" s="0" t="n">
        <v>66610</v>
      </c>
      <c r="J569" s="0" t="n">
        <v>111</v>
      </c>
      <c r="K569" s="0" t="s">
        <v>34</v>
      </c>
      <c r="L569" s="26" t="n">
        <v>42029.7604166667</v>
      </c>
      <c r="M569" s="26" t="n">
        <v>42040.4409722222</v>
      </c>
      <c r="N569" s="1" t="n">
        <v>44499</v>
      </c>
      <c r="O569" s="1" t="n">
        <v>16708</v>
      </c>
      <c r="P569" s="1" t="n">
        <v>64232</v>
      </c>
      <c r="Q569" s="1" t="n">
        <v>47524</v>
      </c>
      <c r="R569" s="1" t="n">
        <v>0</v>
      </c>
      <c r="S569" s="31" t="s">
        <v>4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1</v>
      </c>
      <c r="C570" s="26" t="n">
        <v>42030</v>
      </c>
      <c r="D570" s="0" t="n">
        <v>2015</v>
      </c>
      <c r="E570" s="0" t="n">
        <v>2</v>
      </c>
      <c r="F570" s="0" t="n">
        <v>201502</v>
      </c>
      <c r="G570" s="0" t="n">
        <v>201502</v>
      </c>
      <c r="H570" s="31" t="s">
        <v>629</v>
      </c>
      <c r="I570" s="0" t="n">
        <v>66612</v>
      </c>
      <c r="J570" s="0" t="n">
        <v>205</v>
      </c>
      <c r="K570" s="0" t="s">
        <v>47</v>
      </c>
      <c r="L570" s="26" t="n">
        <v>42029.6736111111</v>
      </c>
      <c r="M570" s="26" t="n">
        <v>42037.5659722222</v>
      </c>
      <c r="N570" s="1" t="n">
        <v>27131</v>
      </c>
      <c r="O570" s="1" t="n">
        <v>54109</v>
      </c>
      <c r="P570" s="1" t="n">
        <v>78551</v>
      </c>
      <c r="Q570" s="1" t="n">
        <v>24442</v>
      </c>
      <c r="R570" s="1" t="n">
        <v>0</v>
      </c>
      <c r="S570" s="31" t="s">
        <v>48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1</v>
      </c>
      <c r="C571" s="26" t="n">
        <v>42030</v>
      </c>
      <c r="D571" s="0" t="n">
        <v>2015</v>
      </c>
      <c r="E571" s="0" t="n">
        <v>2</v>
      </c>
      <c r="F571" s="0" t="n">
        <v>201502</v>
      </c>
      <c r="G571" s="0" t="n">
        <v>201502</v>
      </c>
      <c r="H571" s="31" t="s">
        <v>630</v>
      </c>
      <c r="I571" s="0" t="n">
        <v>66651</v>
      </c>
      <c r="J571" s="0" t="n">
        <v>205</v>
      </c>
      <c r="K571" s="0" t="s">
        <v>41</v>
      </c>
      <c r="L571" s="26" t="n">
        <v>42029.6979166667</v>
      </c>
      <c r="M571" s="26" t="n">
        <v>42038.4166666667</v>
      </c>
      <c r="N571" s="1" t="n">
        <v>32022</v>
      </c>
      <c r="O571" s="1" t="n">
        <v>75070</v>
      </c>
      <c r="P571" s="1" t="n">
        <v>105543</v>
      </c>
      <c r="Q571" s="1" t="n">
        <v>30473</v>
      </c>
      <c r="R571" s="1" t="n">
        <v>0</v>
      </c>
      <c r="S571" s="31" t="s">
        <v>42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1</v>
      </c>
      <c r="C572" s="26" t="n">
        <v>42031</v>
      </c>
      <c r="D572" s="0" t="n">
        <v>2015</v>
      </c>
      <c r="E572" s="0" t="n">
        <v>2</v>
      </c>
      <c r="F572" s="0" t="n">
        <v>201502</v>
      </c>
      <c r="G572" s="0" t="n">
        <v>201502</v>
      </c>
      <c r="H572" s="31" t="s">
        <v>631</v>
      </c>
      <c r="I572" s="0" t="n">
        <v>66612</v>
      </c>
      <c r="J572" s="0" t="n">
        <v>211</v>
      </c>
      <c r="K572" s="0" t="s">
        <v>47</v>
      </c>
      <c r="L572" s="26" t="n">
        <v>42030.6243055556</v>
      </c>
      <c r="M572" s="26" t="n">
        <v>42037.40625</v>
      </c>
      <c r="N572" s="1" t="n">
        <v>20188</v>
      </c>
      <c r="O572" s="1" t="n">
        <v>41684</v>
      </c>
      <c r="P572" s="1" t="n">
        <v>60133</v>
      </c>
      <c r="Q572" s="1" t="n">
        <v>18449</v>
      </c>
      <c r="R572" s="1" t="n">
        <v>0</v>
      </c>
      <c r="S572" s="31" t="s">
        <v>48</v>
      </c>
      <c r="T572" s="0" t="n">
        <v>90917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1</v>
      </c>
      <c r="C573" s="26" t="n">
        <v>42031</v>
      </c>
      <c r="D573" s="0" t="n">
        <v>2015</v>
      </c>
      <c r="E573" s="0" t="n">
        <v>2</v>
      </c>
      <c r="F573" s="0" t="n">
        <v>201502</v>
      </c>
      <c r="G573" s="0" t="n">
        <v>201502</v>
      </c>
      <c r="H573" s="31" t="s">
        <v>632</v>
      </c>
      <c r="I573" s="0" t="n">
        <v>66617</v>
      </c>
      <c r="J573" s="0" t="n">
        <v>211</v>
      </c>
      <c r="K573" s="0" t="s">
        <v>41</v>
      </c>
      <c r="L573" s="26" t="n">
        <v>42030.7034722222</v>
      </c>
      <c r="M573" s="26" t="n">
        <v>42038.4701388889</v>
      </c>
      <c r="N573" s="1" t="n">
        <v>35915</v>
      </c>
      <c r="O573" s="1" t="n">
        <v>66500</v>
      </c>
      <c r="P573" s="1" t="n">
        <v>113493</v>
      </c>
      <c r="Q573" s="1" t="n">
        <v>46993</v>
      </c>
      <c r="R573" s="1" t="n">
        <v>0</v>
      </c>
      <c r="S573" s="31" t="s">
        <v>60</v>
      </c>
      <c r="T573" s="0" t="n">
        <v>90918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1</v>
      </c>
      <c r="C574" s="26" t="n">
        <v>42031</v>
      </c>
      <c r="D574" s="0" t="n">
        <v>2015</v>
      </c>
      <c r="E574" s="0" t="n">
        <v>2</v>
      </c>
      <c r="F574" s="0" t="n">
        <v>201502</v>
      </c>
      <c r="G574" s="0" t="n">
        <v>201502</v>
      </c>
      <c r="H574" s="31" t="s">
        <v>633</v>
      </c>
      <c r="I574" s="0" t="n">
        <v>66617</v>
      </c>
      <c r="J574" s="0" t="n">
        <v>111</v>
      </c>
      <c r="K574" s="0" t="s">
        <v>41</v>
      </c>
      <c r="L574" s="26" t="n">
        <v>42030.3506944444</v>
      </c>
      <c r="M574" s="26" t="n">
        <v>42038.4798611111</v>
      </c>
      <c r="N574" s="1" t="n">
        <v>38083</v>
      </c>
      <c r="O574" s="1" t="n">
        <v>29107</v>
      </c>
      <c r="P574" s="1" t="n">
        <v>77429</v>
      </c>
      <c r="Q574" s="1" t="n">
        <v>48322</v>
      </c>
      <c r="R574" s="1" t="n">
        <v>0</v>
      </c>
      <c r="S574" s="31" t="s">
        <v>60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1</v>
      </c>
      <c r="C575" s="26" t="n">
        <v>42032</v>
      </c>
      <c r="D575" s="0" t="n">
        <v>2015</v>
      </c>
      <c r="E575" s="0" t="n">
        <v>1</v>
      </c>
      <c r="F575" s="0" t="n">
        <v>201501</v>
      </c>
      <c r="G575" s="0" t="n">
        <v>201501</v>
      </c>
      <c r="H575" s="31" t="s">
        <v>634</v>
      </c>
      <c r="I575" s="0" t="n">
        <v>66612</v>
      </c>
      <c r="J575" s="0" t="n">
        <v>111</v>
      </c>
      <c r="K575" s="0" t="s">
        <v>34</v>
      </c>
      <c r="L575" s="26" t="n">
        <v>42031.5708333333</v>
      </c>
      <c r="M575" s="26" t="n">
        <v>42040.4645833333</v>
      </c>
      <c r="N575" s="1" t="n">
        <v>34061</v>
      </c>
      <c r="O575" s="1" t="n">
        <v>33236</v>
      </c>
      <c r="P575" s="1" t="n">
        <v>67642</v>
      </c>
      <c r="Q575" s="1" t="n">
        <v>34406</v>
      </c>
      <c r="R575" s="1" t="n">
        <v>0</v>
      </c>
      <c r="S575" s="31" t="s">
        <v>76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1</v>
      </c>
      <c r="C576" s="26" t="n">
        <v>42032</v>
      </c>
      <c r="D576" s="0" t="n">
        <v>2015</v>
      </c>
      <c r="E576" s="0" t="n">
        <v>2</v>
      </c>
      <c r="F576" s="0" t="n">
        <v>201502</v>
      </c>
      <c r="G576" s="0" t="n">
        <v>201502</v>
      </c>
      <c r="H576" s="31" t="s">
        <v>635</v>
      </c>
      <c r="I576" s="0" t="n">
        <v>66651</v>
      </c>
      <c r="J576" s="0" t="n">
        <v>111</v>
      </c>
      <c r="K576" s="0" t="s">
        <v>41</v>
      </c>
      <c r="L576" s="26" t="n">
        <v>42030.34375</v>
      </c>
      <c r="M576" s="26" t="n">
        <v>42039.4097222222</v>
      </c>
      <c r="N576" s="1" t="n">
        <v>28892</v>
      </c>
      <c r="O576" s="1" t="n">
        <v>75070</v>
      </c>
      <c r="P576" s="1" t="n">
        <v>101527</v>
      </c>
      <c r="Q576" s="1" t="n">
        <v>26457</v>
      </c>
      <c r="R576" s="1" t="n">
        <v>0</v>
      </c>
      <c r="S576" s="31" t="s">
        <v>42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1</v>
      </c>
      <c r="C577" s="26" t="n">
        <v>42032</v>
      </c>
      <c r="D577" s="0" t="n">
        <v>2015</v>
      </c>
      <c r="E577" s="0" t="n">
        <v>2</v>
      </c>
      <c r="F577" s="0" t="n">
        <v>201502</v>
      </c>
      <c r="G577" s="0" t="n">
        <v>201502</v>
      </c>
      <c r="H577" s="31" t="s">
        <v>636</v>
      </c>
      <c r="I577" s="0" t="n">
        <v>66651</v>
      </c>
      <c r="J577" s="0" t="n">
        <v>111</v>
      </c>
      <c r="K577" s="0" t="s">
        <v>41</v>
      </c>
      <c r="L577" s="26" t="n">
        <v>42031.3576388889</v>
      </c>
      <c r="M577" s="26" t="n">
        <v>42038.4805555556</v>
      </c>
      <c r="N577" s="1" t="n">
        <v>22017</v>
      </c>
      <c r="O577" s="1" t="n">
        <v>73162</v>
      </c>
      <c r="P577" s="1" t="n">
        <v>93049</v>
      </c>
      <c r="Q577" s="1" t="n">
        <v>19887</v>
      </c>
      <c r="R577" s="1" t="n">
        <v>0</v>
      </c>
      <c r="S577" s="31" t="s">
        <v>42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1</v>
      </c>
      <c r="C578" s="26" t="n">
        <v>42032</v>
      </c>
      <c r="D578" s="0" t="n">
        <v>2015</v>
      </c>
      <c r="E578" s="0" t="n">
        <v>2</v>
      </c>
      <c r="F578" s="0" t="n">
        <v>201502</v>
      </c>
      <c r="G578" s="0" t="n">
        <v>201502</v>
      </c>
      <c r="H578" s="31" t="s">
        <v>637</v>
      </c>
      <c r="I578" s="0" t="n">
        <v>66651</v>
      </c>
      <c r="J578" s="0" t="n">
        <v>205</v>
      </c>
      <c r="K578" s="0" t="s">
        <v>41</v>
      </c>
      <c r="L578" s="26" t="n">
        <v>42031.3402777778</v>
      </c>
      <c r="M578" s="26" t="n">
        <v>42038.4708333333</v>
      </c>
      <c r="N578" s="1" t="n">
        <v>26558</v>
      </c>
      <c r="O578" s="1" t="n">
        <v>74926</v>
      </c>
      <c r="P578" s="1" t="n">
        <v>98772</v>
      </c>
      <c r="Q578" s="1" t="n">
        <v>23846</v>
      </c>
      <c r="R578" s="1" t="n">
        <v>0</v>
      </c>
      <c r="S578" s="31" t="s">
        <v>42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1</v>
      </c>
      <c r="C579" s="26" t="n">
        <v>42032</v>
      </c>
      <c r="D579" s="0" t="n">
        <v>2015</v>
      </c>
      <c r="E579" s="0" t="n">
        <v>2</v>
      </c>
      <c r="F579" s="0" t="n">
        <v>201502</v>
      </c>
      <c r="G579" s="0" t="n">
        <v>201502</v>
      </c>
      <c r="H579" s="31" t="s">
        <v>638</v>
      </c>
      <c r="I579" s="0" t="n">
        <v>66651</v>
      </c>
      <c r="J579" s="0" t="n">
        <v>205</v>
      </c>
      <c r="K579" s="0" t="s">
        <v>41</v>
      </c>
      <c r="L579" s="26" t="n">
        <v>42031.3680555556</v>
      </c>
      <c r="M579" s="26" t="n">
        <v>42039.4118055556</v>
      </c>
      <c r="N579" s="1" t="n">
        <v>27479</v>
      </c>
      <c r="O579" s="1" t="n">
        <v>73162</v>
      </c>
      <c r="P579" s="1" t="n">
        <v>97883</v>
      </c>
      <c r="Q579" s="1" t="n">
        <v>24721</v>
      </c>
      <c r="R579" s="1" t="n">
        <v>0</v>
      </c>
      <c r="S579" s="31" t="s">
        <v>42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1</v>
      </c>
      <c r="C580" s="26" t="n">
        <v>42033</v>
      </c>
      <c r="D580" s="0" t="n">
        <v>2015</v>
      </c>
      <c r="E580" s="0" t="n">
        <v>2</v>
      </c>
      <c r="F580" s="0" t="n">
        <v>201502</v>
      </c>
      <c r="G580" s="0" t="n">
        <v>201502</v>
      </c>
      <c r="H580" s="31" t="s">
        <v>228</v>
      </c>
      <c r="I580" s="0" t="n">
        <v>66651</v>
      </c>
      <c r="J580" s="0" t="n">
        <v>205</v>
      </c>
      <c r="K580" s="0" t="s">
        <v>41</v>
      </c>
      <c r="L580" s="26" t="n">
        <v>42032.375</v>
      </c>
      <c r="M580" s="26" t="n">
        <v>42040.4423611111</v>
      </c>
      <c r="N580" s="1" t="n">
        <v>28681</v>
      </c>
      <c r="O580" s="1" t="n">
        <v>73162</v>
      </c>
      <c r="P580" s="1" t="n">
        <v>99067</v>
      </c>
      <c r="Q580" s="1" t="n">
        <v>25905</v>
      </c>
      <c r="R580" s="1" t="n">
        <v>0</v>
      </c>
      <c r="S580" s="31" t="s">
        <v>42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1</v>
      </c>
      <c r="C581" s="26" t="n">
        <v>42033</v>
      </c>
      <c r="D581" s="0" t="n">
        <v>2015</v>
      </c>
      <c r="E581" s="0" t="n">
        <v>2</v>
      </c>
      <c r="F581" s="0" t="n">
        <v>201502</v>
      </c>
      <c r="G581" s="0" t="n">
        <v>201502</v>
      </c>
      <c r="H581" s="31" t="s">
        <v>639</v>
      </c>
      <c r="I581" s="0" t="n">
        <v>66617</v>
      </c>
      <c r="J581" s="0" t="n">
        <v>211</v>
      </c>
      <c r="K581" s="0" t="s">
        <v>39</v>
      </c>
      <c r="L581" s="26" t="n">
        <v>42032.3791666667</v>
      </c>
      <c r="M581" s="26" t="n">
        <v>42040.4166666667</v>
      </c>
      <c r="N581" s="1" t="n">
        <v>44191</v>
      </c>
      <c r="O581" s="1" t="n">
        <v>55959</v>
      </c>
      <c r="P581" s="1" t="n">
        <v>111155</v>
      </c>
      <c r="Q581" s="1" t="n">
        <v>55196</v>
      </c>
      <c r="R581" s="1" t="n">
        <v>0</v>
      </c>
      <c r="S581" s="31" t="s">
        <v>60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1</v>
      </c>
      <c r="C582" s="26" t="n">
        <v>42034</v>
      </c>
      <c r="D582" s="0" t="n">
        <v>2015</v>
      </c>
      <c r="E582" s="0" t="n">
        <v>2</v>
      </c>
      <c r="F582" s="0" t="n">
        <v>201502</v>
      </c>
      <c r="G582" s="0" t="n">
        <v>201502</v>
      </c>
      <c r="H582" s="31" t="s">
        <v>640</v>
      </c>
      <c r="I582" s="0" t="n">
        <v>66610</v>
      </c>
      <c r="J582" s="0" t="n">
        <v>111</v>
      </c>
      <c r="K582" s="0" t="s">
        <v>34</v>
      </c>
      <c r="L582" s="26" t="n">
        <v>42033.5763888889</v>
      </c>
      <c r="M582" s="26" t="n">
        <v>42036.9944444444</v>
      </c>
      <c r="N582" s="1" t="n">
        <v>20965</v>
      </c>
      <c r="O582" s="1" t="n">
        <v>16708</v>
      </c>
      <c r="P582" s="1" t="n">
        <v>35725</v>
      </c>
      <c r="Q582" s="1" t="n">
        <v>19017</v>
      </c>
      <c r="R582" s="1" t="n">
        <v>0</v>
      </c>
      <c r="S582" s="31" t="s">
        <v>165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1</v>
      </c>
      <c r="C583" s="26" t="n">
        <v>42034</v>
      </c>
      <c r="D583" s="0" t="n">
        <v>2015</v>
      </c>
      <c r="E583" s="0" t="n">
        <v>2</v>
      </c>
      <c r="F583" s="0" t="n">
        <v>201502</v>
      </c>
      <c r="G583" s="0" t="n">
        <v>201502</v>
      </c>
      <c r="H583" s="31" t="s">
        <v>641</v>
      </c>
      <c r="I583" s="0" t="n">
        <v>66612</v>
      </c>
      <c r="J583" s="0" t="n">
        <v>211</v>
      </c>
      <c r="K583" s="0" t="s">
        <v>47</v>
      </c>
      <c r="L583" s="26" t="n">
        <v>42033.4027777778</v>
      </c>
      <c r="M583" s="26" t="n">
        <v>42040.5069444444</v>
      </c>
      <c r="N583" s="1" t="n">
        <v>34808</v>
      </c>
      <c r="O583" s="1" t="n">
        <v>30372</v>
      </c>
      <c r="P583" s="1" t="n">
        <v>61520</v>
      </c>
      <c r="Q583" s="1" t="n">
        <v>31148</v>
      </c>
      <c r="R583" s="1" t="n">
        <v>0</v>
      </c>
      <c r="S583" s="31" t="s">
        <v>48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1</v>
      </c>
      <c r="C584" s="26" t="n">
        <v>42034</v>
      </c>
      <c r="D584" s="0" t="n">
        <v>2015</v>
      </c>
      <c r="E584" s="0" t="n">
        <v>2</v>
      </c>
      <c r="F584" s="0" t="n">
        <v>201502</v>
      </c>
      <c r="G584" s="0" t="n">
        <v>201502</v>
      </c>
      <c r="H584" s="31" t="s">
        <v>642</v>
      </c>
      <c r="I584" s="0" t="n">
        <v>66612</v>
      </c>
      <c r="J584" s="0" t="n">
        <v>201</v>
      </c>
      <c r="K584" s="0" t="s">
        <v>47</v>
      </c>
      <c r="L584" s="26" t="n">
        <v>42032.4909722222</v>
      </c>
      <c r="M584" s="26" t="n">
        <v>42040.4402777778</v>
      </c>
      <c r="N584" s="1" t="n">
        <v>38354</v>
      </c>
      <c r="O584" s="1" t="n">
        <v>31288</v>
      </c>
      <c r="P584" s="1" t="n">
        <v>70291</v>
      </c>
      <c r="Q584" s="1" t="n">
        <v>39003</v>
      </c>
      <c r="R584" s="1" t="n">
        <v>0</v>
      </c>
      <c r="S584" s="31" t="s">
        <v>76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1</v>
      </c>
      <c r="C585" s="26" t="n">
        <v>42034</v>
      </c>
      <c r="D585" s="0" t="n">
        <v>2015</v>
      </c>
      <c r="E585" s="0" t="n">
        <v>2</v>
      </c>
      <c r="F585" s="0" t="n">
        <v>201502</v>
      </c>
      <c r="G585" s="0" t="n">
        <v>201502</v>
      </c>
      <c r="H585" s="31" t="s">
        <v>643</v>
      </c>
      <c r="I585" s="0" t="n">
        <v>66612</v>
      </c>
      <c r="J585" s="0" t="n">
        <v>111</v>
      </c>
      <c r="K585" s="0" t="s">
        <v>47</v>
      </c>
      <c r="L585" s="26" t="n">
        <v>42033.3715277778</v>
      </c>
      <c r="M585" s="26" t="n">
        <v>42041.5131944444</v>
      </c>
      <c r="N585" s="1" t="n">
        <v>26980</v>
      </c>
      <c r="O585" s="1" t="n">
        <v>74122</v>
      </c>
      <c r="P585" s="1" t="n">
        <v>98418</v>
      </c>
      <c r="Q585" s="1" t="n">
        <v>24296</v>
      </c>
      <c r="R585" s="1" t="n">
        <v>0</v>
      </c>
      <c r="S585" s="31" t="s">
        <v>48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2</v>
      </c>
      <c r="C586" s="26" t="n">
        <v>42037</v>
      </c>
      <c r="D586" s="0" t="n">
        <v>2015</v>
      </c>
      <c r="E586" s="0" t="n">
        <v>2</v>
      </c>
      <c r="F586" s="0" t="n">
        <v>201502</v>
      </c>
      <c r="G586" s="0" t="n">
        <v>201502</v>
      </c>
      <c r="H586" s="31" t="s">
        <v>644</v>
      </c>
      <c r="I586" s="0" t="n">
        <v>66651</v>
      </c>
      <c r="J586" s="0" t="n">
        <v>211</v>
      </c>
      <c r="K586" s="0" t="s">
        <v>41</v>
      </c>
      <c r="L586" s="26" t="n">
        <v>42036.6236111111</v>
      </c>
      <c r="M586" s="26" t="n">
        <v>42041.5902777778</v>
      </c>
      <c r="N586" s="1" t="n">
        <v>22021</v>
      </c>
      <c r="O586" s="1" t="n">
        <v>73162</v>
      </c>
      <c r="P586" s="1" t="n">
        <v>92901</v>
      </c>
      <c r="Q586" s="1" t="n">
        <v>19739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2</v>
      </c>
      <c r="C587" s="26" t="n">
        <v>42037</v>
      </c>
      <c r="D587" s="0" t="n">
        <v>2015</v>
      </c>
      <c r="E587" s="0" t="n">
        <v>2</v>
      </c>
      <c r="F587" s="0" t="n">
        <v>201502</v>
      </c>
      <c r="G587" s="0" t="n">
        <v>201502</v>
      </c>
      <c r="H587" s="31" t="s">
        <v>645</v>
      </c>
      <c r="I587" s="0" t="n">
        <v>66612</v>
      </c>
      <c r="J587" s="0" t="n">
        <v>205</v>
      </c>
      <c r="K587" s="0" t="s">
        <v>47</v>
      </c>
      <c r="L587" s="26" t="n">
        <v>42036.5756944444</v>
      </c>
      <c r="M587" s="26" t="n">
        <v>42044.4166666667</v>
      </c>
      <c r="N587" s="1" t="n">
        <v>27383</v>
      </c>
      <c r="O587" s="1" t="n">
        <v>30583</v>
      </c>
      <c r="P587" s="1" t="n">
        <v>55257</v>
      </c>
      <c r="Q587" s="1" t="n">
        <v>24674</v>
      </c>
      <c r="R587" s="1" t="n">
        <v>0</v>
      </c>
      <c r="S587" s="31" t="s">
        <v>48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2</v>
      </c>
      <c r="C588" s="26" t="n">
        <v>42037</v>
      </c>
      <c r="D588" s="0" t="n">
        <v>2015</v>
      </c>
      <c r="E588" s="0" t="n">
        <v>2</v>
      </c>
      <c r="F588" s="0" t="n">
        <v>201502</v>
      </c>
      <c r="G588" s="0" t="n">
        <v>201502</v>
      </c>
      <c r="H588" s="31" t="s">
        <v>646</v>
      </c>
      <c r="I588" s="0" t="n">
        <v>66610</v>
      </c>
      <c r="J588" s="0" t="n">
        <v>111</v>
      </c>
      <c r="K588" s="0" t="s">
        <v>34</v>
      </c>
      <c r="L588" s="26" t="n">
        <v>42034.9034722222</v>
      </c>
      <c r="M588" s="26" t="n">
        <v>42051.4118055556</v>
      </c>
      <c r="N588" s="1" t="n">
        <v>42555</v>
      </c>
      <c r="O588" s="1" t="n">
        <v>16708</v>
      </c>
      <c r="P588" s="1" t="n">
        <v>55581</v>
      </c>
      <c r="Q588" s="1" t="n">
        <v>38873</v>
      </c>
      <c r="R588" s="1" t="n">
        <v>0</v>
      </c>
      <c r="S588" s="31" t="s">
        <v>4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2</v>
      </c>
      <c r="C589" s="26" t="n">
        <v>42037</v>
      </c>
      <c r="D589" s="0" t="n">
        <v>2015</v>
      </c>
      <c r="E589" s="0" t="n">
        <v>2</v>
      </c>
      <c r="F589" s="0" t="n">
        <v>201502</v>
      </c>
      <c r="G589" s="0" t="n">
        <v>201502</v>
      </c>
      <c r="H589" s="31" t="s">
        <v>647</v>
      </c>
      <c r="I589" s="0" t="n">
        <v>66651</v>
      </c>
      <c r="J589" s="0" t="n">
        <v>111</v>
      </c>
      <c r="K589" s="0" t="s">
        <v>41</v>
      </c>
      <c r="L589" s="26" t="n">
        <v>42036.5798611111</v>
      </c>
      <c r="M589" s="26" t="n">
        <v>42044.4166666667</v>
      </c>
      <c r="N589" s="1" t="n">
        <v>28806</v>
      </c>
      <c r="O589" s="1" t="n">
        <v>44895</v>
      </c>
      <c r="P589" s="1" t="n">
        <v>70861</v>
      </c>
      <c r="Q589" s="1" t="n">
        <v>25966</v>
      </c>
      <c r="R589" s="1" t="n">
        <v>0</v>
      </c>
      <c r="S589" s="31" t="s">
        <v>42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2</v>
      </c>
      <c r="C590" s="26" t="n">
        <v>42037</v>
      </c>
      <c r="D590" s="0" t="n">
        <v>2015</v>
      </c>
      <c r="E590" s="0" t="n">
        <v>2</v>
      </c>
      <c r="F590" s="0" t="n">
        <v>201502</v>
      </c>
      <c r="G590" s="0" t="n">
        <v>201502</v>
      </c>
      <c r="H590" s="31" t="s">
        <v>648</v>
      </c>
      <c r="I590" s="0" t="n">
        <v>66651</v>
      </c>
      <c r="J590" s="0" t="n">
        <v>201</v>
      </c>
      <c r="K590" s="0" t="s">
        <v>41</v>
      </c>
      <c r="L590" s="26" t="n">
        <v>42036.5993055556</v>
      </c>
      <c r="M590" s="26" t="n">
        <v>42044.4166666667</v>
      </c>
      <c r="N590" s="1" t="n">
        <v>25826</v>
      </c>
      <c r="O590" s="1" t="n">
        <v>74926</v>
      </c>
      <c r="P590" s="1" t="n">
        <v>102002</v>
      </c>
      <c r="Q590" s="1" t="n">
        <v>27076</v>
      </c>
      <c r="R590" s="1" t="n">
        <v>0</v>
      </c>
      <c r="S590" s="31" t="s">
        <v>42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2</v>
      </c>
      <c r="C591" s="26" t="n">
        <v>42037</v>
      </c>
      <c r="D591" s="0" t="n">
        <v>2015</v>
      </c>
      <c r="E591" s="0" t="n">
        <v>2</v>
      </c>
      <c r="F591" s="0" t="n">
        <v>201502</v>
      </c>
      <c r="G591" s="0" t="n">
        <v>201502</v>
      </c>
      <c r="H591" s="31" t="s">
        <v>649</v>
      </c>
      <c r="I591" s="0" t="n">
        <v>66651</v>
      </c>
      <c r="J591" s="0" t="n">
        <v>111</v>
      </c>
      <c r="K591" s="0" t="s">
        <v>41</v>
      </c>
      <c r="L591" s="26" t="n">
        <v>42036.5555555556</v>
      </c>
      <c r="M591" s="26" t="n">
        <v>42041.4166666667</v>
      </c>
      <c r="N591" s="1" t="n">
        <v>24107</v>
      </c>
      <c r="O591" s="1" t="n">
        <v>44895</v>
      </c>
      <c r="P591" s="1" t="n">
        <v>66520</v>
      </c>
      <c r="Q591" s="1" t="n">
        <v>21625</v>
      </c>
      <c r="R591" s="1" t="n">
        <v>0</v>
      </c>
      <c r="S591" s="31" t="s">
        <v>42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2</v>
      </c>
      <c r="C592" s="26" t="n">
        <v>42038</v>
      </c>
      <c r="D592" s="0" t="n">
        <v>2015</v>
      </c>
      <c r="E592" s="0" t="n">
        <v>2</v>
      </c>
      <c r="F592" s="0" t="n">
        <v>201502</v>
      </c>
      <c r="G592" s="0" t="n">
        <v>201502</v>
      </c>
      <c r="H592" s="31" t="s">
        <v>650</v>
      </c>
      <c r="I592" s="0" t="n">
        <v>66651</v>
      </c>
      <c r="J592" s="0" t="n">
        <v>201</v>
      </c>
      <c r="K592" s="0" t="s">
        <v>41</v>
      </c>
      <c r="L592" s="26" t="n">
        <v>42036.5715277778</v>
      </c>
      <c r="M592" s="26" t="n">
        <v>42044.4166666667</v>
      </c>
      <c r="N592" s="1" t="n">
        <v>27845</v>
      </c>
      <c r="O592" s="1" t="n">
        <v>74926</v>
      </c>
      <c r="P592" s="1" t="n">
        <v>100153</v>
      </c>
      <c r="Q592" s="1" t="n">
        <v>25227</v>
      </c>
      <c r="R592" s="1" t="n">
        <v>0</v>
      </c>
      <c r="S592" s="31" t="s">
        <v>42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2</v>
      </c>
      <c r="C593" s="26" t="n">
        <v>42038</v>
      </c>
      <c r="D593" s="0" t="n">
        <v>2015</v>
      </c>
      <c r="E593" s="0" t="n">
        <v>2</v>
      </c>
      <c r="F593" s="0" t="n">
        <v>201502</v>
      </c>
      <c r="G593" s="0" t="n">
        <v>201502</v>
      </c>
      <c r="H593" s="31" t="s">
        <v>651</v>
      </c>
      <c r="I593" s="0" t="n">
        <v>66617</v>
      </c>
      <c r="J593" s="0" t="n">
        <v>111</v>
      </c>
      <c r="K593" s="0" t="s">
        <v>39</v>
      </c>
      <c r="L593" s="26" t="n">
        <v>42037.3840277778</v>
      </c>
      <c r="M593" s="26" t="n">
        <v>42045.4166666667</v>
      </c>
      <c r="N593" s="1" t="n">
        <v>39234</v>
      </c>
      <c r="O593" s="1" t="n">
        <v>24899</v>
      </c>
      <c r="P593" s="1" t="n">
        <v>60748</v>
      </c>
      <c r="Q593" s="1" t="n">
        <v>35849</v>
      </c>
      <c r="R593" s="1" t="n">
        <v>0</v>
      </c>
      <c r="S593" s="31" t="s">
        <v>60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2</v>
      </c>
      <c r="C594" s="26" t="n">
        <v>42038</v>
      </c>
      <c r="D594" s="0" t="n">
        <v>2015</v>
      </c>
      <c r="E594" s="0" t="n">
        <v>2</v>
      </c>
      <c r="F594" s="0" t="n">
        <v>201502</v>
      </c>
      <c r="G594" s="0" t="n">
        <v>201502</v>
      </c>
      <c r="H594" s="31" t="s">
        <v>652</v>
      </c>
      <c r="I594" s="0" t="n">
        <v>66610</v>
      </c>
      <c r="J594" s="0" t="n">
        <v>205</v>
      </c>
      <c r="K594" s="0" t="s">
        <v>34</v>
      </c>
      <c r="L594" s="26" t="n">
        <v>42037.53125</v>
      </c>
      <c r="M594" s="26" t="n">
        <v>42047.3743055556</v>
      </c>
      <c r="N594" s="1" t="n">
        <v>41135</v>
      </c>
      <c r="O594" s="1" t="n">
        <v>14800</v>
      </c>
      <c r="P594" s="1" t="n">
        <v>50124</v>
      </c>
      <c r="Q594" s="1" t="n">
        <v>35324</v>
      </c>
      <c r="R594" s="1" t="n">
        <v>0</v>
      </c>
      <c r="S594" s="31" t="s">
        <v>76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2</v>
      </c>
      <c r="C595" s="26" t="n">
        <v>42038</v>
      </c>
      <c r="D595" s="0" t="n">
        <v>2015</v>
      </c>
      <c r="E595" s="0" t="n">
        <v>2</v>
      </c>
      <c r="F595" s="0" t="n">
        <v>201502</v>
      </c>
      <c r="G595" s="0" t="n">
        <v>201502</v>
      </c>
      <c r="H595" s="31" t="s">
        <v>653</v>
      </c>
      <c r="I595" s="0" t="n">
        <v>66612</v>
      </c>
      <c r="J595" s="0" t="n">
        <v>205</v>
      </c>
      <c r="K595" s="0" t="s">
        <v>34</v>
      </c>
      <c r="L595" s="26" t="n">
        <v>42037.7520833333</v>
      </c>
      <c r="M595" s="26" t="n">
        <v>42045.4069444445</v>
      </c>
      <c r="N595" s="1" t="n">
        <v>33865</v>
      </c>
      <c r="O595" s="1" t="n">
        <v>65697</v>
      </c>
      <c r="P595" s="1" t="n">
        <v>96524</v>
      </c>
      <c r="Q595" s="1" t="n">
        <v>30827</v>
      </c>
      <c r="R595" s="1" t="n">
        <v>0</v>
      </c>
      <c r="S595" s="31" t="s">
        <v>48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2</v>
      </c>
      <c r="C596" s="26" t="n">
        <v>42039</v>
      </c>
      <c r="D596" s="0" t="n">
        <v>2015</v>
      </c>
      <c r="E596" s="0" t="n">
        <v>2</v>
      </c>
      <c r="F596" s="0" t="n">
        <v>201502</v>
      </c>
      <c r="G596" s="0" t="n">
        <v>201502</v>
      </c>
      <c r="H596" s="31" t="s">
        <v>654</v>
      </c>
      <c r="I596" s="0" t="n">
        <v>66612</v>
      </c>
      <c r="J596" s="0" t="n">
        <v>201</v>
      </c>
      <c r="K596" s="0" t="s">
        <v>655</v>
      </c>
      <c r="L596" s="26" t="n">
        <v>42036.9909722222</v>
      </c>
      <c r="M596" s="26" t="n">
        <v>42053.3888888889</v>
      </c>
      <c r="N596" s="1" t="n">
        <v>50843</v>
      </c>
      <c r="O596" s="1" t="n">
        <v>35919</v>
      </c>
      <c r="P596" s="1" t="n">
        <v>86467</v>
      </c>
      <c r="Q596" s="1" t="n">
        <v>50548</v>
      </c>
      <c r="R596" s="1" t="n">
        <v>0</v>
      </c>
      <c r="S596" s="31" t="s">
        <v>656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2</v>
      </c>
      <c r="C597" s="26" t="n">
        <v>42039</v>
      </c>
      <c r="D597" s="0" t="n">
        <v>2015</v>
      </c>
      <c r="E597" s="0" t="n">
        <v>2</v>
      </c>
      <c r="F597" s="0" t="n">
        <v>201502</v>
      </c>
      <c r="G597" s="0" t="n">
        <v>201502</v>
      </c>
      <c r="H597" s="31" t="s">
        <v>657</v>
      </c>
      <c r="I597" s="0" t="n">
        <v>66612</v>
      </c>
      <c r="J597" s="0" t="n">
        <v>111</v>
      </c>
      <c r="K597" s="0" t="s">
        <v>47</v>
      </c>
      <c r="L597" s="26" t="n">
        <v>42038.4173611111</v>
      </c>
      <c r="M597" s="26" t="n">
        <v>42046.4145833333</v>
      </c>
      <c r="N597" s="1" t="n">
        <v>35475</v>
      </c>
      <c r="O597" s="1" t="n">
        <v>30372</v>
      </c>
      <c r="P597" s="1" t="n">
        <v>66153</v>
      </c>
      <c r="Q597" s="1" t="n">
        <v>35781</v>
      </c>
      <c r="R597" s="1" t="n">
        <v>0</v>
      </c>
      <c r="S597" s="31" t="s">
        <v>48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2</v>
      </c>
      <c r="C598" s="26" t="n">
        <v>42039</v>
      </c>
      <c r="D598" s="0" t="n">
        <v>2015</v>
      </c>
      <c r="E598" s="0" t="n">
        <v>2</v>
      </c>
      <c r="F598" s="0" t="n">
        <v>201502</v>
      </c>
      <c r="G598" s="0" t="n">
        <v>201502</v>
      </c>
      <c r="H598" s="31" t="s">
        <v>658</v>
      </c>
      <c r="I598" s="0" t="n">
        <v>66617</v>
      </c>
      <c r="J598" s="0" t="n">
        <v>111</v>
      </c>
      <c r="K598" s="0" t="s">
        <v>92</v>
      </c>
      <c r="L598" s="26" t="n">
        <v>42038.4180555556</v>
      </c>
      <c r="M598" s="26" t="n">
        <v>42046.4125</v>
      </c>
      <c r="N598" s="1" t="n">
        <v>45269</v>
      </c>
      <c r="O598" s="1" t="n">
        <v>257678</v>
      </c>
      <c r="P598" s="1" t="n">
        <v>301430</v>
      </c>
      <c r="Q598" s="1" t="n">
        <v>43752</v>
      </c>
      <c r="R598" s="1" t="n">
        <v>0</v>
      </c>
      <c r="S598" s="31" t="s">
        <v>60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2</v>
      </c>
      <c r="C599" s="26" t="n">
        <v>42039</v>
      </c>
      <c r="D599" s="0" t="n">
        <v>2015</v>
      </c>
      <c r="E599" s="0" t="n">
        <v>2</v>
      </c>
      <c r="F599" s="0" t="n">
        <v>201502</v>
      </c>
      <c r="G599" s="0" t="n">
        <v>201502</v>
      </c>
      <c r="H599" s="31" t="s">
        <v>659</v>
      </c>
      <c r="I599" s="0" t="n">
        <v>66651</v>
      </c>
      <c r="J599" s="0" t="n">
        <v>111</v>
      </c>
      <c r="K599" s="0" t="s">
        <v>41</v>
      </c>
      <c r="L599" s="26" t="n">
        <v>42038.4958333333</v>
      </c>
      <c r="M599" s="26" t="n">
        <v>42046.4125</v>
      </c>
      <c r="N599" s="1" t="n">
        <v>27835</v>
      </c>
      <c r="O599" s="1" t="n">
        <v>73162</v>
      </c>
      <c r="P599" s="1" t="n">
        <v>98357</v>
      </c>
      <c r="Q599" s="1" t="n">
        <v>25195</v>
      </c>
      <c r="R599" s="1" t="n">
        <v>0</v>
      </c>
      <c r="S599" s="31" t="s">
        <v>42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2</v>
      </c>
      <c r="C600" s="26" t="n">
        <v>42039</v>
      </c>
      <c r="D600" s="0" t="n">
        <v>2015</v>
      </c>
      <c r="E600" s="0" t="n">
        <v>2</v>
      </c>
      <c r="F600" s="0" t="n">
        <v>201502</v>
      </c>
      <c r="G600" s="0" t="n">
        <v>201502</v>
      </c>
      <c r="H600" s="31" t="s">
        <v>660</v>
      </c>
      <c r="I600" s="0" t="n">
        <v>66612</v>
      </c>
      <c r="J600" s="0" t="n">
        <v>211</v>
      </c>
      <c r="K600" s="0" t="s">
        <v>47</v>
      </c>
      <c r="L600" s="26" t="n">
        <v>42037.4368055556</v>
      </c>
      <c r="M600" s="26" t="n">
        <v>42045.4166666667</v>
      </c>
      <c r="N600" s="1" t="n">
        <v>28708</v>
      </c>
      <c r="O600" s="1" t="n">
        <v>71034</v>
      </c>
      <c r="P600" s="1" t="n">
        <v>100737</v>
      </c>
      <c r="Q600" s="1" t="n">
        <v>29703</v>
      </c>
      <c r="R600" s="1" t="n">
        <v>0</v>
      </c>
      <c r="S600" s="31" t="s">
        <v>48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2</v>
      </c>
      <c r="C601" s="26" t="n">
        <v>42040</v>
      </c>
      <c r="D601" s="0" t="n">
        <v>2015</v>
      </c>
      <c r="E601" s="0" t="n">
        <v>2</v>
      </c>
      <c r="F601" s="0" t="n">
        <v>201502</v>
      </c>
      <c r="G601" s="0" t="n">
        <v>201502</v>
      </c>
      <c r="H601" s="31" t="s">
        <v>661</v>
      </c>
      <c r="I601" s="0" t="n">
        <v>66617</v>
      </c>
      <c r="J601" s="0" t="n">
        <v>111</v>
      </c>
      <c r="K601" s="0" t="s">
        <v>39</v>
      </c>
      <c r="L601" s="26" t="n">
        <v>42039.3611111111</v>
      </c>
      <c r="M601" s="26" t="n">
        <v>42047.4048611111</v>
      </c>
      <c r="N601" s="1" t="n">
        <v>59478</v>
      </c>
      <c r="O601" s="1" t="n">
        <v>276969</v>
      </c>
      <c r="P601" s="1" t="n">
        <v>329155</v>
      </c>
      <c r="Q601" s="1" t="n">
        <v>52186</v>
      </c>
      <c r="R601" s="1" t="n">
        <v>0</v>
      </c>
      <c r="S601" s="31" t="s">
        <v>60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2</v>
      </c>
      <c r="C602" s="26" t="n">
        <v>42040</v>
      </c>
      <c r="D602" s="0" t="n">
        <v>2015</v>
      </c>
      <c r="E602" s="0" t="n">
        <v>2</v>
      </c>
      <c r="F602" s="0" t="n">
        <v>201502</v>
      </c>
      <c r="G602" s="0" t="n">
        <v>201502</v>
      </c>
      <c r="H602" s="31" t="s">
        <v>662</v>
      </c>
      <c r="I602" s="0" t="n">
        <v>66651</v>
      </c>
      <c r="J602" s="0" t="n">
        <v>111</v>
      </c>
      <c r="K602" s="0" t="s">
        <v>41</v>
      </c>
      <c r="L602" s="26" t="n">
        <v>42039.4520833333</v>
      </c>
      <c r="M602" s="26" t="n">
        <v>42047.40625</v>
      </c>
      <c r="N602" s="1" t="n">
        <v>24594</v>
      </c>
      <c r="O602" s="1" t="n">
        <v>73162</v>
      </c>
      <c r="P602" s="1" t="n">
        <v>95436</v>
      </c>
      <c r="Q602" s="1" t="n">
        <v>22274</v>
      </c>
      <c r="R602" s="1" t="n">
        <v>0</v>
      </c>
      <c r="S602" s="31" t="s">
        <v>42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2</v>
      </c>
      <c r="C603" s="26" t="n">
        <v>42040</v>
      </c>
      <c r="D603" s="0" t="n">
        <v>2015</v>
      </c>
      <c r="E603" s="0" t="n">
        <v>2</v>
      </c>
      <c r="F603" s="0" t="n">
        <v>201502</v>
      </c>
      <c r="G603" s="0" t="n">
        <v>201502</v>
      </c>
      <c r="H603" s="31" t="s">
        <v>663</v>
      </c>
      <c r="I603" s="0" t="n">
        <v>66651</v>
      </c>
      <c r="J603" s="0" t="n">
        <v>201</v>
      </c>
      <c r="K603" s="0" t="s">
        <v>41</v>
      </c>
      <c r="L603" s="26" t="n">
        <v>42039.36875</v>
      </c>
      <c r="M603" s="26" t="n">
        <v>42047.4166666667</v>
      </c>
      <c r="N603" s="1" t="n">
        <v>28391</v>
      </c>
      <c r="O603" s="1" t="n">
        <v>75070</v>
      </c>
      <c r="P603" s="1" t="n">
        <v>100525</v>
      </c>
      <c r="Q603" s="1" t="n">
        <v>25455</v>
      </c>
      <c r="R603" s="1" t="n">
        <v>0</v>
      </c>
      <c r="S603" s="31" t="s">
        <v>42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2</v>
      </c>
      <c r="C604" s="26" t="n">
        <v>42041</v>
      </c>
      <c r="D604" s="0" t="n">
        <v>2015</v>
      </c>
      <c r="E604" s="0" t="n">
        <v>2</v>
      </c>
      <c r="F604" s="0" t="n">
        <v>201502</v>
      </c>
      <c r="G604" s="0" t="n">
        <v>201502</v>
      </c>
      <c r="H604" s="31" t="s">
        <v>664</v>
      </c>
      <c r="I604" s="0" t="n">
        <v>66651</v>
      </c>
      <c r="J604" s="0" t="n">
        <v>111</v>
      </c>
      <c r="K604" s="0" t="s">
        <v>41</v>
      </c>
      <c r="L604" s="26" t="n">
        <v>42040.4083333333</v>
      </c>
      <c r="M604" s="26" t="n">
        <v>42047.4034722222</v>
      </c>
      <c r="N604" s="1" t="n">
        <v>35158</v>
      </c>
      <c r="O604" s="1" t="n">
        <v>75070</v>
      </c>
      <c r="P604" s="1" t="n">
        <v>106601</v>
      </c>
      <c r="Q604" s="1" t="n">
        <v>31531</v>
      </c>
      <c r="R604" s="1" t="n">
        <v>0</v>
      </c>
      <c r="S604" s="31" t="s">
        <v>4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2</v>
      </c>
      <c r="C605" s="26" t="n">
        <v>42041</v>
      </c>
      <c r="D605" s="0" t="n">
        <v>2015</v>
      </c>
      <c r="E605" s="0" t="n">
        <v>2</v>
      </c>
      <c r="F605" s="0" t="n">
        <v>201502</v>
      </c>
      <c r="G605" s="0" t="n">
        <v>201502</v>
      </c>
      <c r="H605" s="31" t="s">
        <v>665</v>
      </c>
      <c r="I605" s="0" t="n">
        <v>66610</v>
      </c>
      <c r="J605" s="0" t="n">
        <v>111</v>
      </c>
      <c r="K605" s="0" t="s">
        <v>34</v>
      </c>
      <c r="L605" s="26" t="n">
        <v>42040.8166666667</v>
      </c>
      <c r="M605" s="26" t="n">
        <v>42053.4284722222</v>
      </c>
      <c r="N605" s="1" t="n">
        <v>43575</v>
      </c>
      <c r="O605" s="1" t="n">
        <v>14800</v>
      </c>
      <c r="P605" s="1" t="n">
        <v>54141</v>
      </c>
      <c r="Q605" s="1" t="n">
        <v>39341</v>
      </c>
      <c r="R605" s="1" t="n">
        <v>0</v>
      </c>
      <c r="S605" s="31" t="s">
        <v>104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2</v>
      </c>
      <c r="C606" s="26" t="n">
        <v>42041</v>
      </c>
      <c r="D606" s="0" t="n">
        <v>2015</v>
      </c>
      <c r="E606" s="0" t="n">
        <v>2</v>
      </c>
      <c r="F606" s="0" t="n">
        <v>201502</v>
      </c>
      <c r="G606" s="0" t="n">
        <v>201502</v>
      </c>
      <c r="H606" s="31" t="s">
        <v>666</v>
      </c>
      <c r="I606" s="0" t="n">
        <v>66612</v>
      </c>
      <c r="J606" s="0" t="n">
        <v>211</v>
      </c>
      <c r="K606" s="0" t="s">
        <v>47</v>
      </c>
      <c r="L606" s="26" t="n">
        <v>42040.4076388889</v>
      </c>
      <c r="M606" s="26" t="n">
        <v>42048.4715277778</v>
      </c>
      <c r="N606" s="1" t="n">
        <v>31290</v>
      </c>
      <c r="O606" s="1" t="n">
        <v>83642</v>
      </c>
      <c r="P606" s="1" t="n">
        <v>111835</v>
      </c>
      <c r="Q606" s="1" t="n">
        <v>28193</v>
      </c>
      <c r="R606" s="1" t="n">
        <v>0</v>
      </c>
      <c r="S606" s="31" t="s">
        <v>4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2</v>
      </c>
      <c r="C607" s="26" t="n">
        <v>42041</v>
      </c>
      <c r="D607" s="0" t="n">
        <v>2015</v>
      </c>
      <c r="E607" s="0" t="n">
        <v>2</v>
      </c>
      <c r="F607" s="0" t="n">
        <v>201502</v>
      </c>
      <c r="G607" s="0" t="n">
        <v>201502</v>
      </c>
      <c r="H607" s="31" t="s">
        <v>667</v>
      </c>
      <c r="I607" s="0" t="n">
        <v>66612</v>
      </c>
      <c r="J607" s="0" t="n">
        <v>111</v>
      </c>
      <c r="K607" s="0" t="s">
        <v>47</v>
      </c>
      <c r="L607" s="26" t="n">
        <v>42040.4076388889</v>
      </c>
      <c r="M607" s="26" t="n">
        <v>42048.4541666667</v>
      </c>
      <c r="N607" s="1" t="n">
        <v>35141</v>
      </c>
      <c r="O607" s="1" t="n">
        <v>49924</v>
      </c>
      <c r="P607" s="1" t="n">
        <v>81456</v>
      </c>
      <c r="Q607" s="1" t="n">
        <v>31532</v>
      </c>
      <c r="R607" s="1" t="n">
        <v>0</v>
      </c>
      <c r="S607" s="31" t="s">
        <v>48</v>
      </c>
      <c r="T607" s="0" t="n">
        <v>90917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2</v>
      </c>
      <c r="C608" s="26" t="n">
        <v>42044</v>
      </c>
      <c r="D608" s="0" t="n">
        <v>2015</v>
      </c>
      <c r="E608" s="0" t="n">
        <v>2</v>
      </c>
      <c r="F608" s="0" t="n">
        <v>201502</v>
      </c>
      <c r="G608" s="0" t="n">
        <v>201502</v>
      </c>
      <c r="H608" s="31" t="s">
        <v>668</v>
      </c>
      <c r="I608" s="0" t="n">
        <v>66651</v>
      </c>
      <c r="J608" s="0" t="n">
        <v>201</v>
      </c>
      <c r="K608" s="0" t="s">
        <v>41</v>
      </c>
      <c r="L608" s="26" t="n">
        <v>42043.5833333333</v>
      </c>
      <c r="M608" s="26" t="n">
        <v>42051.4166666667</v>
      </c>
      <c r="N608" s="1" t="n">
        <v>29311</v>
      </c>
      <c r="O608" s="1" t="n">
        <v>75070</v>
      </c>
      <c r="P608" s="1" t="n">
        <v>101446</v>
      </c>
      <c r="Q608" s="1" t="n">
        <v>26376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2</v>
      </c>
      <c r="C609" s="26" t="n">
        <v>42044</v>
      </c>
      <c r="D609" s="0" t="n">
        <v>2015</v>
      </c>
      <c r="E609" s="0" t="n">
        <v>2</v>
      </c>
      <c r="F609" s="0" t="n">
        <v>201502</v>
      </c>
      <c r="G609" s="0" t="n">
        <v>201502</v>
      </c>
      <c r="H609" s="31" t="s">
        <v>669</v>
      </c>
      <c r="I609" s="0" t="n">
        <v>66651</v>
      </c>
      <c r="J609" s="0" t="n">
        <v>111</v>
      </c>
      <c r="K609" s="0" t="s">
        <v>41</v>
      </c>
      <c r="L609" s="26" t="n">
        <v>42043.7152777778</v>
      </c>
      <c r="M609" s="26" t="n">
        <v>42051.4125</v>
      </c>
      <c r="N609" s="1" t="n">
        <v>30239</v>
      </c>
      <c r="O609" s="1" t="n">
        <v>44895</v>
      </c>
      <c r="P609" s="1" t="n">
        <v>75932</v>
      </c>
      <c r="Q609" s="1" t="n">
        <v>31037</v>
      </c>
      <c r="R609" s="1" t="n">
        <v>0</v>
      </c>
      <c r="S609" s="31" t="s">
        <v>42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2</v>
      </c>
      <c r="C610" s="26" t="n">
        <v>42044</v>
      </c>
      <c r="D610" s="0" t="n">
        <v>2015</v>
      </c>
      <c r="E610" s="0" t="n">
        <v>2</v>
      </c>
      <c r="F610" s="0" t="n">
        <v>201502</v>
      </c>
      <c r="G610" s="0" t="n">
        <v>201502</v>
      </c>
      <c r="H610" s="31" t="s">
        <v>670</v>
      </c>
      <c r="I610" s="0" t="n">
        <v>66612</v>
      </c>
      <c r="J610" s="0" t="n">
        <v>111</v>
      </c>
      <c r="K610" s="0" t="s">
        <v>47</v>
      </c>
      <c r="L610" s="26" t="n">
        <v>42043.5493055556</v>
      </c>
      <c r="M610" s="26" t="n">
        <v>42051.4166666667</v>
      </c>
      <c r="N610" s="1" t="n">
        <v>40704</v>
      </c>
      <c r="O610" s="1" t="n">
        <v>31288</v>
      </c>
      <c r="P610" s="1" t="n">
        <v>69478</v>
      </c>
      <c r="Q610" s="1" t="n">
        <v>38190</v>
      </c>
      <c r="R610" s="1" t="n">
        <v>0</v>
      </c>
      <c r="S610" s="31" t="s">
        <v>48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2</v>
      </c>
      <c r="C611" s="26" t="n">
        <v>42045</v>
      </c>
      <c r="D611" s="0" t="n">
        <v>2015</v>
      </c>
      <c r="E611" s="0" t="n">
        <v>2</v>
      </c>
      <c r="F611" s="0" t="n">
        <v>201502</v>
      </c>
      <c r="G611" s="0" t="n">
        <v>201502</v>
      </c>
      <c r="H611" s="31" t="s">
        <v>671</v>
      </c>
      <c r="I611" s="0" t="n">
        <v>66612</v>
      </c>
      <c r="J611" s="0" t="n">
        <v>111</v>
      </c>
      <c r="K611" s="0" t="s">
        <v>34</v>
      </c>
      <c r="L611" s="26" t="n">
        <v>42044.6638888889</v>
      </c>
      <c r="M611" s="26" t="n">
        <v>42054.4166666667</v>
      </c>
      <c r="N611" s="1" t="n">
        <v>43068</v>
      </c>
      <c r="O611" s="1" t="n">
        <v>33236</v>
      </c>
      <c r="P611" s="1" t="n">
        <v>75948</v>
      </c>
      <c r="Q611" s="1" t="n">
        <v>42712</v>
      </c>
      <c r="R611" s="1" t="n">
        <v>0</v>
      </c>
      <c r="S611" s="31" t="s">
        <v>48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2</v>
      </c>
      <c r="C612" s="26" t="n">
        <v>42045</v>
      </c>
      <c r="D612" s="0" t="n">
        <v>2015</v>
      </c>
      <c r="E612" s="0" t="n">
        <v>2</v>
      </c>
      <c r="F612" s="0" t="n">
        <v>201502</v>
      </c>
      <c r="G612" s="0" t="n">
        <v>201502</v>
      </c>
      <c r="H612" s="31" t="s">
        <v>672</v>
      </c>
      <c r="I612" s="0" t="n">
        <v>66651</v>
      </c>
      <c r="J612" s="0" t="n">
        <v>111</v>
      </c>
      <c r="K612" s="0" t="s">
        <v>41</v>
      </c>
      <c r="L612" s="26" t="n">
        <v>42044.3506944444</v>
      </c>
      <c r="M612" s="26" t="n">
        <v>42051.4166666667</v>
      </c>
      <c r="N612" s="1" t="n">
        <v>29461</v>
      </c>
      <c r="O612" s="1" t="n">
        <v>73162</v>
      </c>
      <c r="P612" s="1" t="n">
        <v>103541</v>
      </c>
      <c r="Q612" s="1" t="n">
        <v>30379</v>
      </c>
      <c r="R612" s="1" t="n">
        <v>0</v>
      </c>
      <c r="S612" s="31" t="s">
        <v>42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2</v>
      </c>
      <c r="C613" s="26" t="n">
        <v>42045</v>
      </c>
      <c r="D613" s="0" t="n">
        <v>2015</v>
      </c>
      <c r="E613" s="0" t="n">
        <v>2</v>
      </c>
      <c r="F613" s="0" t="n">
        <v>201502</v>
      </c>
      <c r="G613" s="0" t="n">
        <v>201502</v>
      </c>
      <c r="H613" s="31" t="s">
        <v>673</v>
      </c>
      <c r="I613" s="0" t="n">
        <v>66612</v>
      </c>
      <c r="J613" s="0" t="n">
        <v>201</v>
      </c>
      <c r="K613" s="0" t="s">
        <v>47</v>
      </c>
      <c r="L613" s="26" t="n">
        <v>42044.4097222222</v>
      </c>
      <c r="M613" s="26" t="n">
        <v>42052.4166666667</v>
      </c>
      <c r="N613" s="1" t="n">
        <v>32291</v>
      </c>
      <c r="O613" s="1" t="n">
        <v>33236</v>
      </c>
      <c r="P613" s="1" t="n">
        <v>73420</v>
      </c>
      <c r="Q613" s="1" t="n">
        <v>40184</v>
      </c>
      <c r="R613" s="1" t="n">
        <v>0</v>
      </c>
      <c r="S613" s="31" t="s">
        <v>48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2</v>
      </c>
      <c r="C614" s="26" t="n">
        <v>42046</v>
      </c>
      <c r="D614" s="0" t="n">
        <v>2015</v>
      </c>
      <c r="E614" s="0" t="n">
        <v>2</v>
      </c>
      <c r="F614" s="0" t="n">
        <v>201502</v>
      </c>
      <c r="G614" s="0" t="n">
        <v>201502</v>
      </c>
      <c r="H614" s="31" t="s">
        <v>674</v>
      </c>
      <c r="I614" s="0" t="n">
        <v>66612</v>
      </c>
      <c r="J614" s="0" t="n">
        <v>111</v>
      </c>
      <c r="K614" s="0" t="s">
        <v>47</v>
      </c>
      <c r="L614" s="26" t="n">
        <v>42045.3541666667</v>
      </c>
      <c r="M614" s="26" t="n">
        <v>42053.4305555556</v>
      </c>
      <c r="N614" s="1" t="n">
        <v>31393</v>
      </c>
      <c r="O614" s="1" t="n">
        <v>45446</v>
      </c>
      <c r="P614" s="1" t="n">
        <v>73869</v>
      </c>
      <c r="Q614" s="1" t="n">
        <v>28423</v>
      </c>
      <c r="R614" s="1" t="n">
        <v>0</v>
      </c>
      <c r="S614" s="31" t="s">
        <v>48</v>
      </c>
      <c r="T614" s="0" t="n">
        <v>90917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2</v>
      </c>
      <c r="C615" s="26" t="n">
        <v>42046</v>
      </c>
      <c r="D615" s="0" t="n">
        <v>2015</v>
      </c>
      <c r="E615" s="0" t="n">
        <v>2</v>
      </c>
      <c r="F615" s="0" t="n">
        <v>201502</v>
      </c>
      <c r="G615" s="0" t="n">
        <v>201502</v>
      </c>
      <c r="H615" s="31" t="s">
        <v>675</v>
      </c>
      <c r="I615" s="0" t="n">
        <v>66610</v>
      </c>
      <c r="J615" s="0" t="n">
        <v>111</v>
      </c>
      <c r="K615" s="0" t="s">
        <v>34</v>
      </c>
      <c r="L615" s="26" t="n">
        <v>42045.5708333333</v>
      </c>
      <c r="M615" s="26" t="n">
        <v>42058.4791666667</v>
      </c>
      <c r="N615" s="1" t="n">
        <v>47579</v>
      </c>
      <c r="O615" s="1" t="n">
        <v>16708</v>
      </c>
      <c r="P615" s="1" t="n">
        <v>62358</v>
      </c>
      <c r="Q615" s="1" t="n">
        <v>45650</v>
      </c>
      <c r="R615" s="1" t="n">
        <v>0</v>
      </c>
      <c r="S615" s="31" t="s">
        <v>4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2</v>
      </c>
      <c r="C616" s="26" t="n">
        <v>42046</v>
      </c>
      <c r="D616" s="0" t="n">
        <v>2015</v>
      </c>
      <c r="E616" s="0" t="n">
        <v>2</v>
      </c>
      <c r="F616" s="0" t="n">
        <v>201502</v>
      </c>
      <c r="G616" s="0" t="n">
        <v>201502</v>
      </c>
      <c r="H616" s="31" t="s">
        <v>676</v>
      </c>
      <c r="I616" s="0" t="n">
        <v>66612</v>
      </c>
      <c r="J616" s="0" t="n">
        <v>207</v>
      </c>
      <c r="K616" s="0" t="s">
        <v>47</v>
      </c>
      <c r="L616" s="26" t="n">
        <v>42044.4166666667</v>
      </c>
      <c r="M616" s="26" t="n">
        <v>42053.4291666667</v>
      </c>
      <c r="N616" s="1" t="n">
        <v>32944</v>
      </c>
      <c r="O616" s="1" t="n">
        <v>63449</v>
      </c>
      <c r="P616" s="1" t="n">
        <v>93147</v>
      </c>
      <c r="Q616" s="1" t="n">
        <v>29698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2</v>
      </c>
      <c r="C617" s="26" t="n">
        <v>42048</v>
      </c>
      <c r="D617" s="0" t="n">
        <v>2015</v>
      </c>
      <c r="E617" s="0" t="n">
        <v>2</v>
      </c>
      <c r="F617" s="0" t="n">
        <v>201502</v>
      </c>
      <c r="G617" s="0" t="n">
        <v>201502</v>
      </c>
      <c r="H617" s="31" t="s">
        <v>677</v>
      </c>
      <c r="I617" s="0" t="n">
        <v>66651</v>
      </c>
      <c r="J617" s="0" t="n">
        <v>205</v>
      </c>
      <c r="K617" s="0" t="s">
        <v>41</v>
      </c>
      <c r="L617" s="26" t="n">
        <v>42047.3597222222</v>
      </c>
      <c r="M617" s="26" t="n">
        <v>42055.4166666667</v>
      </c>
      <c r="N617" s="1" t="n">
        <v>36604</v>
      </c>
      <c r="O617" s="1" t="n">
        <v>75070</v>
      </c>
      <c r="P617" s="1" t="n">
        <v>107963</v>
      </c>
      <c r="Q617" s="1" t="n">
        <v>32893</v>
      </c>
      <c r="R617" s="1" t="n">
        <v>0</v>
      </c>
      <c r="S617" s="31" t="s">
        <v>42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2</v>
      </c>
      <c r="C618" s="26" t="n">
        <v>42048</v>
      </c>
      <c r="D618" s="0" t="n">
        <v>2015</v>
      </c>
      <c r="E618" s="0" t="n">
        <v>2</v>
      </c>
      <c r="F618" s="0" t="n">
        <v>201502</v>
      </c>
      <c r="G618" s="0" t="n">
        <v>201502</v>
      </c>
      <c r="H618" s="31" t="s">
        <v>678</v>
      </c>
      <c r="I618" s="0" t="n">
        <v>66612</v>
      </c>
      <c r="J618" s="0" t="n">
        <v>111</v>
      </c>
      <c r="K618" s="0" t="s">
        <v>47</v>
      </c>
      <c r="L618" s="26" t="n">
        <v>42047.3604166667</v>
      </c>
      <c r="M618" s="26" t="n">
        <v>42055.4166666667</v>
      </c>
      <c r="N618" s="1" t="n">
        <v>35924</v>
      </c>
      <c r="O618" s="1" t="n">
        <v>30372</v>
      </c>
      <c r="P618" s="1" t="n">
        <v>62570</v>
      </c>
      <c r="Q618" s="1" t="n">
        <v>32198</v>
      </c>
      <c r="R618" s="1" t="n">
        <v>0</v>
      </c>
      <c r="S618" s="31" t="s">
        <v>4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2</v>
      </c>
      <c r="C619" s="26" t="n">
        <v>42048</v>
      </c>
      <c r="D619" s="0" t="n">
        <v>2015</v>
      </c>
      <c r="E619" s="0" t="n">
        <v>2</v>
      </c>
      <c r="F619" s="0" t="n">
        <v>201502</v>
      </c>
      <c r="G619" s="0" t="n">
        <v>201502</v>
      </c>
      <c r="H619" s="31" t="s">
        <v>679</v>
      </c>
      <c r="I619" s="0" t="n">
        <v>66612</v>
      </c>
      <c r="J619" s="0" t="n">
        <v>111</v>
      </c>
      <c r="K619" s="0" t="s">
        <v>34</v>
      </c>
      <c r="L619" s="26" t="n">
        <v>42047.6069444444</v>
      </c>
      <c r="M619" s="26" t="n">
        <v>42055.4166666667</v>
      </c>
      <c r="N619" s="1" t="n">
        <v>38233</v>
      </c>
      <c r="O619" s="1" t="n">
        <v>33236</v>
      </c>
      <c r="P619" s="1" t="n">
        <v>69293</v>
      </c>
      <c r="Q619" s="1" t="n">
        <v>36057</v>
      </c>
      <c r="R619" s="1" t="n">
        <v>0</v>
      </c>
      <c r="S619" s="31" t="s">
        <v>48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2</v>
      </c>
      <c r="C620" s="26" t="n">
        <v>42051</v>
      </c>
      <c r="D620" s="0" t="n">
        <v>2015</v>
      </c>
      <c r="E620" s="0" t="n">
        <v>2</v>
      </c>
      <c r="F620" s="0" t="n">
        <v>201502</v>
      </c>
      <c r="G620" s="0" t="n">
        <v>201502</v>
      </c>
      <c r="H620" s="31" t="s">
        <v>680</v>
      </c>
      <c r="I620" s="0" t="n">
        <v>66651</v>
      </c>
      <c r="J620" s="0" t="n">
        <v>111</v>
      </c>
      <c r="K620" s="0" t="s">
        <v>41</v>
      </c>
      <c r="L620" s="26" t="n">
        <v>42050.5909722222</v>
      </c>
      <c r="M620" s="26" t="n">
        <v>42058.4</v>
      </c>
      <c r="N620" s="1" t="n">
        <v>29539</v>
      </c>
      <c r="O620" s="1" t="n">
        <v>73162</v>
      </c>
      <c r="P620" s="1" t="n">
        <v>99850</v>
      </c>
      <c r="Q620" s="1" t="n">
        <v>26688</v>
      </c>
      <c r="R620" s="1" t="n">
        <v>0</v>
      </c>
      <c r="S620" s="31" t="s">
        <v>42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2</v>
      </c>
      <c r="C621" s="26" t="n">
        <v>42051</v>
      </c>
      <c r="D621" s="0" t="n">
        <v>2015</v>
      </c>
      <c r="E621" s="0" t="n">
        <v>2</v>
      </c>
      <c r="F621" s="0" t="n">
        <v>201502</v>
      </c>
      <c r="G621" s="0" t="n">
        <v>201502</v>
      </c>
      <c r="H621" s="31" t="s">
        <v>681</v>
      </c>
      <c r="I621" s="0" t="n">
        <v>66651</v>
      </c>
      <c r="J621" s="0" t="n">
        <v>201</v>
      </c>
      <c r="K621" s="0" t="s">
        <v>41</v>
      </c>
      <c r="L621" s="26" t="n">
        <v>42050.5645833333</v>
      </c>
      <c r="M621" s="26" t="n">
        <v>42058.4256944444</v>
      </c>
      <c r="N621" s="1" t="n">
        <v>30312</v>
      </c>
      <c r="O621" s="1" t="n">
        <v>75070</v>
      </c>
      <c r="P621" s="1" t="n">
        <v>102300</v>
      </c>
      <c r="Q621" s="1" t="n">
        <v>27230</v>
      </c>
      <c r="R621" s="1" t="n">
        <v>0</v>
      </c>
      <c r="S621" s="31" t="s">
        <v>42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2</v>
      </c>
      <c r="C622" s="26" t="n">
        <v>42051</v>
      </c>
      <c r="D622" s="0" t="n">
        <v>2015</v>
      </c>
      <c r="E622" s="0" t="n">
        <v>2</v>
      </c>
      <c r="F622" s="0" t="n">
        <v>201502</v>
      </c>
      <c r="G622" s="0" t="n">
        <v>201502</v>
      </c>
      <c r="H622" s="31" t="s">
        <v>682</v>
      </c>
      <c r="I622" s="0" t="n">
        <v>66612</v>
      </c>
      <c r="J622" s="0" t="n">
        <v>211</v>
      </c>
      <c r="K622" s="0" t="s">
        <v>47</v>
      </c>
      <c r="L622" s="26" t="n">
        <v>42050.5680555556</v>
      </c>
      <c r="M622" s="26" t="n">
        <v>42059.4770833333</v>
      </c>
      <c r="N622" s="1" t="n">
        <v>29396</v>
      </c>
      <c r="O622" s="1" t="n">
        <v>31328</v>
      </c>
      <c r="P622" s="1" t="n">
        <v>57753</v>
      </c>
      <c r="Q622" s="1" t="n">
        <v>26425</v>
      </c>
      <c r="R622" s="1" t="n">
        <v>0</v>
      </c>
      <c r="S622" s="31" t="s">
        <v>4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2</v>
      </c>
      <c r="C623" s="26" t="n">
        <v>42051</v>
      </c>
      <c r="D623" s="0" t="n">
        <v>2015</v>
      </c>
      <c r="E623" s="0" t="n">
        <v>2</v>
      </c>
      <c r="F623" s="0" t="n">
        <v>201502</v>
      </c>
      <c r="G623" s="0" t="n">
        <v>201502</v>
      </c>
      <c r="H623" s="31" t="s">
        <v>683</v>
      </c>
      <c r="I623" s="0" t="n">
        <v>66612</v>
      </c>
      <c r="J623" s="0" t="n">
        <v>111</v>
      </c>
      <c r="K623" s="0" t="s">
        <v>47</v>
      </c>
      <c r="L623" s="26" t="n">
        <v>42050.3784722222</v>
      </c>
      <c r="M623" s="26" t="n">
        <v>42058.3993055556</v>
      </c>
      <c r="N623" s="1" t="n">
        <v>31275</v>
      </c>
      <c r="O623" s="1" t="n">
        <v>31328</v>
      </c>
      <c r="P623" s="1" t="n">
        <v>58675</v>
      </c>
      <c r="Q623" s="1" t="n">
        <v>27347</v>
      </c>
      <c r="R623" s="1" t="n">
        <v>0</v>
      </c>
      <c r="S623" s="31" t="s">
        <v>48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2</v>
      </c>
      <c r="C624" s="26" t="n">
        <v>42051</v>
      </c>
      <c r="D624" s="0" t="n">
        <v>2015</v>
      </c>
      <c r="E624" s="0" t="n">
        <v>2</v>
      </c>
      <c r="F624" s="0" t="n">
        <v>201502</v>
      </c>
      <c r="G624" s="0" t="n">
        <v>201502</v>
      </c>
      <c r="H624" s="31" t="s">
        <v>684</v>
      </c>
      <c r="I624" s="0" t="n">
        <v>66610</v>
      </c>
      <c r="J624" s="0" t="n">
        <v>201</v>
      </c>
      <c r="K624" s="0" t="s">
        <v>34</v>
      </c>
      <c r="L624" s="26" t="n">
        <v>42049.8291666667</v>
      </c>
      <c r="M624" s="26" t="n">
        <v>42059.4166666667</v>
      </c>
      <c r="N624" s="1" t="n">
        <v>32569</v>
      </c>
      <c r="O624" s="1" t="n">
        <v>14760</v>
      </c>
      <c r="P624" s="1" t="n">
        <v>43751</v>
      </c>
      <c r="Q624" s="1" t="n">
        <v>28991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2</v>
      </c>
      <c r="C625" s="26" t="n">
        <v>42051</v>
      </c>
      <c r="D625" s="0" t="n">
        <v>2015</v>
      </c>
      <c r="E625" s="0" t="n">
        <v>2</v>
      </c>
      <c r="F625" s="0" t="n">
        <v>201502</v>
      </c>
      <c r="G625" s="0" t="n">
        <v>201502</v>
      </c>
      <c r="H625" s="31" t="s">
        <v>685</v>
      </c>
      <c r="I625" s="0" t="n">
        <v>66612</v>
      </c>
      <c r="J625" s="0" t="n">
        <v>205</v>
      </c>
      <c r="K625" s="0" t="s">
        <v>47</v>
      </c>
      <c r="L625" s="26" t="n">
        <v>42050.5965277778</v>
      </c>
      <c r="M625" s="26" t="n">
        <v>42058.4291666667</v>
      </c>
      <c r="N625" s="1" t="n">
        <v>29363</v>
      </c>
      <c r="O625" s="1" t="n">
        <v>65175</v>
      </c>
      <c r="P625" s="1" t="n">
        <v>91425</v>
      </c>
      <c r="Q625" s="1" t="n">
        <v>26250</v>
      </c>
      <c r="R625" s="1" t="n">
        <v>0</v>
      </c>
      <c r="S625" s="31" t="s">
        <v>48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2</v>
      </c>
      <c r="C626" s="26" t="n">
        <v>42052</v>
      </c>
      <c r="D626" s="0" t="n">
        <v>2015</v>
      </c>
      <c r="E626" s="0" t="n">
        <v>2</v>
      </c>
      <c r="F626" s="0" t="n">
        <v>201502</v>
      </c>
      <c r="G626" s="0" t="n">
        <v>201502</v>
      </c>
      <c r="H626" s="31" t="s">
        <v>686</v>
      </c>
      <c r="I626" s="0" t="n">
        <v>66612</v>
      </c>
      <c r="J626" s="0" t="n">
        <v>205</v>
      </c>
      <c r="K626" s="0" t="s">
        <v>47</v>
      </c>
      <c r="L626" s="26" t="n">
        <v>42051.3944444444</v>
      </c>
      <c r="M626" s="26" t="n">
        <v>42059.3958333333</v>
      </c>
      <c r="N626" s="1" t="n">
        <v>27962</v>
      </c>
      <c r="O626" s="1" t="n">
        <v>74081</v>
      </c>
      <c r="P626" s="1" t="n">
        <v>102960</v>
      </c>
      <c r="Q626" s="1" t="n">
        <v>28879</v>
      </c>
      <c r="R626" s="1" t="n">
        <v>0</v>
      </c>
      <c r="S626" s="31" t="s">
        <v>48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2</v>
      </c>
      <c r="C627" s="26" t="n">
        <v>42052</v>
      </c>
      <c r="D627" s="0" t="n">
        <v>2015</v>
      </c>
      <c r="E627" s="0" t="n">
        <v>2</v>
      </c>
      <c r="F627" s="0" t="n">
        <v>201502</v>
      </c>
      <c r="G627" s="0" t="n">
        <v>201502</v>
      </c>
      <c r="H627" s="31" t="s">
        <v>687</v>
      </c>
      <c r="I627" s="0" t="n">
        <v>66612</v>
      </c>
      <c r="J627" s="0" t="n">
        <v>213</v>
      </c>
      <c r="K627" s="0" t="s">
        <v>47</v>
      </c>
      <c r="L627" s="26" t="n">
        <v>42050.5993055556</v>
      </c>
      <c r="M627" s="26" t="n">
        <v>42058.4034722222</v>
      </c>
      <c r="N627" s="1" t="n">
        <v>25131</v>
      </c>
      <c r="O627" s="1" t="n">
        <v>72173</v>
      </c>
      <c r="P627" s="1" t="n">
        <v>95008</v>
      </c>
      <c r="Q627" s="1" t="n">
        <v>22835</v>
      </c>
      <c r="R627" s="1" t="n">
        <v>0</v>
      </c>
      <c r="S627" s="31" t="s">
        <v>4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2</v>
      </c>
      <c r="C628" s="26" t="n">
        <v>42052</v>
      </c>
      <c r="D628" s="0" t="n">
        <v>2015</v>
      </c>
      <c r="E628" s="0" t="n">
        <v>3</v>
      </c>
      <c r="F628" s="0" t="n">
        <v>201503</v>
      </c>
      <c r="G628" s="0" t="n">
        <v>201503</v>
      </c>
      <c r="H628" s="31" t="s">
        <v>688</v>
      </c>
      <c r="I628" s="0" t="n">
        <v>66651</v>
      </c>
      <c r="J628" s="0" t="n">
        <v>201</v>
      </c>
      <c r="K628" s="0" t="s">
        <v>41</v>
      </c>
      <c r="L628" s="26" t="n">
        <v>42051.3798611111</v>
      </c>
      <c r="M628" s="26" t="n">
        <v>42059.3923611111</v>
      </c>
      <c r="N628" s="1" t="n">
        <v>27223</v>
      </c>
      <c r="O628" s="1" t="n">
        <v>73162</v>
      </c>
      <c r="P628" s="1" t="n">
        <v>97698</v>
      </c>
      <c r="Q628" s="1" t="n">
        <v>24536</v>
      </c>
      <c r="R628" s="1" t="n">
        <v>0</v>
      </c>
      <c r="S628" s="31" t="s">
        <v>45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2</v>
      </c>
      <c r="C629" s="26" t="n">
        <v>42052</v>
      </c>
      <c r="D629" s="0" t="n">
        <v>2015</v>
      </c>
      <c r="E629" s="0" t="n">
        <v>2</v>
      </c>
      <c r="F629" s="0" t="n">
        <v>201502</v>
      </c>
      <c r="G629" s="0" t="n">
        <v>201502</v>
      </c>
      <c r="H629" s="31" t="s">
        <v>570</v>
      </c>
      <c r="I629" s="0" t="n">
        <v>66651</v>
      </c>
      <c r="J629" s="0" t="n">
        <v>211</v>
      </c>
      <c r="K629" s="0" t="s">
        <v>41</v>
      </c>
      <c r="L629" s="26" t="n">
        <v>42051.3784722222</v>
      </c>
      <c r="M629" s="26" t="n">
        <v>42058.4263888889</v>
      </c>
      <c r="N629" s="1" t="n">
        <v>26419</v>
      </c>
      <c r="O629" s="1" t="n">
        <v>73162</v>
      </c>
      <c r="P629" s="1" t="n">
        <v>96855</v>
      </c>
      <c r="Q629" s="1" t="n">
        <v>23693</v>
      </c>
      <c r="R629" s="1" t="n">
        <v>0</v>
      </c>
      <c r="S629" s="31" t="s">
        <v>45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2</v>
      </c>
      <c r="C630" s="26" t="n">
        <v>42053</v>
      </c>
      <c r="D630" s="0" t="n">
        <v>2015</v>
      </c>
      <c r="E630" s="0" t="n">
        <v>3</v>
      </c>
      <c r="F630" s="0" t="n">
        <v>201503</v>
      </c>
      <c r="G630" s="0" t="n">
        <v>201503</v>
      </c>
      <c r="H630" s="31" t="s">
        <v>689</v>
      </c>
      <c r="I630" s="0" t="n">
        <v>66651</v>
      </c>
      <c r="J630" s="0" t="n">
        <v>111</v>
      </c>
      <c r="K630" s="0" t="s">
        <v>41</v>
      </c>
      <c r="L630" s="26" t="n">
        <v>42052.3840277778</v>
      </c>
      <c r="M630" s="26" t="n">
        <v>42060.3958333333</v>
      </c>
      <c r="N630" s="1" t="n">
        <v>22588</v>
      </c>
      <c r="O630" s="1" t="n">
        <v>74926</v>
      </c>
      <c r="P630" s="1" t="n">
        <v>95719</v>
      </c>
      <c r="Q630" s="1" t="n">
        <v>20793</v>
      </c>
      <c r="R630" s="1" t="n">
        <v>0</v>
      </c>
      <c r="S630" s="31" t="s">
        <v>42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2</v>
      </c>
      <c r="C631" s="26" t="n">
        <v>42053</v>
      </c>
      <c r="D631" s="0" t="n">
        <v>2015</v>
      </c>
      <c r="E631" s="0" t="n">
        <v>3</v>
      </c>
      <c r="F631" s="0" t="n">
        <v>201503</v>
      </c>
      <c r="G631" s="0" t="n">
        <v>201503</v>
      </c>
      <c r="H631" s="31" t="s">
        <v>690</v>
      </c>
      <c r="I631" s="0" t="n">
        <v>66612</v>
      </c>
      <c r="J631" s="0" t="n">
        <v>111</v>
      </c>
      <c r="K631" s="0" t="s">
        <v>47</v>
      </c>
      <c r="L631" s="26" t="n">
        <v>42052.4131944444</v>
      </c>
      <c r="M631" s="26" t="n">
        <v>42059.3958333333</v>
      </c>
      <c r="N631" s="1" t="n">
        <v>27790</v>
      </c>
      <c r="O631" s="1" t="n">
        <v>30639</v>
      </c>
      <c r="P631" s="1" t="n">
        <v>55684</v>
      </c>
      <c r="Q631" s="1" t="n">
        <v>25045</v>
      </c>
      <c r="R631" s="1" t="n">
        <v>0</v>
      </c>
      <c r="S631" s="31" t="s">
        <v>48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2</v>
      </c>
      <c r="C632" s="26" t="n">
        <v>42053</v>
      </c>
      <c r="D632" s="0" t="n">
        <v>2015</v>
      </c>
      <c r="E632" s="0" t="n">
        <v>3</v>
      </c>
      <c r="F632" s="0" t="n">
        <v>201503</v>
      </c>
      <c r="G632" s="0" t="n">
        <v>201503</v>
      </c>
      <c r="H632" s="31" t="s">
        <v>691</v>
      </c>
      <c r="I632" s="0" t="n">
        <v>66651</v>
      </c>
      <c r="J632" s="0" t="n">
        <v>205</v>
      </c>
      <c r="K632" s="0" t="s">
        <v>41</v>
      </c>
      <c r="L632" s="26" t="n">
        <v>42052.3625</v>
      </c>
      <c r="M632" s="26" t="n">
        <v>42060.4166666667</v>
      </c>
      <c r="N632" s="1" t="n">
        <v>31457</v>
      </c>
      <c r="O632" s="1" t="n">
        <v>44895</v>
      </c>
      <c r="P632" s="1" t="n">
        <v>73116</v>
      </c>
      <c r="Q632" s="1" t="n">
        <v>28221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2</v>
      </c>
      <c r="C633" s="26" t="n">
        <v>42053</v>
      </c>
      <c r="D633" s="0" t="n">
        <v>2015</v>
      </c>
      <c r="E633" s="0" t="n">
        <v>3</v>
      </c>
      <c r="F633" s="0" t="n">
        <v>201503</v>
      </c>
      <c r="G633" s="0" t="n">
        <v>201503</v>
      </c>
      <c r="H633" s="31" t="s">
        <v>692</v>
      </c>
      <c r="I633" s="0" t="n">
        <v>66612</v>
      </c>
      <c r="J633" s="0" t="n">
        <v>201</v>
      </c>
      <c r="K633" s="0" t="s">
        <v>47</v>
      </c>
      <c r="L633" s="26" t="n">
        <v>42052.3847222222</v>
      </c>
      <c r="M633" s="26" t="n">
        <v>42060.3958333333</v>
      </c>
      <c r="N633" s="1" t="n">
        <v>42600</v>
      </c>
      <c r="O633" s="1" t="n">
        <v>33236</v>
      </c>
      <c r="P633" s="1" t="n">
        <v>68632</v>
      </c>
      <c r="Q633" s="1" t="n">
        <v>35396</v>
      </c>
      <c r="R633" s="1" t="n">
        <v>0</v>
      </c>
      <c r="S633" s="31" t="s">
        <v>48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2</v>
      </c>
      <c r="C634" s="26" t="n">
        <v>42053</v>
      </c>
      <c r="D634" s="0" t="n">
        <v>2015</v>
      </c>
      <c r="E634" s="0" t="n">
        <v>3</v>
      </c>
      <c r="F634" s="0" t="n">
        <v>201503</v>
      </c>
      <c r="G634" s="0" t="n">
        <v>201503</v>
      </c>
      <c r="H634" s="31" t="s">
        <v>693</v>
      </c>
      <c r="I634" s="0" t="n">
        <v>66617</v>
      </c>
      <c r="J634" s="0" t="n">
        <v>201</v>
      </c>
      <c r="K634" s="0" t="s">
        <v>39</v>
      </c>
      <c r="L634" s="26" t="n">
        <v>42052.3604166667</v>
      </c>
      <c r="M634" s="26" t="n">
        <v>42059.3958333333</v>
      </c>
      <c r="N634" s="1" t="n">
        <v>38913</v>
      </c>
      <c r="O634" s="1" t="n">
        <v>83929</v>
      </c>
      <c r="P634" s="1" t="n">
        <v>119153</v>
      </c>
      <c r="Q634" s="1" t="n">
        <v>35224</v>
      </c>
      <c r="R634" s="1" t="n">
        <v>0</v>
      </c>
      <c r="S634" s="31" t="s">
        <v>60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2</v>
      </c>
      <c r="C635" s="26" t="n">
        <v>42054</v>
      </c>
      <c r="D635" s="0" t="n">
        <v>2015</v>
      </c>
      <c r="E635" s="0" t="n">
        <v>3</v>
      </c>
      <c r="F635" s="0" t="n">
        <v>201503</v>
      </c>
      <c r="G635" s="0" t="n">
        <v>201503</v>
      </c>
      <c r="H635" s="31" t="s">
        <v>326</v>
      </c>
      <c r="I635" s="0" t="n">
        <v>66651</v>
      </c>
      <c r="J635" s="0" t="n">
        <v>205</v>
      </c>
      <c r="K635" s="0" t="s">
        <v>41</v>
      </c>
      <c r="L635" s="26" t="n">
        <v>42053.3541666667</v>
      </c>
      <c r="M635" s="26" t="n">
        <v>42060.3909722222</v>
      </c>
      <c r="N635" s="1" t="n">
        <v>39487</v>
      </c>
      <c r="O635" s="1" t="n">
        <v>50797</v>
      </c>
      <c r="P635" s="1" t="n">
        <v>85638</v>
      </c>
      <c r="Q635" s="1" t="n">
        <v>34841</v>
      </c>
      <c r="R635" s="1" t="n">
        <v>0</v>
      </c>
      <c r="S635" s="31" t="s">
        <v>42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2</v>
      </c>
      <c r="C636" s="26" t="n">
        <v>42055</v>
      </c>
      <c r="D636" s="0" t="n">
        <v>2015</v>
      </c>
      <c r="E636" s="0" t="n">
        <v>3</v>
      </c>
      <c r="F636" s="0" t="n">
        <v>201503</v>
      </c>
      <c r="G636" s="0" t="n">
        <v>201503</v>
      </c>
      <c r="H636" s="31" t="s">
        <v>694</v>
      </c>
      <c r="I636" s="0" t="n">
        <v>66651</v>
      </c>
      <c r="J636" s="0" t="n">
        <v>111</v>
      </c>
      <c r="K636" s="0" t="s">
        <v>41</v>
      </c>
      <c r="L636" s="26" t="n">
        <v>42054.3548611111</v>
      </c>
      <c r="M636" s="26" t="n">
        <v>42061.3798611111</v>
      </c>
      <c r="N636" s="1" t="n">
        <v>33915</v>
      </c>
      <c r="O636" s="1" t="n">
        <v>53621</v>
      </c>
      <c r="P636" s="1" t="n">
        <v>83900</v>
      </c>
      <c r="Q636" s="1" t="n">
        <v>30279</v>
      </c>
      <c r="R636" s="1" t="n">
        <v>0</v>
      </c>
      <c r="S636" s="31" t="s">
        <v>42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2</v>
      </c>
      <c r="C637" s="26" t="n">
        <v>42055</v>
      </c>
      <c r="D637" s="0" t="n">
        <v>2015</v>
      </c>
      <c r="E637" s="0" t="n">
        <v>3</v>
      </c>
      <c r="F637" s="0" t="n">
        <v>201503</v>
      </c>
      <c r="G637" s="0" t="n">
        <v>201503</v>
      </c>
      <c r="H637" s="31" t="s">
        <v>695</v>
      </c>
      <c r="I637" s="0" t="n">
        <v>66651</v>
      </c>
      <c r="J637" s="0" t="n">
        <v>205</v>
      </c>
      <c r="K637" s="0" t="s">
        <v>41</v>
      </c>
      <c r="L637" s="26" t="n">
        <v>42054.4277777778</v>
      </c>
      <c r="M637" s="26" t="n">
        <v>42062.3604166667</v>
      </c>
      <c r="N637" s="1" t="n">
        <v>35037</v>
      </c>
      <c r="O637" s="1" t="n">
        <v>53621</v>
      </c>
      <c r="P637" s="1" t="n">
        <v>85060</v>
      </c>
      <c r="Q637" s="1" t="n">
        <v>31439</v>
      </c>
      <c r="R637" s="1" t="n">
        <v>0</v>
      </c>
      <c r="S637" s="31" t="s">
        <v>42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2</v>
      </c>
      <c r="C638" s="26" t="n">
        <v>42058</v>
      </c>
      <c r="D638" s="0" t="n">
        <v>2015</v>
      </c>
      <c r="E638" s="0" t="n">
        <v>3</v>
      </c>
      <c r="F638" s="0" t="n">
        <v>201503</v>
      </c>
      <c r="G638" s="0" t="n">
        <v>201503</v>
      </c>
      <c r="H638" s="31" t="s">
        <v>623</v>
      </c>
      <c r="I638" s="0" t="n">
        <v>66617</v>
      </c>
      <c r="J638" s="0" t="n">
        <v>201</v>
      </c>
      <c r="K638" s="0" t="s">
        <v>150</v>
      </c>
      <c r="L638" s="26" t="n">
        <v>42056.2861111111</v>
      </c>
      <c r="M638" s="26" t="n">
        <v>42068.7875</v>
      </c>
      <c r="N638" s="1" t="n">
        <v>56111</v>
      </c>
      <c r="O638" s="1" t="n">
        <v>29464</v>
      </c>
      <c r="P638" s="1" t="n">
        <v>85625</v>
      </c>
      <c r="Q638" s="1" t="n">
        <v>56161</v>
      </c>
      <c r="R638" s="1" t="n">
        <v>0</v>
      </c>
      <c r="S638" s="31" t="s">
        <v>60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2</v>
      </c>
      <c r="C639" s="26" t="n">
        <v>42058</v>
      </c>
      <c r="D639" s="0" t="n">
        <v>2015</v>
      </c>
      <c r="E639" s="0" t="n">
        <v>3</v>
      </c>
      <c r="F639" s="0" t="n">
        <v>201503</v>
      </c>
      <c r="G639" s="0" t="n">
        <v>201503</v>
      </c>
      <c r="H639" s="31" t="s">
        <v>696</v>
      </c>
      <c r="I639" s="0" t="n">
        <v>66651</v>
      </c>
      <c r="J639" s="0" t="n">
        <v>205</v>
      </c>
      <c r="K639" s="0" t="s">
        <v>41</v>
      </c>
      <c r="L639" s="26" t="n">
        <v>42057.5861111111</v>
      </c>
      <c r="M639" s="26" t="n">
        <v>42065.4694444445</v>
      </c>
      <c r="N639" s="1" t="n">
        <v>30488</v>
      </c>
      <c r="O639" s="1" t="n">
        <v>53621</v>
      </c>
      <c r="P639" s="1" t="n">
        <v>81011</v>
      </c>
      <c r="Q639" s="1" t="n">
        <v>27390</v>
      </c>
      <c r="R639" s="1" t="n">
        <v>0</v>
      </c>
      <c r="S639" s="31" t="s">
        <v>42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2</v>
      </c>
      <c r="C640" s="26" t="n">
        <v>42058</v>
      </c>
      <c r="D640" s="0" t="n">
        <v>2015</v>
      </c>
      <c r="E640" s="0" t="n">
        <v>3</v>
      </c>
      <c r="F640" s="0" t="n">
        <v>201503</v>
      </c>
      <c r="G640" s="0" t="n">
        <v>201503</v>
      </c>
      <c r="H640" s="31" t="s">
        <v>697</v>
      </c>
      <c r="I640" s="0" t="n">
        <v>66612</v>
      </c>
      <c r="J640" s="0" t="n">
        <v>201</v>
      </c>
      <c r="K640" s="0" t="s">
        <v>47</v>
      </c>
      <c r="L640" s="26" t="n">
        <v>42057.6034722222</v>
      </c>
      <c r="M640" s="26" t="n">
        <v>42068.4527777778</v>
      </c>
      <c r="N640" s="1" t="n">
        <v>38651</v>
      </c>
      <c r="O640" s="1" t="n">
        <v>30372</v>
      </c>
      <c r="P640" s="1" t="n">
        <v>64787</v>
      </c>
      <c r="Q640" s="1" t="n">
        <v>34415</v>
      </c>
      <c r="R640" s="1" t="n">
        <v>0</v>
      </c>
      <c r="S640" s="31" t="s">
        <v>76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2</v>
      </c>
      <c r="C641" s="26" t="n">
        <v>42058</v>
      </c>
      <c r="D641" s="0" t="n">
        <v>2015</v>
      </c>
      <c r="E641" s="0" t="n">
        <v>3</v>
      </c>
      <c r="F641" s="0" t="n">
        <v>201503</v>
      </c>
      <c r="G641" s="0" t="n">
        <v>201503</v>
      </c>
      <c r="H641" s="31" t="s">
        <v>698</v>
      </c>
      <c r="I641" s="0" t="n">
        <v>66651</v>
      </c>
      <c r="J641" s="0" t="n">
        <v>201</v>
      </c>
      <c r="K641" s="0" t="s">
        <v>41</v>
      </c>
      <c r="L641" s="26" t="n">
        <v>42058.4375</v>
      </c>
      <c r="M641" s="26" t="n">
        <v>42067.4055555556</v>
      </c>
      <c r="N641" s="1" t="n">
        <v>30425</v>
      </c>
      <c r="O641" s="1" t="n">
        <v>75070</v>
      </c>
      <c r="P641" s="1" t="n">
        <v>102305</v>
      </c>
      <c r="Q641" s="1" t="n">
        <v>27235</v>
      </c>
      <c r="R641" s="1" t="n">
        <v>0</v>
      </c>
      <c r="S641" s="31" t="s">
        <v>42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2</v>
      </c>
      <c r="C642" s="26" t="n">
        <v>42058</v>
      </c>
      <c r="D642" s="0" t="n">
        <v>2015</v>
      </c>
      <c r="E642" s="0" t="n">
        <v>3</v>
      </c>
      <c r="F642" s="0" t="n">
        <v>201503</v>
      </c>
      <c r="G642" s="0" t="n">
        <v>201503</v>
      </c>
      <c r="H642" s="31" t="s">
        <v>699</v>
      </c>
      <c r="I642" s="0" t="n">
        <v>66612</v>
      </c>
      <c r="J642" s="0" t="n">
        <v>205</v>
      </c>
      <c r="K642" s="0" t="s">
        <v>47</v>
      </c>
      <c r="L642" s="26" t="n">
        <v>42057.6020833333</v>
      </c>
      <c r="M642" s="26" t="n">
        <v>42065.4166666667</v>
      </c>
      <c r="N642" s="1" t="n">
        <v>28696</v>
      </c>
      <c r="O642" s="1" t="n">
        <v>84394</v>
      </c>
      <c r="P642" s="1" t="n">
        <v>110104</v>
      </c>
      <c r="Q642" s="1" t="n">
        <v>25710</v>
      </c>
      <c r="R642" s="1" t="n">
        <v>0</v>
      </c>
      <c r="S642" s="31" t="s">
        <v>4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2</v>
      </c>
      <c r="C643" s="26" t="n">
        <v>42059</v>
      </c>
      <c r="D643" s="0" t="n">
        <v>2015</v>
      </c>
      <c r="E643" s="0" t="n">
        <v>3</v>
      </c>
      <c r="F643" s="0" t="n">
        <v>201503</v>
      </c>
      <c r="G643" s="0" t="n">
        <v>201503</v>
      </c>
      <c r="H643" s="31" t="s">
        <v>700</v>
      </c>
      <c r="I643" s="0" t="n">
        <v>66651</v>
      </c>
      <c r="J643" s="0" t="n">
        <v>111</v>
      </c>
      <c r="K643" s="0" t="s">
        <v>41</v>
      </c>
      <c r="L643" s="26" t="n">
        <v>42058.3541666667</v>
      </c>
      <c r="M643" s="26" t="n">
        <v>42066.4590277778</v>
      </c>
      <c r="N643" s="1" t="n">
        <v>27807</v>
      </c>
      <c r="O643" s="1" t="n">
        <v>75070</v>
      </c>
      <c r="P643" s="1" t="n">
        <v>100151</v>
      </c>
      <c r="Q643" s="1" t="n">
        <v>25081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2</v>
      </c>
      <c r="C644" s="26" t="n">
        <v>42059</v>
      </c>
      <c r="D644" s="0" t="n">
        <v>2015</v>
      </c>
      <c r="E644" s="0" t="n">
        <v>3</v>
      </c>
      <c r="F644" s="0" t="n">
        <v>201503</v>
      </c>
      <c r="G644" s="0" t="n">
        <v>201503</v>
      </c>
      <c r="H644" s="31" t="s">
        <v>701</v>
      </c>
      <c r="I644" s="0" t="n">
        <v>66651</v>
      </c>
      <c r="J644" s="0" t="n">
        <v>205</v>
      </c>
      <c r="K644" s="0" t="s">
        <v>493</v>
      </c>
      <c r="L644" s="26" t="n">
        <v>42057.6201388889</v>
      </c>
      <c r="M644" s="26" t="n">
        <v>42069.4166666667</v>
      </c>
      <c r="N644" s="1" t="n">
        <v>35991</v>
      </c>
      <c r="O644" s="1" t="n">
        <v>100650</v>
      </c>
      <c r="P644" s="1" t="n">
        <v>133758</v>
      </c>
      <c r="Q644" s="1" t="n">
        <v>33108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2</v>
      </c>
      <c r="C645" s="26" t="n">
        <v>42059</v>
      </c>
      <c r="D645" s="0" t="n">
        <v>2015</v>
      </c>
      <c r="E645" s="0" t="n">
        <v>3</v>
      </c>
      <c r="F645" s="0" t="n">
        <v>201503</v>
      </c>
      <c r="G645" s="0" t="n">
        <v>201503</v>
      </c>
      <c r="H645" s="31" t="s">
        <v>702</v>
      </c>
      <c r="I645" s="0" t="n">
        <v>66617</v>
      </c>
      <c r="J645" s="0" t="n">
        <v>111</v>
      </c>
      <c r="K645" s="0" t="s">
        <v>203</v>
      </c>
      <c r="L645" s="26" t="n">
        <v>42058.4270833333</v>
      </c>
      <c r="M645" s="26" t="n">
        <v>42069.4847222222</v>
      </c>
      <c r="N645" s="1" t="n">
        <v>55407</v>
      </c>
      <c r="O645" s="1" t="n">
        <v>72510</v>
      </c>
      <c r="P645" s="1" t="n">
        <v>133879</v>
      </c>
      <c r="Q645" s="1" t="n">
        <v>61369</v>
      </c>
      <c r="R645" s="1" t="n">
        <v>0</v>
      </c>
      <c r="S645" s="31" t="s">
        <v>80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2</v>
      </c>
      <c r="C646" s="26" t="n">
        <v>42060</v>
      </c>
      <c r="D646" s="0" t="n">
        <v>2015</v>
      </c>
      <c r="E646" s="0" t="n">
        <v>3</v>
      </c>
      <c r="F646" s="0" t="n">
        <v>201503</v>
      </c>
      <c r="G646" s="0" t="n">
        <v>201503</v>
      </c>
      <c r="H646" s="31" t="s">
        <v>703</v>
      </c>
      <c r="I646" s="0" t="n">
        <v>66612</v>
      </c>
      <c r="J646" s="0" t="n">
        <v>111</v>
      </c>
      <c r="K646" s="0" t="s">
        <v>47</v>
      </c>
      <c r="L646" s="26" t="n">
        <v>42059.3854166667</v>
      </c>
      <c r="M646" s="26" t="n">
        <v>42067.40625</v>
      </c>
      <c r="N646" s="1" t="n">
        <v>32299</v>
      </c>
      <c r="O646" s="1" t="n">
        <v>30639</v>
      </c>
      <c r="P646" s="1" t="n">
        <v>59652</v>
      </c>
      <c r="Q646" s="1" t="n">
        <v>29013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2</v>
      </c>
      <c r="C647" s="26" t="n">
        <v>42060</v>
      </c>
      <c r="D647" s="0" t="n">
        <v>2015</v>
      </c>
      <c r="E647" s="0" t="n">
        <v>3</v>
      </c>
      <c r="F647" s="0" t="n">
        <v>201503</v>
      </c>
      <c r="G647" s="0" t="n">
        <v>201503</v>
      </c>
      <c r="H647" s="31" t="s">
        <v>704</v>
      </c>
      <c r="I647" s="0" t="n">
        <v>66651</v>
      </c>
      <c r="J647" s="0" t="n">
        <v>211</v>
      </c>
      <c r="K647" s="0" t="s">
        <v>41</v>
      </c>
      <c r="L647" s="26" t="n">
        <v>42058.4027777778</v>
      </c>
      <c r="M647" s="26" t="n">
        <v>42067.3958333333</v>
      </c>
      <c r="N647" s="1" t="n">
        <v>28070</v>
      </c>
      <c r="O647" s="1" t="n">
        <v>73018</v>
      </c>
      <c r="P647" s="1" t="n">
        <v>98415</v>
      </c>
      <c r="Q647" s="1" t="n">
        <v>25397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2</v>
      </c>
      <c r="C648" s="26" t="n">
        <v>42060</v>
      </c>
      <c r="D648" s="0" t="n">
        <v>2015</v>
      </c>
      <c r="E648" s="0" t="n">
        <v>3</v>
      </c>
      <c r="F648" s="0" t="n">
        <v>201503</v>
      </c>
      <c r="G648" s="0" t="n">
        <v>201503</v>
      </c>
      <c r="H648" s="31" t="s">
        <v>705</v>
      </c>
      <c r="I648" s="0" t="n">
        <v>66612</v>
      </c>
      <c r="J648" s="0" t="n">
        <v>201</v>
      </c>
      <c r="K648" s="0" t="s">
        <v>47</v>
      </c>
      <c r="L648" s="26" t="n">
        <v>42059.3715277778</v>
      </c>
      <c r="M648" s="26" t="n">
        <v>42068.4166666667</v>
      </c>
      <c r="N648" s="1" t="n">
        <v>29350</v>
      </c>
      <c r="O648" s="1" t="n">
        <v>56225</v>
      </c>
      <c r="P648" s="1" t="n">
        <v>82698</v>
      </c>
      <c r="Q648" s="1" t="n">
        <v>26473</v>
      </c>
      <c r="R648" s="1" t="n">
        <v>0</v>
      </c>
      <c r="S648" s="31" t="s">
        <v>4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2</v>
      </c>
      <c r="C649" s="26" t="n">
        <v>42060</v>
      </c>
      <c r="D649" s="0" t="n">
        <v>2015</v>
      </c>
      <c r="E649" s="0" t="n">
        <v>3</v>
      </c>
      <c r="F649" s="0" t="n">
        <v>201503</v>
      </c>
      <c r="G649" s="0" t="n">
        <v>201503</v>
      </c>
      <c r="H649" s="31" t="s">
        <v>706</v>
      </c>
      <c r="I649" s="0" t="n">
        <v>66612</v>
      </c>
      <c r="J649" s="0" t="n">
        <v>205</v>
      </c>
      <c r="K649" s="0" t="s">
        <v>47</v>
      </c>
      <c r="L649" s="26" t="n">
        <v>42059.4201388889</v>
      </c>
      <c r="M649" s="26" t="n">
        <v>42066.4069444445</v>
      </c>
      <c r="N649" s="1" t="n">
        <v>26656</v>
      </c>
      <c r="O649" s="1" t="n">
        <v>55127</v>
      </c>
      <c r="P649" s="1" t="n">
        <v>79061</v>
      </c>
      <c r="Q649" s="1" t="n">
        <v>23934</v>
      </c>
      <c r="R649" s="1" t="n">
        <v>0</v>
      </c>
      <c r="S649" s="31" t="s">
        <v>48</v>
      </c>
      <c r="T649" s="0" t="n">
        <v>90917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2</v>
      </c>
      <c r="C650" s="26" t="n">
        <v>42060</v>
      </c>
      <c r="D650" s="0" t="n">
        <v>2015</v>
      </c>
      <c r="E650" s="0" t="n">
        <v>3</v>
      </c>
      <c r="F650" s="0" t="n">
        <v>201503</v>
      </c>
      <c r="G650" s="0" t="n">
        <v>201503</v>
      </c>
      <c r="H650" s="31" t="s">
        <v>707</v>
      </c>
      <c r="I650" s="0" t="n">
        <v>66651</v>
      </c>
      <c r="J650" s="0" t="n">
        <v>201</v>
      </c>
      <c r="K650" s="0" t="s">
        <v>41</v>
      </c>
      <c r="L650" s="26" t="n">
        <v>42059.3472222222</v>
      </c>
      <c r="M650" s="26" t="n">
        <v>42067.4041666667</v>
      </c>
      <c r="N650" s="1" t="n">
        <v>27508</v>
      </c>
      <c r="O650" s="1" t="n">
        <v>73018</v>
      </c>
      <c r="P650" s="1" t="n">
        <v>101436</v>
      </c>
      <c r="Q650" s="1" t="n">
        <v>28418</v>
      </c>
      <c r="R650" s="1" t="n">
        <v>0</v>
      </c>
      <c r="S650" s="31" t="s">
        <v>42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2</v>
      </c>
      <c r="C651" s="26" t="n">
        <v>42061</v>
      </c>
      <c r="D651" s="0" t="n">
        <v>2015</v>
      </c>
      <c r="E651" s="0" t="n">
        <v>3</v>
      </c>
      <c r="F651" s="0" t="n">
        <v>201503</v>
      </c>
      <c r="G651" s="0" t="n">
        <v>201503</v>
      </c>
      <c r="H651" s="31" t="s">
        <v>708</v>
      </c>
      <c r="I651" s="0" t="n">
        <v>66617</v>
      </c>
      <c r="J651" s="0" t="n">
        <v>211</v>
      </c>
      <c r="K651" s="0" t="s">
        <v>92</v>
      </c>
      <c r="L651" s="26" t="n">
        <v>42060.4076388889</v>
      </c>
      <c r="M651" s="26" t="n">
        <v>42066.40625</v>
      </c>
      <c r="N651" s="1" t="n">
        <v>29501</v>
      </c>
      <c r="O651" s="1" t="n">
        <v>77156</v>
      </c>
      <c r="P651" s="1" t="n">
        <v>110921</v>
      </c>
      <c r="Q651" s="1" t="n">
        <v>33765</v>
      </c>
      <c r="R651" s="1" t="n">
        <v>0</v>
      </c>
      <c r="S651" s="31" t="s">
        <v>60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2</v>
      </c>
      <c r="C652" s="26" t="n">
        <v>42062</v>
      </c>
      <c r="D652" s="0" t="n">
        <v>2015</v>
      </c>
      <c r="E652" s="0" t="n">
        <v>3</v>
      </c>
      <c r="F652" s="0" t="n">
        <v>201503</v>
      </c>
      <c r="G652" s="0" t="n">
        <v>201503</v>
      </c>
      <c r="H652" s="31" t="s">
        <v>374</v>
      </c>
      <c r="I652" s="0" t="n">
        <v>66651</v>
      </c>
      <c r="J652" s="0" t="n">
        <v>211</v>
      </c>
      <c r="K652" s="0" t="s">
        <v>41</v>
      </c>
      <c r="L652" s="26" t="n">
        <v>42060.4305555556</v>
      </c>
      <c r="M652" s="26" t="n">
        <v>42067.4166666667</v>
      </c>
      <c r="N652" s="1" t="n">
        <v>27221</v>
      </c>
      <c r="O652" s="1" t="n">
        <v>42987</v>
      </c>
      <c r="P652" s="1" t="n">
        <v>71366</v>
      </c>
      <c r="Q652" s="1" t="n">
        <v>28379</v>
      </c>
      <c r="R652" s="1" t="n">
        <v>0</v>
      </c>
      <c r="S652" s="31" t="s">
        <v>42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2</v>
      </c>
      <c r="C653" s="26" t="n">
        <v>42062</v>
      </c>
      <c r="D653" s="0" t="n">
        <v>2015</v>
      </c>
      <c r="E653" s="0" t="n">
        <v>3</v>
      </c>
      <c r="F653" s="0" t="n">
        <v>201503</v>
      </c>
      <c r="G653" s="0" t="n">
        <v>201503</v>
      </c>
      <c r="H653" s="31" t="s">
        <v>709</v>
      </c>
      <c r="I653" s="0" t="n">
        <v>66651</v>
      </c>
      <c r="J653" s="0" t="n">
        <v>201</v>
      </c>
      <c r="K653" s="0" t="s">
        <v>41</v>
      </c>
      <c r="L653" s="26" t="n">
        <v>42061.3472222222</v>
      </c>
      <c r="M653" s="26" t="n">
        <v>42068.4166666667</v>
      </c>
      <c r="N653" s="1" t="n">
        <v>28549</v>
      </c>
      <c r="O653" s="1" t="n">
        <v>73018</v>
      </c>
      <c r="P653" s="1" t="n">
        <v>98666</v>
      </c>
      <c r="Q653" s="1" t="n">
        <v>25648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2</v>
      </c>
      <c r="C654" s="26" t="n">
        <v>42062</v>
      </c>
      <c r="D654" s="0" t="n">
        <v>2015</v>
      </c>
      <c r="E654" s="0" t="n">
        <v>3</v>
      </c>
      <c r="F654" s="0" t="n">
        <v>201503</v>
      </c>
      <c r="G654" s="0" t="n">
        <v>201503</v>
      </c>
      <c r="H654" s="31" t="s">
        <v>710</v>
      </c>
      <c r="I654" s="0" t="n">
        <v>66651</v>
      </c>
      <c r="J654" s="0" t="n">
        <v>205</v>
      </c>
      <c r="K654" s="0" t="s">
        <v>41</v>
      </c>
      <c r="L654" s="26" t="n">
        <v>42061.3541666667</v>
      </c>
      <c r="M654" s="26" t="n">
        <v>42068.4166666667</v>
      </c>
      <c r="N654" s="1" t="n">
        <v>34261</v>
      </c>
      <c r="O654" s="1" t="n">
        <v>74926</v>
      </c>
      <c r="P654" s="1" t="n">
        <v>105514</v>
      </c>
      <c r="Q654" s="1" t="n">
        <v>30588</v>
      </c>
      <c r="R654" s="1" t="n">
        <v>0</v>
      </c>
      <c r="S654" s="31" t="s">
        <v>42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2</v>
      </c>
      <c r="C655" s="26" t="n">
        <v>42062</v>
      </c>
      <c r="D655" s="0" t="n">
        <v>2015</v>
      </c>
      <c r="E655" s="0" t="n">
        <v>3</v>
      </c>
      <c r="F655" s="0" t="n">
        <v>201503</v>
      </c>
      <c r="G655" s="0" t="n">
        <v>201503</v>
      </c>
      <c r="H655" s="31" t="s">
        <v>711</v>
      </c>
      <c r="I655" s="0" t="n">
        <v>66612</v>
      </c>
      <c r="J655" s="0" t="n">
        <v>207</v>
      </c>
      <c r="K655" s="0" t="s">
        <v>47</v>
      </c>
      <c r="L655" s="26" t="n">
        <v>42061.3979166667</v>
      </c>
      <c r="M655" s="26" t="n">
        <v>42069.4166666667</v>
      </c>
      <c r="N655" s="1" t="n">
        <v>34940</v>
      </c>
      <c r="O655" s="1" t="n">
        <v>28625</v>
      </c>
      <c r="P655" s="1" t="n">
        <v>59986</v>
      </c>
      <c r="Q655" s="1" t="n">
        <v>31361</v>
      </c>
      <c r="R655" s="1" t="n">
        <v>0</v>
      </c>
      <c r="S655" s="31" t="s">
        <v>4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2</v>
      </c>
      <c r="C656" s="26" t="n">
        <v>42062</v>
      </c>
      <c r="D656" s="0" t="n">
        <v>2015</v>
      </c>
      <c r="E656" s="0" t="n">
        <v>3</v>
      </c>
      <c r="F656" s="0" t="n">
        <v>201503</v>
      </c>
      <c r="G656" s="0" t="n">
        <v>201503</v>
      </c>
      <c r="H656" s="31" t="s">
        <v>712</v>
      </c>
      <c r="I656" s="0" t="n">
        <v>66651</v>
      </c>
      <c r="J656" s="0" t="n">
        <v>111</v>
      </c>
      <c r="K656" s="0" t="s">
        <v>41</v>
      </c>
      <c r="L656" s="26" t="n">
        <v>42060.3402777778</v>
      </c>
      <c r="M656" s="26" t="n">
        <v>42068.4166666667</v>
      </c>
      <c r="N656" s="1" t="n">
        <v>36448</v>
      </c>
      <c r="O656" s="1" t="n">
        <v>73162</v>
      </c>
      <c r="P656" s="1" t="n">
        <v>112952</v>
      </c>
      <c r="Q656" s="1" t="n">
        <v>39790</v>
      </c>
      <c r="R656" s="1" t="n">
        <v>0</v>
      </c>
      <c r="S656" s="31" t="s">
        <v>42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3</v>
      </c>
      <c r="C657" s="26" t="n">
        <v>42064</v>
      </c>
      <c r="D657" s="0" t="n">
        <v>2015</v>
      </c>
      <c r="E657" s="0" t="n">
        <v>3</v>
      </c>
      <c r="F657" s="0" t="n">
        <v>201503</v>
      </c>
      <c r="G657" s="0" t="n">
        <v>201503</v>
      </c>
      <c r="H657" s="31" t="s">
        <v>713</v>
      </c>
      <c r="I657" s="0" t="n">
        <v>66612</v>
      </c>
      <c r="J657" s="0" t="n">
        <v>111</v>
      </c>
      <c r="K657" s="0" t="s">
        <v>47</v>
      </c>
      <c r="L657" s="26" t="n">
        <v>42064.6131944444</v>
      </c>
      <c r="M657" s="26" t="n">
        <v>42073.4166666667</v>
      </c>
      <c r="N657" s="1" t="n">
        <v>34448</v>
      </c>
      <c r="O657" s="1" t="n">
        <v>30639</v>
      </c>
      <c r="P657" s="1" t="n">
        <v>61652</v>
      </c>
      <c r="Q657" s="1" t="n">
        <v>31013</v>
      </c>
      <c r="R657" s="1" t="n">
        <v>0</v>
      </c>
      <c r="S657" s="31" t="s">
        <v>48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3</v>
      </c>
      <c r="C658" s="26" t="n">
        <v>42065</v>
      </c>
      <c r="D658" s="0" t="n">
        <v>2015</v>
      </c>
      <c r="E658" s="0" t="n">
        <v>3</v>
      </c>
      <c r="F658" s="0" t="n">
        <v>201503</v>
      </c>
      <c r="G658" s="0" t="n">
        <v>201503</v>
      </c>
      <c r="H658" s="31" t="s">
        <v>434</v>
      </c>
      <c r="I658" s="0" t="n">
        <v>66617</v>
      </c>
      <c r="J658" s="0" t="n">
        <v>111</v>
      </c>
      <c r="K658" s="0" t="s">
        <v>39</v>
      </c>
      <c r="L658" s="26" t="n">
        <v>42064.5805555556</v>
      </c>
      <c r="M658" s="26" t="n">
        <v>42072.4166666667</v>
      </c>
      <c r="N658" s="1" t="n">
        <v>44954</v>
      </c>
      <c r="O658" s="1" t="n">
        <v>54303</v>
      </c>
      <c r="P658" s="1" t="n">
        <v>111349</v>
      </c>
      <c r="Q658" s="1" t="n">
        <v>57046</v>
      </c>
      <c r="R658" s="1" t="n">
        <v>0</v>
      </c>
      <c r="S658" s="31" t="s">
        <v>60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3</v>
      </c>
      <c r="C659" s="26" t="n">
        <v>42065</v>
      </c>
      <c r="D659" s="0" t="n">
        <v>2015</v>
      </c>
      <c r="E659" s="0" t="n">
        <v>3</v>
      </c>
      <c r="F659" s="0" t="n">
        <v>201503</v>
      </c>
      <c r="G659" s="0" t="n">
        <v>201503</v>
      </c>
      <c r="H659" s="31" t="s">
        <v>261</v>
      </c>
      <c r="I659" s="0" t="n">
        <v>66651</v>
      </c>
      <c r="J659" s="0" t="n">
        <v>111</v>
      </c>
      <c r="K659" s="0" t="s">
        <v>41</v>
      </c>
      <c r="L659" s="26" t="n">
        <v>42064.6555555556</v>
      </c>
      <c r="M659" s="26" t="n">
        <v>42069.4034722222</v>
      </c>
      <c r="N659" s="1" t="n">
        <v>21027</v>
      </c>
      <c r="O659" s="1" t="n">
        <v>74926</v>
      </c>
      <c r="P659" s="1" t="n">
        <v>97612</v>
      </c>
      <c r="Q659" s="1" t="n">
        <v>22686</v>
      </c>
      <c r="R659" s="1" t="n">
        <v>0</v>
      </c>
      <c r="S659" s="31" t="s">
        <v>42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3</v>
      </c>
      <c r="C660" s="26" t="n">
        <v>42065</v>
      </c>
      <c r="D660" s="0" t="n">
        <v>2015</v>
      </c>
      <c r="E660" s="0" t="n">
        <v>3</v>
      </c>
      <c r="F660" s="0" t="n">
        <v>201503</v>
      </c>
      <c r="G660" s="0" t="n">
        <v>201503</v>
      </c>
      <c r="H660" s="31" t="s">
        <v>714</v>
      </c>
      <c r="I660" s="0" t="n">
        <v>66651</v>
      </c>
      <c r="J660" s="0" t="n">
        <v>205</v>
      </c>
      <c r="K660" s="0" t="s">
        <v>41</v>
      </c>
      <c r="L660" s="26" t="n">
        <v>42064.5833333333</v>
      </c>
      <c r="M660" s="26" t="n">
        <v>42069.4166666667</v>
      </c>
      <c r="N660" s="1" t="n">
        <v>23102</v>
      </c>
      <c r="O660" s="1" t="n">
        <v>74926</v>
      </c>
      <c r="P660" s="1" t="n">
        <v>95604</v>
      </c>
      <c r="Q660" s="1" t="n">
        <v>20678</v>
      </c>
      <c r="R660" s="1" t="n">
        <v>0</v>
      </c>
      <c r="S660" s="31" t="s">
        <v>134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3</v>
      </c>
      <c r="C661" s="26" t="n">
        <v>42065</v>
      </c>
      <c r="D661" s="0" t="n">
        <v>2015</v>
      </c>
      <c r="E661" s="0" t="n">
        <v>3</v>
      </c>
      <c r="F661" s="0" t="n">
        <v>201503</v>
      </c>
      <c r="G661" s="0" t="n">
        <v>201503</v>
      </c>
      <c r="H661" s="31" t="s">
        <v>715</v>
      </c>
      <c r="I661" s="0" t="n">
        <v>66612</v>
      </c>
      <c r="J661" s="0" t="n">
        <v>205</v>
      </c>
      <c r="K661" s="0" t="s">
        <v>47</v>
      </c>
      <c r="L661" s="26" t="n">
        <v>42064.5638888889</v>
      </c>
      <c r="M661" s="26" t="n">
        <v>42072.4166666667</v>
      </c>
      <c r="N661" s="1" t="n">
        <v>27030</v>
      </c>
      <c r="O661" s="1" t="n">
        <v>30372</v>
      </c>
      <c r="P661" s="1" t="n">
        <v>54751</v>
      </c>
      <c r="Q661" s="1" t="n">
        <v>24379</v>
      </c>
      <c r="R661" s="1" t="n">
        <v>0</v>
      </c>
      <c r="S661" s="31" t="s">
        <v>4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3</v>
      </c>
      <c r="C662" s="26" t="n">
        <v>42065</v>
      </c>
      <c r="D662" s="0" t="n">
        <v>2015</v>
      </c>
      <c r="E662" s="0" t="n">
        <v>3</v>
      </c>
      <c r="F662" s="0" t="n">
        <v>201503</v>
      </c>
      <c r="G662" s="0" t="n">
        <v>201503</v>
      </c>
      <c r="H662" s="31" t="s">
        <v>716</v>
      </c>
      <c r="I662" s="0" t="n">
        <v>66612</v>
      </c>
      <c r="J662" s="0" t="n">
        <v>211</v>
      </c>
      <c r="K662" s="0" t="s">
        <v>47</v>
      </c>
      <c r="L662" s="26" t="n">
        <v>42064.5673611111</v>
      </c>
      <c r="M662" s="26" t="n">
        <v>42072.4166666667</v>
      </c>
      <c r="N662" s="1" t="n">
        <v>25670</v>
      </c>
      <c r="O662" s="1" t="n">
        <v>58782</v>
      </c>
      <c r="P662" s="1" t="n">
        <v>82069</v>
      </c>
      <c r="Q662" s="1" t="n">
        <v>23287</v>
      </c>
      <c r="R662" s="1" t="n">
        <v>0</v>
      </c>
      <c r="S662" s="31" t="s">
        <v>48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3</v>
      </c>
      <c r="C663" s="26" t="n">
        <v>42065</v>
      </c>
      <c r="D663" s="0" t="n">
        <v>2015</v>
      </c>
      <c r="E663" s="0" t="n">
        <v>3</v>
      </c>
      <c r="F663" s="0" t="n">
        <v>201503</v>
      </c>
      <c r="G663" s="0" t="n">
        <v>201503</v>
      </c>
      <c r="H663" s="31" t="s">
        <v>717</v>
      </c>
      <c r="I663" s="0" t="n">
        <v>66612</v>
      </c>
      <c r="J663" s="0" t="n">
        <v>201</v>
      </c>
      <c r="K663" s="0" t="s">
        <v>47</v>
      </c>
      <c r="L663" s="26" t="n">
        <v>42065.3993055556</v>
      </c>
      <c r="M663" s="26" t="n">
        <v>42073.4166666667</v>
      </c>
      <c r="N663" s="1" t="n">
        <v>23498</v>
      </c>
      <c r="O663" s="1" t="n">
        <v>63271</v>
      </c>
      <c r="P663" s="1" t="n">
        <v>84578</v>
      </c>
      <c r="Q663" s="1" t="n">
        <v>21307</v>
      </c>
      <c r="R663" s="1" t="n">
        <v>0</v>
      </c>
      <c r="S663" s="31" t="s">
        <v>76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3</v>
      </c>
      <c r="C664" s="26" t="n">
        <v>42066</v>
      </c>
      <c r="D664" s="0" t="n">
        <v>2015</v>
      </c>
      <c r="E664" s="0" t="n">
        <v>3</v>
      </c>
      <c r="F664" s="0" t="n">
        <v>201503</v>
      </c>
      <c r="G664" s="0" t="n">
        <v>201503</v>
      </c>
      <c r="H664" s="31" t="s">
        <v>718</v>
      </c>
      <c r="I664" s="0" t="n">
        <v>66651</v>
      </c>
      <c r="J664" s="0" t="n">
        <v>201</v>
      </c>
      <c r="K664" s="0" t="s">
        <v>41</v>
      </c>
      <c r="L664" s="26" t="n">
        <v>42065.3840277778</v>
      </c>
      <c r="M664" s="26" t="n">
        <v>42072.4166666667</v>
      </c>
      <c r="N664" s="1" t="n">
        <v>28259</v>
      </c>
      <c r="O664" s="1" t="n">
        <v>73018</v>
      </c>
      <c r="P664" s="1" t="n">
        <v>98521</v>
      </c>
      <c r="Q664" s="1" t="n">
        <v>25503</v>
      </c>
      <c r="R664" s="1" t="n">
        <v>0</v>
      </c>
      <c r="S664" s="31" t="s">
        <v>42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3</v>
      </c>
      <c r="C665" s="26" t="n">
        <v>42066</v>
      </c>
      <c r="D665" s="0" t="n">
        <v>2015</v>
      </c>
      <c r="E665" s="0" t="n">
        <v>3</v>
      </c>
      <c r="F665" s="0" t="n">
        <v>201503</v>
      </c>
      <c r="G665" s="0" t="n">
        <v>201503</v>
      </c>
      <c r="H665" s="31" t="s">
        <v>456</v>
      </c>
      <c r="I665" s="0" t="n">
        <v>66651</v>
      </c>
      <c r="J665" s="0" t="n">
        <v>205</v>
      </c>
      <c r="K665" s="0" t="s">
        <v>41</v>
      </c>
      <c r="L665" s="26" t="n">
        <v>42065.4319444444</v>
      </c>
      <c r="M665" s="26" t="n">
        <v>42073.4166666667</v>
      </c>
      <c r="N665" s="1" t="n">
        <v>27588</v>
      </c>
      <c r="O665" s="1" t="n">
        <v>74926</v>
      </c>
      <c r="P665" s="1" t="n">
        <v>99789</v>
      </c>
      <c r="Q665" s="1" t="n">
        <v>24863</v>
      </c>
      <c r="R665" s="1" t="n">
        <v>0</v>
      </c>
      <c r="S665" s="31" t="s">
        <v>42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3</v>
      </c>
      <c r="C666" s="26" t="n">
        <v>42067</v>
      </c>
      <c r="D666" s="0" t="n">
        <v>2015</v>
      </c>
      <c r="E666" s="0" t="n">
        <v>3</v>
      </c>
      <c r="F666" s="0" t="n">
        <v>201503</v>
      </c>
      <c r="G666" s="0" t="n">
        <v>201503</v>
      </c>
      <c r="H666" s="31" t="s">
        <v>719</v>
      </c>
      <c r="I666" s="0" t="n">
        <v>66651</v>
      </c>
      <c r="J666" s="0" t="n">
        <v>201</v>
      </c>
      <c r="K666" s="0" t="s">
        <v>41</v>
      </c>
      <c r="L666" s="26" t="n">
        <v>42066.3618055556</v>
      </c>
      <c r="M666" s="26" t="n">
        <v>42073.3972222222</v>
      </c>
      <c r="N666" s="1" t="n">
        <v>27634</v>
      </c>
      <c r="O666" s="1" t="n">
        <v>76874</v>
      </c>
      <c r="P666" s="1" t="n">
        <v>101862</v>
      </c>
      <c r="Q666" s="1" t="n">
        <v>24988</v>
      </c>
      <c r="R666" s="1" t="n">
        <v>0</v>
      </c>
      <c r="S666" s="31" t="s">
        <v>42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3</v>
      </c>
      <c r="C667" s="26" t="n">
        <v>42067</v>
      </c>
      <c r="D667" s="0" t="n">
        <v>2015</v>
      </c>
      <c r="E667" s="0" t="n">
        <v>3</v>
      </c>
      <c r="F667" s="0" t="n">
        <v>201503</v>
      </c>
      <c r="G667" s="0" t="n">
        <v>201503</v>
      </c>
      <c r="H667" s="31" t="s">
        <v>720</v>
      </c>
      <c r="I667" s="0" t="n">
        <v>66651</v>
      </c>
      <c r="J667" s="0" t="n">
        <v>201</v>
      </c>
      <c r="K667" s="0" t="s">
        <v>41</v>
      </c>
      <c r="L667" s="26" t="n">
        <v>42066.3611111111</v>
      </c>
      <c r="M667" s="26" t="n">
        <v>42075.3541666667</v>
      </c>
      <c r="N667" s="1" t="n">
        <v>29660</v>
      </c>
      <c r="O667" s="1" t="n">
        <v>73018</v>
      </c>
      <c r="P667" s="1" t="n">
        <v>103378</v>
      </c>
      <c r="Q667" s="1" t="n">
        <v>30360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3</v>
      </c>
      <c r="C668" s="26" t="n">
        <v>42067</v>
      </c>
      <c r="D668" s="0" t="n">
        <v>2015</v>
      </c>
      <c r="E668" s="0" t="n">
        <v>3</v>
      </c>
      <c r="F668" s="0" t="n">
        <v>201503</v>
      </c>
      <c r="G668" s="0" t="n">
        <v>201503</v>
      </c>
      <c r="H668" s="31" t="s">
        <v>721</v>
      </c>
      <c r="I668" s="0" t="n">
        <v>66612</v>
      </c>
      <c r="J668" s="0" t="n">
        <v>211</v>
      </c>
      <c r="K668" s="0" t="s">
        <v>47</v>
      </c>
      <c r="L668" s="26" t="n">
        <v>42066.3625</v>
      </c>
      <c r="M668" s="26" t="n">
        <v>42073.3965277778</v>
      </c>
      <c r="N668" s="1" t="n">
        <v>23880</v>
      </c>
      <c r="O668" s="1" t="n">
        <v>45180</v>
      </c>
      <c r="P668" s="1" t="n">
        <v>66873</v>
      </c>
      <c r="Q668" s="1" t="n">
        <v>21693</v>
      </c>
      <c r="R668" s="1" t="n">
        <v>0</v>
      </c>
      <c r="S668" s="31" t="s">
        <v>48</v>
      </c>
      <c r="T668" s="0" t="n">
        <v>90917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3</v>
      </c>
      <c r="C669" s="26" t="n">
        <v>42067</v>
      </c>
      <c r="D669" s="0" t="n">
        <v>2015</v>
      </c>
      <c r="E669" s="0" t="n">
        <v>3</v>
      </c>
      <c r="F669" s="0" t="n">
        <v>201503</v>
      </c>
      <c r="G669" s="0" t="n">
        <v>201503</v>
      </c>
      <c r="H669" s="31" t="s">
        <v>722</v>
      </c>
      <c r="I669" s="0" t="n">
        <v>66617</v>
      </c>
      <c r="J669" s="0" t="n">
        <v>111</v>
      </c>
      <c r="K669" s="0" t="s">
        <v>39</v>
      </c>
      <c r="L669" s="26" t="n">
        <v>42066.3604166667</v>
      </c>
      <c r="M669" s="26" t="n">
        <v>42075.3895833333</v>
      </c>
      <c r="N669" s="1" t="n">
        <v>46372</v>
      </c>
      <c r="O669" s="1" t="n">
        <v>20222</v>
      </c>
      <c r="P669" s="1" t="n">
        <v>65240</v>
      </c>
      <c r="Q669" s="1" t="n">
        <v>45018</v>
      </c>
      <c r="R669" s="1" t="n">
        <v>0</v>
      </c>
      <c r="S669" s="31" t="s">
        <v>60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3</v>
      </c>
      <c r="C670" s="26" t="n">
        <v>42068</v>
      </c>
      <c r="D670" s="0" t="n">
        <v>2015</v>
      </c>
      <c r="E670" s="0" t="n">
        <v>3</v>
      </c>
      <c r="F670" s="0" t="n">
        <v>201503</v>
      </c>
      <c r="G670" s="0" t="n">
        <v>201503</v>
      </c>
      <c r="H670" s="31" t="s">
        <v>723</v>
      </c>
      <c r="I670" s="0" t="n">
        <v>66610</v>
      </c>
      <c r="J670" s="0" t="n">
        <v>111</v>
      </c>
      <c r="K670" s="0" t="s">
        <v>34</v>
      </c>
      <c r="L670" s="26" t="n">
        <v>42066.5965277778</v>
      </c>
      <c r="M670" s="26" t="n">
        <v>42073.3986111111</v>
      </c>
      <c r="N670" s="1" t="n">
        <v>38480</v>
      </c>
      <c r="O670" s="1" t="n">
        <v>14800</v>
      </c>
      <c r="P670" s="1" t="n">
        <v>49164</v>
      </c>
      <c r="Q670" s="1" t="n">
        <v>34364</v>
      </c>
      <c r="R670" s="1" t="n">
        <v>0</v>
      </c>
      <c r="S670" s="31" t="s">
        <v>48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3</v>
      </c>
      <c r="C671" s="26" t="n">
        <v>42068</v>
      </c>
      <c r="D671" s="0" t="n">
        <v>2015</v>
      </c>
      <c r="E671" s="0" t="n">
        <v>3</v>
      </c>
      <c r="F671" s="0" t="n">
        <v>201503</v>
      </c>
      <c r="G671" s="0" t="n">
        <v>201503</v>
      </c>
      <c r="H671" s="31" t="s">
        <v>724</v>
      </c>
      <c r="I671" s="0" t="n">
        <v>66612</v>
      </c>
      <c r="J671" s="0" t="n">
        <v>205</v>
      </c>
      <c r="K671" s="0" t="s">
        <v>47</v>
      </c>
      <c r="L671" s="26" t="n">
        <v>42067.44375</v>
      </c>
      <c r="M671" s="26" t="n">
        <v>42076.3930555556</v>
      </c>
      <c r="N671" s="1" t="n">
        <v>45216</v>
      </c>
      <c r="O671" s="1" t="n">
        <v>30372</v>
      </c>
      <c r="P671" s="1" t="n">
        <v>70285</v>
      </c>
      <c r="Q671" s="1" t="n">
        <v>39913</v>
      </c>
      <c r="R671" s="1" t="n">
        <v>0</v>
      </c>
      <c r="S671" s="31" t="s">
        <v>76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3</v>
      </c>
      <c r="C672" s="26" t="n">
        <v>42068</v>
      </c>
      <c r="D672" s="0" t="n">
        <v>2015</v>
      </c>
      <c r="E672" s="0" t="n">
        <v>3</v>
      </c>
      <c r="F672" s="0" t="n">
        <v>201503</v>
      </c>
      <c r="G672" s="0" t="n">
        <v>201503</v>
      </c>
      <c r="H672" s="31" t="s">
        <v>725</v>
      </c>
      <c r="I672" s="0" t="n">
        <v>66651</v>
      </c>
      <c r="J672" s="0" t="n">
        <v>111</v>
      </c>
      <c r="K672" s="0" t="s">
        <v>41</v>
      </c>
      <c r="L672" s="26" t="n">
        <v>42067.3680555556</v>
      </c>
      <c r="M672" s="26" t="n">
        <v>42076.4152777778</v>
      </c>
      <c r="N672" s="1" t="n">
        <v>31775</v>
      </c>
      <c r="O672" s="1" t="n">
        <v>56546</v>
      </c>
      <c r="P672" s="1" t="n">
        <v>85132</v>
      </c>
      <c r="Q672" s="1" t="n">
        <v>28586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3</v>
      </c>
      <c r="C673" s="26" t="n">
        <v>42068</v>
      </c>
      <c r="D673" s="0" t="n">
        <v>2015</v>
      </c>
      <c r="E673" s="0" t="n">
        <v>3</v>
      </c>
      <c r="F673" s="0" t="n">
        <v>201503</v>
      </c>
      <c r="G673" s="0" t="n">
        <v>201503</v>
      </c>
      <c r="H673" s="31" t="s">
        <v>726</v>
      </c>
      <c r="I673" s="0" t="n">
        <v>66612</v>
      </c>
      <c r="J673" s="0" t="n">
        <v>111</v>
      </c>
      <c r="K673" s="0" t="s">
        <v>47</v>
      </c>
      <c r="L673" s="26" t="n">
        <v>42067.6840277778</v>
      </c>
      <c r="M673" s="26" t="n">
        <v>42075.39375</v>
      </c>
      <c r="N673" s="1" t="n">
        <v>28011</v>
      </c>
      <c r="O673" s="1" t="n">
        <v>59121</v>
      </c>
      <c r="P673" s="1" t="n">
        <v>88096</v>
      </c>
      <c r="Q673" s="1" t="n">
        <v>28975</v>
      </c>
      <c r="R673" s="1" t="n">
        <v>0</v>
      </c>
      <c r="S673" s="31" t="s">
        <v>4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3</v>
      </c>
      <c r="C674" s="26" t="n">
        <v>42069</v>
      </c>
      <c r="D674" s="0" t="n">
        <v>2015</v>
      </c>
      <c r="E674" s="0" t="n">
        <v>3</v>
      </c>
      <c r="F674" s="0" t="n">
        <v>201503</v>
      </c>
      <c r="G674" s="0" t="n">
        <v>201503</v>
      </c>
      <c r="H674" s="31" t="s">
        <v>727</v>
      </c>
      <c r="I674" s="0" t="n">
        <v>66651</v>
      </c>
      <c r="J674" s="0" t="n">
        <v>205</v>
      </c>
      <c r="K674" s="0" t="s">
        <v>41</v>
      </c>
      <c r="L674" s="26" t="n">
        <v>42067.4208333333</v>
      </c>
      <c r="M674" s="26" t="n">
        <v>42075.3909722222</v>
      </c>
      <c r="N674" s="1" t="n">
        <v>34810</v>
      </c>
      <c r="O674" s="1" t="n">
        <v>73162</v>
      </c>
      <c r="P674" s="1" t="n">
        <v>104588</v>
      </c>
      <c r="Q674" s="1" t="n">
        <v>31426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3</v>
      </c>
      <c r="C675" s="26" t="n">
        <v>42069</v>
      </c>
      <c r="D675" s="0" t="n">
        <v>2015</v>
      </c>
      <c r="E675" s="0" t="n">
        <v>3</v>
      </c>
      <c r="F675" s="0" t="n">
        <v>201503</v>
      </c>
      <c r="G675" s="0" t="n">
        <v>201503</v>
      </c>
      <c r="H675" s="31" t="s">
        <v>728</v>
      </c>
      <c r="I675" s="0" t="n">
        <v>66651</v>
      </c>
      <c r="J675" s="0" t="n">
        <v>211</v>
      </c>
      <c r="K675" s="0" t="s">
        <v>47</v>
      </c>
      <c r="L675" s="26" t="n">
        <v>42068.48125</v>
      </c>
      <c r="M675" s="26" t="n">
        <v>42075.3930555556</v>
      </c>
      <c r="N675" s="1" t="n">
        <v>37649</v>
      </c>
      <c r="O675" s="1" t="n">
        <v>63449</v>
      </c>
      <c r="P675" s="1" t="n">
        <v>99309</v>
      </c>
      <c r="Q675" s="1" t="n">
        <v>35860</v>
      </c>
      <c r="R675" s="1" t="n">
        <v>0</v>
      </c>
      <c r="S675" s="31" t="s">
        <v>42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3</v>
      </c>
      <c r="C676" s="26" t="n">
        <v>42069</v>
      </c>
      <c r="D676" s="0" t="n">
        <v>2015</v>
      </c>
      <c r="E676" s="0" t="n">
        <v>3</v>
      </c>
      <c r="F676" s="0" t="n">
        <v>201503</v>
      </c>
      <c r="G676" s="0" t="n">
        <v>201503</v>
      </c>
      <c r="H676" s="31" t="s">
        <v>729</v>
      </c>
      <c r="I676" s="0" t="n">
        <v>66651</v>
      </c>
      <c r="J676" s="0" t="n">
        <v>205</v>
      </c>
      <c r="K676" s="0" t="s">
        <v>41</v>
      </c>
      <c r="L676" s="26" t="n">
        <v>42068.3888888889</v>
      </c>
      <c r="M676" s="26" t="n">
        <v>42076.4152777778</v>
      </c>
      <c r="N676" s="1" t="n">
        <v>37908</v>
      </c>
      <c r="O676" s="1" t="n">
        <v>107349</v>
      </c>
      <c r="P676" s="1" t="n">
        <v>141295</v>
      </c>
      <c r="Q676" s="1" t="n">
        <v>33946</v>
      </c>
      <c r="R676" s="1" t="n">
        <v>0</v>
      </c>
      <c r="S676" s="31" t="s">
        <v>42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3</v>
      </c>
      <c r="C677" s="26" t="n">
        <v>42072</v>
      </c>
      <c r="D677" s="0" t="n">
        <v>2015</v>
      </c>
      <c r="E677" s="0" t="n">
        <v>3</v>
      </c>
      <c r="F677" s="0" t="n">
        <v>201503</v>
      </c>
      <c r="G677" s="0" t="n">
        <v>201503</v>
      </c>
      <c r="H677" s="31" t="s">
        <v>730</v>
      </c>
      <c r="I677" s="0" t="n">
        <v>66651</v>
      </c>
      <c r="J677" s="0" t="n">
        <v>201</v>
      </c>
      <c r="K677" s="0" t="s">
        <v>41</v>
      </c>
      <c r="L677" s="26" t="n">
        <v>42071.6090277778</v>
      </c>
      <c r="M677" s="26" t="n">
        <v>42079.44375</v>
      </c>
      <c r="N677" s="1" t="n">
        <v>32693</v>
      </c>
      <c r="O677" s="1" t="n">
        <v>74926</v>
      </c>
      <c r="P677" s="1" t="n">
        <v>104149</v>
      </c>
      <c r="Q677" s="1" t="n">
        <v>29223</v>
      </c>
      <c r="R677" s="1" t="n">
        <v>0</v>
      </c>
      <c r="S677" s="31" t="s">
        <v>42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3</v>
      </c>
      <c r="C678" s="26" t="n">
        <v>42072</v>
      </c>
      <c r="D678" s="0" t="n">
        <v>2015</v>
      </c>
      <c r="E678" s="0" t="n">
        <v>3</v>
      </c>
      <c r="F678" s="0" t="n">
        <v>201503</v>
      </c>
      <c r="G678" s="0" t="n">
        <v>201503</v>
      </c>
      <c r="H678" s="31" t="s">
        <v>731</v>
      </c>
      <c r="I678" s="0" t="n">
        <v>66612</v>
      </c>
      <c r="J678" s="0" t="n">
        <v>111</v>
      </c>
      <c r="K678" s="0" t="s">
        <v>34</v>
      </c>
      <c r="L678" s="26" t="n">
        <v>42070.9277777778</v>
      </c>
      <c r="M678" s="26" t="n">
        <v>42080.375</v>
      </c>
      <c r="N678" s="1" t="n">
        <v>41072</v>
      </c>
      <c r="O678" s="1" t="n">
        <v>46096</v>
      </c>
      <c r="P678" s="1" t="n">
        <v>81520</v>
      </c>
      <c r="Q678" s="1" t="n">
        <v>35424</v>
      </c>
      <c r="R678" s="1" t="n">
        <v>0</v>
      </c>
      <c r="S678" s="31" t="s">
        <v>48</v>
      </c>
      <c r="T678" s="0" t="n">
        <v>90917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3</v>
      </c>
      <c r="C679" s="26" t="n">
        <v>42072</v>
      </c>
      <c r="D679" s="0" t="n">
        <v>2015</v>
      </c>
      <c r="E679" s="0" t="n">
        <v>3</v>
      </c>
      <c r="F679" s="0" t="n">
        <v>201503</v>
      </c>
      <c r="G679" s="0" t="n">
        <v>201503</v>
      </c>
      <c r="H679" s="31" t="s">
        <v>732</v>
      </c>
      <c r="I679" s="0" t="n">
        <v>66612</v>
      </c>
      <c r="J679" s="0" t="n">
        <v>205</v>
      </c>
      <c r="K679" s="0" t="s">
        <v>47</v>
      </c>
      <c r="L679" s="26" t="n">
        <v>42071.5798611111</v>
      </c>
      <c r="M679" s="26" t="n">
        <v>42079.4444444444</v>
      </c>
      <c r="N679" s="1" t="n">
        <v>42298</v>
      </c>
      <c r="O679" s="1" t="n">
        <v>30372</v>
      </c>
      <c r="P679" s="1" t="n">
        <v>69971</v>
      </c>
      <c r="Q679" s="1" t="n">
        <v>39599</v>
      </c>
      <c r="R679" s="1" t="n">
        <v>0</v>
      </c>
      <c r="S679" s="31" t="s">
        <v>48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3</v>
      </c>
      <c r="C680" s="26" t="n">
        <v>42072</v>
      </c>
      <c r="D680" s="0" t="n">
        <v>2015</v>
      </c>
      <c r="E680" s="0" t="n">
        <v>3</v>
      </c>
      <c r="F680" s="0" t="n">
        <v>201503</v>
      </c>
      <c r="G680" s="0" t="n">
        <v>201503</v>
      </c>
      <c r="H680" s="31" t="s">
        <v>733</v>
      </c>
      <c r="I680" s="0" t="n">
        <v>66612</v>
      </c>
      <c r="J680" s="0" t="n">
        <v>111</v>
      </c>
      <c r="K680" s="0" t="s">
        <v>47</v>
      </c>
      <c r="L680" s="26" t="n">
        <v>42071.5972222222</v>
      </c>
      <c r="M680" s="26" t="n">
        <v>42079.4444444444</v>
      </c>
      <c r="N680" s="1" t="n">
        <v>27008</v>
      </c>
      <c r="O680" s="1" t="n">
        <v>65626</v>
      </c>
      <c r="P680" s="1" t="n">
        <v>89913</v>
      </c>
      <c r="Q680" s="1" t="n">
        <v>24287</v>
      </c>
      <c r="R680" s="1" t="n">
        <v>0</v>
      </c>
      <c r="S680" s="31" t="s">
        <v>48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3</v>
      </c>
      <c r="C681" s="26" t="n">
        <v>42072</v>
      </c>
      <c r="D681" s="0" t="n">
        <v>2015</v>
      </c>
      <c r="E681" s="0" t="n">
        <v>3</v>
      </c>
      <c r="F681" s="0" t="n">
        <v>201503</v>
      </c>
      <c r="G681" s="0" t="n">
        <v>201503</v>
      </c>
      <c r="H681" s="31" t="s">
        <v>734</v>
      </c>
      <c r="I681" s="0" t="n">
        <v>66612</v>
      </c>
      <c r="J681" s="0" t="n">
        <v>111</v>
      </c>
      <c r="K681" s="0" t="s">
        <v>735</v>
      </c>
      <c r="L681" s="26" t="n">
        <v>42071.6944444444</v>
      </c>
      <c r="M681" s="26" t="n">
        <v>42081.6444444444</v>
      </c>
      <c r="N681" s="1" t="n">
        <v>37888</v>
      </c>
      <c r="O681" s="1" t="n">
        <v>81823</v>
      </c>
      <c r="P681" s="1" t="n">
        <v>115777</v>
      </c>
      <c r="Q681" s="1" t="n">
        <v>33954</v>
      </c>
      <c r="R681" s="1" t="n">
        <v>0</v>
      </c>
      <c r="S681" s="31" t="s">
        <v>48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3</v>
      </c>
      <c r="C682" s="26" t="n">
        <v>42073</v>
      </c>
      <c r="D682" s="0" t="n">
        <v>2015</v>
      </c>
      <c r="E682" s="0" t="n">
        <v>3</v>
      </c>
      <c r="F682" s="0" t="n">
        <v>201503</v>
      </c>
      <c r="G682" s="0" t="n">
        <v>201503</v>
      </c>
      <c r="H682" s="31" t="s">
        <v>736</v>
      </c>
      <c r="I682" s="0" t="n">
        <v>66651</v>
      </c>
      <c r="J682" s="0" t="n">
        <v>201</v>
      </c>
      <c r="K682" s="0" t="s">
        <v>41</v>
      </c>
      <c r="L682" s="26" t="n">
        <v>42072.34375</v>
      </c>
      <c r="M682" s="26" t="n">
        <v>42080.3958333333</v>
      </c>
      <c r="N682" s="1" t="n">
        <v>27019</v>
      </c>
      <c r="O682" s="1" t="n">
        <v>56546</v>
      </c>
      <c r="P682" s="1" t="n">
        <v>80889</v>
      </c>
      <c r="Q682" s="1" t="n">
        <v>24343</v>
      </c>
      <c r="R682" s="1" t="n">
        <v>0</v>
      </c>
      <c r="S682" s="31" t="s">
        <v>42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3</v>
      </c>
      <c r="C683" s="26" t="n">
        <v>42073</v>
      </c>
      <c r="D683" s="0" t="n">
        <v>2015</v>
      </c>
      <c r="E683" s="0" t="n">
        <v>3</v>
      </c>
      <c r="F683" s="0" t="n">
        <v>201503</v>
      </c>
      <c r="G683" s="0" t="n">
        <v>201503</v>
      </c>
      <c r="H683" s="31" t="s">
        <v>737</v>
      </c>
      <c r="I683" s="0" t="n">
        <v>66612</v>
      </c>
      <c r="J683" s="0" t="n">
        <v>111</v>
      </c>
      <c r="K683" s="0" t="s">
        <v>47</v>
      </c>
      <c r="L683" s="26" t="n">
        <v>42072.4201388889</v>
      </c>
      <c r="M683" s="26" t="n">
        <v>42079.44375</v>
      </c>
      <c r="N683" s="1" t="n">
        <v>27202</v>
      </c>
      <c r="O683" s="1" t="n">
        <v>30639</v>
      </c>
      <c r="P683" s="1" t="n">
        <v>55178</v>
      </c>
      <c r="Q683" s="1" t="n">
        <v>24539</v>
      </c>
      <c r="R683" s="1" t="n">
        <v>0</v>
      </c>
      <c r="S683" s="31" t="s">
        <v>4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3</v>
      </c>
      <c r="C684" s="26" t="n">
        <v>42073</v>
      </c>
      <c r="D684" s="0" t="n">
        <v>2015</v>
      </c>
      <c r="E684" s="0" t="n">
        <v>3</v>
      </c>
      <c r="F684" s="0" t="n">
        <v>201503</v>
      </c>
      <c r="G684" s="0" t="n">
        <v>201503</v>
      </c>
      <c r="H684" s="31" t="s">
        <v>738</v>
      </c>
      <c r="I684" s="0" t="n">
        <v>66651</v>
      </c>
      <c r="J684" s="0" t="n">
        <v>111</v>
      </c>
      <c r="K684" s="0" t="s">
        <v>41</v>
      </c>
      <c r="L684" s="26" t="n">
        <v>42072.3402777778</v>
      </c>
      <c r="M684" s="26" t="n">
        <v>42079.4430555556</v>
      </c>
      <c r="N684" s="1" t="n">
        <v>22165</v>
      </c>
      <c r="O684" s="1" t="n">
        <v>73018</v>
      </c>
      <c r="P684" s="1" t="n">
        <v>93214</v>
      </c>
      <c r="Q684" s="1" t="n">
        <v>20196</v>
      </c>
      <c r="R684" s="1" t="n">
        <v>0</v>
      </c>
      <c r="S684" s="31" t="s">
        <v>42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3</v>
      </c>
      <c r="C685" s="26" t="n">
        <v>42074</v>
      </c>
      <c r="D685" s="0" t="n">
        <v>2015</v>
      </c>
      <c r="E685" s="0" t="n">
        <v>3</v>
      </c>
      <c r="F685" s="0" t="n">
        <v>201503</v>
      </c>
      <c r="G685" s="0" t="n">
        <v>201503</v>
      </c>
      <c r="H685" s="31" t="s">
        <v>739</v>
      </c>
      <c r="I685" s="0" t="n">
        <v>66651</v>
      </c>
      <c r="J685" s="0" t="n">
        <v>205</v>
      </c>
      <c r="K685" s="0" t="s">
        <v>41</v>
      </c>
      <c r="L685" s="26" t="n">
        <v>42073.3611111111</v>
      </c>
      <c r="M685" s="26" t="n">
        <v>42081.4395833333</v>
      </c>
      <c r="N685" s="1" t="n">
        <v>26557</v>
      </c>
      <c r="O685" s="1" t="n">
        <v>73018</v>
      </c>
      <c r="P685" s="1" t="n">
        <v>96944</v>
      </c>
      <c r="Q685" s="1" t="n">
        <v>23926</v>
      </c>
      <c r="R685" s="1" t="n">
        <v>0</v>
      </c>
      <c r="S685" s="31" t="s">
        <v>42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3</v>
      </c>
      <c r="C686" s="26" t="n">
        <v>42074</v>
      </c>
      <c r="D686" s="0" t="n">
        <v>2015</v>
      </c>
      <c r="E686" s="0" t="n">
        <v>3</v>
      </c>
      <c r="F686" s="0" t="n">
        <v>201503</v>
      </c>
      <c r="G686" s="0" t="n">
        <v>201503</v>
      </c>
      <c r="H686" s="31" t="s">
        <v>740</v>
      </c>
      <c r="I686" s="0" t="n">
        <v>66651</v>
      </c>
      <c r="J686" s="0" t="n">
        <v>211</v>
      </c>
      <c r="K686" s="0" t="s">
        <v>41</v>
      </c>
      <c r="L686" s="26" t="n">
        <v>42073.3680555556</v>
      </c>
      <c r="M686" s="26" t="n">
        <v>42082.3958333333</v>
      </c>
      <c r="N686" s="1" t="n">
        <v>32995</v>
      </c>
      <c r="O686" s="1" t="n">
        <v>74926</v>
      </c>
      <c r="P686" s="1" t="n">
        <v>108418</v>
      </c>
      <c r="Q686" s="1" t="n">
        <v>33492</v>
      </c>
      <c r="R686" s="1" t="n">
        <v>0</v>
      </c>
      <c r="S686" s="31" t="s">
        <v>42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3</v>
      </c>
      <c r="C687" s="26" t="n">
        <v>42074</v>
      </c>
      <c r="D687" s="0" t="n">
        <v>2015</v>
      </c>
      <c r="E687" s="0" t="n">
        <v>3</v>
      </c>
      <c r="F687" s="0" t="n">
        <v>201503</v>
      </c>
      <c r="G687" s="0" t="n">
        <v>201503</v>
      </c>
      <c r="H687" s="31" t="s">
        <v>741</v>
      </c>
      <c r="I687" s="0" t="n">
        <v>66610</v>
      </c>
      <c r="J687" s="0" t="n">
        <v>201</v>
      </c>
      <c r="K687" s="0" t="s">
        <v>34</v>
      </c>
      <c r="L687" s="26" t="n">
        <v>42072.9826388889</v>
      </c>
      <c r="M687" s="26" t="n">
        <v>42086.4402777778</v>
      </c>
      <c r="N687" s="1" t="n">
        <v>50642</v>
      </c>
      <c r="O687" s="1" t="n">
        <v>14800</v>
      </c>
      <c r="P687" s="1" t="n">
        <v>71350</v>
      </c>
      <c r="Q687" s="1" t="n">
        <v>56550</v>
      </c>
      <c r="R687" s="1" t="n">
        <v>0</v>
      </c>
      <c r="S687" s="31" t="s">
        <v>76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3</v>
      </c>
      <c r="C688" s="26" t="n">
        <v>42074</v>
      </c>
      <c r="D688" s="0" t="n">
        <v>2015</v>
      </c>
      <c r="E688" s="0" t="n">
        <v>3</v>
      </c>
      <c r="F688" s="0" t="n">
        <v>201503</v>
      </c>
      <c r="G688" s="0" t="n">
        <v>201503</v>
      </c>
      <c r="H688" s="31" t="s">
        <v>742</v>
      </c>
      <c r="I688" s="0" t="n">
        <v>66651</v>
      </c>
      <c r="J688" s="0" t="n">
        <v>205</v>
      </c>
      <c r="K688" s="0" t="s">
        <v>41</v>
      </c>
      <c r="L688" s="26" t="n">
        <v>42073.3958333333</v>
      </c>
      <c r="M688" s="26" t="n">
        <v>42080.3958333333</v>
      </c>
      <c r="N688" s="1" t="n">
        <v>24324</v>
      </c>
      <c r="O688" s="1" t="n">
        <v>74926</v>
      </c>
      <c r="P688" s="1" t="n">
        <v>96924</v>
      </c>
      <c r="Q688" s="1" t="n">
        <v>21998</v>
      </c>
      <c r="R688" s="1" t="n">
        <v>0</v>
      </c>
      <c r="S688" s="31" t="s">
        <v>42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3</v>
      </c>
      <c r="C689" s="26" t="n">
        <v>42074</v>
      </c>
      <c r="D689" s="0" t="n">
        <v>2015</v>
      </c>
      <c r="E689" s="0" t="n">
        <v>3</v>
      </c>
      <c r="F689" s="0" t="n">
        <v>201503</v>
      </c>
      <c r="G689" s="0" t="n">
        <v>201503</v>
      </c>
      <c r="H689" s="31" t="s">
        <v>743</v>
      </c>
      <c r="I689" s="0" t="n">
        <v>66612</v>
      </c>
      <c r="J689" s="0" t="n">
        <v>205</v>
      </c>
      <c r="K689" s="0" t="s">
        <v>47</v>
      </c>
      <c r="L689" s="26" t="n">
        <v>42073.3715277778</v>
      </c>
      <c r="M689" s="26" t="n">
        <v>42082.3958333333</v>
      </c>
      <c r="N689" s="1" t="n">
        <v>29623</v>
      </c>
      <c r="O689" s="1" t="n">
        <v>63718</v>
      </c>
      <c r="P689" s="1" t="n">
        <v>90476</v>
      </c>
      <c r="Q689" s="1" t="n">
        <v>26758</v>
      </c>
      <c r="R689" s="1" t="n">
        <v>0</v>
      </c>
      <c r="S689" s="31" t="s">
        <v>48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3</v>
      </c>
      <c r="C690" s="26" t="n">
        <v>42075</v>
      </c>
      <c r="D690" s="0" t="n">
        <v>2015</v>
      </c>
      <c r="E690" s="0" t="n">
        <v>3</v>
      </c>
      <c r="F690" s="0" t="n">
        <v>201503</v>
      </c>
      <c r="G690" s="0" t="n">
        <v>201503</v>
      </c>
      <c r="H690" s="31" t="s">
        <v>744</v>
      </c>
      <c r="I690" s="0" t="n">
        <v>66610</v>
      </c>
      <c r="J690" s="0" t="n">
        <v>201</v>
      </c>
      <c r="K690" s="0" t="s">
        <v>34</v>
      </c>
      <c r="L690" s="26" t="n">
        <v>42074.5527777778</v>
      </c>
      <c r="M690" s="26" t="n">
        <v>42081.4402777778</v>
      </c>
      <c r="N690" s="1" t="n">
        <v>27620</v>
      </c>
      <c r="O690" s="1" t="n">
        <v>16708</v>
      </c>
      <c r="P690" s="1" t="n">
        <v>43591</v>
      </c>
      <c r="Q690" s="1" t="n">
        <v>26883</v>
      </c>
      <c r="R690" s="1" t="n">
        <v>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3</v>
      </c>
      <c r="C691" s="26" t="n">
        <v>42075</v>
      </c>
      <c r="D691" s="0" t="n">
        <v>2015</v>
      </c>
      <c r="E691" s="0" t="n">
        <v>3</v>
      </c>
      <c r="F691" s="0" t="n">
        <v>201503</v>
      </c>
      <c r="G691" s="0" t="n">
        <v>201503</v>
      </c>
      <c r="H691" s="31" t="s">
        <v>745</v>
      </c>
      <c r="I691" s="0" t="n">
        <v>66651</v>
      </c>
      <c r="J691" s="0" t="n">
        <v>201</v>
      </c>
      <c r="K691" s="0" t="s">
        <v>41</v>
      </c>
      <c r="L691" s="26" t="n">
        <v>42074.3923611111</v>
      </c>
      <c r="M691" s="26" t="n">
        <v>42083.5055555556</v>
      </c>
      <c r="N691" s="1" t="n">
        <v>30766</v>
      </c>
      <c r="O691" s="1" t="n">
        <v>42193</v>
      </c>
      <c r="P691" s="1" t="n">
        <v>69559</v>
      </c>
      <c r="Q691" s="1" t="n">
        <v>27366</v>
      </c>
      <c r="R691" s="1" t="n">
        <v>0</v>
      </c>
      <c r="S691" s="31" t="s">
        <v>42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3</v>
      </c>
      <c r="C692" s="26" t="n">
        <v>42075</v>
      </c>
      <c r="D692" s="0" t="n">
        <v>2015</v>
      </c>
      <c r="E692" s="0" t="n">
        <v>3</v>
      </c>
      <c r="F692" s="0" t="n">
        <v>201503</v>
      </c>
      <c r="G692" s="0" t="n">
        <v>201503</v>
      </c>
      <c r="H692" s="31" t="s">
        <v>746</v>
      </c>
      <c r="I692" s="0" t="n">
        <v>66612</v>
      </c>
      <c r="J692" s="0" t="n">
        <v>111</v>
      </c>
      <c r="K692" s="0" t="s">
        <v>47</v>
      </c>
      <c r="L692" s="26" t="n">
        <v>42074.3541666667</v>
      </c>
      <c r="M692" s="26" t="n">
        <v>42082.3958333333</v>
      </c>
      <c r="N692" s="1" t="n">
        <v>31515</v>
      </c>
      <c r="O692" s="1" t="n">
        <v>28464</v>
      </c>
      <c r="P692" s="1" t="n">
        <v>56535</v>
      </c>
      <c r="Q692" s="1" t="n">
        <v>28071</v>
      </c>
      <c r="R692" s="1" t="n">
        <v>0</v>
      </c>
      <c r="S692" s="31" t="s">
        <v>4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3</v>
      </c>
      <c r="C693" s="26" t="n">
        <v>42076</v>
      </c>
      <c r="D693" s="0" t="n">
        <v>2015</v>
      </c>
      <c r="E693" s="0" t="n">
        <v>3</v>
      </c>
      <c r="F693" s="0" t="n">
        <v>201503</v>
      </c>
      <c r="G693" s="0" t="n">
        <v>201503</v>
      </c>
      <c r="H693" s="31" t="s">
        <v>747</v>
      </c>
      <c r="I693" s="0" t="n">
        <v>66651</v>
      </c>
      <c r="J693" s="0" t="n">
        <v>111</v>
      </c>
      <c r="K693" s="0" t="s">
        <v>41</v>
      </c>
      <c r="L693" s="26" t="n">
        <v>42075.3472222222</v>
      </c>
      <c r="M693" s="26" t="n">
        <v>42082.4215277778</v>
      </c>
      <c r="N693" s="1" t="n">
        <v>32769</v>
      </c>
      <c r="O693" s="1" t="n">
        <v>74926</v>
      </c>
      <c r="P693" s="1" t="n">
        <v>104428</v>
      </c>
      <c r="Q693" s="1" t="n">
        <v>29502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3</v>
      </c>
      <c r="C694" s="26" t="n">
        <v>42076</v>
      </c>
      <c r="D694" s="0" t="n">
        <v>2015</v>
      </c>
      <c r="E694" s="0" t="n">
        <v>3</v>
      </c>
      <c r="F694" s="0" t="n">
        <v>201503</v>
      </c>
      <c r="G694" s="0" t="n">
        <v>201503</v>
      </c>
      <c r="H694" s="31" t="s">
        <v>397</v>
      </c>
      <c r="I694" s="0" t="n">
        <v>66612</v>
      </c>
      <c r="J694" s="0" t="n">
        <v>111</v>
      </c>
      <c r="K694" s="0" t="s">
        <v>47</v>
      </c>
      <c r="L694" s="26" t="n">
        <v>42075.3715277778</v>
      </c>
      <c r="M694" s="26" t="n">
        <v>42082.4166666667</v>
      </c>
      <c r="N694" s="1" t="n">
        <v>36038</v>
      </c>
      <c r="O694" s="1" t="n">
        <v>28625</v>
      </c>
      <c r="P694" s="1" t="n">
        <v>60759</v>
      </c>
      <c r="Q694" s="1" t="n">
        <v>32134</v>
      </c>
      <c r="R694" s="1" t="n">
        <v>0</v>
      </c>
      <c r="S694" s="31" t="s">
        <v>48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3</v>
      </c>
      <c r="C695" s="26" t="n">
        <v>42076</v>
      </c>
      <c r="D695" s="0" t="n">
        <v>2015</v>
      </c>
      <c r="E695" s="0" t="n">
        <v>4</v>
      </c>
      <c r="F695" s="0" t="n">
        <v>201504</v>
      </c>
      <c r="G695" s="0" t="n">
        <v>201504</v>
      </c>
      <c r="H695" s="31" t="s">
        <v>748</v>
      </c>
      <c r="I695" s="0" t="n">
        <v>66612</v>
      </c>
      <c r="J695" s="0" t="n">
        <v>111</v>
      </c>
      <c r="K695" s="0" t="s">
        <v>47</v>
      </c>
      <c r="L695" s="26" t="n">
        <v>42076.4111111111</v>
      </c>
      <c r="M695" s="26" t="n">
        <v>42089.4083333333</v>
      </c>
      <c r="N695" s="1" t="n">
        <v>49585</v>
      </c>
      <c r="O695" s="1" t="n">
        <v>28477</v>
      </c>
      <c r="P695" s="1" t="n">
        <v>81790</v>
      </c>
      <c r="Q695" s="1" t="n">
        <v>53313</v>
      </c>
      <c r="R695" s="1" t="n">
        <v>0</v>
      </c>
      <c r="S695" s="31" t="s">
        <v>76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3</v>
      </c>
      <c r="C696" s="26" t="n">
        <v>42076</v>
      </c>
      <c r="D696" s="0" t="n">
        <v>2015</v>
      </c>
      <c r="E696" s="0" t="n">
        <v>3</v>
      </c>
      <c r="F696" s="0" t="n">
        <v>201503</v>
      </c>
      <c r="G696" s="0" t="n">
        <v>201503</v>
      </c>
      <c r="H696" s="31" t="s">
        <v>749</v>
      </c>
      <c r="I696" s="0" t="n">
        <v>66651</v>
      </c>
      <c r="J696" s="0" t="n">
        <v>211</v>
      </c>
      <c r="K696" s="0" t="s">
        <v>41</v>
      </c>
      <c r="L696" s="26" t="n">
        <v>42075.375</v>
      </c>
      <c r="M696" s="26" t="n">
        <v>42083.3958333333</v>
      </c>
      <c r="N696" s="1" t="n">
        <v>35200</v>
      </c>
      <c r="O696" s="1" t="n">
        <v>44895</v>
      </c>
      <c r="P696" s="1" t="n">
        <v>76410</v>
      </c>
      <c r="Q696" s="1" t="n">
        <v>31515</v>
      </c>
      <c r="R696" s="1" t="n">
        <v>0</v>
      </c>
      <c r="S696" s="31" t="s">
        <v>42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3</v>
      </c>
      <c r="C697" s="26" t="n">
        <v>42079</v>
      </c>
      <c r="D697" s="0" t="n">
        <v>2015</v>
      </c>
      <c r="E697" s="0" t="n">
        <v>3</v>
      </c>
      <c r="F697" s="0" t="n">
        <v>201503</v>
      </c>
      <c r="G697" s="0" t="n">
        <v>201503</v>
      </c>
      <c r="H697" s="31" t="s">
        <v>750</v>
      </c>
      <c r="I697" s="0" t="n">
        <v>66612</v>
      </c>
      <c r="J697" s="0" t="n">
        <v>205</v>
      </c>
      <c r="K697" s="0" t="s">
        <v>47</v>
      </c>
      <c r="L697" s="26" t="n">
        <v>42078.5972222222</v>
      </c>
      <c r="M697" s="26" t="n">
        <v>42086.3861111111</v>
      </c>
      <c r="N697" s="1" t="n">
        <v>27479</v>
      </c>
      <c r="O697" s="1" t="n">
        <v>30639</v>
      </c>
      <c r="P697" s="1" t="n">
        <v>55325</v>
      </c>
      <c r="Q697" s="1" t="n">
        <v>24686</v>
      </c>
      <c r="R697" s="1" t="n">
        <v>0</v>
      </c>
      <c r="S697" s="31" t="s">
        <v>48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3</v>
      </c>
      <c r="C698" s="26" t="n">
        <v>42079</v>
      </c>
      <c r="D698" s="0" t="n">
        <v>2015</v>
      </c>
      <c r="E698" s="0" t="n">
        <v>3</v>
      </c>
      <c r="F698" s="0" t="n">
        <v>201503</v>
      </c>
      <c r="G698" s="0" t="n">
        <v>201503</v>
      </c>
      <c r="H698" s="31" t="s">
        <v>751</v>
      </c>
      <c r="I698" s="0" t="n">
        <v>66651</v>
      </c>
      <c r="J698" s="0" t="n">
        <v>111</v>
      </c>
      <c r="K698" s="0" t="s">
        <v>41</v>
      </c>
      <c r="L698" s="26" t="n">
        <v>42078.6493055556</v>
      </c>
      <c r="M698" s="26" t="n">
        <v>42086.4118055556</v>
      </c>
      <c r="N698" s="1" t="n">
        <v>27533</v>
      </c>
      <c r="O698" s="1" t="n">
        <v>44895</v>
      </c>
      <c r="P698" s="1" t="n">
        <v>69645</v>
      </c>
      <c r="Q698" s="1" t="n">
        <v>24750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3</v>
      </c>
      <c r="C699" s="26" t="n">
        <v>42079</v>
      </c>
      <c r="D699" s="0" t="n">
        <v>2015</v>
      </c>
      <c r="E699" s="0" t="n">
        <v>3</v>
      </c>
      <c r="F699" s="0" t="n">
        <v>201503</v>
      </c>
      <c r="G699" s="0" t="n">
        <v>201503</v>
      </c>
      <c r="H699" s="31" t="s">
        <v>752</v>
      </c>
      <c r="I699" s="0" t="n">
        <v>66610</v>
      </c>
      <c r="J699" s="0" t="n">
        <v>111</v>
      </c>
      <c r="K699" s="0" t="s">
        <v>34</v>
      </c>
      <c r="L699" s="26" t="n">
        <v>42076.9020833333</v>
      </c>
      <c r="M699" s="26" t="n">
        <v>42087.4333333333</v>
      </c>
      <c r="N699" s="1" t="n">
        <v>41981</v>
      </c>
      <c r="O699" s="1" t="n">
        <v>8237</v>
      </c>
      <c r="P699" s="1" t="n">
        <v>47977</v>
      </c>
      <c r="Q699" s="1" t="n">
        <v>39740</v>
      </c>
      <c r="R699" s="1" t="n">
        <v>0</v>
      </c>
      <c r="S699" s="31" t="s">
        <v>48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3</v>
      </c>
      <c r="C700" s="26" t="n">
        <v>42079</v>
      </c>
      <c r="D700" s="0" t="n">
        <v>2015</v>
      </c>
      <c r="E700" s="0" t="n">
        <v>3</v>
      </c>
      <c r="F700" s="0" t="n">
        <v>201503</v>
      </c>
      <c r="G700" s="0" t="n">
        <v>201503</v>
      </c>
      <c r="H700" s="31" t="s">
        <v>753</v>
      </c>
      <c r="I700" s="0" t="n">
        <v>66612</v>
      </c>
      <c r="J700" s="0" t="n">
        <v>201</v>
      </c>
      <c r="K700" s="0" t="s">
        <v>47</v>
      </c>
      <c r="L700" s="26" t="n">
        <v>42078.6180555556</v>
      </c>
      <c r="M700" s="26" t="n">
        <v>42086.4576388889</v>
      </c>
      <c r="N700" s="1" t="n">
        <v>27192</v>
      </c>
      <c r="O700" s="1" t="n">
        <v>30639</v>
      </c>
      <c r="P700" s="1" t="n">
        <v>55123</v>
      </c>
      <c r="Q700" s="1" t="n">
        <v>24484</v>
      </c>
      <c r="R700" s="1" t="n">
        <v>0</v>
      </c>
      <c r="S700" s="31" t="s">
        <v>48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3</v>
      </c>
      <c r="C701" s="26" t="n">
        <v>42079</v>
      </c>
      <c r="D701" s="0" t="n">
        <v>2015</v>
      </c>
      <c r="E701" s="0" t="n">
        <v>3</v>
      </c>
      <c r="F701" s="0" t="n">
        <v>201503</v>
      </c>
      <c r="G701" s="0" t="n">
        <v>201503</v>
      </c>
      <c r="H701" s="31" t="s">
        <v>754</v>
      </c>
      <c r="I701" s="0" t="n">
        <v>66651</v>
      </c>
      <c r="J701" s="0" t="n">
        <v>211</v>
      </c>
      <c r="K701" s="0" t="s">
        <v>41</v>
      </c>
      <c r="L701" s="26" t="n">
        <v>42078.7083333333</v>
      </c>
      <c r="M701" s="26" t="n">
        <v>42087.4340277778</v>
      </c>
      <c r="N701" s="1" t="n">
        <v>30885</v>
      </c>
      <c r="O701" s="1" t="n">
        <v>74926</v>
      </c>
      <c r="P701" s="1" t="n">
        <v>106145</v>
      </c>
      <c r="Q701" s="1" t="n">
        <v>31219</v>
      </c>
      <c r="R701" s="1" t="n">
        <v>0</v>
      </c>
      <c r="S701" s="31" t="s">
        <v>42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3</v>
      </c>
      <c r="C702" s="26" t="n">
        <v>42080</v>
      </c>
      <c r="D702" s="0" t="n">
        <v>2015</v>
      </c>
      <c r="E702" s="0" t="n">
        <v>4</v>
      </c>
      <c r="F702" s="0" t="n">
        <v>201504</v>
      </c>
      <c r="G702" s="0" t="n">
        <v>201504</v>
      </c>
      <c r="H702" s="31" t="s">
        <v>755</v>
      </c>
      <c r="I702" s="0" t="n">
        <v>66617</v>
      </c>
      <c r="J702" s="0" t="n">
        <v>201</v>
      </c>
      <c r="K702" s="0" t="s">
        <v>39</v>
      </c>
      <c r="L702" s="26" t="n">
        <v>42079.4375</v>
      </c>
      <c r="M702" s="26" t="n">
        <v>42088.375</v>
      </c>
      <c r="N702" s="1" t="n">
        <v>44159</v>
      </c>
      <c r="O702" s="1" t="n">
        <v>28356</v>
      </c>
      <c r="P702" s="1" t="n">
        <v>70652</v>
      </c>
      <c r="Q702" s="1" t="n">
        <v>42296</v>
      </c>
      <c r="R702" s="1" t="n">
        <v>0</v>
      </c>
      <c r="S702" s="31" t="s">
        <v>60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3</v>
      </c>
      <c r="C703" s="26" t="n">
        <v>42080</v>
      </c>
      <c r="D703" s="0" t="n">
        <v>2015</v>
      </c>
      <c r="E703" s="0" t="n">
        <v>3</v>
      </c>
      <c r="F703" s="0" t="n">
        <v>201503</v>
      </c>
      <c r="G703" s="0" t="n">
        <v>201503</v>
      </c>
      <c r="H703" s="31" t="s">
        <v>756</v>
      </c>
      <c r="I703" s="0" t="n">
        <v>66651</v>
      </c>
      <c r="J703" s="0" t="n">
        <v>111</v>
      </c>
      <c r="K703" s="0" t="s">
        <v>41</v>
      </c>
      <c r="L703" s="26" t="n">
        <v>42079.3576388889</v>
      </c>
      <c r="M703" s="26" t="n">
        <v>42086.5361111111</v>
      </c>
      <c r="N703" s="1" t="n">
        <v>24016</v>
      </c>
      <c r="O703" s="1" t="n">
        <v>44895</v>
      </c>
      <c r="P703" s="1" t="n">
        <v>70324</v>
      </c>
      <c r="Q703" s="1" t="n">
        <v>25429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3</v>
      </c>
      <c r="C704" s="26" t="n">
        <v>42080</v>
      </c>
      <c r="D704" s="0" t="n">
        <v>2015</v>
      </c>
      <c r="E704" s="0" t="n">
        <v>3</v>
      </c>
      <c r="F704" s="0" t="n">
        <v>201503</v>
      </c>
      <c r="G704" s="0" t="n">
        <v>201503</v>
      </c>
      <c r="H704" s="31" t="s">
        <v>757</v>
      </c>
      <c r="I704" s="0" t="n">
        <v>66651</v>
      </c>
      <c r="J704" s="0" t="n">
        <v>201</v>
      </c>
      <c r="K704" s="0" t="s">
        <v>41</v>
      </c>
      <c r="L704" s="26" t="n">
        <v>42079.5125</v>
      </c>
      <c r="M704" s="26" t="n">
        <v>42087.4326388889</v>
      </c>
      <c r="N704" s="1" t="n">
        <v>28060</v>
      </c>
      <c r="O704" s="1" t="n">
        <v>74926</v>
      </c>
      <c r="P704" s="1" t="n">
        <v>100125</v>
      </c>
      <c r="Q704" s="1" t="n">
        <v>25199</v>
      </c>
      <c r="R704" s="1" t="n">
        <v>0</v>
      </c>
      <c r="S704" s="31" t="s">
        <v>42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3</v>
      </c>
      <c r="C705" s="26" t="n">
        <v>42080</v>
      </c>
      <c r="D705" s="0" t="n">
        <v>2015</v>
      </c>
      <c r="E705" s="0" t="n">
        <v>3</v>
      </c>
      <c r="F705" s="0" t="n">
        <v>201503</v>
      </c>
      <c r="G705" s="0" t="n">
        <v>201503</v>
      </c>
      <c r="H705" s="31" t="s">
        <v>758</v>
      </c>
      <c r="I705" s="0" t="n">
        <v>66612</v>
      </c>
      <c r="J705" s="0" t="n">
        <v>201</v>
      </c>
      <c r="K705" s="0" t="s">
        <v>47</v>
      </c>
      <c r="L705" s="26" t="n">
        <v>42078.6805555556</v>
      </c>
      <c r="M705" s="26" t="n">
        <v>42087.4347222222</v>
      </c>
      <c r="N705" s="1" t="n">
        <v>34369</v>
      </c>
      <c r="O705" s="1" t="n">
        <v>56766</v>
      </c>
      <c r="P705" s="1" t="n">
        <v>91580</v>
      </c>
      <c r="Q705" s="1" t="n">
        <v>34814</v>
      </c>
      <c r="R705" s="1" t="n">
        <v>0</v>
      </c>
      <c r="S705" s="31" t="s">
        <v>48</v>
      </c>
      <c r="T705" s="0" t="n">
        <v>90917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3</v>
      </c>
      <c r="C706" s="26" t="n">
        <v>42081</v>
      </c>
      <c r="D706" s="0" t="n">
        <v>2015</v>
      </c>
      <c r="E706" s="0" t="n">
        <v>3</v>
      </c>
      <c r="F706" s="0" t="n">
        <v>201503</v>
      </c>
      <c r="G706" s="0" t="n">
        <v>201503</v>
      </c>
      <c r="H706" s="31" t="s">
        <v>759</v>
      </c>
      <c r="I706" s="0" t="n">
        <v>66612</v>
      </c>
      <c r="J706" s="0" t="n">
        <v>111</v>
      </c>
      <c r="K706" s="0" t="s">
        <v>47</v>
      </c>
      <c r="L706" s="26" t="n">
        <v>42080.3715277778</v>
      </c>
      <c r="M706" s="26" t="n">
        <v>42088.4576388889</v>
      </c>
      <c r="N706" s="1" t="n">
        <v>33911</v>
      </c>
      <c r="O706" s="1" t="n">
        <v>70797</v>
      </c>
      <c r="P706" s="1" t="n">
        <v>101037</v>
      </c>
      <c r="Q706" s="1" t="n">
        <v>30240</v>
      </c>
      <c r="R706" s="1" t="n">
        <v>0</v>
      </c>
      <c r="S706" s="31" t="s">
        <v>48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3</v>
      </c>
      <c r="C707" s="26" t="n">
        <v>42081</v>
      </c>
      <c r="D707" s="0" t="n">
        <v>2015</v>
      </c>
      <c r="E707" s="0" t="n">
        <v>3</v>
      </c>
      <c r="F707" s="0" t="n">
        <v>201503</v>
      </c>
      <c r="G707" s="0" t="n">
        <v>201503</v>
      </c>
      <c r="H707" s="31" t="s">
        <v>760</v>
      </c>
      <c r="I707" s="0" t="n">
        <v>66612</v>
      </c>
      <c r="J707" s="0" t="n">
        <v>111</v>
      </c>
      <c r="K707" s="0" t="s">
        <v>47</v>
      </c>
      <c r="L707" s="26" t="n">
        <v>42079.3888888889</v>
      </c>
      <c r="M707" s="26" t="n">
        <v>42088.4604166667</v>
      </c>
      <c r="N707" s="1" t="n">
        <v>42683</v>
      </c>
      <c r="O707" s="1" t="n">
        <v>30372</v>
      </c>
      <c r="P707" s="1" t="n">
        <v>68812</v>
      </c>
      <c r="Q707" s="1" t="n">
        <v>3844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3</v>
      </c>
      <c r="C708" s="26" t="n">
        <v>42081</v>
      </c>
      <c r="D708" s="0" t="n">
        <v>2015</v>
      </c>
      <c r="E708" s="0" t="n">
        <v>3</v>
      </c>
      <c r="F708" s="0" t="n">
        <v>201503</v>
      </c>
      <c r="G708" s="0" t="n">
        <v>201503</v>
      </c>
      <c r="H708" s="31" t="s">
        <v>761</v>
      </c>
      <c r="I708" s="0" t="n">
        <v>66612</v>
      </c>
      <c r="J708" s="0" t="n">
        <v>111</v>
      </c>
      <c r="K708" s="0" t="s">
        <v>47</v>
      </c>
      <c r="L708" s="26" t="n">
        <v>42080.3576388889</v>
      </c>
      <c r="M708" s="26" t="n">
        <v>42087.4277777778</v>
      </c>
      <c r="N708" s="1" t="n">
        <v>33377</v>
      </c>
      <c r="O708" s="1" t="n">
        <v>46722</v>
      </c>
      <c r="P708" s="1" t="n">
        <v>82538</v>
      </c>
      <c r="Q708" s="1" t="n">
        <v>35816</v>
      </c>
      <c r="R708" s="1" t="n">
        <v>0</v>
      </c>
      <c r="S708" s="31" t="s">
        <v>48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3</v>
      </c>
      <c r="C709" s="26" t="n">
        <v>42082</v>
      </c>
      <c r="D709" s="0" t="n">
        <v>2015</v>
      </c>
      <c r="E709" s="0" t="n">
        <v>3</v>
      </c>
      <c r="F709" s="0" t="n">
        <v>201503</v>
      </c>
      <c r="G709" s="0" t="n">
        <v>201503</v>
      </c>
      <c r="H709" s="31" t="s">
        <v>762</v>
      </c>
      <c r="I709" s="0" t="n">
        <v>66617</v>
      </c>
      <c r="J709" s="0" t="n">
        <v>111</v>
      </c>
      <c r="K709" s="0" t="s">
        <v>39</v>
      </c>
      <c r="L709" s="26" t="n">
        <v>42081.3888888889</v>
      </c>
      <c r="M709" s="26" t="n">
        <v>42088.4590277778</v>
      </c>
      <c r="N709" s="1" t="n">
        <v>52203</v>
      </c>
      <c r="O709" s="1" t="n">
        <v>79624</v>
      </c>
      <c r="P709" s="1" t="n">
        <v>131605</v>
      </c>
      <c r="Q709" s="1" t="n">
        <v>51981</v>
      </c>
      <c r="R709" s="1" t="n">
        <v>0</v>
      </c>
      <c r="S709" s="31" t="s">
        <v>60</v>
      </c>
      <c r="T709" s="0" t="n">
        <v>90918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3</v>
      </c>
      <c r="C710" s="26" t="n">
        <v>42083</v>
      </c>
      <c r="D710" s="0" t="n">
        <v>2015</v>
      </c>
      <c r="E710" s="0" t="n">
        <v>4</v>
      </c>
      <c r="F710" s="0" t="n">
        <v>201504</v>
      </c>
      <c r="G710" s="0" t="n">
        <v>201504</v>
      </c>
      <c r="H710" s="31" t="s">
        <v>763</v>
      </c>
      <c r="I710" s="0" t="n">
        <v>66612</v>
      </c>
      <c r="J710" s="0" t="n">
        <v>205</v>
      </c>
      <c r="K710" s="0" t="s">
        <v>47</v>
      </c>
      <c r="L710" s="26" t="n">
        <v>42082.3784722222</v>
      </c>
      <c r="M710" s="26" t="n">
        <v>42089.4069444445</v>
      </c>
      <c r="N710" s="1" t="n">
        <v>35574</v>
      </c>
      <c r="O710" s="1" t="n">
        <v>45180</v>
      </c>
      <c r="P710" s="1" t="n">
        <v>80655</v>
      </c>
      <c r="Q710" s="1" t="n">
        <v>35475</v>
      </c>
      <c r="R710" s="1" t="n">
        <v>0</v>
      </c>
      <c r="S710" s="31" t="s">
        <v>48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3</v>
      </c>
      <c r="C711" s="26" t="n">
        <v>42083</v>
      </c>
      <c r="D711" s="0" t="n">
        <v>2015</v>
      </c>
      <c r="E711" s="0" t="n">
        <v>4</v>
      </c>
      <c r="F711" s="0" t="n">
        <v>201504</v>
      </c>
      <c r="G711" s="0" t="n">
        <v>201504</v>
      </c>
      <c r="H711" s="31" t="s">
        <v>764</v>
      </c>
      <c r="I711" s="0" t="n">
        <v>66612</v>
      </c>
      <c r="J711" s="0" t="n">
        <v>201</v>
      </c>
      <c r="K711" s="0" t="s">
        <v>34</v>
      </c>
      <c r="L711" s="26" t="n">
        <v>42082.3569444444</v>
      </c>
      <c r="M711" s="26" t="n">
        <v>42096.3993055556</v>
      </c>
      <c r="N711" s="1" t="n">
        <v>48078</v>
      </c>
      <c r="O711" s="1" t="n">
        <v>30372</v>
      </c>
      <c r="P711" s="1" t="n">
        <v>73821</v>
      </c>
      <c r="Q711" s="1" t="n">
        <v>43449</v>
      </c>
      <c r="R711" s="1" t="n">
        <v>0</v>
      </c>
      <c r="S711" s="31" t="s">
        <v>76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3</v>
      </c>
      <c r="C712" s="26" t="n">
        <v>42086</v>
      </c>
      <c r="D712" s="0" t="n">
        <v>2015</v>
      </c>
      <c r="E712" s="0" t="n">
        <v>4</v>
      </c>
      <c r="F712" s="0" t="n">
        <v>201504</v>
      </c>
      <c r="G712" s="0" t="n">
        <v>201504</v>
      </c>
      <c r="H712" s="31" t="s">
        <v>765</v>
      </c>
      <c r="I712" s="0" t="n">
        <v>66651</v>
      </c>
      <c r="J712" s="0" t="n">
        <v>111</v>
      </c>
      <c r="K712" s="0" t="s">
        <v>41</v>
      </c>
      <c r="L712" s="26" t="n">
        <v>42085.5840277778</v>
      </c>
      <c r="M712" s="26" t="n">
        <v>42093.3958333333</v>
      </c>
      <c r="N712" s="1" t="n">
        <v>28291</v>
      </c>
      <c r="O712" s="1" t="n">
        <v>73018</v>
      </c>
      <c r="P712" s="1" t="n">
        <v>98507</v>
      </c>
      <c r="Q712" s="1" t="n">
        <v>25489</v>
      </c>
      <c r="R712" s="1" t="n">
        <v>0</v>
      </c>
      <c r="S712" s="31" t="s">
        <v>42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3</v>
      </c>
      <c r="C713" s="26" t="n">
        <v>42086</v>
      </c>
      <c r="D713" s="0" t="n">
        <v>2015</v>
      </c>
      <c r="E713" s="0" t="n">
        <v>4</v>
      </c>
      <c r="F713" s="0" t="n">
        <v>201504</v>
      </c>
      <c r="G713" s="0" t="n">
        <v>201504</v>
      </c>
      <c r="H713" s="31" t="s">
        <v>766</v>
      </c>
      <c r="I713" s="0" t="n">
        <v>66651</v>
      </c>
      <c r="J713" s="0" t="n">
        <v>201</v>
      </c>
      <c r="K713" s="0" t="s">
        <v>41</v>
      </c>
      <c r="L713" s="26" t="n">
        <v>42085.5833333333</v>
      </c>
      <c r="M713" s="26" t="n">
        <v>42093.3854166667</v>
      </c>
      <c r="N713" s="1" t="n">
        <v>29611</v>
      </c>
      <c r="O713" s="1" t="n">
        <v>75070</v>
      </c>
      <c r="P713" s="1" t="n">
        <v>101539</v>
      </c>
      <c r="Q713" s="1" t="n">
        <v>26469</v>
      </c>
      <c r="R713" s="1" t="n">
        <v>0</v>
      </c>
      <c r="S713" s="31" t="s">
        <v>42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3</v>
      </c>
      <c r="C714" s="26" t="n">
        <v>42086</v>
      </c>
      <c r="D714" s="0" t="n">
        <v>2015</v>
      </c>
      <c r="E714" s="0" t="n">
        <v>4</v>
      </c>
      <c r="F714" s="0" t="n">
        <v>201504</v>
      </c>
      <c r="G714" s="0" t="n">
        <v>201504</v>
      </c>
      <c r="H714" s="31" t="s">
        <v>232</v>
      </c>
      <c r="I714" s="0" t="n">
        <v>66651</v>
      </c>
      <c r="J714" s="0" t="n">
        <v>111</v>
      </c>
      <c r="K714" s="0" t="s">
        <v>41</v>
      </c>
      <c r="L714" s="26" t="n">
        <v>42085.6138888889</v>
      </c>
      <c r="M714" s="26" t="n">
        <v>42093.3909722222</v>
      </c>
      <c r="N714" s="1" t="n">
        <v>26847</v>
      </c>
      <c r="O714" s="1" t="n">
        <v>74926</v>
      </c>
      <c r="P714" s="1" t="n">
        <v>99132</v>
      </c>
      <c r="Q714" s="1" t="n">
        <v>24206</v>
      </c>
      <c r="R714" s="1" t="n">
        <v>0</v>
      </c>
      <c r="S714" s="31" t="s">
        <v>42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3</v>
      </c>
      <c r="C715" s="26" t="n">
        <v>42086</v>
      </c>
      <c r="D715" s="0" t="n">
        <v>2015</v>
      </c>
      <c r="E715" s="0" t="n">
        <v>4</v>
      </c>
      <c r="F715" s="0" t="n">
        <v>201504</v>
      </c>
      <c r="G715" s="0" t="n">
        <v>201504</v>
      </c>
      <c r="H715" s="31" t="s">
        <v>265</v>
      </c>
      <c r="I715" s="0" t="n">
        <v>66612</v>
      </c>
      <c r="J715" s="0" t="n">
        <v>211</v>
      </c>
      <c r="K715" s="0" t="s">
        <v>47</v>
      </c>
      <c r="L715" s="26" t="n">
        <v>42085.5854166667</v>
      </c>
      <c r="M715" s="26" t="n">
        <v>42093.3958333333</v>
      </c>
      <c r="N715" s="1" t="n">
        <v>30457</v>
      </c>
      <c r="O715" s="1" t="n">
        <v>30639</v>
      </c>
      <c r="P715" s="1" t="n">
        <v>58069</v>
      </c>
      <c r="Q715" s="1" t="n">
        <v>27430</v>
      </c>
      <c r="R715" s="1" t="n">
        <v>0</v>
      </c>
      <c r="S715" s="31" t="s">
        <v>48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3</v>
      </c>
      <c r="C716" s="26" t="n">
        <v>42086</v>
      </c>
      <c r="D716" s="0" t="n">
        <v>2015</v>
      </c>
      <c r="E716" s="0" t="n">
        <v>4</v>
      </c>
      <c r="F716" s="0" t="n">
        <v>201504</v>
      </c>
      <c r="G716" s="0" t="n">
        <v>201504</v>
      </c>
      <c r="H716" s="31" t="s">
        <v>767</v>
      </c>
      <c r="I716" s="0" t="n">
        <v>66612</v>
      </c>
      <c r="J716" s="0" t="n">
        <v>205</v>
      </c>
      <c r="K716" s="0" t="s">
        <v>47</v>
      </c>
      <c r="L716" s="26" t="n">
        <v>42085.5826388889</v>
      </c>
      <c r="M716" s="26" t="n">
        <v>42093.3958333333</v>
      </c>
      <c r="N716" s="1" t="n">
        <v>29093</v>
      </c>
      <c r="O716" s="1" t="n">
        <v>30372</v>
      </c>
      <c r="P716" s="1" t="n">
        <v>56342</v>
      </c>
      <c r="Q716" s="1" t="n">
        <v>25970</v>
      </c>
      <c r="R716" s="1" t="n">
        <v>0</v>
      </c>
      <c r="S716" s="31" t="s">
        <v>48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3</v>
      </c>
      <c r="C717" s="26" t="n">
        <v>42086</v>
      </c>
      <c r="D717" s="0" t="n">
        <v>2015</v>
      </c>
      <c r="E717" s="0" t="n">
        <v>4</v>
      </c>
      <c r="F717" s="0" t="n">
        <v>201504</v>
      </c>
      <c r="G717" s="0" t="n">
        <v>201504</v>
      </c>
      <c r="H717" s="31" t="s">
        <v>768</v>
      </c>
      <c r="I717" s="0" t="n">
        <v>66651</v>
      </c>
      <c r="J717" s="0" t="n">
        <v>201</v>
      </c>
      <c r="K717" s="0" t="s">
        <v>41</v>
      </c>
      <c r="L717" s="26" t="n">
        <v>42085.5798611111</v>
      </c>
      <c r="M717" s="26" t="n">
        <v>42093.3958333333</v>
      </c>
      <c r="N717" s="1" t="n">
        <v>29968</v>
      </c>
      <c r="O717" s="1" t="n">
        <v>74926</v>
      </c>
      <c r="P717" s="1" t="n">
        <v>102031</v>
      </c>
      <c r="Q717" s="1" t="n">
        <v>27105</v>
      </c>
      <c r="R717" s="1" t="n">
        <v>0</v>
      </c>
      <c r="S717" s="31" t="s">
        <v>42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3</v>
      </c>
      <c r="C718" s="26" t="n">
        <v>42087</v>
      </c>
      <c r="D718" s="0" t="n">
        <v>2015</v>
      </c>
      <c r="E718" s="0" t="n">
        <v>4</v>
      </c>
      <c r="F718" s="0" t="n">
        <v>201504</v>
      </c>
      <c r="G718" s="0" t="n">
        <v>201504</v>
      </c>
      <c r="H718" s="31" t="s">
        <v>769</v>
      </c>
      <c r="I718" s="0" t="n">
        <v>66651</v>
      </c>
      <c r="J718" s="0" t="n">
        <v>201</v>
      </c>
      <c r="K718" s="0" t="s">
        <v>41</v>
      </c>
      <c r="L718" s="26" t="n">
        <v>42086.4027777778</v>
      </c>
      <c r="M718" s="26" t="n">
        <v>42094.45625</v>
      </c>
      <c r="N718" s="1" t="n">
        <v>27764</v>
      </c>
      <c r="O718" s="1" t="n">
        <v>74926</v>
      </c>
      <c r="P718" s="1" t="n">
        <v>99902</v>
      </c>
      <c r="Q718" s="1" t="n">
        <v>24976</v>
      </c>
      <c r="R718" s="1" t="n">
        <v>0</v>
      </c>
      <c r="S718" s="31" t="s">
        <v>42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3</v>
      </c>
      <c r="C719" s="26" t="n">
        <v>42087</v>
      </c>
      <c r="D719" s="0" t="n">
        <v>2015</v>
      </c>
      <c r="E719" s="0" t="n">
        <v>4</v>
      </c>
      <c r="F719" s="0" t="n">
        <v>201504</v>
      </c>
      <c r="G719" s="0" t="n">
        <v>201504</v>
      </c>
      <c r="H719" s="31" t="s">
        <v>770</v>
      </c>
      <c r="I719" s="0" t="n">
        <v>66612</v>
      </c>
      <c r="J719" s="0" t="n">
        <v>111</v>
      </c>
      <c r="K719" s="0" t="s">
        <v>47</v>
      </c>
      <c r="L719" s="26" t="n">
        <v>42086.6111111111</v>
      </c>
      <c r="M719" s="26" t="n">
        <v>42093.3923611111</v>
      </c>
      <c r="N719" s="1" t="n">
        <v>20699</v>
      </c>
      <c r="O719" s="1" t="n">
        <v>74081</v>
      </c>
      <c r="P719" s="1" t="n">
        <v>96855</v>
      </c>
      <c r="Q719" s="1" t="n">
        <v>22774</v>
      </c>
      <c r="R719" s="1" t="n">
        <v>0</v>
      </c>
      <c r="S719" s="31" t="s">
        <v>48</v>
      </c>
      <c r="T719" s="0" t="n">
        <v>90918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3</v>
      </c>
      <c r="C720" s="26" t="n">
        <v>42087</v>
      </c>
      <c r="D720" s="0" t="n">
        <v>2015</v>
      </c>
      <c r="E720" s="0" t="n">
        <v>4</v>
      </c>
      <c r="F720" s="0" t="n">
        <v>201504</v>
      </c>
      <c r="G720" s="0" t="n">
        <v>201504</v>
      </c>
      <c r="H720" s="31" t="s">
        <v>771</v>
      </c>
      <c r="I720" s="0" t="n">
        <v>66651</v>
      </c>
      <c r="J720" s="0" t="n">
        <v>111</v>
      </c>
      <c r="K720" s="0" t="s">
        <v>41</v>
      </c>
      <c r="L720" s="26" t="n">
        <v>42086.4583333333</v>
      </c>
      <c r="M720" s="26" t="n">
        <v>42093.3958333333</v>
      </c>
      <c r="N720" s="1" t="n">
        <v>21262</v>
      </c>
      <c r="O720" s="1" t="n">
        <v>44895</v>
      </c>
      <c r="P720" s="1" t="n">
        <v>64296</v>
      </c>
      <c r="Q720" s="1" t="n">
        <v>19401</v>
      </c>
      <c r="R720" s="1" t="n">
        <v>0</v>
      </c>
      <c r="S720" s="31" t="s">
        <v>42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3</v>
      </c>
      <c r="C721" s="26" t="n">
        <v>42087</v>
      </c>
      <c r="D721" s="0" t="n">
        <v>2015</v>
      </c>
      <c r="E721" s="0" t="n">
        <v>4</v>
      </c>
      <c r="F721" s="0" t="n">
        <v>201504</v>
      </c>
      <c r="G721" s="0" t="n">
        <v>201504</v>
      </c>
      <c r="H721" s="31" t="s">
        <v>530</v>
      </c>
      <c r="I721" s="0" t="n">
        <v>66651</v>
      </c>
      <c r="J721" s="0" t="n">
        <v>111</v>
      </c>
      <c r="K721" s="0" t="s">
        <v>41</v>
      </c>
      <c r="L721" s="26" t="n">
        <v>42086.4409722222</v>
      </c>
      <c r="M721" s="26" t="n">
        <v>42093.3854166667</v>
      </c>
      <c r="N721" s="1" t="n">
        <v>24548</v>
      </c>
      <c r="O721" s="1" t="n">
        <v>73018</v>
      </c>
      <c r="P721" s="1" t="n">
        <v>95244</v>
      </c>
      <c r="Q721" s="1" t="n">
        <v>22226</v>
      </c>
      <c r="R721" s="1" t="n">
        <v>0</v>
      </c>
      <c r="S721" s="31" t="s">
        <v>42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3</v>
      </c>
      <c r="C722" s="26" t="n">
        <v>42088</v>
      </c>
      <c r="D722" s="0" t="n">
        <v>2015</v>
      </c>
      <c r="E722" s="0" t="n">
        <v>4</v>
      </c>
      <c r="F722" s="0" t="n">
        <v>201504</v>
      </c>
      <c r="G722" s="0" t="n">
        <v>201504</v>
      </c>
      <c r="H722" s="31" t="s">
        <v>772</v>
      </c>
      <c r="I722" s="0" t="n">
        <v>66612</v>
      </c>
      <c r="J722" s="0" t="n">
        <v>111</v>
      </c>
      <c r="K722" s="0" t="s">
        <v>47</v>
      </c>
      <c r="L722" s="26" t="n">
        <v>42087.3958333333</v>
      </c>
      <c r="M722" s="26" t="n">
        <v>42095.3958333333</v>
      </c>
      <c r="N722" s="1" t="n">
        <v>31810</v>
      </c>
      <c r="O722" s="1" t="n">
        <v>65626</v>
      </c>
      <c r="P722" s="1" t="n">
        <v>95819</v>
      </c>
      <c r="Q722" s="1" t="n">
        <v>30193</v>
      </c>
      <c r="R722" s="1" t="n">
        <v>0</v>
      </c>
      <c r="S722" s="31" t="s">
        <v>4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3</v>
      </c>
      <c r="C723" s="26" t="n">
        <v>42088</v>
      </c>
      <c r="D723" s="0" t="n">
        <v>2015</v>
      </c>
      <c r="E723" s="0" t="n">
        <v>4</v>
      </c>
      <c r="F723" s="0" t="n">
        <v>201504</v>
      </c>
      <c r="G723" s="0" t="n">
        <v>201504</v>
      </c>
      <c r="H723" s="31" t="s">
        <v>773</v>
      </c>
      <c r="I723" s="0" t="n">
        <v>66651</v>
      </c>
      <c r="J723" s="0" t="n">
        <v>111</v>
      </c>
      <c r="K723" s="0" t="s">
        <v>493</v>
      </c>
      <c r="L723" s="26" t="n">
        <v>42087.3541666667</v>
      </c>
      <c r="M723" s="26" t="n">
        <v>42095.3868055556</v>
      </c>
      <c r="N723" s="1" t="n">
        <v>28143</v>
      </c>
      <c r="O723" s="1" t="n">
        <v>74926</v>
      </c>
      <c r="P723" s="1" t="n">
        <v>103853</v>
      </c>
      <c r="Q723" s="1" t="n">
        <v>28927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3</v>
      </c>
      <c r="C724" s="26" t="n">
        <v>42088</v>
      </c>
      <c r="D724" s="0" t="n">
        <v>2015</v>
      </c>
      <c r="E724" s="0" t="n">
        <v>4</v>
      </c>
      <c r="F724" s="0" t="n">
        <v>201504</v>
      </c>
      <c r="G724" s="0" t="n">
        <v>201504</v>
      </c>
      <c r="H724" s="31" t="s">
        <v>774</v>
      </c>
      <c r="I724" s="0" t="n">
        <v>66651</v>
      </c>
      <c r="J724" s="0" t="n">
        <v>111</v>
      </c>
      <c r="K724" s="0" t="s">
        <v>41</v>
      </c>
      <c r="L724" s="26" t="n">
        <v>42087.3506944444</v>
      </c>
      <c r="M724" s="26" t="n">
        <v>42095.3958333333</v>
      </c>
      <c r="N724" s="1" t="n">
        <v>31077</v>
      </c>
      <c r="O724" s="1" t="n">
        <v>44895</v>
      </c>
      <c r="P724" s="1" t="n">
        <v>72829</v>
      </c>
      <c r="Q724" s="1" t="n">
        <v>27934</v>
      </c>
      <c r="R724" s="1" t="n">
        <v>0</v>
      </c>
      <c r="S724" s="31" t="s">
        <v>42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3</v>
      </c>
      <c r="C725" s="26" t="n">
        <v>42088</v>
      </c>
      <c r="D725" s="0" t="n">
        <v>2015</v>
      </c>
      <c r="E725" s="0" t="n">
        <v>4</v>
      </c>
      <c r="F725" s="0" t="n">
        <v>201504</v>
      </c>
      <c r="G725" s="0" t="n">
        <v>201504</v>
      </c>
      <c r="H725" s="31" t="s">
        <v>448</v>
      </c>
      <c r="I725" s="0" t="n">
        <v>66612</v>
      </c>
      <c r="J725" s="0" t="n">
        <v>111</v>
      </c>
      <c r="K725" s="0" t="s">
        <v>47</v>
      </c>
      <c r="L725" s="26" t="n">
        <v>42087.3576388889</v>
      </c>
      <c r="M725" s="26" t="n">
        <v>42095.3958333333</v>
      </c>
      <c r="N725" s="1" t="n">
        <v>29629</v>
      </c>
      <c r="O725" s="1" t="n">
        <v>30372</v>
      </c>
      <c r="P725" s="1" t="n">
        <v>56901</v>
      </c>
      <c r="Q725" s="1" t="n">
        <v>26529</v>
      </c>
      <c r="R725" s="1" t="n">
        <v>0</v>
      </c>
      <c r="S725" s="31" t="s">
        <v>48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3</v>
      </c>
      <c r="C726" s="26" t="n">
        <v>42088</v>
      </c>
      <c r="D726" s="0" t="n">
        <v>2015</v>
      </c>
      <c r="E726" s="0" t="n">
        <v>4</v>
      </c>
      <c r="F726" s="0" t="n">
        <v>201504</v>
      </c>
      <c r="G726" s="0" t="n">
        <v>201504</v>
      </c>
      <c r="H726" s="31" t="s">
        <v>775</v>
      </c>
      <c r="I726" s="0" t="n">
        <v>66612</v>
      </c>
      <c r="J726" s="0" t="n">
        <v>111</v>
      </c>
      <c r="K726" s="0" t="s">
        <v>152</v>
      </c>
      <c r="L726" s="26" t="n">
        <v>42087.3854166667</v>
      </c>
      <c r="M726" s="26" t="n">
        <v>42095.3958333333</v>
      </c>
      <c r="N726" s="1" t="n">
        <v>33266</v>
      </c>
      <c r="O726" s="1" t="n">
        <v>37352</v>
      </c>
      <c r="P726" s="1" t="n">
        <v>69128</v>
      </c>
      <c r="Q726" s="1" t="n">
        <v>31776</v>
      </c>
      <c r="R726" s="1" t="n">
        <v>0</v>
      </c>
      <c r="S726" s="31" t="s">
        <v>4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3</v>
      </c>
      <c r="C727" s="26" t="n">
        <v>42089</v>
      </c>
      <c r="D727" s="0" t="n">
        <v>2015</v>
      </c>
      <c r="E727" s="0" t="n">
        <v>4</v>
      </c>
      <c r="F727" s="0" t="n">
        <v>201504</v>
      </c>
      <c r="G727" s="0" t="n">
        <v>201504</v>
      </c>
      <c r="H727" s="31" t="s">
        <v>776</v>
      </c>
      <c r="I727" s="0" t="n">
        <v>66612</v>
      </c>
      <c r="J727" s="0" t="n">
        <v>111</v>
      </c>
      <c r="K727" s="0" t="s">
        <v>777</v>
      </c>
      <c r="L727" s="26" t="n">
        <v>42088.3402777778</v>
      </c>
      <c r="M727" s="26" t="n">
        <v>42097.3958333333</v>
      </c>
      <c r="N727" s="1" t="n">
        <v>32299</v>
      </c>
      <c r="O727" s="1" t="n">
        <v>67154</v>
      </c>
      <c r="P727" s="1" t="n">
        <v>96646</v>
      </c>
      <c r="Q727" s="1" t="n">
        <v>29492</v>
      </c>
      <c r="R727" s="1" t="n">
        <v>0</v>
      </c>
      <c r="S727" s="31" t="s">
        <v>4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3</v>
      </c>
      <c r="C728" s="26" t="n">
        <v>42089</v>
      </c>
      <c r="D728" s="0" t="n">
        <v>2015</v>
      </c>
      <c r="E728" s="0" t="n">
        <v>4</v>
      </c>
      <c r="F728" s="0" t="n">
        <v>201504</v>
      </c>
      <c r="G728" s="0" t="n">
        <v>201504</v>
      </c>
      <c r="H728" s="31" t="s">
        <v>778</v>
      </c>
      <c r="I728" s="0" t="n">
        <v>66651</v>
      </c>
      <c r="J728" s="0" t="n">
        <v>211</v>
      </c>
      <c r="K728" s="0" t="s">
        <v>41</v>
      </c>
      <c r="L728" s="26" t="n">
        <v>42088.3541666667</v>
      </c>
      <c r="M728" s="26" t="n">
        <v>42096.3895833333</v>
      </c>
      <c r="N728" s="1" t="n">
        <v>36635</v>
      </c>
      <c r="O728" s="1" t="n">
        <v>74926</v>
      </c>
      <c r="P728" s="1" t="n">
        <v>111903</v>
      </c>
      <c r="Q728" s="1" t="n">
        <v>36977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3</v>
      </c>
      <c r="C729" s="26" t="n">
        <v>42090</v>
      </c>
      <c r="D729" s="0" t="n">
        <v>2015</v>
      </c>
      <c r="E729" s="0" t="n">
        <v>4</v>
      </c>
      <c r="F729" s="0" t="n">
        <v>201504</v>
      </c>
      <c r="G729" s="0" t="n">
        <v>201504</v>
      </c>
      <c r="H729" s="31" t="s">
        <v>779</v>
      </c>
      <c r="I729" s="0" t="n">
        <v>66612</v>
      </c>
      <c r="J729" s="0" t="n">
        <v>207</v>
      </c>
      <c r="K729" s="0" t="s">
        <v>47</v>
      </c>
      <c r="L729" s="26" t="n">
        <v>42088.3958333333</v>
      </c>
      <c r="M729" s="26" t="n">
        <v>42096.4326388889</v>
      </c>
      <c r="N729" s="1" t="n">
        <v>37050</v>
      </c>
      <c r="O729" s="1" t="n">
        <v>45180</v>
      </c>
      <c r="P729" s="1" t="n">
        <v>78310</v>
      </c>
      <c r="Q729" s="1" t="n">
        <v>33130</v>
      </c>
      <c r="R729" s="1" t="n">
        <v>0</v>
      </c>
      <c r="S729" s="31" t="s">
        <v>48</v>
      </c>
      <c r="T729" s="0" t="n">
        <v>90917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3</v>
      </c>
      <c r="C730" s="26" t="n">
        <v>42090</v>
      </c>
      <c r="D730" s="0" t="n">
        <v>2015</v>
      </c>
      <c r="E730" s="0" t="n">
        <v>4</v>
      </c>
      <c r="F730" s="0" t="n">
        <v>201504</v>
      </c>
      <c r="G730" s="0" t="n">
        <v>201504</v>
      </c>
      <c r="H730" s="31" t="s">
        <v>780</v>
      </c>
      <c r="I730" s="0" t="n">
        <v>66617</v>
      </c>
      <c r="J730" s="0" t="n">
        <v>111</v>
      </c>
      <c r="K730" s="0" t="s">
        <v>188</v>
      </c>
      <c r="L730" s="26" t="n">
        <v>42089.6041666667</v>
      </c>
      <c r="M730" s="26" t="n">
        <v>42097.3958333333</v>
      </c>
      <c r="N730" s="1" t="n">
        <v>44591</v>
      </c>
      <c r="O730" s="1" t="n">
        <v>81532</v>
      </c>
      <c r="P730" s="1" t="n">
        <v>135197</v>
      </c>
      <c r="Q730" s="1" t="n">
        <v>53665</v>
      </c>
      <c r="R730" s="1" t="n">
        <v>0</v>
      </c>
      <c r="S730" s="31" t="s">
        <v>80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3</v>
      </c>
      <c r="C731" s="26" t="n">
        <v>42090</v>
      </c>
      <c r="D731" s="0" t="n">
        <v>2015</v>
      </c>
      <c r="E731" s="0" t="n">
        <v>4</v>
      </c>
      <c r="F731" s="0" t="n">
        <v>201504</v>
      </c>
      <c r="G731" s="0" t="n">
        <v>201504</v>
      </c>
      <c r="H731" s="31" t="s">
        <v>781</v>
      </c>
      <c r="I731" s="0" t="n">
        <v>66612</v>
      </c>
      <c r="J731" s="0" t="n">
        <v>205</v>
      </c>
      <c r="K731" s="0" t="s">
        <v>47</v>
      </c>
      <c r="L731" s="26" t="n">
        <v>42089.4222222222</v>
      </c>
      <c r="M731" s="26" t="n">
        <v>42097.3958333333</v>
      </c>
      <c r="N731" s="1" t="n">
        <v>35572</v>
      </c>
      <c r="O731" s="1" t="n">
        <v>26889</v>
      </c>
      <c r="P731" s="1" t="n">
        <v>58844</v>
      </c>
      <c r="Q731" s="1" t="n">
        <v>31955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3</v>
      </c>
      <c r="C732" s="26" t="n">
        <v>42090</v>
      </c>
      <c r="D732" s="0" t="n">
        <v>2015</v>
      </c>
      <c r="E732" s="0" t="n">
        <v>4</v>
      </c>
      <c r="F732" s="0" t="n">
        <v>201504</v>
      </c>
      <c r="G732" s="0" t="n">
        <v>201504</v>
      </c>
      <c r="H732" s="31" t="s">
        <v>782</v>
      </c>
      <c r="I732" s="0" t="n">
        <v>66651</v>
      </c>
      <c r="J732" s="0" t="n">
        <v>111</v>
      </c>
      <c r="K732" s="0" t="s">
        <v>41</v>
      </c>
      <c r="L732" s="26" t="n">
        <v>42089.3854166667</v>
      </c>
      <c r="M732" s="26" t="n">
        <v>42097.3958333333</v>
      </c>
      <c r="N732" s="1" t="n">
        <v>35365</v>
      </c>
      <c r="O732" s="1" t="n">
        <v>73018</v>
      </c>
      <c r="P732" s="1" t="n">
        <v>104726</v>
      </c>
      <c r="Q732" s="1" t="n">
        <v>31708</v>
      </c>
      <c r="R732" s="1" t="n">
        <v>0</v>
      </c>
      <c r="S732" s="31" t="s">
        <v>42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3</v>
      </c>
      <c r="C733" s="26" t="n">
        <v>42093</v>
      </c>
      <c r="D733" s="0" t="n">
        <v>2015</v>
      </c>
      <c r="E733" s="0" t="n">
        <v>4</v>
      </c>
      <c r="F733" s="0" t="n">
        <v>201504</v>
      </c>
      <c r="G733" s="0" t="n">
        <v>201504</v>
      </c>
      <c r="H733" s="31" t="s">
        <v>783</v>
      </c>
      <c r="I733" s="0" t="n">
        <v>66612</v>
      </c>
      <c r="J733" s="0" t="n">
        <v>111</v>
      </c>
      <c r="K733" s="0" t="s">
        <v>47</v>
      </c>
      <c r="L733" s="26" t="n">
        <v>42092.5631944445</v>
      </c>
      <c r="M733" s="26" t="n">
        <v>42101.3958333333</v>
      </c>
      <c r="N733" s="1" t="n">
        <v>31499</v>
      </c>
      <c r="O733" s="1" t="n">
        <v>30372</v>
      </c>
      <c r="P733" s="1" t="n">
        <v>58779</v>
      </c>
      <c r="Q733" s="1" t="n">
        <v>28407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3</v>
      </c>
      <c r="C734" s="26" t="n">
        <v>42093</v>
      </c>
      <c r="D734" s="0" t="n">
        <v>2015</v>
      </c>
      <c r="E734" s="0" t="n">
        <v>4</v>
      </c>
      <c r="F734" s="0" t="n">
        <v>201504</v>
      </c>
      <c r="G734" s="0" t="n">
        <v>201504</v>
      </c>
      <c r="H734" s="31" t="s">
        <v>784</v>
      </c>
      <c r="I734" s="0" t="n">
        <v>66610</v>
      </c>
      <c r="J734" s="0" t="n">
        <v>205</v>
      </c>
      <c r="K734" s="0" t="s">
        <v>34</v>
      </c>
      <c r="L734" s="26" t="n">
        <v>42087.2430555556</v>
      </c>
      <c r="M734" s="26" t="n">
        <v>42102.4263888889</v>
      </c>
      <c r="N734" s="1" t="n">
        <v>41732</v>
      </c>
      <c r="O734" s="1" t="n">
        <v>16708</v>
      </c>
      <c r="P734" s="1" t="n">
        <v>55395</v>
      </c>
      <c r="Q734" s="1" t="n">
        <v>38687</v>
      </c>
      <c r="R734" s="1" t="n">
        <v>0</v>
      </c>
      <c r="S734" s="31" t="s">
        <v>48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3</v>
      </c>
      <c r="C735" s="26" t="n">
        <v>42093</v>
      </c>
      <c r="D735" s="0" t="n">
        <v>2015</v>
      </c>
      <c r="E735" s="0" t="n">
        <v>4</v>
      </c>
      <c r="F735" s="0" t="n">
        <v>201504</v>
      </c>
      <c r="G735" s="0" t="n">
        <v>201504</v>
      </c>
      <c r="H735" s="31" t="s">
        <v>785</v>
      </c>
      <c r="I735" s="0" t="n">
        <v>66612</v>
      </c>
      <c r="J735" s="0" t="n">
        <v>111</v>
      </c>
      <c r="K735" s="0" t="s">
        <v>47</v>
      </c>
      <c r="L735" s="26" t="n">
        <v>42092.5743055556</v>
      </c>
      <c r="M735" s="26" t="n">
        <v>42101.3743055556</v>
      </c>
      <c r="N735" s="1" t="n">
        <v>27011</v>
      </c>
      <c r="O735" s="1" t="n">
        <v>45180</v>
      </c>
      <c r="P735" s="1" t="n">
        <v>71604</v>
      </c>
      <c r="Q735" s="1" t="n">
        <v>26424</v>
      </c>
      <c r="R735" s="1" t="n">
        <v>0</v>
      </c>
      <c r="S735" s="31" t="s">
        <v>48</v>
      </c>
      <c r="T735" s="0" t="n">
        <v>90917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3</v>
      </c>
      <c r="C736" s="26" t="n">
        <v>42093</v>
      </c>
      <c r="D736" s="0" t="n">
        <v>2015</v>
      </c>
      <c r="E736" s="0" t="n">
        <v>4</v>
      </c>
      <c r="F736" s="0" t="n">
        <v>201504</v>
      </c>
      <c r="G736" s="0" t="n">
        <v>201504</v>
      </c>
      <c r="H736" s="31" t="s">
        <v>786</v>
      </c>
      <c r="I736" s="0" t="n">
        <v>66612</v>
      </c>
      <c r="J736" s="0" t="n">
        <v>111</v>
      </c>
      <c r="K736" s="0" t="s">
        <v>47</v>
      </c>
      <c r="L736" s="26" t="n">
        <v>42092.3743055556</v>
      </c>
      <c r="M736" s="26" t="n">
        <v>42101.3958333333</v>
      </c>
      <c r="N736" s="1" t="n">
        <v>32914</v>
      </c>
      <c r="O736" s="1" t="n">
        <v>30372</v>
      </c>
      <c r="P736" s="1" t="n">
        <v>63824</v>
      </c>
      <c r="Q736" s="1" t="n">
        <v>33452</v>
      </c>
      <c r="R736" s="1" t="n">
        <v>0</v>
      </c>
      <c r="S736" s="31" t="s">
        <v>4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3</v>
      </c>
      <c r="C737" s="26" t="n">
        <v>42093</v>
      </c>
      <c r="D737" s="0" t="n">
        <v>2015</v>
      </c>
      <c r="E737" s="0" t="n">
        <v>4</v>
      </c>
      <c r="F737" s="0" t="n">
        <v>201504</v>
      </c>
      <c r="G737" s="0" t="n">
        <v>201504</v>
      </c>
      <c r="H737" s="31" t="s">
        <v>787</v>
      </c>
      <c r="I737" s="0" t="n">
        <v>66612</v>
      </c>
      <c r="J737" s="0" t="n">
        <v>201</v>
      </c>
      <c r="K737" s="0" t="s">
        <v>47</v>
      </c>
      <c r="L737" s="26" t="n">
        <v>42092.6041666667</v>
      </c>
      <c r="M737" s="26" t="n">
        <v>42101.3958333333</v>
      </c>
      <c r="N737" s="1" t="n">
        <v>29363</v>
      </c>
      <c r="O737" s="1" t="n">
        <v>65626</v>
      </c>
      <c r="P737" s="1" t="n">
        <v>93775</v>
      </c>
      <c r="Q737" s="1" t="n">
        <v>28149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3</v>
      </c>
      <c r="C738" s="26" t="n">
        <v>42094</v>
      </c>
      <c r="D738" s="0" t="n">
        <v>2015</v>
      </c>
      <c r="E738" s="0" t="n">
        <v>4</v>
      </c>
      <c r="F738" s="0" t="n">
        <v>201504</v>
      </c>
      <c r="G738" s="0" t="n">
        <v>201504</v>
      </c>
      <c r="H738" s="31" t="s">
        <v>788</v>
      </c>
      <c r="I738" s="0" t="n">
        <v>66651</v>
      </c>
      <c r="J738" s="0" t="n">
        <v>205</v>
      </c>
      <c r="K738" s="0" t="s">
        <v>41</v>
      </c>
      <c r="L738" s="26" t="n">
        <v>42093.3506944444</v>
      </c>
      <c r="M738" s="26" t="n">
        <v>42101.3958333333</v>
      </c>
      <c r="N738" s="1" t="n">
        <v>25653</v>
      </c>
      <c r="O738" s="1" t="n">
        <v>73271</v>
      </c>
      <c r="P738" s="1" t="n">
        <v>96521</v>
      </c>
      <c r="Q738" s="1" t="n">
        <v>23250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3</v>
      </c>
      <c r="C739" s="26" t="n">
        <v>42094</v>
      </c>
      <c r="D739" s="0" t="n">
        <v>2015</v>
      </c>
      <c r="E739" s="0" t="n">
        <v>4</v>
      </c>
      <c r="F739" s="0" t="n">
        <v>201504</v>
      </c>
      <c r="G739" s="0" t="n">
        <v>201504</v>
      </c>
      <c r="H739" s="31" t="s">
        <v>789</v>
      </c>
      <c r="I739" s="0" t="n">
        <v>66651</v>
      </c>
      <c r="J739" s="0" t="n">
        <v>211</v>
      </c>
      <c r="K739" s="0" t="s">
        <v>41</v>
      </c>
      <c r="L739" s="26" t="n">
        <v>42092.6048611111</v>
      </c>
      <c r="M739" s="26" t="n">
        <v>42102.3958333333</v>
      </c>
      <c r="N739" s="1" t="n">
        <v>34285</v>
      </c>
      <c r="O739" s="1" t="n">
        <v>44895</v>
      </c>
      <c r="P739" s="1" t="n">
        <v>77655</v>
      </c>
      <c r="Q739" s="1" t="n">
        <v>32760</v>
      </c>
      <c r="R739" s="1" t="n">
        <v>0</v>
      </c>
      <c r="S739" s="31" t="s">
        <v>42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4</v>
      </c>
      <c r="C740" s="26" t="n">
        <v>42095</v>
      </c>
      <c r="D740" s="0" t="n">
        <v>2015</v>
      </c>
      <c r="E740" s="0" t="n">
        <v>4</v>
      </c>
      <c r="F740" s="0" t="n">
        <v>201504</v>
      </c>
      <c r="G740" s="0" t="n">
        <v>201504</v>
      </c>
      <c r="H740" s="31" t="s">
        <v>790</v>
      </c>
      <c r="I740" s="0" t="n">
        <v>66612</v>
      </c>
      <c r="J740" s="0" t="n">
        <v>111</v>
      </c>
      <c r="K740" s="0" t="s">
        <v>47</v>
      </c>
      <c r="L740" s="26" t="n">
        <v>42094.4034722222</v>
      </c>
      <c r="M740" s="26" t="n">
        <v>42102.3958333333</v>
      </c>
      <c r="N740" s="1" t="n">
        <v>32751</v>
      </c>
      <c r="O740" s="1" t="n">
        <v>30372</v>
      </c>
      <c r="P740" s="1" t="n">
        <v>61592</v>
      </c>
      <c r="Q740" s="1" t="n">
        <v>31220</v>
      </c>
      <c r="R740" s="1" t="n">
        <v>0</v>
      </c>
      <c r="S740" s="31" t="s">
        <v>4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4</v>
      </c>
      <c r="C741" s="26" t="n">
        <v>42095</v>
      </c>
      <c r="D741" s="0" t="n">
        <v>2015</v>
      </c>
      <c r="E741" s="0" t="n">
        <v>4</v>
      </c>
      <c r="F741" s="0" t="n">
        <v>201504</v>
      </c>
      <c r="G741" s="0" t="n">
        <v>201504</v>
      </c>
      <c r="H741" s="31" t="s">
        <v>427</v>
      </c>
      <c r="I741" s="0" t="n">
        <v>66612</v>
      </c>
      <c r="J741" s="0" t="n">
        <v>111</v>
      </c>
      <c r="K741" s="0" t="s">
        <v>152</v>
      </c>
      <c r="L741" s="26" t="n">
        <v>42094.4243055556</v>
      </c>
      <c r="M741" s="26" t="n">
        <v>42101.3958333333</v>
      </c>
      <c r="N741" s="1" t="n">
        <v>26950</v>
      </c>
      <c r="O741" s="1" t="n">
        <v>75149</v>
      </c>
      <c r="P741" s="1" t="n">
        <v>101652</v>
      </c>
      <c r="Q741" s="1" t="n">
        <v>26503</v>
      </c>
      <c r="R741" s="1" t="n">
        <v>0</v>
      </c>
      <c r="S741" s="31" t="s">
        <v>48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4</v>
      </c>
      <c r="C742" s="26" t="n">
        <v>42095</v>
      </c>
      <c r="D742" s="0" t="n">
        <v>2015</v>
      </c>
      <c r="E742" s="0" t="n">
        <v>4</v>
      </c>
      <c r="F742" s="0" t="n">
        <v>201504</v>
      </c>
      <c r="G742" s="0" t="n">
        <v>201504</v>
      </c>
      <c r="H742" s="31" t="s">
        <v>791</v>
      </c>
      <c r="I742" s="0" t="n">
        <v>66612</v>
      </c>
      <c r="J742" s="0" t="n">
        <v>205</v>
      </c>
      <c r="K742" s="0" t="s">
        <v>47</v>
      </c>
      <c r="L742" s="26" t="n">
        <v>42094.3909722222</v>
      </c>
      <c r="M742" s="26" t="n">
        <v>42102.4493055556</v>
      </c>
      <c r="N742" s="1" t="n">
        <v>32203</v>
      </c>
      <c r="O742" s="1" t="n">
        <v>65357</v>
      </c>
      <c r="P742" s="1" t="n">
        <v>103938</v>
      </c>
      <c r="Q742" s="1" t="n">
        <v>38581</v>
      </c>
      <c r="R742" s="1" t="n">
        <v>0</v>
      </c>
      <c r="S742" s="31" t="s">
        <v>48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4</v>
      </c>
      <c r="C743" s="26" t="n">
        <v>42096</v>
      </c>
      <c r="D743" s="0" t="n">
        <v>2015</v>
      </c>
      <c r="E743" s="0" t="n">
        <v>4</v>
      </c>
      <c r="F743" s="0" t="n">
        <v>201504</v>
      </c>
      <c r="G743" s="0" t="n">
        <v>201504</v>
      </c>
      <c r="H743" s="31" t="s">
        <v>792</v>
      </c>
      <c r="I743" s="0" t="n">
        <v>66651</v>
      </c>
      <c r="J743" s="0" t="n">
        <v>111</v>
      </c>
      <c r="K743" s="0" t="s">
        <v>41</v>
      </c>
      <c r="L743" s="26" t="n">
        <v>42095.4701388889</v>
      </c>
      <c r="M743" s="26" t="n">
        <v>42102.3958333333</v>
      </c>
      <c r="N743" s="1" t="n">
        <v>33578</v>
      </c>
      <c r="O743" s="1" t="n">
        <v>74926</v>
      </c>
      <c r="P743" s="1" t="n">
        <v>105351</v>
      </c>
      <c r="Q743" s="1" t="n">
        <v>30425</v>
      </c>
      <c r="R743" s="1" t="n">
        <v>0</v>
      </c>
      <c r="S743" s="31" t="s">
        <v>42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4</v>
      </c>
      <c r="C744" s="26" t="n">
        <v>42097</v>
      </c>
      <c r="D744" s="0" t="n">
        <v>2015</v>
      </c>
      <c r="E744" s="0" t="n">
        <v>4</v>
      </c>
      <c r="F744" s="0" t="n">
        <v>201504</v>
      </c>
      <c r="G744" s="0" t="n">
        <v>201504</v>
      </c>
      <c r="H744" s="31" t="s">
        <v>793</v>
      </c>
      <c r="I744" s="0" t="n">
        <v>66612</v>
      </c>
      <c r="J744" s="0" t="n">
        <v>211</v>
      </c>
      <c r="K744" s="0" t="s">
        <v>47</v>
      </c>
      <c r="L744" s="26" t="n">
        <v>42096.3625</v>
      </c>
      <c r="M744" s="26" t="n">
        <v>42102.5638888889</v>
      </c>
      <c r="N744" s="1" t="n">
        <v>35432</v>
      </c>
      <c r="O744" s="1" t="n">
        <v>30372</v>
      </c>
      <c r="P744" s="1" t="n">
        <v>67784</v>
      </c>
      <c r="Q744" s="1" t="n">
        <v>37412</v>
      </c>
      <c r="R744" s="1" t="n">
        <v>0</v>
      </c>
      <c r="S744" s="31" t="s">
        <v>35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4</v>
      </c>
      <c r="C745" s="26" t="n">
        <v>42097</v>
      </c>
      <c r="D745" s="0" t="n">
        <v>2015</v>
      </c>
      <c r="E745" s="0" t="n">
        <v>4</v>
      </c>
      <c r="F745" s="0" t="n">
        <v>201504</v>
      </c>
      <c r="G745" s="0" t="n">
        <v>201504</v>
      </c>
      <c r="H745" s="31" t="s">
        <v>794</v>
      </c>
      <c r="I745" s="0" t="n">
        <v>66651</v>
      </c>
      <c r="J745" s="0" t="n">
        <v>111</v>
      </c>
      <c r="K745" s="0" t="s">
        <v>41</v>
      </c>
      <c r="L745" s="26" t="n">
        <v>42096.4055555556</v>
      </c>
      <c r="M745" s="26" t="n">
        <v>42103.4555555556</v>
      </c>
      <c r="N745" s="1" t="n">
        <v>39133</v>
      </c>
      <c r="O745" s="1" t="n">
        <v>73271</v>
      </c>
      <c r="P745" s="1" t="n">
        <v>108326</v>
      </c>
      <c r="Q745" s="1" t="n">
        <v>35055</v>
      </c>
      <c r="R745" s="1" t="n">
        <v>0</v>
      </c>
      <c r="S745" s="31" t="s">
        <v>42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4</v>
      </c>
      <c r="C746" s="26" t="n">
        <v>42101</v>
      </c>
      <c r="D746" s="0" t="n">
        <v>2015</v>
      </c>
      <c r="E746" s="0" t="n">
        <v>4</v>
      </c>
      <c r="F746" s="0" t="n">
        <v>201504</v>
      </c>
      <c r="G746" s="0" t="n">
        <v>201504</v>
      </c>
      <c r="H746" s="31" t="s">
        <v>795</v>
      </c>
      <c r="I746" s="0" t="n">
        <v>66612</v>
      </c>
      <c r="J746" s="0" t="n">
        <v>211</v>
      </c>
      <c r="K746" s="0" t="s">
        <v>47</v>
      </c>
      <c r="L746" s="26" t="n">
        <v>42100.71875</v>
      </c>
      <c r="M746" s="26" t="n">
        <v>42108.3958333333</v>
      </c>
      <c r="N746" s="1" t="n">
        <v>27113</v>
      </c>
      <c r="O746" s="1" t="n">
        <v>68951</v>
      </c>
      <c r="P746" s="1" t="n">
        <v>93400</v>
      </c>
      <c r="Q746" s="1" t="n">
        <v>24449</v>
      </c>
      <c r="R746" s="1" t="n">
        <v>0</v>
      </c>
      <c r="S746" s="31" t="s">
        <v>48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4</v>
      </c>
      <c r="C747" s="26" t="n">
        <v>42101</v>
      </c>
      <c r="D747" s="0" t="n">
        <v>2015</v>
      </c>
      <c r="E747" s="0" t="n">
        <v>4</v>
      </c>
      <c r="F747" s="0" t="n">
        <v>201504</v>
      </c>
      <c r="G747" s="0" t="n">
        <v>201504</v>
      </c>
      <c r="H747" s="31" t="s">
        <v>796</v>
      </c>
      <c r="I747" s="0" t="n">
        <v>66651</v>
      </c>
      <c r="J747" s="0" t="n">
        <v>201</v>
      </c>
      <c r="K747" s="0" t="s">
        <v>797</v>
      </c>
      <c r="L747" s="26" t="n">
        <v>42100.5847222222</v>
      </c>
      <c r="M747" s="26" t="n">
        <v>42108.3958333333</v>
      </c>
      <c r="N747" s="1" t="n">
        <v>31049</v>
      </c>
      <c r="O747" s="1" t="n">
        <v>75070</v>
      </c>
      <c r="P747" s="1" t="n">
        <v>103517</v>
      </c>
      <c r="Q747" s="1" t="n">
        <v>28447</v>
      </c>
      <c r="R747" s="1" t="n">
        <v>0</v>
      </c>
      <c r="S747" s="31" t="s">
        <v>798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4</v>
      </c>
      <c r="C748" s="26" t="n">
        <v>42101</v>
      </c>
      <c r="D748" s="0" t="n">
        <v>2015</v>
      </c>
      <c r="E748" s="0" t="n">
        <v>4</v>
      </c>
      <c r="F748" s="0" t="n">
        <v>201504</v>
      </c>
      <c r="G748" s="0" t="n">
        <v>201504</v>
      </c>
      <c r="H748" s="31" t="s">
        <v>799</v>
      </c>
      <c r="I748" s="0" t="n">
        <v>66612</v>
      </c>
      <c r="J748" s="0" t="n">
        <v>111</v>
      </c>
      <c r="K748" s="0" t="s">
        <v>47</v>
      </c>
      <c r="L748" s="26" t="n">
        <v>42100.7125</v>
      </c>
      <c r="M748" s="26" t="n">
        <v>42108.3958333333</v>
      </c>
      <c r="N748" s="1" t="n">
        <v>33534</v>
      </c>
      <c r="O748" s="1" t="n">
        <v>30372</v>
      </c>
      <c r="P748" s="1" t="n">
        <v>61939</v>
      </c>
      <c r="Q748" s="1" t="n">
        <v>31567</v>
      </c>
      <c r="R748" s="1" t="n">
        <v>0</v>
      </c>
      <c r="S748" s="31" t="s">
        <v>4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4</v>
      </c>
      <c r="C749" s="26" t="n">
        <v>42101</v>
      </c>
      <c r="D749" s="0" t="n">
        <v>2015</v>
      </c>
      <c r="E749" s="0" t="n">
        <v>4</v>
      </c>
      <c r="F749" s="0" t="n">
        <v>201504</v>
      </c>
      <c r="G749" s="0" t="n">
        <v>201504</v>
      </c>
      <c r="H749" s="31" t="s">
        <v>800</v>
      </c>
      <c r="I749" s="0" t="n">
        <v>66651</v>
      </c>
      <c r="J749" s="0" t="n">
        <v>205</v>
      </c>
      <c r="K749" s="0" t="s">
        <v>41</v>
      </c>
      <c r="L749" s="26" t="n">
        <v>42100.7152777778</v>
      </c>
      <c r="M749" s="26" t="n">
        <v>42108.3958333333</v>
      </c>
      <c r="N749" s="1" t="n">
        <v>27934</v>
      </c>
      <c r="O749" s="1" t="n">
        <v>74926</v>
      </c>
      <c r="P749" s="1" t="n">
        <v>100095</v>
      </c>
      <c r="Q749" s="1" t="n">
        <v>25169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4</v>
      </c>
      <c r="C750" s="26" t="n">
        <v>42101</v>
      </c>
      <c r="D750" s="0" t="n">
        <v>2015</v>
      </c>
      <c r="E750" s="0" t="n">
        <v>4</v>
      </c>
      <c r="F750" s="0" t="n">
        <v>201504</v>
      </c>
      <c r="G750" s="0" t="n">
        <v>201504</v>
      </c>
      <c r="H750" s="31" t="s">
        <v>423</v>
      </c>
      <c r="I750" s="0" t="n">
        <v>66651</v>
      </c>
      <c r="J750" s="0" t="n">
        <v>111</v>
      </c>
      <c r="K750" s="0" t="s">
        <v>41</v>
      </c>
      <c r="L750" s="26" t="n">
        <v>42096.3958333333</v>
      </c>
      <c r="M750" s="26" t="n">
        <v>42107.4729166667</v>
      </c>
      <c r="N750" s="1" t="n">
        <v>28610</v>
      </c>
      <c r="O750" s="1" t="n">
        <v>60070</v>
      </c>
      <c r="P750" s="1" t="n">
        <v>86109</v>
      </c>
      <c r="Q750" s="1" t="n">
        <v>26039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4</v>
      </c>
      <c r="C751" s="26" t="n">
        <v>42102</v>
      </c>
      <c r="D751" s="0" t="n">
        <v>2015</v>
      </c>
      <c r="E751" s="0" t="n">
        <v>4</v>
      </c>
      <c r="F751" s="0" t="n">
        <v>201504</v>
      </c>
      <c r="G751" s="0" t="n">
        <v>201504</v>
      </c>
      <c r="H751" s="31" t="s">
        <v>801</v>
      </c>
      <c r="I751" s="0" t="n">
        <v>66612</v>
      </c>
      <c r="J751" s="0" t="n">
        <v>201</v>
      </c>
      <c r="K751" s="0" t="s">
        <v>47</v>
      </c>
      <c r="L751" s="26" t="n">
        <v>42101.34375</v>
      </c>
      <c r="M751" s="26" t="n">
        <v>42109.3958333333</v>
      </c>
      <c r="N751" s="1" t="n">
        <v>31237</v>
      </c>
      <c r="O751" s="1" t="n">
        <v>45180</v>
      </c>
      <c r="P751" s="1" t="n">
        <v>73219</v>
      </c>
      <c r="Q751" s="1" t="n">
        <v>28039</v>
      </c>
      <c r="R751" s="1" t="n">
        <v>0</v>
      </c>
      <c r="S751" s="31" t="s">
        <v>48</v>
      </c>
      <c r="T751" s="0" t="n">
        <v>90917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4</v>
      </c>
      <c r="C752" s="26" t="n">
        <v>42102</v>
      </c>
      <c r="D752" s="0" t="n">
        <v>2015</v>
      </c>
      <c r="E752" s="0" t="n">
        <v>4</v>
      </c>
      <c r="F752" s="0" t="n">
        <v>201504</v>
      </c>
      <c r="G752" s="0" t="n">
        <v>201504</v>
      </c>
      <c r="H752" s="31" t="s">
        <v>802</v>
      </c>
      <c r="I752" s="0" t="n">
        <v>66651</v>
      </c>
      <c r="J752" s="0" t="n">
        <v>201</v>
      </c>
      <c r="K752" s="0" t="s">
        <v>41</v>
      </c>
      <c r="L752" s="26" t="n">
        <v>42101.3506944444</v>
      </c>
      <c r="M752" s="26" t="n">
        <v>42109.3958333333</v>
      </c>
      <c r="N752" s="1" t="n">
        <v>30815</v>
      </c>
      <c r="O752" s="1" t="n">
        <v>74926</v>
      </c>
      <c r="P752" s="1" t="n">
        <v>102588</v>
      </c>
      <c r="Q752" s="1" t="n">
        <v>27662</v>
      </c>
      <c r="R752" s="1" t="n">
        <v>0</v>
      </c>
      <c r="S752" s="31" t="s">
        <v>42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4</v>
      </c>
      <c r="C753" s="26" t="n">
        <v>42102</v>
      </c>
      <c r="D753" s="0" t="n">
        <v>2015</v>
      </c>
      <c r="E753" s="0" t="n">
        <v>4</v>
      </c>
      <c r="F753" s="0" t="n">
        <v>201504</v>
      </c>
      <c r="G753" s="0" t="n">
        <v>201504</v>
      </c>
      <c r="H753" s="31" t="s">
        <v>803</v>
      </c>
      <c r="I753" s="0" t="n">
        <v>66612</v>
      </c>
      <c r="J753" s="0" t="n">
        <v>111</v>
      </c>
      <c r="K753" s="0" t="s">
        <v>47</v>
      </c>
      <c r="L753" s="26" t="n">
        <v>42101.3611111111</v>
      </c>
      <c r="M753" s="26" t="n">
        <v>42108.3798611111</v>
      </c>
      <c r="N753" s="1" t="n">
        <v>28685</v>
      </c>
      <c r="O753" s="1" t="n">
        <v>30372</v>
      </c>
      <c r="P753" s="1" t="n">
        <v>59912</v>
      </c>
      <c r="Q753" s="1" t="n">
        <v>29540</v>
      </c>
      <c r="R753" s="1" t="n">
        <v>0</v>
      </c>
      <c r="S753" s="31" t="s">
        <v>48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4</v>
      </c>
      <c r="C754" s="26" t="n">
        <v>42102</v>
      </c>
      <c r="D754" s="0" t="n">
        <v>2015</v>
      </c>
      <c r="E754" s="0" t="n">
        <v>4</v>
      </c>
      <c r="F754" s="0" t="n">
        <v>201504</v>
      </c>
      <c r="G754" s="0" t="n">
        <v>201504</v>
      </c>
      <c r="H754" s="31" t="s">
        <v>804</v>
      </c>
      <c r="I754" s="0" t="n">
        <v>66612</v>
      </c>
      <c r="J754" s="0" t="n">
        <v>201</v>
      </c>
      <c r="K754" s="0" t="s">
        <v>47</v>
      </c>
      <c r="L754" s="26" t="n">
        <v>42101.3576388889</v>
      </c>
      <c r="M754" s="26" t="n">
        <v>42109.3958333333</v>
      </c>
      <c r="N754" s="1" t="n">
        <v>30266</v>
      </c>
      <c r="O754" s="1" t="n">
        <v>67312</v>
      </c>
      <c r="P754" s="1" t="n">
        <v>94686</v>
      </c>
      <c r="Q754" s="1" t="n">
        <v>27374</v>
      </c>
      <c r="R754" s="1" t="n">
        <v>0</v>
      </c>
      <c r="S754" s="31" t="s">
        <v>48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4</v>
      </c>
      <c r="C755" s="26" t="n">
        <v>42103</v>
      </c>
      <c r="D755" s="0" t="n">
        <v>2015</v>
      </c>
      <c r="E755" s="0" t="n">
        <v>4</v>
      </c>
      <c r="F755" s="0" t="n">
        <v>201504</v>
      </c>
      <c r="G755" s="0" t="n">
        <v>201504</v>
      </c>
      <c r="H755" s="31" t="s">
        <v>805</v>
      </c>
      <c r="I755" s="0" t="n">
        <v>66651</v>
      </c>
      <c r="J755" s="0" t="n">
        <v>111</v>
      </c>
      <c r="K755" s="0" t="s">
        <v>41</v>
      </c>
      <c r="L755" s="26" t="n">
        <v>42103.3472222222</v>
      </c>
      <c r="M755" s="26" t="n">
        <v>42110.3916666667</v>
      </c>
      <c r="N755" s="1" t="n">
        <v>31969</v>
      </c>
      <c r="O755" s="1" t="n">
        <v>75070</v>
      </c>
      <c r="P755" s="1" t="n">
        <v>105512</v>
      </c>
      <c r="Q755" s="1" t="n">
        <v>30442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4</v>
      </c>
      <c r="C756" s="26" t="n">
        <v>42103</v>
      </c>
      <c r="D756" s="0" t="n">
        <v>2015</v>
      </c>
      <c r="E756" s="0" t="n">
        <v>4</v>
      </c>
      <c r="F756" s="0" t="n">
        <v>201504</v>
      </c>
      <c r="G756" s="0" t="n">
        <v>201504</v>
      </c>
      <c r="H756" s="31" t="s">
        <v>806</v>
      </c>
      <c r="I756" s="0" t="n">
        <v>66617</v>
      </c>
      <c r="J756" s="0" t="n">
        <v>205</v>
      </c>
      <c r="K756" s="0" t="s">
        <v>39</v>
      </c>
      <c r="L756" s="26" t="n">
        <v>42102.5361111111</v>
      </c>
      <c r="M756" s="26" t="n">
        <v>42110.3916666667</v>
      </c>
      <c r="N756" s="1" t="n">
        <v>44032</v>
      </c>
      <c r="O756" s="1" t="n">
        <v>50630</v>
      </c>
      <c r="P756" s="1" t="n">
        <v>94494</v>
      </c>
      <c r="Q756" s="1" t="n">
        <v>43864</v>
      </c>
      <c r="R756" s="1" t="n">
        <v>0</v>
      </c>
      <c r="S756" s="31" t="s">
        <v>60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4</v>
      </c>
      <c r="C757" s="26" t="n">
        <v>42104</v>
      </c>
      <c r="D757" s="0" t="n">
        <v>2015</v>
      </c>
      <c r="E757" s="0" t="n">
        <v>4</v>
      </c>
      <c r="F757" s="0" t="n">
        <v>201504</v>
      </c>
      <c r="G757" s="0" t="n">
        <v>201504</v>
      </c>
      <c r="H757" s="31" t="s">
        <v>807</v>
      </c>
      <c r="I757" s="0" t="n">
        <v>66612</v>
      </c>
      <c r="J757" s="0" t="n">
        <v>111</v>
      </c>
      <c r="K757" s="0" t="s">
        <v>47</v>
      </c>
      <c r="L757" s="26" t="n">
        <v>42104.34375</v>
      </c>
      <c r="M757" s="26" t="n">
        <v>42111.3958333333</v>
      </c>
      <c r="N757" s="1" t="n">
        <v>39450</v>
      </c>
      <c r="O757" s="1" t="n">
        <v>28784</v>
      </c>
      <c r="P757" s="1" t="n">
        <v>68354</v>
      </c>
      <c r="Q757" s="1" t="n">
        <v>39570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4</v>
      </c>
      <c r="C758" s="26" t="n">
        <v>42104</v>
      </c>
      <c r="D758" s="0" t="n">
        <v>2015</v>
      </c>
      <c r="E758" s="0" t="n">
        <v>4</v>
      </c>
      <c r="F758" s="0" t="n">
        <v>201504</v>
      </c>
      <c r="G758" s="0" t="n">
        <v>201504</v>
      </c>
      <c r="H758" s="31" t="s">
        <v>808</v>
      </c>
      <c r="I758" s="0" t="n">
        <v>66612</v>
      </c>
      <c r="J758" s="0" t="n">
        <v>111</v>
      </c>
      <c r="K758" s="0" t="s">
        <v>47</v>
      </c>
      <c r="L758" s="26" t="n">
        <v>42103.6013888889</v>
      </c>
      <c r="M758" s="26" t="n">
        <v>42111.3958333333</v>
      </c>
      <c r="N758" s="1" t="n">
        <v>38015</v>
      </c>
      <c r="O758" s="1" t="n">
        <v>30372</v>
      </c>
      <c r="P758" s="1" t="n">
        <v>66174</v>
      </c>
      <c r="Q758" s="1" t="n">
        <v>35802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4</v>
      </c>
      <c r="C759" s="26" t="n">
        <v>42104</v>
      </c>
      <c r="D759" s="0" t="n">
        <v>2015</v>
      </c>
      <c r="E759" s="0" t="n">
        <v>4</v>
      </c>
      <c r="F759" s="0" t="n">
        <v>201504</v>
      </c>
      <c r="G759" s="0" t="n">
        <v>201504</v>
      </c>
      <c r="H759" s="31" t="s">
        <v>809</v>
      </c>
      <c r="I759" s="0" t="n">
        <v>66651</v>
      </c>
      <c r="J759" s="0" t="n">
        <v>205</v>
      </c>
      <c r="K759" s="0" t="s">
        <v>41</v>
      </c>
      <c r="L759" s="26" t="n">
        <v>42103.53125</v>
      </c>
      <c r="M759" s="26" t="n">
        <v>42111.3958333333</v>
      </c>
      <c r="N759" s="1" t="n">
        <v>33211</v>
      </c>
      <c r="O759" s="1" t="n">
        <v>75070</v>
      </c>
      <c r="P759" s="1" t="n">
        <v>105053</v>
      </c>
      <c r="Q759" s="1" t="n">
        <v>29983</v>
      </c>
      <c r="R759" s="1" t="n">
        <v>0</v>
      </c>
      <c r="S759" s="31" t="s">
        <v>42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4</v>
      </c>
      <c r="C760" s="26" t="n">
        <v>42104</v>
      </c>
      <c r="D760" s="0" t="n">
        <v>2015</v>
      </c>
      <c r="E760" s="0" t="n">
        <v>4</v>
      </c>
      <c r="F760" s="0" t="n">
        <v>201504</v>
      </c>
      <c r="G760" s="0" t="n">
        <v>201504</v>
      </c>
      <c r="H760" s="31" t="s">
        <v>810</v>
      </c>
      <c r="I760" s="0" t="n">
        <v>66651</v>
      </c>
      <c r="J760" s="0" t="n">
        <v>205</v>
      </c>
      <c r="K760" s="0" t="s">
        <v>41</v>
      </c>
      <c r="L760" s="26" t="n">
        <v>42104.4097222222</v>
      </c>
      <c r="M760" s="26" t="n">
        <v>42111.3958333333</v>
      </c>
      <c r="N760" s="1" t="n">
        <v>37465</v>
      </c>
      <c r="O760" s="1" t="n">
        <v>75070</v>
      </c>
      <c r="P760" s="1" t="n">
        <v>112188</v>
      </c>
      <c r="Q760" s="1" t="n">
        <v>37118</v>
      </c>
      <c r="R760" s="1" t="n">
        <v>0</v>
      </c>
      <c r="S760" s="31" t="s">
        <v>42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4</v>
      </c>
      <c r="C761" s="26" t="n">
        <v>42107</v>
      </c>
      <c r="D761" s="0" t="n">
        <v>2015</v>
      </c>
      <c r="E761" s="0" t="n">
        <v>4</v>
      </c>
      <c r="F761" s="0" t="n">
        <v>201504</v>
      </c>
      <c r="G761" s="0" t="n">
        <v>201504</v>
      </c>
      <c r="H761" s="31" t="s">
        <v>811</v>
      </c>
      <c r="I761" s="0" t="n">
        <v>66612</v>
      </c>
      <c r="J761" s="0" t="n">
        <v>111</v>
      </c>
      <c r="K761" s="0" t="s">
        <v>47</v>
      </c>
      <c r="L761" s="26" t="n">
        <v>42106.6305555556</v>
      </c>
      <c r="M761" s="26" t="n">
        <v>42114.3930555556</v>
      </c>
      <c r="N761" s="1" t="n">
        <v>29321</v>
      </c>
      <c r="O761" s="1" t="n">
        <v>77615</v>
      </c>
      <c r="P761" s="1" t="n">
        <v>104099</v>
      </c>
      <c r="Q761" s="1" t="n">
        <v>26484</v>
      </c>
      <c r="R761" s="1" t="n">
        <v>0</v>
      </c>
      <c r="S761" s="31" t="s">
        <v>4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4</v>
      </c>
      <c r="C762" s="26" t="n">
        <v>42107</v>
      </c>
      <c r="D762" s="0" t="n">
        <v>2015</v>
      </c>
      <c r="E762" s="0" t="n">
        <v>4</v>
      </c>
      <c r="F762" s="0" t="n">
        <v>201504</v>
      </c>
      <c r="G762" s="0" t="n">
        <v>201504</v>
      </c>
      <c r="H762" s="31" t="s">
        <v>812</v>
      </c>
      <c r="I762" s="0" t="n">
        <v>66612</v>
      </c>
      <c r="J762" s="0" t="n">
        <v>213</v>
      </c>
      <c r="K762" s="0" t="s">
        <v>47</v>
      </c>
      <c r="L762" s="26" t="n">
        <v>42107.35625</v>
      </c>
      <c r="M762" s="26" t="n">
        <v>42114.3958333333</v>
      </c>
      <c r="N762" s="1" t="n">
        <v>26703</v>
      </c>
      <c r="O762" s="1" t="n">
        <v>30639</v>
      </c>
      <c r="P762" s="1" t="n">
        <v>54553</v>
      </c>
      <c r="Q762" s="1" t="n">
        <v>23914</v>
      </c>
      <c r="R762" s="1" t="n">
        <v>0</v>
      </c>
      <c r="S762" s="31" t="s">
        <v>4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4</v>
      </c>
      <c r="C763" s="26" t="n">
        <v>42107</v>
      </c>
      <c r="D763" s="0" t="n">
        <v>2015</v>
      </c>
      <c r="E763" s="0" t="n">
        <v>4</v>
      </c>
      <c r="F763" s="0" t="n">
        <v>201504</v>
      </c>
      <c r="G763" s="0" t="n">
        <v>201504</v>
      </c>
      <c r="H763" s="31" t="s">
        <v>813</v>
      </c>
      <c r="I763" s="0" t="n">
        <v>66612</v>
      </c>
      <c r="J763" s="0" t="n">
        <v>205</v>
      </c>
      <c r="K763" s="0" t="s">
        <v>47</v>
      </c>
      <c r="L763" s="26" t="n">
        <v>42106.5819444444</v>
      </c>
      <c r="M763" s="26" t="n">
        <v>42114.3972222222</v>
      </c>
      <c r="N763" s="1" t="n">
        <v>27404</v>
      </c>
      <c r="O763" s="1" t="n">
        <v>28464</v>
      </c>
      <c r="P763" s="1" t="n">
        <v>53149</v>
      </c>
      <c r="Q763" s="1" t="n">
        <v>24685</v>
      </c>
      <c r="R763" s="1" t="n">
        <v>0</v>
      </c>
      <c r="S763" s="31" t="s">
        <v>4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4</v>
      </c>
      <c r="C764" s="26" t="n">
        <v>42108</v>
      </c>
      <c r="D764" s="0" t="n">
        <v>2015</v>
      </c>
      <c r="E764" s="0" t="n">
        <v>4</v>
      </c>
      <c r="F764" s="0" t="n">
        <v>201504</v>
      </c>
      <c r="G764" s="0" t="n">
        <v>201504</v>
      </c>
      <c r="H764" s="31" t="s">
        <v>814</v>
      </c>
      <c r="I764" s="0" t="n">
        <v>66617</v>
      </c>
      <c r="J764" s="0" t="n">
        <v>205</v>
      </c>
      <c r="K764" s="0" t="s">
        <v>150</v>
      </c>
      <c r="L764" s="26" t="n">
        <v>42107.3777777778</v>
      </c>
      <c r="M764" s="26" t="n">
        <v>42115.3958333333</v>
      </c>
      <c r="N764" s="1" t="n">
        <v>46811</v>
      </c>
      <c r="O764" s="1" t="n">
        <v>16516</v>
      </c>
      <c r="P764" s="1" t="n">
        <v>57352</v>
      </c>
      <c r="Q764" s="1" t="n">
        <v>40836</v>
      </c>
      <c r="R764" s="1" t="n">
        <v>0</v>
      </c>
      <c r="S764" s="31" t="s">
        <v>60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4</v>
      </c>
      <c r="C765" s="26" t="n">
        <v>42108</v>
      </c>
      <c r="D765" s="0" t="n">
        <v>2015</v>
      </c>
      <c r="E765" s="0" t="n">
        <v>4</v>
      </c>
      <c r="F765" s="0" t="n">
        <v>201504</v>
      </c>
      <c r="G765" s="0" t="n">
        <v>201504</v>
      </c>
      <c r="H765" s="31" t="s">
        <v>815</v>
      </c>
      <c r="I765" s="0" t="n">
        <v>66610</v>
      </c>
      <c r="J765" s="0" t="n">
        <v>201</v>
      </c>
      <c r="K765" s="0" t="s">
        <v>34</v>
      </c>
      <c r="L765" s="26" t="n">
        <v>42104.5576388889</v>
      </c>
      <c r="M765" s="26" t="n">
        <v>42114.3972222222</v>
      </c>
      <c r="N765" s="1" t="n">
        <v>29202</v>
      </c>
      <c r="O765" s="1" t="n">
        <v>14800</v>
      </c>
      <c r="P765" s="1" t="n">
        <v>47203</v>
      </c>
      <c r="Q765" s="1" t="n">
        <v>32403</v>
      </c>
      <c r="R765" s="1" t="n">
        <v>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4</v>
      </c>
      <c r="C766" s="26" t="n">
        <v>42108</v>
      </c>
      <c r="D766" s="0" t="n">
        <v>2015</v>
      </c>
      <c r="E766" s="0" t="n">
        <v>5</v>
      </c>
      <c r="F766" s="0" t="n">
        <v>201505</v>
      </c>
      <c r="G766" s="0" t="n">
        <v>201505</v>
      </c>
      <c r="H766" s="31" t="s">
        <v>516</v>
      </c>
      <c r="I766" s="0" t="n">
        <v>66612</v>
      </c>
      <c r="J766" s="0" t="n">
        <v>111</v>
      </c>
      <c r="K766" s="0" t="s">
        <v>150</v>
      </c>
      <c r="L766" s="26" t="n">
        <v>42107.3798611111</v>
      </c>
      <c r="M766" s="26" t="n">
        <v>42123.3958333333</v>
      </c>
      <c r="N766" s="1" t="n">
        <v>44360</v>
      </c>
      <c r="O766" s="1" t="n">
        <v>30639</v>
      </c>
      <c r="P766" s="1" t="n">
        <v>70680</v>
      </c>
      <c r="Q766" s="1" t="n">
        <v>40041</v>
      </c>
      <c r="R766" s="1" t="n">
        <v>0</v>
      </c>
      <c r="S766" s="31" t="s">
        <v>4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4</v>
      </c>
      <c r="C767" s="26" t="n">
        <v>42108</v>
      </c>
      <c r="D767" s="0" t="n">
        <v>2015</v>
      </c>
      <c r="E767" s="0" t="n">
        <v>4</v>
      </c>
      <c r="F767" s="0" t="n">
        <v>201504</v>
      </c>
      <c r="G767" s="0" t="n">
        <v>201504</v>
      </c>
      <c r="H767" s="31" t="s">
        <v>43</v>
      </c>
      <c r="I767" s="0" t="n">
        <v>66651</v>
      </c>
      <c r="J767" s="0" t="n">
        <v>205</v>
      </c>
      <c r="K767" s="0" t="s">
        <v>41</v>
      </c>
      <c r="L767" s="26" t="n">
        <v>42107.3784722222</v>
      </c>
      <c r="M767" s="26" t="n">
        <v>42115.3958333333</v>
      </c>
      <c r="N767" s="1" t="n">
        <v>27171</v>
      </c>
      <c r="O767" s="1" t="n">
        <v>73162</v>
      </c>
      <c r="P767" s="1" t="n">
        <v>97703</v>
      </c>
      <c r="Q767" s="1" t="n">
        <v>24541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4</v>
      </c>
      <c r="C768" s="26" t="n">
        <v>42109</v>
      </c>
      <c r="D768" s="0" t="n">
        <v>2015</v>
      </c>
      <c r="E768" s="0" t="n">
        <v>4</v>
      </c>
      <c r="F768" s="0" t="n">
        <v>201504</v>
      </c>
      <c r="G768" s="0" t="n">
        <v>201504</v>
      </c>
      <c r="H768" s="31" t="s">
        <v>816</v>
      </c>
      <c r="I768" s="0" t="n">
        <v>66612</v>
      </c>
      <c r="J768" s="0" t="n">
        <v>111</v>
      </c>
      <c r="K768" s="0" t="s">
        <v>34</v>
      </c>
      <c r="L768" s="26" t="n">
        <v>42108.6430555556</v>
      </c>
      <c r="M768" s="26" t="n">
        <v>42117.3958333333</v>
      </c>
      <c r="N768" s="1" t="n">
        <v>44725</v>
      </c>
      <c r="O768" s="1" t="n">
        <v>52201</v>
      </c>
      <c r="P768" s="1" t="n">
        <v>93949</v>
      </c>
      <c r="Q768" s="1" t="n">
        <v>41748</v>
      </c>
      <c r="R768" s="1" t="n">
        <v>0</v>
      </c>
      <c r="S768" s="31" t="s">
        <v>48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4</v>
      </c>
      <c r="C769" s="26" t="n">
        <v>42109</v>
      </c>
      <c r="D769" s="0" t="n">
        <v>2015</v>
      </c>
      <c r="E769" s="0" t="n">
        <v>4</v>
      </c>
      <c r="F769" s="0" t="n">
        <v>201504</v>
      </c>
      <c r="G769" s="0" t="n">
        <v>201504</v>
      </c>
      <c r="H769" s="31" t="s">
        <v>817</v>
      </c>
      <c r="I769" s="0" t="n">
        <v>66612</v>
      </c>
      <c r="J769" s="0" t="n">
        <v>111</v>
      </c>
      <c r="K769" s="0" t="s">
        <v>47</v>
      </c>
      <c r="L769" s="26" t="n">
        <v>42108.4888888889</v>
      </c>
      <c r="M769" s="26" t="n">
        <v>42115.3958333333</v>
      </c>
      <c r="N769" s="1" t="n">
        <v>26704</v>
      </c>
      <c r="O769" s="1" t="n">
        <v>65108</v>
      </c>
      <c r="P769" s="1" t="n">
        <v>89185</v>
      </c>
      <c r="Q769" s="1" t="n">
        <v>24077</v>
      </c>
      <c r="R769" s="1" t="n">
        <v>0</v>
      </c>
      <c r="S769" s="31" t="s">
        <v>48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4</v>
      </c>
      <c r="C770" s="26" t="n">
        <v>42109</v>
      </c>
      <c r="D770" s="0" t="n">
        <v>2015</v>
      </c>
      <c r="E770" s="0" t="n">
        <v>4</v>
      </c>
      <c r="F770" s="0" t="n">
        <v>201504</v>
      </c>
      <c r="G770" s="0" t="n">
        <v>201504</v>
      </c>
      <c r="H770" s="31" t="s">
        <v>818</v>
      </c>
      <c r="I770" s="0" t="n">
        <v>66612</v>
      </c>
      <c r="J770" s="0" t="n">
        <v>111</v>
      </c>
      <c r="K770" s="0" t="s">
        <v>47</v>
      </c>
      <c r="L770" s="26" t="n">
        <v>42108.4576388889</v>
      </c>
      <c r="M770" s="26" t="n">
        <v>42116.3958333333</v>
      </c>
      <c r="N770" s="1" t="n">
        <v>29370</v>
      </c>
      <c r="O770" s="1" t="n">
        <v>65179</v>
      </c>
      <c r="P770" s="1" t="n">
        <v>95093</v>
      </c>
      <c r="Q770" s="1" t="n">
        <v>29914</v>
      </c>
      <c r="R770" s="1" t="n">
        <v>0</v>
      </c>
      <c r="S770" s="31" t="s">
        <v>48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4</v>
      </c>
      <c r="C771" s="26" t="n">
        <v>42109</v>
      </c>
      <c r="D771" s="0" t="n">
        <v>2015</v>
      </c>
      <c r="E771" s="0" t="n">
        <v>4</v>
      </c>
      <c r="F771" s="0" t="n">
        <v>201504</v>
      </c>
      <c r="G771" s="0" t="n">
        <v>201504</v>
      </c>
      <c r="H771" s="31" t="s">
        <v>819</v>
      </c>
      <c r="I771" s="0" t="n">
        <v>66617</v>
      </c>
      <c r="J771" s="0" t="n">
        <v>111</v>
      </c>
      <c r="K771" s="0" t="s">
        <v>92</v>
      </c>
      <c r="L771" s="26" t="n">
        <v>42109.3680555556</v>
      </c>
      <c r="M771" s="26" t="n">
        <v>42118.4173611111</v>
      </c>
      <c r="N771" s="1" t="n">
        <v>53054</v>
      </c>
      <c r="O771" s="1" t="n">
        <v>284934</v>
      </c>
      <c r="P771" s="1" t="n">
        <v>334177</v>
      </c>
      <c r="Q771" s="1" t="n">
        <v>49243</v>
      </c>
      <c r="R771" s="1" t="n">
        <v>0</v>
      </c>
      <c r="S771" s="31" t="s">
        <v>60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4</v>
      </c>
      <c r="C772" s="26" t="n">
        <v>42109</v>
      </c>
      <c r="D772" s="0" t="n">
        <v>2015</v>
      </c>
      <c r="E772" s="0" t="n">
        <v>4</v>
      </c>
      <c r="F772" s="0" t="n">
        <v>201504</v>
      </c>
      <c r="G772" s="0" t="n">
        <v>201504</v>
      </c>
      <c r="H772" s="31" t="s">
        <v>820</v>
      </c>
      <c r="I772" s="0" t="n">
        <v>66617</v>
      </c>
      <c r="J772" s="0" t="n">
        <v>201</v>
      </c>
      <c r="K772" s="0" t="s">
        <v>92</v>
      </c>
      <c r="L772" s="26" t="n">
        <v>42108.3805555556</v>
      </c>
      <c r="M772" s="26" t="n">
        <v>42115.3958333333</v>
      </c>
      <c r="N772" s="1" t="n">
        <v>46464</v>
      </c>
      <c r="O772" s="1" t="n">
        <v>58955</v>
      </c>
      <c r="P772" s="1" t="n">
        <v>113189</v>
      </c>
      <c r="Q772" s="1" t="n">
        <v>54234</v>
      </c>
      <c r="R772" s="1" t="n">
        <v>0</v>
      </c>
      <c r="S772" s="31" t="s">
        <v>60</v>
      </c>
      <c r="T772" s="0" t="n">
        <v>90917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4</v>
      </c>
      <c r="C773" s="26" t="n">
        <v>42110</v>
      </c>
      <c r="D773" s="0" t="n">
        <v>2015</v>
      </c>
      <c r="E773" s="0" t="n">
        <v>4</v>
      </c>
      <c r="F773" s="0" t="n">
        <v>201504</v>
      </c>
      <c r="G773" s="0" t="n">
        <v>201504</v>
      </c>
      <c r="H773" s="31" t="s">
        <v>343</v>
      </c>
      <c r="I773" s="0" t="n">
        <v>66651</v>
      </c>
      <c r="J773" s="0" t="n">
        <v>211</v>
      </c>
      <c r="K773" s="0" t="s">
        <v>41</v>
      </c>
      <c r="L773" s="26" t="n">
        <v>42109.3819444444</v>
      </c>
      <c r="M773" s="26" t="n">
        <v>42117.3958333333</v>
      </c>
      <c r="N773" s="1" t="n">
        <v>35160</v>
      </c>
      <c r="O773" s="1" t="n">
        <v>68698</v>
      </c>
      <c r="P773" s="1" t="n">
        <v>100239</v>
      </c>
      <c r="Q773" s="1" t="n">
        <v>31541</v>
      </c>
      <c r="R773" s="1" t="n">
        <v>0</v>
      </c>
      <c r="S773" s="31" t="s">
        <v>42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4</v>
      </c>
      <c r="C774" s="26" t="n">
        <v>42110</v>
      </c>
      <c r="D774" s="0" t="n">
        <v>2015</v>
      </c>
      <c r="E774" s="0" t="n">
        <v>4</v>
      </c>
      <c r="F774" s="0" t="n">
        <v>201504</v>
      </c>
      <c r="G774" s="0" t="n">
        <v>201504</v>
      </c>
      <c r="H774" s="31" t="s">
        <v>821</v>
      </c>
      <c r="I774" s="0" t="n">
        <v>66610</v>
      </c>
      <c r="J774" s="0" t="n">
        <v>205</v>
      </c>
      <c r="K774" s="0" t="s">
        <v>34</v>
      </c>
      <c r="L774" s="26" t="n">
        <v>42110.0368055556</v>
      </c>
      <c r="M774" s="26" t="n">
        <v>42118.4</v>
      </c>
      <c r="N774" s="1" t="n">
        <v>28970</v>
      </c>
      <c r="O774" s="1" t="n">
        <v>14800</v>
      </c>
      <c r="P774" s="1" t="n">
        <v>48442</v>
      </c>
      <c r="Q774" s="1" t="n">
        <v>33642</v>
      </c>
      <c r="R774" s="1" t="n">
        <v>0</v>
      </c>
      <c r="S774" s="31" t="s">
        <v>76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4</v>
      </c>
      <c r="C775" s="26" t="n">
        <v>42114</v>
      </c>
      <c r="D775" s="0" t="n">
        <v>2015</v>
      </c>
      <c r="E775" s="0" t="n">
        <v>4</v>
      </c>
      <c r="F775" s="0" t="n">
        <v>201504</v>
      </c>
      <c r="G775" s="0" t="n">
        <v>201504</v>
      </c>
      <c r="H775" s="31" t="s">
        <v>822</v>
      </c>
      <c r="I775" s="0" t="n">
        <v>66651</v>
      </c>
      <c r="J775" s="0" t="n">
        <v>111</v>
      </c>
      <c r="K775" s="0" t="s">
        <v>41</v>
      </c>
      <c r="L775" s="26" t="n">
        <v>42113.5840277778</v>
      </c>
      <c r="M775" s="26" t="n">
        <v>42121.3958333333</v>
      </c>
      <c r="N775" s="1" t="n">
        <v>30857</v>
      </c>
      <c r="O775" s="1" t="n">
        <v>44895</v>
      </c>
      <c r="P775" s="1" t="n">
        <v>72586</v>
      </c>
      <c r="Q775" s="1" t="n">
        <v>27691</v>
      </c>
      <c r="R775" s="1" t="n">
        <v>0</v>
      </c>
      <c r="S775" s="31" t="s">
        <v>42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4</v>
      </c>
      <c r="C776" s="26" t="n">
        <v>42114</v>
      </c>
      <c r="D776" s="0" t="n">
        <v>2015</v>
      </c>
      <c r="E776" s="0" t="n">
        <v>5</v>
      </c>
      <c r="F776" s="0" t="n">
        <v>201505</v>
      </c>
      <c r="G776" s="0" t="n">
        <v>201505</v>
      </c>
      <c r="H776" s="31" t="s">
        <v>823</v>
      </c>
      <c r="I776" s="0" t="n">
        <v>66612</v>
      </c>
      <c r="J776" s="0" t="n">
        <v>111</v>
      </c>
      <c r="K776" s="0" t="s">
        <v>47</v>
      </c>
      <c r="L776" s="26" t="n">
        <v>42113.5798611111</v>
      </c>
      <c r="M776" s="26" t="n">
        <v>42124.3958333333</v>
      </c>
      <c r="N776" s="1" t="n">
        <v>38555</v>
      </c>
      <c r="O776" s="1" t="n">
        <v>30372</v>
      </c>
      <c r="P776" s="1" t="n">
        <v>68480</v>
      </c>
      <c r="Q776" s="1" t="n">
        <v>38108</v>
      </c>
      <c r="R776" s="1" t="n">
        <v>0</v>
      </c>
      <c r="S776" s="31" t="s">
        <v>48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4</v>
      </c>
      <c r="C777" s="26" t="n">
        <v>42114</v>
      </c>
      <c r="D777" s="0" t="n">
        <v>2015</v>
      </c>
      <c r="E777" s="0" t="n">
        <v>4</v>
      </c>
      <c r="F777" s="0" t="n">
        <v>201504</v>
      </c>
      <c r="G777" s="0" t="n">
        <v>201504</v>
      </c>
      <c r="H777" s="31" t="s">
        <v>824</v>
      </c>
      <c r="I777" s="0" t="n">
        <v>66651</v>
      </c>
      <c r="J777" s="0" t="n">
        <v>111</v>
      </c>
      <c r="K777" s="0" t="s">
        <v>41</v>
      </c>
      <c r="L777" s="26" t="n">
        <v>42113.5777777778</v>
      </c>
      <c r="M777" s="26" t="n">
        <v>42121.4166666667</v>
      </c>
      <c r="N777" s="1" t="n">
        <v>35507</v>
      </c>
      <c r="O777" s="1" t="n">
        <v>74926</v>
      </c>
      <c r="P777" s="1" t="n">
        <v>105308</v>
      </c>
      <c r="Q777" s="1" t="n">
        <v>30382</v>
      </c>
      <c r="R777" s="1" t="n">
        <v>0</v>
      </c>
      <c r="S777" s="31" t="s">
        <v>45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4</v>
      </c>
      <c r="C778" s="26" t="n">
        <v>42114</v>
      </c>
      <c r="D778" s="0" t="n">
        <v>2015</v>
      </c>
      <c r="E778" s="0" t="n">
        <v>5</v>
      </c>
      <c r="F778" s="0" t="n">
        <v>201505</v>
      </c>
      <c r="G778" s="0" t="n">
        <v>201505</v>
      </c>
      <c r="H778" s="31" t="s">
        <v>825</v>
      </c>
      <c r="I778" s="0" t="n">
        <v>66612</v>
      </c>
      <c r="J778" s="0" t="n">
        <v>111</v>
      </c>
      <c r="K778" s="0" t="s">
        <v>47</v>
      </c>
      <c r="L778" s="26" t="n">
        <v>42114.375</v>
      </c>
      <c r="M778" s="26" t="n">
        <v>42122.3958333333</v>
      </c>
      <c r="N778" s="1" t="n">
        <v>32375</v>
      </c>
      <c r="O778" s="1" t="n">
        <v>65179</v>
      </c>
      <c r="P778" s="1" t="n">
        <v>94118</v>
      </c>
      <c r="Q778" s="1" t="n">
        <v>28939</v>
      </c>
      <c r="R778" s="1" t="n">
        <v>0</v>
      </c>
      <c r="S778" s="31" t="s">
        <v>4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4</v>
      </c>
      <c r="C779" s="26" t="n">
        <v>42115</v>
      </c>
      <c r="D779" s="0" t="n">
        <v>2015</v>
      </c>
      <c r="E779" s="0" t="n">
        <v>5</v>
      </c>
      <c r="F779" s="0" t="n">
        <v>201505</v>
      </c>
      <c r="G779" s="0" t="n">
        <v>201505</v>
      </c>
      <c r="H779" s="31" t="s">
        <v>826</v>
      </c>
      <c r="I779" s="0" t="n">
        <v>66651</v>
      </c>
      <c r="J779" s="0" t="n">
        <v>111</v>
      </c>
      <c r="K779" s="0" t="s">
        <v>41</v>
      </c>
      <c r="L779" s="26" t="n">
        <v>42115.3993055556</v>
      </c>
      <c r="M779" s="26" t="n">
        <v>42122.3958333333</v>
      </c>
      <c r="N779" s="1" t="n">
        <v>25249</v>
      </c>
      <c r="O779" s="1" t="n">
        <v>73162</v>
      </c>
      <c r="P779" s="1" t="n">
        <v>95990</v>
      </c>
      <c r="Q779" s="1" t="n">
        <v>22828</v>
      </c>
      <c r="R779" s="1" t="n">
        <v>0</v>
      </c>
      <c r="S779" s="31" t="s">
        <v>42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4</v>
      </c>
      <c r="C780" s="26" t="n">
        <v>42115</v>
      </c>
      <c r="D780" s="0" t="n">
        <v>2015</v>
      </c>
      <c r="E780" s="0" t="n">
        <v>5</v>
      </c>
      <c r="F780" s="0" t="n">
        <v>201505</v>
      </c>
      <c r="G780" s="0" t="n">
        <v>201505</v>
      </c>
      <c r="H780" s="31" t="s">
        <v>827</v>
      </c>
      <c r="I780" s="0" t="n">
        <v>66612</v>
      </c>
      <c r="J780" s="0" t="n">
        <v>111</v>
      </c>
      <c r="K780" s="0" t="s">
        <v>47</v>
      </c>
      <c r="L780" s="26" t="n">
        <v>42114.3784722222</v>
      </c>
      <c r="M780" s="26" t="n">
        <v>42122.4208333333</v>
      </c>
      <c r="N780" s="1" t="n">
        <v>30607</v>
      </c>
      <c r="O780" s="1" t="n">
        <v>30372</v>
      </c>
      <c r="P780" s="1" t="n">
        <v>61776</v>
      </c>
      <c r="Q780" s="1" t="n">
        <v>31404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4</v>
      </c>
      <c r="C781" s="26" t="n">
        <v>42115</v>
      </c>
      <c r="D781" s="0" t="n">
        <v>2015</v>
      </c>
      <c r="E781" s="0" t="n">
        <v>5</v>
      </c>
      <c r="F781" s="0" t="n">
        <v>201505</v>
      </c>
      <c r="G781" s="0" t="n">
        <v>201505</v>
      </c>
      <c r="H781" s="31" t="s">
        <v>828</v>
      </c>
      <c r="I781" s="0" t="n">
        <v>66612</v>
      </c>
      <c r="J781" s="0" t="n">
        <v>111</v>
      </c>
      <c r="K781" s="0" t="s">
        <v>47</v>
      </c>
      <c r="L781" s="26" t="n">
        <v>42115.3798611111</v>
      </c>
      <c r="M781" s="26" t="n">
        <v>42122.4583333333</v>
      </c>
      <c r="N781" s="1" t="n">
        <v>27769</v>
      </c>
      <c r="O781" s="1" t="n">
        <v>30372</v>
      </c>
      <c r="P781" s="1" t="n">
        <v>58817</v>
      </c>
      <c r="Q781" s="1" t="n">
        <v>28445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4</v>
      </c>
      <c r="C782" s="26" t="n">
        <v>42116</v>
      </c>
      <c r="D782" s="0" t="n">
        <v>2015</v>
      </c>
      <c r="E782" s="0" t="n">
        <v>5</v>
      </c>
      <c r="F782" s="0" t="n">
        <v>201505</v>
      </c>
      <c r="G782" s="0" t="n">
        <v>201505</v>
      </c>
      <c r="H782" s="31" t="s">
        <v>829</v>
      </c>
      <c r="I782" s="0" t="n">
        <v>66651</v>
      </c>
      <c r="J782" s="0" t="n">
        <v>111</v>
      </c>
      <c r="K782" s="0" t="s">
        <v>41</v>
      </c>
      <c r="L782" s="26" t="n">
        <v>42115.34375</v>
      </c>
      <c r="M782" s="26" t="n">
        <v>42123.3881944444</v>
      </c>
      <c r="N782" s="1" t="n">
        <v>26628</v>
      </c>
      <c r="O782" s="1" t="n">
        <v>75070</v>
      </c>
      <c r="P782" s="1" t="n">
        <v>102777</v>
      </c>
      <c r="Q782" s="1" t="n">
        <v>27707</v>
      </c>
      <c r="R782" s="1" t="n">
        <v>0</v>
      </c>
      <c r="S782" s="31" t="s">
        <v>42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4</v>
      </c>
      <c r="C783" s="26" t="n">
        <v>42116</v>
      </c>
      <c r="D783" s="0" t="n">
        <v>2015</v>
      </c>
      <c r="E783" s="0" t="n">
        <v>5</v>
      </c>
      <c r="F783" s="0" t="n">
        <v>201505</v>
      </c>
      <c r="G783" s="0" t="n">
        <v>201505</v>
      </c>
      <c r="H783" s="31" t="s">
        <v>830</v>
      </c>
      <c r="I783" s="0" t="n">
        <v>66612</v>
      </c>
      <c r="J783" s="0" t="n">
        <v>111</v>
      </c>
      <c r="K783" s="0" t="s">
        <v>34</v>
      </c>
      <c r="L783" s="26" t="n">
        <v>42115.6444444444</v>
      </c>
      <c r="M783" s="26" t="n">
        <v>42123.3881944444</v>
      </c>
      <c r="N783" s="1" t="n">
        <v>34075</v>
      </c>
      <c r="O783" s="1" t="n">
        <v>40656</v>
      </c>
      <c r="P783" s="1" t="n">
        <v>73277</v>
      </c>
      <c r="Q783" s="1" t="n">
        <v>32621</v>
      </c>
      <c r="R783" s="1" t="n">
        <v>0</v>
      </c>
      <c r="S783" s="31" t="s">
        <v>4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5</v>
      </c>
      <c r="B784" s="0" t="n">
        <v>4</v>
      </c>
      <c r="C784" s="26" t="n">
        <v>42116</v>
      </c>
      <c r="D784" s="0" t="n">
        <v>2015</v>
      </c>
      <c r="E784" s="0" t="n">
        <v>5</v>
      </c>
      <c r="F784" s="0" t="n">
        <v>201505</v>
      </c>
      <c r="G784" s="0" t="n">
        <v>201505</v>
      </c>
      <c r="H784" s="31" t="s">
        <v>831</v>
      </c>
      <c r="I784" s="0" t="n">
        <v>66651</v>
      </c>
      <c r="J784" s="0" t="n">
        <v>201</v>
      </c>
      <c r="K784" s="0" t="s">
        <v>41</v>
      </c>
      <c r="L784" s="26" t="n">
        <v>42116.3923611111</v>
      </c>
      <c r="M784" s="26" t="n">
        <v>42124.4673611111</v>
      </c>
      <c r="N784" s="1" t="n">
        <v>29390</v>
      </c>
      <c r="O784" s="1" t="n">
        <v>75070</v>
      </c>
      <c r="P784" s="1" t="n">
        <v>101252</v>
      </c>
      <c r="Q784" s="1" t="n">
        <v>26182</v>
      </c>
      <c r="R784" s="1" t="n">
        <v>0</v>
      </c>
      <c r="S784" s="31" t="s">
        <v>45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5</v>
      </c>
      <c r="B785" s="0" t="n">
        <v>4</v>
      </c>
      <c r="C785" s="26" t="n">
        <v>42116</v>
      </c>
      <c r="D785" s="0" t="n">
        <v>2015</v>
      </c>
      <c r="E785" s="0" t="n">
        <v>5</v>
      </c>
      <c r="F785" s="0" t="n">
        <v>201505</v>
      </c>
      <c r="G785" s="0" t="n">
        <v>201505</v>
      </c>
      <c r="H785" s="31" t="s">
        <v>832</v>
      </c>
      <c r="I785" s="0" t="n">
        <v>66612</v>
      </c>
      <c r="J785" s="0" t="n">
        <v>205</v>
      </c>
      <c r="K785" s="0" t="s">
        <v>47</v>
      </c>
      <c r="L785" s="26" t="n">
        <v>42115.3472222222</v>
      </c>
      <c r="M785" s="26" t="n">
        <v>42123.3958333333</v>
      </c>
      <c r="N785" s="1" t="n">
        <v>30055</v>
      </c>
      <c r="O785" s="1" t="n">
        <v>28495</v>
      </c>
      <c r="P785" s="1" t="n">
        <v>57496</v>
      </c>
      <c r="Q785" s="1" t="n">
        <v>29001</v>
      </c>
      <c r="R785" s="1" t="n">
        <v>0</v>
      </c>
      <c r="S785" s="31" t="s">
        <v>48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5</v>
      </c>
      <c r="B786" s="0" t="n">
        <v>4</v>
      </c>
      <c r="C786" s="26" t="n">
        <v>42116</v>
      </c>
      <c r="D786" s="0" t="n">
        <v>2015</v>
      </c>
      <c r="E786" s="0" t="n">
        <v>5</v>
      </c>
      <c r="F786" s="0" t="n">
        <v>201505</v>
      </c>
      <c r="G786" s="0" t="n">
        <v>201505</v>
      </c>
      <c r="H786" s="31" t="s">
        <v>833</v>
      </c>
      <c r="I786" s="0" t="n">
        <v>66651</v>
      </c>
      <c r="J786" s="0" t="n">
        <v>211</v>
      </c>
      <c r="K786" s="0" t="s">
        <v>41</v>
      </c>
      <c r="L786" s="26" t="n">
        <v>42115.3819444444</v>
      </c>
      <c r="M786" s="26" t="n">
        <v>42123.4166666667</v>
      </c>
      <c r="N786" s="1" t="n">
        <v>26877</v>
      </c>
      <c r="O786" s="1" t="n">
        <v>73018</v>
      </c>
      <c r="P786" s="1" t="n">
        <v>97261</v>
      </c>
      <c r="Q786" s="1" t="n">
        <v>24243</v>
      </c>
      <c r="R786" s="1" t="n">
        <v>0</v>
      </c>
      <c r="S786" s="31" t="s">
        <v>45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5</v>
      </c>
      <c r="B787" s="0" t="n">
        <v>4</v>
      </c>
      <c r="C787" s="26" t="n">
        <v>42117</v>
      </c>
      <c r="D787" s="0" t="n">
        <v>2015</v>
      </c>
      <c r="E787" s="0" t="n">
        <v>5</v>
      </c>
      <c r="F787" s="0" t="n">
        <v>201505</v>
      </c>
      <c r="G787" s="0" t="n">
        <v>201505</v>
      </c>
      <c r="H787" s="31" t="s">
        <v>834</v>
      </c>
      <c r="I787" s="0" t="n">
        <v>66617</v>
      </c>
      <c r="J787" s="0" t="n">
        <v>111</v>
      </c>
      <c r="K787" s="0" t="s">
        <v>39</v>
      </c>
      <c r="L787" s="26" t="n">
        <v>42116.3402777778</v>
      </c>
      <c r="M787" s="26" t="n">
        <v>42123.3958333333</v>
      </c>
      <c r="N787" s="1" t="n">
        <v>46805</v>
      </c>
      <c r="O787" s="1" t="n">
        <v>26228</v>
      </c>
      <c r="P787" s="1" t="n">
        <v>70305</v>
      </c>
      <c r="Q787" s="1" t="n">
        <v>44077</v>
      </c>
      <c r="R787" s="1" t="n">
        <v>0</v>
      </c>
      <c r="S787" s="31" t="s">
        <v>60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5</v>
      </c>
      <c r="B788" s="0" t="n">
        <v>4</v>
      </c>
      <c r="C788" s="26" t="n">
        <v>42117</v>
      </c>
      <c r="D788" s="0" t="n">
        <v>2015</v>
      </c>
      <c r="E788" s="0" t="n">
        <v>5</v>
      </c>
      <c r="F788" s="0" t="n">
        <v>201505</v>
      </c>
      <c r="G788" s="0" t="n">
        <v>201505</v>
      </c>
      <c r="H788" s="31" t="s">
        <v>835</v>
      </c>
      <c r="I788" s="0" t="n">
        <v>66612</v>
      </c>
      <c r="J788" s="0" t="n">
        <v>111</v>
      </c>
      <c r="K788" s="0" t="s">
        <v>47</v>
      </c>
      <c r="L788" s="26" t="n">
        <v>42116.3541666667</v>
      </c>
      <c r="M788" s="26" t="n">
        <v>42124.4166666667</v>
      </c>
      <c r="N788" s="1" t="n">
        <v>32865</v>
      </c>
      <c r="O788" s="1" t="n">
        <v>30372</v>
      </c>
      <c r="P788" s="1" t="n">
        <v>63526</v>
      </c>
      <c r="Q788" s="1" t="n">
        <v>33154</v>
      </c>
      <c r="R788" s="1" t="n">
        <v>0</v>
      </c>
      <c r="S788" s="31" t="s">
        <v>48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5</v>
      </c>
      <c r="B789" s="0" t="n">
        <v>4</v>
      </c>
      <c r="C789" s="26" t="n">
        <v>42118</v>
      </c>
      <c r="D789" s="0" t="n">
        <v>2015</v>
      </c>
      <c r="E789" s="0" t="n">
        <v>5</v>
      </c>
      <c r="F789" s="0" t="n">
        <v>201505</v>
      </c>
      <c r="G789" s="0" t="n">
        <v>201505</v>
      </c>
      <c r="H789" s="31" t="s">
        <v>836</v>
      </c>
      <c r="I789" s="0" t="n">
        <v>66612</v>
      </c>
      <c r="J789" s="0" t="n">
        <v>111</v>
      </c>
      <c r="K789" s="0" t="s">
        <v>47</v>
      </c>
      <c r="L789" s="26" t="n">
        <v>42117.3263888889</v>
      </c>
      <c r="M789" s="26" t="n">
        <v>42124.4166666667</v>
      </c>
      <c r="N789" s="1" t="n">
        <v>33752</v>
      </c>
      <c r="O789" s="1" t="n">
        <v>33792</v>
      </c>
      <c r="P789" s="1" t="n">
        <v>67902</v>
      </c>
      <c r="Q789" s="1" t="n">
        <v>34110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5</v>
      </c>
      <c r="B790" s="0" t="n">
        <v>4</v>
      </c>
      <c r="C790" s="26" t="n">
        <v>42118</v>
      </c>
      <c r="D790" s="0" t="n">
        <v>2015</v>
      </c>
      <c r="E790" s="0" t="n">
        <v>5</v>
      </c>
      <c r="F790" s="0" t="n">
        <v>201505</v>
      </c>
      <c r="G790" s="0" t="n">
        <v>201505</v>
      </c>
      <c r="H790" s="31" t="s">
        <v>837</v>
      </c>
      <c r="I790" s="0" t="n">
        <v>66612</v>
      </c>
      <c r="J790" s="0" t="n">
        <v>201</v>
      </c>
      <c r="K790" s="0" t="s">
        <v>47</v>
      </c>
      <c r="L790" s="26" t="n">
        <v>42117.34375</v>
      </c>
      <c r="M790" s="26" t="n">
        <v>42124.48125</v>
      </c>
      <c r="N790" s="1" t="n">
        <v>24041</v>
      </c>
      <c r="O790" s="1" t="n">
        <v>30372</v>
      </c>
      <c r="P790" s="1" t="n">
        <v>51679</v>
      </c>
      <c r="Q790" s="1" t="n">
        <v>21307</v>
      </c>
      <c r="R790" s="1" t="n">
        <v>0</v>
      </c>
      <c r="S790" s="31" t="s">
        <v>4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4</v>
      </c>
      <c r="C791" s="26" t="n">
        <v>42118</v>
      </c>
      <c r="D791" s="0" t="n">
        <v>2015</v>
      </c>
      <c r="E791" s="0" t="n">
        <v>5</v>
      </c>
      <c r="F791" s="0" t="n">
        <v>201505</v>
      </c>
      <c r="G791" s="0" t="n">
        <v>201505</v>
      </c>
      <c r="H791" s="31" t="s">
        <v>838</v>
      </c>
      <c r="I791" s="0" t="n">
        <v>66612</v>
      </c>
      <c r="J791" s="0" t="n">
        <v>111</v>
      </c>
      <c r="K791" s="0" t="s">
        <v>47</v>
      </c>
      <c r="L791" s="26" t="n">
        <v>42117.5</v>
      </c>
      <c r="M791" s="26" t="n">
        <v>42128.4590277778</v>
      </c>
      <c r="N791" s="1" t="n">
        <v>40726</v>
      </c>
      <c r="O791" s="1" t="n">
        <v>28464</v>
      </c>
      <c r="P791" s="1" t="n">
        <v>65040</v>
      </c>
      <c r="Q791" s="1" t="n">
        <v>36576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4</v>
      </c>
      <c r="C792" s="26" t="n">
        <v>42121</v>
      </c>
      <c r="D792" s="0" t="n">
        <v>2015</v>
      </c>
      <c r="E792" s="0" t="n">
        <v>5</v>
      </c>
      <c r="F792" s="0" t="n">
        <v>201505</v>
      </c>
      <c r="G792" s="0" t="n">
        <v>201505</v>
      </c>
      <c r="H792" s="31" t="s">
        <v>839</v>
      </c>
      <c r="I792" s="0" t="n">
        <v>66651</v>
      </c>
      <c r="J792" s="0" t="n">
        <v>201</v>
      </c>
      <c r="K792" s="0" t="s">
        <v>41</v>
      </c>
      <c r="L792" s="26" t="n">
        <v>42120.6118055556</v>
      </c>
      <c r="M792" s="26" t="n">
        <v>42128.4583333333</v>
      </c>
      <c r="N792" s="1" t="n">
        <v>25306</v>
      </c>
      <c r="O792" s="1" t="n">
        <v>74926</v>
      </c>
      <c r="P792" s="1" t="n">
        <v>97906</v>
      </c>
      <c r="Q792" s="1" t="n">
        <v>22980</v>
      </c>
      <c r="R792" s="1" t="n">
        <v>0</v>
      </c>
      <c r="S792" s="31" t="s">
        <v>42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4</v>
      </c>
      <c r="C793" s="26" t="n">
        <v>42121</v>
      </c>
      <c r="D793" s="0" t="n">
        <v>2015</v>
      </c>
      <c r="E793" s="0" t="n">
        <v>5</v>
      </c>
      <c r="F793" s="0" t="n">
        <v>201505</v>
      </c>
      <c r="G793" s="0" t="n">
        <v>201505</v>
      </c>
      <c r="H793" s="31" t="s">
        <v>840</v>
      </c>
      <c r="I793" s="0" t="n">
        <v>66610</v>
      </c>
      <c r="J793" s="0" t="n">
        <v>211</v>
      </c>
      <c r="K793" s="0" t="s">
        <v>34</v>
      </c>
      <c r="L793" s="26" t="n">
        <v>42119.0104166667</v>
      </c>
      <c r="M793" s="26" t="n">
        <v>42128.4166666667</v>
      </c>
      <c r="N793" s="1" t="n">
        <v>39842</v>
      </c>
      <c r="O793" s="1" t="n">
        <v>16708</v>
      </c>
      <c r="P793" s="1" t="n">
        <v>52842</v>
      </c>
      <c r="Q793" s="1" t="n">
        <v>36134</v>
      </c>
      <c r="R793" s="1" t="n">
        <v>0</v>
      </c>
      <c r="S793" s="31" t="s">
        <v>4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4</v>
      </c>
      <c r="C794" s="26" t="n">
        <v>42121</v>
      </c>
      <c r="D794" s="0" t="n">
        <v>2015</v>
      </c>
      <c r="E794" s="0" t="n">
        <v>5</v>
      </c>
      <c r="F794" s="0" t="n">
        <v>201505</v>
      </c>
      <c r="G794" s="0" t="n">
        <v>201505</v>
      </c>
      <c r="H794" s="31" t="s">
        <v>841</v>
      </c>
      <c r="I794" s="0" t="n">
        <v>66612</v>
      </c>
      <c r="J794" s="0" t="n">
        <v>111</v>
      </c>
      <c r="K794" s="0" t="s">
        <v>47</v>
      </c>
      <c r="L794" s="26" t="n">
        <v>42120.6333333333</v>
      </c>
      <c r="M794" s="26" t="n">
        <v>42128.4583333333</v>
      </c>
      <c r="N794" s="1" t="n">
        <v>28482</v>
      </c>
      <c r="O794" s="1" t="n">
        <v>28464</v>
      </c>
      <c r="P794" s="1" t="n">
        <v>54020</v>
      </c>
      <c r="Q794" s="1" t="n">
        <v>25556</v>
      </c>
      <c r="R794" s="1" t="n">
        <v>0</v>
      </c>
      <c r="S794" s="31" t="s">
        <v>48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4</v>
      </c>
      <c r="C795" s="26" t="n">
        <v>42121</v>
      </c>
      <c r="D795" s="0" t="n">
        <v>2015</v>
      </c>
      <c r="E795" s="0" t="n">
        <v>5</v>
      </c>
      <c r="F795" s="0" t="n">
        <v>201505</v>
      </c>
      <c r="G795" s="0" t="n">
        <v>201505</v>
      </c>
      <c r="H795" s="31" t="s">
        <v>842</v>
      </c>
      <c r="I795" s="0" t="n">
        <v>66612</v>
      </c>
      <c r="J795" s="0" t="n">
        <v>205</v>
      </c>
      <c r="K795" s="0" t="s">
        <v>47</v>
      </c>
      <c r="L795" s="26" t="n">
        <v>42120.6201388889</v>
      </c>
      <c r="M795" s="26" t="n">
        <v>42128.4604166667</v>
      </c>
      <c r="N795" s="1" t="n">
        <v>27786</v>
      </c>
      <c r="O795" s="1" t="n">
        <v>73241</v>
      </c>
      <c r="P795" s="1" t="n">
        <v>98274</v>
      </c>
      <c r="Q795" s="1" t="n">
        <v>25033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4</v>
      </c>
      <c r="C796" s="26" t="n">
        <v>42121</v>
      </c>
      <c r="D796" s="0" t="n">
        <v>2015</v>
      </c>
      <c r="E796" s="0" t="n">
        <v>5</v>
      </c>
      <c r="F796" s="0" t="n">
        <v>201505</v>
      </c>
      <c r="G796" s="0" t="n">
        <v>201505</v>
      </c>
      <c r="H796" s="31" t="s">
        <v>843</v>
      </c>
      <c r="I796" s="0" t="n">
        <v>66651</v>
      </c>
      <c r="J796" s="0" t="n">
        <v>111</v>
      </c>
      <c r="K796" s="0" t="s">
        <v>41</v>
      </c>
      <c r="L796" s="26" t="n">
        <v>42120.5618055556</v>
      </c>
      <c r="M796" s="26" t="n">
        <v>42128.4569444444</v>
      </c>
      <c r="N796" s="1" t="n">
        <v>27381</v>
      </c>
      <c r="O796" s="1" t="n">
        <v>75070</v>
      </c>
      <c r="P796" s="1" t="n">
        <v>99658</v>
      </c>
      <c r="Q796" s="1" t="n">
        <v>24588</v>
      </c>
      <c r="R796" s="1" t="n">
        <v>0</v>
      </c>
      <c r="S796" s="31" t="s">
        <v>42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4</v>
      </c>
      <c r="C797" s="26" t="n">
        <v>42122</v>
      </c>
      <c r="D797" s="0" t="n">
        <v>2015</v>
      </c>
      <c r="E797" s="0" t="n">
        <v>5</v>
      </c>
      <c r="F797" s="0" t="n">
        <v>201505</v>
      </c>
      <c r="G797" s="0" t="n">
        <v>201505</v>
      </c>
      <c r="H797" s="31" t="s">
        <v>844</v>
      </c>
      <c r="I797" s="0" t="n">
        <v>66612</v>
      </c>
      <c r="J797" s="0" t="n">
        <v>111</v>
      </c>
      <c r="K797" s="0" t="s">
        <v>47</v>
      </c>
      <c r="L797" s="26" t="n">
        <v>42122.3534722222</v>
      </c>
      <c r="M797" s="26" t="n">
        <v>42129.4194444444</v>
      </c>
      <c r="N797" s="1" t="n">
        <v>30088</v>
      </c>
      <c r="O797" s="1" t="n">
        <v>30372</v>
      </c>
      <c r="P797" s="1" t="n">
        <v>59181</v>
      </c>
      <c r="Q797" s="1" t="n">
        <v>28809</v>
      </c>
      <c r="R797" s="1" t="n">
        <v>0</v>
      </c>
      <c r="S797" s="31" t="s">
        <v>4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4</v>
      </c>
      <c r="C798" s="26" t="n">
        <v>42122</v>
      </c>
      <c r="D798" s="0" t="n">
        <v>2015</v>
      </c>
      <c r="E798" s="0" t="n">
        <v>5</v>
      </c>
      <c r="F798" s="0" t="n">
        <v>201505</v>
      </c>
      <c r="G798" s="0" t="n">
        <v>201505</v>
      </c>
      <c r="H798" s="31" t="s">
        <v>845</v>
      </c>
      <c r="I798" s="0" t="n">
        <v>66651</v>
      </c>
      <c r="J798" s="0" t="n">
        <v>201</v>
      </c>
      <c r="K798" s="0" t="s">
        <v>41</v>
      </c>
      <c r="L798" s="26" t="n">
        <v>42122.3541666667</v>
      </c>
      <c r="M798" s="26" t="n">
        <v>42130.4395833333</v>
      </c>
      <c r="N798" s="1" t="n">
        <v>31121</v>
      </c>
      <c r="O798" s="1" t="n">
        <v>74926</v>
      </c>
      <c r="P798" s="1" t="n">
        <v>102874</v>
      </c>
      <c r="Q798" s="1" t="n">
        <v>27948</v>
      </c>
      <c r="R798" s="1" t="n">
        <v>0</v>
      </c>
      <c r="S798" s="31" t="s">
        <v>42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4</v>
      </c>
      <c r="C799" s="26" t="n">
        <v>42122</v>
      </c>
      <c r="D799" s="0" t="n">
        <v>2015</v>
      </c>
      <c r="E799" s="0" t="n">
        <v>5</v>
      </c>
      <c r="F799" s="0" t="n">
        <v>201505</v>
      </c>
      <c r="G799" s="0" t="n">
        <v>201505</v>
      </c>
      <c r="H799" s="31" t="s">
        <v>846</v>
      </c>
      <c r="I799" s="0" t="n">
        <v>66612</v>
      </c>
      <c r="J799" s="0" t="n">
        <v>205</v>
      </c>
      <c r="K799" s="0" t="s">
        <v>47</v>
      </c>
      <c r="L799" s="26" t="n">
        <v>42121.4680555556</v>
      </c>
      <c r="M799" s="26" t="n">
        <v>42129.4041666667</v>
      </c>
      <c r="N799" s="1" t="n">
        <v>26807</v>
      </c>
      <c r="O799" s="1" t="n">
        <v>26569</v>
      </c>
      <c r="P799" s="1" t="n">
        <v>51413</v>
      </c>
      <c r="Q799" s="1" t="n">
        <v>24844</v>
      </c>
      <c r="R799" s="1" t="n">
        <v>0</v>
      </c>
      <c r="S799" s="31" t="s">
        <v>48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4</v>
      </c>
      <c r="C800" s="26" t="n">
        <v>42123</v>
      </c>
      <c r="D800" s="0" t="n">
        <v>2015</v>
      </c>
      <c r="E800" s="0" t="n">
        <v>5</v>
      </c>
      <c r="F800" s="0" t="n">
        <v>201505</v>
      </c>
      <c r="G800" s="0" t="n">
        <v>201505</v>
      </c>
      <c r="H800" s="31" t="s">
        <v>847</v>
      </c>
      <c r="I800" s="0" t="n">
        <v>66651</v>
      </c>
      <c r="J800" s="0" t="n">
        <v>111</v>
      </c>
      <c r="K800" s="0" t="s">
        <v>41</v>
      </c>
      <c r="L800" s="26" t="n">
        <v>42122.3930555556</v>
      </c>
      <c r="M800" s="26" t="n">
        <v>42129.4034722222</v>
      </c>
      <c r="N800" s="1" t="n">
        <v>26403</v>
      </c>
      <c r="O800" s="1" t="n">
        <v>73162</v>
      </c>
      <c r="P800" s="1" t="n">
        <v>96844</v>
      </c>
      <c r="Q800" s="1" t="n">
        <v>23682</v>
      </c>
      <c r="R800" s="1" t="n">
        <v>0</v>
      </c>
      <c r="S800" s="31" t="s">
        <v>42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4</v>
      </c>
      <c r="C801" s="26" t="n">
        <v>42123</v>
      </c>
      <c r="D801" s="0" t="n">
        <v>2015</v>
      </c>
      <c r="E801" s="0" t="n">
        <v>5</v>
      </c>
      <c r="F801" s="0" t="n">
        <v>201505</v>
      </c>
      <c r="G801" s="0" t="n">
        <v>201505</v>
      </c>
      <c r="H801" s="31" t="s">
        <v>82</v>
      </c>
      <c r="I801" s="0" t="n">
        <v>66612</v>
      </c>
      <c r="J801" s="0" t="n">
        <v>211</v>
      </c>
      <c r="K801" s="0" t="s">
        <v>47</v>
      </c>
      <c r="L801" s="26" t="n">
        <v>42122.3930555556</v>
      </c>
      <c r="M801" s="26" t="n">
        <v>42130.4388888889</v>
      </c>
      <c r="N801" s="1" t="n">
        <v>33188</v>
      </c>
      <c r="O801" s="1" t="n">
        <v>30372</v>
      </c>
      <c r="P801" s="1" t="n">
        <v>60263</v>
      </c>
      <c r="Q801" s="1" t="n">
        <v>29891</v>
      </c>
      <c r="R801" s="1" t="n">
        <v>0</v>
      </c>
      <c r="S801" s="31" t="s">
        <v>48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4</v>
      </c>
      <c r="C802" s="26" t="n">
        <v>42123</v>
      </c>
      <c r="D802" s="0" t="n">
        <v>2015</v>
      </c>
      <c r="E802" s="0" t="n">
        <v>5</v>
      </c>
      <c r="F802" s="0" t="n">
        <v>201505</v>
      </c>
      <c r="G802" s="0" t="n">
        <v>201505</v>
      </c>
      <c r="H802" s="31" t="s">
        <v>848</v>
      </c>
      <c r="I802" s="0" t="n">
        <v>66612</v>
      </c>
      <c r="J802" s="0" t="n">
        <v>201</v>
      </c>
      <c r="K802" s="0" t="s">
        <v>47</v>
      </c>
      <c r="L802" s="26" t="n">
        <v>42122.3986111111</v>
      </c>
      <c r="M802" s="26" t="n">
        <v>42130.4395833333</v>
      </c>
      <c r="N802" s="1" t="n">
        <v>36032</v>
      </c>
      <c r="O802" s="1" t="n">
        <v>30372</v>
      </c>
      <c r="P802" s="1" t="n">
        <v>66160</v>
      </c>
      <c r="Q802" s="1" t="n">
        <v>35788</v>
      </c>
      <c r="R802" s="1" t="n">
        <v>0</v>
      </c>
      <c r="S802" s="31" t="s">
        <v>4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4</v>
      </c>
      <c r="C803" s="26" t="n">
        <v>42123</v>
      </c>
      <c r="D803" s="0" t="n">
        <v>2015</v>
      </c>
      <c r="E803" s="0" t="n">
        <v>5</v>
      </c>
      <c r="F803" s="0" t="n">
        <v>201505</v>
      </c>
      <c r="G803" s="0" t="n">
        <v>201505</v>
      </c>
      <c r="H803" s="31" t="s">
        <v>849</v>
      </c>
      <c r="I803" s="0" t="n">
        <v>66612</v>
      </c>
      <c r="J803" s="0" t="n">
        <v>211</v>
      </c>
      <c r="K803" s="0" t="s">
        <v>47</v>
      </c>
      <c r="L803" s="26" t="n">
        <v>42123.3625</v>
      </c>
      <c r="M803" s="26" t="n">
        <v>42131.3958333333</v>
      </c>
      <c r="N803" s="1" t="n">
        <v>35741</v>
      </c>
      <c r="O803" s="1" t="n">
        <v>63271</v>
      </c>
      <c r="P803" s="1" t="n">
        <v>99094</v>
      </c>
      <c r="Q803" s="1" t="n">
        <v>35823</v>
      </c>
      <c r="R803" s="1" t="n">
        <v>0</v>
      </c>
      <c r="S803" s="31" t="s">
        <v>48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4</v>
      </c>
      <c r="C804" s="26" t="n">
        <v>42124</v>
      </c>
      <c r="D804" s="0" t="n">
        <v>2015</v>
      </c>
      <c r="E804" s="0" t="n">
        <v>5</v>
      </c>
      <c r="F804" s="0" t="n">
        <v>201505</v>
      </c>
      <c r="G804" s="0" t="n">
        <v>201505</v>
      </c>
      <c r="H804" s="31" t="s">
        <v>850</v>
      </c>
      <c r="I804" s="0" t="n">
        <v>66612</v>
      </c>
      <c r="J804" s="0" t="n">
        <v>205</v>
      </c>
      <c r="K804" s="0" t="s">
        <v>47</v>
      </c>
      <c r="L804" s="26" t="n">
        <v>42123.3631944444</v>
      </c>
      <c r="M804" s="26" t="n">
        <v>42131.4472222222</v>
      </c>
      <c r="N804" s="1" t="n">
        <v>38164</v>
      </c>
      <c r="O804" s="1" t="n">
        <v>63200</v>
      </c>
      <c r="P804" s="1" t="n">
        <v>97247</v>
      </c>
      <c r="Q804" s="1" t="n">
        <v>34047</v>
      </c>
      <c r="R804" s="1" t="n">
        <v>0</v>
      </c>
      <c r="S804" s="31" t="s">
        <v>48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4</v>
      </c>
      <c r="C805" s="26" t="n">
        <v>42124</v>
      </c>
      <c r="D805" s="0" t="n">
        <v>2015</v>
      </c>
      <c r="E805" s="0" t="n">
        <v>5</v>
      </c>
      <c r="F805" s="0" t="n">
        <v>201505</v>
      </c>
      <c r="G805" s="0" t="n">
        <v>201505</v>
      </c>
      <c r="H805" s="31" t="s">
        <v>851</v>
      </c>
      <c r="I805" s="0" t="n">
        <v>66610</v>
      </c>
      <c r="J805" s="0" t="n">
        <v>111</v>
      </c>
      <c r="K805" s="0" t="s">
        <v>34</v>
      </c>
      <c r="L805" s="26" t="n">
        <v>42124.4395833333</v>
      </c>
      <c r="M805" s="26" t="n">
        <v>42130.3743055556</v>
      </c>
      <c r="N805" s="1" t="n">
        <v>28052</v>
      </c>
      <c r="O805" s="1" t="n">
        <v>16708</v>
      </c>
      <c r="P805" s="1" t="n">
        <v>43936</v>
      </c>
      <c r="Q805" s="1" t="n">
        <v>27228</v>
      </c>
      <c r="R805" s="1" t="n">
        <v>0</v>
      </c>
      <c r="S805" s="31" t="s">
        <v>48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4</v>
      </c>
      <c r="C806" s="26" t="n">
        <v>42124</v>
      </c>
      <c r="D806" s="0" t="n">
        <v>2015</v>
      </c>
      <c r="E806" s="0" t="n">
        <v>5</v>
      </c>
      <c r="F806" s="0" t="n">
        <v>201505</v>
      </c>
      <c r="G806" s="0" t="n">
        <v>201505</v>
      </c>
      <c r="H806" s="31" t="s">
        <v>207</v>
      </c>
      <c r="I806" s="0" t="n">
        <v>66617</v>
      </c>
      <c r="J806" s="0" t="n">
        <v>211</v>
      </c>
      <c r="K806" s="0" t="s">
        <v>150</v>
      </c>
      <c r="L806" s="26" t="n">
        <v>42123.4125</v>
      </c>
      <c r="M806" s="26" t="n">
        <v>42135.4166666667</v>
      </c>
      <c r="N806" s="1" t="n">
        <v>52041</v>
      </c>
      <c r="O806" s="1" t="n">
        <v>234973</v>
      </c>
      <c r="P806" s="1" t="n">
        <v>285143</v>
      </c>
      <c r="Q806" s="1" t="n">
        <v>50170</v>
      </c>
      <c r="R806" s="1" t="n">
        <v>0</v>
      </c>
      <c r="S806" s="31" t="s">
        <v>60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5</v>
      </c>
      <c r="C807" s="26" t="n">
        <v>42128</v>
      </c>
      <c r="D807" s="0" t="n">
        <v>2015</v>
      </c>
      <c r="E807" s="0" t="n">
        <v>5</v>
      </c>
      <c r="F807" s="0" t="n">
        <v>201505</v>
      </c>
      <c r="G807" s="0" t="n">
        <v>201505</v>
      </c>
      <c r="H807" s="31" t="s">
        <v>511</v>
      </c>
      <c r="I807" s="0" t="n">
        <v>66612</v>
      </c>
      <c r="J807" s="0" t="n">
        <v>205</v>
      </c>
      <c r="K807" s="0" t="s">
        <v>47</v>
      </c>
      <c r="L807" s="26" t="n">
        <v>42127.6493055556</v>
      </c>
      <c r="M807" s="26" t="n">
        <v>42135.4166666667</v>
      </c>
      <c r="N807" s="1" t="n">
        <v>27540</v>
      </c>
      <c r="O807" s="1" t="n">
        <v>30372</v>
      </c>
      <c r="P807" s="1" t="n">
        <v>55090</v>
      </c>
      <c r="Q807" s="1" t="n">
        <v>24718</v>
      </c>
      <c r="R807" s="1" t="n">
        <v>0</v>
      </c>
      <c r="S807" s="31" t="s">
        <v>48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5</v>
      </c>
      <c r="C808" s="26" t="n">
        <v>42128</v>
      </c>
      <c r="D808" s="0" t="n">
        <v>2015</v>
      </c>
      <c r="E808" s="0" t="n">
        <v>5</v>
      </c>
      <c r="F808" s="0" t="n">
        <v>201505</v>
      </c>
      <c r="G808" s="0" t="n">
        <v>201505</v>
      </c>
      <c r="H808" s="31" t="s">
        <v>780</v>
      </c>
      <c r="I808" s="0" t="n">
        <v>66617</v>
      </c>
      <c r="J808" s="0" t="n">
        <v>111</v>
      </c>
      <c r="K808" s="0" t="s">
        <v>150</v>
      </c>
      <c r="L808" s="26" t="n">
        <v>42124.6631944444</v>
      </c>
      <c r="M808" s="26" t="n">
        <v>42136.4166666667</v>
      </c>
      <c r="N808" s="1" t="n">
        <v>46217</v>
      </c>
      <c r="O808" s="1" t="n">
        <v>17261</v>
      </c>
      <c r="P808" s="1" t="n">
        <v>59338</v>
      </c>
      <c r="Q808" s="1" t="n">
        <v>42077</v>
      </c>
      <c r="R808" s="1" t="n">
        <v>0</v>
      </c>
      <c r="S808" s="31" t="s">
        <v>60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5</v>
      </c>
      <c r="C809" s="26" t="n">
        <v>42128</v>
      </c>
      <c r="D809" s="0" t="n">
        <v>2015</v>
      </c>
      <c r="E809" s="0" t="n">
        <v>5</v>
      </c>
      <c r="F809" s="0" t="n">
        <v>201505</v>
      </c>
      <c r="G809" s="0" t="n">
        <v>201505</v>
      </c>
      <c r="H809" s="31" t="s">
        <v>852</v>
      </c>
      <c r="I809" s="0" t="n">
        <v>66612</v>
      </c>
      <c r="J809" s="0" t="n">
        <v>111</v>
      </c>
      <c r="K809" s="0" t="s">
        <v>47</v>
      </c>
      <c r="L809" s="26" t="n">
        <v>42127.71875</v>
      </c>
      <c r="M809" s="26" t="n">
        <v>42135.4166666667</v>
      </c>
      <c r="N809" s="1" t="n">
        <v>32007</v>
      </c>
      <c r="O809" s="1" t="n">
        <v>30372</v>
      </c>
      <c r="P809" s="1" t="n">
        <v>59320</v>
      </c>
      <c r="Q809" s="1" t="n">
        <v>28948</v>
      </c>
      <c r="R809" s="1" t="n">
        <v>0</v>
      </c>
      <c r="S809" s="31" t="s">
        <v>48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5</v>
      </c>
      <c r="C810" s="26" t="n">
        <v>42128</v>
      </c>
      <c r="D810" s="0" t="n">
        <v>2015</v>
      </c>
      <c r="E810" s="0" t="n">
        <v>5</v>
      </c>
      <c r="F810" s="0" t="n">
        <v>201505</v>
      </c>
      <c r="G810" s="0" t="n">
        <v>201505</v>
      </c>
      <c r="H810" s="31" t="s">
        <v>853</v>
      </c>
      <c r="I810" s="0" t="n">
        <v>66651</v>
      </c>
      <c r="J810" s="0" t="n">
        <v>213</v>
      </c>
      <c r="K810" s="0" t="s">
        <v>41</v>
      </c>
      <c r="L810" s="26" t="n">
        <v>42127.7361111111</v>
      </c>
      <c r="M810" s="26" t="n">
        <v>42138.3895833333</v>
      </c>
      <c r="N810" s="1" t="n">
        <v>32282</v>
      </c>
      <c r="O810" s="1" t="n">
        <v>74926</v>
      </c>
      <c r="P810" s="1" t="n">
        <v>105808</v>
      </c>
      <c r="Q810" s="1" t="n">
        <v>30882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5</v>
      </c>
      <c r="C811" s="26" t="n">
        <v>42128</v>
      </c>
      <c r="D811" s="0" t="n">
        <v>2015</v>
      </c>
      <c r="E811" s="0" t="n">
        <v>5</v>
      </c>
      <c r="F811" s="0" t="n">
        <v>201505</v>
      </c>
      <c r="G811" s="0" t="n">
        <v>201505</v>
      </c>
      <c r="H811" s="31" t="s">
        <v>854</v>
      </c>
      <c r="I811" s="0" t="n">
        <v>66651</v>
      </c>
      <c r="J811" s="0" t="n">
        <v>111</v>
      </c>
      <c r="K811" s="0" t="s">
        <v>41</v>
      </c>
      <c r="L811" s="26" t="n">
        <v>42127.6666666667</v>
      </c>
      <c r="M811" s="26" t="n">
        <v>42137.4381944445</v>
      </c>
      <c r="N811" s="1" t="n">
        <v>29832</v>
      </c>
      <c r="O811" s="1" t="n">
        <v>74926</v>
      </c>
      <c r="P811" s="1" t="n">
        <v>106570</v>
      </c>
      <c r="Q811" s="1" t="n">
        <v>31644</v>
      </c>
      <c r="R811" s="1" t="n">
        <v>0</v>
      </c>
      <c r="S811" s="31" t="s">
        <v>42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5</v>
      </c>
      <c r="C812" s="26" t="n">
        <v>42128</v>
      </c>
      <c r="D812" s="0" t="n">
        <v>2015</v>
      </c>
      <c r="E812" s="0" t="n">
        <v>5</v>
      </c>
      <c r="F812" s="0" t="n">
        <v>201505</v>
      </c>
      <c r="G812" s="0" t="n">
        <v>201505</v>
      </c>
      <c r="H812" s="31" t="s">
        <v>855</v>
      </c>
      <c r="I812" s="0" t="n">
        <v>66612</v>
      </c>
      <c r="J812" s="0" t="n">
        <v>111</v>
      </c>
      <c r="K812" s="0" t="s">
        <v>856</v>
      </c>
      <c r="L812" s="26" t="n">
        <v>42127.7083333333</v>
      </c>
      <c r="M812" s="26" t="n">
        <v>42135.41875</v>
      </c>
      <c r="N812" s="1" t="n">
        <v>25638</v>
      </c>
      <c r="O812" s="1" t="n">
        <v>65108</v>
      </c>
      <c r="P812" s="1" t="n">
        <v>88410</v>
      </c>
      <c r="Q812" s="1" t="n">
        <v>23302</v>
      </c>
      <c r="R812" s="1" t="n">
        <v>0</v>
      </c>
      <c r="S812" s="31" t="s">
        <v>48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5</v>
      </c>
      <c r="C813" s="26" t="n">
        <v>42129</v>
      </c>
      <c r="D813" s="0" t="n">
        <v>2015</v>
      </c>
      <c r="E813" s="0" t="n">
        <v>5</v>
      </c>
      <c r="F813" s="0" t="n">
        <v>201505</v>
      </c>
      <c r="G813" s="0" t="n">
        <v>201505</v>
      </c>
      <c r="H813" s="31" t="s">
        <v>857</v>
      </c>
      <c r="I813" s="0" t="n">
        <v>66617</v>
      </c>
      <c r="J813" s="0" t="n">
        <v>111</v>
      </c>
      <c r="K813" s="0" t="s">
        <v>47</v>
      </c>
      <c r="L813" s="26" t="n">
        <v>42128.4604166667</v>
      </c>
      <c r="M813" s="26" t="n">
        <v>42136.4166666667</v>
      </c>
      <c r="N813" s="1" t="n">
        <v>40043</v>
      </c>
      <c r="O813" s="1" t="n">
        <v>25851</v>
      </c>
      <c r="P813" s="1" t="n">
        <v>66026</v>
      </c>
      <c r="Q813" s="1" t="n">
        <v>40175</v>
      </c>
      <c r="R813" s="1" t="n">
        <v>0</v>
      </c>
      <c r="S813" s="31" t="s">
        <v>80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5</v>
      </c>
      <c r="C814" s="26" t="n">
        <v>42129</v>
      </c>
      <c r="D814" s="0" t="n">
        <v>2015</v>
      </c>
      <c r="E814" s="0" t="n">
        <v>5</v>
      </c>
      <c r="F814" s="0" t="n">
        <v>201505</v>
      </c>
      <c r="G814" s="0" t="n">
        <v>201505</v>
      </c>
      <c r="H814" s="31" t="s">
        <v>858</v>
      </c>
      <c r="I814" s="0" t="n">
        <v>66612</v>
      </c>
      <c r="J814" s="0" t="n">
        <v>111</v>
      </c>
      <c r="K814" s="0" t="s">
        <v>47</v>
      </c>
      <c r="L814" s="26" t="n">
        <v>42128.3888888889</v>
      </c>
      <c r="M814" s="26" t="n">
        <v>42136.4166666667</v>
      </c>
      <c r="N814" s="1" t="n">
        <v>28295</v>
      </c>
      <c r="O814" s="1" t="n">
        <v>28464</v>
      </c>
      <c r="P814" s="1" t="n">
        <v>53815</v>
      </c>
      <c r="Q814" s="1" t="n">
        <v>25351</v>
      </c>
      <c r="R814" s="1" t="n">
        <v>0</v>
      </c>
      <c r="S814" s="31" t="s">
        <v>48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5</v>
      </c>
      <c r="C815" s="26" t="n">
        <v>42129</v>
      </c>
      <c r="D815" s="0" t="n">
        <v>2015</v>
      </c>
      <c r="E815" s="0" t="n">
        <v>5</v>
      </c>
      <c r="F815" s="0" t="n">
        <v>201505</v>
      </c>
      <c r="G815" s="0" t="n">
        <v>201505</v>
      </c>
      <c r="H815" s="31" t="s">
        <v>859</v>
      </c>
      <c r="I815" s="0" t="n">
        <v>66612</v>
      </c>
      <c r="J815" s="0" t="n">
        <v>111</v>
      </c>
      <c r="K815" s="0" t="s">
        <v>47</v>
      </c>
      <c r="L815" s="26" t="n">
        <v>42128.3402777778</v>
      </c>
      <c r="M815" s="26" t="n">
        <v>42136.4166666667</v>
      </c>
      <c r="N815" s="1" t="n">
        <v>27760</v>
      </c>
      <c r="O815" s="1" t="n">
        <v>43272</v>
      </c>
      <c r="P815" s="1" t="n">
        <v>68295</v>
      </c>
      <c r="Q815" s="1" t="n">
        <v>25023</v>
      </c>
      <c r="R815" s="1" t="n">
        <v>0</v>
      </c>
      <c r="S815" s="31" t="s">
        <v>48</v>
      </c>
      <c r="T815" s="0" t="n">
        <v>90917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5</v>
      </c>
      <c r="C816" s="26" t="n">
        <v>42129</v>
      </c>
      <c r="D816" s="0" t="n">
        <v>2015</v>
      </c>
      <c r="E816" s="0" t="n">
        <v>5</v>
      </c>
      <c r="F816" s="0" t="n">
        <v>201505</v>
      </c>
      <c r="G816" s="0" t="n">
        <v>201505</v>
      </c>
      <c r="H816" s="31" t="s">
        <v>860</v>
      </c>
      <c r="I816" s="0" t="n">
        <v>66651</v>
      </c>
      <c r="J816" s="0" t="n">
        <v>111</v>
      </c>
      <c r="K816" s="0" t="s">
        <v>41</v>
      </c>
      <c r="L816" s="26" t="n">
        <v>42127.6840277778</v>
      </c>
      <c r="M816" s="26" t="n">
        <v>42135.4194444444</v>
      </c>
      <c r="N816" s="1" t="n">
        <v>23273</v>
      </c>
      <c r="O816" s="1" t="n">
        <v>73162</v>
      </c>
      <c r="P816" s="1" t="n">
        <v>94461</v>
      </c>
      <c r="Q816" s="1" t="n">
        <v>21299</v>
      </c>
      <c r="R816" s="1" t="n">
        <v>0</v>
      </c>
      <c r="S816" s="31" t="s">
        <v>42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5</v>
      </c>
      <c r="C817" s="26" t="n">
        <v>42130</v>
      </c>
      <c r="D817" s="0" t="n">
        <v>2015</v>
      </c>
      <c r="E817" s="0" t="n">
        <v>6</v>
      </c>
      <c r="F817" s="0" t="n">
        <v>201506</v>
      </c>
      <c r="G817" s="0" t="n">
        <v>201506</v>
      </c>
      <c r="H817" s="31" t="s">
        <v>861</v>
      </c>
      <c r="I817" s="0" t="n">
        <v>66617</v>
      </c>
      <c r="J817" s="0" t="n">
        <v>111</v>
      </c>
      <c r="K817" s="0" t="s">
        <v>79</v>
      </c>
      <c r="L817" s="26" t="n">
        <v>42129.3784722222</v>
      </c>
      <c r="M817" s="26" t="n">
        <v>42164.6402777778</v>
      </c>
      <c r="N817" s="1" t="n">
        <v>105567</v>
      </c>
      <c r="O817" s="1" t="n">
        <v>273774</v>
      </c>
      <c r="P817" s="1" t="n">
        <v>385554</v>
      </c>
      <c r="Q817" s="1" t="n">
        <v>111780</v>
      </c>
      <c r="R817" s="1" t="n">
        <v>0</v>
      </c>
      <c r="S817" s="31" t="s">
        <v>60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5</v>
      </c>
      <c r="C818" s="26" t="n">
        <v>42130</v>
      </c>
      <c r="D818" s="0" t="n">
        <v>2015</v>
      </c>
      <c r="E818" s="0" t="n">
        <v>5</v>
      </c>
      <c r="F818" s="0" t="n">
        <v>201505</v>
      </c>
      <c r="G818" s="0" t="n">
        <v>201505</v>
      </c>
      <c r="H818" s="31" t="s">
        <v>862</v>
      </c>
      <c r="I818" s="0" t="n">
        <v>66612</v>
      </c>
      <c r="J818" s="0" t="n">
        <v>111</v>
      </c>
      <c r="K818" s="0" t="s">
        <v>47</v>
      </c>
      <c r="L818" s="26" t="n">
        <v>42129.34375</v>
      </c>
      <c r="M818" s="26" t="n">
        <v>42137.4381944445</v>
      </c>
      <c r="N818" s="1" t="n">
        <v>24734</v>
      </c>
      <c r="O818" s="1" t="n">
        <v>30372</v>
      </c>
      <c r="P818" s="1" t="n">
        <v>52932</v>
      </c>
      <c r="Q818" s="1" t="n">
        <v>22560</v>
      </c>
      <c r="R818" s="1" t="n">
        <v>0</v>
      </c>
      <c r="S818" s="31" t="s">
        <v>76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5</v>
      </c>
      <c r="C819" s="26" t="n">
        <v>42130</v>
      </c>
      <c r="D819" s="0" t="n">
        <v>2015</v>
      </c>
      <c r="E819" s="0" t="n">
        <v>5</v>
      </c>
      <c r="F819" s="0" t="n">
        <v>201505</v>
      </c>
      <c r="G819" s="0" t="n">
        <v>201505</v>
      </c>
      <c r="H819" s="31" t="s">
        <v>863</v>
      </c>
      <c r="I819" s="0" t="n">
        <v>66651</v>
      </c>
      <c r="J819" s="0" t="n">
        <v>205</v>
      </c>
      <c r="K819" s="0" t="s">
        <v>41</v>
      </c>
      <c r="L819" s="26" t="n">
        <v>42129.375</v>
      </c>
      <c r="M819" s="26" t="n">
        <v>42137.4166666667</v>
      </c>
      <c r="N819" s="1" t="n">
        <v>42118</v>
      </c>
      <c r="O819" s="1" t="n">
        <v>51713</v>
      </c>
      <c r="P819" s="1" t="n">
        <v>93269</v>
      </c>
      <c r="Q819" s="1" t="n">
        <v>41556</v>
      </c>
      <c r="R819" s="1" t="n">
        <v>0</v>
      </c>
      <c r="S819" s="31" t="s">
        <v>42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5</v>
      </c>
      <c r="C820" s="26" t="n">
        <v>42130</v>
      </c>
      <c r="D820" s="0" t="n">
        <v>2015</v>
      </c>
      <c r="E820" s="0" t="n">
        <v>5</v>
      </c>
      <c r="F820" s="0" t="n">
        <v>201505</v>
      </c>
      <c r="G820" s="0" t="n">
        <v>201505</v>
      </c>
      <c r="H820" s="31" t="s">
        <v>864</v>
      </c>
      <c r="I820" s="0" t="n">
        <v>66612</v>
      </c>
      <c r="J820" s="0" t="n">
        <v>201</v>
      </c>
      <c r="K820" s="0" t="s">
        <v>47</v>
      </c>
      <c r="L820" s="26" t="n">
        <v>42129.3854166667</v>
      </c>
      <c r="M820" s="26" t="n">
        <v>42137.4166666667</v>
      </c>
      <c r="N820" s="1" t="n">
        <v>34859</v>
      </c>
      <c r="O820" s="1" t="n">
        <v>65108</v>
      </c>
      <c r="P820" s="1" t="n">
        <v>96175</v>
      </c>
      <c r="Q820" s="1" t="n">
        <v>31067</v>
      </c>
      <c r="R820" s="1" t="n">
        <v>0</v>
      </c>
      <c r="S820" s="31" t="s">
        <v>48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5</v>
      </c>
      <c r="C821" s="26" t="n">
        <v>42130</v>
      </c>
      <c r="D821" s="0" t="n">
        <v>2015</v>
      </c>
      <c r="E821" s="0" t="n">
        <v>5</v>
      </c>
      <c r="F821" s="0" t="n">
        <v>201505</v>
      </c>
      <c r="G821" s="0" t="n">
        <v>201505</v>
      </c>
      <c r="H821" s="31" t="s">
        <v>865</v>
      </c>
      <c r="I821" s="0" t="n">
        <v>66612</v>
      </c>
      <c r="J821" s="0" t="n">
        <v>205</v>
      </c>
      <c r="K821" s="0" t="s">
        <v>152</v>
      </c>
      <c r="L821" s="26" t="n">
        <v>42129.3715277778</v>
      </c>
      <c r="M821" s="26" t="n">
        <v>42137.4166666667</v>
      </c>
      <c r="N821" s="1" t="n">
        <v>30038</v>
      </c>
      <c r="O821" s="1" t="n">
        <v>66693</v>
      </c>
      <c r="P821" s="1" t="n">
        <v>93748</v>
      </c>
      <c r="Q821" s="1" t="n">
        <v>27055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5</v>
      </c>
      <c r="C822" s="26" t="n">
        <v>42130</v>
      </c>
      <c r="D822" s="0" t="n">
        <v>2015</v>
      </c>
      <c r="E822" s="0" t="n">
        <v>5</v>
      </c>
      <c r="F822" s="0" t="n">
        <v>201505</v>
      </c>
      <c r="G822" s="0" t="n">
        <v>201505</v>
      </c>
      <c r="H822" s="31" t="s">
        <v>866</v>
      </c>
      <c r="I822" s="0" t="n">
        <v>66612</v>
      </c>
      <c r="J822" s="0" t="n">
        <v>205</v>
      </c>
      <c r="K822" s="0" t="s">
        <v>47</v>
      </c>
      <c r="L822" s="26" t="n">
        <v>42129.3888888889</v>
      </c>
      <c r="M822" s="26" t="n">
        <v>42137.3958333333</v>
      </c>
      <c r="N822" s="1" t="n">
        <v>31654</v>
      </c>
      <c r="O822" s="1" t="n">
        <v>76007</v>
      </c>
      <c r="P822" s="1" t="n">
        <v>104466</v>
      </c>
      <c r="Q822" s="1" t="n">
        <v>28459</v>
      </c>
      <c r="R822" s="1" t="n">
        <v>0</v>
      </c>
      <c r="S822" s="31" t="s">
        <v>48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5</v>
      </c>
      <c r="C823" s="26" t="n">
        <v>42131</v>
      </c>
      <c r="D823" s="0" t="n">
        <v>2015</v>
      </c>
      <c r="E823" s="0" t="n">
        <v>5</v>
      </c>
      <c r="F823" s="0" t="n">
        <v>201505</v>
      </c>
      <c r="G823" s="0" t="n">
        <v>201505</v>
      </c>
      <c r="H823" s="31" t="s">
        <v>867</v>
      </c>
      <c r="I823" s="0" t="n">
        <v>66651</v>
      </c>
      <c r="J823" s="0" t="n">
        <v>205</v>
      </c>
      <c r="K823" s="0" t="s">
        <v>41</v>
      </c>
      <c r="L823" s="26" t="n">
        <v>42130.59375</v>
      </c>
      <c r="M823" s="26" t="n">
        <v>42139.4138888889</v>
      </c>
      <c r="N823" s="1" t="n">
        <v>41293</v>
      </c>
      <c r="O823" s="1" t="n">
        <v>73271</v>
      </c>
      <c r="P823" s="1" t="n">
        <v>110254</v>
      </c>
      <c r="Q823" s="1" t="n">
        <v>36983</v>
      </c>
      <c r="R823" s="1" t="n">
        <v>0</v>
      </c>
      <c r="S823" s="31" t="s">
        <v>42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5</v>
      </c>
      <c r="C824" s="26" t="n">
        <v>42135</v>
      </c>
      <c r="D824" s="0" t="n">
        <v>2015</v>
      </c>
      <c r="E824" s="0" t="n">
        <v>5</v>
      </c>
      <c r="F824" s="0" t="n">
        <v>201505</v>
      </c>
      <c r="G824" s="0" t="n">
        <v>201505</v>
      </c>
      <c r="H824" s="31" t="s">
        <v>868</v>
      </c>
      <c r="I824" s="0" t="n">
        <v>66612</v>
      </c>
      <c r="J824" s="0" t="n">
        <v>205</v>
      </c>
      <c r="K824" s="0" t="s">
        <v>47</v>
      </c>
      <c r="L824" s="26" t="n">
        <v>42134.5784722222</v>
      </c>
      <c r="M824" s="26" t="n">
        <v>42142.4166666667</v>
      </c>
      <c r="N824" s="1" t="n">
        <v>28426</v>
      </c>
      <c r="O824" s="1" t="n">
        <v>43272</v>
      </c>
      <c r="P824" s="1" t="n">
        <v>68705</v>
      </c>
      <c r="Q824" s="1" t="n">
        <v>25433</v>
      </c>
      <c r="R824" s="1" t="n">
        <v>0</v>
      </c>
      <c r="S824" s="31" t="s">
        <v>48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5</v>
      </c>
      <c r="C825" s="26" t="n">
        <v>42135</v>
      </c>
      <c r="D825" s="0" t="n">
        <v>2015</v>
      </c>
      <c r="E825" s="0" t="n">
        <v>5</v>
      </c>
      <c r="F825" s="0" t="n">
        <v>201505</v>
      </c>
      <c r="G825" s="0" t="n">
        <v>201505</v>
      </c>
      <c r="H825" s="31" t="s">
        <v>869</v>
      </c>
      <c r="I825" s="0" t="n">
        <v>66651</v>
      </c>
      <c r="J825" s="0" t="n">
        <v>111</v>
      </c>
      <c r="K825" s="0" t="s">
        <v>41</v>
      </c>
      <c r="L825" s="26" t="n">
        <v>42134.6159722222</v>
      </c>
      <c r="M825" s="26" t="n">
        <v>42142.4166666667</v>
      </c>
      <c r="N825" s="1" t="n">
        <v>40427</v>
      </c>
      <c r="O825" s="1" t="n">
        <v>74926</v>
      </c>
      <c r="P825" s="1" t="n">
        <v>108609</v>
      </c>
      <c r="Q825" s="1" t="n">
        <v>33683</v>
      </c>
      <c r="R825" s="1" t="n">
        <v>0</v>
      </c>
      <c r="S825" s="31" t="s">
        <v>42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5</v>
      </c>
      <c r="C826" s="26" t="n">
        <v>42135</v>
      </c>
      <c r="D826" s="0" t="n">
        <v>2015</v>
      </c>
      <c r="E826" s="0" t="n">
        <v>7</v>
      </c>
      <c r="F826" s="0" t="n">
        <v>201507</v>
      </c>
      <c r="G826" s="0" t="n">
        <v>201507</v>
      </c>
      <c r="H826" s="31" t="s">
        <v>870</v>
      </c>
      <c r="I826" s="0" t="n">
        <v>66610</v>
      </c>
      <c r="J826" s="0" t="n">
        <v>201</v>
      </c>
      <c r="K826" s="0" t="s">
        <v>34</v>
      </c>
      <c r="L826" s="26" t="n">
        <v>42132.7152777778</v>
      </c>
      <c r="M826" s="26" t="n">
        <v>42150.4722222222</v>
      </c>
      <c r="N826" s="1" t="n">
        <v>100932</v>
      </c>
      <c r="O826" s="1" t="n">
        <v>16708</v>
      </c>
      <c r="P826" s="1" t="n">
        <v>123577</v>
      </c>
      <c r="Q826" s="1" t="n">
        <v>106869</v>
      </c>
      <c r="R826" s="1" t="n">
        <v>0</v>
      </c>
      <c r="S826" s="31" t="s">
        <v>37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5</v>
      </c>
      <c r="C827" s="26" t="n">
        <v>42135</v>
      </c>
      <c r="D827" s="0" t="n">
        <v>2015</v>
      </c>
      <c r="E827" s="0" t="n">
        <v>5</v>
      </c>
      <c r="F827" s="0" t="n">
        <v>201505</v>
      </c>
      <c r="G827" s="0" t="n">
        <v>201505</v>
      </c>
      <c r="H827" s="31" t="s">
        <v>871</v>
      </c>
      <c r="I827" s="0" t="n">
        <v>66612</v>
      </c>
      <c r="J827" s="0" t="n">
        <v>111</v>
      </c>
      <c r="K827" s="0" t="s">
        <v>47</v>
      </c>
      <c r="L827" s="26" t="n">
        <v>42131.4236111111</v>
      </c>
      <c r="M827" s="26" t="n">
        <v>42142.4166666667</v>
      </c>
      <c r="N827" s="1" t="n">
        <v>39964</v>
      </c>
      <c r="O827" s="1" t="n">
        <v>29393</v>
      </c>
      <c r="P827" s="1" t="n">
        <v>63741</v>
      </c>
      <c r="Q827" s="1" t="n">
        <v>34348</v>
      </c>
      <c r="R827" s="1" t="n">
        <v>0</v>
      </c>
      <c r="S827" s="31" t="s">
        <v>48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5</v>
      </c>
      <c r="C828" s="26" t="n">
        <v>42135</v>
      </c>
      <c r="D828" s="0" t="n">
        <v>2015</v>
      </c>
      <c r="E828" s="0" t="n">
        <v>5</v>
      </c>
      <c r="F828" s="0" t="n">
        <v>201505</v>
      </c>
      <c r="G828" s="0" t="n">
        <v>201505</v>
      </c>
      <c r="H828" s="31" t="s">
        <v>872</v>
      </c>
      <c r="I828" s="0" t="n">
        <v>66651</v>
      </c>
      <c r="J828" s="0" t="n">
        <v>205</v>
      </c>
      <c r="K828" s="0" t="s">
        <v>41</v>
      </c>
      <c r="L828" s="26" t="n">
        <v>42134.5576388889</v>
      </c>
      <c r="M828" s="26" t="n">
        <v>42143.8520833333</v>
      </c>
      <c r="N828" s="1" t="n">
        <v>29908</v>
      </c>
      <c r="O828" s="1" t="n">
        <v>73162</v>
      </c>
      <c r="P828" s="1" t="n">
        <v>101834</v>
      </c>
      <c r="Q828" s="1" t="n">
        <v>28672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5</v>
      </c>
      <c r="C829" s="26" t="n">
        <v>42136</v>
      </c>
      <c r="D829" s="0" t="n">
        <v>2015</v>
      </c>
      <c r="E829" s="0" t="n">
        <v>5</v>
      </c>
      <c r="F829" s="0" t="n">
        <v>201505</v>
      </c>
      <c r="G829" s="0" t="n">
        <v>201505</v>
      </c>
      <c r="H829" s="31" t="s">
        <v>873</v>
      </c>
      <c r="I829" s="0" t="n">
        <v>66612</v>
      </c>
      <c r="J829" s="0" t="n">
        <v>201</v>
      </c>
      <c r="K829" s="0" t="s">
        <v>47</v>
      </c>
      <c r="L829" s="26" t="n">
        <v>42135.34375</v>
      </c>
      <c r="M829" s="26" t="n">
        <v>42143.4166666667</v>
      </c>
      <c r="N829" s="1" t="n">
        <v>30638</v>
      </c>
      <c r="O829" s="1" t="n">
        <v>71655</v>
      </c>
      <c r="P829" s="1" t="n">
        <v>102024</v>
      </c>
      <c r="Q829" s="1" t="n">
        <v>30369</v>
      </c>
      <c r="R829" s="1" t="n">
        <v>0</v>
      </c>
      <c r="S829" s="31" t="s">
        <v>4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5</v>
      </c>
      <c r="C830" s="26" t="n">
        <v>42136</v>
      </c>
      <c r="D830" s="0" t="n">
        <v>2015</v>
      </c>
      <c r="E830" s="0" t="n">
        <v>5</v>
      </c>
      <c r="F830" s="0" t="n">
        <v>201505</v>
      </c>
      <c r="G830" s="0" t="n">
        <v>201505</v>
      </c>
      <c r="H830" s="31" t="s">
        <v>874</v>
      </c>
      <c r="I830" s="0" t="n">
        <v>66651</v>
      </c>
      <c r="J830" s="0" t="n">
        <v>201</v>
      </c>
      <c r="K830" s="0" t="s">
        <v>41</v>
      </c>
      <c r="L830" s="26" t="n">
        <v>42135.4027777778</v>
      </c>
      <c r="M830" s="26" t="n">
        <v>42142.4166666667</v>
      </c>
      <c r="N830" s="1" t="n">
        <v>26203</v>
      </c>
      <c r="O830" s="1" t="n">
        <v>74926</v>
      </c>
      <c r="P830" s="1" t="n">
        <v>100228</v>
      </c>
      <c r="Q830" s="1" t="n">
        <v>25302</v>
      </c>
      <c r="R830" s="1" t="n">
        <v>0</v>
      </c>
      <c r="S830" s="31" t="s">
        <v>42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5</v>
      </c>
      <c r="C831" s="26" t="n">
        <v>42136</v>
      </c>
      <c r="D831" s="0" t="n">
        <v>2015</v>
      </c>
      <c r="E831" s="0" t="n">
        <v>5</v>
      </c>
      <c r="F831" s="0" t="n">
        <v>201505</v>
      </c>
      <c r="G831" s="0" t="n">
        <v>201505</v>
      </c>
      <c r="H831" s="31" t="s">
        <v>875</v>
      </c>
      <c r="I831" s="0" t="n">
        <v>66612</v>
      </c>
      <c r="J831" s="0" t="n">
        <v>211</v>
      </c>
      <c r="K831" s="0" t="s">
        <v>47</v>
      </c>
      <c r="L831" s="26" t="n">
        <v>42134.5833333333</v>
      </c>
      <c r="M831" s="26" t="n">
        <v>42144.4493055556</v>
      </c>
      <c r="N831" s="1" t="n">
        <v>40235</v>
      </c>
      <c r="O831" s="1" t="n">
        <v>65179</v>
      </c>
      <c r="P831" s="1" t="n">
        <v>104981</v>
      </c>
      <c r="Q831" s="1" t="n">
        <v>39802</v>
      </c>
      <c r="R831" s="1" t="n">
        <v>0</v>
      </c>
      <c r="S831" s="31" t="s">
        <v>4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5</v>
      </c>
      <c r="C832" s="26" t="n">
        <v>42137</v>
      </c>
      <c r="D832" s="0" t="n">
        <v>2015</v>
      </c>
      <c r="E832" s="0" t="n">
        <v>5</v>
      </c>
      <c r="F832" s="0" t="n">
        <v>201505</v>
      </c>
      <c r="G832" s="0" t="n">
        <v>201505</v>
      </c>
      <c r="H832" s="31" t="s">
        <v>876</v>
      </c>
      <c r="I832" s="0" t="n">
        <v>66651</v>
      </c>
      <c r="J832" s="0" t="n">
        <v>111</v>
      </c>
      <c r="K832" s="0" t="s">
        <v>41</v>
      </c>
      <c r="L832" s="26" t="n">
        <v>42136.3506944444</v>
      </c>
      <c r="M832" s="26" t="n">
        <v>42144.45</v>
      </c>
      <c r="N832" s="1" t="n">
        <v>28473</v>
      </c>
      <c r="O832" s="1" t="n">
        <v>74926</v>
      </c>
      <c r="P832" s="1" t="n">
        <v>100447</v>
      </c>
      <c r="Q832" s="1" t="n">
        <v>25521</v>
      </c>
      <c r="R832" s="1" t="n">
        <v>0</v>
      </c>
      <c r="S832" s="31" t="s">
        <v>42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5</v>
      </c>
      <c r="C833" s="26" t="n">
        <v>42137</v>
      </c>
      <c r="D833" s="0" t="n">
        <v>2015</v>
      </c>
      <c r="E833" s="0" t="n">
        <v>5</v>
      </c>
      <c r="F833" s="0" t="n">
        <v>201505</v>
      </c>
      <c r="G833" s="0" t="n">
        <v>201505</v>
      </c>
      <c r="H833" s="31" t="s">
        <v>877</v>
      </c>
      <c r="I833" s="0" t="n">
        <v>66612</v>
      </c>
      <c r="J833" s="0" t="n">
        <v>111</v>
      </c>
      <c r="K833" s="0" t="s">
        <v>152</v>
      </c>
      <c r="L833" s="26" t="n">
        <v>42135.375</v>
      </c>
      <c r="M833" s="26" t="n">
        <v>42142.4166666667</v>
      </c>
      <c r="N833" s="1" t="n">
        <v>24719</v>
      </c>
      <c r="O833" s="1" t="n">
        <v>45452</v>
      </c>
      <c r="P833" s="1" t="n">
        <v>69707</v>
      </c>
      <c r="Q833" s="1" t="n">
        <v>24255</v>
      </c>
      <c r="R833" s="1" t="n">
        <v>0</v>
      </c>
      <c r="S833" s="31" t="s">
        <v>76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5</v>
      </c>
      <c r="C834" s="26" t="n">
        <v>42137</v>
      </c>
      <c r="D834" s="0" t="n">
        <v>2015</v>
      </c>
      <c r="E834" s="0" t="n">
        <v>5</v>
      </c>
      <c r="F834" s="0" t="n">
        <v>201505</v>
      </c>
      <c r="G834" s="0" t="n">
        <v>201505</v>
      </c>
      <c r="H834" s="31" t="s">
        <v>878</v>
      </c>
      <c r="I834" s="0" t="n">
        <v>66612</v>
      </c>
      <c r="J834" s="0" t="n">
        <v>111</v>
      </c>
      <c r="K834" s="0" t="s">
        <v>47</v>
      </c>
      <c r="L834" s="26" t="n">
        <v>42136.3680555556</v>
      </c>
      <c r="M834" s="26" t="n">
        <v>42143.55</v>
      </c>
      <c r="N834" s="1" t="n">
        <v>26357</v>
      </c>
      <c r="O834" s="1" t="n">
        <v>0</v>
      </c>
      <c r="P834" s="1" t="n">
        <v>26455</v>
      </c>
      <c r="Q834" s="1" t="n">
        <v>26455</v>
      </c>
      <c r="R834" s="1" t="n">
        <v>0</v>
      </c>
      <c r="S834" s="31" t="s">
        <v>340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5</v>
      </c>
      <c r="C835" s="26" t="n">
        <v>42137</v>
      </c>
      <c r="D835" s="0" t="n">
        <v>2015</v>
      </c>
      <c r="E835" s="0" t="n">
        <v>5</v>
      </c>
      <c r="F835" s="0" t="n">
        <v>201505</v>
      </c>
      <c r="G835" s="0" t="n">
        <v>201505</v>
      </c>
      <c r="H835" s="31" t="s">
        <v>879</v>
      </c>
      <c r="I835" s="0" t="n">
        <v>66612</v>
      </c>
      <c r="J835" s="0" t="n">
        <v>201</v>
      </c>
      <c r="K835" s="0" t="s">
        <v>47</v>
      </c>
      <c r="L835" s="26" t="n">
        <v>42136.3611111111</v>
      </c>
      <c r="M835" s="26" t="n">
        <v>42143.4166666667</v>
      </c>
      <c r="N835" s="1" t="n">
        <v>26915</v>
      </c>
      <c r="O835" s="1" t="n">
        <v>63789</v>
      </c>
      <c r="P835" s="1" t="n">
        <v>87943</v>
      </c>
      <c r="Q835" s="1" t="n">
        <v>24154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5</v>
      </c>
      <c r="C836" s="26" t="n">
        <v>42137</v>
      </c>
      <c r="D836" s="0" t="n">
        <v>2015</v>
      </c>
      <c r="E836" s="0" t="n">
        <v>5</v>
      </c>
      <c r="F836" s="0" t="n">
        <v>201505</v>
      </c>
      <c r="G836" s="0" t="n">
        <v>201505</v>
      </c>
      <c r="H836" s="31" t="s">
        <v>345</v>
      </c>
      <c r="I836" s="0" t="n">
        <v>66612</v>
      </c>
      <c r="J836" s="0" t="n">
        <v>111</v>
      </c>
      <c r="K836" s="0" t="s">
        <v>47</v>
      </c>
      <c r="L836" s="26" t="n">
        <v>42136.3645833333</v>
      </c>
      <c r="M836" s="26" t="n">
        <v>42144.4444444444</v>
      </c>
      <c r="N836" s="1" t="n">
        <v>33171</v>
      </c>
      <c r="O836" s="1" t="n">
        <v>65429</v>
      </c>
      <c r="P836" s="1" t="n">
        <v>95133</v>
      </c>
      <c r="Q836" s="1" t="n">
        <v>29704</v>
      </c>
      <c r="R836" s="1" t="n">
        <v>0</v>
      </c>
      <c r="S836" s="31" t="s">
        <v>4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5</v>
      </c>
      <c r="C837" s="26" t="n">
        <v>42138</v>
      </c>
      <c r="D837" s="0" t="n">
        <v>2015</v>
      </c>
      <c r="E837" s="0" t="n">
        <v>5</v>
      </c>
      <c r="F837" s="0" t="n">
        <v>201505</v>
      </c>
      <c r="G837" s="0" t="n">
        <v>201505</v>
      </c>
      <c r="H837" s="31" t="s">
        <v>880</v>
      </c>
      <c r="I837" s="0" t="n">
        <v>66612</v>
      </c>
      <c r="J837" s="0" t="n">
        <v>207</v>
      </c>
      <c r="K837" s="0" t="s">
        <v>47</v>
      </c>
      <c r="L837" s="26" t="n">
        <v>42137.3645833333</v>
      </c>
      <c r="M837" s="26" t="n">
        <v>42145.4166666667</v>
      </c>
      <c r="N837" s="1" t="n">
        <v>37611</v>
      </c>
      <c r="O837" s="1" t="n">
        <v>73563</v>
      </c>
      <c r="P837" s="1" t="n">
        <v>107130</v>
      </c>
      <c r="Q837" s="1" t="n">
        <v>33567</v>
      </c>
      <c r="R837" s="1" t="n">
        <v>0</v>
      </c>
      <c r="S837" s="31" t="s">
        <v>48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5</v>
      </c>
      <c r="C838" s="26" t="n">
        <v>42138</v>
      </c>
      <c r="D838" s="0" t="n">
        <v>2015</v>
      </c>
      <c r="E838" s="0" t="n">
        <v>5</v>
      </c>
      <c r="F838" s="0" t="n">
        <v>201505</v>
      </c>
      <c r="G838" s="0" t="n">
        <v>201505</v>
      </c>
      <c r="H838" s="31" t="s">
        <v>881</v>
      </c>
      <c r="I838" s="0" t="n">
        <v>66651</v>
      </c>
      <c r="J838" s="0" t="n">
        <v>201</v>
      </c>
      <c r="K838" s="0" t="s">
        <v>41</v>
      </c>
      <c r="L838" s="26" t="n">
        <v>42137.3298611111</v>
      </c>
      <c r="M838" s="26" t="n">
        <v>42146.39375</v>
      </c>
      <c r="N838" s="1" t="n">
        <v>32372</v>
      </c>
      <c r="O838" s="1" t="n">
        <v>73162</v>
      </c>
      <c r="P838" s="1" t="n">
        <v>102287</v>
      </c>
      <c r="Q838" s="1" t="n">
        <v>2912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5</v>
      </c>
      <c r="C839" s="26" t="n">
        <v>42138</v>
      </c>
      <c r="D839" s="0" t="n">
        <v>2015</v>
      </c>
      <c r="E839" s="0" t="n">
        <v>5</v>
      </c>
      <c r="F839" s="0" t="n">
        <v>201505</v>
      </c>
      <c r="G839" s="0" t="n">
        <v>201505</v>
      </c>
      <c r="H839" s="31" t="s">
        <v>882</v>
      </c>
      <c r="I839" s="0" t="n">
        <v>66612</v>
      </c>
      <c r="J839" s="0" t="n">
        <v>205</v>
      </c>
      <c r="K839" s="0" t="s">
        <v>47</v>
      </c>
      <c r="L839" s="26" t="n">
        <v>42137.34375</v>
      </c>
      <c r="M839" s="26" t="n">
        <v>42144.45</v>
      </c>
      <c r="N839" s="1" t="n">
        <v>32277</v>
      </c>
      <c r="O839" s="1" t="n">
        <v>63200</v>
      </c>
      <c r="P839" s="1" t="n">
        <v>92184</v>
      </c>
      <c r="Q839" s="1" t="n">
        <v>28984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5</v>
      </c>
      <c r="C840" s="26" t="n">
        <v>42139</v>
      </c>
      <c r="D840" s="0" t="n">
        <v>2015</v>
      </c>
      <c r="E840" s="0" t="n">
        <v>5</v>
      </c>
      <c r="F840" s="0" t="n">
        <v>201505</v>
      </c>
      <c r="G840" s="0" t="n">
        <v>201505</v>
      </c>
      <c r="H840" s="31" t="s">
        <v>883</v>
      </c>
      <c r="I840" s="0" t="n">
        <v>66612</v>
      </c>
      <c r="J840" s="0" t="n">
        <v>111</v>
      </c>
      <c r="K840" s="0" t="s">
        <v>47</v>
      </c>
      <c r="L840" s="26" t="n">
        <v>42138.375</v>
      </c>
      <c r="M840" s="26" t="n">
        <v>42146.3944444444</v>
      </c>
      <c r="N840" s="1" t="n">
        <v>40030</v>
      </c>
      <c r="O840" s="1" t="n">
        <v>30372</v>
      </c>
      <c r="P840" s="1" t="n">
        <v>65897</v>
      </c>
      <c r="Q840" s="1" t="n">
        <v>35525</v>
      </c>
      <c r="R840" s="1" t="n">
        <v>0</v>
      </c>
      <c r="S840" s="31" t="s">
        <v>4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5</v>
      </c>
      <c r="C841" s="26" t="n">
        <v>42142</v>
      </c>
      <c r="D841" s="0" t="n">
        <v>2015</v>
      </c>
      <c r="E841" s="0" t="n">
        <v>5</v>
      </c>
      <c r="F841" s="0" t="n">
        <v>201505</v>
      </c>
      <c r="G841" s="0" t="n">
        <v>201505</v>
      </c>
      <c r="H841" s="31" t="s">
        <v>421</v>
      </c>
      <c r="I841" s="0" t="n">
        <v>66612</v>
      </c>
      <c r="J841" s="0" t="n">
        <v>111</v>
      </c>
      <c r="K841" s="0" t="s">
        <v>152</v>
      </c>
      <c r="L841" s="26" t="n">
        <v>42141.7708333333</v>
      </c>
      <c r="M841" s="26" t="n">
        <v>42149.4166666667</v>
      </c>
      <c r="N841" s="1" t="n">
        <v>34030</v>
      </c>
      <c r="O841" s="1" t="n">
        <v>44536</v>
      </c>
      <c r="P841" s="1" t="n">
        <v>77875</v>
      </c>
      <c r="Q841" s="1" t="n">
        <v>33339</v>
      </c>
      <c r="R841" s="1" t="n">
        <v>0</v>
      </c>
      <c r="S841" s="31" t="s">
        <v>76</v>
      </c>
      <c r="T841" s="0" t="n">
        <v>90917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5</v>
      </c>
      <c r="C842" s="26" t="n">
        <v>42142</v>
      </c>
      <c r="D842" s="0" t="n">
        <v>2015</v>
      </c>
      <c r="E842" s="0" t="n">
        <v>5</v>
      </c>
      <c r="F842" s="0" t="n">
        <v>201505</v>
      </c>
      <c r="G842" s="0" t="n">
        <v>201505</v>
      </c>
      <c r="H842" s="31" t="s">
        <v>884</v>
      </c>
      <c r="I842" s="0" t="n">
        <v>66651</v>
      </c>
      <c r="J842" s="0" t="n">
        <v>211</v>
      </c>
      <c r="K842" s="0" t="s">
        <v>41</v>
      </c>
      <c r="L842" s="26" t="n">
        <v>42141.6041666667</v>
      </c>
      <c r="M842" s="26" t="n">
        <v>42149.4166666667</v>
      </c>
      <c r="N842" s="1" t="n">
        <v>28893</v>
      </c>
      <c r="O842" s="1" t="n">
        <v>72422</v>
      </c>
      <c r="P842" s="1" t="n">
        <v>98553</v>
      </c>
      <c r="Q842" s="1" t="n">
        <v>26131</v>
      </c>
      <c r="R842" s="1" t="n">
        <v>0</v>
      </c>
      <c r="S842" s="31" t="s">
        <v>42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5</v>
      </c>
      <c r="C843" s="26" t="n">
        <v>42142</v>
      </c>
      <c r="D843" s="0" t="n">
        <v>2015</v>
      </c>
      <c r="E843" s="0" t="n">
        <v>5</v>
      </c>
      <c r="F843" s="0" t="n">
        <v>201505</v>
      </c>
      <c r="G843" s="0" t="n">
        <v>201505</v>
      </c>
      <c r="H843" s="31" t="s">
        <v>885</v>
      </c>
      <c r="I843" s="0" t="n">
        <v>66612</v>
      </c>
      <c r="J843" s="0" t="n">
        <v>111</v>
      </c>
      <c r="K843" s="0" t="s">
        <v>47</v>
      </c>
      <c r="L843" s="26" t="n">
        <v>42141.8298611111</v>
      </c>
      <c r="M843" s="26" t="n">
        <v>42150.3958333333</v>
      </c>
      <c r="N843" s="1" t="n">
        <v>36784</v>
      </c>
      <c r="O843" s="1" t="n">
        <v>30372</v>
      </c>
      <c r="P843" s="1" t="n">
        <v>63089</v>
      </c>
      <c r="Q843" s="1" t="n">
        <v>32717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5</v>
      </c>
      <c r="C844" s="26" t="n">
        <v>42142</v>
      </c>
      <c r="D844" s="0" t="n">
        <v>2015</v>
      </c>
      <c r="E844" s="0" t="n">
        <v>5</v>
      </c>
      <c r="F844" s="0" t="n">
        <v>201505</v>
      </c>
      <c r="G844" s="0" t="n">
        <v>201505</v>
      </c>
      <c r="H844" s="31" t="s">
        <v>886</v>
      </c>
      <c r="I844" s="0" t="n">
        <v>66612</v>
      </c>
      <c r="J844" s="0" t="n">
        <v>111</v>
      </c>
      <c r="K844" s="0" t="s">
        <v>226</v>
      </c>
      <c r="L844" s="26" t="n">
        <v>42141.7395833333</v>
      </c>
      <c r="M844" s="26" t="n">
        <v>42149.3958333333</v>
      </c>
      <c r="N844" s="1" t="n">
        <v>29200</v>
      </c>
      <c r="O844" s="1" t="n">
        <v>72173</v>
      </c>
      <c r="P844" s="1" t="n">
        <v>98325</v>
      </c>
      <c r="Q844" s="1" t="n">
        <v>26152</v>
      </c>
      <c r="R844" s="1" t="n">
        <v>0</v>
      </c>
      <c r="S844" s="31" t="s">
        <v>48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5</v>
      </c>
      <c r="C845" s="26" t="n">
        <v>42142</v>
      </c>
      <c r="D845" s="0" t="n">
        <v>2015</v>
      </c>
      <c r="E845" s="0" t="n">
        <v>5</v>
      </c>
      <c r="F845" s="0" t="n">
        <v>201505</v>
      </c>
      <c r="G845" s="0" t="n">
        <v>201505</v>
      </c>
      <c r="H845" s="31" t="s">
        <v>887</v>
      </c>
      <c r="I845" s="0" t="n">
        <v>66651</v>
      </c>
      <c r="J845" s="0" t="n">
        <v>205</v>
      </c>
      <c r="K845" s="0" t="s">
        <v>41</v>
      </c>
      <c r="L845" s="26" t="n">
        <v>42141.6277777778</v>
      </c>
      <c r="M845" s="26" t="n">
        <v>42149.4166666667</v>
      </c>
      <c r="N845" s="1" t="n">
        <v>26716</v>
      </c>
      <c r="O845" s="1" t="n">
        <v>73162</v>
      </c>
      <c r="P845" s="1" t="n">
        <v>97236</v>
      </c>
      <c r="Q845" s="1" t="n">
        <v>24074</v>
      </c>
      <c r="R845" s="1" t="n">
        <v>0</v>
      </c>
      <c r="S845" s="31" t="s">
        <v>42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5</v>
      </c>
      <c r="C846" s="26" t="n">
        <v>42143</v>
      </c>
      <c r="D846" s="0" t="n">
        <v>2015</v>
      </c>
      <c r="E846" s="0" t="n">
        <v>5</v>
      </c>
      <c r="F846" s="0" t="n">
        <v>201505</v>
      </c>
      <c r="G846" s="0" t="n">
        <v>201505</v>
      </c>
      <c r="H846" s="31" t="s">
        <v>888</v>
      </c>
      <c r="I846" s="0" t="n">
        <v>66617</v>
      </c>
      <c r="J846" s="0" t="n">
        <v>205</v>
      </c>
      <c r="K846" s="0" t="s">
        <v>41</v>
      </c>
      <c r="L846" s="26" t="n">
        <v>42142.3541666667</v>
      </c>
      <c r="M846" s="26" t="n">
        <v>42150.4166666667</v>
      </c>
      <c r="N846" s="1" t="n">
        <v>44425</v>
      </c>
      <c r="O846" s="1" t="n">
        <v>24407</v>
      </c>
      <c r="P846" s="1" t="n">
        <v>64789</v>
      </c>
      <c r="Q846" s="1" t="n">
        <v>40382</v>
      </c>
      <c r="R846" s="1" t="n">
        <v>0</v>
      </c>
      <c r="S846" s="31" t="s">
        <v>60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5</v>
      </c>
      <c r="C847" s="26" t="n">
        <v>42143</v>
      </c>
      <c r="D847" s="0" t="n">
        <v>2015</v>
      </c>
      <c r="E847" s="0" t="n">
        <v>5</v>
      </c>
      <c r="F847" s="0" t="n">
        <v>201505</v>
      </c>
      <c r="G847" s="0" t="n">
        <v>201505</v>
      </c>
      <c r="H847" s="31" t="s">
        <v>889</v>
      </c>
      <c r="I847" s="0" t="n">
        <v>66651</v>
      </c>
      <c r="J847" s="0" t="n">
        <v>201</v>
      </c>
      <c r="K847" s="0" t="s">
        <v>41</v>
      </c>
      <c r="L847" s="26" t="n">
        <v>42142.3333333333</v>
      </c>
      <c r="M847" s="26" t="n">
        <v>42149.4166666667</v>
      </c>
      <c r="N847" s="1" t="n">
        <v>25133</v>
      </c>
      <c r="O847" s="1" t="n">
        <v>73018</v>
      </c>
      <c r="P847" s="1" t="n">
        <v>95624</v>
      </c>
      <c r="Q847" s="1" t="n">
        <v>22606</v>
      </c>
      <c r="R847" s="1" t="n">
        <v>0</v>
      </c>
      <c r="S847" s="31" t="s">
        <v>42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5</v>
      </c>
      <c r="C848" s="26" t="n">
        <v>42143</v>
      </c>
      <c r="D848" s="0" t="n">
        <v>2015</v>
      </c>
      <c r="E848" s="0" t="n">
        <v>5</v>
      </c>
      <c r="F848" s="0" t="n">
        <v>201505</v>
      </c>
      <c r="G848" s="0" t="n">
        <v>201505</v>
      </c>
      <c r="H848" s="31" t="s">
        <v>890</v>
      </c>
      <c r="I848" s="0" t="n">
        <v>66612</v>
      </c>
      <c r="J848" s="0" t="n">
        <v>201</v>
      </c>
      <c r="K848" s="0" t="s">
        <v>152</v>
      </c>
      <c r="L848" s="26" t="n">
        <v>42142.3784722222</v>
      </c>
      <c r="M848" s="26" t="n">
        <v>42150.4166666667</v>
      </c>
      <c r="N848" s="1" t="n">
        <v>31412</v>
      </c>
      <c r="O848" s="1" t="n">
        <v>55080</v>
      </c>
      <c r="P848" s="1" t="n">
        <v>83083</v>
      </c>
      <c r="Q848" s="1" t="n">
        <v>28003</v>
      </c>
      <c r="R848" s="1" t="n">
        <v>0</v>
      </c>
      <c r="S848" s="31" t="s">
        <v>4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5</v>
      </c>
      <c r="C849" s="26" t="n">
        <v>42144</v>
      </c>
      <c r="D849" s="0" t="n">
        <v>2015</v>
      </c>
      <c r="E849" s="0" t="n">
        <v>6</v>
      </c>
      <c r="F849" s="0" t="n">
        <v>201506</v>
      </c>
      <c r="G849" s="0" t="n">
        <v>201506</v>
      </c>
      <c r="H849" s="31" t="s">
        <v>891</v>
      </c>
      <c r="I849" s="0" t="n">
        <v>66612</v>
      </c>
      <c r="J849" s="0" t="n">
        <v>201</v>
      </c>
      <c r="K849" s="0" t="s">
        <v>47</v>
      </c>
      <c r="L849" s="26" t="n">
        <v>42143.3472222222</v>
      </c>
      <c r="M849" s="26" t="n">
        <v>42151.4166666667</v>
      </c>
      <c r="N849" s="1" t="n">
        <v>31003</v>
      </c>
      <c r="O849" s="1" t="n">
        <v>45180</v>
      </c>
      <c r="P849" s="1" t="n">
        <v>74631</v>
      </c>
      <c r="Q849" s="1" t="n">
        <v>29451</v>
      </c>
      <c r="R849" s="1" t="n">
        <v>0</v>
      </c>
      <c r="S849" s="31" t="s">
        <v>48</v>
      </c>
      <c r="T849" s="0" t="n">
        <v>90917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5</v>
      </c>
      <c r="C850" s="26" t="n">
        <v>42144</v>
      </c>
      <c r="D850" s="0" t="n">
        <v>2015</v>
      </c>
      <c r="E850" s="0" t="n">
        <v>6</v>
      </c>
      <c r="F850" s="0" t="n">
        <v>201506</v>
      </c>
      <c r="G850" s="0" t="n">
        <v>201506</v>
      </c>
      <c r="H850" s="31" t="s">
        <v>420</v>
      </c>
      <c r="I850" s="0" t="n">
        <v>66612</v>
      </c>
      <c r="J850" s="0" t="n">
        <v>205</v>
      </c>
      <c r="K850" s="0" t="s">
        <v>47</v>
      </c>
      <c r="L850" s="26" t="n">
        <v>42143.4375</v>
      </c>
      <c r="M850" s="26" t="n">
        <v>42151.4166666667</v>
      </c>
      <c r="N850" s="1" t="n">
        <v>32442</v>
      </c>
      <c r="O850" s="1" t="n">
        <v>30372</v>
      </c>
      <c r="P850" s="1" t="n">
        <v>59458</v>
      </c>
      <c r="Q850" s="1" t="n">
        <v>29086</v>
      </c>
      <c r="R850" s="1" t="n">
        <v>0</v>
      </c>
      <c r="S850" s="31" t="s">
        <v>4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5</v>
      </c>
      <c r="C851" s="26" t="n">
        <v>42144</v>
      </c>
      <c r="D851" s="0" t="n">
        <v>2015</v>
      </c>
      <c r="E851" s="0" t="n">
        <v>5</v>
      </c>
      <c r="F851" s="0" t="n">
        <v>201505</v>
      </c>
      <c r="G851" s="0" t="n">
        <v>201505</v>
      </c>
      <c r="H851" s="31" t="s">
        <v>892</v>
      </c>
      <c r="I851" s="0" t="n">
        <v>66651</v>
      </c>
      <c r="J851" s="0" t="n">
        <v>111</v>
      </c>
      <c r="K851" s="0" t="s">
        <v>41</v>
      </c>
      <c r="L851" s="26" t="n">
        <v>42143.6076388889</v>
      </c>
      <c r="M851" s="26" t="n">
        <v>42150.4430555556</v>
      </c>
      <c r="N851" s="1" t="n">
        <v>26353</v>
      </c>
      <c r="O851" s="1" t="n">
        <v>74926</v>
      </c>
      <c r="P851" s="1" t="n">
        <v>101673</v>
      </c>
      <c r="Q851" s="1" t="n">
        <v>26747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5</v>
      </c>
      <c r="C852" s="26" t="n">
        <v>42144</v>
      </c>
      <c r="D852" s="0" t="n">
        <v>2015</v>
      </c>
      <c r="E852" s="0" t="n">
        <v>6</v>
      </c>
      <c r="F852" s="0" t="n">
        <v>201506</v>
      </c>
      <c r="G852" s="0" t="n">
        <v>201506</v>
      </c>
      <c r="H852" s="31" t="s">
        <v>893</v>
      </c>
      <c r="I852" s="0" t="n">
        <v>66651</v>
      </c>
      <c r="J852" s="0" t="n">
        <v>111</v>
      </c>
      <c r="K852" s="0" t="s">
        <v>41</v>
      </c>
      <c r="L852" s="26" t="n">
        <v>42143.3472222222</v>
      </c>
      <c r="M852" s="26" t="n">
        <v>42151.3979166667</v>
      </c>
      <c r="N852" s="1" t="n">
        <v>29714</v>
      </c>
      <c r="O852" s="1" t="n">
        <v>73162</v>
      </c>
      <c r="P852" s="1" t="n">
        <v>100035</v>
      </c>
      <c r="Q852" s="1" t="n">
        <v>26873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5</v>
      </c>
      <c r="C853" s="26" t="n">
        <v>42144</v>
      </c>
      <c r="D853" s="0" t="n">
        <v>2015</v>
      </c>
      <c r="E853" s="0" t="n">
        <v>6</v>
      </c>
      <c r="F853" s="0" t="n">
        <v>201506</v>
      </c>
      <c r="G853" s="0" t="n">
        <v>201506</v>
      </c>
      <c r="H853" s="31" t="s">
        <v>894</v>
      </c>
      <c r="I853" s="0" t="n">
        <v>66612</v>
      </c>
      <c r="J853" s="0" t="n">
        <v>201</v>
      </c>
      <c r="K853" s="0" t="s">
        <v>47</v>
      </c>
      <c r="L853" s="26" t="n">
        <v>42143.4236111111</v>
      </c>
      <c r="M853" s="26" t="n">
        <v>42151.4166666667</v>
      </c>
      <c r="N853" s="1" t="n">
        <v>31229</v>
      </c>
      <c r="O853" s="1" t="n">
        <v>73563</v>
      </c>
      <c r="P853" s="1" t="n">
        <v>101548</v>
      </c>
      <c r="Q853" s="1" t="n">
        <v>27985</v>
      </c>
      <c r="R853" s="1" t="n">
        <v>0</v>
      </c>
      <c r="S853" s="31" t="s">
        <v>48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5</v>
      </c>
      <c r="C854" s="26" t="n">
        <v>42145</v>
      </c>
      <c r="D854" s="0" t="n">
        <v>2015</v>
      </c>
      <c r="E854" s="0" t="n">
        <v>6</v>
      </c>
      <c r="F854" s="0" t="n">
        <v>201506</v>
      </c>
      <c r="G854" s="0" t="n">
        <v>201506</v>
      </c>
      <c r="H854" s="31" t="s">
        <v>51</v>
      </c>
      <c r="I854" s="0" t="n">
        <v>66612</v>
      </c>
      <c r="J854" s="0" t="n">
        <v>211</v>
      </c>
      <c r="K854" s="0" t="s">
        <v>47</v>
      </c>
      <c r="L854" s="26" t="n">
        <v>42144.3506944444</v>
      </c>
      <c r="M854" s="26" t="n">
        <v>42152.4166666667</v>
      </c>
      <c r="N854" s="1" t="n">
        <v>39437</v>
      </c>
      <c r="O854" s="1" t="n">
        <v>33132</v>
      </c>
      <c r="P854" s="1" t="n">
        <v>74138</v>
      </c>
      <c r="Q854" s="1" t="n">
        <v>41006</v>
      </c>
      <c r="R854" s="1" t="n">
        <v>0</v>
      </c>
      <c r="S854" s="31" t="s">
        <v>4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5</v>
      </c>
      <c r="C855" s="26" t="n">
        <v>42145</v>
      </c>
      <c r="D855" s="0" t="n">
        <v>2015</v>
      </c>
      <c r="E855" s="0" t="n">
        <v>6</v>
      </c>
      <c r="F855" s="0" t="n">
        <v>201506</v>
      </c>
      <c r="G855" s="0" t="n">
        <v>201506</v>
      </c>
      <c r="H855" s="31" t="s">
        <v>895</v>
      </c>
      <c r="I855" s="0" t="n">
        <v>66612</v>
      </c>
      <c r="J855" s="0" t="n">
        <v>111</v>
      </c>
      <c r="K855" s="0" t="s">
        <v>47</v>
      </c>
      <c r="L855" s="26" t="n">
        <v>42144.3576388889</v>
      </c>
      <c r="M855" s="26" t="n">
        <v>42153.3958333333</v>
      </c>
      <c r="N855" s="1" t="n">
        <v>43388</v>
      </c>
      <c r="O855" s="1" t="n">
        <v>35040</v>
      </c>
      <c r="P855" s="1" t="n">
        <v>75623</v>
      </c>
      <c r="Q855" s="1" t="n">
        <v>40583</v>
      </c>
      <c r="R855" s="1" t="n">
        <v>0</v>
      </c>
      <c r="S855" s="31" t="s">
        <v>48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5</v>
      </c>
      <c r="C856" s="26" t="n">
        <v>42145</v>
      </c>
      <c r="D856" s="0" t="n">
        <v>2015</v>
      </c>
      <c r="E856" s="0" t="n">
        <v>6</v>
      </c>
      <c r="F856" s="0" t="n">
        <v>201506</v>
      </c>
      <c r="G856" s="0" t="n">
        <v>201506</v>
      </c>
      <c r="H856" s="31" t="s">
        <v>896</v>
      </c>
      <c r="I856" s="0" t="n">
        <v>66612</v>
      </c>
      <c r="J856" s="0" t="n">
        <v>211</v>
      </c>
      <c r="K856" s="0" t="s">
        <v>47</v>
      </c>
      <c r="L856" s="26" t="n">
        <v>42144.3645833333</v>
      </c>
      <c r="M856" s="26" t="n">
        <v>42152.4166666667</v>
      </c>
      <c r="N856" s="1" t="n">
        <v>37037</v>
      </c>
      <c r="O856" s="1" t="n">
        <v>28464</v>
      </c>
      <c r="P856" s="1" t="n">
        <v>61525</v>
      </c>
      <c r="Q856" s="1" t="n">
        <v>33061</v>
      </c>
      <c r="R856" s="1" t="n">
        <v>0</v>
      </c>
      <c r="S856" s="31" t="s">
        <v>42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5</v>
      </c>
      <c r="C857" s="26" t="n">
        <v>42146</v>
      </c>
      <c r="D857" s="0" t="n">
        <v>2015</v>
      </c>
      <c r="E857" s="0" t="n">
        <v>6</v>
      </c>
      <c r="F857" s="0" t="n">
        <v>201506</v>
      </c>
      <c r="G857" s="0" t="n">
        <v>201506</v>
      </c>
      <c r="H857" s="31" t="s">
        <v>897</v>
      </c>
      <c r="I857" s="0" t="n">
        <v>66651</v>
      </c>
      <c r="J857" s="0" t="n">
        <v>205</v>
      </c>
      <c r="K857" s="0" t="s">
        <v>41</v>
      </c>
      <c r="L857" s="26" t="n">
        <v>42145.3645833333</v>
      </c>
      <c r="M857" s="26" t="n">
        <v>42152.4166666667</v>
      </c>
      <c r="N857" s="1" t="n">
        <v>30241</v>
      </c>
      <c r="O857" s="1" t="n">
        <v>100650</v>
      </c>
      <c r="P857" s="1" t="n">
        <v>129560</v>
      </c>
      <c r="Q857" s="1" t="n">
        <v>28910</v>
      </c>
      <c r="R857" s="1" t="n">
        <v>0</v>
      </c>
      <c r="S857" s="31" t="s">
        <v>42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5</v>
      </c>
      <c r="C858" s="26" t="n">
        <v>42146</v>
      </c>
      <c r="D858" s="0" t="n">
        <v>2015</v>
      </c>
      <c r="E858" s="0" t="n">
        <v>6</v>
      </c>
      <c r="F858" s="0" t="n">
        <v>201506</v>
      </c>
      <c r="G858" s="0" t="n">
        <v>201506</v>
      </c>
      <c r="H858" s="31" t="s">
        <v>898</v>
      </c>
      <c r="I858" s="0" t="n">
        <v>66612</v>
      </c>
      <c r="J858" s="0" t="n">
        <v>207</v>
      </c>
      <c r="K858" s="0" t="s">
        <v>47</v>
      </c>
      <c r="L858" s="26" t="n">
        <v>42145.3402777778</v>
      </c>
      <c r="M858" s="26" t="n">
        <v>42152.4743055556</v>
      </c>
      <c r="N858" s="1" t="n">
        <v>29192</v>
      </c>
      <c r="O858" s="1" t="n">
        <v>30372</v>
      </c>
      <c r="P858" s="1" t="n">
        <v>56608</v>
      </c>
      <c r="Q858" s="1" t="n">
        <v>26236</v>
      </c>
      <c r="R858" s="1" t="n">
        <v>0</v>
      </c>
      <c r="S858" s="31" t="s">
        <v>4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5</v>
      </c>
      <c r="C859" s="26" t="n">
        <v>42146</v>
      </c>
      <c r="D859" s="0" t="n">
        <v>2015</v>
      </c>
      <c r="E859" s="0" t="n">
        <v>6</v>
      </c>
      <c r="F859" s="0" t="n">
        <v>201506</v>
      </c>
      <c r="G859" s="0" t="n">
        <v>201506</v>
      </c>
      <c r="H859" s="31" t="s">
        <v>899</v>
      </c>
      <c r="I859" s="0" t="n">
        <v>66612</v>
      </c>
      <c r="J859" s="0" t="n">
        <v>111</v>
      </c>
      <c r="K859" s="0" t="s">
        <v>47</v>
      </c>
      <c r="L859" s="26" t="n">
        <v>42145.3993055556</v>
      </c>
      <c r="M859" s="26" t="n">
        <v>42153.3847222222</v>
      </c>
      <c r="N859" s="1" t="n">
        <v>35850</v>
      </c>
      <c r="O859" s="1" t="n">
        <v>30372</v>
      </c>
      <c r="P859" s="1" t="n">
        <v>64416</v>
      </c>
      <c r="Q859" s="1" t="n">
        <v>34044</v>
      </c>
      <c r="R859" s="1" t="n">
        <v>0</v>
      </c>
      <c r="S859" s="31" t="s">
        <v>4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5</v>
      </c>
      <c r="C860" s="26" t="n">
        <v>42149</v>
      </c>
      <c r="D860" s="0" t="n">
        <v>2015</v>
      </c>
      <c r="E860" s="0" t="n">
        <v>6</v>
      </c>
      <c r="F860" s="0" t="n">
        <v>201506</v>
      </c>
      <c r="G860" s="0" t="n">
        <v>201506</v>
      </c>
      <c r="H860" s="31" t="s">
        <v>900</v>
      </c>
      <c r="I860" s="0" t="n">
        <v>66651</v>
      </c>
      <c r="J860" s="0" t="n">
        <v>111</v>
      </c>
      <c r="K860" s="0" t="s">
        <v>41</v>
      </c>
      <c r="L860" s="26" t="n">
        <v>42148.5791666667</v>
      </c>
      <c r="M860" s="26" t="n">
        <v>42158.3729166667</v>
      </c>
      <c r="N860" s="1" t="n">
        <v>29798</v>
      </c>
      <c r="O860" s="1" t="n">
        <v>74926</v>
      </c>
      <c r="P860" s="1" t="n">
        <v>101778</v>
      </c>
      <c r="Q860" s="1" t="n">
        <v>26852</v>
      </c>
      <c r="R860" s="1" t="n">
        <v>0</v>
      </c>
      <c r="S860" s="31" t="s">
        <v>4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5</v>
      </c>
      <c r="C861" s="26" t="n">
        <v>42149</v>
      </c>
      <c r="D861" s="0" t="n">
        <v>2015</v>
      </c>
      <c r="E861" s="0" t="n">
        <v>6</v>
      </c>
      <c r="F861" s="0" t="n">
        <v>201506</v>
      </c>
      <c r="G861" s="0" t="n">
        <v>201506</v>
      </c>
      <c r="H861" s="31" t="s">
        <v>901</v>
      </c>
      <c r="I861" s="0" t="n">
        <v>66651</v>
      </c>
      <c r="J861" s="0" t="n">
        <v>207</v>
      </c>
      <c r="K861" s="0" t="s">
        <v>41</v>
      </c>
      <c r="L861" s="26" t="n">
        <v>42148.5930555556</v>
      </c>
      <c r="M861" s="26" t="n">
        <v>42156.4</v>
      </c>
      <c r="N861" s="1" t="n">
        <v>26595</v>
      </c>
      <c r="O861" s="1" t="n">
        <v>74926</v>
      </c>
      <c r="P861" s="1" t="n">
        <v>98901</v>
      </c>
      <c r="Q861" s="1" t="n">
        <v>23975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5</v>
      </c>
      <c r="C862" s="26" t="n">
        <v>42149</v>
      </c>
      <c r="D862" s="0" t="n">
        <v>2015</v>
      </c>
      <c r="E862" s="0" t="n">
        <v>6</v>
      </c>
      <c r="F862" s="0" t="n">
        <v>201506</v>
      </c>
      <c r="G862" s="0" t="n">
        <v>201506</v>
      </c>
      <c r="H862" s="31" t="s">
        <v>902</v>
      </c>
      <c r="I862" s="0" t="n">
        <v>66617</v>
      </c>
      <c r="J862" s="0" t="n">
        <v>111</v>
      </c>
      <c r="K862" s="0" t="s">
        <v>150</v>
      </c>
      <c r="L862" s="26" t="n">
        <v>42148.5590277778</v>
      </c>
      <c r="M862" s="26" t="n">
        <v>42157.4166666667</v>
      </c>
      <c r="N862" s="1" t="n">
        <v>39216</v>
      </c>
      <c r="O862" s="1" t="n">
        <v>41071</v>
      </c>
      <c r="P862" s="1" t="n">
        <v>87939</v>
      </c>
      <c r="Q862" s="1" t="n">
        <v>46868</v>
      </c>
      <c r="R862" s="1" t="n">
        <v>0</v>
      </c>
      <c r="S862" s="31" t="s">
        <v>60</v>
      </c>
      <c r="T862" s="0" t="n">
        <v>90917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5</v>
      </c>
      <c r="C863" s="26" t="n">
        <v>42149</v>
      </c>
      <c r="D863" s="0" t="n">
        <v>2015</v>
      </c>
      <c r="E863" s="0" t="n">
        <v>6</v>
      </c>
      <c r="F863" s="0" t="n">
        <v>201506</v>
      </c>
      <c r="G863" s="0" t="n">
        <v>201506</v>
      </c>
      <c r="H863" s="31" t="s">
        <v>903</v>
      </c>
      <c r="I863" s="0" t="n">
        <v>66651</v>
      </c>
      <c r="J863" s="0" t="n">
        <v>111</v>
      </c>
      <c r="K863" s="0" t="s">
        <v>41</v>
      </c>
      <c r="L863" s="26" t="n">
        <v>42148.6041666667</v>
      </c>
      <c r="M863" s="26" t="n">
        <v>42156.3993055556</v>
      </c>
      <c r="N863" s="1" t="n">
        <v>29925</v>
      </c>
      <c r="O863" s="1" t="n">
        <v>74926</v>
      </c>
      <c r="P863" s="1" t="n">
        <v>101899</v>
      </c>
      <c r="Q863" s="1" t="n">
        <v>26973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5</v>
      </c>
      <c r="C864" s="26" t="n">
        <v>42149</v>
      </c>
      <c r="D864" s="0" t="n">
        <v>2015</v>
      </c>
      <c r="E864" s="0" t="n">
        <v>6</v>
      </c>
      <c r="F864" s="0" t="n">
        <v>201506</v>
      </c>
      <c r="G864" s="0" t="n">
        <v>201506</v>
      </c>
      <c r="H864" s="31" t="s">
        <v>904</v>
      </c>
      <c r="I864" s="0" t="n">
        <v>66612</v>
      </c>
      <c r="J864" s="0" t="n">
        <v>205</v>
      </c>
      <c r="K864" s="0" t="s">
        <v>47</v>
      </c>
      <c r="L864" s="26" t="n">
        <v>42148.6354166667</v>
      </c>
      <c r="M864" s="26" t="n">
        <v>42156.3986111111</v>
      </c>
      <c r="N864" s="1" t="n">
        <v>25975</v>
      </c>
      <c r="O864" s="1" t="n">
        <v>63200</v>
      </c>
      <c r="P864" s="1" t="n">
        <v>86674</v>
      </c>
      <c r="Q864" s="1" t="n">
        <v>23474</v>
      </c>
      <c r="R864" s="1" t="n">
        <v>0</v>
      </c>
      <c r="S864" s="31" t="s">
        <v>4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5</v>
      </c>
      <c r="C865" s="26" t="n">
        <v>42150</v>
      </c>
      <c r="D865" s="0" t="n">
        <v>2015</v>
      </c>
      <c r="E865" s="0" t="n">
        <v>6</v>
      </c>
      <c r="F865" s="0" t="n">
        <v>201506</v>
      </c>
      <c r="G865" s="0" t="n">
        <v>201506</v>
      </c>
      <c r="H865" s="31" t="s">
        <v>905</v>
      </c>
      <c r="I865" s="0" t="n">
        <v>66612</v>
      </c>
      <c r="J865" s="0" t="n">
        <v>201</v>
      </c>
      <c r="K865" s="0" t="s">
        <v>47</v>
      </c>
      <c r="L865" s="26" t="n">
        <v>42148.6256944445</v>
      </c>
      <c r="M865" s="26" t="n">
        <v>42157.4166666667</v>
      </c>
      <c r="N865" s="1" t="n">
        <v>26705</v>
      </c>
      <c r="O865" s="1" t="n">
        <v>73563</v>
      </c>
      <c r="P865" s="1" t="n">
        <v>97808</v>
      </c>
      <c r="Q865" s="1" t="n">
        <v>24245</v>
      </c>
      <c r="R865" s="1" t="n">
        <v>0</v>
      </c>
      <c r="S865" s="31" t="s">
        <v>76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5</v>
      </c>
      <c r="C866" s="26" t="n">
        <v>42150</v>
      </c>
      <c r="D866" s="0" t="n">
        <v>2015</v>
      </c>
      <c r="E866" s="0" t="n">
        <v>6</v>
      </c>
      <c r="F866" s="0" t="n">
        <v>201506</v>
      </c>
      <c r="G866" s="0" t="n">
        <v>201506</v>
      </c>
      <c r="H866" s="31" t="s">
        <v>906</v>
      </c>
      <c r="I866" s="0" t="n">
        <v>66612</v>
      </c>
      <c r="J866" s="0" t="n">
        <v>213</v>
      </c>
      <c r="K866" s="0" t="s">
        <v>152</v>
      </c>
      <c r="L866" s="26" t="n">
        <v>42149.3756944445</v>
      </c>
      <c r="M866" s="26" t="n">
        <v>42156.4166666667</v>
      </c>
      <c r="N866" s="1" t="n">
        <v>26830</v>
      </c>
      <c r="O866" s="1" t="n">
        <v>65325</v>
      </c>
      <c r="P866" s="1" t="n">
        <v>89506</v>
      </c>
      <c r="Q866" s="1" t="n">
        <v>24181</v>
      </c>
      <c r="R866" s="1" t="n">
        <v>0</v>
      </c>
      <c r="S866" s="31" t="s">
        <v>48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5</v>
      </c>
      <c r="C867" s="26" t="n">
        <v>42151</v>
      </c>
      <c r="D867" s="0" t="n">
        <v>2015</v>
      </c>
      <c r="E867" s="0" t="n">
        <v>6</v>
      </c>
      <c r="F867" s="0" t="n">
        <v>201506</v>
      </c>
      <c r="G867" s="0" t="n">
        <v>201506</v>
      </c>
      <c r="H867" s="31" t="s">
        <v>907</v>
      </c>
      <c r="I867" s="0" t="n">
        <v>66612</v>
      </c>
      <c r="J867" s="0" t="n">
        <v>205</v>
      </c>
      <c r="K867" s="0" t="s">
        <v>47</v>
      </c>
      <c r="L867" s="26" t="n">
        <v>42150.4208333333</v>
      </c>
      <c r="M867" s="26" t="n">
        <v>42160.3916666667</v>
      </c>
      <c r="N867" s="1" t="n">
        <v>34671</v>
      </c>
      <c r="O867" s="1" t="n">
        <v>65179</v>
      </c>
      <c r="P867" s="1" t="n">
        <v>96398</v>
      </c>
      <c r="Q867" s="1" t="n">
        <v>31219</v>
      </c>
      <c r="R867" s="1" t="n">
        <v>0</v>
      </c>
      <c r="S867" s="31" t="s">
        <v>48</v>
      </c>
      <c r="T867" s="0" t="n">
        <v>90918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5</v>
      </c>
      <c r="C868" s="26" t="n">
        <v>42151</v>
      </c>
      <c r="D868" s="0" t="n">
        <v>2015</v>
      </c>
      <c r="E868" s="0" t="n">
        <v>6</v>
      </c>
      <c r="F868" s="0" t="n">
        <v>201506</v>
      </c>
      <c r="G868" s="0" t="n">
        <v>201506</v>
      </c>
      <c r="H868" s="31" t="s">
        <v>908</v>
      </c>
      <c r="I868" s="0" t="n">
        <v>66612</v>
      </c>
      <c r="J868" s="0" t="n">
        <v>205</v>
      </c>
      <c r="K868" s="0" t="s">
        <v>777</v>
      </c>
      <c r="L868" s="26" t="n">
        <v>42150.4416666667</v>
      </c>
      <c r="M868" s="26" t="n">
        <v>42158.4166666667</v>
      </c>
      <c r="N868" s="1" t="n">
        <v>27043</v>
      </c>
      <c r="O868" s="1" t="n">
        <v>37352</v>
      </c>
      <c r="P868" s="1" t="n">
        <v>61741</v>
      </c>
      <c r="Q868" s="1" t="n">
        <v>24389</v>
      </c>
      <c r="R868" s="1" t="n">
        <v>0</v>
      </c>
      <c r="S868" s="31" t="s">
        <v>76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5</v>
      </c>
      <c r="C869" s="26" t="n">
        <v>42151</v>
      </c>
      <c r="D869" s="0" t="n">
        <v>2015</v>
      </c>
      <c r="E869" s="0" t="n">
        <v>6</v>
      </c>
      <c r="F869" s="0" t="n">
        <v>201506</v>
      </c>
      <c r="G869" s="0" t="n">
        <v>201506</v>
      </c>
      <c r="H869" s="31" t="s">
        <v>909</v>
      </c>
      <c r="I869" s="0" t="n">
        <v>66612</v>
      </c>
      <c r="J869" s="0" t="n">
        <v>111</v>
      </c>
      <c r="K869" s="0" t="s">
        <v>47</v>
      </c>
      <c r="L869" s="26" t="n">
        <v>42150.3840277778</v>
      </c>
      <c r="M869" s="26" t="n">
        <v>42158.4166666667</v>
      </c>
      <c r="N869" s="1" t="n">
        <v>40721</v>
      </c>
      <c r="O869" s="1" t="n">
        <v>39512</v>
      </c>
      <c r="P869" s="1" t="n">
        <v>79943</v>
      </c>
      <c r="Q869" s="1" t="n">
        <v>40431</v>
      </c>
      <c r="R869" s="1" t="n">
        <v>0</v>
      </c>
      <c r="S869" s="31" t="s">
        <v>48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5</v>
      </c>
      <c r="C870" s="26" t="n">
        <v>42151</v>
      </c>
      <c r="D870" s="0" t="n">
        <v>2015</v>
      </c>
      <c r="E870" s="0" t="n">
        <v>6</v>
      </c>
      <c r="F870" s="0" t="n">
        <v>201506</v>
      </c>
      <c r="G870" s="0" t="n">
        <v>201506</v>
      </c>
      <c r="H870" s="31" t="s">
        <v>910</v>
      </c>
      <c r="I870" s="0" t="n">
        <v>66612</v>
      </c>
      <c r="J870" s="0" t="n">
        <v>205</v>
      </c>
      <c r="K870" s="0" t="s">
        <v>47</v>
      </c>
      <c r="L870" s="26" t="n">
        <v>42150.3645833333</v>
      </c>
      <c r="M870" s="26" t="n">
        <v>42157.4166666667</v>
      </c>
      <c r="N870" s="1" t="n">
        <v>23599</v>
      </c>
      <c r="O870" s="1" t="n">
        <v>28784</v>
      </c>
      <c r="P870" s="1" t="n">
        <v>50195</v>
      </c>
      <c r="Q870" s="1" t="n">
        <v>21411</v>
      </c>
      <c r="R870" s="1" t="n">
        <v>0</v>
      </c>
      <c r="S870" s="31" t="s">
        <v>48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5</v>
      </c>
      <c r="C871" s="26" t="n">
        <v>42151</v>
      </c>
      <c r="D871" s="0" t="n">
        <v>2015</v>
      </c>
      <c r="E871" s="0" t="n">
        <v>6</v>
      </c>
      <c r="F871" s="0" t="n">
        <v>201506</v>
      </c>
      <c r="G871" s="0" t="n">
        <v>201506</v>
      </c>
      <c r="H871" s="31" t="s">
        <v>911</v>
      </c>
      <c r="I871" s="0" t="n">
        <v>66651</v>
      </c>
      <c r="J871" s="0" t="n">
        <v>111</v>
      </c>
      <c r="K871" s="0" t="s">
        <v>41</v>
      </c>
      <c r="L871" s="26" t="n">
        <v>42149.4479166667</v>
      </c>
      <c r="M871" s="26" t="n">
        <v>42159.4090277778</v>
      </c>
      <c r="N871" s="1" t="n">
        <v>29417</v>
      </c>
      <c r="O871" s="1" t="n">
        <v>73162</v>
      </c>
      <c r="P871" s="1" t="n">
        <v>99819</v>
      </c>
      <c r="Q871" s="1" t="n">
        <v>26657</v>
      </c>
      <c r="R871" s="1" t="n">
        <v>0</v>
      </c>
      <c r="S871" s="31" t="s">
        <v>42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5</v>
      </c>
      <c r="C872" s="26" t="n">
        <v>42151</v>
      </c>
      <c r="D872" s="0" t="n">
        <v>2015</v>
      </c>
      <c r="E872" s="0" t="n">
        <v>6</v>
      </c>
      <c r="F872" s="0" t="n">
        <v>201506</v>
      </c>
      <c r="G872" s="0" t="n">
        <v>201506</v>
      </c>
      <c r="H872" s="31" t="s">
        <v>912</v>
      </c>
      <c r="I872" s="0" t="n">
        <v>66651</v>
      </c>
      <c r="J872" s="0" t="n">
        <v>205</v>
      </c>
      <c r="K872" s="0" t="s">
        <v>41</v>
      </c>
      <c r="L872" s="26" t="n">
        <v>42150.3625</v>
      </c>
      <c r="M872" s="26" t="n">
        <v>42158.4166666667</v>
      </c>
      <c r="N872" s="1" t="n">
        <v>30930</v>
      </c>
      <c r="O872" s="1" t="n">
        <v>75070</v>
      </c>
      <c r="P872" s="1" t="n">
        <v>104744</v>
      </c>
      <c r="Q872" s="1" t="n">
        <v>29674</v>
      </c>
      <c r="R872" s="1" t="n">
        <v>0</v>
      </c>
      <c r="S872" s="31" t="s">
        <v>4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5</v>
      </c>
      <c r="C873" s="26" t="n">
        <v>42152</v>
      </c>
      <c r="D873" s="0" t="n">
        <v>2015</v>
      </c>
      <c r="E873" s="0" t="n">
        <v>6</v>
      </c>
      <c r="F873" s="0" t="n">
        <v>201506</v>
      </c>
      <c r="G873" s="0" t="n">
        <v>201506</v>
      </c>
      <c r="H873" s="31" t="s">
        <v>913</v>
      </c>
      <c r="I873" s="0" t="n">
        <v>66612</v>
      </c>
      <c r="J873" s="0" t="n">
        <v>211</v>
      </c>
      <c r="K873" s="0" t="s">
        <v>47</v>
      </c>
      <c r="L873" s="26" t="n">
        <v>42151.3645833333</v>
      </c>
      <c r="M873" s="26" t="n">
        <v>42160.3923611111</v>
      </c>
      <c r="N873" s="1" t="n">
        <v>32317</v>
      </c>
      <c r="O873" s="1" t="n">
        <v>30372</v>
      </c>
      <c r="P873" s="1" t="n">
        <v>61380</v>
      </c>
      <c r="Q873" s="1" t="n">
        <v>31008</v>
      </c>
      <c r="R873" s="1" t="n">
        <v>0</v>
      </c>
      <c r="S873" s="31" t="s">
        <v>48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5</v>
      </c>
      <c r="C874" s="26" t="n">
        <v>42152</v>
      </c>
      <c r="D874" s="0" t="n">
        <v>2015</v>
      </c>
      <c r="E874" s="0" t="n">
        <v>6</v>
      </c>
      <c r="F874" s="0" t="n">
        <v>201506</v>
      </c>
      <c r="G874" s="0" t="n">
        <v>201506</v>
      </c>
      <c r="H874" s="31" t="s">
        <v>914</v>
      </c>
      <c r="I874" s="0" t="n">
        <v>66612</v>
      </c>
      <c r="J874" s="0" t="n">
        <v>205</v>
      </c>
      <c r="K874" s="0" t="s">
        <v>47</v>
      </c>
      <c r="L874" s="26" t="n">
        <v>42151.3583333333</v>
      </c>
      <c r="M874" s="26" t="n">
        <v>42159.4166666667</v>
      </c>
      <c r="N874" s="1" t="n">
        <v>31222</v>
      </c>
      <c r="O874" s="1" t="n">
        <v>31288</v>
      </c>
      <c r="P874" s="1" t="n">
        <v>59401</v>
      </c>
      <c r="Q874" s="1" t="n">
        <v>28113</v>
      </c>
      <c r="R874" s="1" t="n">
        <v>0</v>
      </c>
      <c r="S874" s="31" t="s">
        <v>4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5</v>
      </c>
      <c r="C875" s="26" t="n">
        <v>42152</v>
      </c>
      <c r="D875" s="0" t="n">
        <v>2015</v>
      </c>
      <c r="E875" s="0" t="n">
        <v>6</v>
      </c>
      <c r="F875" s="0" t="n">
        <v>201506</v>
      </c>
      <c r="G875" s="0" t="n">
        <v>201506</v>
      </c>
      <c r="H875" s="31" t="s">
        <v>915</v>
      </c>
      <c r="I875" s="0" t="n">
        <v>66612</v>
      </c>
      <c r="J875" s="0" t="n">
        <v>111</v>
      </c>
      <c r="K875" s="0" t="s">
        <v>47</v>
      </c>
      <c r="L875" s="26" t="n">
        <v>42151.4263888889</v>
      </c>
      <c r="M875" s="26" t="n">
        <v>42159.4097222222</v>
      </c>
      <c r="N875" s="1" t="n">
        <v>29910</v>
      </c>
      <c r="O875" s="1" t="n">
        <v>30372</v>
      </c>
      <c r="P875" s="1" t="n">
        <v>57433</v>
      </c>
      <c r="Q875" s="1" t="n">
        <v>27061</v>
      </c>
      <c r="R875" s="1" t="n">
        <v>0</v>
      </c>
      <c r="S875" s="31" t="s">
        <v>4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5</v>
      </c>
      <c r="C876" s="26" t="n">
        <v>42153</v>
      </c>
      <c r="D876" s="0" t="n">
        <v>2015</v>
      </c>
      <c r="E876" s="0" t="n">
        <v>6</v>
      </c>
      <c r="F876" s="0" t="n">
        <v>201506</v>
      </c>
      <c r="G876" s="0" t="n">
        <v>201506</v>
      </c>
      <c r="H876" s="31" t="s">
        <v>916</v>
      </c>
      <c r="I876" s="0" t="n">
        <v>66651</v>
      </c>
      <c r="J876" s="0" t="n">
        <v>205</v>
      </c>
      <c r="K876" s="0" t="s">
        <v>41</v>
      </c>
      <c r="L876" s="26" t="n">
        <v>42152.3833333333</v>
      </c>
      <c r="M876" s="26" t="n">
        <v>42160.4256944444</v>
      </c>
      <c r="N876" s="1" t="n">
        <v>36052</v>
      </c>
      <c r="O876" s="1" t="n">
        <v>74926</v>
      </c>
      <c r="P876" s="1" t="n">
        <v>107268</v>
      </c>
      <c r="Q876" s="1" t="n">
        <v>32342</v>
      </c>
      <c r="R876" s="1" t="n">
        <v>0</v>
      </c>
      <c r="S876" s="31" t="s">
        <v>42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5</v>
      </c>
      <c r="C877" s="26" t="n">
        <v>42153</v>
      </c>
      <c r="D877" s="0" t="n">
        <v>2015</v>
      </c>
      <c r="E877" s="0" t="n">
        <v>6</v>
      </c>
      <c r="F877" s="0" t="n">
        <v>201506</v>
      </c>
      <c r="G877" s="0" t="n">
        <v>201506</v>
      </c>
      <c r="H877" s="31" t="s">
        <v>917</v>
      </c>
      <c r="I877" s="0" t="n">
        <v>66651</v>
      </c>
      <c r="J877" s="0" t="n">
        <v>201</v>
      </c>
      <c r="K877" s="0" t="s">
        <v>41</v>
      </c>
      <c r="L877" s="26" t="n">
        <v>42152.4</v>
      </c>
      <c r="M877" s="26" t="n">
        <v>42160.4256944444</v>
      </c>
      <c r="N877" s="1" t="n">
        <v>32212</v>
      </c>
      <c r="O877" s="1" t="n">
        <v>74926</v>
      </c>
      <c r="P877" s="1" t="n">
        <v>109269</v>
      </c>
      <c r="Q877" s="1" t="n">
        <v>34343</v>
      </c>
      <c r="R877" s="1" t="n">
        <v>0</v>
      </c>
      <c r="S877" s="31" t="s">
        <v>4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6</v>
      </c>
      <c r="C878" s="26" t="n">
        <v>42156</v>
      </c>
      <c r="D878" s="0" t="n">
        <v>2015</v>
      </c>
      <c r="E878" s="0" t="n">
        <v>6</v>
      </c>
      <c r="F878" s="0" t="n">
        <v>201506</v>
      </c>
      <c r="G878" s="0" t="n">
        <v>201506</v>
      </c>
      <c r="H878" s="31" t="s">
        <v>918</v>
      </c>
      <c r="I878" s="0" t="n">
        <v>66612</v>
      </c>
      <c r="J878" s="0" t="n">
        <v>205</v>
      </c>
      <c r="K878" s="0" t="s">
        <v>47</v>
      </c>
      <c r="L878" s="26" t="n">
        <v>42155.6305555556</v>
      </c>
      <c r="M878" s="26" t="n">
        <v>42163.4166666667</v>
      </c>
      <c r="N878" s="1" t="n">
        <v>40938</v>
      </c>
      <c r="O878" s="1" t="n">
        <v>33792</v>
      </c>
      <c r="P878" s="1" t="n">
        <v>72245</v>
      </c>
      <c r="Q878" s="1" t="n">
        <v>38453</v>
      </c>
      <c r="R878" s="1" t="n">
        <v>0</v>
      </c>
      <c r="S878" s="31" t="s">
        <v>48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6</v>
      </c>
      <c r="C879" s="26" t="n">
        <v>42156</v>
      </c>
      <c r="D879" s="0" t="n">
        <v>2015</v>
      </c>
      <c r="E879" s="0" t="n">
        <v>6</v>
      </c>
      <c r="F879" s="0" t="n">
        <v>201506</v>
      </c>
      <c r="G879" s="0" t="n">
        <v>201506</v>
      </c>
      <c r="H879" s="31" t="s">
        <v>919</v>
      </c>
      <c r="I879" s="0" t="n">
        <v>66612</v>
      </c>
      <c r="J879" s="0" t="n">
        <v>111</v>
      </c>
      <c r="K879" s="0" t="s">
        <v>47</v>
      </c>
      <c r="L879" s="26" t="n">
        <v>42155.5611111111</v>
      </c>
      <c r="M879" s="26" t="n">
        <v>42163.4166666667</v>
      </c>
      <c r="N879" s="1" t="n">
        <v>27499</v>
      </c>
      <c r="O879" s="1" t="n">
        <v>30372</v>
      </c>
      <c r="P879" s="1" t="n">
        <v>57006</v>
      </c>
      <c r="Q879" s="1" t="n">
        <v>26634</v>
      </c>
      <c r="R879" s="1" t="n">
        <v>0</v>
      </c>
      <c r="S879" s="31" t="s">
        <v>48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6</v>
      </c>
      <c r="C880" s="26" t="n">
        <v>42156</v>
      </c>
      <c r="D880" s="0" t="n">
        <v>2015</v>
      </c>
      <c r="E880" s="0" t="n">
        <v>6</v>
      </c>
      <c r="F880" s="0" t="n">
        <v>201506</v>
      </c>
      <c r="G880" s="0" t="n">
        <v>201506</v>
      </c>
      <c r="H880" s="31" t="s">
        <v>527</v>
      </c>
      <c r="I880" s="0" t="n">
        <v>66651</v>
      </c>
      <c r="J880" s="0" t="n">
        <v>205</v>
      </c>
      <c r="K880" s="0" t="s">
        <v>41</v>
      </c>
      <c r="L880" s="26" t="n">
        <v>42155.5888888889</v>
      </c>
      <c r="M880" s="26" t="n">
        <v>42163.4166666667</v>
      </c>
      <c r="N880" s="1" t="n">
        <v>26642</v>
      </c>
      <c r="O880" s="1" t="n">
        <v>73018</v>
      </c>
      <c r="P880" s="1" t="n">
        <v>97019</v>
      </c>
      <c r="Q880" s="1" t="n">
        <v>24001</v>
      </c>
      <c r="R880" s="1" t="n">
        <v>0</v>
      </c>
      <c r="S880" s="31" t="s">
        <v>42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6</v>
      </c>
      <c r="C881" s="26" t="n">
        <v>42156</v>
      </c>
      <c r="D881" s="0" t="n">
        <v>2015</v>
      </c>
      <c r="E881" s="0" t="n">
        <v>6</v>
      </c>
      <c r="F881" s="0" t="n">
        <v>201506</v>
      </c>
      <c r="G881" s="0" t="n">
        <v>201506</v>
      </c>
      <c r="H881" s="31" t="s">
        <v>920</v>
      </c>
      <c r="I881" s="0" t="n">
        <v>66651</v>
      </c>
      <c r="J881" s="0" t="n">
        <v>207</v>
      </c>
      <c r="K881" s="0" t="s">
        <v>41</v>
      </c>
      <c r="L881" s="26" t="n">
        <v>42155.6069444444</v>
      </c>
      <c r="M881" s="26" t="n">
        <v>42163.4166666667</v>
      </c>
      <c r="N881" s="1" t="n">
        <v>28710</v>
      </c>
      <c r="O881" s="1" t="n">
        <v>225838</v>
      </c>
      <c r="P881" s="1" t="n">
        <v>251506</v>
      </c>
      <c r="Q881" s="1" t="n">
        <v>25668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6</v>
      </c>
      <c r="C882" s="26" t="n">
        <v>42156</v>
      </c>
      <c r="D882" s="0" t="n">
        <v>2015</v>
      </c>
      <c r="E882" s="0" t="n">
        <v>6</v>
      </c>
      <c r="F882" s="0" t="n">
        <v>201506</v>
      </c>
      <c r="G882" s="0" t="n">
        <v>201506</v>
      </c>
      <c r="H882" s="31" t="s">
        <v>921</v>
      </c>
      <c r="I882" s="0" t="n">
        <v>66612</v>
      </c>
      <c r="J882" s="0" t="n">
        <v>111</v>
      </c>
      <c r="K882" s="0" t="s">
        <v>47</v>
      </c>
      <c r="L882" s="26" t="n">
        <v>42155.5625</v>
      </c>
      <c r="M882" s="26" t="n">
        <v>42163.4166666667</v>
      </c>
      <c r="N882" s="1" t="n">
        <v>28773</v>
      </c>
      <c r="O882" s="1" t="n">
        <v>52201</v>
      </c>
      <c r="P882" s="1" t="n">
        <v>78548</v>
      </c>
      <c r="Q882" s="1" t="n">
        <v>26347</v>
      </c>
      <c r="R882" s="1" t="n">
        <v>0</v>
      </c>
      <c r="S882" s="31" t="s">
        <v>48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6</v>
      </c>
      <c r="C883" s="26" t="n">
        <v>42156</v>
      </c>
      <c r="D883" s="0" t="n">
        <v>2015</v>
      </c>
      <c r="E883" s="0" t="n">
        <v>6</v>
      </c>
      <c r="F883" s="0" t="n">
        <v>201506</v>
      </c>
      <c r="G883" s="0" t="n">
        <v>201506</v>
      </c>
      <c r="H883" s="31" t="s">
        <v>404</v>
      </c>
      <c r="I883" s="0" t="n">
        <v>66612</v>
      </c>
      <c r="J883" s="0" t="n">
        <v>205</v>
      </c>
      <c r="K883" s="0" t="s">
        <v>47</v>
      </c>
      <c r="L883" s="26" t="n">
        <v>42155.5805555556</v>
      </c>
      <c r="M883" s="26" t="n">
        <v>42163.4166666667</v>
      </c>
      <c r="N883" s="1" t="n">
        <v>26158</v>
      </c>
      <c r="O883" s="1" t="n">
        <v>65108</v>
      </c>
      <c r="P883" s="1" t="n">
        <v>88752</v>
      </c>
      <c r="Q883" s="1" t="n">
        <v>23644</v>
      </c>
      <c r="R883" s="1" t="n">
        <v>0</v>
      </c>
      <c r="S883" s="31" t="s">
        <v>48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6</v>
      </c>
      <c r="C884" s="26" t="n">
        <v>42157</v>
      </c>
      <c r="D884" s="0" t="n">
        <v>2015</v>
      </c>
      <c r="E884" s="0" t="n">
        <v>6</v>
      </c>
      <c r="F884" s="0" t="n">
        <v>201506</v>
      </c>
      <c r="G884" s="0" t="n">
        <v>201506</v>
      </c>
      <c r="H884" s="31" t="s">
        <v>922</v>
      </c>
      <c r="I884" s="0" t="n">
        <v>66612</v>
      </c>
      <c r="J884" s="0" t="n">
        <v>111</v>
      </c>
      <c r="K884" s="0" t="s">
        <v>572</v>
      </c>
      <c r="L884" s="26" t="n">
        <v>42155.6527777778</v>
      </c>
      <c r="M884" s="26" t="n">
        <v>42164.4166666667</v>
      </c>
      <c r="N884" s="1" t="n">
        <v>28079</v>
      </c>
      <c r="O884" s="1" t="n">
        <v>39528</v>
      </c>
      <c r="P884" s="1" t="n">
        <v>65001</v>
      </c>
      <c r="Q884" s="1" t="n">
        <v>25473</v>
      </c>
      <c r="R884" s="1" t="n">
        <v>0</v>
      </c>
      <c r="S884" s="31" t="s">
        <v>76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6</v>
      </c>
      <c r="C885" s="26" t="n">
        <v>42157</v>
      </c>
      <c r="D885" s="0" t="n">
        <v>2015</v>
      </c>
      <c r="E885" s="0" t="n">
        <v>6</v>
      </c>
      <c r="F885" s="0" t="n">
        <v>201506</v>
      </c>
      <c r="G885" s="0" t="n">
        <v>201506</v>
      </c>
      <c r="H885" s="31" t="s">
        <v>923</v>
      </c>
      <c r="I885" s="0" t="n">
        <v>66612</v>
      </c>
      <c r="J885" s="0" t="n">
        <v>111</v>
      </c>
      <c r="K885" s="0" t="s">
        <v>47</v>
      </c>
      <c r="L885" s="26" t="n">
        <v>42156.3541666667</v>
      </c>
      <c r="M885" s="26" t="n">
        <v>42165.425</v>
      </c>
      <c r="N885" s="1" t="n">
        <v>28890</v>
      </c>
      <c r="O885" s="1" t="n">
        <v>41684</v>
      </c>
      <c r="P885" s="1" t="n">
        <v>67714</v>
      </c>
      <c r="Q885" s="1" t="n">
        <v>26030</v>
      </c>
      <c r="R885" s="1" t="n">
        <v>0</v>
      </c>
      <c r="S885" s="31" t="s">
        <v>48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6</v>
      </c>
      <c r="C886" s="26" t="n">
        <v>42157</v>
      </c>
      <c r="D886" s="0" t="n">
        <v>2015</v>
      </c>
      <c r="E886" s="0" t="n">
        <v>6</v>
      </c>
      <c r="F886" s="0" t="n">
        <v>201506</v>
      </c>
      <c r="G886" s="0" t="n">
        <v>201506</v>
      </c>
      <c r="H886" s="31" t="s">
        <v>924</v>
      </c>
      <c r="I886" s="0" t="n">
        <v>66612</v>
      </c>
      <c r="J886" s="0" t="n">
        <v>111</v>
      </c>
      <c r="K886" s="0" t="s">
        <v>47</v>
      </c>
      <c r="L886" s="26" t="n">
        <v>42156.4201388889</v>
      </c>
      <c r="M886" s="26" t="n">
        <v>42157.6152777778</v>
      </c>
      <c r="N886" s="1" t="n">
        <v>9210</v>
      </c>
      <c r="O886" s="1" t="n">
        <v>30372</v>
      </c>
      <c r="P886" s="1" t="n">
        <v>38735</v>
      </c>
      <c r="Q886" s="1" t="n">
        <v>8363</v>
      </c>
      <c r="R886" s="1" t="n">
        <v>0</v>
      </c>
      <c r="S886" s="31" t="s">
        <v>4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6</v>
      </c>
      <c r="C887" s="26" t="n">
        <v>42158</v>
      </c>
      <c r="D887" s="0" t="n">
        <v>2015</v>
      </c>
      <c r="E887" s="0" t="n">
        <v>6</v>
      </c>
      <c r="F887" s="0" t="n">
        <v>201506</v>
      </c>
      <c r="G887" s="0" t="n">
        <v>201506</v>
      </c>
      <c r="H887" s="31" t="s">
        <v>925</v>
      </c>
      <c r="I887" s="0" t="n">
        <v>66612</v>
      </c>
      <c r="J887" s="0" t="n">
        <v>201</v>
      </c>
      <c r="K887" s="0" t="s">
        <v>47</v>
      </c>
      <c r="L887" s="26" t="n">
        <v>42157.4236111111</v>
      </c>
      <c r="M887" s="26" t="n">
        <v>42165.4236111111</v>
      </c>
      <c r="N887" s="1" t="n">
        <v>29065</v>
      </c>
      <c r="O887" s="1" t="n">
        <v>28464</v>
      </c>
      <c r="P887" s="1" t="n">
        <v>54501</v>
      </c>
      <c r="Q887" s="1" t="n">
        <v>26037</v>
      </c>
      <c r="R887" s="1" t="n">
        <v>0</v>
      </c>
      <c r="S887" s="31" t="s">
        <v>48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6</v>
      </c>
      <c r="C888" s="26" t="n">
        <v>42158</v>
      </c>
      <c r="D888" s="0" t="n">
        <v>2015</v>
      </c>
      <c r="E888" s="0" t="n">
        <v>6</v>
      </c>
      <c r="F888" s="0" t="n">
        <v>201506</v>
      </c>
      <c r="G888" s="0" t="n">
        <v>201506</v>
      </c>
      <c r="H888" s="31" t="s">
        <v>926</v>
      </c>
      <c r="I888" s="0" t="n">
        <v>66612</v>
      </c>
      <c r="J888" s="0" t="n">
        <v>111</v>
      </c>
      <c r="K888" s="0" t="s">
        <v>47</v>
      </c>
      <c r="L888" s="26" t="n">
        <v>42157.3402777778</v>
      </c>
      <c r="M888" s="26" t="n">
        <v>42165.4256944444</v>
      </c>
      <c r="N888" s="1" t="n">
        <v>27803</v>
      </c>
      <c r="O888" s="1" t="n">
        <v>30372</v>
      </c>
      <c r="P888" s="1" t="n">
        <v>55410</v>
      </c>
      <c r="Q888" s="1" t="n">
        <v>25038</v>
      </c>
      <c r="R888" s="1" t="n">
        <v>0</v>
      </c>
      <c r="S888" s="31" t="s">
        <v>76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6</v>
      </c>
      <c r="C889" s="26" t="n">
        <v>42158</v>
      </c>
      <c r="D889" s="0" t="n">
        <v>2015</v>
      </c>
      <c r="E889" s="0" t="n">
        <v>6</v>
      </c>
      <c r="F889" s="0" t="n">
        <v>201506</v>
      </c>
      <c r="G889" s="0" t="n">
        <v>201506</v>
      </c>
      <c r="H889" s="31" t="s">
        <v>927</v>
      </c>
      <c r="I889" s="0" t="n">
        <v>66651</v>
      </c>
      <c r="J889" s="0" t="n">
        <v>111</v>
      </c>
      <c r="K889" s="0" t="s">
        <v>41</v>
      </c>
      <c r="L889" s="26" t="n">
        <v>42157.3506944444</v>
      </c>
      <c r="M889" s="26" t="n">
        <v>42165.425</v>
      </c>
      <c r="N889" s="1" t="n">
        <v>31323</v>
      </c>
      <c r="O889" s="1" t="n">
        <v>75070</v>
      </c>
      <c r="P889" s="1" t="n">
        <v>103178</v>
      </c>
      <c r="Q889" s="1" t="n">
        <v>28108</v>
      </c>
      <c r="R889" s="1" t="n">
        <v>0</v>
      </c>
      <c r="S889" s="31" t="s">
        <v>42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6</v>
      </c>
      <c r="C890" s="26" t="n">
        <v>42158</v>
      </c>
      <c r="D890" s="0" t="n">
        <v>2015</v>
      </c>
      <c r="E890" s="0" t="n">
        <v>7</v>
      </c>
      <c r="F890" s="0" t="n">
        <v>201507</v>
      </c>
      <c r="G890" s="0" t="n">
        <v>201507</v>
      </c>
      <c r="H890" s="31" t="s">
        <v>928</v>
      </c>
      <c r="I890" s="0" t="n">
        <v>66617</v>
      </c>
      <c r="J890" s="0" t="n">
        <v>111</v>
      </c>
      <c r="K890" s="0" t="s">
        <v>150</v>
      </c>
      <c r="L890" s="26" t="n">
        <v>42157.3756944445</v>
      </c>
      <c r="M890" s="26" t="n">
        <v>42188.4541666667</v>
      </c>
      <c r="N890" s="1" t="n">
        <v>71318</v>
      </c>
      <c r="O890" s="1" t="n">
        <v>81532</v>
      </c>
      <c r="P890" s="1" t="n">
        <v>159931</v>
      </c>
      <c r="Q890" s="1" t="n">
        <v>78399</v>
      </c>
      <c r="R890" s="1" t="n">
        <v>0</v>
      </c>
      <c r="S890" s="31" t="s">
        <v>60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6</v>
      </c>
      <c r="C891" s="26" t="n">
        <v>42158</v>
      </c>
      <c r="D891" s="0" t="n">
        <v>2015</v>
      </c>
      <c r="E891" s="0" t="n">
        <v>6</v>
      </c>
      <c r="F891" s="0" t="n">
        <v>201506</v>
      </c>
      <c r="G891" s="0" t="n">
        <v>201506</v>
      </c>
      <c r="H891" s="31" t="s">
        <v>929</v>
      </c>
      <c r="I891" s="0" t="n">
        <v>66617</v>
      </c>
      <c r="J891" s="0" t="n">
        <v>205</v>
      </c>
      <c r="K891" s="0" t="s">
        <v>92</v>
      </c>
      <c r="L891" s="26" t="n">
        <v>42157.5034722222</v>
      </c>
      <c r="M891" s="26" t="n">
        <v>42164.4166666667</v>
      </c>
      <c r="N891" s="1" t="n">
        <v>40674</v>
      </c>
      <c r="O891" s="1" t="n">
        <v>40937</v>
      </c>
      <c r="P891" s="1" t="n">
        <v>86134</v>
      </c>
      <c r="Q891" s="1" t="n">
        <v>45197</v>
      </c>
      <c r="R891" s="1" t="n">
        <v>0</v>
      </c>
      <c r="S891" s="31" t="s">
        <v>60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6</v>
      </c>
      <c r="C892" s="26" t="n">
        <v>42159</v>
      </c>
      <c r="D892" s="0" t="n">
        <v>2015</v>
      </c>
      <c r="E892" s="0" t="n">
        <v>6</v>
      </c>
      <c r="F892" s="0" t="n">
        <v>201506</v>
      </c>
      <c r="G892" s="0" t="n">
        <v>201506</v>
      </c>
      <c r="H892" s="31" t="s">
        <v>930</v>
      </c>
      <c r="I892" s="0" t="n">
        <v>66651</v>
      </c>
      <c r="J892" s="0" t="n">
        <v>207</v>
      </c>
      <c r="K892" s="0" t="s">
        <v>41</v>
      </c>
      <c r="L892" s="26" t="n">
        <v>42158.3993055556</v>
      </c>
      <c r="M892" s="26" t="n">
        <v>42167.4166666667</v>
      </c>
      <c r="N892" s="1" t="n">
        <v>35469</v>
      </c>
      <c r="O892" s="1" t="n">
        <v>75070</v>
      </c>
      <c r="P892" s="1" t="n">
        <v>106685</v>
      </c>
      <c r="Q892" s="1" t="n">
        <v>31615</v>
      </c>
      <c r="R892" s="1" t="n">
        <v>0</v>
      </c>
      <c r="S892" s="31" t="s">
        <v>42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6</v>
      </c>
      <c r="C893" s="26" t="n">
        <v>42159</v>
      </c>
      <c r="D893" s="0" t="n">
        <v>2015</v>
      </c>
      <c r="E893" s="0" t="n">
        <v>6</v>
      </c>
      <c r="F893" s="0" t="n">
        <v>201506</v>
      </c>
      <c r="G893" s="0" t="n">
        <v>201506</v>
      </c>
      <c r="H893" s="31" t="s">
        <v>931</v>
      </c>
      <c r="I893" s="0" t="n">
        <v>66612</v>
      </c>
      <c r="J893" s="0" t="n">
        <v>111</v>
      </c>
      <c r="K893" s="0" t="s">
        <v>47</v>
      </c>
      <c r="L893" s="26" t="n">
        <v>42158.3569444444</v>
      </c>
      <c r="M893" s="26" t="n">
        <v>42166.4166666667</v>
      </c>
      <c r="N893" s="1" t="n">
        <v>31606</v>
      </c>
      <c r="O893" s="1" t="n">
        <v>65357</v>
      </c>
      <c r="P893" s="1" t="n">
        <v>93769</v>
      </c>
      <c r="Q893" s="1" t="n">
        <v>28412</v>
      </c>
      <c r="R893" s="1" t="n">
        <v>0</v>
      </c>
      <c r="S893" s="31" t="s">
        <v>4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6</v>
      </c>
      <c r="C894" s="26" t="n">
        <v>42159</v>
      </c>
      <c r="D894" s="0" t="n">
        <v>2015</v>
      </c>
      <c r="E894" s="0" t="n">
        <v>6</v>
      </c>
      <c r="F894" s="0" t="n">
        <v>201506</v>
      </c>
      <c r="G894" s="0" t="n">
        <v>201506</v>
      </c>
      <c r="H894" s="31" t="s">
        <v>932</v>
      </c>
      <c r="I894" s="0" t="n">
        <v>66617</v>
      </c>
      <c r="J894" s="0" t="n">
        <v>111</v>
      </c>
      <c r="K894" s="0" t="s">
        <v>39</v>
      </c>
      <c r="L894" s="26" t="n">
        <v>42158.9986111111</v>
      </c>
      <c r="M894" s="26" t="n">
        <v>42166.4166666667</v>
      </c>
      <c r="N894" s="1" t="n">
        <v>47254</v>
      </c>
      <c r="O894" s="1" t="n">
        <v>53214</v>
      </c>
      <c r="P894" s="1" t="n">
        <v>105228</v>
      </c>
      <c r="Q894" s="1" t="n">
        <v>52014</v>
      </c>
      <c r="R894" s="1" t="n">
        <v>0</v>
      </c>
      <c r="S894" s="31" t="s">
        <v>80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6</v>
      </c>
      <c r="C895" s="26" t="n">
        <v>42160</v>
      </c>
      <c r="D895" s="0" t="n">
        <v>2015</v>
      </c>
      <c r="E895" s="0" t="n">
        <v>6</v>
      </c>
      <c r="F895" s="0" t="n">
        <v>201506</v>
      </c>
      <c r="G895" s="0" t="n">
        <v>201506</v>
      </c>
      <c r="H895" s="31" t="s">
        <v>933</v>
      </c>
      <c r="I895" s="0" t="n">
        <v>66651</v>
      </c>
      <c r="J895" s="0" t="n">
        <v>211</v>
      </c>
      <c r="K895" s="0" t="s">
        <v>41</v>
      </c>
      <c r="L895" s="26" t="n">
        <v>42159.3715277778</v>
      </c>
      <c r="M895" s="26" t="n">
        <v>42166.4166666667</v>
      </c>
      <c r="N895" s="1" t="n">
        <v>36797</v>
      </c>
      <c r="O895" s="1" t="n">
        <v>63676</v>
      </c>
      <c r="P895" s="1" t="n">
        <v>96363</v>
      </c>
      <c r="Q895" s="1" t="n">
        <v>32687</v>
      </c>
      <c r="R895" s="1" t="n">
        <v>0</v>
      </c>
      <c r="S895" s="31" t="s">
        <v>42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6</v>
      </c>
      <c r="C896" s="26" t="n">
        <v>42160</v>
      </c>
      <c r="D896" s="0" t="n">
        <v>2015</v>
      </c>
      <c r="E896" s="0" t="n">
        <v>6</v>
      </c>
      <c r="F896" s="0" t="n">
        <v>201506</v>
      </c>
      <c r="G896" s="0" t="n">
        <v>201506</v>
      </c>
      <c r="H896" s="31" t="s">
        <v>934</v>
      </c>
      <c r="I896" s="0" t="n">
        <v>66651</v>
      </c>
      <c r="J896" s="0" t="n">
        <v>201</v>
      </c>
      <c r="K896" s="0" t="s">
        <v>935</v>
      </c>
      <c r="L896" s="26" t="n">
        <v>42159.5680555556</v>
      </c>
      <c r="M896" s="26" t="n">
        <v>42160.4770833333</v>
      </c>
      <c r="N896" s="1" t="n">
        <v>19296</v>
      </c>
      <c r="O896" s="1" t="n">
        <v>23096</v>
      </c>
      <c r="P896" s="1" t="n">
        <v>46436</v>
      </c>
      <c r="Q896" s="1" t="n">
        <v>23340</v>
      </c>
      <c r="R896" s="1" t="n">
        <v>0</v>
      </c>
      <c r="S896" s="31" t="s">
        <v>37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6</v>
      </c>
      <c r="C897" s="26" t="n">
        <v>42160</v>
      </c>
      <c r="D897" s="0" t="n">
        <v>2015</v>
      </c>
      <c r="E897" s="0" t="n">
        <v>6</v>
      </c>
      <c r="F897" s="0" t="n">
        <v>201506</v>
      </c>
      <c r="G897" s="0" t="n">
        <v>201506</v>
      </c>
      <c r="H897" s="31" t="s">
        <v>936</v>
      </c>
      <c r="I897" s="0" t="n">
        <v>66612</v>
      </c>
      <c r="J897" s="0" t="n">
        <v>205</v>
      </c>
      <c r="K897" s="0" t="s">
        <v>47</v>
      </c>
      <c r="L897" s="26" t="n">
        <v>42159.3611111111</v>
      </c>
      <c r="M897" s="26" t="n">
        <v>42166.4166666667</v>
      </c>
      <c r="N897" s="1" t="n">
        <v>30074</v>
      </c>
      <c r="O897" s="1" t="n">
        <v>30372</v>
      </c>
      <c r="P897" s="1" t="n">
        <v>59178</v>
      </c>
      <c r="Q897" s="1" t="n">
        <v>28806</v>
      </c>
      <c r="R897" s="1" t="n">
        <v>0</v>
      </c>
      <c r="S897" s="31" t="s">
        <v>4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6</v>
      </c>
      <c r="C898" s="26" t="n">
        <v>42160</v>
      </c>
      <c r="D898" s="0" t="n">
        <v>2015</v>
      </c>
      <c r="E898" s="0" t="n">
        <v>6</v>
      </c>
      <c r="F898" s="0" t="n">
        <v>201506</v>
      </c>
      <c r="G898" s="0" t="n">
        <v>201506</v>
      </c>
      <c r="H898" s="31" t="s">
        <v>937</v>
      </c>
      <c r="I898" s="0" t="n">
        <v>66612</v>
      </c>
      <c r="J898" s="0" t="n">
        <v>111</v>
      </c>
      <c r="K898" s="0" t="s">
        <v>47</v>
      </c>
      <c r="L898" s="26" t="n">
        <v>42159.3680555556</v>
      </c>
      <c r="M898" s="26" t="n">
        <v>42170.4173611111</v>
      </c>
      <c r="N898" s="1" t="n">
        <v>34546</v>
      </c>
      <c r="O898" s="1" t="n">
        <v>30065</v>
      </c>
      <c r="P898" s="1" t="n">
        <v>61365</v>
      </c>
      <c r="Q898" s="1" t="n">
        <v>31300</v>
      </c>
      <c r="R898" s="1" t="n">
        <v>0</v>
      </c>
      <c r="S898" s="31" t="s">
        <v>4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6</v>
      </c>
      <c r="C899" s="26" t="n">
        <v>42163</v>
      </c>
      <c r="D899" s="0" t="n">
        <v>2015</v>
      </c>
      <c r="E899" s="0" t="n">
        <v>6</v>
      </c>
      <c r="F899" s="0" t="n">
        <v>201506</v>
      </c>
      <c r="G899" s="0" t="n">
        <v>201506</v>
      </c>
      <c r="H899" s="31" t="s">
        <v>938</v>
      </c>
      <c r="I899" s="0" t="n">
        <v>66651</v>
      </c>
      <c r="J899" s="0" t="n">
        <v>111</v>
      </c>
      <c r="K899" s="0" t="s">
        <v>41</v>
      </c>
      <c r="L899" s="26" t="n">
        <v>42162.5673611111</v>
      </c>
      <c r="M899" s="26" t="n">
        <v>42170.4277777778</v>
      </c>
      <c r="N899" s="1" t="n">
        <v>25465</v>
      </c>
      <c r="O899" s="1" t="n">
        <v>74926</v>
      </c>
      <c r="P899" s="1" t="n">
        <v>97974</v>
      </c>
      <c r="Q899" s="1" t="n">
        <v>23048</v>
      </c>
      <c r="R899" s="1" t="n">
        <v>0</v>
      </c>
      <c r="S899" s="31" t="s">
        <v>42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6</v>
      </c>
      <c r="C900" s="26" t="n">
        <v>42163</v>
      </c>
      <c r="D900" s="0" t="n">
        <v>2015</v>
      </c>
      <c r="E900" s="0" t="n">
        <v>6</v>
      </c>
      <c r="F900" s="0" t="n">
        <v>201506</v>
      </c>
      <c r="G900" s="0" t="n">
        <v>201506</v>
      </c>
      <c r="H900" s="31" t="s">
        <v>939</v>
      </c>
      <c r="I900" s="0" t="n">
        <v>66651</v>
      </c>
      <c r="J900" s="0" t="n">
        <v>111</v>
      </c>
      <c r="K900" s="0" t="s">
        <v>940</v>
      </c>
      <c r="L900" s="26" t="n">
        <v>42162.5715277778</v>
      </c>
      <c r="M900" s="26" t="n">
        <v>42172.4027777778</v>
      </c>
      <c r="N900" s="1" t="n">
        <v>36429</v>
      </c>
      <c r="O900" s="1" t="n">
        <v>74010</v>
      </c>
      <c r="P900" s="1" t="n">
        <v>107191</v>
      </c>
      <c r="Q900" s="1" t="n">
        <v>33181</v>
      </c>
      <c r="R900" s="1" t="n">
        <v>0</v>
      </c>
      <c r="S900" s="31" t="s">
        <v>42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6</v>
      </c>
      <c r="C901" s="26" t="n">
        <v>42163</v>
      </c>
      <c r="D901" s="0" t="n">
        <v>2015</v>
      </c>
      <c r="E901" s="0" t="n">
        <v>6</v>
      </c>
      <c r="F901" s="0" t="n">
        <v>201506</v>
      </c>
      <c r="G901" s="0" t="n">
        <v>201506</v>
      </c>
      <c r="H901" s="31" t="s">
        <v>941</v>
      </c>
      <c r="I901" s="0" t="n">
        <v>66612</v>
      </c>
      <c r="J901" s="0" t="n">
        <v>211</v>
      </c>
      <c r="K901" s="0" t="s">
        <v>47</v>
      </c>
      <c r="L901" s="26" t="n">
        <v>42162.5909722222</v>
      </c>
      <c r="M901" s="26" t="n">
        <v>42171.4125</v>
      </c>
      <c r="N901" s="1" t="n">
        <v>32796</v>
      </c>
      <c r="O901" s="1" t="n">
        <v>30372</v>
      </c>
      <c r="P901" s="1" t="n">
        <v>61405</v>
      </c>
      <c r="Q901" s="1" t="n">
        <v>31033</v>
      </c>
      <c r="R901" s="1" t="n">
        <v>0</v>
      </c>
      <c r="S901" s="31" t="s">
        <v>48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6</v>
      </c>
      <c r="C902" s="26" t="n">
        <v>42163</v>
      </c>
      <c r="D902" s="0" t="n">
        <v>2015</v>
      </c>
      <c r="E902" s="0" t="n">
        <v>6</v>
      </c>
      <c r="F902" s="0" t="n">
        <v>201506</v>
      </c>
      <c r="G902" s="0" t="n">
        <v>201506</v>
      </c>
      <c r="H902" s="31" t="s">
        <v>942</v>
      </c>
      <c r="I902" s="0" t="n">
        <v>66612</v>
      </c>
      <c r="J902" s="0" t="n">
        <v>111</v>
      </c>
      <c r="K902" s="0" t="s">
        <v>47</v>
      </c>
      <c r="L902" s="26" t="n">
        <v>42162.61875</v>
      </c>
      <c r="M902" s="26" t="n">
        <v>42170.4305555556</v>
      </c>
      <c r="N902" s="1" t="n">
        <v>29330</v>
      </c>
      <c r="O902" s="1" t="n">
        <v>30372</v>
      </c>
      <c r="P902" s="1" t="n">
        <v>58442</v>
      </c>
      <c r="Q902" s="1" t="n">
        <v>28070</v>
      </c>
      <c r="R902" s="1" t="n">
        <v>0</v>
      </c>
      <c r="S902" s="31" t="s">
        <v>4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6</v>
      </c>
      <c r="C903" s="26" t="n">
        <v>42163</v>
      </c>
      <c r="D903" s="0" t="n">
        <v>2015</v>
      </c>
      <c r="E903" s="0" t="n">
        <v>6</v>
      </c>
      <c r="F903" s="0" t="n">
        <v>201506</v>
      </c>
      <c r="G903" s="0" t="n">
        <v>201506</v>
      </c>
      <c r="H903" s="31" t="s">
        <v>943</v>
      </c>
      <c r="I903" s="0" t="n">
        <v>66612</v>
      </c>
      <c r="J903" s="0" t="n">
        <v>213</v>
      </c>
      <c r="K903" s="0" t="s">
        <v>152</v>
      </c>
      <c r="L903" s="26" t="n">
        <v>42163.3916666667</v>
      </c>
      <c r="M903" s="26" t="n">
        <v>42170.4208333333</v>
      </c>
      <c r="N903" s="1" t="n">
        <v>32838</v>
      </c>
      <c r="O903" s="1" t="n">
        <v>66693</v>
      </c>
      <c r="P903" s="1" t="n">
        <v>95842</v>
      </c>
      <c r="Q903" s="1" t="n">
        <v>29149</v>
      </c>
      <c r="R903" s="1" t="n">
        <v>0</v>
      </c>
      <c r="S903" s="31" t="s">
        <v>48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6</v>
      </c>
      <c r="C904" s="26" t="n">
        <v>42163</v>
      </c>
      <c r="D904" s="0" t="n">
        <v>2015</v>
      </c>
      <c r="E904" s="0" t="n">
        <v>6</v>
      </c>
      <c r="F904" s="0" t="n">
        <v>201506</v>
      </c>
      <c r="G904" s="0" t="n">
        <v>201506</v>
      </c>
      <c r="H904" s="31" t="s">
        <v>944</v>
      </c>
      <c r="I904" s="0" t="n">
        <v>66651</v>
      </c>
      <c r="J904" s="0" t="n">
        <v>211</v>
      </c>
      <c r="K904" s="0" t="s">
        <v>41</v>
      </c>
      <c r="L904" s="26" t="n">
        <v>42162.6395833333</v>
      </c>
      <c r="M904" s="26" t="n">
        <v>42170.4243055556</v>
      </c>
      <c r="N904" s="1" t="n">
        <v>30551</v>
      </c>
      <c r="O904" s="1" t="n">
        <v>73162</v>
      </c>
      <c r="P904" s="1" t="n">
        <v>100639</v>
      </c>
      <c r="Q904" s="1" t="n">
        <v>27477</v>
      </c>
      <c r="R904" s="1" t="n">
        <v>0</v>
      </c>
      <c r="S904" s="31" t="s">
        <v>42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6</v>
      </c>
      <c r="C905" s="26" t="n">
        <v>42164</v>
      </c>
      <c r="D905" s="0" t="n">
        <v>2015</v>
      </c>
      <c r="E905" s="0" t="n">
        <v>6</v>
      </c>
      <c r="F905" s="0" t="n">
        <v>201506</v>
      </c>
      <c r="G905" s="0" t="n">
        <v>201506</v>
      </c>
      <c r="H905" s="31" t="s">
        <v>945</v>
      </c>
      <c r="I905" s="0" t="n">
        <v>66617</v>
      </c>
      <c r="J905" s="0" t="n">
        <v>111</v>
      </c>
      <c r="K905" s="0" t="s">
        <v>203</v>
      </c>
      <c r="L905" s="26" t="n">
        <v>42163.3715277778</v>
      </c>
      <c r="M905" s="26" t="n">
        <v>42170.4527777778</v>
      </c>
      <c r="N905" s="1" t="n">
        <v>38937</v>
      </c>
      <c r="O905" s="1" t="n">
        <v>89700</v>
      </c>
      <c r="P905" s="1" t="n">
        <v>124362</v>
      </c>
      <c r="Q905" s="1" t="n">
        <v>34662</v>
      </c>
      <c r="R905" s="1" t="n">
        <v>0</v>
      </c>
      <c r="S905" s="31" t="s">
        <v>60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6</v>
      </c>
      <c r="C906" s="26" t="n">
        <v>42164</v>
      </c>
      <c r="D906" s="0" t="n">
        <v>2015</v>
      </c>
      <c r="E906" s="0" t="n">
        <v>6</v>
      </c>
      <c r="F906" s="0" t="n">
        <v>201506</v>
      </c>
      <c r="G906" s="0" t="n">
        <v>201506</v>
      </c>
      <c r="H906" s="31" t="s">
        <v>946</v>
      </c>
      <c r="I906" s="0" t="n">
        <v>66612</v>
      </c>
      <c r="J906" s="0" t="n">
        <v>201</v>
      </c>
      <c r="K906" s="0" t="s">
        <v>47</v>
      </c>
      <c r="L906" s="26" t="n">
        <v>42163.3708333333</v>
      </c>
      <c r="M906" s="26" t="n">
        <v>42170.4138888889</v>
      </c>
      <c r="N906" s="1" t="n">
        <v>25502</v>
      </c>
      <c r="O906" s="1" t="n">
        <v>42504</v>
      </c>
      <c r="P906" s="1" t="n">
        <v>71127</v>
      </c>
      <c r="Q906" s="1" t="n">
        <v>28623</v>
      </c>
      <c r="R906" s="1" t="n">
        <v>0</v>
      </c>
      <c r="S906" s="31" t="s">
        <v>48</v>
      </c>
      <c r="T906" s="0" t="n">
        <v>90917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6</v>
      </c>
      <c r="C907" s="26" t="n">
        <v>42164</v>
      </c>
      <c r="D907" s="0" t="n">
        <v>2015</v>
      </c>
      <c r="E907" s="0" t="n">
        <v>6</v>
      </c>
      <c r="F907" s="0" t="n">
        <v>201506</v>
      </c>
      <c r="G907" s="0" t="n">
        <v>201506</v>
      </c>
      <c r="H907" s="31" t="s">
        <v>947</v>
      </c>
      <c r="I907" s="0" t="n">
        <v>66651</v>
      </c>
      <c r="J907" s="0" t="n">
        <v>111</v>
      </c>
      <c r="K907" s="0" t="s">
        <v>41</v>
      </c>
      <c r="L907" s="26" t="n">
        <v>42163.4145833333</v>
      </c>
      <c r="M907" s="26" t="n">
        <v>42171.4145833333</v>
      </c>
      <c r="N907" s="1" t="n">
        <v>27467</v>
      </c>
      <c r="O907" s="1" t="n">
        <v>73162</v>
      </c>
      <c r="P907" s="1" t="n">
        <v>97874</v>
      </c>
      <c r="Q907" s="1" t="n">
        <v>24712</v>
      </c>
      <c r="R907" s="1" t="n">
        <v>0</v>
      </c>
      <c r="S907" s="31" t="s">
        <v>42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6</v>
      </c>
      <c r="C908" s="26" t="n">
        <v>42165</v>
      </c>
      <c r="D908" s="0" t="n">
        <v>2015</v>
      </c>
      <c r="E908" s="0" t="n">
        <v>6</v>
      </c>
      <c r="F908" s="0" t="n">
        <v>201506</v>
      </c>
      <c r="G908" s="0" t="n">
        <v>201506</v>
      </c>
      <c r="H908" s="31" t="s">
        <v>948</v>
      </c>
      <c r="I908" s="0" t="n">
        <v>66612</v>
      </c>
      <c r="J908" s="0" t="n">
        <v>111</v>
      </c>
      <c r="K908" s="0" t="s">
        <v>47</v>
      </c>
      <c r="L908" s="26" t="n">
        <v>42164.3555555556</v>
      </c>
      <c r="M908" s="26" t="n">
        <v>42171.4013888889</v>
      </c>
      <c r="N908" s="1" t="n">
        <v>28063</v>
      </c>
      <c r="O908" s="1" t="n">
        <v>54109</v>
      </c>
      <c r="P908" s="1" t="n">
        <v>79223</v>
      </c>
      <c r="Q908" s="1" t="n">
        <v>25114</v>
      </c>
      <c r="R908" s="1" t="n">
        <v>0</v>
      </c>
      <c r="S908" s="31" t="s">
        <v>4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6</v>
      </c>
      <c r="C909" s="26" t="n">
        <v>42165</v>
      </c>
      <c r="D909" s="0" t="n">
        <v>2015</v>
      </c>
      <c r="E909" s="0" t="n">
        <v>6</v>
      </c>
      <c r="F909" s="0" t="n">
        <v>201506</v>
      </c>
      <c r="G909" s="0" t="n">
        <v>201506</v>
      </c>
      <c r="H909" s="31" t="s">
        <v>329</v>
      </c>
      <c r="I909" s="0" t="n">
        <v>66612</v>
      </c>
      <c r="J909" s="0" t="n">
        <v>211</v>
      </c>
      <c r="K909" s="0" t="s">
        <v>777</v>
      </c>
      <c r="L909" s="26" t="n">
        <v>42164.3576388889</v>
      </c>
      <c r="M909" s="26" t="n">
        <v>42171.4020833333</v>
      </c>
      <c r="N909" s="1" t="n">
        <v>27550</v>
      </c>
      <c r="O909" s="1" t="n">
        <v>42504</v>
      </c>
      <c r="P909" s="1" t="n">
        <v>67488</v>
      </c>
      <c r="Q909" s="1" t="n">
        <v>24984</v>
      </c>
      <c r="R909" s="1" t="n">
        <v>0</v>
      </c>
      <c r="S909" s="31" t="s">
        <v>48</v>
      </c>
      <c r="T909" s="0" t="n">
        <v>90917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6</v>
      </c>
      <c r="C910" s="26" t="n">
        <v>42165</v>
      </c>
      <c r="D910" s="0" t="n">
        <v>2015</v>
      </c>
      <c r="E910" s="0" t="n">
        <v>6</v>
      </c>
      <c r="F910" s="0" t="n">
        <v>201506</v>
      </c>
      <c r="G910" s="0" t="n">
        <v>201506</v>
      </c>
      <c r="H910" s="31" t="s">
        <v>949</v>
      </c>
      <c r="I910" s="0" t="n">
        <v>66651</v>
      </c>
      <c r="J910" s="0" t="n">
        <v>211</v>
      </c>
      <c r="K910" s="0" t="s">
        <v>41</v>
      </c>
      <c r="L910" s="26" t="n">
        <v>42164.3548611111</v>
      </c>
      <c r="M910" s="26" t="n">
        <v>42171.4048611111</v>
      </c>
      <c r="N910" s="1" t="n">
        <v>28753</v>
      </c>
      <c r="O910" s="1" t="n">
        <v>75070</v>
      </c>
      <c r="P910" s="1" t="n">
        <v>102927</v>
      </c>
      <c r="Q910" s="1" t="n">
        <v>27857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6</v>
      </c>
      <c r="C911" s="26" t="n">
        <v>42165</v>
      </c>
      <c r="D911" s="0" t="n">
        <v>2015</v>
      </c>
      <c r="E911" s="0" t="n">
        <v>6</v>
      </c>
      <c r="F911" s="0" t="n">
        <v>201506</v>
      </c>
      <c r="G911" s="0" t="n">
        <v>201506</v>
      </c>
      <c r="H911" s="31" t="s">
        <v>950</v>
      </c>
      <c r="I911" s="0" t="n">
        <v>66617</v>
      </c>
      <c r="J911" s="0" t="n">
        <v>207</v>
      </c>
      <c r="K911" s="0" t="s">
        <v>39</v>
      </c>
      <c r="L911" s="26" t="n">
        <v>42164.3645833333</v>
      </c>
      <c r="M911" s="26" t="n">
        <v>42171.4131944444</v>
      </c>
      <c r="N911" s="1" t="n">
        <v>39751</v>
      </c>
      <c r="O911" s="1" t="n">
        <v>58250</v>
      </c>
      <c r="P911" s="1" t="n">
        <v>94151</v>
      </c>
      <c r="Q911" s="1" t="n">
        <v>35901</v>
      </c>
      <c r="R911" s="1" t="n">
        <v>0</v>
      </c>
      <c r="S911" s="31" t="s">
        <v>60</v>
      </c>
      <c r="T911" s="0" t="n">
        <v>90917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6</v>
      </c>
      <c r="C912" s="26" t="n">
        <v>42165</v>
      </c>
      <c r="D912" s="0" t="n">
        <v>2015</v>
      </c>
      <c r="E912" s="0" t="n">
        <v>6</v>
      </c>
      <c r="F912" s="0" t="n">
        <v>201506</v>
      </c>
      <c r="G912" s="0" t="n">
        <v>201506</v>
      </c>
      <c r="H912" s="31" t="s">
        <v>951</v>
      </c>
      <c r="I912" s="0" t="n">
        <v>66612</v>
      </c>
      <c r="J912" s="0" t="n">
        <v>111</v>
      </c>
      <c r="K912" s="0" t="s">
        <v>47</v>
      </c>
      <c r="L912" s="26" t="n">
        <v>42164.4645833333</v>
      </c>
      <c r="M912" s="26" t="n">
        <v>42172.3993055556</v>
      </c>
      <c r="N912" s="1" t="n">
        <v>29656</v>
      </c>
      <c r="O912" s="1" t="n">
        <v>30372</v>
      </c>
      <c r="P912" s="1" t="n">
        <v>57297</v>
      </c>
      <c r="Q912" s="1" t="n">
        <v>26925</v>
      </c>
      <c r="R912" s="1" t="n">
        <v>0</v>
      </c>
      <c r="S912" s="31" t="s">
        <v>76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6</v>
      </c>
      <c r="C913" s="26" t="n">
        <v>42166</v>
      </c>
      <c r="D913" s="0" t="n">
        <v>2015</v>
      </c>
      <c r="E913" s="0" t="n">
        <v>6</v>
      </c>
      <c r="F913" s="0" t="n">
        <v>201506</v>
      </c>
      <c r="G913" s="0" t="n">
        <v>201506</v>
      </c>
      <c r="H913" s="31" t="s">
        <v>952</v>
      </c>
      <c r="I913" s="0" t="n">
        <v>66617</v>
      </c>
      <c r="J913" s="0" t="n">
        <v>111</v>
      </c>
      <c r="K913" s="0" t="s">
        <v>39</v>
      </c>
      <c r="L913" s="26" t="n">
        <v>42165.4125</v>
      </c>
      <c r="M913" s="26" t="n">
        <v>42173.4166666667</v>
      </c>
      <c r="N913" s="1" t="n">
        <v>43913</v>
      </c>
      <c r="O913" s="1" t="n">
        <v>193963</v>
      </c>
      <c r="P913" s="1" t="n">
        <v>234379</v>
      </c>
      <c r="Q913" s="1" t="n">
        <v>40416</v>
      </c>
      <c r="R913" s="1" t="n">
        <v>0</v>
      </c>
      <c r="S913" s="31" t="s">
        <v>60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6</v>
      </c>
      <c r="C914" s="26" t="n">
        <v>42166</v>
      </c>
      <c r="D914" s="0" t="n">
        <v>2015</v>
      </c>
      <c r="E914" s="0" t="n">
        <v>6</v>
      </c>
      <c r="F914" s="0" t="n">
        <v>201506</v>
      </c>
      <c r="G914" s="0" t="n">
        <v>201506</v>
      </c>
      <c r="H914" s="31" t="s">
        <v>953</v>
      </c>
      <c r="I914" s="0" t="n">
        <v>66651</v>
      </c>
      <c r="J914" s="0" t="n">
        <v>111</v>
      </c>
      <c r="K914" s="0" t="s">
        <v>41</v>
      </c>
      <c r="L914" s="26" t="n">
        <v>42165.4145833333</v>
      </c>
      <c r="M914" s="26" t="n">
        <v>42172.4027777778</v>
      </c>
      <c r="N914" s="1" t="n">
        <v>27601</v>
      </c>
      <c r="O914" s="1" t="n">
        <v>73162</v>
      </c>
      <c r="P914" s="1" t="n">
        <v>97804</v>
      </c>
      <c r="Q914" s="1" t="n">
        <v>24642</v>
      </c>
      <c r="R914" s="1" t="n">
        <v>0</v>
      </c>
      <c r="S914" s="31" t="s">
        <v>45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6</v>
      </c>
      <c r="C915" s="26" t="n">
        <v>42166</v>
      </c>
      <c r="D915" s="0" t="n">
        <v>2015</v>
      </c>
      <c r="E915" s="0" t="n">
        <v>6</v>
      </c>
      <c r="F915" s="0" t="n">
        <v>201506</v>
      </c>
      <c r="G915" s="0" t="n">
        <v>201506</v>
      </c>
      <c r="H915" s="31" t="s">
        <v>954</v>
      </c>
      <c r="I915" s="0" t="n">
        <v>66651</v>
      </c>
      <c r="J915" s="0" t="n">
        <v>211</v>
      </c>
      <c r="K915" s="0" t="s">
        <v>41</v>
      </c>
      <c r="L915" s="26" t="n">
        <v>42165.3638888889</v>
      </c>
      <c r="M915" s="26" t="n">
        <v>42172.4</v>
      </c>
      <c r="N915" s="1" t="n">
        <v>25594</v>
      </c>
      <c r="O915" s="1" t="n">
        <v>75070</v>
      </c>
      <c r="P915" s="1" t="n">
        <v>98123</v>
      </c>
      <c r="Q915" s="1" t="n">
        <v>23053</v>
      </c>
      <c r="R915" s="1" t="n">
        <v>0</v>
      </c>
      <c r="S915" s="31" t="s">
        <v>42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6</v>
      </c>
      <c r="C916" s="26" t="n">
        <v>42167</v>
      </c>
      <c r="D916" s="0" t="n">
        <v>2015</v>
      </c>
      <c r="E916" s="0" t="n">
        <v>6</v>
      </c>
      <c r="F916" s="0" t="n">
        <v>201506</v>
      </c>
      <c r="G916" s="0" t="n">
        <v>201506</v>
      </c>
      <c r="H916" s="31" t="s">
        <v>429</v>
      </c>
      <c r="I916" s="0" t="n">
        <v>66612</v>
      </c>
      <c r="J916" s="0" t="n">
        <v>205</v>
      </c>
      <c r="K916" s="0" t="s">
        <v>47</v>
      </c>
      <c r="L916" s="26" t="n">
        <v>42166.3958333333</v>
      </c>
      <c r="M916" s="26" t="n">
        <v>42174.4166666667</v>
      </c>
      <c r="N916" s="1" t="n">
        <v>35376</v>
      </c>
      <c r="O916" s="1" t="n">
        <v>51654</v>
      </c>
      <c r="P916" s="1" t="n">
        <v>89141</v>
      </c>
      <c r="Q916" s="1" t="n">
        <v>37487</v>
      </c>
      <c r="R916" s="1" t="n">
        <v>0</v>
      </c>
      <c r="S916" s="31" t="s">
        <v>48</v>
      </c>
      <c r="T916" s="0" t="n">
        <v>90917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6</v>
      </c>
      <c r="C917" s="26" t="n">
        <v>42167</v>
      </c>
      <c r="D917" s="0" t="n">
        <v>2015</v>
      </c>
      <c r="E917" s="0" t="n">
        <v>6</v>
      </c>
      <c r="F917" s="0" t="n">
        <v>201506</v>
      </c>
      <c r="G917" s="0" t="n">
        <v>201506</v>
      </c>
      <c r="H917" s="31" t="s">
        <v>955</v>
      </c>
      <c r="I917" s="0" t="n">
        <v>66610</v>
      </c>
      <c r="J917" s="0" t="n">
        <v>111</v>
      </c>
      <c r="K917" s="0" t="s">
        <v>34</v>
      </c>
      <c r="L917" s="26" t="n">
        <v>42166.4798611111</v>
      </c>
      <c r="M917" s="26" t="n">
        <v>42178.4069444445</v>
      </c>
      <c r="N917" s="1" t="n">
        <v>37691</v>
      </c>
      <c r="O917" s="1" t="n">
        <v>16708</v>
      </c>
      <c r="P917" s="1" t="n">
        <v>54398</v>
      </c>
      <c r="Q917" s="1" t="n">
        <v>37690</v>
      </c>
      <c r="R917" s="1" t="n">
        <v>0</v>
      </c>
      <c r="S917" s="31" t="s">
        <v>956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6</v>
      </c>
      <c r="C918" s="26" t="n">
        <v>42167</v>
      </c>
      <c r="D918" s="0" t="n">
        <v>2015</v>
      </c>
      <c r="E918" s="0" t="n">
        <v>6</v>
      </c>
      <c r="F918" s="0" t="n">
        <v>201506</v>
      </c>
      <c r="G918" s="0" t="n">
        <v>201506</v>
      </c>
      <c r="H918" s="31" t="s">
        <v>201</v>
      </c>
      <c r="I918" s="0" t="n">
        <v>66612</v>
      </c>
      <c r="J918" s="0" t="n">
        <v>111</v>
      </c>
      <c r="K918" s="0" t="s">
        <v>47</v>
      </c>
      <c r="L918" s="26" t="n">
        <v>42166.3472222222</v>
      </c>
      <c r="M918" s="26" t="n">
        <v>42174.4166666667</v>
      </c>
      <c r="N918" s="1" t="n">
        <v>34718</v>
      </c>
      <c r="O918" s="1" t="n">
        <v>42504</v>
      </c>
      <c r="P918" s="1" t="n">
        <v>75661</v>
      </c>
      <c r="Q918" s="1" t="n">
        <v>33157</v>
      </c>
      <c r="R918" s="1" t="n">
        <v>0</v>
      </c>
      <c r="S918" s="31" t="s">
        <v>48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6</v>
      </c>
      <c r="C919" s="26" t="n">
        <v>42167</v>
      </c>
      <c r="D919" s="0" t="n">
        <v>2015</v>
      </c>
      <c r="E919" s="0" t="n">
        <v>6</v>
      </c>
      <c r="F919" s="0" t="n">
        <v>201506</v>
      </c>
      <c r="G919" s="0" t="n">
        <v>201506</v>
      </c>
      <c r="H919" s="31" t="s">
        <v>957</v>
      </c>
      <c r="I919" s="0" t="n">
        <v>66651</v>
      </c>
      <c r="J919" s="0" t="n">
        <v>111</v>
      </c>
      <c r="K919" s="0" t="s">
        <v>41</v>
      </c>
      <c r="L919" s="26" t="n">
        <v>42166.4131944444</v>
      </c>
      <c r="M919" s="26" t="n">
        <v>42173.375</v>
      </c>
      <c r="N919" s="1" t="n">
        <v>32945</v>
      </c>
      <c r="O919" s="1" t="n">
        <v>73162</v>
      </c>
      <c r="P919" s="1" t="n">
        <v>102740</v>
      </c>
      <c r="Q919" s="1" t="n">
        <v>29578</v>
      </c>
      <c r="R919" s="1" t="n">
        <v>0</v>
      </c>
      <c r="S919" s="31" t="s">
        <v>42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6</v>
      </c>
      <c r="C920" s="26" t="n">
        <v>42167</v>
      </c>
      <c r="D920" s="0" t="n">
        <v>2015</v>
      </c>
      <c r="E920" s="0" t="n">
        <v>6</v>
      </c>
      <c r="F920" s="0" t="n">
        <v>201506</v>
      </c>
      <c r="G920" s="0" t="n">
        <v>201506</v>
      </c>
      <c r="H920" s="31" t="s">
        <v>958</v>
      </c>
      <c r="I920" s="0" t="n">
        <v>66612</v>
      </c>
      <c r="J920" s="0" t="n">
        <v>111</v>
      </c>
      <c r="K920" s="0" t="s">
        <v>47</v>
      </c>
      <c r="L920" s="26" t="n">
        <v>42166.375</v>
      </c>
      <c r="M920" s="26" t="n">
        <v>42174.3638888889</v>
      </c>
      <c r="N920" s="1" t="n">
        <v>38104</v>
      </c>
      <c r="O920" s="1" t="n">
        <v>65626</v>
      </c>
      <c r="P920" s="1" t="n">
        <v>103355</v>
      </c>
      <c r="Q920" s="1" t="n">
        <v>37729</v>
      </c>
      <c r="R920" s="1" t="n">
        <v>0</v>
      </c>
      <c r="S920" s="31" t="s">
        <v>4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6</v>
      </c>
      <c r="C921" s="26" t="n">
        <v>42170</v>
      </c>
      <c r="D921" s="0" t="n">
        <v>2015</v>
      </c>
      <c r="E921" s="0" t="n">
        <v>6</v>
      </c>
      <c r="F921" s="0" t="n">
        <v>201506</v>
      </c>
      <c r="G921" s="0" t="n">
        <v>201506</v>
      </c>
      <c r="H921" s="31" t="s">
        <v>959</v>
      </c>
      <c r="I921" s="0" t="n">
        <v>66651</v>
      </c>
      <c r="J921" s="0" t="n">
        <v>111</v>
      </c>
      <c r="K921" s="0" t="s">
        <v>41</v>
      </c>
      <c r="L921" s="26" t="n">
        <v>42169.6125</v>
      </c>
      <c r="M921" s="26" t="n">
        <v>42174.65625</v>
      </c>
      <c r="N921" s="1" t="n">
        <v>23070</v>
      </c>
      <c r="O921" s="1" t="n">
        <v>73162</v>
      </c>
      <c r="P921" s="1" t="n">
        <v>93757</v>
      </c>
      <c r="Q921" s="1" t="n">
        <v>20595</v>
      </c>
      <c r="R921" s="1" t="n">
        <v>0</v>
      </c>
      <c r="S921" s="31" t="s">
        <v>42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6</v>
      </c>
      <c r="C922" s="26" t="n">
        <v>42170</v>
      </c>
      <c r="D922" s="0" t="n">
        <v>2015</v>
      </c>
      <c r="E922" s="0" t="n">
        <v>6</v>
      </c>
      <c r="F922" s="0" t="n">
        <v>201506</v>
      </c>
      <c r="G922" s="0" t="n">
        <v>201506</v>
      </c>
      <c r="H922" s="31" t="s">
        <v>960</v>
      </c>
      <c r="I922" s="0" t="n">
        <v>66612</v>
      </c>
      <c r="J922" s="0" t="n">
        <v>207</v>
      </c>
      <c r="K922" s="0" t="s">
        <v>47</v>
      </c>
      <c r="L922" s="26" t="n">
        <v>42169.5847222222</v>
      </c>
      <c r="M922" s="26" t="n">
        <v>42179.4166666667</v>
      </c>
      <c r="N922" s="1" t="n">
        <v>30823</v>
      </c>
      <c r="O922" s="1" t="n">
        <v>72173</v>
      </c>
      <c r="P922" s="1" t="n">
        <v>99820</v>
      </c>
      <c r="Q922" s="1" t="n">
        <v>27647</v>
      </c>
      <c r="R922" s="1" t="n">
        <v>0</v>
      </c>
      <c r="S922" s="31" t="s">
        <v>4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6</v>
      </c>
      <c r="C923" s="26" t="n">
        <v>42170</v>
      </c>
      <c r="D923" s="0" t="n">
        <v>2015</v>
      </c>
      <c r="E923" s="0" t="n">
        <v>6</v>
      </c>
      <c r="F923" s="0" t="n">
        <v>201506</v>
      </c>
      <c r="G923" s="0" t="n">
        <v>201506</v>
      </c>
      <c r="H923" s="31" t="s">
        <v>961</v>
      </c>
      <c r="I923" s="0" t="n">
        <v>66612</v>
      </c>
      <c r="J923" s="0" t="n">
        <v>111</v>
      </c>
      <c r="K923" s="0" t="s">
        <v>92</v>
      </c>
      <c r="L923" s="26" t="n">
        <v>42169.5916666667</v>
      </c>
      <c r="M923" s="26" t="n">
        <v>42177.4166666667</v>
      </c>
      <c r="N923" s="1" t="n">
        <v>34108</v>
      </c>
      <c r="O923" s="1" t="n">
        <v>33397</v>
      </c>
      <c r="P923" s="1" t="n">
        <v>70017</v>
      </c>
      <c r="Q923" s="1" t="n">
        <v>36620</v>
      </c>
      <c r="R923" s="1" t="n">
        <v>0</v>
      </c>
      <c r="S923" s="31" t="s">
        <v>4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6</v>
      </c>
      <c r="C924" s="26" t="n">
        <v>42170</v>
      </c>
      <c r="D924" s="0" t="n">
        <v>2015</v>
      </c>
      <c r="E924" s="0" t="n">
        <v>6</v>
      </c>
      <c r="F924" s="0" t="n">
        <v>201506</v>
      </c>
      <c r="G924" s="0" t="n">
        <v>201506</v>
      </c>
      <c r="H924" s="31" t="s">
        <v>308</v>
      </c>
      <c r="I924" s="0" t="n">
        <v>66651</v>
      </c>
      <c r="J924" s="0" t="n">
        <v>111</v>
      </c>
      <c r="K924" s="0" t="s">
        <v>41</v>
      </c>
      <c r="L924" s="26" t="n">
        <v>42169.6145833333</v>
      </c>
      <c r="M924" s="26" t="n">
        <v>42177.4027777778</v>
      </c>
      <c r="N924" s="1" t="n">
        <v>29913</v>
      </c>
      <c r="O924" s="1" t="n">
        <v>76874</v>
      </c>
      <c r="P924" s="1" t="n">
        <v>103833</v>
      </c>
      <c r="Q924" s="1" t="n">
        <v>26959</v>
      </c>
      <c r="R924" s="1" t="n">
        <v>0</v>
      </c>
      <c r="S924" s="31" t="s">
        <v>42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6</v>
      </c>
      <c r="C925" s="26" t="n">
        <v>42170</v>
      </c>
      <c r="D925" s="0" t="n">
        <v>2015</v>
      </c>
      <c r="E925" s="0" t="n">
        <v>6</v>
      </c>
      <c r="F925" s="0" t="n">
        <v>201506</v>
      </c>
      <c r="G925" s="0" t="n">
        <v>201506</v>
      </c>
      <c r="H925" s="31" t="s">
        <v>589</v>
      </c>
      <c r="I925" s="0" t="n">
        <v>66651</v>
      </c>
      <c r="J925" s="0" t="n">
        <v>207</v>
      </c>
      <c r="K925" s="0" t="s">
        <v>47</v>
      </c>
      <c r="L925" s="26" t="n">
        <v>42169.5736111111</v>
      </c>
      <c r="M925" s="26" t="n">
        <v>42177.4166666667</v>
      </c>
      <c r="N925" s="1" t="n">
        <v>26931</v>
      </c>
      <c r="O925" s="1" t="n">
        <v>54109</v>
      </c>
      <c r="P925" s="1" t="n">
        <v>78404</v>
      </c>
      <c r="Q925" s="1" t="n">
        <v>24295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6</v>
      </c>
      <c r="C926" s="26" t="n">
        <v>42170</v>
      </c>
      <c r="D926" s="0" t="n">
        <v>2015</v>
      </c>
      <c r="E926" s="0" t="n">
        <v>6</v>
      </c>
      <c r="F926" s="0" t="n">
        <v>201506</v>
      </c>
      <c r="G926" s="0" t="n">
        <v>201506</v>
      </c>
      <c r="H926" s="31" t="s">
        <v>962</v>
      </c>
      <c r="I926" s="0" t="n">
        <v>66617</v>
      </c>
      <c r="J926" s="0" t="n">
        <v>111</v>
      </c>
      <c r="K926" s="0" t="s">
        <v>963</v>
      </c>
      <c r="L926" s="26" t="n">
        <v>42169.5645833333</v>
      </c>
      <c r="M926" s="26" t="n">
        <v>42178.4166666667</v>
      </c>
      <c r="N926" s="1" t="n">
        <v>46375</v>
      </c>
      <c r="O926" s="1" t="n">
        <v>31591</v>
      </c>
      <c r="P926" s="1" t="n">
        <v>81072</v>
      </c>
      <c r="Q926" s="1" t="n">
        <v>49481</v>
      </c>
      <c r="R926" s="1" t="n">
        <v>0</v>
      </c>
      <c r="S926" s="31" t="s">
        <v>60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6</v>
      </c>
      <c r="C927" s="26" t="n">
        <v>42171</v>
      </c>
      <c r="D927" s="0" t="n">
        <v>2015</v>
      </c>
      <c r="E927" s="0" t="n">
        <v>6</v>
      </c>
      <c r="F927" s="0" t="n">
        <v>201506</v>
      </c>
      <c r="G927" s="0" t="n">
        <v>201506</v>
      </c>
      <c r="H927" s="31" t="s">
        <v>964</v>
      </c>
      <c r="I927" s="0" t="n">
        <v>66612</v>
      </c>
      <c r="J927" s="0" t="n">
        <v>111</v>
      </c>
      <c r="K927" s="0" t="s">
        <v>47</v>
      </c>
      <c r="L927" s="26" t="n">
        <v>42171.3604166667</v>
      </c>
      <c r="M927" s="26" t="n">
        <v>42177.4166666667</v>
      </c>
      <c r="N927" s="1" t="n">
        <v>26140</v>
      </c>
      <c r="O927" s="1" t="n">
        <v>40751</v>
      </c>
      <c r="P927" s="1" t="n">
        <v>65918</v>
      </c>
      <c r="Q927" s="1" t="n">
        <v>25167</v>
      </c>
      <c r="R927" s="1" t="n">
        <v>0</v>
      </c>
      <c r="S927" s="31" t="s">
        <v>48</v>
      </c>
      <c r="T927" s="0" t="n">
        <v>90917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6</v>
      </c>
      <c r="C928" s="26" t="n">
        <v>42171</v>
      </c>
      <c r="D928" s="0" t="n">
        <v>2015</v>
      </c>
      <c r="E928" s="0" t="n">
        <v>6</v>
      </c>
      <c r="F928" s="0" t="n">
        <v>201506</v>
      </c>
      <c r="G928" s="0" t="n">
        <v>201506</v>
      </c>
      <c r="H928" s="31" t="s">
        <v>965</v>
      </c>
      <c r="I928" s="0" t="n">
        <v>66612</v>
      </c>
      <c r="J928" s="0" t="n">
        <v>205</v>
      </c>
      <c r="K928" s="0" t="s">
        <v>47</v>
      </c>
      <c r="L928" s="26" t="n">
        <v>42170.4041666667</v>
      </c>
      <c r="M928" s="26" t="n">
        <v>42178.4166666667</v>
      </c>
      <c r="N928" s="1" t="n">
        <v>26820</v>
      </c>
      <c r="O928" s="1" t="n">
        <v>28464</v>
      </c>
      <c r="P928" s="1" t="n">
        <v>52601</v>
      </c>
      <c r="Q928" s="1" t="n">
        <v>24137</v>
      </c>
      <c r="R928" s="1" t="n">
        <v>0</v>
      </c>
      <c r="S928" s="31" t="s">
        <v>48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6</v>
      </c>
      <c r="C929" s="26" t="n">
        <v>42171</v>
      </c>
      <c r="D929" s="0" t="n">
        <v>2015</v>
      </c>
      <c r="E929" s="0" t="n">
        <v>6</v>
      </c>
      <c r="F929" s="0" t="n">
        <v>201506</v>
      </c>
      <c r="G929" s="0" t="n">
        <v>201506</v>
      </c>
      <c r="H929" s="31" t="s">
        <v>966</v>
      </c>
      <c r="I929" s="0" t="n">
        <v>66612</v>
      </c>
      <c r="J929" s="0" t="n">
        <v>205</v>
      </c>
      <c r="K929" s="0" t="s">
        <v>47</v>
      </c>
      <c r="L929" s="26" t="n">
        <v>42171.3520833333</v>
      </c>
      <c r="M929" s="26" t="n">
        <v>42177.4166666667</v>
      </c>
      <c r="N929" s="1" t="n">
        <v>23331</v>
      </c>
      <c r="O929" s="1" t="n">
        <v>45180</v>
      </c>
      <c r="P929" s="1" t="n">
        <v>66140</v>
      </c>
      <c r="Q929" s="1" t="n">
        <v>20960</v>
      </c>
      <c r="R929" s="1" t="n">
        <v>0</v>
      </c>
      <c r="S929" s="31" t="s">
        <v>48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6</v>
      </c>
      <c r="C930" s="26" t="n">
        <v>42172</v>
      </c>
      <c r="D930" s="0" t="n">
        <v>2015</v>
      </c>
      <c r="E930" s="0" t="n">
        <v>6</v>
      </c>
      <c r="F930" s="0" t="n">
        <v>201506</v>
      </c>
      <c r="G930" s="0" t="n">
        <v>201506</v>
      </c>
      <c r="H930" s="31" t="s">
        <v>967</v>
      </c>
      <c r="I930" s="0" t="n">
        <v>66617</v>
      </c>
      <c r="J930" s="0" t="n">
        <v>111</v>
      </c>
      <c r="K930" s="0" t="s">
        <v>968</v>
      </c>
      <c r="L930" s="26" t="n">
        <v>42171.4743055556</v>
      </c>
      <c r="M930" s="26" t="n">
        <v>42179.4166666667</v>
      </c>
      <c r="N930" s="1" t="n">
        <v>42853</v>
      </c>
      <c r="O930" s="1" t="n">
        <v>18398</v>
      </c>
      <c r="P930" s="1" t="n">
        <v>57269</v>
      </c>
      <c r="Q930" s="1" t="n">
        <v>38871</v>
      </c>
      <c r="R930" s="1" t="n">
        <v>0</v>
      </c>
      <c r="S930" s="31" t="s">
        <v>60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6</v>
      </c>
      <c r="C931" s="26" t="n">
        <v>42172</v>
      </c>
      <c r="D931" s="0" t="n">
        <v>2015</v>
      </c>
      <c r="E931" s="0" t="n">
        <v>6</v>
      </c>
      <c r="F931" s="0" t="n">
        <v>201506</v>
      </c>
      <c r="G931" s="0" t="n">
        <v>201506</v>
      </c>
      <c r="H931" s="31" t="s">
        <v>969</v>
      </c>
      <c r="I931" s="0" t="n">
        <v>66612</v>
      </c>
      <c r="J931" s="0" t="n">
        <v>201</v>
      </c>
      <c r="K931" s="0" t="s">
        <v>47</v>
      </c>
      <c r="L931" s="26" t="n">
        <v>42171.3715277778</v>
      </c>
      <c r="M931" s="26" t="n">
        <v>42177.4166666667</v>
      </c>
      <c r="N931" s="1" t="n">
        <v>28436</v>
      </c>
      <c r="O931" s="1" t="n">
        <v>30372</v>
      </c>
      <c r="P931" s="1" t="n">
        <v>55929</v>
      </c>
      <c r="Q931" s="1" t="n">
        <v>25557</v>
      </c>
      <c r="R931" s="1" t="n">
        <v>0</v>
      </c>
      <c r="S931" s="31" t="s">
        <v>4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6</v>
      </c>
      <c r="C932" s="26" t="n">
        <v>42172</v>
      </c>
      <c r="D932" s="0" t="n">
        <v>2015</v>
      </c>
      <c r="E932" s="0" t="n">
        <v>6</v>
      </c>
      <c r="F932" s="0" t="n">
        <v>201506</v>
      </c>
      <c r="G932" s="0" t="n">
        <v>201506</v>
      </c>
      <c r="H932" s="31" t="s">
        <v>970</v>
      </c>
      <c r="I932" s="0" t="n">
        <v>66617</v>
      </c>
      <c r="J932" s="0" t="n">
        <v>111</v>
      </c>
      <c r="K932" s="0" t="s">
        <v>968</v>
      </c>
      <c r="L932" s="26" t="n">
        <v>42171.3611111111</v>
      </c>
      <c r="M932" s="26" t="n">
        <v>42179.4166666667</v>
      </c>
      <c r="N932" s="1" t="n">
        <v>44530</v>
      </c>
      <c r="O932" s="1" t="n">
        <v>23156</v>
      </c>
      <c r="P932" s="1" t="n">
        <v>61977</v>
      </c>
      <c r="Q932" s="1" t="n">
        <v>38821</v>
      </c>
      <c r="R932" s="1" t="n">
        <v>0</v>
      </c>
      <c r="S932" s="31" t="s">
        <v>60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6</v>
      </c>
      <c r="C933" s="26" t="n">
        <v>42172</v>
      </c>
      <c r="D933" s="0" t="n">
        <v>2015</v>
      </c>
      <c r="E933" s="0" t="n">
        <v>6</v>
      </c>
      <c r="F933" s="0" t="n">
        <v>201506</v>
      </c>
      <c r="G933" s="0" t="n">
        <v>201506</v>
      </c>
      <c r="H933" s="31" t="s">
        <v>971</v>
      </c>
      <c r="I933" s="0" t="n">
        <v>66651</v>
      </c>
      <c r="J933" s="0" t="n">
        <v>205</v>
      </c>
      <c r="K933" s="0" t="s">
        <v>41</v>
      </c>
      <c r="L933" s="26" t="n">
        <v>42171.3819444444</v>
      </c>
      <c r="M933" s="26" t="n">
        <v>42179.4166666667</v>
      </c>
      <c r="N933" s="1" t="n">
        <v>31807</v>
      </c>
      <c r="O933" s="1" t="n">
        <v>74926</v>
      </c>
      <c r="P933" s="1" t="n">
        <v>103524</v>
      </c>
      <c r="Q933" s="1" t="n">
        <v>28598</v>
      </c>
      <c r="R933" s="1" t="n">
        <v>0</v>
      </c>
      <c r="S933" s="31" t="s">
        <v>42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6</v>
      </c>
      <c r="C934" s="26" t="n">
        <v>42172</v>
      </c>
      <c r="D934" s="0" t="n">
        <v>2015</v>
      </c>
      <c r="E934" s="0" t="n">
        <v>6</v>
      </c>
      <c r="F934" s="0" t="n">
        <v>201506</v>
      </c>
      <c r="G934" s="0" t="n">
        <v>201506</v>
      </c>
      <c r="H934" s="31" t="s">
        <v>972</v>
      </c>
      <c r="I934" s="0" t="n">
        <v>66612</v>
      </c>
      <c r="J934" s="0" t="n">
        <v>205</v>
      </c>
      <c r="K934" s="0" t="s">
        <v>47</v>
      </c>
      <c r="L934" s="26" t="n">
        <v>42171.3597222222</v>
      </c>
      <c r="M934" s="26" t="n">
        <v>42180.45</v>
      </c>
      <c r="N934" s="1" t="n">
        <v>33869</v>
      </c>
      <c r="O934" s="1" t="n">
        <v>63271</v>
      </c>
      <c r="P934" s="1" t="n">
        <v>93358</v>
      </c>
      <c r="Q934" s="1" t="n">
        <v>30087</v>
      </c>
      <c r="R934" s="1" t="n">
        <v>0</v>
      </c>
      <c r="S934" s="31" t="s">
        <v>60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6</v>
      </c>
      <c r="C935" s="26" t="n">
        <v>42173</v>
      </c>
      <c r="D935" s="0" t="n">
        <v>2015</v>
      </c>
      <c r="E935" s="0" t="n">
        <v>6</v>
      </c>
      <c r="F935" s="0" t="n">
        <v>201506</v>
      </c>
      <c r="G935" s="0" t="n">
        <v>201506</v>
      </c>
      <c r="H935" s="31" t="s">
        <v>973</v>
      </c>
      <c r="I935" s="0" t="n">
        <v>66651</v>
      </c>
      <c r="J935" s="0" t="n">
        <v>111</v>
      </c>
      <c r="K935" s="0" t="s">
        <v>41</v>
      </c>
      <c r="L935" s="26" t="n">
        <v>42173.3590277778</v>
      </c>
      <c r="M935" s="26" t="n">
        <v>42180.4166666667</v>
      </c>
      <c r="N935" s="1" t="n">
        <v>39051</v>
      </c>
      <c r="O935" s="1" t="n">
        <v>73162</v>
      </c>
      <c r="P935" s="1" t="n">
        <v>108209</v>
      </c>
      <c r="Q935" s="1" t="n">
        <v>35047</v>
      </c>
      <c r="R935" s="1" t="n">
        <v>0</v>
      </c>
      <c r="S935" s="31" t="s">
        <v>42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6</v>
      </c>
      <c r="C936" s="26" t="n">
        <v>42173</v>
      </c>
      <c r="D936" s="0" t="n">
        <v>2015</v>
      </c>
      <c r="E936" s="0" t="n">
        <v>6</v>
      </c>
      <c r="F936" s="0" t="n">
        <v>201506</v>
      </c>
      <c r="G936" s="0" t="n">
        <v>201506</v>
      </c>
      <c r="H936" s="31" t="s">
        <v>974</v>
      </c>
      <c r="I936" s="0" t="n">
        <v>66612</v>
      </c>
      <c r="J936" s="0" t="n">
        <v>205</v>
      </c>
      <c r="K936" s="0" t="s">
        <v>47</v>
      </c>
      <c r="L936" s="26" t="n">
        <v>42172.3944444444</v>
      </c>
      <c r="M936" s="26" t="n">
        <v>42180.4506944444</v>
      </c>
      <c r="N936" s="1" t="n">
        <v>37885</v>
      </c>
      <c r="O936" s="1" t="n">
        <v>76007</v>
      </c>
      <c r="P936" s="1" t="n">
        <v>108581</v>
      </c>
      <c r="Q936" s="1" t="n">
        <v>32574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6</v>
      </c>
      <c r="C937" s="26" t="n">
        <v>42174</v>
      </c>
      <c r="D937" s="0" t="n">
        <v>2015</v>
      </c>
      <c r="E937" s="0" t="n">
        <v>6</v>
      </c>
      <c r="F937" s="0" t="n">
        <v>201506</v>
      </c>
      <c r="G937" s="0" t="n">
        <v>201506</v>
      </c>
      <c r="H937" s="31" t="s">
        <v>975</v>
      </c>
      <c r="I937" s="0" t="n">
        <v>66651</v>
      </c>
      <c r="J937" s="0" t="n">
        <v>211</v>
      </c>
      <c r="K937" s="0" t="s">
        <v>41</v>
      </c>
      <c r="L937" s="26" t="n">
        <v>42174.3520833333</v>
      </c>
      <c r="M937" s="26" t="n">
        <v>42180.4166666667</v>
      </c>
      <c r="N937" s="1" t="n">
        <v>33887</v>
      </c>
      <c r="O937" s="1" t="n">
        <v>74926</v>
      </c>
      <c r="P937" s="1" t="n">
        <v>105010</v>
      </c>
      <c r="Q937" s="1" t="n">
        <v>30084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6</v>
      </c>
      <c r="C938" s="26" t="n">
        <v>42174</v>
      </c>
      <c r="D938" s="0" t="n">
        <v>2015</v>
      </c>
      <c r="E938" s="0" t="n">
        <v>6</v>
      </c>
      <c r="F938" s="0" t="n">
        <v>201506</v>
      </c>
      <c r="G938" s="0" t="n">
        <v>201506</v>
      </c>
      <c r="H938" s="31" t="s">
        <v>976</v>
      </c>
      <c r="I938" s="0" t="n">
        <v>66651</v>
      </c>
      <c r="J938" s="0" t="n">
        <v>111</v>
      </c>
      <c r="K938" s="0" t="s">
        <v>41</v>
      </c>
      <c r="L938" s="26" t="n">
        <v>42173.4534722222</v>
      </c>
      <c r="M938" s="26" t="n">
        <v>42179.4166666667</v>
      </c>
      <c r="N938" s="1" t="n">
        <v>32330</v>
      </c>
      <c r="O938" s="1" t="n">
        <v>73018</v>
      </c>
      <c r="P938" s="1" t="n">
        <v>101892</v>
      </c>
      <c r="Q938" s="1" t="n">
        <v>28874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6</v>
      </c>
      <c r="C939" s="26" t="n">
        <v>42174</v>
      </c>
      <c r="D939" s="0" t="n">
        <v>2015</v>
      </c>
      <c r="E939" s="0" t="n">
        <v>6</v>
      </c>
      <c r="F939" s="0" t="n">
        <v>201506</v>
      </c>
      <c r="G939" s="0" t="n">
        <v>201506</v>
      </c>
      <c r="H939" s="31" t="s">
        <v>977</v>
      </c>
      <c r="I939" s="0" t="n">
        <v>66612</v>
      </c>
      <c r="J939" s="0" t="n">
        <v>111</v>
      </c>
      <c r="K939" s="0" t="s">
        <v>777</v>
      </c>
      <c r="L939" s="26" t="n">
        <v>42173.3993055556</v>
      </c>
      <c r="M939" s="26" t="n">
        <v>42181.4263888889</v>
      </c>
      <c r="N939" s="1" t="n">
        <v>36465</v>
      </c>
      <c r="O939" s="1" t="n">
        <v>30372</v>
      </c>
      <c r="P939" s="1" t="n">
        <v>63229</v>
      </c>
      <c r="Q939" s="1" t="n">
        <v>32857</v>
      </c>
      <c r="R939" s="1" t="n">
        <v>0</v>
      </c>
      <c r="S939" s="31" t="s">
        <v>4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6</v>
      </c>
      <c r="C940" s="26" t="n">
        <v>42177</v>
      </c>
      <c r="D940" s="0" t="n">
        <v>2015</v>
      </c>
      <c r="E940" s="0" t="n">
        <v>7</v>
      </c>
      <c r="F940" s="0" t="n">
        <v>201507</v>
      </c>
      <c r="G940" s="0" t="n">
        <v>201507</v>
      </c>
      <c r="H940" s="31" t="s">
        <v>978</v>
      </c>
      <c r="I940" s="0" t="n">
        <v>66651</v>
      </c>
      <c r="J940" s="0" t="n">
        <v>111</v>
      </c>
      <c r="K940" s="0" t="s">
        <v>41</v>
      </c>
      <c r="L940" s="26" t="n">
        <v>42176.5756944444</v>
      </c>
      <c r="M940" s="26" t="n">
        <v>42184.4166666667</v>
      </c>
      <c r="N940" s="1" t="n">
        <v>27642</v>
      </c>
      <c r="O940" s="1" t="n">
        <v>75070</v>
      </c>
      <c r="P940" s="1" t="n">
        <v>101783</v>
      </c>
      <c r="Q940" s="1" t="n">
        <v>26713</v>
      </c>
      <c r="R940" s="1" t="n">
        <v>0</v>
      </c>
      <c r="S940" s="31" t="s">
        <v>42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6</v>
      </c>
      <c r="C941" s="26" t="n">
        <v>42177</v>
      </c>
      <c r="D941" s="0" t="n">
        <v>2015</v>
      </c>
      <c r="E941" s="0" t="n">
        <v>6</v>
      </c>
      <c r="F941" s="0" t="n">
        <v>201506</v>
      </c>
      <c r="G941" s="0" t="n">
        <v>201506</v>
      </c>
      <c r="H941" s="31" t="s">
        <v>979</v>
      </c>
      <c r="I941" s="0" t="n">
        <v>66651</v>
      </c>
      <c r="J941" s="0" t="n">
        <v>111</v>
      </c>
      <c r="K941" s="0" t="s">
        <v>41</v>
      </c>
      <c r="L941" s="26" t="n">
        <v>42176.6236111111</v>
      </c>
      <c r="M941" s="26" t="n">
        <v>42181.4243055556</v>
      </c>
      <c r="N941" s="1" t="n">
        <v>24014</v>
      </c>
      <c r="O941" s="1" t="n">
        <v>75070</v>
      </c>
      <c r="P941" s="1" t="n">
        <v>96408</v>
      </c>
      <c r="Q941" s="1" t="n">
        <v>21338</v>
      </c>
      <c r="R941" s="1" t="n">
        <v>0</v>
      </c>
      <c r="S941" s="31" t="s">
        <v>42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6</v>
      </c>
      <c r="C942" s="26" t="n">
        <v>42177</v>
      </c>
      <c r="D942" s="0" t="n">
        <v>2015</v>
      </c>
      <c r="E942" s="0" t="n">
        <v>7</v>
      </c>
      <c r="F942" s="0" t="n">
        <v>201507</v>
      </c>
      <c r="G942" s="0" t="n">
        <v>201507</v>
      </c>
      <c r="H942" s="31" t="s">
        <v>980</v>
      </c>
      <c r="I942" s="0" t="n">
        <v>66651</v>
      </c>
      <c r="J942" s="0" t="n">
        <v>111</v>
      </c>
      <c r="K942" s="0" t="s">
        <v>41</v>
      </c>
      <c r="L942" s="26" t="n">
        <v>42176.5930555556</v>
      </c>
      <c r="M942" s="26" t="n">
        <v>42184.4166666667</v>
      </c>
      <c r="N942" s="1" t="n">
        <v>41219</v>
      </c>
      <c r="O942" s="1" t="n">
        <v>74926</v>
      </c>
      <c r="P942" s="1" t="n">
        <v>113801</v>
      </c>
      <c r="Q942" s="1" t="n">
        <v>38875</v>
      </c>
      <c r="R942" s="1" t="n">
        <v>0</v>
      </c>
      <c r="S942" s="31" t="s">
        <v>42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6</v>
      </c>
      <c r="C943" s="26" t="n">
        <v>42177</v>
      </c>
      <c r="D943" s="0" t="n">
        <v>2015</v>
      </c>
      <c r="E943" s="0" t="n">
        <v>7</v>
      </c>
      <c r="F943" s="0" t="n">
        <v>201507</v>
      </c>
      <c r="G943" s="0" t="n">
        <v>201507</v>
      </c>
      <c r="H943" s="31" t="s">
        <v>981</v>
      </c>
      <c r="I943" s="0" t="n">
        <v>66612</v>
      </c>
      <c r="J943" s="0" t="n">
        <v>111</v>
      </c>
      <c r="K943" s="0" t="s">
        <v>47</v>
      </c>
      <c r="L943" s="26" t="n">
        <v>42176.5902777778</v>
      </c>
      <c r="M943" s="26" t="n">
        <v>42184.4166666667</v>
      </c>
      <c r="N943" s="1" t="n">
        <v>30912</v>
      </c>
      <c r="O943" s="1" t="n">
        <v>30372</v>
      </c>
      <c r="P943" s="1" t="n">
        <v>59979</v>
      </c>
      <c r="Q943" s="1" t="n">
        <v>29607</v>
      </c>
      <c r="R943" s="1" t="n">
        <v>0</v>
      </c>
      <c r="S943" s="31" t="s">
        <v>4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6</v>
      </c>
      <c r="C944" s="26" t="n">
        <v>42177</v>
      </c>
      <c r="D944" s="0" t="n">
        <v>2015</v>
      </c>
      <c r="E944" s="0" t="n">
        <v>7</v>
      </c>
      <c r="F944" s="0" t="n">
        <v>201507</v>
      </c>
      <c r="G944" s="0" t="n">
        <v>201507</v>
      </c>
      <c r="H944" s="31" t="s">
        <v>982</v>
      </c>
      <c r="I944" s="0" t="n">
        <v>66612</v>
      </c>
      <c r="J944" s="0" t="n">
        <v>111</v>
      </c>
      <c r="K944" s="0" t="s">
        <v>47</v>
      </c>
      <c r="L944" s="26" t="n">
        <v>42176.6361111111</v>
      </c>
      <c r="M944" s="26" t="n">
        <v>42186.4166666667</v>
      </c>
      <c r="N944" s="1" t="n">
        <v>37405</v>
      </c>
      <c r="O944" s="1" t="n">
        <v>30372</v>
      </c>
      <c r="P944" s="1" t="n">
        <v>63705</v>
      </c>
      <c r="Q944" s="1" t="n">
        <v>33333</v>
      </c>
      <c r="R944" s="1" t="n">
        <v>0</v>
      </c>
      <c r="S944" s="31" t="s">
        <v>48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6</v>
      </c>
      <c r="C945" s="26" t="n">
        <v>42177</v>
      </c>
      <c r="D945" s="0" t="n">
        <v>2015</v>
      </c>
      <c r="E945" s="0" t="n">
        <v>7</v>
      </c>
      <c r="F945" s="0" t="n">
        <v>201507</v>
      </c>
      <c r="G945" s="0" t="n">
        <v>201507</v>
      </c>
      <c r="H945" s="31" t="s">
        <v>983</v>
      </c>
      <c r="I945" s="0" t="n">
        <v>66651</v>
      </c>
      <c r="J945" s="0" t="n">
        <v>205</v>
      </c>
      <c r="K945" s="0" t="s">
        <v>41</v>
      </c>
      <c r="L945" s="26" t="n">
        <v>42176.5784722222</v>
      </c>
      <c r="M945" s="26" t="n">
        <v>42184.4166666667</v>
      </c>
      <c r="N945" s="1" t="n">
        <v>27536</v>
      </c>
      <c r="O945" s="1" t="n">
        <v>74926</v>
      </c>
      <c r="P945" s="1" t="n">
        <v>99629</v>
      </c>
      <c r="Q945" s="1" t="n">
        <v>24703</v>
      </c>
      <c r="R945" s="1" t="n">
        <v>0</v>
      </c>
      <c r="S945" s="31" t="s">
        <v>42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6</v>
      </c>
      <c r="C946" s="26" t="n">
        <v>42178</v>
      </c>
      <c r="D946" s="0" t="n">
        <v>2015</v>
      </c>
      <c r="E946" s="0" t="n">
        <v>7</v>
      </c>
      <c r="F946" s="0" t="n">
        <v>201507</v>
      </c>
      <c r="G946" s="0" t="n">
        <v>201507</v>
      </c>
      <c r="H946" s="31" t="s">
        <v>984</v>
      </c>
      <c r="I946" s="0" t="n">
        <v>66612</v>
      </c>
      <c r="J946" s="0" t="n">
        <v>111</v>
      </c>
      <c r="K946" s="0" t="s">
        <v>47</v>
      </c>
      <c r="L946" s="26" t="n">
        <v>42177.6430555556</v>
      </c>
      <c r="M946" s="26" t="n">
        <v>42185.3979166667</v>
      </c>
      <c r="N946" s="1" t="n">
        <v>29822</v>
      </c>
      <c r="O946" s="1" t="n">
        <v>30372</v>
      </c>
      <c r="P946" s="1" t="n">
        <v>57147</v>
      </c>
      <c r="Q946" s="1" t="n">
        <v>26775</v>
      </c>
      <c r="R946" s="1" t="n">
        <v>0</v>
      </c>
      <c r="S946" s="31" t="s">
        <v>4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6</v>
      </c>
      <c r="C947" s="26" t="n">
        <v>42178</v>
      </c>
      <c r="D947" s="0" t="n">
        <v>2015</v>
      </c>
      <c r="E947" s="0" t="n">
        <v>7</v>
      </c>
      <c r="F947" s="0" t="n">
        <v>201507</v>
      </c>
      <c r="G947" s="0" t="n">
        <v>201507</v>
      </c>
      <c r="H947" s="31" t="s">
        <v>985</v>
      </c>
      <c r="I947" s="0" t="n">
        <v>66612</v>
      </c>
      <c r="J947" s="0" t="n">
        <v>111</v>
      </c>
      <c r="K947" s="0" t="s">
        <v>47</v>
      </c>
      <c r="L947" s="26" t="n">
        <v>42177.3729166667</v>
      </c>
      <c r="M947" s="26" t="n">
        <v>42187.4166666667</v>
      </c>
      <c r="N947" s="1" t="n">
        <v>33193</v>
      </c>
      <c r="O947" s="1" t="n">
        <v>66693</v>
      </c>
      <c r="P947" s="1" t="n">
        <v>96316</v>
      </c>
      <c r="Q947" s="1" t="n">
        <v>29623</v>
      </c>
      <c r="R947" s="1" t="n">
        <v>0</v>
      </c>
      <c r="S947" s="31" t="s">
        <v>48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6</v>
      </c>
      <c r="C948" s="26" t="n">
        <v>42178</v>
      </c>
      <c r="D948" s="0" t="n">
        <v>2015</v>
      </c>
      <c r="E948" s="0" t="n">
        <v>7</v>
      </c>
      <c r="F948" s="0" t="n">
        <v>201507</v>
      </c>
      <c r="G948" s="0" t="n">
        <v>201507</v>
      </c>
      <c r="H948" s="31" t="s">
        <v>986</v>
      </c>
      <c r="I948" s="0" t="n">
        <v>66612</v>
      </c>
      <c r="J948" s="0" t="n">
        <v>211</v>
      </c>
      <c r="K948" s="0" t="s">
        <v>47</v>
      </c>
      <c r="L948" s="26" t="n">
        <v>42177.3736111111</v>
      </c>
      <c r="M948" s="26" t="n">
        <v>42184.4166666667</v>
      </c>
      <c r="N948" s="1" t="n">
        <v>24297</v>
      </c>
      <c r="O948" s="1" t="n">
        <v>66794</v>
      </c>
      <c r="P948" s="1" t="n">
        <v>88716</v>
      </c>
      <c r="Q948" s="1" t="n">
        <v>21922</v>
      </c>
      <c r="R948" s="1" t="n">
        <v>0</v>
      </c>
      <c r="S948" s="31" t="s">
        <v>4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6</v>
      </c>
      <c r="C949" s="26" t="n">
        <v>42179</v>
      </c>
      <c r="D949" s="0" t="n">
        <v>2015</v>
      </c>
      <c r="E949" s="0" t="n">
        <v>7</v>
      </c>
      <c r="F949" s="0" t="n">
        <v>201507</v>
      </c>
      <c r="G949" s="0" t="n">
        <v>201507</v>
      </c>
      <c r="H949" s="31" t="s">
        <v>987</v>
      </c>
      <c r="I949" s="0" t="n">
        <v>66612</v>
      </c>
      <c r="J949" s="0" t="n">
        <v>205</v>
      </c>
      <c r="K949" s="0" t="s">
        <v>47</v>
      </c>
      <c r="L949" s="26" t="n">
        <v>42178.4541666667</v>
      </c>
      <c r="M949" s="26" t="n">
        <v>42186.4166666667</v>
      </c>
      <c r="N949" s="1" t="n">
        <v>31772</v>
      </c>
      <c r="O949" s="1" t="n">
        <v>63789</v>
      </c>
      <c r="P949" s="1" t="n">
        <v>92441</v>
      </c>
      <c r="Q949" s="1" t="n">
        <v>28652</v>
      </c>
      <c r="R949" s="1" t="n">
        <v>0</v>
      </c>
      <c r="S949" s="31" t="s">
        <v>48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6</v>
      </c>
      <c r="C950" s="26" t="n">
        <v>42179</v>
      </c>
      <c r="D950" s="0" t="n">
        <v>2015</v>
      </c>
      <c r="E950" s="0" t="n">
        <v>7</v>
      </c>
      <c r="F950" s="0" t="n">
        <v>201507</v>
      </c>
      <c r="G950" s="0" t="n">
        <v>201507</v>
      </c>
      <c r="H950" s="31" t="s">
        <v>988</v>
      </c>
      <c r="I950" s="0" t="n">
        <v>66612</v>
      </c>
      <c r="J950" s="0" t="n">
        <v>111</v>
      </c>
      <c r="K950" s="0" t="s">
        <v>47</v>
      </c>
      <c r="L950" s="26" t="n">
        <v>42178.3520833333</v>
      </c>
      <c r="M950" s="26" t="n">
        <v>42186.4166666667</v>
      </c>
      <c r="N950" s="1" t="n">
        <v>35085</v>
      </c>
      <c r="O950" s="1" t="n">
        <v>64785</v>
      </c>
      <c r="P950" s="1" t="n">
        <v>95977</v>
      </c>
      <c r="Q950" s="1" t="n">
        <v>31192</v>
      </c>
      <c r="R950" s="1" t="n">
        <v>0</v>
      </c>
      <c r="S950" s="31" t="s">
        <v>4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6</v>
      </c>
      <c r="C951" s="26" t="n">
        <v>42179</v>
      </c>
      <c r="D951" s="0" t="n">
        <v>2015</v>
      </c>
      <c r="E951" s="0" t="n">
        <v>7</v>
      </c>
      <c r="F951" s="0" t="n">
        <v>201507</v>
      </c>
      <c r="G951" s="0" t="n">
        <v>201507</v>
      </c>
      <c r="H951" s="31" t="s">
        <v>989</v>
      </c>
      <c r="I951" s="0" t="n">
        <v>66617</v>
      </c>
      <c r="J951" s="0" t="n">
        <v>205</v>
      </c>
      <c r="K951" s="0" t="s">
        <v>990</v>
      </c>
      <c r="L951" s="26" t="n">
        <v>42178.8395833333</v>
      </c>
      <c r="M951" s="26" t="n">
        <v>42186.4166666667</v>
      </c>
      <c r="N951" s="1" t="n">
        <v>43127</v>
      </c>
      <c r="O951" s="1" t="n">
        <v>56916</v>
      </c>
      <c r="P951" s="1" t="n">
        <v>100640</v>
      </c>
      <c r="Q951" s="1" t="n">
        <v>43724</v>
      </c>
      <c r="R951" s="1" t="n">
        <v>0</v>
      </c>
      <c r="S951" s="31" t="s">
        <v>60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6</v>
      </c>
      <c r="C952" s="26" t="n">
        <v>42179</v>
      </c>
      <c r="D952" s="0" t="n">
        <v>2015</v>
      </c>
      <c r="E952" s="0" t="n">
        <v>7</v>
      </c>
      <c r="F952" s="0" t="n">
        <v>201507</v>
      </c>
      <c r="G952" s="0" t="n">
        <v>201507</v>
      </c>
      <c r="H952" s="31" t="s">
        <v>991</v>
      </c>
      <c r="I952" s="0" t="n">
        <v>66612</v>
      </c>
      <c r="J952" s="0" t="n">
        <v>201</v>
      </c>
      <c r="K952" s="0" t="s">
        <v>34</v>
      </c>
      <c r="L952" s="26" t="n">
        <v>42178.4354166667</v>
      </c>
      <c r="M952" s="26" t="n">
        <v>42186.4166666667</v>
      </c>
      <c r="N952" s="1" t="n">
        <v>29977</v>
      </c>
      <c r="O952" s="1" t="n">
        <v>36008</v>
      </c>
      <c r="P952" s="1" t="n">
        <v>64729</v>
      </c>
      <c r="Q952" s="1" t="n">
        <v>28721</v>
      </c>
      <c r="R952" s="1" t="n">
        <v>0</v>
      </c>
      <c r="S952" s="31" t="s">
        <v>4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6</v>
      </c>
      <c r="C953" s="26" t="n">
        <v>42179</v>
      </c>
      <c r="D953" s="0" t="n">
        <v>2015</v>
      </c>
      <c r="E953" s="0" t="n">
        <v>7</v>
      </c>
      <c r="F953" s="0" t="n">
        <v>201507</v>
      </c>
      <c r="G953" s="0" t="n">
        <v>201507</v>
      </c>
      <c r="H953" s="31" t="s">
        <v>992</v>
      </c>
      <c r="I953" s="0" t="n">
        <v>66612</v>
      </c>
      <c r="J953" s="0" t="n">
        <v>111</v>
      </c>
      <c r="K953" s="0" t="s">
        <v>593</v>
      </c>
      <c r="L953" s="26" t="n">
        <v>42178.3597222222</v>
      </c>
      <c r="M953" s="26" t="n">
        <v>42186.4166666667</v>
      </c>
      <c r="N953" s="1" t="n">
        <v>31273</v>
      </c>
      <c r="O953" s="1" t="n">
        <v>30372</v>
      </c>
      <c r="P953" s="1" t="n">
        <v>58166</v>
      </c>
      <c r="Q953" s="1" t="n">
        <v>27794</v>
      </c>
      <c r="R953" s="1" t="n">
        <v>0</v>
      </c>
      <c r="S953" s="31" t="s">
        <v>4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6</v>
      </c>
      <c r="C954" s="26" t="n">
        <v>42180</v>
      </c>
      <c r="D954" s="0" t="n">
        <v>2015</v>
      </c>
      <c r="E954" s="0" t="n">
        <v>7</v>
      </c>
      <c r="F954" s="0" t="n">
        <v>201507</v>
      </c>
      <c r="G954" s="0" t="n">
        <v>201507</v>
      </c>
      <c r="H954" s="31" t="s">
        <v>993</v>
      </c>
      <c r="I954" s="0" t="n">
        <v>66612</v>
      </c>
      <c r="J954" s="0" t="n">
        <v>111</v>
      </c>
      <c r="K954" s="0" t="s">
        <v>47</v>
      </c>
      <c r="L954" s="26" t="n">
        <v>42178.39375</v>
      </c>
      <c r="M954" s="26" t="n">
        <v>42188.4104166667</v>
      </c>
      <c r="N954" s="1" t="n">
        <v>33912</v>
      </c>
      <c r="O954" s="1" t="n">
        <v>44536</v>
      </c>
      <c r="P954" s="1" t="n">
        <v>75162</v>
      </c>
      <c r="Q954" s="1" t="n">
        <v>30626</v>
      </c>
      <c r="R954" s="1" t="n">
        <v>0</v>
      </c>
      <c r="S954" s="31" t="s">
        <v>48</v>
      </c>
      <c r="T954" s="0" t="n">
        <v>90917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6</v>
      </c>
      <c r="C955" s="26" t="n">
        <v>42180</v>
      </c>
      <c r="D955" s="0" t="n">
        <v>2015</v>
      </c>
      <c r="E955" s="0" t="n">
        <v>7</v>
      </c>
      <c r="F955" s="0" t="n">
        <v>201507</v>
      </c>
      <c r="G955" s="0" t="n">
        <v>201507</v>
      </c>
      <c r="H955" s="31" t="s">
        <v>994</v>
      </c>
      <c r="I955" s="0" t="n">
        <v>66617</v>
      </c>
      <c r="J955" s="0" t="n">
        <v>201</v>
      </c>
      <c r="K955" s="0" t="s">
        <v>39</v>
      </c>
      <c r="L955" s="26" t="n">
        <v>42179.4111111111</v>
      </c>
      <c r="M955" s="26" t="n">
        <v>42186.4166666667</v>
      </c>
      <c r="N955" s="1" t="n">
        <v>38530</v>
      </c>
      <c r="O955" s="1" t="n">
        <v>267543</v>
      </c>
      <c r="P955" s="1" t="n">
        <v>306376</v>
      </c>
      <c r="Q955" s="1" t="n">
        <v>38833</v>
      </c>
      <c r="R955" s="1" t="n">
        <v>0</v>
      </c>
      <c r="S955" s="31" t="s">
        <v>60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6</v>
      </c>
      <c r="C956" s="26" t="n">
        <v>42181</v>
      </c>
      <c r="D956" s="0" t="n">
        <v>2015</v>
      </c>
      <c r="E956" s="0" t="n">
        <v>7</v>
      </c>
      <c r="F956" s="0" t="n">
        <v>201507</v>
      </c>
      <c r="G956" s="0" t="n">
        <v>201507</v>
      </c>
      <c r="H956" s="31" t="s">
        <v>995</v>
      </c>
      <c r="I956" s="0" t="n">
        <v>66651</v>
      </c>
      <c r="J956" s="0" t="n">
        <v>111</v>
      </c>
      <c r="K956" s="0" t="s">
        <v>41</v>
      </c>
      <c r="L956" s="26" t="n">
        <v>42180.4145833333</v>
      </c>
      <c r="M956" s="26" t="n">
        <v>42192.4166666667</v>
      </c>
      <c r="N956" s="1" t="n">
        <v>41960</v>
      </c>
      <c r="O956" s="1" t="n">
        <v>77837</v>
      </c>
      <c r="P956" s="1" t="n">
        <v>115482</v>
      </c>
      <c r="Q956" s="1" t="n">
        <v>37645</v>
      </c>
      <c r="R956" s="1" t="n">
        <v>0</v>
      </c>
      <c r="S956" s="31" t="s">
        <v>4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6</v>
      </c>
      <c r="C957" s="26" t="n">
        <v>42181</v>
      </c>
      <c r="D957" s="0" t="n">
        <v>2015</v>
      </c>
      <c r="E957" s="0" t="n">
        <v>7</v>
      </c>
      <c r="F957" s="0" t="n">
        <v>201507</v>
      </c>
      <c r="G957" s="0" t="n">
        <v>201507</v>
      </c>
      <c r="H957" s="31" t="s">
        <v>270</v>
      </c>
      <c r="I957" s="0" t="n">
        <v>66612</v>
      </c>
      <c r="J957" s="0" t="n">
        <v>205</v>
      </c>
      <c r="K957" s="0" t="s">
        <v>47</v>
      </c>
      <c r="L957" s="26" t="n">
        <v>42180.3958333333</v>
      </c>
      <c r="M957" s="26" t="n">
        <v>42188.4104166667</v>
      </c>
      <c r="N957" s="1" t="n">
        <v>31348</v>
      </c>
      <c r="O957" s="1" t="n">
        <v>63200</v>
      </c>
      <c r="P957" s="1" t="n">
        <v>91393</v>
      </c>
      <c r="Q957" s="1" t="n">
        <v>28193</v>
      </c>
      <c r="R957" s="1" t="n">
        <v>0</v>
      </c>
      <c r="S957" s="31" t="s">
        <v>48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6</v>
      </c>
      <c r="C958" s="26" t="n">
        <v>42181</v>
      </c>
      <c r="D958" s="0" t="n">
        <v>2015</v>
      </c>
      <c r="E958" s="0" t="n">
        <v>7</v>
      </c>
      <c r="F958" s="0" t="n">
        <v>201507</v>
      </c>
      <c r="G958" s="0" t="n">
        <v>201507</v>
      </c>
      <c r="H958" s="31" t="s">
        <v>996</v>
      </c>
      <c r="I958" s="0" t="n">
        <v>66651</v>
      </c>
      <c r="J958" s="0" t="n">
        <v>205</v>
      </c>
      <c r="K958" s="0" t="s">
        <v>41</v>
      </c>
      <c r="L958" s="26" t="n">
        <v>42180.3534722222</v>
      </c>
      <c r="M958" s="26" t="n">
        <v>42193.4166666667</v>
      </c>
      <c r="N958" s="1" t="n">
        <v>42350</v>
      </c>
      <c r="O958" s="1" t="n">
        <v>73018</v>
      </c>
      <c r="P958" s="1" t="n">
        <v>111239</v>
      </c>
      <c r="Q958" s="1" t="n">
        <v>38221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6</v>
      </c>
      <c r="C959" s="26" t="n">
        <v>42184</v>
      </c>
      <c r="D959" s="0" t="n">
        <v>2015</v>
      </c>
      <c r="E959" s="0" t="n">
        <v>7</v>
      </c>
      <c r="F959" s="0" t="n">
        <v>201507</v>
      </c>
      <c r="G959" s="0" t="n">
        <v>201507</v>
      </c>
      <c r="H959" s="31" t="s">
        <v>997</v>
      </c>
      <c r="I959" s="0" t="n">
        <v>66612</v>
      </c>
      <c r="J959" s="0" t="n">
        <v>205</v>
      </c>
      <c r="K959" s="0" t="s">
        <v>47</v>
      </c>
      <c r="L959" s="26" t="n">
        <v>42183.6770833333</v>
      </c>
      <c r="M959" s="26" t="n">
        <v>42192.4166666667</v>
      </c>
      <c r="N959" s="1" t="n">
        <v>28523</v>
      </c>
      <c r="O959" s="1" t="n">
        <v>63449</v>
      </c>
      <c r="P959" s="1" t="n">
        <v>91987</v>
      </c>
      <c r="Q959" s="1" t="n">
        <v>28538</v>
      </c>
      <c r="R959" s="1" t="n">
        <v>0</v>
      </c>
      <c r="S959" s="31" t="s">
        <v>48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6</v>
      </c>
      <c r="C960" s="26" t="n">
        <v>42184</v>
      </c>
      <c r="D960" s="0" t="n">
        <v>2015</v>
      </c>
      <c r="E960" s="0" t="n">
        <v>7</v>
      </c>
      <c r="F960" s="0" t="n">
        <v>201507</v>
      </c>
      <c r="G960" s="0" t="n">
        <v>201507</v>
      </c>
      <c r="H960" s="31" t="s">
        <v>998</v>
      </c>
      <c r="I960" s="0" t="n">
        <v>66612</v>
      </c>
      <c r="J960" s="0" t="n">
        <v>111</v>
      </c>
      <c r="K960" s="0" t="s">
        <v>47</v>
      </c>
      <c r="L960" s="26" t="n">
        <v>42183.5798611111</v>
      </c>
      <c r="M960" s="26" t="n">
        <v>42192.4166666667</v>
      </c>
      <c r="N960" s="1" t="n">
        <v>31604</v>
      </c>
      <c r="O960" s="1" t="n">
        <v>63789</v>
      </c>
      <c r="P960" s="1" t="n">
        <v>91978</v>
      </c>
      <c r="Q960" s="1" t="n">
        <v>28189</v>
      </c>
      <c r="R960" s="1" t="n">
        <v>0</v>
      </c>
      <c r="S960" s="31" t="s">
        <v>48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6</v>
      </c>
      <c r="C961" s="26" t="n">
        <v>42184</v>
      </c>
      <c r="D961" s="0" t="n">
        <v>2015</v>
      </c>
      <c r="E961" s="0" t="n">
        <v>7</v>
      </c>
      <c r="F961" s="0" t="n">
        <v>201507</v>
      </c>
      <c r="G961" s="0" t="n">
        <v>201507</v>
      </c>
      <c r="H961" s="31" t="s">
        <v>999</v>
      </c>
      <c r="I961" s="0" t="n">
        <v>66612</v>
      </c>
      <c r="J961" s="0" t="n">
        <v>111</v>
      </c>
      <c r="K961" s="0" t="s">
        <v>47</v>
      </c>
      <c r="L961" s="26" t="n">
        <v>42183.6388888889</v>
      </c>
      <c r="M961" s="26" t="n">
        <v>42192.4166666667</v>
      </c>
      <c r="N961" s="1" t="n">
        <v>28959</v>
      </c>
      <c r="O961" s="1" t="n">
        <v>63271</v>
      </c>
      <c r="P961" s="1" t="n">
        <v>89409</v>
      </c>
      <c r="Q961" s="1" t="n">
        <v>26138</v>
      </c>
      <c r="R961" s="1" t="n">
        <v>0</v>
      </c>
      <c r="S961" s="31" t="s">
        <v>48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6</v>
      </c>
      <c r="C962" s="26" t="n">
        <v>42184</v>
      </c>
      <c r="D962" s="0" t="n">
        <v>2015</v>
      </c>
      <c r="E962" s="0" t="n">
        <v>7</v>
      </c>
      <c r="F962" s="0" t="n">
        <v>201507</v>
      </c>
      <c r="G962" s="0" t="n">
        <v>201507</v>
      </c>
      <c r="H962" s="31" t="s">
        <v>1000</v>
      </c>
      <c r="I962" s="0" t="n">
        <v>66651</v>
      </c>
      <c r="J962" s="0" t="n">
        <v>111</v>
      </c>
      <c r="K962" s="0" t="s">
        <v>41</v>
      </c>
      <c r="L962" s="26" t="n">
        <v>42183.6041666667</v>
      </c>
      <c r="M962" s="26" t="n">
        <v>42192.4166666667</v>
      </c>
      <c r="N962" s="1" t="n">
        <v>29033</v>
      </c>
      <c r="O962" s="1" t="n">
        <v>73162</v>
      </c>
      <c r="P962" s="1" t="n">
        <v>99212</v>
      </c>
      <c r="Q962" s="1" t="n">
        <v>26050</v>
      </c>
      <c r="R962" s="1" t="n">
        <v>0</v>
      </c>
      <c r="S962" s="31" t="s">
        <v>42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6</v>
      </c>
      <c r="C963" s="26" t="n">
        <v>42184</v>
      </c>
      <c r="D963" s="0" t="n">
        <v>2015</v>
      </c>
      <c r="E963" s="0" t="n">
        <v>7</v>
      </c>
      <c r="F963" s="0" t="n">
        <v>201507</v>
      </c>
      <c r="G963" s="0" t="n">
        <v>201507</v>
      </c>
      <c r="H963" s="31" t="s">
        <v>1001</v>
      </c>
      <c r="I963" s="0" t="n">
        <v>66651</v>
      </c>
      <c r="J963" s="0" t="n">
        <v>201</v>
      </c>
      <c r="K963" s="0" t="s">
        <v>41</v>
      </c>
      <c r="L963" s="26" t="n">
        <v>42183.6701388889</v>
      </c>
      <c r="M963" s="26" t="n">
        <v>42191.3784722222</v>
      </c>
      <c r="N963" s="1" t="n">
        <v>27983</v>
      </c>
      <c r="O963" s="1" t="n">
        <v>73018</v>
      </c>
      <c r="P963" s="1" t="n">
        <v>98091</v>
      </c>
      <c r="Q963" s="1" t="n">
        <v>25073</v>
      </c>
      <c r="R963" s="1" t="n">
        <v>0</v>
      </c>
      <c r="S963" s="31" t="s">
        <v>42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6</v>
      </c>
      <c r="C964" s="26" t="n">
        <v>42184</v>
      </c>
      <c r="D964" s="0" t="n">
        <v>2015</v>
      </c>
      <c r="E964" s="0" t="n">
        <v>7</v>
      </c>
      <c r="F964" s="0" t="n">
        <v>201507</v>
      </c>
      <c r="G964" s="0" t="n">
        <v>201507</v>
      </c>
      <c r="H964" s="31" t="s">
        <v>1002</v>
      </c>
      <c r="I964" s="0" t="n">
        <v>66610</v>
      </c>
      <c r="J964" s="0" t="n">
        <v>111</v>
      </c>
      <c r="K964" s="0" t="s">
        <v>34</v>
      </c>
      <c r="L964" s="26" t="n">
        <v>42181.4215277778</v>
      </c>
      <c r="M964" s="26" t="n">
        <v>42188.4097222222</v>
      </c>
      <c r="N964" s="1" t="n">
        <v>33830</v>
      </c>
      <c r="O964" s="1" t="n">
        <v>16708</v>
      </c>
      <c r="P964" s="1" t="n">
        <v>47216</v>
      </c>
      <c r="Q964" s="1" t="n">
        <v>30508</v>
      </c>
      <c r="R964" s="1" t="n">
        <v>0</v>
      </c>
      <c r="S964" s="31" t="s">
        <v>48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6</v>
      </c>
      <c r="C965" s="26" t="n">
        <v>42185</v>
      </c>
      <c r="D965" s="0" t="n">
        <v>2015</v>
      </c>
      <c r="E965" s="0" t="n">
        <v>7</v>
      </c>
      <c r="F965" s="0" t="n">
        <v>201507</v>
      </c>
      <c r="G965" s="0" t="n">
        <v>201507</v>
      </c>
      <c r="H965" s="31" t="s">
        <v>1003</v>
      </c>
      <c r="I965" s="0" t="n">
        <v>66612</v>
      </c>
      <c r="J965" s="0" t="n">
        <v>205</v>
      </c>
      <c r="K965" s="0" t="s">
        <v>47</v>
      </c>
      <c r="L965" s="26" t="n">
        <v>42184.375</v>
      </c>
      <c r="M965" s="26" t="n">
        <v>42194.4166666667</v>
      </c>
      <c r="N965" s="1" t="n">
        <v>34049</v>
      </c>
      <c r="O965" s="1" t="n">
        <v>30372</v>
      </c>
      <c r="P965" s="1" t="n">
        <v>60717</v>
      </c>
      <c r="Q965" s="1" t="n">
        <v>30345</v>
      </c>
      <c r="R965" s="1" t="n">
        <v>0</v>
      </c>
      <c r="S965" s="31" t="s">
        <v>4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6</v>
      </c>
      <c r="C966" s="26" t="n">
        <v>42185</v>
      </c>
      <c r="D966" s="0" t="n">
        <v>2015</v>
      </c>
      <c r="E966" s="0" t="n">
        <v>7</v>
      </c>
      <c r="F966" s="0" t="n">
        <v>201507</v>
      </c>
      <c r="G966" s="0" t="n">
        <v>201507</v>
      </c>
      <c r="H966" s="31" t="s">
        <v>1004</v>
      </c>
      <c r="I966" s="0" t="n">
        <v>66612</v>
      </c>
      <c r="J966" s="0" t="n">
        <v>111</v>
      </c>
      <c r="K966" s="0" t="s">
        <v>47</v>
      </c>
      <c r="L966" s="26" t="n">
        <v>42184.44375</v>
      </c>
      <c r="M966" s="26" t="n">
        <v>42192.4166666667</v>
      </c>
      <c r="N966" s="1" t="n">
        <v>27282</v>
      </c>
      <c r="O966" s="1" t="n">
        <v>80300</v>
      </c>
      <c r="P966" s="1" t="n">
        <v>106811</v>
      </c>
      <c r="Q966" s="1" t="n">
        <v>26511</v>
      </c>
      <c r="R966" s="1" t="n">
        <v>0</v>
      </c>
      <c r="S966" s="31" t="s">
        <v>48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7</v>
      </c>
      <c r="C967" s="26" t="n">
        <v>42186</v>
      </c>
      <c r="D967" s="0" t="n">
        <v>2015</v>
      </c>
      <c r="E967" s="0" t="n">
        <v>7</v>
      </c>
      <c r="F967" s="0" t="n">
        <v>201507</v>
      </c>
      <c r="G967" s="0" t="n">
        <v>201507</v>
      </c>
      <c r="H967" s="31" t="s">
        <v>1005</v>
      </c>
      <c r="I967" s="0" t="n">
        <v>66651</v>
      </c>
      <c r="J967" s="0" t="n">
        <v>205</v>
      </c>
      <c r="K967" s="0" t="s">
        <v>41</v>
      </c>
      <c r="L967" s="26" t="n">
        <v>42185.3819444444</v>
      </c>
      <c r="M967" s="26" t="n">
        <v>42192.4166666667</v>
      </c>
      <c r="N967" s="1" t="n">
        <v>30449</v>
      </c>
      <c r="O967" s="1" t="n">
        <v>75070</v>
      </c>
      <c r="P967" s="1" t="n">
        <v>123038</v>
      </c>
      <c r="Q967" s="1" t="n">
        <v>47968</v>
      </c>
      <c r="R967" s="1" t="n">
        <v>0</v>
      </c>
      <c r="S967" s="31" t="s">
        <v>4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7</v>
      </c>
      <c r="C968" s="26" t="n">
        <v>42186</v>
      </c>
      <c r="D968" s="0" t="n">
        <v>2015</v>
      </c>
      <c r="E968" s="0" t="n">
        <v>7</v>
      </c>
      <c r="F968" s="0" t="n">
        <v>201507</v>
      </c>
      <c r="G968" s="0" t="n">
        <v>201507</v>
      </c>
      <c r="H968" s="31" t="s">
        <v>1006</v>
      </c>
      <c r="I968" s="0" t="n">
        <v>66651</v>
      </c>
      <c r="J968" s="0" t="n">
        <v>111</v>
      </c>
      <c r="K968" s="0" t="s">
        <v>41</v>
      </c>
      <c r="L968" s="26" t="n">
        <v>42184.3715277778</v>
      </c>
      <c r="M968" s="26" t="n">
        <v>42195.4166666667</v>
      </c>
      <c r="N968" s="1" t="n">
        <v>29806</v>
      </c>
      <c r="O968" s="1" t="n">
        <v>73018</v>
      </c>
      <c r="P968" s="1" t="n">
        <v>100072</v>
      </c>
      <c r="Q968" s="1" t="n">
        <v>27054</v>
      </c>
      <c r="R968" s="1" t="n">
        <v>0</v>
      </c>
      <c r="S968" s="31" t="s">
        <v>42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7</v>
      </c>
      <c r="C969" s="26" t="n">
        <v>42186</v>
      </c>
      <c r="D969" s="0" t="n">
        <v>2015</v>
      </c>
      <c r="E969" s="0" t="n">
        <v>7</v>
      </c>
      <c r="F969" s="0" t="n">
        <v>201507</v>
      </c>
      <c r="G969" s="0" t="n">
        <v>201507</v>
      </c>
      <c r="H969" s="31" t="s">
        <v>1007</v>
      </c>
      <c r="I969" s="0" t="n">
        <v>66651</v>
      </c>
      <c r="J969" s="0" t="n">
        <v>111</v>
      </c>
      <c r="K969" s="0" t="s">
        <v>41</v>
      </c>
      <c r="L969" s="26" t="n">
        <v>42185.375</v>
      </c>
      <c r="M969" s="26" t="n">
        <v>42193.4166666667</v>
      </c>
      <c r="N969" s="1" t="n">
        <v>26208</v>
      </c>
      <c r="O969" s="1" t="n">
        <v>74926</v>
      </c>
      <c r="P969" s="1" t="n">
        <v>98627</v>
      </c>
      <c r="Q969" s="1" t="n">
        <v>23701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7</v>
      </c>
      <c r="C970" s="26" t="n">
        <v>42187</v>
      </c>
      <c r="D970" s="0" t="n">
        <v>2015</v>
      </c>
      <c r="E970" s="0" t="n">
        <v>7</v>
      </c>
      <c r="F970" s="0" t="n">
        <v>201507</v>
      </c>
      <c r="G970" s="0" t="n">
        <v>201507</v>
      </c>
      <c r="H970" s="31" t="s">
        <v>1008</v>
      </c>
      <c r="I970" s="0" t="n">
        <v>66617</v>
      </c>
      <c r="J970" s="0" t="n">
        <v>111</v>
      </c>
      <c r="K970" s="0" t="s">
        <v>150</v>
      </c>
      <c r="L970" s="26" t="n">
        <v>42186.3784722222</v>
      </c>
      <c r="M970" s="26" t="n">
        <v>42198.4166666667</v>
      </c>
      <c r="N970" s="1" t="n">
        <v>51268</v>
      </c>
      <c r="O970" s="1" t="n">
        <v>213214</v>
      </c>
      <c r="P970" s="1" t="n">
        <v>258143</v>
      </c>
      <c r="Q970" s="1" t="n">
        <v>44929</v>
      </c>
      <c r="R970" s="1" t="n">
        <v>0</v>
      </c>
      <c r="S970" s="31" t="s">
        <v>60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7</v>
      </c>
      <c r="C971" s="26" t="n">
        <v>42187</v>
      </c>
      <c r="D971" s="0" t="n">
        <v>2015</v>
      </c>
      <c r="E971" s="0" t="n">
        <v>7</v>
      </c>
      <c r="F971" s="0" t="n">
        <v>201507</v>
      </c>
      <c r="G971" s="0" t="n">
        <v>201507</v>
      </c>
      <c r="H971" s="31" t="s">
        <v>1009</v>
      </c>
      <c r="I971" s="0" t="n">
        <v>66651</v>
      </c>
      <c r="J971" s="0" t="n">
        <v>111</v>
      </c>
      <c r="K971" s="0" t="s">
        <v>41</v>
      </c>
      <c r="L971" s="26" t="n">
        <v>42186.3680555556</v>
      </c>
      <c r="M971" s="26" t="n">
        <v>42194.4166666667</v>
      </c>
      <c r="N971" s="1" t="n">
        <v>27605</v>
      </c>
      <c r="O971" s="1" t="n">
        <v>74926</v>
      </c>
      <c r="P971" s="1" t="n">
        <v>99804</v>
      </c>
      <c r="Q971" s="1" t="n">
        <v>24878</v>
      </c>
      <c r="R971" s="1" t="n">
        <v>0</v>
      </c>
      <c r="S971" s="31" t="s">
        <v>42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7</v>
      </c>
      <c r="C972" s="26" t="n">
        <v>42187</v>
      </c>
      <c r="D972" s="0" t="n">
        <v>2015</v>
      </c>
      <c r="E972" s="0" t="n">
        <v>7</v>
      </c>
      <c r="F972" s="0" t="n">
        <v>201507</v>
      </c>
      <c r="G972" s="0" t="n">
        <v>201507</v>
      </c>
      <c r="H972" s="31" t="s">
        <v>1010</v>
      </c>
      <c r="I972" s="0" t="n">
        <v>66651</v>
      </c>
      <c r="J972" s="0" t="n">
        <v>211</v>
      </c>
      <c r="K972" s="0" t="s">
        <v>41</v>
      </c>
      <c r="L972" s="26" t="n">
        <v>42186.3472222222</v>
      </c>
      <c r="M972" s="26" t="n">
        <v>42194.4166666667</v>
      </c>
      <c r="N972" s="1" t="n">
        <v>26379</v>
      </c>
      <c r="O972" s="1" t="n">
        <v>74926</v>
      </c>
      <c r="P972" s="1" t="n">
        <v>98747</v>
      </c>
      <c r="Q972" s="1" t="n">
        <v>23821</v>
      </c>
      <c r="R972" s="1" t="n">
        <v>0</v>
      </c>
      <c r="S972" s="31" t="s">
        <v>42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7</v>
      </c>
      <c r="C973" s="26" t="n">
        <v>42188</v>
      </c>
      <c r="D973" s="0" t="n">
        <v>2015</v>
      </c>
      <c r="E973" s="0" t="n">
        <v>7</v>
      </c>
      <c r="F973" s="0" t="n">
        <v>201507</v>
      </c>
      <c r="G973" s="0" t="n">
        <v>201507</v>
      </c>
      <c r="H973" s="31" t="s">
        <v>1011</v>
      </c>
      <c r="I973" s="0" t="n">
        <v>66612</v>
      </c>
      <c r="J973" s="0" t="n">
        <v>205</v>
      </c>
      <c r="K973" s="0" t="s">
        <v>47</v>
      </c>
      <c r="L973" s="26" t="n">
        <v>42187.3472222222</v>
      </c>
      <c r="M973" s="26" t="n">
        <v>42195.4166666667</v>
      </c>
      <c r="N973" s="1" t="n">
        <v>38854</v>
      </c>
      <c r="O973" s="1" t="n">
        <v>66693</v>
      </c>
      <c r="P973" s="1" t="n">
        <v>101844</v>
      </c>
      <c r="Q973" s="1" t="n">
        <v>35151</v>
      </c>
      <c r="R973" s="1" t="n">
        <v>0</v>
      </c>
      <c r="S973" s="31" t="s">
        <v>4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7</v>
      </c>
      <c r="C974" s="26" t="n">
        <v>42188</v>
      </c>
      <c r="D974" s="0" t="n">
        <v>2015</v>
      </c>
      <c r="E974" s="0" t="n">
        <v>7</v>
      </c>
      <c r="F974" s="0" t="n">
        <v>201507</v>
      </c>
      <c r="G974" s="0" t="n">
        <v>201507</v>
      </c>
      <c r="H974" s="31" t="s">
        <v>1012</v>
      </c>
      <c r="I974" s="0" t="n">
        <v>66651</v>
      </c>
      <c r="J974" s="0" t="n">
        <v>111</v>
      </c>
      <c r="K974" s="0" t="s">
        <v>41</v>
      </c>
      <c r="L974" s="26" t="n">
        <v>42187.4083333333</v>
      </c>
      <c r="M974" s="26" t="n">
        <v>42195.4166666667</v>
      </c>
      <c r="N974" s="1" t="n">
        <v>40169</v>
      </c>
      <c r="O974" s="1" t="n">
        <v>73018</v>
      </c>
      <c r="P974" s="1" t="n">
        <v>108940</v>
      </c>
      <c r="Q974" s="1" t="n">
        <v>35922</v>
      </c>
      <c r="R974" s="1" t="n">
        <v>0</v>
      </c>
      <c r="S974" s="31" t="s">
        <v>42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7</v>
      </c>
      <c r="C975" s="26" t="n">
        <v>42192</v>
      </c>
      <c r="D975" s="0" t="n">
        <v>2015</v>
      </c>
      <c r="E975" s="0" t="n">
        <v>7</v>
      </c>
      <c r="F975" s="0" t="n">
        <v>201507</v>
      </c>
      <c r="G975" s="0" t="n">
        <v>201507</v>
      </c>
      <c r="H975" s="31" t="s">
        <v>1013</v>
      </c>
      <c r="I975" s="0" t="n">
        <v>66612</v>
      </c>
      <c r="J975" s="0" t="n">
        <v>111</v>
      </c>
      <c r="K975" s="0" t="s">
        <v>188</v>
      </c>
      <c r="L975" s="26" t="n">
        <v>42190.7708333333</v>
      </c>
      <c r="M975" s="26" t="n">
        <v>42199.3861111111</v>
      </c>
      <c r="N975" s="1" t="n">
        <v>32766</v>
      </c>
      <c r="O975" s="1" t="n">
        <v>33792</v>
      </c>
      <c r="P975" s="1" t="n">
        <v>64805</v>
      </c>
      <c r="Q975" s="1" t="n">
        <v>31013</v>
      </c>
      <c r="R975" s="1" t="n">
        <v>0</v>
      </c>
      <c r="S975" s="31" t="s">
        <v>48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7</v>
      </c>
      <c r="C976" s="26" t="n">
        <v>42192</v>
      </c>
      <c r="D976" s="0" t="n">
        <v>2015</v>
      </c>
      <c r="E976" s="0" t="n">
        <v>7</v>
      </c>
      <c r="F976" s="0" t="n">
        <v>201507</v>
      </c>
      <c r="G976" s="0" t="n">
        <v>201507</v>
      </c>
      <c r="H976" s="31" t="s">
        <v>1014</v>
      </c>
      <c r="I976" s="0" t="n">
        <v>66610</v>
      </c>
      <c r="J976" s="0" t="n">
        <v>211</v>
      </c>
      <c r="K976" s="0" t="s">
        <v>34</v>
      </c>
      <c r="L976" s="26" t="n">
        <v>42193.4722222222</v>
      </c>
      <c r="M976" s="26" t="n">
        <v>42195.5486111111</v>
      </c>
      <c r="N976" s="1" t="n">
        <v>8916</v>
      </c>
      <c r="O976" s="1" t="n">
        <v>0</v>
      </c>
      <c r="P976" s="1" t="n">
        <v>8052</v>
      </c>
      <c r="Q976" s="1" t="n">
        <v>8052</v>
      </c>
      <c r="R976" s="1" t="n">
        <v>0</v>
      </c>
      <c r="S976" s="31" t="s">
        <v>165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7</v>
      </c>
      <c r="C977" s="26" t="n">
        <v>42192</v>
      </c>
      <c r="D977" s="0" t="n">
        <v>2015</v>
      </c>
      <c r="E977" s="0" t="n">
        <v>7</v>
      </c>
      <c r="F977" s="0" t="n">
        <v>201507</v>
      </c>
      <c r="G977" s="0" t="n">
        <v>201507</v>
      </c>
      <c r="H977" s="31" t="s">
        <v>642</v>
      </c>
      <c r="I977" s="0" t="n">
        <v>66612</v>
      </c>
      <c r="J977" s="0" t="n">
        <v>201</v>
      </c>
      <c r="K977" s="0" t="s">
        <v>47</v>
      </c>
      <c r="L977" s="26" t="n">
        <v>42191.6701388889</v>
      </c>
      <c r="M977" s="26" t="n">
        <v>42199.3958333333</v>
      </c>
      <c r="N977" s="1" t="n">
        <v>26709</v>
      </c>
      <c r="O977" s="1" t="n">
        <v>44536</v>
      </c>
      <c r="P977" s="1" t="n">
        <v>68529</v>
      </c>
      <c r="Q977" s="1" t="n">
        <v>23993</v>
      </c>
      <c r="R977" s="1" t="n">
        <v>0</v>
      </c>
      <c r="S977" s="31" t="s">
        <v>48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7</v>
      </c>
      <c r="C978" s="26" t="n">
        <v>42193</v>
      </c>
      <c r="D978" s="0" t="n">
        <v>2015</v>
      </c>
      <c r="E978" s="0" t="n">
        <v>7</v>
      </c>
      <c r="F978" s="0" t="n">
        <v>201507</v>
      </c>
      <c r="G978" s="0" t="n">
        <v>201507</v>
      </c>
      <c r="H978" s="31" t="s">
        <v>1015</v>
      </c>
      <c r="I978" s="0" t="n">
        <v>66612</v>
      </c>
      <c r="J978" s="0" t="n">
        <v>111</v>
      </c>
      <c r="K978" s="0" t="s">
        <v>47</v>
      </c>
      <c r="L978" s="26" t="n">
        <v>42191.6979166667</v>
      </c>
      <c r="M978" s="26" t="n">
        <v>42200.4166666667</v>
      </c>
      <c r="N978" s="1" t="n">
        <v>30265</v>
      </c>
      <c r="O978" s="1" t="n">
        <v>28464</v>
      </c>
      <c r="P978" s="1" t="n">
        <v>57493</v>
      </c>
      <c r="Q978" s="1" t="n">
        <v>29029</v>
      </c>
      <c r="R978" s="1" t="n">
        <v>0</v>
      </c>
      <c r="S978" s="31" t="s">
        <v>48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7</v>
      </c>
      <c r="C979" s="26" t="n">
        <v>42193</v>
      </c>
      <c r="D979" s="0" t="n">
        <v>2015</v>
      </c>
      <c r="E979" s="0" t="n">
        <v>7</v>
      </c>
      <c r="F979" s="0" t="n">
        <v>201507</v>
      </c>
      <c r="G979" s="0" t="n">
        <v>201507</v>
      </c>
      <c r="H979" s="31" t="s">
        <v>1016</v>
      </c>
      <c r="I979" s="0" t="n">
        <v>66612</v>
      </c>
      <c r="J979" s="0" t="n">
        <v>211</v>
      </c>
      <c r="K979" s="0" t="s">
        <v>47</v>
      </c>
      <c r="L979" s="26" t="n">
        <v>42191.7673611111</v>
      </c>
      <c r="M979" s="26" t="n">
        <v>42193.525</v>
      </c>
      <c r="N979" s="1" t="n">
        <v>11046</v>
      </c>
      <c r="O979" s="1" t="n">
        <v>28464</v>
      </c>
      <c r="P979" s="1" t="n">
        <v>38449</v>
      </c>
      <c r="Q979" s="1" t="n">
        <v>9985</v>
      </c>
      <c r="R979" s="1" t="n">
        <v>0</v>
      </c>
      <c r="S979" s="31" t="s">
        <v>76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7</v>
      </c>
      <c r="C980" s="26" t="n">
        <v>42193</v>
      </c>
      <c r="D980" s="0" t="n">
        <v>2015</v>
      </c>
      <c r="E980" s="0" t="n">
        <v>7</v>
      </c>
      <c r="F980" s="0" t="n">
        <v>201507</v>
      </c>
      <c r="G980" s="0" t="n">
        <v>201507</v>
      </c>
      <c r="H980" s="31" t="s">
        <v>1017</v>
      </c>
      <c r="I980" s="0" t="n">
        <v>66651</v>
      </c>
      <c r="J980" s="0" t="n">
        <v>205</v>
      </c>
      <c r="K980" s="0" t="s">
        <v>41</v>
      </c>
      <c r="L980" s="26" t="n">
        <v>42192.34375</v>
      </c>
      <c r="M980" s="26" t="n">
        <v>42200.5</v>
      </c>
      <c r="N980" s="1" t="n">
        <v>28104</v>
      </c>
      <c r="O980" s="1" t="n">
        <v>73162</v>
      </c>
      <c r="P980" s="1" t="n">
        <v>98500</v>
      </c>
      <c r="Q980" s="1" t="n">
        <v>25338</v>
      </c>
      <c r="R980" s="1" t="n">
        <v>0</v>
      </c>
      <c r="S980" s="31" t="s">
        <v>42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7</v>
      </c>
      <c r="C981" s="26" t="n">
        <v>42193</v>
      </c>
      <c r="D981" s="0" t="n">
        <v>2015</v>
      </c>
      <c r="E981" s="0" t="n">
        <v>7</v>
      </c>
      <c r="F981" s="0" t="n">
        <v>201507</v>
      </c>
      <c r="G981" s="0" t="n">
        <v>201507</v>
      </c>
      <c r="H981" s="31" t="s">
        <v>1018</v>
      </c>
      <c r="I981" s="0" t="n">
        <v>66612</v>
      </c>
      <c r="J981" s="0" t="n">
        <v>213</v>
      </c>
      <c r="K981" s="0" t="s">
        <v>47</v>
      </c>
      <c r="L981" s="26" t="n">
        <v>42192.4409722222</v>
      </c>
      <c r="M981" s="26" t="n">
        <v>42199.3965277778</v>
      </c>
      <c r="N981" s="1" t="n">
        <v>41749</v>
      </c>
      <c r="O981" s="1" t="n">
        <v>48259</v>
      </c>
      <c r="P981" s="1" t="n">
        <v>86793</v>
      </c>
      <c r="Q981" s="1" t="n">
        <v>38534</v>
      </c>
      <c r="R981" s="1" t="n">
        <v>0</v>
      </c>
      <c r="S981" s="31" t="s">
        <v>48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7</v>
      </c>
      <c r="C982" s="26" t="n">
        <v>42194</v>
      </c>
      <c r="D982" s="0" t="n">
        <v>2015</v>
      </c>
      <c r="E982" s="0" t="n">
        <v>7</v>
      </c>
      <c r="F982" s="0" t="n">
        <v>201507</v>
      </c>
      <c r="G982" s="0" t="n">
        <v>201507</v>
      </c>
      <c r="H982" s="31" t="s">
        <v>1019</v>
      </c>
      <c r="I982" s="0" t="n">
        <v>66612</v>
      </c>
      <c r="J982" s="0" t="n">
        <v>111</v>
      </c>
      <c r="K982" s="0" t="s">
        <v>47</v>
      </c>
      <c r="L982" s="26" t="n">
        <v>42193.4</v>
      </c>
      <c r="M982" s="26" t="n">
        <v>42201.3770833333</v>
      </c>
      <c r="N982" s="1" t="n">
        <v>27612</v>
      </c>
      <c r="O982" s="1" t="n">
        <v>63200</v>
      </c>
      <c r="P982" s="1" t="n">
        <v>88275</v>
      </c>
      <c r="Q982" s="1" t="n">
        <v>25075</v>
      </c>
      <c r="R982" s="1" t="n">
        <v>0</v>
      </c>
      <c r="S982" s="31" t="s">
        <v>4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7</v>
      </c>
      <c r="C983" s="26" t="n">
        <v>42194</v>
      </c>
      <c r="D983" s="0" t="n">
        <v>2015</v>
      </c>
      <c r="E983" s="0" t="n">
        <v>7</v>
      </c>
      <c r="F983" s="0" t="n">
        <v>201507</v>
      </c>
      <c r="G983" s="0" t="n">
        <v>201507</v>
      </c>
      <c r="H983" s="31" t="s">
        <v>1020</v>
      </c>
      <c r="I983" s="0" t="n">
        <v>66612</v>
      </c>
      <c r="J983" s="0" t="n">
        <v>111</v>
      </c>
      <c r="K983" s="0" t="s">
        <v>47</v>
      </c>
      <c r="L983" s="26" t="n">
        <v>42192.3368055556</v>
      </c>
      <c r="M983" s="26" t="n">
        <v>42200.4097222222</v>
      </c>
      <c r="N983" s="1" t="n">
        <v>24719</v>
      </c>
      <c r="O983" s="1" t="n">
        <v>63200</v>
      </c>
      <c r="P983" s="1" t="n">
        <v>85755</v>
      </c>
      <c r="Q983" s="1" t="n">
        <v>22555</v>
      </c>
      <c r="R983" s="1" t="n">
        <v>0</v>
      </c>
      <c r="S983" s="31" t="s">
        <v>4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7</v>
      </c>
      <c r="C984" s="26" t="n">
        <v>42194</v>
      </c>
      <c r="D984" s="0" t="n">
        <v>2015</v>
      </c>
      <c r="E984" s="0" t="n">
        <v>7</v>
      </c>
      <c r="F984" s="0" t="n">
        <v>201507</v>
      </c>
      <c r="G984" s="0" t="n">
        <v>201507</v>
      </c>
      <c r="H984" s="31" t="s">
        <v>1021</v>
      </c>
      <c r="I984" s="0" t="n">
        <v>66651</v>
      </c>
      <c r="J984" s="0" t="n">
        <v>111</v>
      </c>
      <c r="K984" s="0" t="s">
        <v>41</v>
      </c>
      <c r="L984" s="26" t="n">
        <v>42193.3402777778</v>
      </c>
      <c r="M984" s="26" t="n">
        <v>42200.4166666667</v>
      </c>
      <c r="N984" s="1" t="n">
        <v>38183</v>
      </c>
      <c r="O984" s="1" t="n">
        <v>74926</v>
      </c>
      <c r="P984" s="1" t="n">
        <v>109065</v>
      </c>
      <c r="Q984" s="1" t="n">
        <v>34139</v>
      </c>
      <c r="R984" s="1" t="n">
        <v>0</v>
      </c>
      <c r="S984" s="31" t="s">
        <v>42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7</v>
      </c>
      <c r="C985" s="26" t="n">
        <v>42195</v>
      </c>
      <c r="D985" s="0" t="n">
        <v>2015</v>
      </c>
      <c r="E985" s="0" t="n">
        <v>7</v>
      </c>
      <c r="F985" s="0" t="n">
        <v>201507</v>
      </c>
      <c r="G985" s="0" t="n">
        <v>201507</v>
      </c>
      <c r="H985" s="31" t="s">
        <v>1022</v>
      </c>
      <c r="I985" s="0" t="n">
        <v>66651</v>
      </c>
      <c r="J985" s="0" t="n">
        <v>111</v>
      </c>
      <c r="K985" s="0" t="s">
        <v>41</v>
      </c>
      <c r="L985" s="26" t="n">
        <v>42194.375</v>
      </c>
      <c r="M985" s="26" t="n">
        <v>42202.4166666667</v>
      </c>
      <c r="N985" s="1" t="n">
        <v>36383</v>
      </c>
      <c r="O985" s="1" t="n">
        <v>73018</v>
      </c>
      <c r="P985" s="1" t="n">
        <v>105632</v>
      </c>
      <c r="Q985" s="1" t="n">
        <v>32614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7</v>
      </c>
      <c r="C986" s="26" t="n">
        <v>42198</v>
      </c>
      <c r="D986" s="0" t="n">
        <v>2015</v>
      </c>
      <c r="E986" s="0" t="n">
        <v>7</v>
      </c>
      <c r="F986" s="0" t="n">
        <v>201507</v>
      </c>
      <c r="G986" s="0" t="n">
        <v>201507</v>
      </c>
      <c r="H986" s="31" t="s">
        <v>1023</v>
      </c>
      <c r="I986" s="0" t="n">
        <v>66651</v>
      </c>
      <c r="J986" s="0" t="n">
        <v>111</v>
      </c>
      <c r="K986" s="0" t="s">
        <v>41</v>
      </c>
      <c r="L986" s="26" t="n">
        <v>42197.5791666667</v>
      </c>
      <c r="M986" s="26" t="n">
        <v>42205.3930555556</v>
      </c>
      <c r="N986" s="1" t="n">
        <v>27565</v>
      </c>
      <c r="O986" s="1" t="n">
        <v>74926</v>
      </c>
      <c r="P986" s="1" t="n">
        <v>99808</v>
      </c>
      <c r="Q986" s="1" t="n">
        <v>24882</v>
      </c>
      <c r="R986" s="1" t="n">
        <v>0</v>
      </c>
      <c r="S986" s="31" t="s">
        <v>4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7</v>
      </c>
      <c r="C987" s="26" t="n">
        <v>42198</v>
      </c>
      <c r="D987" s="0" t="n">
        <v>2015</v>
      </c>
      <c r="E987" s="0" t="n">
        <v>7</v>
      </c>
      <c r="F987" s="0" t="n">
        <v>201507</v>
      </c>
      <c r="G987" s="0" t="n">
        <v>201507</v>
      </c>
      <c r="H987" s="31" t="s">
        <v>1024</v>
      </c>
      <c r="I987" s="0" t="n">
        <v>66651</v>
      </c>
      <c r="J987" s="0" t="n">
        <v>211</v>
      </c>
      <c r="K987" s="0" t="s">
        <v>41</v>
      </c>
      <c r="L987" s="26" t="n">
        <v>42197.6458333333</v>
      </c>
      <c r="M987" s="26" t="n">
        <v>42205.4020833333</v>
      </c>
      <c r="N987" s="1" t="n">
        <v>28543</v>
      </c>
      <c r="O987" s="1" t="n">
        <v>75070</v>
      </c>
      <c r="P987" s="1" t="n">
        <v>100873</v>
      </c>
      <c r="Q987" s="1" t="n">
        <v>25803</v>
      </c>
      <c r="R987" s="1" t="n">
        <v>0</v>
      </c>
      <c r="S987" s="31" t="s">
        <v>42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7</v>
      </c>
      <c r="C988" s="26" t="n">
        <v>42199</v>
      </c>
      <c r="D988" s="0" t="n">
        <v>2015</v>
      </c>
      <c r="E988" s="0" t="n">
        <v>7</v>
      </c>
      <c r="F988" s="0" t="n">
        <v>201507</v>
      </c>
      <c r="G988" s="0" t="n">
        <v>201507</v>
      </c>
      <c r="H988" s="31" t="s">
        <v>1025</v>
      </c>
      <c r="I988" s="0" t="n">
        <v>66612</v>
      </c>
      <c r="J988" s="0" t="n">
        <v>111</v>
      </c>
      <c r="K988" s="0" t="s">
        <v>47</v>
      </c>
      <c r="L988" s="26" t="n">
        <v>42197.6208333333</v>
      </c>
      <c r="M988" s="26" t="n">
        <v>42205.3993055556</v>
      </c>
      <c r="N988" s="1" t="n">
        <v>26457</v>
      </c>
      <c r="O988" s="1" t="n">
        <v>64785</v>
      </c>
      <c r="P988" s="1" t="n">
        <v>88703</v>
      </c>
      <c r="Q988" s="1" t="n">
        <v>23918</v>
      </c>
      <c r="R988" s="1" t="n">
        <v>0</v>
      </c>
      <c r="S988" s="31" t="s">
        <v>48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7</v>
      </c>
      <c r="C989" s="26" t="n">
        <v>42199</v>
      </c>
      <c r="D989" s="0" t="n">
        <v>2015</v>
      </c>
      <c r="E989" s="0" t="n">
        <v>7</v>
      </c>
      <c r="F989" s="0" t="n">
        <v>201507</v>
      </c>
      <c r="G989" s="0" t="n">
        <v>201507</v>
      </c>
      <c r="H989" s="31" t="s">
        <v>1026</v>
      </c>
      <c r="I989" s="0" t="n">
        <v>66651</v>
      </c>
      <c r="J989" s="0" t="n">
        <v>213</v>
      </c>
      <c r="K989" s="0" t="s">
        <v>41</v>
      </c>
      <c r="L989" s="26" t="n">
        <v>42198.3638888889</v>
      </c>
      <c r="M989" s="26" t="n">
        <v>42209.4270833333</v>
      </c>
      <c r="N989" s="1" t="n">
        <v>31650</v>
      </c>
      <c r="O989" s="1" t="n">
        <v>73018</v>
      </c>
      <c r="P989" s="1" t="n">
        <v>101576</v>
      </c>
      <c r="Q989" s="1" t="n">
        <v>28558</v>
      </c>
      <c r="R989" s="1" t="n">
        <v>0</v>
      </c>
      <c r="S989" s="31" t="s">
        <v>45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7</v>
      </c>
      <c r="C990" s="26" t="n">
        <v>42199</v>
      </c>
      <c r="D990" s="0" t="n">
        <v>2015</v>
      </c>
      <c r="E990" s="0" t="n">
        <v>7</v>
      </c>
      <c r="F990" s="0" t="n">
        <v>201507</v>
      </c>
      <c r="G990" s="0" t="n">
        <v>201507</v>
      </c>
      <c r="H990" s="31" t="s">
        <v>1027</v>
      </c>
      <c r="I990" s="0" t="n">
        <v>66612</v>
      </c>
      <c r="J990" s="0" t="n">
        <v>111</v>
      </c>
      <c r="K990" s="0" t="s">
        <v>47</v>
      </c>
      <c r="L990" s="26" t="n">
        <v>42198.3645833333</v>
      </c>
      <c r="M990" s="26" t="n">
        <v>42206.4166666667</v>
      </c>
      <c r="N990" s="1" t="n">
        <v>34947</v>
      </c>
      <c r="O990" s="1" t="n">
        <v>28464</v>
      </c>
      <c r="P990" s="1" t="n">
        <v>58367</v>
      </c>
      <c r="Q990" s="1" t="n">
        <v>29903</v>
      </c>
      <c r="R990" s="1" t="n">
        <v>0</v>
      </c>
      <c r="S990" s="31" t="s">
        <v>48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7</v>
      </c>
      <c r="C991" s="26" t="n">
        <v>42200</v>
      </c>
      <c r="D991" s="0" t="n">
        <v>2015</v>
      </c>
      <c r="E991" s="0" t="n">
        <v>7</v>
      </c>
      <c r="F991" s="0" t="n">
        <v>201507</v>
      </c>
      <c r="G991" s="0" t="n">
        <v>201507</v>
      </c>
      <c r="H991" s="31" t="s">
        <v>1028</v>
      </c>
      <c r="I991" s="0" t="n">
        <v>66651</v>
      </c>
      <c r="J991" s="0" t="n">
        <v>211</v>
      </c>
      <c r="K991" s="0" t="s">
        <v>41</v>
      </c>
      <c r="L991" s="26" t="n">
        <v>42199.3826388889</v>
      </c>
      <c r="M991" s="26" t="n">
        <v>42206.4458333333</v>
      </c>
      <c r="N991" s="1" t="n">
        <v>26419</v>
      </c>
      <c r="O991" s="1" t="n">
        <v>74926</v>
      </c>
      <c r="P991" s="1" t="n">
        <v>98602</v>
      </c>
      <c r="Q991" s="1" t="n">
        <v>23676</v>
      </c>
      <c r="R991" s="1" t="n">
        <v>0</v>
      </c>
      <c r="S991" s="31" t="s">
        <v>4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7</v>
      </c>
      <c r="C992" s="26" t="n">
        <v>42200</v>
      </c>
      <c r="D992" s="0" t="n">
        <v>2015</v>
      </c>
      <c r="E992" s="0" t="n">
        <v>7</v>
      </c>
      <c r="F992" s="0" t="n">
        <v>201507</v>
      </c>
      <c r="G992" s="0" t="n">
        <v>201507</v>
      </c>
      <c r="H992" s="31" t="s">
        <v>1029</v>
      </c>
      <c r="I992" s="0" t="n">
        <v>66651</v>
      </c>
      <c r="J992" s="0" t="n">
        <v>211</v>
      </c>
      <c r="K992" s="0" t="s">
        <v>41</v>
      </c>
      <c r="L992" s="26" t="n">
        <v>42199.3791666667</v>
      </c>
      <c r="M992" s="26" t="n">
        <v>42206.4166666667</v>
      </c>
      <c r="N992" s="1" t="n">
        <v>24380</v>
      </c>
      <c r="O992" s="1" t="n">
        <v>73162</v>
      </c>
      <c r="P992" s="1" t="n">
        <v>95196</v>
      </c>
      <c r="Q992" s="1" t="n">
        <v>22034</v>
      </c>
      <c r="R992" s="1" t="n">
        <v>0</v>
      </c>
      <c r="S992" s="31" t="s">
        <v>42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7</v>
      </c>
      <c r="C993" s="26" t="n">
        <v>42200</v>
      </c>
      <c r="D993" s="0" t="n">
        <v>2015</v>
      </c>
      <c r="E993" s="0" t="n">
        <v>7</v>
      </c>
      <c r="F993" s="0" t="n">
        <v>201507</v>
      </c>
      <c r="G993" s="0" t="n">
        <v>201507</v>
      </c>
      <c r="H993" s="31" t="s">
        <v>1030</v>
      </c>
      <c r="I993" s="0" t="n">
        <v>66612</v>
      </c>
      <c r="J993" s="0" t="n">
        <v>111</v>
      </c>
      <c r="K993" s="0" t="s">
        <v>47</v>
      </c>
      <c r="L993" s="26" t="n">
        <v>42199.3555555556</v>
      </c>
      <c r="M993" s="26" t="n">
        <v>42207.4152777778</v>
      </c>
      <c r="N993" s="1" t="n">
        <v>26838</v>
      </c>
      <c r="O993" s="1" t="n">
        <v>63271</v>
      </c>
      <c r="P993" s="1" t="n">
        <v>87697</v>
      </c>
      <c r="Q993" s="1" t="n">
        <v>24426</v>
      </c>
      <c r="R993" s="1" t="n">
        <v>0</v>
      </c>
      <c r="S993" s="31" t="s">
        <v>48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7</v>
      </c>
      <c r="C994" s="26" t="n">
        <v>42201</v>
      </c>
      <c r="D994" s="0" t="n">
        <v>2015</v>
      </c>
      <c r="E994" s="0" t="n">
        <v>7</v>
      </c>
      <c r="F994" s="0" t="n">
        <v>201507</v>
      </c>
      <c r="G994" s="0" t="n">
        <v>201507</v>
      </c>
      <c r="H994" s="31" t="s">
        <v>1031</v>
      </c>
      <c r="I994" s="0" t="n">
        <v>66610</v>
      </c>
      <c r="J994" s="0" t="n">
        <v>111</v>
      </c>
      <c r="K994" s="0" t="s">
        <v>34</v>
      </c>
      <c r="L994" s="26" t="n">
        <v>42201.0319444445</v>
      </c>
      <c r="M994" s="26" t="n">
        <v>42208.4430555556</v>
      </c>
      <c r="N994" s="1" t="n">
        <v>25666</v>
      </c>
      <c r="O994" s="1" t="n">
        <v>16708</v>
      </c>
      <c r="P994" s="1" t="n">
        <v>41533</v>
      </c>
      <c r="Q994" s="1" t="n">
        <v>24825</v>
      </c>
      <c r="R994" s="1" t="n">
        <v>0</v>
      </c>
      <c r="S994" s="31" t="s">
        <v>4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7</v>
      </c>
      <c r="C995" s="26" t="n">
        <v>42201</v>
      </c>
      <c r="D995" s="0" t="n">
        <v>2015</v>
      </c>
      <c r="E995" s="0" t="n">
        <v>7</v>
      </c>
      <c r="F995" s="0" t="n">
        <v>201507</v>
      </c>
      <c r="G995" s="0" t="n">
        <v>201507</v>
      </c>
      <c r="H995" s="31" t="s">
        <v>1032</v>
      </c>
      <c r="I995" s="0" t="n">
        <v>66612</v>
      </c>
      <c r="J995" s="0" t="n">
        <v>111</v>
      </c>
      <c r="K995" s="0" t="s">
        <v>47</v>
      </c>
      <c r="L995" s="26" t="n">
        <v>42200.3513888889</v>
      </c>
      <c r="M995" s="26" t="n">
        <v>42208.4430555556</v>
      </c>
      <c r="N995" s="1" t="n">
        <v>26722</v>
      </c>
      <c r="O995" s="1" t="n">
        <v>30372</v>
      </c>
      <c r="P995" s="1" t="n">
        <v>58247</v>
      </c>
      <c r="Q995" s="1" t="n">
        <v>27875</v>
      </c>
      <c r="R995" s="1" t="n">
        <v>0</v>
      </c>
      <c r="S995" s="31" t="s">
        <v>4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7</v>
      </c>
      <c r="C996" s="26" t="n">
        <v>42201</v>
      </c>
      <c r="D996" s="0" t="n">
        <v>2015</v>
      </c>
      <c r="E996" s="0" t="n">
        <v>7</v>
      </c>
      <c r="F996" s="0" t="n">
        <v>201507</v>
      </c>
      <c r="G996" s="0" t="n">
        <v>201507</v>
      </c>
      <c r="H996" s="31" t="s">
        <v>1033</v>
      </c>
      <c r="I996" s="0" t="n">
        <v>66612</v>
      </c>
      <c r="J996" s="0" t="n">
        <v>205</v>
      </c>
      <c r="K996" s="0" t="s">
        <v>47</v>
      </c>
      <c r="L996" s="26" t="n">
        <v>42200.4194444444</v>
      </c>
      <c r="M996" s="26" t="n">
        <v>42207.4097222222</v>
      </c>
      <c r="N996" s="1" t="n">
        <v>26644</v>
      </c>
      <c r="O996" s="1" t="n">
        <v>28464</v>
      </c>
      <c r="P996" s="1" t="n">
        <v>52464</v>
      </c>
      <c r="Q996" s="1" t="n">
        <v>24000</v>
      </c>
      <c r="R996" s="1" t="n">
        <v>0</v>
      </c>
      <c r="S996" s="31" t="s">
        <v>48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7</v>
      </c>
      <c r="C997" s="26" t="n">
        <v>42202</v>
      </c>
      <c r="D997" s="0" t="n">
        <v>2015</v>
      </c>
      <c r="E997" s="0" t="n">
        <v>7</v>
      </c>
      <c r="F997" s="0" t="n">
        <v>201507</v>
      </c>
      <c r="G997" s="0" t="n">
        <v>201507</v>
      </c>
      <c r="H997" s="31" t="s">
        <v>1034</v>
      </c>
      <c r="I997" s="0" t="n">
        <v>66612</v>
      </c>
      <c r="J997" s="0" t="n">
        <v>111</v>
      </c>
      <c r="K997" s="0" t="s">
        <v>1035</v>
      </c>
      <c r="L997" s="26" t="n">
        <v>42201.3777777778</v>
      </c>
      <c r="M997" s="26" t="n">
        <v>42207.5819444444</v>
      </c>
      <c r="N997" s="1" t="n">
        <v>31505</v>
      </c>
      <c r="O997" s="1" t="n">
        <v>30372</v>
      </c>
      <c r="P997" s="1" t="n">
        <v>62218</v>
      </c>
      <c r="Q997" s="1" t="n">
        <v>31846</v>
      </c>
      <c r="R997" s="1" t="n">
        <v>0</v>
      </c>
      <c r="S997" s="31" t="s">
        <v>4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7</v>
      </c>
      <c r="C998" s="26" t="n">
        <v>42202</v>
      </c>
      <c r="D998" s="0" t="n">
        <v>2015</v>
      </c>
      <c r="E998" s="0" t="n">
        <v>7</v>
      </c>
      <c r="F998" s="0" t="n">
        <v>201507</v>
      </c>
      <c r="G998" s="0" t="n">
        <v>201507</v>
      </c>
      <c r="H998" s="31" t="s">
        <v>1036</v>
      </c>
      <c r="I998" s="0" t="n">
        <v>66612</v>
      </c>
      <c r="J998" s="0" t="n">
        <v>111</v>
      </c>
      <c r="K998" s="0" t="s">
        <v>47</v>
      </c>
      <c r="L998" s="26" t="n">
        <v>42201.3597222222</v>
      </c>
      <c r="M998" s="26" t="n">
        <v>42208.4451388889</v>
      </c>
      <c r="N998" s="1" t="n">
        <v>32834</v>
      </c>
      <c r="O998" s="1" t="n">
        <v>30372</v>
      </c>
      <c r="P998" s="1" t="n">
        <v>59845</v>
      </c>
      <c r="Q998" s="1" t="n">
        <v>29473</v>
      </c>
      <c r="R998" s="1" t="n">
        <v>0</v>
      </c>
      <c r="S998" s="31" t="s">
        <v>4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7</v>
      </c>
      <c r="C999" s="26" t="n">
        <v>42202</v>
      </c>
      <c r="D999" s="0" t="n">
        <v>2015</v>
      </c>
      <c r="E999" s="0" t="n">
        <v>7</v>
      </c>
      <c r="F999" s="0" t="n">
        <v>201507</v>
      </c>
      <c r="G999" s="0" t="n">
        <v>201507</v>
      </c>
      <c r="H999" s="31" t="s">
        <v>1037</v>
      </c>
      <c r="I999" s="0" t="n">
        <v>66612</v>
      </c>
      <c r="J999" s="0" t="n">
        <v>111</v>
      </c>
      <c r="K999" s="0" t="s">
        <v>47</v>
      </c>
      <c r="L999" s="26" t="n">
        <v>42201.3784722222</v>
      </c>
      <c r="M999" s="26" t="n">
        <v>42207.4152777778</v>
      </c>
      <c r="N999" s="1" t="n">
        <v>30484</v>
      </c>
      <c r="O999" s="1" t="n">
        <v>33792</v>
      </c>
      <c r="P999" s="1" t="n">
        <v>61206</v>
      </c>
      <c r="Q999" s="1" t="n">
        <v>27414</v>
      </c>
      <c r="R999" s="1" t="n">
        <v>0</v>
      </c>
      <c r="S999" s="31" t="s">
        <v>76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7</v>
      </c>
      <c r="C1000" s="26" t="n">
        <v>42205</v>
      </c>
      <c r="D1000" s="0" t="n">
        <v>2015</v>
      </c>
      <c r="E1000" s="0" t="n">
        <v>8</v>
      </c>
      <c r="F1000" s="0" t="n">
        <v>201508</v>
      </c>
      <c r="G1000" s="0" t="n">
        <v>201508</v>
      </c>
      <c r="H1000" s="31" t="s">
        <v>1038</v>
      </c>
      <c r="I1000" s="0" t="n">
        <v>66651</v>
      </c>
      <c r="J1000" s="0" t="n">
        <v>201</v>
      </c>
      <c r="K1000" s="0" t="s">
        <v>41</v>
      </c>
      <c r="L1000" s="26" t="n">
        <v>42204.5784722222</v>
      </c>
      <c r="M1000" s="26" t="n">
        <v>42212.4166666667</v>
      </c>
      <c r="N1000" s="1" t="n">
        <v>28740</v>
      </c>
      <c r="O1000" s="1" t="n">
        <v>74926</v>
      </c>
      <c r="P1000" s="1" t="n">
        <v>100612</v>
      </c>
      <c r="Q1000" s="1" t="n">
        <v>25686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7</v>
      </c>
      <c r="C1001" s="26" t="n">
        <v>42205</v>
      </c>
      <c r="D1001" s="0" t="n">
        <v>2015</v>
      </c>
      <c r="E1001" s="0" t="n">
        <v>8</v>
      </c>
      <c r="F1001" s="0" t="n">
        <v>201508</v>
      </c>
      <c r="G1001" s="0" t="n">
        <v>201508</v>
      </c>
      <c r="H1001" s="31" t="s">
        <v>1039</v>
      </c>
      <c r="I1001" s="0" t="n">
        <v>66651</v>
      </c>
      <c r="J1001" s="0" t="n">
        <v>205</v>
      </c>
      <c r="K1001" s="0" t="s">
        <v>41</v>
      </c>
      <c r="L1001" s="26" t="n">
        <v>42204.6027777778</v>
      </c>
      <c r="M1001" s="26" t="n">
        <v>42212.4131944444</v>
      </c>
      <c r="N1001" s="1" t="n">
        <v>26767</v>
      </c>
      <c r="O1001" s="1" t="n">
        <v>74926</v>
      </c>
      <c r="P1001" s="1" t="n">
        <v>99169</v>
      </c>
      <c r="Q1001" s="1" t="n">
        <v>24243</v>
      </c>
      <c r="R1001" s="1" t="n">
        <v>0</v>
      </c>
      <c r="S1001" s="31" t="s">
        <v>42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7</v>
      </c>
      <c r="C1002" s="26" t="n">
        <v>42206</v>
      </c>
      <c r="D1002" s="0" t="n">
        <v>2015</v>
      </c>
      <c r="E1002" s="0" t="n">
        <v>8</v>
      </c>
      <c r="F1002" s="0" t="n">
        <v>201508</v>
      </c>
      <c r="G1002" s="0" t="n">
        <v>201508</v>
      </c>
      <c r="H1002" s="31" t="s">
        <v>1040</v>
      </c>
      <c r="I1002" s="0" t="n">
        <v>66612</v>
      </c>
      <c r="J1002" s="0" t="n">
        <v>205</v>
      </c>
      <c r="K1002" s="0" t="s">
        <v>47</v>
      </c>
      <c r="L1002" s="26" t="n">
        <v>42205.3548611111</v>
      </c>
      <c r="M1002" s="26" t="n">
        <v>42212.4166666667</v>
      </c>
      <c r="N1002" s="1" t="n">
        <v>29892</v>
      </c>
      <c r="O1002" s="1" t="n">
        <v>30372</v>
      </c>
      <c r="P1002" s="1" t="n">
        <v>57253</v>
      </c>
      <c r="Q1002" s="1" t="n">
        <v>26881</v>
      </c>
      <c r="R1002" s="1" t="n">
        <v>0</v>
      </c>
      <c r="S1002" s="31" t="s">
        <v>4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7</v>
      </c>
      <c r="C1003" s="26" t="n">
        <v>42206</v>
      </c>
      <c r="D1003" s="0" t="n">
        <v>2015</v>
      </c>
      <c r="E1003" s="0" t="n">
        <v>8</v>
      </c>
      <c r="F1003" s="0" t="n">
        <v>201508</v>
      </c>
      <c r="G1003" s="0" t="n">
        <v>201508</v>
      </c>
      <c r="H1003" s="31" t="s">
        <v>1041</v>
      </c>
      <c r="I1003" s="0" t="n">
        <v>66612</v>
      </c>
      <c r="J1003" s="0" t="n">
        <v>201</v>
      </c>
      <c r="K1003" s="0" t="s">
        <v>47</v>
      </c>
      <c r="L1003" s="26" t="n">
        <v>42205.3875</v>
      </c>
      <c r="M1003" s="26" t="n">
        <v>42212.4097222222</v>
      </c>
      <c r="N1003" s="1" t="n">
        <v>24333</v>
      </c>
      <c r="O1003" s="1" t="n">
        <v>65357</v>
      </c>
      <c r="P1003" s="1" t="n">
        <v>87366</v>
      </c>
      <c r="Q1003" s="1" t="n">
        <v>22009</v>
      </c>
      <c r="R1003" s="1" t="n">
        <v>0</v>
      </c>
      <c r="S1003" s="31" t="s">
        <v>4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7</v>
      </c>
      <c r="C1004" s="26" t="n">
        <v>42207</v>
      </c>
      <c r="D1004" s="0" t="n">
        <v>2015</v>
      </c>
      <c r="E1004" s="0" t="n">
        <v>8</v>
      </c>
      <c r="F1004" s="0" t="n">
        <v>201508</v>
      </c>
      <c r="G1004" s="0" t="n">
        <v>201508</v>
      </c>
      <c r="H1004" s="31" t="s">
        <v>1042</v>
      </c>
      <c r="I1004" s="0" t="n">
        <v>66612</v>
      </c>
      <c r="J1004" s="0" t="n">
        <v>211</v>
      </c>
      <c r="K1004" s="0" t="s">
        <v>47</v>
      </c>
      <c r="L1004" s="26" t="n">
        <v>42206.43125</v>
      </c>
      <c r="M1004" s="26" t="n">
        <v>42216.4166666667</v>
      </c>
      <c r="N1004" s="1" t="n">
        <v>31772</v>
      </c>
      <c r="O1004" s="1" t="n">
        <v>28464</v>
      </c>
      <c r="P1004" s="1" t="n">
        <v>56932</v>
      </c>
      <c r="Q1004" s="1" t="n">
        <v>28468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7</v>
      </c>
      <c r="C1005" s="26" t="n">
        <v>42208</v>
      </c>
      <c r="D1005" s="0" t="n">
        <v>2015</v>
      </c>
      <c r="E1005" s="0" t="n">
        <v>8</v>
      </c>
      <c r="F1005" s="0" t="n">
        <v>201508</v>
      </c>
      <c r="G1005" s="0" t="n">
        <v>201508</v>
      </c>
      <c r="H1005" s="31" t="s">
        <v>1043</v>
      </c>
      <c r="I1005" s="0" t="n">
        <v>66651</v>
      </c>
      <c r="J1005" s="0" t="n">
        <v>205</v>
      </c>
      <c r="K1005" s="0" t="s">
        <v>41</v>
      </c>
      <c r="L1005" s="26" t="n">
        <v>42207.3736111111</v>
      </c>
      <c r="M1005" s="26" t="n">
        <v>42216.3923611111</v>
      </c>
      <c r="N1005" s="1" t="n">
        <v>30909</v>
      </c>
      <c r="O1005" s="1" t="n">
        <v>73162</v>
      </c>
      <c r="P1005" s="1" t="n">
        <v>100841</v>
      </c>
      <c r="Q1005" s="1" t="n">
        <v>27679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7</v>
      </c>
      <c r="C1006" s="26" t="n">
        <v>42208</v>
      </c>
      <c r="D1006" s="0" t="n">
        <v>2015</v>
      </c>
      <c r="E1006" s="0" t="n">
        <v>8</v>
      </c>
      <c r="F1006" s="0" t="n">
        <v>201508</v>
      </c>
      <c r="G1006" s="0" t="n">
        <v>201508</v>
      </c>
      <c r="H1006" s="31" t="s">
        <v>1044</v>
      </c>
      <c r="I1006" s="0" t="n">
        <v>66612</v>
      </c>
      <c r="J1006" s="0" t="n">
        <v>205</v>
      </c>
      <c r="K1006" s="0" t="s">
        <v>47</v>
      </c>
      <c r="L1006" s="26" t="n">
        <v>42207.3645833333</v>
      </c>
      <c r="M1006" s="26" t="n">
        <v>42215.3888888889</v>
      </c>
      <c r="N1006" s="1" t="n">
        <v>28946</v>
      </c>
      <c r="O1006" s="1" t="n">
        <v>28477</v>
      </c>
      <c r="P1006" s="1" t="n">
        <v>54371</v>
      </c>
      <c r="Q1006" s="1" t="n">
        <v>25894</v>
      </c>
      <c r="R1006" s="1" t="n">
        <v>0</v>
      </c>
      <c r="S1006" s="31" t="s">
        <v>4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7</v>
      </c>
      <c r="C1007" s="26" t="n">
        <v>42209</v>
      </c>
      <c r="D1007" s="0" t="n">
        <v>2015</v>
      </c>
      <c r="E1007" s="0" t="n">
        <v>8</v>
      </c>
      <c r="F1007" s="0" t="n">
        <v>201508</v>
      </c>
      <c r="G1007" s="0" t="n">
        <v>201508</v>
      </c>
      <c r="H1007" s="31" t="s">
        <v>1045</v>
      </c>
      <c r="I1007" s="0" t="n">
        <v>66651</v>
      </c>
      <c r="J1007" s="0" t="n">
        <v>205</v>
      </c>
      <c r="K1007" s="0" t="s">
        <v>41</v>
      </c>
      <c r="L1007" s="26" t="n">
        <v>42208.3569444444</v>
      </c>
      <c r="M1007" s="26" t="n">
        <v>42216.4166666667</v>
      </c>
      <c r="N1007" s="1" t="n">
        <v>35833</v>
      </c>
      <c r="O1007" s="1" t="n">
        <v>74926</v>
      </c>
      <c r="P1007" s="1" t="n">
        <v>106945</v>
      </c>
      <c r="Q1007" s="1" t="n">
        <v>32019</v>
      </c>
      <c r="R1007" s="1" t="n">
        <v>0</v>
      </c>
      <c r="S1007" s="31" t="s">
        <v>42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7</v>
      </c>
      <c r="C1008" s="26" t="n">
        <v>42209</v>
      </c>
      <c r="D1008" s="0" t="n">
        <v>2015</v>
      </c>
      <c r="E1008" s="0" t="n">
        <v>8</v>
      </c>
      <c r="F1008" s="0" t="n">
        <v>201508</v>
      </c>
      <c r="G1008" s="0" t="n">
        <v>201508</v>
      </c>
      <c r="H1008" s="31" t="s">
        <v>1046</v>
      </c>
      <c r="I1008" s="0" t="n">
        <v>66612</v>
      </c>
      <c r="J1008" s="0" t="n">
        <v>111</v>
      </c>
      <c r="K1008" s="0" t="s">
        <v>47</v>
      </c>
      <c r="L1008" s="26" t="n">
        <v>42208.3576388889</v>
      </c>
      <c r="M1008" s="26" t="n">
        <v>42215.4270833333</v>
      </c>
      <c r="N1008" s="1" t="n">
        <v>35955</v>
      </c>
      <c r="O1008" s="1" t="n">
        <v>70700</v>
      </c>
      <c r="P1008" s="1" t="n">
        <v>102753</v>
      </c>
      <c r="Q1008" s="1" t="n">
        <v>32053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7</v>
      </c>
      <c r="C1009" s="26" t="n">
        <v>42212</v>
      </c>
      <c r="D1009" s="0" t="n">
        <v>2015</v>
      </c>
      <c r="E1009" s="0" t="n">
        <v>8</v>
      </c>
      <c r="F1009" s="0" t="n">
        <v>201508</v>
      </c>
      <c r="G1009" s="0" t="n">
        <v>201508</v>
      </c>
      <c r="H1009" s="31" t="s">
        <v>1047</v>
      </c>
      <c r="I1009" s="0" t="n">
        <v>66612</v>
      </c>
      <c r="J1009" s="0" t="n">
        <v>213</v>
      </c>
      <c r="K1009" s="0" t="s">
        <v>47</v>
      </c>
      <c r="L1009" s="26" t="n">
        <v>42211.6145833333</v>
      </c>
      <c r="M1009" s="26" t="n">
        <v>42216.4166666667</v>
      </c>
      <c r="N1009" s="1" t="n">
        <v>21978</v>
      </c>
      <c r="O1009" s="1" t="n">
        <v>30372</v>
      </c>
      <c r="P1009" s="1" t="n">
        <v>50039</v>
      </c>
      <c r="Q1009" s="1" t="n">
        <v>1966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7</v>
      </c>
      <c r="C1010" s="26" t="n">
        <v>42212</v>
      </c>
      <c r="D1010" s="0" t="n">
        <v>2015</v>
      </c>
      <c r="E1010" s="0" t="n">
        <v>8</v>
      </c>
      <c r="F1010" s="0" t="n">
        <v>201508</v>
      </c>
      <c r="G1010" s="0" t="n">
        <v>201508</v>
      </c>
      <c r="H1010" s="31" t="s">
        <v>1048</v>
      </c>
      <c r="I1010" s="0" t="n">
        <v>66612</v>
      </c>
      <c r="J1010" s="0" t="n">
        <v>205</v>
      </c>
      <c r="K1010" s="0" t="s">
        <v>47</v>
      </c>
      <c r="L1010" s="26" t="n">
        <v>42211.6597222222</v>
      </c>
      <c r="M1010" s="26" t="n">
        <v>42219.3958333333</v>
      </c>
      <c r="N1010" s="1" t="n">
        <v>30390</v>
      </c>
      <c r="O1010" s="1" t="n">
        <v>42628</v>
      </c>
      <c r="P1010" s="1" t="n">
        <v>70021</v>
      </c>
      <c r="Q1010" s="1" t="n">
        <v>27393</v>
      </c>
      <c r="R1010" s="1" t="n">
        <v>0</v>
      </c>
      <c r="S1010" s="31" t="s">
        <v>48</v>
      </c>
      <c r="T1010" s="0" t="n">
        <v>90917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7</v>
      </c>
      <c r="C1011" s="26" t="n">
        <v>42212</v>
      </c>
      <c r="D1011" s="0" t="n">
        <v>2015</v>
      </c>
      <c r="E1011" s="0" t="n">
        <v>8</v>
      </c>
      <c r="F1011" s="0" t="n">
        <v>201508</v>
      </c>
      <c r="G1011" s="0" t="n">
        <v>201508</v>
      </c>
      <c r="H1011" s="31" t="s">
        <v>1049</v>
      </c>
      <c r="I1011" s="0" t="n">
        <v>66612</v>
      </c>
      <c r="J1011" s="0" t="n">
        <v>111</v>
      </c>
      <c r="K1011" s="0" t="s">
        <v>47</v>
      </c>
      <c r="L1011" s="26" t="n">
        <v>42211.7256944444</v>
      </c>
      <c r="M1011" s="26" t="n">
        <v>42219.4652777778</v>
      </c>
      <c r="N1011" s="1" t="n">
        <v>26673</v>
      </c>
      <c r="O1011" s="1" t="n">
        <v>63271</v>
      </c>
      <c r="P1011" s="1" t="n">
        <v>87267</v>
      </c>
      <c r="Q1011" s="1" t="n">
        <v>23996</v>
      </c>
      <c r="R1011" s="1" t="n">
        <v>0</v>
      </c>
      <c r="S1011" s="31" t="s">
        <v>4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7</v>
      </c>
      <c r="C1012" s="26" t="n">
        <v>42213</v>
      </c>
      <c r="D1012" s="0" t="n">
        <v>2015</v>
      </c>
      <c r="E1012" s="0" t="n">
        <v>8</v>
      </c>
      <c r="F1012" s="0" t="n">
        <v>201508</v>
      </c>
      <c r="G1012" s="0" t="n">
        <v>201508</v>
      </c>
      <c r="H1012" s="31" t="s">
        <v>1050</v>
      </c>
      <c r="I1012" s="0" t="n">
        <v>66612</v>
      </c>
      <c r="J1012" s="0" t="n">
        <v>111</v>
      </c>
      <c r="K1012" s="0" t="s">
        <v>777</v>
      </c>
      <c r="L1012" s="26" t="n">
        <v>42212.4583333333</v>
      </c>
      <c r="M1012" s="26" t="n">
        <v>42220.4097222222</v>
      </c>
      <c r="N1012" s="1" t="n">
        <v>27319</v>
      </c>
      <c r="O1012" s="1" t="n">
        <v>86302</v>
      </c>
      <c r="P1012" s="1" t="n">
        <v>110877</v>
      </c>
      <c r="Q1012" s="1" t="n">
        <v>24575</v>
      </c>
      <c r="R1012" s="1" t="n">
        <v>0</v>
      </c>
      <c r="S1012" s="31" t="s">
        <v>4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7</v>
      </c>
      <c r="C1013" s="26" t="n">
        <v>42213</v>
      </c>
      <c r="D1013" s="0" t="n">
        <v>2015</v>
      </c>
      <c r="E1013" s="0" t="n">
        <v>8</v>
      </c>
      <c r="F1013" s="0" t="n">
        <v>201508</v>
      </c>
      <c r="G1013" s="0" t="n">
        <v>201508</v>
      </c>
      <c r="H1013" s="31" t="s">
        <v>1051</v>
      </c>
      <c r="I1013" s="0" t="n">
        <v>66612</v>
      </c>
      <c r="J1013" s="0" t="n">
        <v>111</v>
      </c>
      <c r="K1013" s="0" t="s">
        <v>47</v>
      </c>
      <c r="L1013" s="26" t="n">
        <v>42212.4131944444</v>
      </c>
      <c r="M1013" s="26" t="n">
        <v>42216.4395833333</v>
      </c>
      <c r="N1013" s="1" t="n">
        <v>20584</v>
      </c>
      <c r="O1013" s="1" t="n">
        <v>36296</v>
      </c>
      <c r="P1013" s="1" t="n">
        <v>54827</v>
      </c>
      <c r="Q1013" s="1" t="n">
        <v>18531</v>
      </c>
      <c r="R1013" s="1" t="n">
        <v>0</v>
      </c>
      <c r="S1013" s="31" t="s">
        <v>76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7</v>
      </c>
      <c r="C1014" s="26" t="n">
        <v>42214</v>
      </c>
      <c r="D1014" s="0" t="n">
        <v>2015</v>
      </c>
      <c r="E1014" s="0" t="n">
        <v>8</v>
      </c>
      <c r="F1014" s="0" t="n">
        <v>201508</v>
      </c>
      <c r="G1014" s="0" t="n">
        <v>201508</v>
      </c>
      <c r="H1014" s="31" t="s">
        <v>1052</v>
      </c>
      <c r="I1014" s="0" t="n">
        <v>66612</v>
      </c>
      <c r="J1014" s="0" t="n">
        <v>211</v>
      </c>
      <c r="K1014" s="0" t="s">
        <v>47</v>
      </c>
      <c r="L1014" s="26" t="n">
        <v>42213.3472222222</v>
      </c>
      <c r="M1014" s="26" t="n">
        <v>42220.4097222222</v>
      </c>
      <c r="N1014" s="1" t="n">
        <v>25663</v>
      </c>
      <c r="O1014" s="1" t="n">
        <v>42628</v>
      </c>
      <c r="P1014" s="1" t="n">
        <v>67591</v>
      </c>
      <c r="Q1014" s="1" t="n">
        <v>24963</v>
      </c>
      <c r="R1014" s="1" t="n">
        <v>0</v>
      </c>
      <c r="S1014" s="31" t="s">
        <v>48</v>
      </c>
      <c r="T1014" s="0" t="n">
        <v>90917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7</v>
      </c>
      <c r="C1015" s="26" t="n">
        <v>42214</v>
      </c>
      <c r="D1015" s="0" t="n">
        <v>2015</v>
      </c>
      <c r="E1015" s="0" t="n">
        <v>8</v>
      </c>
      <c r="F1015" s="0" t="n">
        <v>201508</v>
      </c>
      <c r="G1015" s="0" t="n">
        <v>201508</v>
      </c>
      <c r="H1015" s="31" t="s">
        <v>1053</v>
      </c>
      <c r="I1015" s="0" t="n">
        <v>66651</v>
      </c>
      <c r="J1015" s="0" t="n">
        <v>205</v>
      </c>
      <c r="K1015" s="0" t="s">
        <v>41</v>
      </c>
      <c r="L1015" s="26" t="n">
        <v>42213.34375</v>
      </c>
      <c r="M1015" s="26" t="n">
        <v>42221.3958333333</v>
      </c>
      <c r="N1015" s="1" t="n">
        <v>29384</v>
      </c>
      <c r="O1015" s="1" t="n">
        <v>73162</v>
      </c>
      <c r="P1015" s="1" t="n">
        <v>99749</v>
      </c>
      <c r="Q1015" s="1" t="n">
        <v>26587</v>
      </c>
      <c r="R1015" s="1" t="n">
        <v>0</v>
      </c>
      <c r="S1015" s="31" t="s">
        <v>42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7</v>
      </c>
      <c r="C1016" s="26" t="n">
        <v>42214</v>
      </c>
      <c r="D1016" s="0" t="n">
        <v>2015</v>
      </c>
      <c r="E1016" s="0" t="n">
        <v>8</v>
      </c>
      <c r="F1016" s="0" t="n">
        <v>201508</v>
      </c>
      <c r="G1016" s="0" t="n">
        <v>201508</v>
      </c>
      <c r="H1016" s="31" t="s">
        <v>1054</v>
      </c>
      <c r="I1016" s="0" t="n">
        <v>66612</v>
      </c>
      <c r="J1016" s="0" t="n">
        <v>201</v>
      </c>
      <c r="K1016" s="0" t="s">
        <v>34</v>
      </c>
      <c r="L1016" s="26" t="n">
        <v>42211.75</v>
      </c>
      <c r="M1016" s="26" t="n">
        <v>42222.4013888889</v>
      </c>
      <c r="N1016" s="1" t="n">
        <v>65085</v>
      </c>
      <c r="O1016" s="1" t="n">
        <v>83719</v>
      </c>
      <c r="P1016" s="1" t="n">
        <v>161853</v>
      </c>
      <c r="Q1016" s="1" t="n">
        <v>78134</v>
      </c>
      <c r="R1016" s="1" t="n">
        <v>0</v>
      </c>
      <c r="S1016" s="31" t="s">
        <v>1055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7</v>
      </c>
      <c r="C1017" s="26" t="n">
        <v>42215</v>
      </c>
      <c r="D1017" s="0" t="n">
        <v>2015</v>
      </c>
      <c r="E1017" s="0" t="n">
        <v>8</v>
      </c>
      <c r="F1017" s="0" t="n">
        <v>201508</v>
      </c>
      <c r="G1017" s="0" t="n">
        <v>201508</v>
      </c>
      <c r="H1017" s="31" t="s">
        <v>1056</v>
      </c>
      <c r="I1017" s="0" t="n">
        <v>66651</v>
      </c>
      <c r="J1017" s="0" t="n">
        <v>111</v>
      </c>
      <c r="K1017" s="0" t="s">
        <v>41</v>
      </c>
      <c r="L1017" s="26" t="n">
        <v>42214.3541666667</v>
      </c>
      <c r="M1017" s="26" t="n">
        <v>42222.4166666667</v>
      </c>
      <c r="N1017" s="1" t="n">
        <v>28808</v>
      </c>
      <c r="O1017" s="1" t="n">
        <v>74926</v>
      </c>
      <c r="P1017" s="1" t="n">
        <v>100626</v>
      </c>
      <c r="Q1017" s="1" t="n">
        <v>25700</v>
      </c>
      <c r="R1017" s="1" t="n">
        <v>0</v>
      </c>
      <c r="S1017" s="31" t="s">
        <v>42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8</v>
      </c>
      <c r="C1018" s="26" t="n">
        <v>42220</v>
      </c>
      <c r="D1018" s="0" t="n">
        <v>2015</v>
      </c>
      <c r="E1018" s="0" t="n">
        <v>8</v>
      </c>
      <c r="F1018" s="0" t="n">
        <v>201508</v>
      </c>
      <c r="G1018" s="0" t="n">
        <v>201508</v>
      </c>
      <c r="H1018" s="31" t="s">
        <v>1057</v>
      </c>
      <c r="I1018" s="0" t="n">
        <v>66610</v>
      </c>
      <c r="J1018" s="0" t="n">
        <v>111</v>
      </c>
      <c r="K1018" s="0" t="s">
        <v>34</v>
      </c>
      <c r="L1018" s="26" t="n">
        <v>42219.8229166667</v>
      </c>
      <c r="M1018" s="26" t="n">
        <v>42220.4680555556</v>
      </c>
      <c r="N1018" s="1" t="n">
        <v>9233</v>
      </c>
      <c r="O1018" s="1" t="n">
        <v>14800</v>
      </c>
      <c r="P1018" s="1" t="n">
        <v>23209</v>
      </c>
      <c r="Q1018" s="1" t="n">
        <v>8409</v>
      </c>
      <c r="R1018" s="1" t="n">
        <v>0</v>
      </c>
      <c r="S1018" s="31" t="s">
        <v>16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8</v>
      </c>
      <c r="C1019" s="26" t="n">
        <v>42223</v>
      </c>
      <c r="D1019" s="0" t="n">
        <v>2015</v>
      </c>
      <c r="E1019" s="0" t="n">
        <v>8</v>
      </c>
      <c r="F1019" s="0" t="n">
        <v>201508</v>
      </c>
      <c r="G1019" s="0" t="n">
        <v>201508</v>
      </c>
      <c r="H1019" s="31" t="s">
        <v>1058</v>
      </c>
      <c r="I1019" s="0" t="n">
        <v>66612</v>
      </c>
      <c r="J1019" s="0" t="n">
        <v>201</v>
      </c>
      <c r="K1019" s="0" t="s">
        <v>1059</v>
      </c>
      <c r="L1019" s="26" t="n">
        <v>42222.0430555556</v>
      </c>
      <c r="M1019" s="26" t="n">
        <v>42223.4395833333</v>
      </c>
      <c r="N1019" s="1" t="n">
        <v>9802</v>
      </c>
      <c r="O1019" s="1" t="n">
        <v>31884</v>
      </c>
      <c r="P1019" s="1" t="n">
        <v>40666</v>
      </c>
      <c r="Q1019" s="1" t="n">
        <v>8782</v>
      </c>
      <c r="R1019" s="1" t="n">
        <v>0</v>
      </c>
      <c r="S1019" s="31" t="s">
        <v>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8</v>
      </c>
      <c r="C1020" s="26" t="n">
        <v>42226</v>
      </c>
      <c r="D1020" s="0" t="n">
        <v>2015</v>
      </c>
      <c r="E1020" s="0" t="n">
        <v>8</v>
      </c>
      <c r="F1020" s="0" t="n">
        <v>201508</v>
      </c>
      <c r="G1020" s="0" t="n">
        <v>201508</v>
      </c>
      <c r="H1020" s="31" t="s">
        <v>1060</v>
      </c>
      <c r="I1020" s="0" t="n">
        <v>66612</v>
      </c>
      <c r="J1020" s="0" t="n">
        <v>211</v>
      </c>
      <c r="K1020" s="0" t="s">
        <v>47</v>
      </c>
      <c r="L1020" s="26" t="n">
        <v>42225.6388888889</v>
      </c>
      <c r="M1020" s="26" t="n">
        <v>42233.4791666667</v>
      </c>
      <c r="N1020" s="1" t="n">
        <v>27738</v>
      </c>
      <c r="O1020" s="1" t="n">
        <v>28477</v>
      </c>
      <c r="P1020" s="1" t="n">
        <v>53470</v>
      </c>
      <c r="Q1020" s="1" t="n">
        <v>24993</v>
      </c>
      <c r="R1020" s="1" t="n">
        <v>0</v>
      </c>
      <c r="S1020" s="31" t="s">
        <v>4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8</v>
      </c>
      <c r="C1021" s="26" t="n">
        <v>42226</v>
      </c>
      <c r="D1021" s="0" t="n">
        <v>2015</v>
      </c>
      <c r="E1021" s="0" t="n">
        <v>8</v>
      </c>
      <c r="F1021" s="0" t="n">
        <v>201508</v>
      </c>
      <c r="G1021" s="0" t="n">
        <v>201508</v>
      </c>
      <c r="H1021" s="31" t="s">
        <v>1061</v>
      </c>
      <c r="I1021" s="0" t="n">
        <v>66612</v>
      </c>
      <c r="J1021" s="0" t="n">
        <v>205</v>
      </c>
      <c r="K1021" s="0" t="s">
        <v>41</v>
      </c>
      <c r="L1021" s="26" t="n">
        <v>42225.6701388889</v>
      </c>
      <c r="M1021" s="26" t="n">
        <v>42233.4131944444</v>
      </c>
      <c r="N1021" s="1" t="n">
        <v>28430</v>
      </c>
      <c r="O1021" s="1" t="n">
        <v>63718</v>
      </c>
      <c r="P1021" s="1" t="n">
        <v>89175</v>
      </c>
      <c r="Q1021" s="1" t="n">
        <v>25457</v>
      </c>
      <c r="R1021" s="1" t="n">
        <v>0</v>
      </c>
      <c r="S1021" s="31" t="s">
        <v>48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8</v>
      </c>
      <c r="C1022" s="26" t="n">
        <v>42226</v>
      </c>
      <c r="D1022" s="0" t="n">
        <v>2015</v>
      </c>
      <c r="E1022" s="0" t="n">
        <v>8</v>
      </c>
      <c r="F1022" s="0" t="n">
        <v>201508</v>
      </c>
      <c r="G1022" s="0" t="n">
        <v>201508</v>
      </c>
      <c r="H1022" s="31" t="s">
        <v>1062</v>
      </c>
      <c r="I1022" s="0" t="n">
        <v>66651</v>
      </c>
      <c r="J1022" s="0" t="n">
        <v>205</v>
      </c>
      <c r="K1022" s="0" t="s">
        <v>41</v>
      </c>
      <c r="L1022" s="26" t="n">
        <v>42225.6527777778</v>
      </c>
      <c r="M1022" s="26" t="n">
        <v>42233.375</v>
      </c>
      <c r="N1022" s="1" t="n">
        <v>26214</v>
      </c>
      <c r="O1022" s="1" t="n">
        <v>73162</v>
      </c>
      <c r="P1022" s="1" t="n">
        <v>96831</v>
      </c>
      <c r="Q1022" s="1" t="n">
        <v>23669</v>
      </c>
      <c r="R1022" s="1" t="n">
        <v>0</v>
      </c>
      <c r="S1022" s="31" t="s">
        <v>42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8</v>
      </c>
      <c r="C1023" s="26" t="n">
        <v>42227</v>
      </c>
      <c r="D1023" s="0" t="n">
        <v>2015</v>
      </c>
      <c r="E1023" s="0" t="n">
        <v>8</v>
      </c>
      <c r="F1023" s="0" t="n">
        <v>201508</v>
      </c>
      <c r="G1023" s="0" t="n">
        <v>201508</v>
      </c>
      <c r="H1023" s="31" t="s">
        <v>1063</v>
      </c>
      <c r="I1023" s="0" t="n">
        <v>66612</v>
      </c>
      <c r="J1023" s="0" t="n">
        <v>201</v>
      </c>
      <c r="K1023" s="0" t="s">
        <v>572</v>
      </c>
      <c r="L1023" s="26" t="n">
        <v>42226.3854166667</v>
      </c>
      <c r="M1023" s="26" t="n">
        <v>42234.375</v>
      </c>
      <c r="N1023" s="1" t="n">
        <v>27627</v>
      </c>
      <c r="O1023" s="1" t="n">
        <v>63521</v>
      </c>
      <c r="P1023" s="1" t="n">
        <v>91210</v>
      </c>
      <c r="Q1023" s="1" t="n">
        <v>27689</v>
      </c>
      <c r="R1023" s="1" t="n">
        <v>0</v>
      </c>
      <c r="S1023" s="31" t="s">
        <v>48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8</v>
      </c>
      <c r="C1024" s="26" t="n">
        <v>42227</v>
      </c>
      <c r="D1024" s="0" t="n">
        <v>2015</v>
      </c>
      <c r="E1024" s="0" t="n">
        <v>8</v>
      </c>
      <c r="F1024" s="0" t="n">
        <v>201508</v>
      </c>
      <c r="G1024" s="0" t="n">
        <v>201508</v>
      </c>
      <c r="H1024" s="31" t="s">
        <v>1064</v>
      </c>
      <c r="I1024" s="0" t="n">
        <v>66612</v>
      </c>
      <c r="J1024" s="0" t="n">
        <v>205</v>
      </c>
      <c r="K1024" s="0" t="s">
        <v>152</v>
      </c>
      <c r="L1024" s="26" t="n">
        <v>42226.3576388889</v>
      </c>
      <c r="M1024" s="26" t="n">
        <v>42234.35</v>
      </c>
      <c r="N1024" s="1" t="n">
        <v>26801</v>
      </c>
      <c r="O1024" s="1" t="n">
        <v>63449</v>
      </c>
      <c r="P1024" s="1" t="n">
        <v>87772</v>
      </c>
      <c r="Q1024" s="1" t="n">
        <v>24323</v>
      </c>
      <c r="R1024" s="1" t="n">
        <v>0</v>
      </c>
      <c r="S1024" s="31" t="s">
        <v>48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8</v>
      </c>
      <c r="C1025" s="26" t="n">
        <v>42227</v>
      </c>
      <c r="D1025" s="0" t="n">
        <v>2015</v>
      </c>
      <c r="E1025" s="0" t="n">
        <v>8</v>
      </c>
      <c r="F1025" s="0" t="n">
        <v>201508</v>
      </c>
      <c r="G1025" s="0" t="n">
        <v>201508</v>
      </c>
      <c r="H1025" s="31" t="s">
        <v>1065</v>
      </c>
      <c r="I1025" s="0" t="n">
        <v>66651</v>
      </c>
      <c r="J1025" s="0" t="n">
        <v>111</v>
      </c>
      <c r="K1025" s="0" t="s">
        <v>41</v>
      </c>
      <c r="L1025" s="26" t="n">
        <v>42226.3472222222</v>
      </c>
      <c r="M1025" s="26" t="n">
        <v>42233.375</v>
      </c>
      <c r="N1025" s="1" t="n">
        <v>27343</v>
      </c>
      <c r="O1025" s="1" t="n">
        <v>73018</v>
      </c>
      <c r="P1025" s="1" t="n">
        <v>98052</v>
      </c>
      <c r="Q1025" s="1" t="n">
        <v>25034</v>
      </c>
      <c r="R1025" s="1" t="n">
        <v>0</v>
      </c>
      <c r="S1025" s="31" t="s">
        <v>42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8</v>
      </c>
      <c r="C1026" s="26" t="n">
        <v>42228</v>
      </c>
      <c r="D1026" s="0" t="n">
        <v>2015</v>
      </c>
      <c r="E1026" s="0" t="n">
        <v>8</v>
      </c>
      <c r="F1026" s="0" t="n">
        <v>201508</v>
      </c>
      <c r="G1026" s="0" t="n">
        <v>201508</v>
      </c>
      <c r="H1026" s="31" t="s">
        <v>1066</v>
      </c>
      <c r="I1026" s="0" t="n">
        <v>66612</v>
      </c>
      <c r="J1026" s="0" t="n">
        <v>111</v>
      </c>
      <c r="K1026" s="0" t="s">
        <v>47</v>
      </c>
      <c r="L1026" s="26" t="n">
        <v>42227.3590277778</v>
      </c>
      <c r="M1026" s="26" t="n">
        <v>42235.3861111111</v>
      </c>
      <c r="N1026" s="1" t="n">
        <v>29745</v>
      </c>
      <c r="O1026" s="1" t="n">
        <v>41684</v>
      </c>
      <c r="P1026" s="1" t="n">
        <v>68305</v>
      </c>
      <c r="Q1026" s="1" t="n">
        <v>26621</v>
      </c>
      <c r="R1026" s="1" t="n">
        <v>0</v>
      </c>
      <c r="S1026" s="31" t="s">
        <v>48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8</v>
      </c>
      <c r="C1027" s="26" t="n">
        <v>42228</v>
      </c>
      <c r="D1027" s="0" t="n">
        <v>2015</v>
      </c>
      <c r="E1027" s="0" t="n">
        <v>8</v>
      </c>
      <c r="F1027" s="0" t="n">
        <v>201508</v>
      </c>
      <c r="G1027" s="0" t="n">
        <v>201508</v>
      </c>
      <c r="H1027" s="31" t="s">
        <v>1067</v>
      </c>
      <c r="I1027" s="0" t="n">
        <v>66612</v>
      </c>
      <c r="J1027" s="0" t="n">
        <v>111</v>
      </c>
      <c r="K1027" s="0" t="s">
        <v>47</v>
      </c>
      <c r="L1027" s="26" t="n">
        <v>42227.34375</v>
      </c>
      <c r="M1027" s="26" t="n">
        <v>42235.3854166667</v>
      </c>
      <c r="N1027" s="1" t="n">
        <v>27782</v>
      </c>
      <c r="O1027" s="1" t="n">
        <v>30372</v>
      </c>
      <c r="P1027" s="1" t="n">
        <v>55367</v>
      </c>
      <c r="Q1027" s="1" t="n">
        <v>24995</v>
      </c>
      <c r="R1027" s="1" t="n">
        <v>0</v>
      </c>
      <c r="S1027" s="31" t="s">
        <v>76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8</v>
      </c>
      <c r="C1028" s="26" t="n">
        <v>42228</v>
      </c>
      <c r="D1028" s="0" t="n">
        <v>2015</v>
      </c>
      <c r="E1028" s="0" t="n">
        <v>8</v>
      </c>
      <c r="F1028" s="0" t="n">
        <v>201508</v>
      </c>
      <c r="G1028" s="0" t="n">
        <v>201508</v>
      </c>
      <c r="H1028" s="31" t="s">
        <v>1068</v>
      </c>
      <c r="I1028" s="0" t="n">
        <v>66610</v>
      </c>
      <c r="J1028" s="0" t="n">
        <v>211</v>
      </c>
      <c r="K1028" s="0" t="s">
        <v>34</v>
      </c>
      <c r="L1028" s="26" t="n">
        <v>42227.7006944444</v>
      </c>
      <c r="M1028" s="26" t="n">
        <v>42233.4138888889</v>
      </c>
      <c r="N1028" s="1" t="n">
        <v>23263</v>
      </c>
      <c r="O1028" s="1" t="n">
        <v>14800</v>
      </c>
      <c r="P1028" s="1" t="n">
        <v>35840</v>
      </c>
      <c r="Q1028" s="1" t="n">
        <v>21040</v>
      </c>
      <c r="R1028" s="1" t="n">
        <v>0</v>
      </c>
      <c r="S1028" s="31" t="s">
        <v>76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8</v>
      </c>
      <c r="C1029" s="26" t="n">
        <v>42229</v>
      </c>
      <c r="D1029" s="0" t="n">
        <v>2015</v>
      </c>
      <c r="E1029" s="0" t="n">
        <v>8</v>
      </c>
      <c r="F1029" s="0" t="n">
        <v>201508</v>
      </c>
      <c r="G1029" s="0" t="n">
        <v>201508</v>
      </c>
      <c r="H1029" s="31" t="s">
        <v>1069</v>
      </c>
      <c r="I1029" s="0" t="n">
        <v>66651</v>
      </c>
      <c r="J1029" s="0" t="n">
        <v>205</v>
      </c>
      <c r="K1029" s="0" t="s">
        <v>41</v>
      </c>
      <c r="L1029" s="26" t="n">
        <v>42229.34375</v>
      </c>
      <c r="M1029" s="26" t="n">
        <v>42236.4583333333</v>
      </c>
      <c r="N1029" s="1" t="n">
        <v>39973</v>
      </c>
      <c r="O1029" s="1" t="n">
        <v>74926</v>
      </c>
      <c r="P1029" s="1" t="n">
        <v>110764</v>
      </c>
      <c r="Q1029" s="1" t="n">
        <v>35838</v>
      </c>
      <c r="R1029" s="1" t="n">
        <v>0</v>
      </c>
      <c r="S1029" s="31" t="s">
        <v>42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8</v>
      </c>
      <c r="C1030" s="26" t="n">
        <v>42229</v>
      </c>
      <c r="D1030" s="0" t="n">
        <v>2015</v>
      </c>
      <c r="E1030" s="0" t="n">
        <v>8</v>
      </c>
      <c r="F1030" s="0" t="n">
        <v>201508</v>
      </c>
      <c r="G1030" s="0" t="n">
        <v>201508</v>
      </c>
      <c r="H1030" s="31" t="s">
        <v>225</v>
      </c>
      <c r="I1030" s="0" t="n">
        <v>66612</v>
      </c>
      <c r="J1030" s="0" t="n">
        <v>111</v>
      </c>
      <c r="K1030" s="0" t="s">
        <v>47</v>
      </c>
      <c r="L1030" s="26" t="n">
        <v>42227.3576388889</v>
      </c>
      <c r="M1030" s="26" t="n">
        <v>42235.3861111111</v>
      </c>
      <c r="N1030" s="1" t="n">
        <v>27237</v>
      </c>
      <c r="O1030" s="1" t="n">
        <v>65357</v>
      </c>
      <c r="P1030" s="1" t="n">
        <v>89927</v>
      </c>
      <c r="Q1030" s="1" t="n">
        <v>24570</v>
      </c>
      <c r="R1030" s="1" t="n">
        <v>0</v>
      </c>
      <c r="S1030" s="31" t="s">
        <v>76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8</v>
      </c>
      <c r="C1031" s="26" t="n">
        <v>42230</v>
      </c>
      <c r="D1031" s="0" t="n">
        <v>2015</v>
      </c>
      <c r="E1031" s="0" t="n">
        <v>8</v>
      </c>
      <c r="F1031" s="0" t="n">
        <v>201508</v>
      </c>
      <c r="G1031" s="0" t="n">
        <v>201508</v>
      </c>
      <c r="H1031" s="31" t="s">
        <v>1070</v>
      </c>
      <c r="I1031" s="0" t="n">
        <v>66651</v>
      </c>
      <c r="J1031" s="0" t="n">
        <v>111</v>
      </c>
      <c r="K1031" s="0" t="s">
        <v>41</v>
      </c>
      <c r="L1031" s="26" t="n">
        <v>42229.3902777778</v>
      </c>
      <c r="M1031" s="26" t="n">
        <v>42236.4034722222</v>
      </c>
      <c r="N1031" s="1" t="n">
        <v>33170</v>
      </c>
      <c r="O1031" s="1" t="n">
        <v>73018</v>
      </c>
      <c r="P1031" s="1" t="n">
        <v>106489</v>
      </c>
      <c r="Q1031" s="1" t="n">
        <v>33471</v>
      </c>
      <c r="R1031" s="1" t="n">
        <v>0</v>
      </c>
      <c r="S1031" s="31" t="s">
        <v>42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8</v>
      </c>
      <c r="C1032" s="26" t="n">
        <v>42230</v>
      </c>
      <c r="D1032" s="0" t="n">
        <v>2015</v>
      </c>
      <c r="E1032" s="0" t="n">
        <v>8</v>
      </c>
      <c r="F1032" s="0" t="n">
        <v>201508</v>
      </c>
      <c r="G1032" s="0" t="n">
        <v>201508</v>
      </c>
      <c r="H1032" s="31" t="s">
        <v>1071</v>
      </c>
      <c r="I1032" s="0" t="n">
        <v>66612</v>
      </c>
      <c r="J1032" s="0" t="n">
        <v>201</v>
      </c>
      <c r="K1032" s="0" t="s">
        <v>47</v>
      </c>
      <c r="L1032" s="26" t="n">
        <v>42229.3506944444</v>
      </c>
      <c r="M1032" s="26" t="n">
        <v>42236.375</v>
      </c>
      <c r="N1032" s="1" t="n">
        <v>36162</v>
      </c>
      <c r="O1032" s="1" t="n">
        <v>30372</v>
      </c>
      <c r="P1032" s="1" t="n">
        <v>62825</v>
      </c>
      <c r="Q1032" s="1" t="n">
        <v>32453</v>
      </c>
      <c r="R1032" s="1" t="n">
        <v>0</v>
      </c>
      <c r="S1032" s="31" t="s">
        <v>76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8</v>
      </c>
      <c r="C1033" s="26" t="n">
        <v>42233</v>
      </c>
      <c r="D1033" s="0" t="n">
        <v>2015</v>
      </c>
      <c r="E1033" s="0" t="n">
        <v>8</v>
      </c>
      <c r="F1033" s="0" t="n">
        <v>201508</v>
      </c>
      <c r="G1033" s="0" t="n">
        <v>201508</v>
      </c>
      <c r="H1033" s="31" t="s">
        <v>1072</v>
      </c>
      <c r="I1033" s="0" t="n">
        <v>66610</v>
      </c>
      <c r="J1033" s="0" t="n">
        <v>111</v>
      </c>
      <c r="K1033" s="0" t="s">
        <v>34</v>
      </c>
      <c r="L1033" s="26" t="n">
        <v>42233.4131944444</v>
      </c>
      <c r="M1033" s="26" t="n">
        <v>42233.6506944444</v>
      </c>
      <c r="N1033" s="1" t="n">
        <v>5193</v>
      </c>
      <c r="O1033" s="1" t="n">
        <v>14800</v>
      </c>
      <c r="P1033" s="1" t="n">
        <v>19560</v>
      </c>
      <c r="Q1033" s="1" t="n">
        <v>4760</v>
      </c>
      <c r="R1033" s="1" t="n">
        <v>0</v>
      </c>
      <c r="S1033" s="31" t="s">
        <v>48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8</v>
      </c>
      <c r="C1034" s="26" t="n">
        <v>42233</v>
      </c>
      <c r="D1034" s="0" t="n">
        <v>2015</v>
      </c>
      <c r="E1034" s="0" t="n">
        <v>8</v>
      </c>
      <c r="F1034" s="0" t="n">
        <v>201508</v>
      </c>
      <c r="G1034" s="0" t="n">
        <v>201508</v>
      </c>
      <c r="H1034" s="31" t="s">
        <v>1073</v>
      </c>
      <c r="I1034" s="0" t="n">
        <v>66612</v>
      </c>
      <c r="J1034" s="0" t="n">
        <v>111</v>
      </c>
      <c r="K1034" s="0" t="s">
        <v>47</v>
      </c>
      <c r="L1034" s="26" t="n">
        <v>42232.6215277778</v>
      </c>
      <c r="M1034" s="26" t="n">
        <v>42240.4472222222</v>
      </c>
      <c r="N1034" s="1" t="n">
        <v>26640</v>
      </c>
      <c r="O1034" s="1" t="n">
        <v>30372</v>
      </c>
      <c r="P1034" s="1" t="n">
        <v>54362</v>
      </c>
      <c r="Q1034" s="1" t="n">
        <v>23990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8</v>
      </c>
      <c r="C1035" s="26" t="n">
        <v>42233</v>
      </c>
      <c r="D1035" s="0" t="n">
        <v>2015</v>
      </c>
      <c r="E1035" s="0" t="n">
        <v>8</v>
      </c>
      <c r="F1035" s="0" t="n">
        <v>201508</v>
      </c>
      <c r="G1035" s="0" t="n">
        <v>201508</v>
      </c>
      <c r="H1035" s="31" t="s">
        <v>1074</v>
      </c>
      <c r="I1035" s="0" t="n">
        <v>66651</v>
      </c>
      <c r="J1035" s="0" t="n">
        <v>111</v>
      </c>
      <c r="K1035" s="0" t="s">
        <v>41</v>
      </c>
      <c r="L1035" s="26" t="n">
        <v>42232.5965277778</v>
      </c>
      <c r="M1035" s="26" t="n">
        <v>42240.4472222222</v>
      </c>
      <c r="N1035" s="1" t="n">
        <v>28647</v>
      </c>
      <c r="O1035" s="1" t="n">
        <v>74926</v>
      </c>
      <c r="P1035" s="1" t="n">
        <v>100517</v>
      </c>
      <c r="Q1035" s="1" t="n">
        <v>25591</v>
      </c>
      <c r="R1035" s="1" t="n">
        <v>0</v>
      </c>
      <c r="S1035" s="31" t="s">
        <v>42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8</v>
      </c>
      <c r="C1036" s="26" t="n">
        <v>42233</v>
      </c>
      <c r="D1036" s="0" t="n">
        <v>2015</v>
      </c>
      <c r="E1036" s="0" t="n">
        <v>8</v>
      </c>
      <c r="F1036" s="0" t="n">
        <v>201508</v>
      </c>
      <c r="G1036" s="0" t="n">
        <v>201508</v>
      </c>
      <c r="H1036" s="31" t="s">
        <v>1075</v>
      </c>
      <c r="I1036" s="0" t="n">
        <v>66612</v>
      </c>
      <c r="J1036" s="0" t="n">
        <v>111</v>
      </c>
      <c r="K1036" s="0" t="s">
        <v>152</v>
      </c>
      <c r="L1036" s="26" t="n">
        <v>42232.5888888889</v>
      </c>
      <c r="M1036" s="26" t="n">
        <v>42240.375</v>
      </c>
      <c r="N1036" s="1" t="n">
        <v>36381</v>
      </c>
      <c r="O1036" s="1" t="n">
        <v>30493</v>
      </c>
      <c r="P1036" s="1" t="n">
        <v>61597</v>
      </c>
      <c r="Q1036" s="1" t="n">
        <v>31104</v>
      </c>
      <c r="R1036" s="1" t="n">
        <v>0</v>
      </c>
      <c r="S1036" s="31" t="s">
        <v>48</v>
      </c>
      <c r="T1036" s="0" t="n">
        <v>90917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8</v>
      </c>
      <c r="C1037" s="26" t="n">
        <v>42234</v>
      </c>
      <c r="D1037" s="0" t="n">
        <v>2015</v>
      </c>
      <c r="E1037" s="0" t="n">
        <v>9</v>
      </c>
      <c r="F1037" s="0" t="n">
        <v>201509</v>
      </c>
      <c r="G1037" s="0" t="n">
        <v>201509</v>
      </c>
      <c r="H1037" s="31" t="s">
        <v>1076</v>
      </c>
      <c r="I1037" s="0" t="n">
        <v>66612</v>
      </c>
      <c r="J1037" s="0" t="n">
        <v>213</v>
      </c>
      <c r="K1037" s="0" t="s">
        <v>47</v>
      </c>
      <c r="L1037" s="26" t="n">
        <v>42233.3875</v>
      </c>
      <c r="M1037" s="26" t="n">
        <v>42242.4166666667</v>
      </c>
      <c r="N1037" s="1" t="n">
        <v>30405</v>
      </c>
      <c r="O1037" s="1" t="n">
        <v>60958</v>
      </c>
      <c r="P1037" s="1" t="n">
        <v>88160</v>
      </c>
      <c r="Q1037" s="1" t="n">
        <v>27202</v>
      </c>
      <c r="R1037" s="1" t="n">
        <v>0</v>
      </c>
      <c r="S1037" s="31" t="s">
        <v>48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8</v>
      </c>
      <c r="C1038" s="26" t="n">
        <v>42234</v>
      </c>
      <c r="D1038" s="0" t="n">
        <v>2015</v>
      </c>
      <c r="E1038" s="0" t="n">
        <v>8</v>
      </c>
      <c r="F1038" s="0" t="n">
        <v>201508</v>
      </c>
      <c r="G1038" s="0" t="n">
        <v>201508</v>
      </c>
      <c r="H1038" s="31" t="s">
        <v>1077</v>
      </c>
      <c r="I1038" s="0" t="n">
        <v>66612</v>
      </c>
      <c r="J1038" s="0" t="n">
        <v>111</v>
      </c>
      <c r="K1038" s="0" t="s">
        <v>777</v>
      </c>
      <c r="L1038" s="26" t="n">
        <v>42233.3506944444</v>
      </c>
      <c r="M1038" s="26" t="n">
        <v>42241.4166666667</v>
      </c>
      <c r="N1038" s="1" t="n">
        <v>25658</v>
      </c>
      <c r="O1038" s="1" t="n">
        <v>59343</v>
      </c>
      <c r="P1038" s="1" t="n">
        <v>82633</v>
      </c>
      <c r="Q1038" s="1" t="n">
        <v>23290</v>
      </c>
      <c r="R1038" s="1" t="n">
        <v>0</v>
      </c>
      <c r="S1038" s="31" t="s">
        <v>76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8</v>
      </c>
      <c r="C1039" s="26" t="n">
        <v>42235</v>
      </c>
      <c r="D1039" s="0" t="n">
        <v>2015</v>
      </c>
      <c r="E1039" s="0" t="n">
        <v>8</v>
      </c>
      <c r="F1039" s="0" t="n">
        <v>201508</v>
      </c>
      <c r="G1039" s="0" t="n">
        <v>201508</v>
      </c>
      <c r="H1039" s="31" t="s">
        <v>1078</v>
      </c>
      <c r="I1039" s="0" t="n">
        <v>66617</v>
      </c>
      <c r="J1039" s="0" t="n">
        <v>211</v>
      </c>
      <c r="K1039" s="0" t="s">
        <v>92</v>
      </c>
      <c r="L1039" s="26" t="n">
        <v>42234.4097222222</v>
      </c>
      <c r="M1039" s="26" t="n">
        <v>42241.4166666667</v>
      </c>
      <c r="N1039" s="1" t="n">
        <v>38786</v>
      </c>
      <c r="O1039" s="1" t="n">
        <v>42625</v>
      </c>
      <c r="P1039" s="1" t="n">
        <v>83584</v>
      </c>
      <c r="Q1039" s="1" t="n">
        <v>40959</v>
      </c>
      <c r="R1039" s="1" t="n">
        <v>0</v>
      </c>
      <c r="S1039" s="31" t="s">
        <v>60</v>
      </c>
      <c r="T1039" s="0" t="n">
        <v>90917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8</v>
      </c>
      <c r="C1040" s="26" t="n">
        <v>42235</v>
      </c>
      <c r="D1040" s="0" t="n">
        <v>2015</v>
      </c>
      <c r="E1040" s="0" t="n">
        <v>9</v>
      </c>
      <c r="F1040" s="0" t="n">
        <v>201509</v>
      </c>
      <c r="G1040" s="0" t="n">
        <v>201509</v>
      </c>
      <c r="H1040" s="31" t="s">
        <v>1079</v>
      </c>
      <c r="I1040" s="0" t="n">
        <v>66651</v>
      </c>
      <c r="J1040" s="0" t="n">
        <v>205</v>
      </c>
      <c r="K1040" s="0" t="s">
        <v>41</v>
      </c>
      <c r="L1040" s="26" t="n">
        <v>42234.4131944444</v>
      </c>
      <c r="M1040" s="26" t="n">
        <v>42242.4631944444</v>
      </c>
      <c r="N1040" s="1" t="n">
        <v>27052</v>
      </c>
      <c r="O1040" s="1" t="n">
        <v>75070</v>
      </c>
      <c r="P1040" s="1" t="n">
        <v>99494</v>
      </c>
      <c r="Q1040" s="1" t="n">
        <v>24424</v>
      </c>
      <c r="R1040" s="1" t="n">
        <v>0</v>
      </c>
      <c r="S1040" s="31" t="s">
        <v>42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8</v>
      </c>
      <c r="C1041" s="26" t="n">
        <v>42235</v>
      </c>
      <c r="D1041" s="0" t="n">
        <v>2015</v>
      </c>
      <c r="E1041" s="0" t="n">
        <v>9</v>
      </c>
      <c r="F1041" s="0" t="n">
        <v>201509</v>
      </c>
      <c r="G1041" s="0" t="n">
        <v>201509</v>
      </c>
      <c r="H1041" s="31" t="s">
        <v>1080</v>
      </c>
      <c r="I1041" s="0" t="n">
        <v>66612</v>
      </c>
      <c r="J1041" s="0" t="n">
        <v>111</v>
      </c>
      <c r="K1041" s="0" t="s">
        <v>47</v>
      </c>
      <c r="L1041" s="26" t="n">
        <v>42234.4423611111</v>
      </c>
      <c r="M1041" s="26" t="n">
        <v>42242.4166666667</v>
      </c>
      <c r="N1041" s="1" t="n">
        <v>29694</v>
      </c>
      <c r="O1041" s="1" t="n">
        <v>45180</v>
      </c>
      <c r="P1041" s="1" t="n">
        <v>71678</v>
      </c>
      <c r="Q1041" s="1" t="n">
        <v>26498</v>
      </c>
      <c r="R1041" s="1" t="n">
        <v>0</v>
      </c>
      <c r="S1041" s="31" t="s">
        <v>48</v>
      </c>
      <c r="T1041" s="0" t="n">
        <v>90917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8</v>
      </c>
      <c r="C1042" s="26" t="n">
        <v>42236</v>
      </c>
      <c r="D1042" s="0" t="n">
        <v>2015</v>
      </c>
      <c r="E1042" s="0" t="n">
        <v>9</v>
      </c>
      <c r="F1042" s="0" t="n">
        <v>201509</v>
      </c>
      <c r="G1042" s="0" t="n">
        <v>201509</v>
      </c>
      <c r="H1042" s="31" t="s">
        <v>1081</v>
      </c>
      <c r="I1042" s="0" t="n">
        <v>66651</v>
      </c>
      <c r="J1042" s="0" t="n">
        <v>205</v>
      </c>
      <c r="K1042" s="0" t="s">
        <v>41</v>
      </c>
      <c r="L1042" s="26" t="n">
        <v>42235.3611111111</v>
      </c>
      <c r="M1042" s="26" t="n">
        <v>42243.4569444444</v>
      </c>
      <c r="N1042" s="1" t="n">
        <v>26260</v>
      </c>
      <c r="O1042" s="1" t="n">
        <v>73018</v>
      </c>
      <c r="P1042" s="1" t="n">
        <v>96761</v>
      </c>
      <c r="Q1042" s="1" t="n">
        <v>23743</v>
      </c>
      <c r="R1042" s="1" t="n">
        <v>0</v>
      </c>
      <c r="S1042" s="31" t="s">
        <v>42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8</v>
      </c>
      <c r="C1043" s="26" t="n">
        <v>42236</v>
      </c>
      <c r="D1043" s="0" t="n">
        <v>2015</v>
      </c>
      <c r="E1043" s="0" t="n">
        <v>9</v>
      </c>
      <c r="F1043" s="0" t="n">
        <v>201509</v>
      </c>
      <c r="G1043" s="0" t="n">
        <v>201509</v>
      </c>
      <c r="H1043" s="31" t="s">
        <v>1082</v>
      </c>
      <c r="I1043" s="0" t="n">
        <v>66617</v>
      </c>
      <c r="J1043" s="0" t="n">
        <v>111</v>
      </c>
      <c r="K1043" s="0" t="s">
        <v>79</v>
      </c>
      <c r="L1043" s="26" t="n">
        <v>42235.5819444444</v>
      </c>
      <c r="M1043" s="26" t="n">
        <v>42251.4479166667</v>
      </c>
      <c r="N1043" s="1" t="n">
        <v>87787</v>
      </c>
      <c r="O1043" s="1" t="n">
        <v>51306</v>
      </c>
      <c r="P1043" s="1" t="n">
        <v>142479</v>
      </c>
      <c r="Q1043" s="1" t="n">
        <v>91173</v>
      </c>
      <c r="R1043" s="1" t="n">
        <v>0</v>
      </c>
      <c r="S1043" s="31" t="s">
        <v>60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8</v>
      </c>
      <c r="C1044" s="26" t="n">
        <v>42236</v>
      </c>
      <c r="D1044" s="0" t="n">
        <v>2015</v>
      </c>
      <c r="E1044" s="0" t="n">
        <v>9</v>
      </c>
      <c r="F1044" s="0" t="n">
        <v>201509</v>
      </c>
      <c r="G1044" s="0" t="n">
        <v>201509</v>
      </c>
      <c r="H1044" s="31" t="s">
        <v>1083</v>
      </c>
      <c r="I1044" s="0" t="n">
        <v>66651</v>
      </c>
      <c r="J1044" s="0" t="n">
        <v>201</v>
      </c>
      <c r="K1044" s="0" t="s">
        <v>41</v>
      </c>
      <c r="L1044" s="26" t="n">
        <v>42235.3569444444</v>
      </c>
      <c r="M1044" s="26" t="n">
        <v>42243.375</v>
      </c>
      <c r="N1044" s="1" t="n">
        <v>26015</v>
      </c>
      <c r="O1044" s="1" t="n">
        <v>75070</v>
      </c>
      <c r="P1044" s="1" t="n">
        <v>98703</v>
      </c>
      <c r="Q1044" s="1" t="n">
        <v>23633</v>
      </c>
      <c r="R1044" s="1" t="n">
        <v>0</v>
      </c>
      <c r="S1044" s="31" t="s">
        <v>42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8</v>
      </c>
      <c r="C1045" s="26" t="n">
        <v>42237</v>
      </c>
      <c r="D1045" s="0" t="n">
        <v>2015</v>
      </c>
      <c r="E1045" s="0" t="n">
        <v>9</v>
      </c>
      <c r="F1045" s="0" t="n">
        <v>201509</v>
      </c>
      <c r="G1045" s="0" t="n">
        <v>201509</v>
      </c>
      <c r="H1045" s="31" t="s">
        <v>1084</v>
      </c>
      <c r="I1045" s="0" t="n">
        <v>66612</v>
      </c>
      <c r="J1045" s="0" t="n">
        <v>213</v>
      </c>
      <c r="K1045" s="0" t="s">
        <v>47</v>
      </c>
      <c r="L1045" s="26" t="n">
        <v>42236.3666666667</v>
      </c>
      <c r="M1045" s="26" t="n">
        <v>42244.4375</v>
      </c>
      <c r="N1045" s="1" t="n">
        <v>30511</v>
      </c>
      <c r="O1045" s="1" t="n">
        <v>30372</v>
      </c>
      <c r="P1045" s="1" t="n">
        <v>57937</v>
      </c>
      <c r="Q1045" s="1" t="n">
        <v>27565</v>
      </c>
      <c r="R1045" s="1" t="n">
        <v>0</v>
      </c>
      <c r="S1045" s="31" t="s">
        <v>4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8</v>
      </c>
      <c r="C1046" s="26" t="n">
        <v>42240</v>
      </c>
      <c r="D1046" s="0" t="n">
        <v>2015</v>
      </c>
      <c r="E1046" s="0" t="n">
        <v>9</v>
      </c>
      <c r="F1046" s="0" t="n">
        <v>201509</v>
      </c>
      <c r="G1046" s="0" t="n">
        <v>201509</v>
      </c>
      <c r="H1046" s="31" t="s">
        <v>1085</v>
      </c>
      <c r="I1046" s="0" t="n">
        <v>66617</v>
      </c>
      <c r="J1046" s="0" t="n">
        <v>211</v>
      </c>
      <c r="K1046" s="0" t="s">
        <v>92</v>
      </c>
      <c r="L1046" s="26" t="n">
        <v>42239.5993055556</v>
      </c>
      <c r="M1046" s="26" t="n">
        <v>42247.43125</v>
      </c>
      <c r="N1046" s="1" t="n">
        <v>41834</v>
      </c>
      <c r="O1046" s="1" t="n">
        <v>233984</v>
      </c>
      <c r="P1046" s="1" t="n">
        <v>277472</v>
      </c>
      <c r="Q1046" s="1" t="n">
        <v>43488</v>
      </c>
      <c r="R1046" s="1" t="n">
        <v>0</v>
      </c>
      <c r="S1046" s="31" t="s">
        <v>60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8</v>
      </c>
      <c r="C1047" s="26" t="n">
        <v>42240</v>
      </c>
      <c r="D1047" s="0" t="n">
        <v>2015</v>
      </c>
      <c r="E1047" s="0" t="n">
        <v>9</v>
      </c>
      <c r="F1047" s="0" t="n">
        <v>201509</v>
      </c>
      <c r="G1047" s="0" t="n">
        <v>201509</v>
      </c>
      <c r="H1047" s="31" t="s">
        <v>1086</v>
      </c>
      <c r="I1047" s="0" t="n">
        <v>66612</v>
      </c>
      <c r="J1047" s="0" t="n">
        <v>205</v>
      </c>
      <c r="K1047" s="0" t="s">
        <v>47</v>
      </c>
      <c r="L1047" s="26" t="n">
        <v>42239.6180555556</v>
      </c>
      <c r="M1047" s="26" t="n">
        <v>42247.4263888889</v>
      </c>
      <c r="N1047" s="1" t="n">
        <v>24684</v>
      </c>
      <c r="O1047" s="1" t="n">
        <v>45180</v>
      </c>
      <c r="P1047" s="1" t="n">
        <v>67570</v>
      </c>
      <c r="Q1047" s="1" t="n">
        <v>22390</v>
      </c>
      <c r="R1047" s="1" t="n">
        <v>0</v>
      </c>
      <c r="S1047" s="31" t="s">
        <v>48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8</v>
      </c>
      <c r="C1048" s="26" t="n">
        <v>42240</v>
      </c>
      <c r="D1048" s="0" t="n">
        <v>2015</v>
      </c>
      <c r="E1048" s="0" t="n">
        <v>9</v>
      </c>
      <c r="F1048" s="0" t="n">
        <v>201509</v>
      </c>
      <c r="G1048" s="0" t="n">
        <v>201509</v>
      </c>
      <c r="H1048" s="31" t="s">
        <v>1087</v>
      </c>
      <c r="I1048" s="0" t="n">
        <v>66612</v>
      </c>
      <c r="J1048" s="0" t="n">
        <v>111</v>
      </c>
      <c r="K1048" s="0" t="s">
        <v>572</v>
      </c>
      <c r="L1048" s="26" t="n">
        <v>42240.3541666667</v>
      </c>
      <c r="M1048" s="26" t="n">
        <v>42249.4451388889</v>
      </c>
      <c r="N1048" s="1" t="n">
        <v>32846</v>
      </c>
      <c r="O1048" s="1" t="n">
        <v>66693</v>
      </c>
      <c r="P1048" s="1" t="n">
        <v>96112</v>
      </c>
      <c r="Q1048" s="1" t="n">
        <v>29419</v>
      </c>
      <c r="R1048" s="1" t="n">
        <v>0</v>
      </c>
      <c r="S1048" s="31" t="s">
        <v>4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8</v>
      </c>
      <c r="C1049" s="26" t="n">
        <v>42241</v>
      </c>
      <c r="D1049" s="0" t="n">
        <v>2015</v>
      </c>
      <c r="E1049" s="0" t="n">
        <v>9</v>
      </c>
      <c r="F1049" s="0" t="n">
        <v>201509</v>
      </c>
      <c r="G1049" s="0" t="n">
        <v>201509</v>
      </c>
      <c r="H1049" s="31" t="s">
        <v>1088</v>
      </c>
      <c r="I1049" s="0" t="n">
        <v>66651</v>
      </c>
      <c r="J1049" s="0" t="n">
        <v>111</v>
      </c>
      <c r="K1049" s="0" t="s">
        <v>41</v>
      </c>
      <c r="L1049" s="26" t="n">
        <v>42240.3472222222</v>
      </c>
      <c r="M1049" s="26" t="n">
        <v>42247.425</v>
      </c>
      <c r="N1049" s="1" t="n">
        <v>29912</v>
      </c>
      <c r="O1049" s="1" t="n">
        <v>73018</v>
      </c>
      <c r="P1049" s="1" t="n">
        <v>98804</v>
      </c>
      <c r="Q1049" s="1" t="n">
        <v>25786</v>
      </c>
      <c r="R1049" s="1" t="n">
        <v>0</v>
      </c>
      <c r="S1049" s="31" t="s">
        <v>42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8</v>
      </c>
      <c r="C1050" s="26" t="n">
        <v>42242</v>
      </c>
      <c r="D1050" s="0" t="n">
        <v>2015</v>
      </c>
      <c r="E1050" s="0" t="n">
        <v>9</v>
      </c>
      <c r="F1050" s="0" t="n">
        <v>201509</v>
      </c>
      <c r="G1050" s="0" t="n">
        <v>201509</v>
      </c>
      <c r="H1050" s="31" t="s">
        <v>1089</v>
      </c>
      <c r="I1050" s="0" t="n">
        <v>66651</v>
      </c>
      <c r="J1050" s="0" t="n">
        <v>201</v>
      </c>
      <c r="K1050" s="0" t="s">
        <v>41</v>
      </c>
      <c r="L1050" s="26" t="n">
        <v>42241.6076388889</v>
      </c>
      <c r="M1050" s="26" t="n">
        <v>42249.4152777778</v>
      </c>
      <c r="N1050" s="1" t="n">
        <v>28293</v>
      </c>
      <c r="O1050" s="1" t="n">
        <v>74926</v>
      </c>
      <c r="P1050" s="1" t="n">
        <v>100563</v>
      </c>
      <c r="Q1050" s="1" t="n">
        <v>25637</v>
      </c>
      <c r="R1050" s="1" t="n">
        <v>0</v>
      </c>
      <c r="S1050" s="31" t="s">
        <v>4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8</v>
      </c>
      <c r="C1051" s="26" t="n">
        <v>42242</v>
      </c>
      <c r="D1051" s="0" t="n">
        <v>2015</v>
      </c>
      <c r="E1051" s="0" t="n">
        <v>9</v>
      </c>
      <c r="F1051" s="0" t="n">
        <v>201509</v>
      </c>
      <c r="G1051" s="0" t="n">
        <v>201509</v>
      </c>
      <c r="H1051" s="31" t="s">
        <v>1090</v>
      </c>
      <c r="I1051" s="0" t="n">
        <v>66612</v>
      </c>
      <c r="J1051" s="0" t="n">
        <v>111</v>
      </c>
      <c r="K1051" s="0" t="s">
        <v>47</v>
      </c>
      <c r="L1051" s="26" t="n">
        <v>42241.3611111111</v>
      </c>
      <c r="M1051" s="26" t="n">
        <v>42248.375</v>
      </c>
      <c r="N1051" s="1" t="n">
        <v>23643</v>
      </c>
      <c r="O1051" s="1" t="n">
        <v>30372</v>
      </c>
      <c r="P1051" s="1" t="n">
        <v>51750</v>
      </c>
      <c r="Q1051" s="1" t="n">
        <v>21378</v>
      </c>
      <c r="R1051" s="1" t="n">
        <v>0</v>
      </c>
      <c r="S1051" s="31" t="s">
        <v>4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8</v>
      </c>
      <c r="C1052" s="26" t="n">
        <v>42242</v>
      </c>
      <c r="D1052" s="0" t="n">
        <v>2015</v>
      </c>
      <c r="E1052" s="0" t="n">
        <v>9</v>
      </c>
      <c r="F1052" s="0" t="n">
        <v>201509</v>
      </c>
      <c r="G1052" s="0" t="n">
        <v>201509</v>
      </c>
      <c r="H1052" s="31" t="s">
        <v>1091</v>
      </c>
      <c r="I1052" s="0" t="n">
        <v>66612</v>
      </c>
      <c r="J1052" s="0" t="n">
        <v>201</v>
      </c>
      <c r="K1052" s="0" t="s">
        <v>572</v>
      </c>
      <c r="L1052" s="26" t="n">
        <v>42241.3472222222</v>
      </c>
      <c r="M1052" s="26" t="n">
        <v>42249.4152777778</v>
      </c>
      <c r="N1052" s="1" t="n">
        <v>28907</v>
      </c>
      <c r="O1052" s="1" t="n">
        <v>73563</v>
      </c>
      <c r="P1052" s="1" t="n">
        <v>99623</v>
      </c>
      <c r="Q1052" s="1" t="n">
        <v>26060</v>
      </c>
      <c r="R1052" s="1" t="n">
        <v>0</v>
      </c>
      <c r="S1052" s="31" t="s">
        <v>48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8</v>
      </c>
      <c r="C1053" s="26" t="n">
        <v>42243</v>
      </c>
      <c r="D1053" s="0" t="n">
        <v>2015</v>
      </c>
      <c r="E1053" s="0" t="n">
        <v>9</v>
      </c>
      <c r="F1053" s="0" t="n">
        <v>201509</v>
      </c>
      <c r="G1053" s="0" t="n">
        <v>201509</v>
      </c>
      <c r="H1053" s="31" t="s">
        <v>1092</v>
      </c>
      <c r="I1053" s="0" t="n">
        <v>66612</v>
      </c>
      <c r="J1053" s="0" t="n">
        <v>111</v>
      </c>
      <c r="K1053" s="0" t="s">
        <v>47</v>
      </c>
      <c r="L1053" s="26" t="n">
        <v>42242.3368055556</v>
      </c>
      <c r="M1053" s="26" t="n">
        <v>42251.3826388889</v>
      </c>
      <c r="N1053" s="1" t="n">
        <v>28806</v>
      </c>
      <c r="O1053" s="1" t="n">
        <v>30372</v>
      </c>
      <c r="P1053" s="1" t="n">
        <v>56302</v>
      </c>
      <c r="Q1053" s="1" t="n">
        <v>25930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8</v>
      </c>
      <c r="C1054" s="26" t="n">
        <v>42243</v>
      </c>
      <c r="D1054" s="0" t="n">
        <v>2015</v>
      </c>
      <c r="E1054" s="0" t="n">
        <v>9</v>
      </c>
      <c r="F1054" s="0" t="n">
        <v>201509</v>
      </c>
      <c r="G1054" s="0" t="n">
        <v>201509</v>
      </c>
      <c r="H1054" s="31" t="s">
        <v>1093</v>
      </c>
      <c r="I1054" s="0" t="n">
        <v>66612</v>
      </c>
      <c r="J1054" s="0" t="n">
        <v>201</v>
      </c>
      <c r="K1054" s="0" t="s">
        <v>593</v>
      </c>
      <c r="L1054" s="26" t="n">
        <v>42242.4340277778</v>
      </c>
      <c r="M1054" s="26" t="n">
        <v>42251.4166666667</v>
      </c>
      <c r="N1054" s="1" t="n">
        <v>42101</v>
      </c>
      <c r="O1054" s="1" t="n">
        <v>60850</v>
      </c>
      <c r="P1054" s="1" t="n">
        <v>109726</v>
      </c>
      <c r="Q1054" s="1" t="n">
        <v>48876</v>
      </c>
      <c r="R1054" s="1" t="n">
        <v>0</v>
      </c>
      <c r="S1054" s="31" t="s">
        <v>48</v>
      </c>
      <c r="T1054" s="0" t="n">
        <v>90917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8</v>
      </c>
      <c r="C1055" s="26" t="n">
        <v>42243</v>
      </c>
      <c r="D1055" s="0" t="n">
        <v>2015</v>
      </c>
      <c r="E1055" s="0" t="n">
        <v>9</v>
      </c>
      <c r="F1055" s="0" t="n">
        <v>201509</v>
      </c>
      <c r="G1055" s="0" t="n">
        <v>201509</v>
      </c>
      <c r="H1055" s="31" t="s">
        <v>1094</v>
      </c>
      <c r="I1055" s="0" t="n">
        <v>66612</v>
      </c>
      <c r="J1055" s="0" t="n">
        <v>111</v>
      </c>
      <c r="K1055" s="0" t="s">
        <v>47</v>
      </c>
      <c r="L1055" s="26" t="n">
        <v>42242.4027777778</v>
      </c>
      <c r="M1055" s="26" t="n">
        <v>42250.4097222222</v>
      </c>
      <c r="N1055" s="1" t="n">
        <v>28331</v>
      </c>
      <c r="O1055" s="1" t="n">
        <v>72173</v>
      </c>
      <c r="P1055" s="1" t="n">
        <v>97483</v>
      </c>
      <c r="Q1055" s="1" t="n">
        <v>25310</v>
      </c>
      <c r="R1055" s="1" t="n">
        <v>0</v>
      </c>
      <c r="S1055" s="31" t="s">
        <v>48</v>
      </c>
      <c r="T1055" s="0" t="n">
        <v>90918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8</v>
      </c>
      <c r="C1056" s="26" t="n">
        <v>42244</v>
      </c>
      <c r="D1056" s="0" t="n">
        <v>2015</v>
      </c>
      <c r="E1056" s="0" t="n">
        <v>9</v>
      </c>
      <c r="F1056" s="0" t="n">
        <v>201509</v>
      </c>
      <c r="G1056" s="0" t="n">
        <v>201509</v>
      </c>
      <c r="H1056" s="31" t="s">
        <v>1095</v>
      </c>
      <c r="I1056" s="0" t="n">
        <v>66612</v>
      </c>
      <c r="J1056" s="0" t="n">
        <v>205</v>
      </c>
      <c r="K1056" s="0" t="s">
        <v>47</v>
      </c>
      <c r="L1056" s="26" t="n">
        <v>42243.375</v>
      </c>
      <c r="M1056" s="26" t="n">
        <v>42250.4090277778</v>
      </c>
      <c r="N1056" s="1" t="n">
        <v>32207</v>
      </c>
      <c r="O1056" s="1" t="n">
        <v>30372</v>
      </c>
      <c r="P1056" s="1" t="n">
        <v>59392</v>
      </c>
      <c r="Q1056" s="1" t="n">
        <v>29020</v>
      </c>
      <c r="R1056" s="1" t="n">
        <v>0</v>
      </c>
      <c r="S1056" s="31" t="s">
        <v>4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8</v>
      </c>
      <c r="C1057" s="26" t="n">
        <v>42244</v>
      </c>
      <c r="D1057" s="0" t="n">
        <v>2015</v>
      </c>
      <c r="E1057" s="0" t="n">
        <v>9</v>
      </c>
      <c r="F1057" s="0" t="n">
        <v>201509</v>
      </c>
      <c r="G1057" s="0" t="n">
        <v>201509</v>
      </c>
      <c r="H1057" s="31" t="s">
        <v>1096</v>
      </c>
      <c r="I1057" s="0" t="n">
        <v>66651</v>
      </c>
      <c r="J1057" s="0" t="n">
        <v>201</v>
      </c>
      <c r="K1057" s="0" t="s">
        <v>41</v>
      </c>
      <c r="L1057" s="26" t="n">
        <v>42243.3611111111</v>
      </c>
      <c r="M1057" s="26" t="n">
        <v>42250.3902777778</v>
      </c>
      <c r="N1057" s="1" t="n">
        <v>32008</v>
      </c>
      <c r="O1057" s="1" t="n">
        <v>74926</v>
      </c>
      <c r="P1057" s="1" t="n">
        <v>103733</v>
      </c>
      <c r="Q1057" s="1" t="n">
        <v>28807</v>
      </c>
      <c r="R1057" s="1" t="n">
        <v>0</v>
      </c>
      <c r="S1057" s="31" t="s">
        <v>42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8</v>
      </c>
      <c r="C1058" s="26" t="n">
        <v>42244</v>
      </c>
      <c r="D1058" s="0" t="n">
        <v>2015</v>
      </c>
      <c r="E1058" s="0" t="n">
        <v>9</v>
      </c>
      <c r="F1058" s="0" t="n">
        <v>201509</v>
      </c>
      <c r="G1058" s="0" t="n">
        <v>201509</v>
      </c>
      <c r="H1058" s="31" t="s">
        <v>1097</v>
      </c>
      <c r="I1058" s="0" t="n">
        <v>66610</v>
      </c>
      <c r="J1058" s="0" t="n">
        <v>213</v>
      </c>
      <c r="K1058" s="0" t="s">
        <v>34</v>
      </c>
      <c r="L1058" s="26" t="n">
        <v>42243.3472222222</v>
      </c>
      <c r="M1058" s="26" t="n">
        <v>42244.4527777778</v>
      </c>
      <c r="N1058" s="1" t="n">
        <v>10758</v>
      </c>
      <c r="O1058" s="1" t="n">
        <v>14800</v>
      </c>
      <c r="P1058" s="1" t="n">
        <v>23991</v>
      </c>
      <c r="Q1058" s="1" t="n">
        <v>9191</v>
      </c>
      <c r="R1058" s="1" t="n">
        <v>0</v>
      </c>
      <c r="S1058" s="31" t="s">
        <v>35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8</v>
      </c>
      <c r="C1059" s="26" t="n">
        <v>42244</v>
      </c>
      <c r="D1059" s="0" t="n">
        <v>2015</v>
      </c>
      <c r="E1059" s="0" t="n">
        <v>9</v>
      </c>
      <c r="F1059" s="0" t="n">
        <v>201509</v>
      </c>
      <c r="G1059" s="0" t="n">
        <v>201509</v>
      </c>
      <c r="H1059" s="31" t="s">
        <v>1098</v>
      </c>
      <c r="I1059" s="0" t="n">
        <v>66612</v>
      </c>
      <c r="J1059" s="0" t="n">
        <v>111</v>
      </c>
      <c r="K1059" s="0" t="s">
        <v>47</v>
      </c>
      <c r="L1059" s="26" t="n">
        <v>42243.375</v>
      </c>
      <c r="M1059" s="26" t="n">
        <v>42250.4090277778</v>
      </c>
      <c r="N1059" s="1" t="n">
        <v>30146</v>
      </c>
      <c r="O1059" s="1" t="n">
        <v>65429</v>
      </c>
      <c r="P1059" s="1" t="n">
        <v>92432</v>
      </c>
      <c r="Q1059" s="1" t="n">
        <v>27003</v>
      </c>
      <c r="R1059" s="1" t="n">
        <v>0</v>
      </c>
      <c r="S1059" s="31" t="s">
        <v>48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8</v>
      </c>
      <c r="C1060" s="26" t="n">
        <v>42247</v>
      </c>
      <c r="D1060" s="0" t="n">
        <v>2015</v>
      </c>
      <c r="E1060" s="0" t="n">
        <v>9</v>
      </c>
      <c r="F1060" s="0" t="n">
        <v>201509</v>
      </c>
      <c r="G1060" s="0" t="n">
        <v>201509</v>
      </c>
      <c r="H1060" s="31" t="s">
        <v>1099</v>
      </c>
      <c r="I1060" s="0" t="n">
        <v>66612</v>
      </c>
      <c r="J1060" s="0" t="n">
        <v>111</v>
      </c>
      <c r="K1060" s="0" t="s">
        <v>47</v>
      </c>
      <c r="L1060" s="26" t="n">
        <v>42246.6590277778</v>
      </c>
      <c r="M1060" s="26" t="n">
        <v>42254.4305555556</v>
      </c>
      <c r="N1060" s="1" t="n">
        <v>25308</v>
      </c>
      <c r="O1060" s="1" t="n">
        <v>65108</v>
      </c>
      <c r="P1060" s="1" t="n">
        <v>88007</v>
      </c>
      <c r="Q1060" s="1" t="n">
        <v>22899</v>
      </c>
      <c r="R1060" s="1" t="n">
        <v>0</v>
      </c>
      <c r="S1060" s="31" t="s">
        <v>4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8</v>
      </c>
      <c r="C1061" s="26" t="n">
        <v>42247</v>
      </c>
      <c r="D1061" s="0" t="n">
        <v>2015</v>
      </c>
      <c r="E1061" s="0" t="n">
        <v>9</v>
      </c>
      <c r="F1061" s="0" t="n">
        <v>201509</v>
      </c>
      <c r="G1061" s="0" t="n">
        <v>201509</v>
      </c>
      <c r="H1061" s="31" t="s">
        <v>1100</v>
      </c>
      <c r="I1061" s="0" t="n">
        <v>66617</v>
      </c>
      <c r="J1061" s="0" t="n">
        <v>111</v>
      </c>
      <c r="K1061" s="0" t="s">
        <v>39</v>
      </c>
      <c r="L1061" s="26" t="n">
        <v>42244.5791666667</v>
      </c>
      <c r="M1061" s="26" t="n">
        <v>42247.6597222222</v>
      </c>
      <c r="N1061" s="1" t="n">
        <v>31925</v>
      </c>
      <c r="O1061" s="1" t="n">
        <v>55974</v>
      </c>
      <c r="P1061" s="1" t="n">
        <v>84993</v>
      </c>
      <c r="Q1061" s="1" t="n">
        <v>29019</v>
      </c>
      <c r="R1061" s="1" t="n">
        <v>0</v>
      </c>
      <c r="S1061" s="31" t="s">
        <v>60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8</v>
      </c>
      <c r="C1062" s="26" t="n">
        <v>42247</v>
      </c>
      <c r="D1062" s="0" t="n">
        <v>2015</v>
      </c>
      <c r="E1062" s="0" t="n">
        <v>9</v>
      </c>
      <c r="F1062" s="0" t="n">
        <v>201509</v>
      </c>
      <c r="G1062" s="0" t="n">
        <v>201509</v>
      </c>
      <c r="H1062" s="31" t="s">
        <v>1101</v>
      </c>
      <c r="I1062" s="0" t="n">
        <v>66651</v>
      </c>
      <c r="J1062" s="0" t="n">
        <v>111</v>
      </c>
      <c r="K1062" s="0" t="s">
        <v>41</v>
      </c>
      <c r="L1062" s="26" t="n">
        <v>42246.6055555556</v>
      </c>
      <c r="M1062" s="26" t="n">
        <v>42254.4326388889</v>
      </c>
      <c r="N1062" s="1" t="n">
        <v>31283</v>
      </c>
      <c r="O1062" s="1" t="n">
        <v>74926</v>
      </c>
      <c r="P1062" s="1" t="n">
        <v>102972</v>
      </c>
      <c r="Q1062" s="1" t="n">
        <v>28046</v>
      </c>
      <c r="R1062" s="1" t="n">
        <v>0</v>
      </c>
      <c r="S1062" s="31" t="s">
        <v>42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8</v>
      </c>
      <c r="C1063" s="26" t="n">
        <v>42247</v>
      </c>
      <c r="D1063" s="0" t="n">
        <v>2015</v>
      </c>
      <c r="E1063" s="0" t="n">
        <v>9</v>
      </c>
      <c r="F1063" s="0" t="n">
        <v>201509</v>
      </c>
      <c r="G1063" s="0" t="n">
        <v>201509</v>
      </c>
      <c r="H1063" s="31" t="s">
        <v>1102</v>
      </c>
      <c r="I1063" s="0" t="n">
        <v>66610</v>
      </c>
      <c r="J1063" s="0" t="n">
        <v>205</v>
      </c>
      <c r="K1063" s="0" t="s">
        <v>34</v>
      </c>
      <c r="L1063" s="26" t="n">
        <v>42244.4166666667</v>
      </c>
      <c r="M1063" s="26" t="n">
        <v>42247.4388888889</v>
      </c>
      <c r="N1063" s="1" t="n">
        <v>13785</v>
      </c>
      <c r="O1063" s="1" t="n">
        <v>14800</v>
      </c>
      <c r="P1063" s="1" t="n">
        <v>27380</v>
      </c>
      <c r="Q1063" s="1" t="n">
        <v>12580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1</v>
      </c>
      <c r="C1064" s="26" t="n">
        <v>42373</v>
      </c>
      <c r="D1064" s="0" t="n">
        <v>2016</v>
      </c>
      <c r="E1064" s="0" t="n">
        <v>1</v>
      </c>
      <c r="F1064" s="0" t="n">
        <v>201601</v>
      </c>
      <c r="G1064" s="0" t="n">
        <v>201601</v>
      </c>
      <c r="H1064" s="31" t="s">
        <v>1103</v>
      </c>
      <c r="I1064" s="0" t="n">
        <v>66612</v>
      </c>
      <c r="J1064" s="0" t="n">
        <v>213</v>
      </c>
      <c r="K1064" s="0" t="s">
        <v>47</v>
      </c>
      <c r="L1064" s="26" t="n">
        <v>42372.6145833333</v>
      </c>
      <c r="M1064" s="26" t="n">
        <v>42380.4</v>
      </c>
      <c r="N1064" s="1" t="n">
        <v>38993</v>
      </c>
      <c r="O1064" s="1" t="n">
        <v>45180</v>
      </c>
      <c r="P1064" s="1" t="n">
        <v>78189</v>
      </c>
      <c r="Q1064" s="1" t="n">
        <v>33009</v>
      </c>
      <c r="R1064" s="1" t="n">
        <v>0</v>
      </c>
      <c r="S1064" s="31" t="s">
        <v>48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1</v>
      </c>
      <c r="C1065" s="26" t="n">
        <v>42373</v>
      </c>
      <c r="D1065" s="0" t="n">
        <v>2016</v>
      </c>
      <c r="E1065" s="0" t="n">
        <v>1</v>
      </c>
      <c r="F1065" s="0" t="n">
        <v>201601</v>
      </c>
      <c r="G1065" s="0" t="n">
        <v>201601</v>
      </c>
      <c r="H1065" s="31" t="s">
        <v>1104</v>
      </c>
      <c r="I1065" s="0" t="n">
        <v>66612</v>
      </c>
      <c r="J1065" s="0" t="n">
        <v>201</v>
      </c>
      <c r="K1065" s="0" t="s">
        <v>47</v>
      </c>
      <c r="L1065" s="26" t="n">
        <v>42372.7222222222</v>
      </c>
      <c r="M1065" s="26" t="n">
        <v>42380.4097222222</v>
      </c>
      <c r="N1065" s="1" t="n">
        <v>27096</v>
      </c>
      <c r="O1065" s="1" t="n">
        <v>57631</v>
      </c>
      <c r="P1065" s="1" t="n">
        <v>81981</v>
      </c>
      <c r="Q1065" s="1" t="n">
        <v>24350</v>
      </c>
      <c r="R1065" s="1" t="n">
        <v>0</v>
      </c>
      <c r="S1065" s="31" t="s">
        <v>4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1</v>
      </c>
      <c r="C1066" s="26" t="n">
        <v>42373</v>
      </c>
      <c r="D1066" s="0" t="n">
        <v>2016</v>
      </c>
      <c r="E1066" s="0" t="n">
        <v>1</v>
      </c>
      <c r="F1066" s="0" t="n">
        <v>201601</v>
      </c>
      <c r="G1066" s="0" t="n">
        <v>201601</v>
      </c>
      <c r="H1066" s="31" t="s">
        <v>1105</v>
      </c>
      <c r="I1066" s="0" t="n">
        <v>66612</v>
      </c>
      <c r="J1066" s="0" t="n">
        <v>201</v>
      </c>
      <c r="K1066" s="0" t="s">
        <v>34</v>
      </c>
      <c r="L1066" s="26" t="n">
        <v>42370.5104166667</v>
      </c>
      <c r="M1066" s="26" t="n">
        <v>42384.6104166667</v>
      </c>
      <c r="N1066" s="1" t="n">
        <v>49885</v>
      </c>
      <c r="O1066" s="1" t="n">
        <v>0</v>
      </c>
      <c r="P1066" s="1" t="n">
        <v>63159</v>
      </c>
      <c r="Q1066" s="1" t="n">
        <v>63159</v>
      </c>
      <c r="R1066" s="1" t="n">
        <v>0</v>
      </c>
      <c r="S1066" s="31" t="s">
        <v>37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1</v>
      </c>
      <c r="C1067" s="26" t="n">
        <v>42373</v>
      </c>
      <c r="D1067" s="0" t="n">
        <v>2016</v>
      </c>
      <c r="E1067" s="0" t="n">
        <v>1</v>
      </c>
      <c r="F1067" s="0" t="n">
        <v>201601</v>
      </c>
      <c r="G1067" s="0" t="n">
        <v>201601</v>
      </c>
      <c r="H1067" s="31" t="s">
        <v>1106</v>
      </c>
      <c r="I1067" s="0" t="n">
        <v>66651</v>
      </c>
      <c r="J1067" s="0" t="n">
        <v>211</v>
      </c>
      <c r="K1067" s="0" t="s">
        <v>41</v>
      </c>
      <c r="L1067" s="26" t="n">
        <v>42372.5763888889</v>
      </c>
      <c r="M1067" s="26" t="n">
        <v>42380.4166666667</v>
      </c>
      <c r="N1067" s="1" t="n">
        <v>28124</v>
      </c>
      <c r="O1067" s="1" t="n">
        <v>0</v>
      </c>
      <c r="P1067" s="1" t="n">
        <v>25213</v>
      </c>
      <c r="Q1067" s="1" t="n">
        <v>25213</v>
      </c>
      <c r="R1067" s="1" t="n">
        <v>0</v>
      </c>
      <c r="S1067" s="31" t="s">
        <v>42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1</v>
      </c>
      <c r="C1068" s="26" t="n">
        <v>42373</v>
      </c>
      <c r="D1068" s="0" t="n">
        <v>2016</v>
      </c>
      <c r="E1068" s="0" t="n">
        <v>1</v>
      </c>
      <c r="F1068" s="0" t="n">
        <v>201601</v>
      </c>
      <c r="G1068" s="0" t="n">
        <v>201601</v>
      </c>
      <c r="H1068" s="31" t="s">
        <v>1107</v>
      </c>
      <c r="I1068" s="0" t="n">
        <v>66612</v>
      </c>
      <c r="J1068" s="0" t="n">
        <v>111</v>
      </c>
      <c r="K1068" s="0" t="s">
        <v>47</v>
      </c>
      <c r="L1068" s="26" t="n">
        <v>42372.5833333333</v>
      </c>
      <c r="M1068" s="26" t="n">
        <v>42380.4166666667</v>
      </c>
      <c r="N1068" s="1" t="n">
        <v>35144</v>
      </c>
      <c r="O1068" s="1" t="n">
        <v>30372</v>
      </c>
      <c r="P1068" s="1" t="n">
        <v>61619</v>
      </c>
      <c r="Q1068" s="1" t="n">
        <v>31247</v>
      </c>
      <c r="R1068" s="1" t="n">
        <v>0</v>
      </c>
      <c r="S1068" s="31" t="s">
        <v>4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1</v>
      </c>
      <c r="C1069" s="26" t="n">
        <v>42374</v>
      </c>
      <c r="D1069" s="0" t="n">
        <v>2016</v>
      </c>
      <c r="E1069" s="0" t="n">
        <v>1</v>
      </c>
      <c r="F1069" s="0" t="n">
        <v>201601</v>
      </c>
      <c r="G1069" s="0" t="n">
        <v>201601</v>
      </c>
      <c r="H1069" s="31" t="s">
        <v>1108</v>
      </c>
      <c r="I1069" s="0" t="n">
        <v>66612</v>
      </c>
      <c r="J1069" s="0" t="n">
        <v>205</v>
      </c>
      <c r="K1069" s="0" t="s">
        <v>47</v>
      </c>
      <c r="L1069" s="26" t="n">
        <v>42373.4965277778</v>
      </c>
      <c r="M1069" s="26" t="n">
        <v>42381.4166666667</v>
      </c>
      <c r="N1069" s="1" t="n">
        <v>28904</v>
      </c>
      <c r="O1069" s="1" t="n">
        <v>66693</v>
      </c>
      <c r="P1069" s="1" t="n">
        <v>92791</v>
      </c>
      <c r="Q1069" s="1" t="n">
        <v>26098</v>
      </c>
      <c r="R1069" s="1" t="n">
        <v>0</v>
      </c>
      <c r="S1069" s="31" t="s">
        <v>4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1</v>
      </c>
      <c r="C1070" s="26" t="n">
        <v>42374</v>
      </c>
      <c r="D1070" s="0" t="n">
        <v>2016</v>
      </c>
      <c r="E1070" s="0" t="n">
        <v>1</v>
      </c>
      <c r="F1070" s="0" t="n">
        <v>201601</v>
      </c>
      <c r="G1070" s="0" t="n">
        <v>201601</v>
      </c>
      <c r="H1070" s="31" t="s">
        <v>1109</v>
      </c>
      <c r="I1070" s="0" t="n">
        <v>66612</v>
      </c>
      <c r="J1070" s="0" t="n">
        <v>201</v>
      </c>
      <c r="K1070" s="0" t="s">
        <v>47</v>
      </c>
      <c r="L1070" s="26" t="n">
        <v>42374.34375</v>
      </c>
      <c r="M1070" s="26" t="n">
        <v>42381.4166666667</v>
      </c>
      <c r="N1070" s="1" t="n">
        <v>25996</v>
      </c>
      <c r="O1070" s="1" t="n">
        <v>76007</v>
      </c>
      <c r="P1070" s="1" t="n">
        <v>99407</v>
      </c>
      <c r="Q1070" s="1" t="n">
        <v>23400</v>
      </c>
      <c r="R1070" s="1" t="n">
        <v>0</v>
      </c>
      <c r="S1070" s="31" t="s">
        <v>4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1</v>
      </c>
      <c r="C1071" s="26" t="n">
        <v>42374</v>
      </c>
      <c r="D1071" s="0" t="n">
        <v>2016</v>
      </c>
      <c r="E1071" s="0" t="n">
        <v>1</v>
      </c>
      <c r="F1071" s="0" t="n">
        <v>201601</v>
      </c>
      <c r="G1071" s="0" t="n">
        <v>201601</v>
      </c>
      <c r="H1071" s="31" t="s">
        <v>1110</v>
      </c>
      <c r="I1071" s="0" t="n">
        <v>66651</v>
      </c>
      <c r="J1071" s="0" t="n">
        <v>111</v>
      </c>
      <c r="K1071" s="0" t="s">
        <v>41</v>
      </c>
      <c r="L1071" s="26" t="n">
        <v>42373.3402777778</v>
      </c>
      <c r="M1071" s="26" t="n">
        <v>42381.4166666667</v>
      </c>
      <c r="N1071" s="1" t="n">
        <v>26836</v>
      </c>
      <c r="O1071" s="1" t="n">
        <v>0</v>
      </c>
      <c r="P1071" s="1" t="n">
        <v>24357</v>
      </c>
      <c r="Q1071" s="1" t="n">
        <v>24357</v>
      </c>
      <c r="R1071" s="1" t="n">
        <v>0</v>
      </c>
      <c r="S1071" s="31" t="s">
        <v>42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1</v>
      </c>
      <c r="C1072" s="26" t="n">
        <v>42375</v>
      </c>
      <c r="D1072" s="0" t="n">
        <v>2016</v>
      </c>
      <c r="E1072" s="0" t="n">
        <v>1</v>
      </c>
      <c r="F1072" s="0" t="n">
        <v>201601</v>
      </c>
      <c r="G1072" s="0" t="n">
        <v>201601</v>
      </c>
      <c r="H1072" s="31" t="s">
        <v>1111</v>
      </c>
      <c r="I1072" s="0" t="n">
        <v>66612</v>
      </c>
      <c r="J1072" s="0" t="n">
        <v>211</v>
      </c>
      <c r="K1072" s="0" t="s">
        <v>47</v>
      </c>
      <c r="L1072" s="26" t="n">
        <v>42375.3611111111</v>
      </c>
      <c r="M1072" s="26" t="n">
        <v>42382.4569444444</v>
      </c>
      <c r="N1072" s="1" t="n">
        <v>33406</v>
      </c>
      <c r="O1072" s="1" t="n">
        <v>63271</v>
      </c>
      <c r="P1072" s="1" t="n">
        <v>93188</v>
      </c>
      <c r="Q1072" s="1" t="n">
        <v>29917</v>
      </c>
      <c r="R1072" s="1" t="n">
        <v>0</v>
      </c>
      <c r="S1072" s="31" t="s">
        <v>48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1</v>
      </c>
      <c r="C1073" s="26" t="n">
        <v>42375</v>
      </c>
      <c r="D1073" s="0" t="n">
        <v>2016</v>
      </c>
      <c r="E1073" s="0" t="n">
        <v>1</v>
      </c>
      <c r="F1073" s="0" t="n">
        <v>201601</v>
      </c>
      <c r="G1073" s="0" t="n">
        <v>201601</v>
      </c>
      <c r="H1073" s="31" t="s">
        <v>1112</v>
      </c>
      <c r="I1073" s="0" t="n">
        <v>66651</v>
      </c>
      <c r="J1073" s="0" t="n">
        <v>205</v>
      </c>
      <c r="K1073" s="0" t="s">
        <v>41</v>
      </c>
      <c r="L1073" s="26" t="n">
        <v>42374.34375</v>
      </c>
      <c r="M1073" s="26" t="n">
        <v>42381.4166666667</v>
      </c>
      <c r="N1073" s="1" t="n">
        <v>29003</v>
      </c>
      <c r="O1073" s="1" t="n">
        <v>66743</v>
      </c>
      <c r="P1073" s="1" t="n">
        <v>92601</v>
      </c>
      <c r="Q1073" s="1" t="n">
        <v>25858</v>
      </c>
      <c r="R1073" s="1" t="n">
        <v>0</v>
      </c>
      <c r="S1073" s="31" t="s">
        <v>45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1</v>
      </c>
      <c r="C1074" s="26" t="n">
        <v>42375</v>
      </c>
      <c r="D1074" s="0" t="n">
        <v>2016</v>
      </c>
      <c r="E1074" s="0" t="n">
        <v>1</v>
      </c>
      <c r="F1074" s="0" t="n">
        <v>201601</v>
      </c>
      <c r="G1074" s="0" t="n">
        <v>201601</v>
      </c>
      <c r="H1074" s="31" t="s">
        <v>936</v>
      </c>
      <c r="I1074" s="0" t="n">
        <v>66612</v>
      </c>
      <c r="J1074" s="0" t="n">
        <v>205</v>
      </c>
      <c r="K1074" s="0" t="s">
        <v>47</v>
      </c>
      <c r="L1074" s="26" t="n">
        <v>42375.34375</v>
      </c>
      <c r="M1074" s="26" t="n">
        <v>42382.4569444444</v>
      </c>
      <c r="N1074" s="1" t="n">
        <v>30426</v>
      </c>
      <c r="O1074" s="1" t="n">
        <v>30372</v>
      </c>
      <c r="P1074" s="1" t="n">
        <v>61531</v>
      </c>
      <c r="Q1074" s="1" t="n">
        <v>31159</v>
      </c>
      <c r="R1074" s="1" t="n">
        <v>0</v>
      </c>
      <c r="S1074" s="31" t="s">
        <v>4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1</v>
      </c>
      <c r="C1075" s="26" t="n">
        <v>42375</v>
      </c>
      <c r="D1075" s="0" t="n">
        <v>2016</v>
      </c>
      <c r="E1075" s="0" t="n">
        <v>1</v>
      </c>
      <c r="F1075" s="0" t="n">
        <v>201601</v>
      </c>
      <c r="G1075" s="0" t="n">
        <v>201601</v>
      </c>
      <c r="H1075" s="31" t="s">
        <v>1113</v>
      </c>
      <c r="I1075" s="0" t="n">
        <v>66651</v>
      </c>
      <c r="J1075" s="0" t="n">
        <v>111</v>
      </c>
      <c r="K1075" s="0" t="s">
        <v>41</v>
      </c>
      <c r="L1075" s="26" t="n">
        <v>42374.3854166667</v>
      </c>
      <c r="M1075" s="26" t="n">
        <v>42381.4173611111</v>
      </c>
      <c r="N1075" s="1" t="n">
        <v>30216</v>
      </c>
      <c r="O1075" s="1" t="n">
        <v>66743</v>
      </c>
      <c r="P1075" s="1" t="n">
        <v>93976</v>
      </c>
      <c r="Q1075" s="1" t="n">
        <v>27233</v>
      </c>
      <c r="R1075" s="1" t="n">
        <v>0</v>
      </c>
      <c r="S1075" s="31" t="s">
        <v>42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1</v>
      </c>
      <c r="C1076" s="26" t="n">
        <v>42375</v>
      </c>
      <c r="D1076" s="0" t="n">
        <v>2016</v>
      </c>
      <c r="E1076" s="0" t="n">
        <v>1</v>
      </c>
      <c r="F1076" s="0" t="n">
        <v>201601</v>
      </c>
      <c r="G1076" s="0" t="n">
        <v>201601</v>
      </c>
      <c r="H1076" s="31" t="s">
        <v>1114</v>
      </c>
      <c r="I1076" s="0" t="n">
        <v>66612</v>
      </c>
      <c r="J1076" s="0" t="n">
        <v>111</v>
      </c>
      <c r="K1076" s="0" t="s">
        <v>47</v>
      </c>
      <c r="L1076" s="26" t="n">
        <v>42374.3576388889</v>
      </c>
      <c r="M1076" s="26" t="n">
        <v>42382.4166666667</v>
      </c>
      <c r="N1076" s="1" t="n">
        <v>27472</v>
      </c>
      <c r="O1076" s="1" t="n">
        <v>30372</v>
      </c>
      <c r="P1076" s="1" t="n">
        <v>55094</v>
      </c>
      <c r="Q1076" s="1" t="n">
        <v>24722</v>
      </c>
      <c r="R1076" s="1" t="n">
        <v>0</v>
      </c>
      <c r="S1076" s="31" t="s">
        <v>48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1</v>
      </c>
      <c r="C1077" s="26" t="n">
        <v>42375</v>
      </c>
      <c r="D1077" s="0" t="n">
        <v>2016</v>
      </c>
      <c r="E1077" s="0" t="n">
        <v>1</v>
      </c>
      <c r="F1077" s="0" t="n">
        <v>201601</v>
      </c>
      <c r="G1077" s="0" t="n">
        <v>201601</v>
      </c>
      <c r="H1077" s="31" t="s">
        <v>1115</v>
      </c>
      <c r="I1077" s="0" t="n">
        <v>66651</v>
      </c>
      <c r="J1077" s="0" t="n">
        <v>205</v>
      </c>
      <c r="K1077" s="0" t="s">
        <v>41</v>
      </c>
      <c r="L1077" s="26" t="n">
        <v>42374.3715277778</v>
      </c>
      <c r="M1077" s="26" t="n">
        <v>42384.4166666667</v>
      </c>
      <c r="N1077" s="1" t="n">
        <v>38622</v>
      </c>
      <c r="O1077" s="1" t="n">
        <v>128164</v>
      </c>
      <c r="P1077" s="1" t="n">
        <v>165796</v>
      </c>
      <c r="Q1077" s="1" t="n">
        <v>37632</v>
      </c>
      <c r="R1077" s="1" t="n">
        <v>0</v>
      </c>
      <c r="S1077" s="31" t="s">
        <v>42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1</v>
      </c>
      <c r="C1078" s="26" t="n">
        <v>42376</v>
      </c>
      <c r="D1078" s="0" t="n">
        <v>2016</v>
      </c>
      <c r="E1078" s="0" t="n">
        <v>1</v>
      </c>
      <c r="F1078" s="0" t="n">
        <v>201601</v>
      </c>
      <c r="G1078" s="0" t="n">
        <v>201601</v>
      </c>
      <c r="H1078" s="31" t="s">
        <v>1116</v>
      </c>
      <c r="I1078" s="0" t="n">
        <v>66612</v>
      </c>
      <c r="J1078" s="0" t="n">
        <v>111</v>
      </c>
      <c r="K1078" s="0" t="s">
        <v>47</v>
      </c>
      <c r="L1078" s="26" t="n">
        <v>42375.3576388889</v>
      </c>
      <c r="M1078" s="26" t="n">
        <v>42382.2979166667</v>
      </c>
      <c r="N1078" s="1" t="n">
        <v>40010</v>
      </c>
      <c r="O1078" s="1" t="n">
        <v>26319</v>
      </c>
      <c r="P1078" s="1" t="n">
        <v>66098</v>
      </c>
      <c r="Q1078" s="1" t="n">
        <v>39779</v>
      </c>
      <c r="R1078" s="1" t="n">
        <v>0</v>
      </c>
      <c r="S1078" s="31" t="s">
        <v>76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1</v>
      </c>
      <c r="C1079" s="26" t="n">
        <v>42376</v>
      </c>
      <c r="D1079" s="0" t="n">
        <v>2016</v>
      </c>
      <c r="E1079" s="0" t="n">
        <v>1</v>
      </c>
      <c r="F1079" s="0" t="n">
        <v>201601</v>
      </c>
      <c r="G1079" s="0" t="n">
        <v>201601</v>
      </c>
      <c r="H1079" s="31" t="s">
        <v>1117</v>
      </c>
      <c r="I1079" s="0" t="n">
        <v>66651</v>
      </c>
      <c r="J1079" s="0" t="n">
        <v>111</v>
      </c>
      <c r="K1079" s="0" t="s">
        <v>41</v>
      </c>
      <c r="L1079" s="26" t="n">
        <v>42375.3888888889</v>
      </c>
      <c r="M1079" s="26" t="n">
        <v>42382.4166666667</v>
      </c>
      <c r="N1079" s="1" t="n">
        <v>34803</v>
      </c>
      <c r="O1079" s="1" t="n">
        <v>66743</v>
      </c>
      <c r="P1079" s="1" t="n">
        <v>97834</v>
      </c>
      <c r="Q1079" s="1" t="n">
        <v>31091</v>
      </c>
      <c r="R1079" s="1" t="n">
        <v>0</v>
      </c>
      <c r="S1079" s="31" t="s">
        <v>42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1</v>
      </c>
      <c r="C1080" s="26" t="n">
        <v>42376</v>
      </c>
      <c r="D1080" s="0" t="n">
        <v>2016</v>
      </c>
      <c r="E1080" s="0" t="n">
        <v>1</v>
      </c>
      <c r="F1080" s="0" t="n">
        <v>201601</v>
      </c>
      <c r="G1080" s="0" t="n">
        <v>201601</v>
      </c>
      <c r="H1080" s="31" t="s">
        <v>1118</v>
      </c>
      <c r="I1080" s="0" t="n">
        <v>66651</v>
      </c>
      <c r="J1080" s="0" t="n">
        <v>211</v>
      </c>
      <c r="K1080" s="0" t="s">
        <v>41</v>
      </c>
      <c r="L1080" s="26" t="n">
        <v>42376.3715277778</v>
      </c>
      <c r="M1080" s="26" t="n">
        <v>42384.4166666667</v>
      </c>
      <c r="N1080" s="1" t="n">
        <v>35483</v>
      </c>
      <c r="O1080" s="1" t="n">
        <v>73072</v>
      </c>
      <c r="P1080" s="1" t="n">
        <v>104491</v>
      </c>
      <c r="Q1080" s="1" t="n">
        <v>31419</v>
      </c>
      <c r="R1080" s="1" t="n">
        <v>0</v>
      </c>
      <c r="S1080" s="31" t="s">
        <v>42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1</v>
      </c>
      <c r="C1081" s="26" t="n">
        <v>42377</v>
      </c>
      <c r="D1081" s="0" t="n">
        <v>2016</v>
      </c>
      <c r="E1081" s="0" t="n">
        <v>1</v>
      </c>
      <c r="F1081" s="0" t="n">
        <v>201601</v>
      </c>
      <c r="G1081" s="0" t="n">
        <v>201601</v>
      </c>
      <c r="H1081" s="31" t="s">
        <v>1119</v>
      </c>
      <c r="I1081" s="0" t="n">
        <v>66612</v>
      </c>
      <c r="J1081" s="0" t="n">
        <v>211</v>
      </c>
      <c r="K1081" s="0" t="s">
        <v>47</v>
      </c>
      <c r="L1081" s="26" t="n">
        <v>42376.3506944444</v>
      </c>
      <c r="M1081" s="26" t="n">
        <v>42387.4166666667</v>
      </c>
      <c r="N1081" s="1" t="n">
        <v>33661</v>
      </c>
      <c r="O1081" s="1" t="n">
        <v>74081</v>
      </c>
      <c r="P1081" s="1" t="n">
        <v>104294</v>
      </c>
      <c r="Q1081" s="1" t="n">
        <v>30213</v>
      </c>
      <c r="R1081" s="1" t="n">
        <v>0</v>
      </c>
      <c r="S1081" s="31" t="s">
        <v>48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1</v>
      </c>
      <c r="C1082" s="26" t="n">
        <v>42377</v>
      </c>
      <c r="D1082" s="0" t="n">
        <v>2016</v>
      </c>
      <c r="E1082" s="0" t="n">
        <v>1</v>
      </c>
      <c r="F1082" s="0" t="n">
        <v>201601</v>
      </c>
      <c r="G1082" s="0" t="n">
        <v>201601</v>
      </c>
      <c r="H1082" s="31" t="s">
        <v>1120</v>
      </c>
      <c r="I1082" s="0" t="n">
        <v>66612</v>
      </c>
      <c r="J1082" s="0" t="n">
        <v>205</v>
      </c>
      <c r="K1082" s="0" t="s">
        <v>1121</v>
      </c>
      <c r="L1082" s="26" t="n">
        <v>42376.3472222222</v>
      </c>
      <c r="M1082" s="26" t="n">
        <v>42384.4048611111</v>
      </c>
      <c r="N1082" s="1" t="n">
        <v>33512</v>
      </c>
      <c r="O1082" s="1" t="n">
        <v>28464</v>
      </c>
      <c r="P1082" s="1" t="n">
        <v>58695</v>
      </c>
      <c r="Q1082" s="1" t="n">
        <v>30231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1</v>
      </c>
      <c r="C1083" s="26" t="n">
        <v>42380</v>
      </c>
      <c r="D1083" s="0" t="n">
        <v>2016</v>
      </c>
      <c r="E1083" s="0" t="n">
        <v>1</v>
      </c>
      <c r="F1083" s="0" t="n">
        <v>201601</v>
      </c>
      <c r="G1083" s="0" t="n">
        <v>201601</v>
      </c>
      <c r="H1083" s="31" t="s">
        <v>689</v>
      </c>
      <c r="I1083" s="0" t="n">
        <v>66651</v>
      </c>
      <c r="J1083" s="0" t="n">
        <v>111</v>
      </c>
      <c r="K1083" s="0" t="s">
        <v>41</v>
      </c>
      <c r="L1083" s="26" t="n">
        <v>42380.3472222222</v>
      </c>
      <c r="M1083" s="26" t="n">
        <v>42388.4166666667</v>
      </c>
      <c r="N1083" s="1" t="n">
        <v>27667</v>
      </c>
      <c r="O1083" s="1" t="n">
        <v>68651</v>
      </c>
      <c r="P1083" s="1" t="n">
        <v>93532</v>
      </c>
      <c r="Q1083" s="1" t="n">
        <v>24881</v>
      </c>
      <c r="R1083" s="1" t="n">
        <v>0</v>
      </c>
      <c r="S1083" s="31" t="s">
        <v>42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1</v>
      </c>
      <c r="C1084" s="26" t="n">
        <v>42380</v>
      </c>
      <c r="D1084" s="0" t="n">
        <v>2016</v>
      </c>
      <c r="E1084" s="0" t="n">
        <v>1</v>
      </c>
      <c r="F1084" s="0" t="n">
        <v>201601</v>
      </c>
      <c r="G1084" s="0" t="n">
        <v>201601</v>
      </c>
      <c r="H1084" s="31" t="s">
        <v>1122</v>
      </c>
      <c r="I1084" s="0" t="n">
        <v>66612</v>
      </c>
      <c r="J1084" s="0" t="n">
        <v>111</v>
      </c>
      <c r="K1084" s="0" t="s">
        <v>47</v>
      </c>
      <c r="L1084" s="26" t="n">
        <v>42379.5173611111</v>
      </c>
      <c r="M1084" s="26" t="n">
        <v>42387.4861111111</v>
      </c>
      <c r="N1084" s="1" t="n">
        <v>25717</v>
      </c>
      <c r="O1084" s="1" t="n">
        <v>28477</v>
      </c>
      <c r="P1084" s="1" t="n">
        <v>51724</v>
      </c>
      <c r="Q1084" s="1" t="n">
        <v>23247</v>
      </c>
      <c r="R1084" s="1" t="n">
        <v>0</v>
      </c>
      <c r="S1084" s="31" t="s">
        <v>76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1</v>
      </c>
      <c r="C1085" s="26" t="n">
        <v>42380</v>
      </c>
      <c r="D1085" s="0" t="n">
        <v>2016</v>
      </c>
      <c r="E1085" s="0" t="n">
        <v>1</v>
      </c>
      <c r="F1085" s="0" t="n">
        <v>201601</v>
      </c>
      <c r="G1085" s="0" t="n">
        <v>201601</v>
      </c>
      <c r="H1085" s="31" t="s">
        <v>1123</v>
      </c>
      <c r="I1085" s="0" t="n">
        <v>66612</v>
      </c>
      <c r="J1085" s="0" t="n">
        <v>205</v>
      </c>
      <c r="K1085" s="0" t="s">
        <v>47</v>
      </c>
      <c r="L1085" s="26" t="n">
        <v>42380.3472222222</v>
      </c>
      <c r="M1085" s="26" t="n">
        <v>42387.4166666667</v>
      </c>
      <c r="N1085" s="1" t="n">
        <v>30719</v>
      </c>
      <c r="O1085" s="1" t="n">
        <v>30372</v>
      </c>
      <c r="P1085" s="1" t="n">
        <v>61828</v>
      </c>
      <c r="Q1085" s="1" t="n">
        <v>31456</v>
      </c>
      <c r="R1085" s="1" t="n">
        <v>0</v>
      </c>
      <c r="S1085" s="31" t="s">
        <v>4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1</v>
      </c>
      <c r="C1086" s="26" t="n">
        <v>42380</v>
      </c>
      <c r="D1086" s="0" t="n">
        <v>2016</v>
      </c>
      <c r="E1086" s="0" t="n">
        <v>1</v>
      </c>
      <c r="F1086" s="0" t="n">
        <v>201601</v>
      </c>
      <c r="G1086" s="0" t="n">
        <v>201601</v>
      </c>
      <c r="H1086" s="31" t="s">
        <v>696</v>
      </c>
      <c r="I1086" s="0" t="n">
        <v>66651</v>
      </c>
      <c r="J1086" s="0" t="n">
        <v>205</v>
      </c>
      <c r="K1086" s="0" t="s">
        <v>41</v>
      </c>
      <c r="L1086" s="26" t="n">
        <v>42379.7048611111</v>
      </c>
      <c r="M1086" s="26" t="n">
        <v>42387.4166666667</v>
      </c>
      <c r="N1086" s="1" t="n">
        <v>29806</v>
      </c>
      <c r="O1086" s="1" t="n">
        <v>68651</v>
      </c>
      <c r="P1086" s="1" t="n">
        <v>95527</v>
      </c>
      <c r="Q1086" s="1" t="n">
        <v>26876</v>
      </c>
      <c r="R1086" s="1" t="n">
        <v>0</v>
      </c>
      <c r="S1086" s="31" t="s">
        <v>42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1</v>
      </c>
      <c r="C1087" s="26" t="n">
        <v>42380</v>
      </c>
      <c r="D1087" s="0" t="n">
        <v>2016</v>
      </c>
      <c r="E1087" s="0" t="n">
        <v>1</v>
      </c>
      <c r="F1087" s="0" t="n">
        <v>201601</v>
      </c>
      <c r="G1087" s="0" t="n">
        <v>201601</v>
      </c>
      <c r="H1087" s="31" t="s">
        <v>1124</v>
      </c>
      <c r="I1087" s="0" t="n">
        <v>66651</v>
      </c>
      <c r="J1087" s="0" t="n">
        <v>201</v>
      </c>
      <c r="K1087" s="0" t="s">
        <v>41</v>
      </c>
      <c r="L1087" s="26" t="n">
        <v>42379.6423611111</v>
      </c>
      <c r="M1087" s="26" t="n">
        <v>42387.4166666667</v>
      </c>
      <c r="N1087" s="1" t="n">
        <v>30752</v>
      </c>
      <c r="O1087" s="1" t="n">
        <v>68651</v>
      </c>
      <c r="P1087" s="1" t="n">
        <v>96383</v>
      </c>
      <c r="Q1087" s="1" t="n">
        <v>27732</v>
      </c>
      <c r="R1087" s="1" t="n">
        <v>0</v>
      </c>
      <c r="S1087" s="31" t="s">
        <v>42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1</v>
      </c>
      <c r="C1088" s="26" t="n">
        <v>42380</v>
      </c>
      <c r="D1088" s="0" t="n">
        <v>2016</v>
      </c>
      <c r="E1088" s="0" t="n">
        <v>1</v>
      </c>
      <c r="F1088" s="0" t="n">
        <v>201601</v>
      </c>
      <c r="G1088" s="0" t="n">
        <v>201601</v>
      </c>
      <c r="H1088" s="31" t="s">
        <v>1125</v>
      </c>
      <c r="I1088" s="0" t="n">
        <v>66612</v>
      </c>
      <c r="J1088" s="0" t="n">
        <v>205</v>
      </c>
      <c r="K1088" s="0" t="s">
        <v>47</v>
      </c>
      <c r="L1088" s="26" t="n">
        <v>42379.7048611111</v>
      </c>
      <c r="M1088" s="26" t="n">
        <v>42387.4166666667</v>
      </c>
      <c r="N1088" s="1" t="n">
        <v>29790</v>
      </c>
      <c r="O1088" s="1" t="n">
        <v>28464</v>
      </c>
      <c r="P1088" s="1" t="n">
        <v>57090</v>
      </c>
      <c r="Q1088" s="1" t="n">
        <v>28626</v>
      </c>
      <c r="R1088" s="1" t="n">
        <v>0</v>
      </c>
      <c r="S1088" s="31" t="s">
        <v>48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1</v>
      </c>
      <c r="C1089" s="26" t="n">
        <v>42381</v>
      </c>
      <c r="D1089" s="0" t="n">
        <v>2016</v>
      </c>
      <c r="E1089" s="0" t="n">
        <v>1</v>
      </c>
      <c r="F1089" s="0" t="n">
        <v>201601</v>
      </c>
      <c r="G1089" s="0" t="n">
        <v>201601</v>
      </c>
      <c r="H1089" s="31" t="s">
        <v>1126</v>
      </c>
      <c r="I1089" s="0" t="n">
        <v>66651</v>
      </c>
      <c r="J1089" s="0" t="n">
        <v>111</v>
      </c>
      <c r="K1089" s="0" t="s">
        <v>41</v>
      </c>
      <c r="L1089" s="26" t="n">
        <v>42380.5173611111</v>
      </c>
      <c r="M1089" s="26" t="n">
        <v>42391.4166666667</v>
      </c>
      <c r="N1089" s="1" t="n">
        <v>38041</v>
      </c>
      <c r="O1089" s="1" t="n">
        <v>73072</v>
      </c>
      <c r="P1089" s="1" t="n">
        <v>109124</v>
      </c>
      <c r="Q1089" s="1" t="n">
        <v>36052</v>
      </c>
      <c r="R1089" s="1" t="n">
        <v>0</v>
      </c>
      <c r="S1089" s="31" t="s">
        <v>42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1</v>
      </c>
      <c r="C1090" s="26" t="n">
        <v>42381</v>
      </c>
      <c r="D1090" s="0" t="n">
        <v>2016</v>
      </c>
      <c r="E1090" s="0" t="n">
        <v>1</v>
      </c>
      <c r="F1090" s="0" t="n">
        <v>201601</v>
      </c>
      <c r="G1090" s="0" t="n">
        <v>201601</v>
      </c>
      <c r="H1090" s="31" t="s">
        <v>1127</v>
      </c>
      <c r="I1090" s="0" t="n">
        <v>66651</v>
      </c>
      <c r="J1090" s="0" t="n">
        <v>111</v>
      </c>
      <c r="K1090" s="0" t="s">
        <v>41</v>
      </c>
      <c r="L1090" s="26" t="n">
        <v>42381.3472222222</v>
      </c>
      <c r="M1090" s="26" t="n">
        <v>42388.4166666667</v>
      </c>
      <c r="N1090" s="1" t="n">
        <v>34821</v>
      </c>
      <c r="O1090" s="1" t="n">
        <v>66743</v>
      </c>
      <c r="P1090" s="1" t="n">
        <v>99825</v>
      </c>
      <c r="Q1090" s="1" t="n">
        <v>33082</v>
      </c>
      <c r="R1090" s="1" t="n">
        <v>0</v>
      </c>
      <c r="S1090" s="31" t="s">
        <v>42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1</v>
      </c>
      <c r="C1091" s="26" t="n">
        <v>42382</v>
      </c>
      <c r="D1091" s="0" t="n">
        <v>2016</v>
      </c>
      <c r="E1091" s="0" t="n">
        <v>1</v>
      </c>
      <c r="F1091" s="0" t="n">
        <v>201601</v>
      </c>
      <c r="G1091" s="0" t="n">
        <v>201601</v>
      </c>
      <c r="H1091" s="31" t="s">
        <v>1128</v>
      </c>
      <c r="I1091" s="0" t="n">
        <v>66612</v>
      </c>
      <c r="J1091" s="0" t="n">
        <v>201</v>
      </c>
      <c r="K1091" s="0" t="s">
        <v>47</v>
      </c>
      <c r="L1091" s="26" t="n">
        <v>42382.3402777778</v>
      </c>
      <c r="M1091" s="26" t="n">
        <v>42388.4166666667</v>
      </c>
      <c r="N1091" s="1" t="n">
        <v>29996</v>
      </c>
      <c r="O1091" s="1" t="n">
        <v>44536</v>
      </c>
      <c r="P1091" s="1" t="n">
        <v>73581</v>
      </c>
      <c r="Q1091" s="1" t="n">
        <v>29045</v>
      </c>
      <c r="R1091" s="1" t="n">
        <v>0</v>
      </c>
      <c r="S1091" s="31" t="s">
        <v>48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1</v>
      </c>
      <c r="C1092" s="26" t="n">
        <v>42382</v>
      </c>
      <c r="D1092" s="0" t="n">
        <v>2016</v>
      </c>
      <c r="E1092" s="0" t="n">
        <v>1</v>
      </c>
      <c r="F1092" s="0" t="n">
        <v>201601</v>
      </c>
      <c r="G1092" s="0" t="n">
        <v>201601</v>
      </c>
      <c r="H1092" s="31" t="s">
        <v>1129</v>
      </c>
      <c r="I1092" s="0" t="n">
        <v>66612</v>
      </c>
      <c r="J1092" s="0" t="n">
        <v>213</v>
      </c>
      <c r="K1092" s="0" t="s">
        <v>47</v>
      </c>
      <c r="L1092" s="26" t="n">
        <v>42382.3472222222</v>
      </c>
      <c r="M1092" s="26" t="n">
        <v>42389.4166666667</v>
      </c>
      <c r="N1092" s="1" t="n">
        <v>31225</v>
      </c>
      <c r="O1092" s="1" t="n">
        <v>49674</v>
      </c>
      <c r="P1092" s="1" t="n">
        <v>79945</v>
      </c>
      <c r="Q1092" s="1" t="n">
        <v>30271</v>
      </c>
      <c r="R1092" s="1" t="n">
        <v>0</v>
      </c>
      <c r="S1092" s="31" t="s">
        <v>48</v>
      </c>
      <c r="T1092" s="0" t="n">
        <v>90917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1</v>
      </c>
      <c r="C1093" s="26" t="n">
        <v>42382</v>
      </c>
      <c r="D1093" s="0" t="n">
        <v>2016</v>
      </c>
      <c r="E1093" s="0" t="n">
        <v>1</v>
      </c>
      <c r="F1093" s="0" t="n">
        <v>201601</v>
      </c>
      <c r="G1093" s="0" t="n">
        <v>201601</v>
      </c>
      <c r="H1093" s="31" t="s">
        <v>1130</v>
      </c>
      <c r="I1093" s="0" t="n">
        <v>66651</v>
      </c>
      <c r="J1093" s="0" t="n">
        <v>205</v>
      </c>
      <c r="K1093" s="0" t="s">
        <v>41</v>
      </c>
      <c r="L1093" s="26" t="n">
        <v>42382.3402777778</v>
      </c>
      <c r="M1093" s="26" t="n">
        <v>42390.4166666667</v>
      </c>
      <c r="N1093" s="1" t="n">
        <v>28588</v>
      </c>
      <c r="O1093" s="1" t="n">
        <v>73072</v>
      </c>
      <c r="P1093" s="1" t="n">
        <v>98816</v>
      </c>
      <c r="Q1093" s="1" t="n">
        <v>25744</v>
      </c>
      <c r="R1093" s="1" t="n">
        <v>0</v>
      </c>
      <c r="S1093" s="31" t="s">
        <v>42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1</v>
      </c>
      <c r="C1094" s="26" t="n">
        <v>42382</v>
      </c>
      <c r="D1094" s="0" t="n">
        <v>2016</v>
      </c>
      <c r="E1094" s="0" t="n">
        <v>1</v>
      </c>
      <c r="F1094" s="0" t="n">
        <v>201601</v>
      </c>
      <c r="G1094" s="0" t="n">
        <v>201601</v>
      </c>
      <c r="H1094" s="31" t="s">
        <v>1131</v>
      </c>
      <c r="I1094" s="0" t="n">
        <v>66617</v>
      </c>
      <c r="J1094" s="0" t="n">
        <v>211</v>
      </c>
      <c r="K1094" s="0" t="s">
        <v>39</v>
      </c>
      <c r="L1094" s="26" t="n">
        <v>42381.3611111111</v>
      </c>
      <c r="M1094" s="26" t="n">
        <v>42388.4166666667</v>
      </c>
      <c r="N1094" s="1" t="n">
        <v>37337</v>
      </c>
      <c r="O1094" s="1" t="n">
        <v>84292</v>
      </c>
      <c r="P1094" s="1" t="n">
        <v>124099</v>
      </c>
      <c r="Q1094" s="1" t="n">
        <v>39807</v>
      </c>
      <c r="R1094" s="1" t="n">
        <v>0</v>
      </c>
      <c r="S1094" s="31" t="s">
        <v>60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1</v>
      </c>
      <c r="C1095" s="26" t="n">
        <v>42383</v>
      </c>
      <c r="D1095" s="0" t="n">
        <v>2016</v>
      </c>
      <c r="E1095" s="0" t="n">
        <v>1</v>
      </c>
      <c r="F1095" s="0" t="n">
        <v>201601</v>
      </c>
      <c r="G1095" s="0" t="n">
        <v>201601</v>
      </c>
      <c r="H1095" s="31" t="s">
        <v>1132</v>
      </c>
      <c r="I1095" s="0" t="n">
        <v>66651</v>
      </c>
      <c r="J1095" s="0" t="n">
        <v>211</v>
      </c>
      <c r="K1095" s="0" t="s">
        <v>41</v>
      </c>
      <c r="L1095" s="26" t="n">
        <v>42383.3756944445</v>
      </c>
      <c r="M1095" s="26" t="n">
        <v>42390.3902777778</v>
      </c>
      <c r="N1095" s="1" t="n">
        <v>29450</v>
      </c>
      <c r="O1095" s="1" t="n">
        <v>73072</v>
      </c>
      <c r="P1095" s="1" t="n">
        <v>100024</v>
      </c>
      <c r="Q1095" s="1" t="n">
        <v>26952</v>
      </c>
      <c r="R1095" s="1" t="n">
        <v>0</v>
      </c>
      <c r="S1095" s="31" t="s">
        <v>42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1</v>
      </c>
      <c r="C1096" s="26" t="n">
        <v>42383</v>
      </c>
      <c r="D1096" s="0" t="n">
        <v>2016</v>
      </c>
      <c r="E1096" s="0" t="n">
        <v>1</v>
      </c>
      <c r="F1096" s="0" t="n">
        <v>201601</v>
      </c>
      <c r="G1096" s="0" t="n">
        <v>201601</v>
      </c>
      <c r="H1096" s="31" t="s">
        <v>1133</v>
      </c>
      <c r="I1096" s="0" t="n">
        <v>66617</v>
      </c>
      <c r="J1096" s="0" t="n">
        <v>205</v>
      </c>
      <c r="K1096" s="0" t="s">
        <v>79</v>
      </c>
      <c r="L1096" s="26" t="n">
        <v>42382.34375</v>
      </c>
      <c r="M1096" s="26" t="n">
        <v>42390.4166666667</v>
      </c>
      <c r="N1096" s="1" t="n">
        <v>58803</v>
      </c>
      <c r="O1096" s="1" t="n">
        <v>232123</v>
      </c>
      <c r="P1096" s="1" t="n">
        <v>287561</v>
      </c>
      <c r="Q1096" s="1" t="n">
        <v>55438</v>
      </c>
      <c r="R1096" s="1" t="n">
        <v>0</v>
      </c>
      <c r="S1096" s="31" t="s">
        <v>60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1</v>
      </c>
      <c r="C1097" s="26" t="n">
        <v>42383</v>
      </c>
      <c r="D1097" s="0" t="n">
        <v>2016</v>
      </c>
      <c r="E1097" s="0" t="n">
        <v>1</v>
      </c>
      <c r="F1097" s="0" t="n">
        <v>201601</v>
      </c>
      <c r="G1097" s="0" t="n">
        <v>201601</v>
      </c>
      <c r="H1097" s="31" t="s">
        <v>1134</v>
      </c>
      <c r="I1097" s="0" t="n">
        <v>66610</v>
      </c>
      <c r="J1097" s="0" t="n">
        <v>111</v>
      </c>
      <c r="K1097" s="0" t="s">
        <v>34</v>
      </c>
      <c r="L1097" s="26" t="n">
        <v>42382.2916666667</v>
      </c>
      <c r="M1097" s="26" t="n">
        <v>42389.4166666667</v>
      </c>
      <c r="N1097" s="1" t="n">
        <v>37411</v>
      </c>
      <c r="O1097" s="1" t="n">
        <v>14800</v>
      </c>
      <c r="P1097" s="1" t="n">
        <v>47925</v>
      </c>
      <c r="Q1097" s="1" t="n">
        <v>33125</v>
      </c>
      <c r="R1097" s="1" t="n">
        <v>0</v>
      </c>
      <c r="S1097" s="31" t="s">
        <v>76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1</v>
      </c>
      <c r="C1098" s="26" t="n">
        <v>42384</v>
      </c>
      <c r="D1098" s="0" t="n">
        <v>2016</v>
      </c>
      <c r="E1098" s="0" t="n">
        <v>1</v>
      </c>
      <c r="F1098" s="0" t="n">
        <v>201601</v>
      </c>
      <c r="G1098" s="0" t="n">
        <v>201601</v>
      </c>
      <c r="H1098" s="31" t="s">
        <v>1135</v>
      </c>
      <c r="I1098" s="0" t="n">
        <v>66612</v>
      </c>
      <c r="J1098" s="0" t="n">
        <v>111</v>
      </c>
      <c r="K1098" s="0" t="s">
        <v>47</v>
      </c>
      <c r="L1098" s="26" t="n">
        <v>42383.3541666667</v>
      </c>
      <c r="M1098" s="26" t="n">
        <v>42391.4166666667</v>
      </c>
      <c r="N1098" s="1" t="n">
        <v>35940</v>
      </c>
      <c r="O1098" s="1" t="n">
        <v>30372</v>
      </c>
      <c r="P1098" s="1" t="n">
        <v>66658</v>
      </c>
      <c r="Q1098" s="1" t="n">
        <v>36286</v>
      </c>
      <c r="R1098" s="1" t="n">
        <v>0</v>
      </c>
      <c r="S1098" s="31" t="s">
        <v>76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1</v>
      </c>
      <c r="C1099" s="26" t="n">
        <v>42384</v>
      </c>
      <c r="D1099" s="0" t="n">
        <v>2016</v>
      </c>
      <c r="E1099" s="0" t="n">
        <v>1</v>
      </c>
      <c r="F1099" s="0" t="n">
        <v>201601</v>
      </c>
      <c r="G1099" s="0" t="n">
        <v>201601</v>
      </c>
      <c r="H1099" s="31" t="s">
        <v>1136</v>
      </c>
      <c r="I1099" s="0" t="n">
        <v>66612</v>
      </c>
      <c r="J1099" s="0" t="n">
        <v>205</v>
      </c>
      <c r="K1099" s="0" t="s">
        <v>47</v>
      </c>
      <c r="L1099" s="26" t="n">
        <v>42383.3770833333</v>
      </c>
      <c r="M1099" s="26" t="n">
        <v>42391.4180555556</v>
      </c>
      <c r="N1099" s="1" t="n">
        <v>36220</v>
      </c>
      <c r="O1099" s="1" t="n">
        <v>30372</v>
      </c>
      <c r="P1099" s="1" t="n">
        <v>62713</v>
      </c>
      <c r="Q1099" s="1" t="n">
        <v>32341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1</v>
      </c>
      <c r="C1100" s="26" t="n">
        <v>42384</v>
      </c>
      <c r="D1100" s="0" t="n">
        <v>2016</v>
      </c>
      <c r="E1100" s="0" t="n">
        <v>1</v>
      </c>
      <c r="F1100" s="0" t="n">
        <v>201601</v>
      </c>
      <c r="G1100" s="0" t="n">
        <v>201601</v>
      </c>
      <c r="H1100" s="31" t="s">
        <v>1137</v>
      </c>
      <c r="I1100" s="0" t="n">
        <v>66651</v>
      </c>
      <c r="J1100" s="0" t="n">
        <v>205</v>
      </c>
      <c r="K1100" s="0" t="s">
        <v>41</v>
      </c>
      <c r="L1100" s="26" t="n">
        <v>42384.34375</v>
      </c>
      <c r="M1100" s="26" t="n">
        <v>42391.4194444444</v>
      </c>
      <c r="N1100" s="1" t="n">
        <v>33837</v>
      </c>
      <c r="O1100" s="1" t="n">
        <v>68651</v>
      </c>
      <c r="P1100" s="1" t="n">
        <v>99084</v>
      </c>
      <c r="Q1100" s="1" t="n">
        <v>30433</v>
      </c>
      <c r="R1100" s="1" t="n">
        <v>0</v>
      </c>
      <c r="S1100" s="31" t="s">
        <v>42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1</v>
      </c>
      <c r="C1101" s="26" t="n">
        <v>42387</v>
      </c>
      <c r="D1101" s="0" t="n">
        <v>2016</v>
      </c>
      <c r="E1101" s="0" t="n">
        <v>1</v>
      </c>
      <c r="F1101" s="0" t="n">
        <v>201601</v>
      </c>
      <c r="G1101" s="0" t="n">
        <v>201601</v>
      </c>
      <c r="H1101" s="31" t="s">
        <v>1138</v>
      </c>
      <c r="I1101" s="0" t="n">
        <v>66612</v>
      </c>
      <c r="J1101" s="0" t="n">
        <v>213</v>
      </c>
      <c r="K1101" s="0" t="s">
        <v>152</v>
      </c>
      <c r="L1101" s="26" t="n">
        <v>42386.6618055556</v>
      </c>
      <c r="M1101" s="26" t="n">
        <v>42394.4166666667</v>
      </c>
      <c r="N1101" s="1" t="n">
        <v>31652</v>
      </c>
      <c r="O1101" s="1" t="n">
        <v>63158</v>
      </c>
      <c r="P1101" s="1" t="n">
        <v>91658</v>
      </c>
      <c r="Q1101" s="1" t="n">
        <v>28500</v>
      </c>
      <c r="R1101" s="1" t="n">
        <v>0</v>
      </c>
      <c r="S1101" s="31" t="s">
        <v>76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1</v>
      </c>
      <c r="C1102" s="26" t="n">
        <v>42387</v>
      </c>
      <c r="D1102" s="0" t="n">
        <v>2016</v>
      </c>
      <c r="E1102" s="0" t="n">
        <v>1</v>
      </c>
      <c r="F1102" s="0" t="n">
        <v>201601</v>
      </c>
      <c r="G1102" s="0" t="n">
        <v>201601</v>
      </c>
      <c r="H1102" s="31" t="s">
        <v>1139</v>
      </c>
      <c r="I1102" s="0" t="n">
        <v>66651</v>
      </c>
      <c r="J1102" s="0" t="n">
        <v>111</v>
      </c>
      <c r="K1102" s="0" t="s">
        <v>41</v>
      </c>
      <c r="L1102" s="26" t="n">
        <v>42387.3590277778</v>
      </c>
      <c r="M1102" s="26" t="n">
        <v>42395.4166666667</v>
      </c>
      <c r="N1102" s="1" t="n">
        <v>25722</v>
      </c>
      <c r="O1102" s="1" t="n">
        <v>73072</v>
      </c>
      <c r="P1102" s="1" t="n">
        <v>96523</v>
      </c>
      <c r="Q1102" s="1" t="n">
        <v>23451</v>
      </c>
      <c r="R1102" s="1" t="n">
        <v>0</v>
      </c>
      <c r="S1102" s="31" t="s">
        <v>42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1</v>
      </c>
      <c r="C1103" s="26" t="n">
        <v>42387</v>
      </c>
      <c r="D1103" s="0" t="n">
        <v>2016</v>
      </c>
      <c r="E1103" s="0" t="n">
        <v>2</v>
      </c>
      <c r="F1103" s="0" t="n">
        <v>201602</v>
      </c>
      <c r="G1103" s="0" t="n">
        <v>201602</v>
      </c>
      <c r="H1103" s="31" t="s">
        <v>1140</v>
      </c>
      <c r="I1103" s="0" t="n">
        <v>66617</v>
      </c>
      <c r="J1103" s="0" t="n">
        <v>111</v>
      </c>
      <c r="K1103" s="0" t="s">
        <v>39</v>
      </c>
      <c r="L1103" s="26" t="n">
        <v>42386.5854166667</v>
      </c>
      <c r="M1103" s="26" t="n">
        <v>42389.9111111111</v>
      </c>
      <c r="N1103" s="1" t="n">
        <v>31749</v>
      </c>
      <c r="O1103" s="1" t="n">
        <v>86200</v>
      </c>
      <c r="P1103" s="1" t="n">
        <v>118711</v>
      </c>
      <c r="Q1103" s="1" t="n">
        <v>32511</v>
      </c>
      <c r="R1103" s="1" t="n">
        <v>0</v>
      </c>
      <c r="S1103" s="31" t="s">
        <v>60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1</v>
      </c>
      <c r="C1104" s="26" t="n">
        <v>42387</v>
      </c>
      <c r="D1104" s="0" t="n">
        <v>2016</v>
      </c>
      <c r="E1104" s="0" t="n">
        <v>1</v>
      </c>
      <c r="F1104" s="0" t="n">
        <v>201601</v>
      </c>
      <c r="G1104" s="0" t="n">
        <v>201601</v>
      </c>
      <c r="H1104" s="31" t="s">
        <v>1141</v>
      </c>
      <c r="I1104" s="0" t="n">
        <v>66612</v>
      </c>
      <c r="J1104" s="0" t="n">
        <v>205</v>
      </c>
      <c r="K1104" s="0" t="s">
        <v>47</v>
      </c>
      <c r="L1104" s="26" t="n">
        <v>42386.6118055556</v>
      </c>
      <c r="M1104" s="26" t="n">
        <v>42394.4166666667</v>
      </c>
      <c r="N1104" s="1" t="n">
        <v>32679</v>
      </c>
      <c r="O1104" s="1" t="n">
        <v>28464</v>
      </c>
      <c r="P1104" s="1" t="n">
        <v>57742</v>
      </c>
      <c r="Q1104" s="1" t="n">
        <v>29278</v>
      </c>
      <c r="R1104" s="1" t="n">
        <v>0</v>
      </c>
      <c r="S1104" s="31" t="s">
        <v>4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1</v>
      </c>
      <c r="C1105" s="26" t="n">
        <v>42387</v>
      </c>
      <c r="D1105" s="0" t="n">
        <v>2016</v>
      </c>
      <c r="E1105" s="0" t="n">
        <v>1</v>
      </c>
      <c r="F1105" s="0" t="n">
        <v>201601</v>
      </c>
      <c r="G1105" s="0" t="n">
        <v>201601</v>
      </c>
      <c r="H1105" s="31" t="s">
        <v>1142</v>
      </c>
      <c r="I1105" s="0" t="n">
        <v>66612</v>
      </c>
      <c r="J1105" s="0" t="n">
        <v>207</v>
      </c>
      <c r="K1105" s="0" t="s">
        <v>47</v>
      </c>
      <c r="L1105" s="26" t="n">
        <v>42384.3715277778</v>
      </c>
      <c r="M1105" s="26" t="n">
        <v>42395.4166666667</v>
      </c>
      <c r="N1105" s="1" t="n">
        <v>29719</v>
      </c>
      <c r="O1105" s="1" t="n">
        <v>44272</v>
      </c>
      <c r="P1105" s="1" t="n">
        <v>71374</v>
      </c>
      <c r="Q1105" s="1" t="n">
        <v>27102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1</v>
      </c>
      <c r="C1106" s="26" t="n">
        <v>42388</v>
      </c>
      <c r="D1106" s="0" t="n">
        <v>2016</v>
      </c>
      <c r="E1106" s="0" t="n">
        <v>1</v>
      </c>
      <c r="F1106" s="0" t="n">
        <v>201601</v>
      </c>
      <c r="G1106" s="0" t="n">
        <v>201601</v>
      </c>
      <c r="H1106" s="31" t="s">
        <v>1143</v>
      </c>
      <c r="I1106" s="0" t="n">
        <v>66651</v>
      </c>
      <c r="J1106" s="0" t="n">
        <v>111</v>
      </c>
      <c r="K1106" s="0" t="s">
        <v>41</v>
      </c>
      <c r="L1106" s="26" t="n">
        <v>42388.3729166667</v>
      </c>
      <c r="M1106" s="26" t="n">
        <v>42395.4166666667</v>
      </c>
      <c r="N1106" s="1" t="n">
        <v>26071</v>
      </c>
      <c r="O1106" s="1" t="n">
        <v>74980</v>
      </c>
      <c r="P1106" s="1" t="n">
        <v>98476</v>
      </c>
      <c r="Q1106" s="1" t="n">
        <v>23496</v>
      </c>
      <c r="R1106" s="1" t="n">
        <v>0</v>
      </c>
      <c r="S1106" s="31" t="s">
        <v>42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1</v>
      </c>
      <c r="C1107" s="26" t="n">
        <v>42388</v>
      </c>
      <c r="D1107" s="0" t="n">
        <v>2016</v>
      </c>
      <c r="E1107" s="0" t="n">
        <v>1</v>
      </c>
      <c r="F1107" s="0" t="n">
        <v>201601</v>
      </c>
      <c r="G1107" s="0" t="n">
        <v>201601</v>
      </c>
      <c r="H1107" s="31" t="s">
        <v>1144</v>
      </c>
      <c r="I1107" s="0" t="n">
        <v>66617</v>
      </c>
      <c r="J1107" s="0" t="n">
        <v>205</v>
      </c>
      <c r="K1107" s="0" t="s">
        <v>203</v>
      </c>
      <c r="L1107" s="26" t="n">
        <v>42387.3930555556</v>
      </c>
      <c r="M1107" s="26" t="n">
        <v>42395.4166666667</v>
      </c>
      <c r="N1107" s="1" t="n">
        <v>42439</v>
      </c>
      <c r="O1107" s="1" t="n">
        <v>81948</v>
      </c>
      <c r="P1107" s="1" t="n">
        <v>122565</v>
      </c>
      <c r="Q1107" s="1" t="n">
        <v>40617</v>
      </c>
      <c r="R1107" s="1" t="n">
        <v>0</v>
      </c>
      <c r="S1107" s="31" t="s">
        <v>60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1</v>
      </c>
      <c r="C1108" s="26" t="n">
        <v>42389</v>
      </c>
      <c r="D1108" s="0" t="n">
        <v>2016</v>
      </c>
      <c r="E1108" s="0" t="n">
        <v>2</v>
      </c>
      <c r="F1108" s="0" t="n">
        <v>201602</v>
      </c>
      <c r="G1108" s="0" t="n">
        <v>201602</v>
      </c>
      <c r="H1108" s="31" t="s">
        <v>1145</v>
      </c>
      <c r="I1108" s="0" t="n">
        <v>66612</v>
      </c>
      <c r="J1108" s="0" t="n">
        <v>111</v>
      </c>
      <c r="K1108" s="0" t="s">
        <v>47</v>
      </c>
      <c r="L1108" s="26" t="n">
        <v>42388.3631944444</v>
      </c>
      <c r="M1108" s="26" t="n">
        <v>42396.4166666667</v>
      </c>
      <c r="N1108" s="1" t="n">
        <v>30814</v>
      </c>
      <c r="O1108" s="1" t="n">
        <v>30372</v>
      </c>
      <c r="P1108" s="1" t="n">
        <v>58070</v>
      </c>
      <c r="Q1108" s="1" t="n">
        <v>27698</v>
      </c>
      <c r="R1108" s="1" t="n">
        <v>0</v>
      </c>
      <c r="S1108" s="31" t="s">
        <v>76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1</v>
      </c>
      <c r="C1109" s="26" t="n">
        <v>42389</v>
      </c>
      <c r="D1109" s="0" t="n">
        <v>2016</v>
      </c>
      <c r="E1109" s="0" t="n">
        <v>2</v>
      </c>
      <c r="F1109" s="0" t="n">
        <v>201602</v>
      </c>
      <c r="G1109" s="0" t="n">
        <v>201602</v>
      </c>
      <c r="H1109" s="31" t="s">
        <v>639</v>
      </c>
      <c r="I1109" s="0" t="n">
        <v>66617</v>
      </c>
      <c r="J1109" s="0" t="n">
        <v>211</v>
      </c>
      <c r="K1109" s="0" t="s">
        <v>39</v>
      </c>
      <c r="L1109" s="26" t="n">
        <v>42388.5305555556</v>
      </c>
      <c r="M1109" s="26" t="n">
        <v>42396.4902777778</v>
      </c>
      <c r="N1109" s="1" t="n">
        <v>41186</v>
      </c>
      <c r="O1109" s="1" t="n">
        <v>58940</v>
      </c>
      <c r="P1109" s="1" t="n">
        <v>96292</v>
      </c>
      <c r="Q1109" s="1" t="n">
        <v>37352</v>
      </c>
      <c r="R1109" s="1" t="n">
        <v>0</v>
      </c>
      <c r="S1109" s="31" t="s">
        <v>60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1</v>
      </c>
      <c r="C1110" s="26" t="n">
        <v>42389</v>
      </c>
      <c r="D1110" s="0" t="n">
        <v>2016</v>
      </c>
      <c r="E1110" s="0" t="n">
        <v>1</v>
      </c>
      <c r="F1110" s="0" t="n">
        <v>201601</v>
      </c>
      <c r="G1110" s="0" t="n">
        <v>201601</v>
      </c>
      <c r="H1110" s="31" t="s">
        <v>1146</v>
      </c>
      <c r="I1110" s="0" t="n">
        <v>66612</v>
      </c>
      <c r="J1110" s="0" t="n">
        <v>205</v>
      </c>
      <c r="K1110" s="0" t="s">
        <v>1147</v>
      </c>
      <c r="L1110" s="26" t="n">
        <v>42388.4541666667</v>
      </c>
      <c r="M1110" s="26" t="n">
        <v>42395.4166666667</v>
      </c>
      <c r="N1110" s="1" t="n">
        <v>25117</v>
      </c>
      <c r="O1110" s="1" t="n">
        <v>63789</v>
      </c>
      <c r="P1110" s="1" t="n">
        <v>86499</v>
      </c>
      <c r="Q1110" s="1" t="n">
        <v>22710</v>
      </c>
      <c r="R1110" s="1" t="n">
        <v>0</v>
      </c>
      <c r="S1110" s="31" t="s">
        <v>340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1</v>
      </c>
      <c r="C1111" s="26" t="n">
        <v>42389</v>
      </c>
      <c r="D1111" s="0" t="n">
        <v>2016</v>
      </c>
      <c r="E1111" s="0" t="n">
        <v>2</v>
      </c>
      <c r="F1111" s="0" t="n">
        <v>201602</v>
      </c>
      <c r="G1111" s="0" t="n">
        <v>201602</v>
      </c>
      <c r="H1111" s="31" t="s">
        <v>1148</v>
      </c>
      <c r="I1111" s="0" t="n">
        <v>66612</v>
      </c>
      <c r="J1111" s="0" t="n">
        <v>205</v>
      </c>
      <c r="K1111" s="0" t="s">
        <v>47</v>
      </c>
      <c r="L1111" s="26" t="n">
        <v>42388.4222222222</v>
      </c>
      <c r="M1111" s="26" t="n">
        <v>42396.4166666667</v>
      </c>
      <c r="N1111" s="1" t="n">
        <v>29420</v>
      </c>
      <c r="O1111" s="1" t="n">
        <v>63271</v>
      </c>
      <c r="P1111" s="1" t="n">
        <v>89604</v>
      </c>
      <c r="Q1111" s="1" t="n">
        <v>26333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1</v>
      </c>
      <c r="C1112" s="26" t="n">
        <v>42389</v>
      </c>
      <c r="D1112" s="0" t="n">
        <v>2016</v>
      </c>
      <c r="E1112" s="0" t="n">
        <v>2</v>
      </c>
      <c r="F1112" s="0" t="n">
        <v>201602</v>
      </c>
      <c r="G1112" s="0" t="n">
        <v>201602</v>
      </c>
      <c r="H1112" s="31" t="s">
        <v>1149</v>
      </c>
      <c r="I1112" s="0" t="n">
        <v>66612</v>
      </c>
      <c r="J1112" s="0" t="n">
        <v>111</v>
      </c>
      <c r="K1112" s="0" t="s">
        <v>593</v>
      </c>
      <c r="L1112" s="26" t="n">
        <v>42388.3902777778</v>
      </c>
      <c r="M1112" s="26" t="n">
        <v>42396.4166666667</v>
      </c>
      <c r="N1112" s="1" t="n">
        <v>32567</v>
      </c>
      <c r="O1112" s="1" t="n">
        <v>70869</v>
      </c>
      <c r="P1112" s="1" t="n">
        <v>107860</v>
      </c>
      <c r="Q1112" s="1" t="n">
        <v>36991</v>
      </c>
      <c r="R1112" s="1" t="n">
        <v>0</v>
      </c>
      <c r="S1112" s="31" t="s">
        <v>48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1</v>
      </c>
      <c r="C1113" s="26" t="n">
        <v>42390</v>
      </c>
      <c r="D1113" s="0" t="n">
        <v>2016</v>
      </c>
      <c r="E1113" s="0" t="n">
        <v>2</v>
      </c>
      <c r="F1113" s="0" t="n">
        <v>201602</v>
      </c>
      <c r="G1113" s="0" t="n">
        <v>201602</v>
      </c>
      <c r="H1113" s="31" t="s">
        <v>1150</v>
      </c>
      <c r="I1113" s="0" t="n">
        <v>66612</v>
      </c>
      <c r="J1113" s="0" t="n">
        <v>211</v>
      </c>
      <c r="K1113" s="0" t="s">
        <v>47</v>
      </c>
      <c r="L1113" s="26" t="n">
        <v>42389.4208333333</v>
      </c>
      <c r="M1113" s="26" t="n">
        <v>42396.4166666667</v>
      </c>
      <c r="N1113" s="1" t="n">
        <v>36087</v>
      </c>
      <c r="O1113" s="1" t="n">
        <v>63521</v>
      </c>
      <c r="P1113" s="1" t="n">
        <v>99732</v>
      </c>
      <c r="Q1113" s="1" t="n">
        <v>36211</v>
      </c>
      <c r="R1113" s="1" t="n">
        <v>0</v>
      </c>
      <c r="S1113" s="31" t="s">
        <v>48</v>
      </c>
      <c r="T1113" s="0" t="n">
        <v>90918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1</v>
      </c>
      <c r="C1114" s="26" t="n">
        <v>42390</v>
      </c>
      <c r="D1114" s="0" t="n">
        <v>2016</v>
      </c>
      <c r="E1114" s="0" t="n">
        <v>2</v>
      </c>
      <c r="F1114" s="0" t="n">
        <v>201602</v>
      </c>
      <c r="G1114" s="0" t="n">
        <v>201602</v>
      </c>
      <c r="H1114" s="31" t="s">
        <v>1151</v>
      </c>
      <c r="I1114" s="0" t="n">
        <v>66612</v>
      </c>
      <c r="J1114" s="0" t="n">
        <v>111</v>
      </c>
      <c r="K1114" s="0" t="s">
        <v>34</v>
      </c>
      <c r="L1114" s="26" t="n">
        <v>42389.7673611111</v>
      </c>
      <c r="M1114" s="26" t="n">
        <v>42401.4006944444</v>
      </c>
      <c r="N1114" s="1" t="n">
        <v>51362</v>
      </c>
      <c r="O1114" s="1" t="n">
        <v>31328</v>
      </c>
      <c r="P1114" s="1" t="n">
        <v>80912</v>
      </c>
      <c r="Q1114" s="1" t="n">
        <v>49584</v>
      </c>
      <c r="R1114" s="1" t="n">
        <v>0</v>
      </c>
      <c r="S1114" s="31" t="s">
        <v>76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1</v>
      </c>
      <c r="C1115" s="26" t="n">
        <v>42390</v>
      </c>
      <c r="D1115" s="0" t="n">
        <v>2016</v>
      </c>
      <c r="E1115" s="0" t="n">
        <v>2</v>
      </c>
      <c r="F1115" s="0" t="n">
        <v>201602</v>
      </c>
      <c r="G1115" s="0" t="n">
        <v>201602</v>
      </c>
      <c r="H1115" s="31" t="s">
        <v>1152</v>
      </c>
      <c r="I1115" s="0" t="n">
        <v>66617</v>
      </c>
      <c r="J1115" s="0" t="n">
        <v>205</v>
      </c>
      <c r="K1115" s="0" t="s">
        <v>39</v>
      </c>
      <c r="L1115" s="26" t="n">
        <v>42389.4215277778</v>
      </c>
      <c r="M1115" s="26" t="n">
        <v>42396.4166666667</v>
      </c>
      <c r="N1115" s="1" t="n">
        <v>44848</v>
      </c>
      <c r="O1115" s="1" t="n">
        <v>39918</v>
      </c>
      <c r="P1115" s="1" t="n">
        <v>82175</v>
      </c>
      <c r="Q1115" s="1" t="n">
        <v>42257</v>
      </c>
      <c r="R1115" s="1" t="n">
        <v>0</v>
      </c>
      <c r="S1115" s="31" t="s">
        <v>60</v>
      </c>
      <c r="T1115" s="0" t="n">
        <v>90918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1</v>
      </c>
      <c r="C1116" s="26" t="n">
        <v>42391</v>
      </c>
      <c r="D1116" s="0" t="n">
        <v>2016</v>
      </c>
      <c r="E1116" s="0" t="n">
        <v>2</v>
      </c>
      <c r="F1116" s="0" t="n">
        <v>201602</v>
      </c>
      <c r="G1116" s="0" t="n">
        <v>201602</v>
      </c>
      <c r="H1116" s="31" t="s">
        <v>1153</v>
      </c>
      <c r="I1116" s="0" t="n">
        <v>66651</v>
      </c>
      <c r="J1116" s="0" t="n">
        <v>111</v>
      </c>
      <c r="K1116" s="0" t="s">
        <v>41</v>
      </c>
      <c r="L1116" s="26" t="n">
        <v>42390.3666666667</v>
      </c>
      <c r="M1116" s="26" t="n">
        <v>42397.375</v>
      </c>
      <c r="N1116" s="1" t="n">
        <v>32334</v>
      </c>
      <c r="O1116" s="1" t="n">
        <v>66743</v>
      </c>
      <c r="P1116" s="1" t="n">
        <v>95749</v>
      </c>
      <c r="Q1116" s="1" t="n">
        <v>29006</v>
      </c>
      <c r="R1116" s="1" t="n">
        <v>0</v>
      </c>
      <c r="S1116" s="31" t="s">
        <v>42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1</v>
      </c>
      <c r="C1117" s="26" t="n">
        <v>42391</v>
      </c>
      <c r="D1117" s="0" t="n">
        <v>2016</v>
      </c>
      <c r="E1117" s="0" t="n">
        <v>2</v>
      </c>
      <c r="F1117" s="0" t="n">
        <v>201602</v>
      </c>
      <c r="G1117" s="0" t="n">
        <v>201602</v>
      </c>
      <c r="H1117" s="31" t="s">
        <v>1154</v>
      </c>
      <c r="I1117" s="0" t="n">
        <v>66651</v>
      </c>
      <c r="J1117" s="0" t="n">
        <v>213</v>
      </c>
      <c r="K1117" s="0" t="s">
        <v>41</v>
      </c>
      <c r="L1117" s="26" t="n">
        <v>42390.36875</v>
      </c>
      <c r="M1117" s="26" t="n">
        <v>42397.3854166667</v>
      </c>
      <c r="N1117" s="1" t="n">
        <v>32908</v>
      </c>
      <c r="O1117" s="1" t="n">
        <v>68651</v>
      </c>
      <c r="P1117" s="1" t="n">
        <v>98024</v>
      </c>
      <c r="Q1117" s="1" t="n">
        <v>29373</v>
      </c>
      <c r="R1117" s="1" t="n">
        <v>0</v>
      </c>
      <c r="S1117" s="31" t="s">
        <v>42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1</v>
      </c>
      <c r="C1118" s="26" t="n">
        <v>42394</v>
      </c>
      <c r="D1118" s="0" t="n">
        <v>2016</v>
      </c>
      <c r="E1118" s="0" t="n">
        <v>2</v>
      </c>
      <c r="F1118" s="0" t="n">
        <v>201602</v>
      </c>
      <c r="G1118" s="0" t="n">
        <v>201602</v>
      </c>
      <c r="H1118" s="31" t="s">
        <v>1155</v>
      </c>
      <c r="I1118" s="0" t="n">
        <v>66612</v>
      </c>
      <c r="J1118" s="0" t="n">
        <v>111</v>
      </c>
      <c r="K1118" s="0" t="s">
        <v>47</v>
      </c>
      <c r="L1118" s="26" t="n">
        <v>42393.5798611111</v>
      </c>
      <c r="M1118" s="26" t="n">
        <v>42401.4166666667</v>
      </c>
      <c r="N1118" s="1" t="n">
        <v>30381</v>
      </c>
      <c r="O1118" s="1" t="n">
        <v>30372</v>
      </c>
      <c r="P1118" s="1" t="n">
        <v>57459</v>
      </c>
      <c r="Q1118" s="1" t="n">
        <v>27087</v>
      </c>
      <c r="R1118" s="1" t="n">
        <v>0</v>
      </c>
      <c r="S1118" s="31" t="s">
        <v>48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1</v>
      </c>
      <c r="C1119" s="26" t="n">
        <v>42394</v>
      </c>
      <c r="D1119" s="0" t="n">
        <v>2016</v>
      </c>
      <c r="E1119" s="0" t="n">
        <v>2</v>
      </c>
      <c r="F1119" s="0" t="n">
        <v>201602</v>
      </c>
      <c r="G1119" s="0" t="n">
        <v>201602</v>
      </c>
      <c r="H1119" s="31" t="s">
        <v>1156</v>
      </c>
      <c r="I1119" s="0" t="n">
        <v>66612</v>
      </c>
      <c r="J1119" s="0" t="n">
        <v>205</v>
      </c>
      <c r="K1119" s="0" t="s">
        <v>47</v>
      </c>
      <c r="L1119" s="26" t="n">
        <v>42393.5701388889</v>
      </c>
      <c r="M1119" s="26" t="n">
        <v>42401.4263888889</v>
      </c>
      <c r="N1119" s="1" t="n">
        <v>45529</v>
      </c>
      <c r="O1119" s="1" t="n">
        <v>45180</v>
      </c>
      <c r="P1119" s="1" t="n">
        <v>85665</v>
      </c>
      <c r="Q1119" s="1" t="n">
        <v>40485</v>
      </c>
      <c r="R1119" s="1" t="n">
        <v>0</v>
      </c>
      <c r="S1119" s="31" t="s">
        <v>48</v>
      </c>
      <c r="T1119" s="0" t="n">
        <v>90917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1</v>
      </c>
      <c r="C1120" s="26" t="n">
        <v>42394</v>
      </c>
      <c r="D1120" s="0" t="n">
        <v>2016</v>
      </c>
      <c r="E1120" s="0" t="n">
        <v>2</v>
      </c>
      <c r="F1120" s="0" t="n">
        <v>201602</v>
      </c>
      <c r="G1120" s="0" t="n">
        <v>201602</v>
      </c>
      <c r="H1120" s="31" t="s">
        <v>1157</v>
      </c>
      <c r="I1120" s="0" t="n">
        <v>66651</v>
      </c>
      <c r="J1120" s="0" t="n">
        <v>211</v>
      </c>
      <c r="K1120" s="0" t="s">
        <v>41</v>
      </c>
      <c r="L1120" s="26" t="n">
        <v>42393.6319444444</v>
      </c>
      <c r="M1120" s="26" t="n">
        <v>42398.6465277778</v>
      </c>
      <c r="N1120" s="1" t="n">
        <v>27783</v>
      </c>
      <c r="O1120" s="1" t="n">
        <v>74980</v>
      </c>
      <c r="P1120" s="1" t="n">
        <v>103889</v>
      </c>
      <c r="Q1120" s="1" t="n">
        <v>28909</v>
      </c>
      <c r="R1120" s="1" t="n">
        <v>0</v>
      </c>
      <c r="S1120" s="31" t="s">
        <v>42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1</v>
      </c>
      <c r="C1121" s="26" t="n">
        <v>42395</v>
      </c>
      <c r="D1121" s="0" t="n">
        <v>2016</v>
      </c>
      <c r="E1121" s="0" t="n">
        <v>2</v>
      </c>
      <c r="F1121" s="0" t="n">
        <v>201602</v>
      </c>
      <c r="G1121" s="0" t="n">
        <v>201602</v>
      </c>
      <c r="H1121" s="31" t="s">
        <v>888</v>
      </c>
      <c r="I1121" s="0" t="n">
        <v>66651</v>
      </c>
      <c r="J1121" s="0" t="n">
        <v>205</v>
      </c>
      <c r="K1121" s="0" t="s">
        <v>41</v>
      </c>
      <c r="L1121" s="26" t="n">
        <v>42394.3840277778</v>
      </c>
      <c r="M1121" s="26" t="n">
        <v>42402.4166666667</v>
      </c>
      <c r="N1121" s="1" t="n">
        <v>29387</v>
      </c>
      <c r="O1121" s="1" t="n">
        <v>66743</v>
      </c>
      <c r="P1121" s="1" t="n">
        <v>92967</v>
      </c>
      <c r="Q1121" s="1" t="n">
        <v>26224</v>
      </c>
      <c r="R1121" s="1" t="n">
        <v>0</v>
      </c>
      <c r="S1121" s="31" t="s">
        <v>42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1</v>
      </c>
      <c r="C1122" s="26" t="n">
        <v>42395</v>
      </c>
      <c r="D1122" s="0" t="n">
        <v>2016</v>
      </c>
      <c r="E1122" s="0" t="n">
        <v>2</v>
      </c>
      <c r="F1122" s="0" t="n">
        <v>201602</v>
      </c>
      <c r="G1122" s="0" t="n">
        <v>201602</v>
      </c>
      <c r="H1122" s="31" t="s">
        <v>1004</v>
      </c>
      <c r="I1122" s="0" t="n">
        <v>66612</v>
      </c>
      <c r="J1122" s="0" t="n">
        <v>111</v>
      </c>
      <c r="K1122" s="0" t="s">
        <v>47</v>
      </c>
      <c r="L1122" s="26" t="n">
        <v>42393.6006944444</v>
      </c>
      <c r="M1122" s="26" t="n">
        <v>42401.4166666667</v>
      </c>
      <c r="N1122" s="1" t="n">
        <v>26772</v>
      </c>
      <c r="O1122" s="1" t="n">
        <v>82208</v>
      </c>
      <c r="P1122" s="1" t="n">
        <v>110469</v>
      </c>
      <c r="Q1122" s="1" t="n">
        <v>28261</v>
      </c>
      <c r="R1122" s="1" t="n">
        <v>0</v>
      </c>
      <c r="S1122" s="31" t="s">
        <v>48</v>
      </c>
      <c r="T1122" s="0" t="n">
        <v>90918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1</v>
      </c>
      <c r="C1123" s="26" t="n">
        <v>42395</v>
      </c>
      <c r="D1123" s="0" t="n">
        <v>2016</v>
      </c>
      <c r="E1123" s="0" t="n">
        <v>2</v>
      </c>
      <c r="F1123" s="0" t="n">
        <v>201602</v>
      </c>
      <c r="G1123" s="0" t="n">
        <v>201602</v>
      </c>
      <c r="H1123" s="31" t="s">
        <v>579</v>
      </c>
      <c r="I1123" s="0" t="n">
        <v>66651</v>
      </c>
      <c r="J1123" s="0" t="n">
        <v>111</v>
      </c>
      <c r="K1123" s="0" t="s">
        <v>90</v>
      </c>
      <c r="L1123" s="26" t="n">
        <v>42394.3520833333</v>
      </c>
      <c r="M1123" s="26" t="n">
        <v>42403.4791666667</v>
      </c>
      <c r="N1123" s="1" t="n">
        <v>40365</v>
      </c>
      <c r="O1123" s="1" t="n">
        <v>66743</v>
      </c>
      <c r="P1123" s="1" t="n">
        <v>101682</v>
      </c>
      <c r="Q1123" s="1" t="n">
        <v>34939</v>
      </c>
      <c r="R1123" s="1" t="n">
        <v>0</v>
      </c>
      <c r="S1123" s="31" t="s">
        <v>134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2</v>
      </c>
      <c r="C1124" s="26" t="n">
        <v>42396</v>
      </c>
      <c r="D1124" s="0" t="n">
        <v>2016</v>
      </c>
      <c r="E1124" s="0" t="n">
        <v>2</v>
      </c>
      <c r="F1124" s="0" t="n">
        <v>201602</v>
      </c>
      <c r="G1124" s="0" t="n">
        <v>201602</v>
      </c>
      <c r="H1124" s="31" t="s">
        <v>1158</v>
      </c>
      <c r="I1124" s="0" t="n">
        <v>66610</v>
      </c>
      <c r="J1124" s="0" t="n">
        <v>111</v>
      </c>
      <c r="K1124" s="0" t="s">
        <v>34</v>
      </c>
      <c r="L1124" s="26" t="n">
        <v>42395.8027777778</v>
      </c>
      <c r="M1124" s="26" t="n">
        <v>42402.4166666667</v>
      </c>
      <c r="N1124" s="1" t="n">
        <v>40885</v>
      </c>
      <c r="O1124" s="1" t="n">
        <v>14800</v>
      </c>
      <c r="P1124" s="1" t="n">
        <v>51631</v>
      </c>
      <c r="Q1124" s="1" t="n">
        <v>36831</v>
      </c>
      <c r="R1124" s="1" t="n">
        <v>0</v>
      </c>
      <c r="S1124" s="31" t="s">
        <v>4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1</v>
      </c>
      <c r="C1125" s="26" t="n">
        <v>42396</v>
      </c>
      <c r="D1125" s="0" t="n">
        <v>2016</v>
      </c>
      <c r="E1125" s="0" t="n">
        <v>2</v>
      </c>
      <c r="F1125" s="0" t="n">
        <v>201602</v>
      </c>
      <c r="G1125" s="0" t="n">
        <v>201602</v>
      </c>
      <c r="H1125" s="31" t="s">
        <v>1159</v>
      </c>
      <c r="I1125" s="0" t="n">
        <v>66612</v>
      </c>
      <c r="J1125" s="0" t="n">
        <v>111</v>
      </c>
      <c r="K1125" s="0" t="s">
        <v>47</v>
      </c>
      <c r="L1125" s="26" t="n">
        <v>42395.3784722222</v>
      </c>
      <c r="M1125" s="26" t="n">
        <v>42403.3979166667</v>
      </c>
      <c r="N1125" s="1" t="n">
        <v>24862</v>
      </c>
      <c r="O1125" s="1" t="n">
        <v>28784</v>
      </c>
      <c r="P1125" s="1" t="n">
        <v>51475</v>
      </c>
      <c r="Q1125" s="1" t="n">
        <v>22691</v>
      </c>
      <c r="R1125" s="1" t="n">
        <v>0</v>
      </c>
      <c r="S1125" s="31" t="s">
        <v>4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1</v>
      </c>
      <c r="C1126" s="26" t="n">
        <v>42396</v>
      </c>
      <c r="D1126" s="0" t="n">
        <v>2016</v>
      </c>
      <c r="E1126" s="0" t="n">
        <v>2</v>
      </c>
      <c r="F1126" s="0" t="n">
        <v>201602</v>
      </c>
      <c r="G1126" s="0" t="n">
        <v>201602</v>
      </c>
      <c r="H1126" s="31" t="s">
        <v>1160</v>
      </c>
      <c r="I1126" s="0" t="n">
        <v>66612</v>
      </c>
      <c r="J1126" s="0" t="n">
        <v>205</v>
      </c>
      <c r="K1126" s="0" t="s">
        <v>47</v>
      </c>
      <c r="L1126" s="26" t="n">
        <v>42395.3569444444</v>
      </c>
      <c r="M1126" s="26" t="n">
        <v>42403.48125</v>
      </c>
      <c r="N1126" s="1" t="n">
        <v>28631</v>
      </c>
      <c r="O1126" s="1" t="n">
        <v>54109</v>
      </c>
      <c r="P1126" s="1" t="n">
        <v>79827</v>
      </c>
      <c r="Q1126" s="1" t="n">
        <v>25718</v>
      </c>
      <c r="R1126" s="1" t="n">
        <v>0</v>
      </c>
      <c r="S1126" s="31" t="s">
        <v>48</v>
      </c>
      <c r="T1126" s="0" t="n">
        <v>90918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1</v>
      </c>
      <c r="C1127" s="26" t="n">
        <v>42396</v>
      </c>
      <c r="D1127" s="0" t="n">
        <v>2016</v>
      </c>
      <c r="E1127" s="0" t="n">
        <v>2</v>
      </c>
      <c r="F1127" s="0" t="n">
        <v>201602</v>
      </c>
      <c r="G1127" s="0" t="n">
        <v>201602</v>
      </c>
      <c r="H1127" s="31" t="s">
        <v>1161</v>
      </c>
      <c r="I1127" s="0" t="n">
        <v>66651</v>
      </c>
      <c r="J1127" s="0" t="n">
        <v>205</v>
      </c>
      <c r="K1127" s="0" t="s">
        <v>41</v>
      </c>
      <c r="L1127" s="26" t="n">
        <v>42395.41875</v>
      </c>
      <c r="M1127" s="26" t="n">
        <v>42403.4041666667</v>
      </c>
      <c r="N1127" s="1" t="n">
        <v>28950</v>
      </c>
      <c r="O1127" s="1" t="n">
        <v>65827</v>
      </c>
      <c r="P1127" s="1" t="n">
        <v>91804</v>
      </c>
      <c r="Q1127" s="1" t="n">
        <v>25977</v>
      </c>
      <c r="R1127" s="1" t="n">
        <v>0</v>
      </c>
      <c r="S1127" s="31" t="s">
        <v>42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1</v>
      </c>
      <c r="C1128" s="26" t="n">
        <v>42396</v>
      </c>
      <c r="D1128" s="0" t="n">
        <v>2016</v>
      </c>
      <c r="E1128" s="0" t="n">
        <v>2</v>
      </c>
      <c r="F1128" s="0" t="n">
        <v>201602</v>
      </c>
      <c r="G1128" s="0" t="n">
        <v>201602</v>
      </c>
      <c r="H1128" s="31" t="s">
        <v>1162</v>
      </c>
      <c r="I1128" s="0" t="n">
        <v>66651</v>
      </c>
      <c r="J1128" s="0" t="n">
        <v>111</v>
      </c>
      <c r="K1128" s="0" t="s">
        <v>41</v>
      </c>
      <c r="L1128" s="26" t="n">
        <v>42395.3666666667</v>
      </c>
      <c r="M1128" s="26" t="n">
        <v>42403.3986111111</v>
      </c>
      <c r="N1128" s="1" t="n">
        <v>39903</v>
      </c>
      <c r="O1128" s="1" t="n">
        <v>65827</v>
      </c>
      <c r="P1128" s="1" t="n">
        <v>99473</v>
      </c>
      <c r="Q1128" s="1" t="n">
        <v>33646</v>
      </c>
      <c r="R1128" s="1" t="n">
        <v>0</v>
      </c>
      <c r="S1128" s="31" t="s">
        <v>42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1</v>
      </c>
      <c r="C1129" s="26" t="n">
        <v>42396</v>
      </c>
      <c r="D1129" s="0" t="n">
        <v>2016</v>
      </c>
      <c r="E1129" s="0" t="n">
        <v>2</v>
      </c>
      <c r="F1129" s="0" t="n">
        <v>201602</v>
      </c>
      <c r="G1129" s="0" t="n">
        <v>201602</v>
      </c>
      <c r="H1129" s="31" t="s">
        <v>1163</v>
      </c>
      <c r="I1129" s="0" t="n">
        <v>66612</v>
      </c>
      <c r="J1129" s="0" t="n">
        <v>201</v>
      </c>
      <c r="K1129" s="0" t="s">
        <v>47</v>
      </c>
      <c r="L1129" s="26" t="n">
        <v>42395.4020833333</v>
      </c>
      <c r="M1129" s="26" t="n">
        <v>42403.4854166667</v>
      </c>
      <c r="N1129" s="1" t="n">
        <v>32457</v>
      </c>
      <c r="O1129" s="1" t="n">
        <v>65697</v>
      </c>
      <c r="P1129" s="1" t="n">
        <v>94766</v>
      </c>
      <c r="Q1129" s="1" t="n">
        <v>29069</v>
      </c>
      <c r="R1129" s="1" t="n">
        <v>0</v>
      </c>
      <c r="S1129" s="31" t="s">
        <v>48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1</v>
      </c>
      <c r="C1130" s="26" t="n">
        <v>42397</v>
      </c>
      <c r="D1130" s="0" t="n">
        <v>2016</v>
      </c>
      <c r="E1130" s="0" t="n">
        <v>2</v>
      </c>
      <c r="F1130" s="0" t="n">
        <v>201602</v>
      </c>
      <c r="G1130" s="0" t="n">
        <v>201602</v>
      </c>
      <c r="H1130" s="31" t="s">
        <v>582</v>
      </c>
      <c r="I1130" s="0" t="n">
        <v>66612</v>
      </c>
      <c r="J1130" s="0" t="n">
        <v>213</v>
      </c>
      <c r="K1130" s="0" t="s">
        <v>47</v>
      </c>
      <c r="L1130" s="26" t="n">
        <v>42396.3826388889</v>
      </c>
      <c r="M1130" s="26" t="n">
        <v>42405.6805555556</v>
      </c>
      <c r="N1130" s="1" t="n">
        <v>35751</v>
      </c>
      <c r="O1130" s="1" t="n">
        <v>63200</v>
      </c>
      <c r="P1130" s="1" t="n">
        <v>94942</v>
      </c>
      <c r="Q1130" s="1" t="n">
        <v>31742</v>
      </c>
      <c r="R1130" s="1" t="n">
        <v>0</v>
      </c>
      <c r="S1130" s="31" t="s">
        <v>48</v>
      </c>
      <c r="T1130" s="0" t="n">
        <v>90918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1</v>
      </c>
      <c r="C1131" s="26" t="n">
        <v>42397</v>
      </c>
      <c r="D1131" s="0" t="n">
        <v>2016</v>
      </c>
      <c r="E1131" s="0" t="n">
        <v>2</v>
      </c>
      <c r="F1131" s="0" t="n">
        <v>201602</v>
      </c>
      <c r="G1131" s="0" t="n">
        <v>201602</v>
      </c>
      <c r="H1131" s="31" t="s">
        <v>636</v>
      </c>
      <c r="I1131" s="0" t="n">
        <v>66651</v>
      </c>
      <c r="J1131" s="0" t="n">
        <v>111</v>
      </c>
      <c r="K1131" s="0" t="s">
        <v>41</v>
      </c>
      <c r="L1131" s="26" t="n">
        <v>42395.4194444444</v>
      </c>
      <c r="M1131" s="26" t="n">
        <v>42403.3972222222</v>
      </c>
      <c r="N1131" s="1" t="n">
        <v>29558</v>
      </c>
      <c r="O1131" s="1" t="n">
        <v>66743</v>
      </c>
      <c r="P1131" s="1" t="n">
        <v>93459</v>
      </c>
      <c r="Q1131" s="1" t="n">
        <v>26716</v>
      </c>
      <c r="R1131" s="1" t="n">
        <v>0</v>
      </c>
      <c r="S1131" s="31" t="s">
        <v>42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1</v>
      </c>
      <c r="C1132" s="26" t="n">
        <v>42397</v>
      </c>
      <c r="D1132" s="0" t="n">
        <v>2016</v>
      </c>
      <c r="E1132" s="0" t="n">
        <v>2</v>
      </c>
      <c r="F1132" s="0" t="n">
        <v>201602</v>
      </c>
      <c r="G1132" s="0" t="n">
        <v>201602</v>
      </c>
      <c r="H1132" s="31" t="s">
        <v>1164</v>
      </c>
      <c r="I1132" s="0" t="n">
        <v>66651</v>
      </c>
      <c r="J1132" s="0" t="n">
        <v>201</v>
      </c>
      <c r="K1132" s="0" t="s">
        <v>41</v>
      </c>
      <c r="L1132" s="26" t="n">
        <v>42396.3534722222</v>
      </c>
      <c r="M1132" s="26" t="n">
        <v>42405.68125</v>
      </c>
      <c r="N1132" s="1" t="n">
        <v>41316</v>
      </c>
      <c r="O1132" s="1" t="n">
        <v>66743</v>
      </c>
      <c r="P1132" s="1" t="n">
        <v>103677</v>
      </c>
      <c r="Q1132" s="1" t="n">
        <v>36934</v>
      </c>
      <c r="R1132" s="1" t="n">
        <v>0</v>
      </c>
      <c r="S1132" s="31" t="s">
        <v>42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1</v>
      </c>
      <c r="C1133" s="26" t="n">
        <v>42398</v>
      </c>
      <c r="D1133" s="0" t="n">
        <v>2016</v>
      </c>
      <c r="E1133" s="0" t="n">
        <v>3</v>
      </c>
      <c r="F1133" s="0" t="n">
        <v>201603</v>
      </c>
      <c r="G1133" s="0" t="n">
        <v>201603</v>
      </c>
      <c r="H1133" s="31" t="s">
        <v>792</v>
      </c>
      <c r="I1133" s="0" t="n">
        <v>66651</v>
      </c>
      <c r="J1133" s="0" t="n">
        <v>111</v>
      </c>
      <c r="K1133" s="0" t="s">
        <v>203</v>
      </c>
      <c r="L1133" s="26" t="n">
        <v>42397.3548611111</v>
      </c>
      <c r="M1133" s="26" t="n">
        <v>42430.4166666667</v>
      </c>
      <c r="N1133" s="1" t="n">
        <v>69751</v>
      </c>
      <c r="O1133" s="1" t="n">
        <v>66743</v>
      </c>
      <c r="P1133" s="1" t="n">
        <v>133060</v>
      </c>
      <c r="Q1133" s="1" t="n">
        <v>66317</v>
      </c>
      <c r="R1133" s="1" t="n">
        <v>0</v>
      </c>
      <c r="S1133" s="31" t="s">
        <v>42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1</v>
      </c>
      <c r="C1134" s="26" t="n">
        <v>42398</v>
      </c>
      <c r="D1134" s="0" t="n">
        <v>2016</v>
      </c>
      <c r="E1134" s="0" t="n">
        <v>2</v>
      </c>
      <c r="F1134" s="0" t="n">
        <v>201602</v>
      </c>
      <c r="G1134" s="0" t="n">
        <v>201602</v>
      </c>
      <c r="H1134" s="31" t="s">
        <v>611</v>
      </c>
      <c r="I1134" s="0" t="n">
        <v>66612</v>
      </c>
      <c r="J1134" s="0" t="n">
        <v>205</v>
      </c>
      <c r="K1134" s="0" t="s">
        <v>47</v>
      </c>
      <c r="L1134" s="26" t="n">
        <v>42396.4902777778</v>
      </c>
      <c r="M1134" s="26" t="n">
        <v>42404.48125</v>
      </c>
      <c r="N1134" s="1" t="n">
        <v>37416</v>
      </c>
      <c r="O1134" s="1" t="n">
        <v>26569</v>
      </c>
      <c r="P1134" s="1" t="n">
        <v>60044</v>
      </c>
      <c r="Q1134" s="1" t="n">
        <v>33475</v>
      </c>
      <c r="R1134" s="1" t="n">
        <v>0</v>
      </c>
      <c r="S1134" s="31" t="s">
        <v>4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1</v>
      </c>
      <c r="C1135" s="26" t="n">
        <v>42398</v>
      </c>
      <c r="D1135" s="0" t="n">
        <v>2016</v>
      </c>
      <c r="E1135" s="0" t="n">
        <v>2</v>
      </c>
      <c r="F1135" s="0" t="n">
        <v>201602</v>
      </c>
      <c r="G1135" s="0" t="n">
        <v>201602</v>
      </c>
      <c r="H1135" s="31" t="s">
        <v>129</v>
      </c>
      <c r="I1135" s="0" t="n">
        <v>66612</v>
      </c>
      <c r="J1135" s="0" t="n">
        <v>111</v>
      </c>
      <c r="K1135" s="0" t="s">
        <v>47</v>
      </c>
      <c r="L1135" s="26" t="n">
        <v>42397.3902777778</v>
      </c>
      <c r="M1135" s="26" t="n">
        <v>42404.4277777778</v>
      </c>
      <c r="N1135" s="1" t="n">
        <v>31793</v>
      </c>
      <c r="O1135" s="1" t="n">
        <v>63271</v>
      </c>
      <c r="P1135" s="1" t="n">
        <v>91633</v>
      </c>
      <c r="Q1135" s="1" t="n">
        <v>28362</v>
      </c>
      <c r="R1135" s="1" t="n">
        <v>0</v>
      </c>
      <c r="S1135" s="31" t="s">
        <v>48</v>
      </c>
      <c r="T1135" s="0" t="n">
        <v>90918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2</v>
      </c>
      <c r="C1136" s="26" t="n">
        <v>42401</v>
      </c>
      <c r="D1136" s="0" t="n">
        <v>2016</v>
      </c>
      <c r="E1136" s="0" t="n">
        <v>2</v>
      </c>
      <c r="F1136" s="0" t="n">
        <v>201602</v>
      </c>
      <c r="G1136" s="0" t="n">
        <v>201602</v>
      </c>
      <c r="H1136" s="31" t="s">
        <v>1165</v>
      </c>
      <c r="I1136" s="0" t="n">
        <v>66612</v>
      </c>
      <c r="J1136" s="0" t="n">
        <v>205</v>
      </c>
      <c r="K1136" s="0" t="s">
        <v>47</v>
      </c>
      <c r="L1136" s="26" t="n">
        <v>42400.5965277778</v>
      </c>
      <c r="M1136" s="26" t="n">
        <v>42408.4166666667</v>
      </c>
      <c r="N1136" s="1" t="n">
        <v>27158</v>
      </c>
      <c r="O1136" s="1" t="n">
        <v>63521</v>
      </c>
      <c r="P1136" s="1" t="n">
        <v>88028</v>
      </c>
      <c r="Q1136" s="1" t="n">
        <v>24507</v>
      </c>
      <c r="R1136" s="1" t="n">
        <v>0</v>
      </c>
      <c r="S1136" s="31" t="s">
        <v>48</v>
      </c>
      <c r="T1136" s="0" t="n">
        <v>90918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2</v>
      </c>
      <c r="C1137" s="26" t="n">
        <v>42401</v>
      </c>
      <c r="D1137" s="0" t="n">
        <v>2016</v>
      </c>
      <c r="E1137" s="0" t="n">
        <v>2</v>
      </c>
      <c r="F1137" s="0" t="n">
        <v>201602</v>
      </c>
      <c r="G1137" s="0" t="n">
        <v>201602</v>
      </c>
      <c r="H1137" s="31" t="s">
        <v>1166</v>
      </c>
      <c r="I1137" s="0" t="n">
        <v>66651</v>
      </c>
      <c r="J1137" s="0" t="n">
        <v>205</v>
      </c>
      <c r="K1137" s="0" t="s">
        <v>41</v>
      </c>
      <c r="L1137" s="26" t="n">
        <v>42400.5777777778</v>
      </c>
      <c r="M1137" s="26" t="n">
        <v>42408.3805555556</v>
      </c>
      <c r="N1137" s="1" t="n">
        <v>28653</v>
      </c>
      <c r="O1137" s="1" t="n">
        <v>98053</v>
      </c>
      <c r="P1137" s="1" t="n">
        <v>124213</v>
      </c>
      <c r="Q1137" s="1" t="n">
        <v>26160</v>
      </c>
      <c r="R1137" s="1" t="n">
        <v>0</v>
      </c>
      <c r="S1137" s="31" t="s">
        <v>42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2</v>
      </c>
      <c r="C1138" s="26" t="n">
        <v>42401</v>
      </c>
      <c r="D1138" s="0" t="n">
        <v>2016</v>
      </c>
      <c r="E1138" s="0" t="n">
        <v>2</v>
      </c>
      <c r="F1138" s="0" t="n">
        <v>201602</v>
      </c>
      <c r="G1138" s="0" t="n">
        <v>201602</v>
      </c>
      <c r="H1138" s="31" t="s">
        <v>1167</v>
      </c>
      <c r="I1138" s="0" t="n">
        <v>66612</v>
      </c>
      <c r="J1138" s="0" t="n">
        <v>111</v>
      </c>
      <c r="K1138" s="0" t="s">
        <v>47</v>
      </c>
      <c r="L1138" s="26" t="n">
        <v>42400.6284722222</v>
      </c>
      <c r="M1138" s="26" t="n">
        <v>42408.4166666667</v>
      </c>
      <c r="N1138" s="1" t="n">
        <v>30012</v>
      </c>
      <c r="O1138" s="1" t="n">
        <v>30372</v>
      </c>
      <c r="P1138" s="1" t="n">
        <v>57385</v>
      </c>
      <c r="Q1138" s="1" t="n">
        <v>27013</v>
      </c>
      <c r="R1138" s="1" t="n">
        <v>0</v>
      </c>
      <c r="S1138" s="31" t="s">
        <v>4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2</v>
      </c>
      <c r="C1139" s="26" t="n">
        <v>42401</v>
      </c>
      <c r="D1139" s="0" t="n">
        <v>2016</v>
      </c>
      <c r="E1139" s="0" t="n">
        <v>2</v>
      </c>
      <c r="F1139" s="0" t="n">
        <v>201602</v>
      </c>
      <c r="G1139" s="0" t="n">
        <v>201602</v>
      </c>
      <c r="H1139" s="31" t="s">
        <v>1168</v>
      </c>
      <c r="I1139" s="0" t="n">
        <v>66610</v>
      </c>
      <c r="J1139" s="0" t="n">
        <v>201</v>
      </c>
      <c r="K1139" s="0" t="s">
        <v>34</v>
      </c>
      <c r="L1139" s="26" t="n">
        <v>42398.9027777778</v>
      </c>
      <c r="M1139" s="26" t="n">
        <v>42401.6159722222</v>
      </c>
      <c r="N1139" s="1" t="n">
        <v>15207</v>
      </c>
      <c r="O1139" s="1" t="n">
        <v>14800</v>
      </c>
      <c r="P1139" s="1" t="n">
        <v>28006</v>
      </c>
      <c r="Q1139" s="1" t="n">
        <v>13206</v>
      </c>
      <c r="R1139" s="1" t="n">
        <v>0</v>
      </c>
      <c r="S1139" s="31" t="s">
        <v>76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2</v>
      </c>
      <c r="C1140" s="26" t="n">
        <v>42401</v>
      </c>
      <c r="D1140" s="0" t="n">
        <v>2016</v>
      </c>
      <c r="E1140" s="0" t="n">
        <v>2</v>
      </c>
      <c r="F1140" s="0" t="n">
        <v>201602</v>
      </c>
      <c r="G1140" s="0" t="n">
        <v>201602</v>
      </c>
      <c r="H1140" s="31" t="s">
        <v>1169</v>
      </c>
      <c r="I1140" s="0" t="n">
        <v>66612</v>
      </c>
      <c r="J1140" s="0" t="n">
        <v>111</v>
      </c>
      <c r="K1140" s="0" t="s">
        <v>47</v>
      </c>
      <c r="L1140" s="26" t="n">
        <v>42400.6076388889</v>
      </c>
      <c r="M1140" s="26" t="n">
        <v>42408.4166666667</v>
      </c>
      <c r="N1140" s="1" t="n">
        <v>28891</v>
      </c>
      <c r="O1140" s="1" t="n">
        <v>30372</v>
      </c>
      <c r="P1140" s="1" t="n">
        <v>56342</v>
      </c>
      <c r="Q1140" s="1" t="n">
        <v>25970</v>
      </c>
      <c r="R1140" s="1" t="n">
        <v>0</v>
      </c>
      <c r="S1140" s="31" t="s">
        <v>4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2</v>
      </c>
      <c r="C1141" s="26" t="n">
        <v>42401</v>
      </c>
      <c r="D1141" s="0" t="n">
        <v>2016</v>
      </c>
      <c r="E1141" s="0" t="n">
        <v>2</v>
      </c>
      <c r="F1141" s="0" t="n">
        <v>201602</v>
      </c>
      <c r="G1141" s="0" t="n">
        <v>201602</v>
      </c>
      <c r="H1141" s="31" t="s">
        <v>1170</v>
      </c>
      <c r="I1141" s="0" t="n">
        <v>66612</v>
      </c>
      <c r="J1141" s="0" t="n">
        <v>211</v>
      </c>
      <c r="K1141" s="0" t="s">
        <v>34</v>
      </c>
      <c r="L1141" s="26" t="n">
        <v>42400.43125</v>
      </c>
      <c r="M1141" s="26" t="n">
        <v>42409.4631944444</v>
      </c>
      <c r="N1141" s="1" t="n">
        <v>38184</v>
      </c>
      <c r="O1141" s="1" t="n">
        <v>28464</v>
      </c>
      <c r="P1141" s="1" t="n">
        <v>65121</v>
      </c>
      <c r="Q1141" s="1" t="n">
        <v>36657</v>
      </c>
      <c r="R1141" s="1" t="n">
        <v>0</v>
      </c>
      <c r="S1141" s="31" t="s">
        <v>4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2</v>
      </c>
      <c r="C1142" s="26" t="n">
        <v>42402</v>
      </c>
      <c r="D1142" s="0" t="n">
        <v>2016</v>
      </c>
      <c r="E1142" s="0" t="n">
        <v>2</v>
      </c>
      <c r="F1142" s="0" t="n">
        <v>201602</v>
      </c>
      <c r="G1142" s="0" t="n">
        <v>201602</v>
      </c>
      <c r="H1142" s="31" t="s">
        <v>1171</v>
      </c>
      <c r="I1142" s="0" t="n">
        <v>66612</v>
      </c>
      <c r="J1142" s="0" t="n">
        <v>201</v>
      </c>
      <c r="K1142" s="0" t="s">
        <v>47</v>
      </c>
      <c r="L1142" s="26" t="n">
        <v>42400.65</v>
      </c>
      <c r="M1142" s="26" t="n">
        <v>42408.4166666667</v>
      </c>
      <c r="N1142" s="1" t="n">
        <v>28064</v>
      </c>
      <c r="O1142" s="1" t="n">
        <v>30372</v>
      </c>
      <c r="P1142" s="1" t="n">
        <v>55581</v>
      </c>
      <c r="Q1142" s="1" t="n">
        <v>25209</v>
      </c>
      <c r="R1142" s="1" t="n">
        <v>0</v>
      </c>
      <c r="S1142" s="31" t="s">
        <v>48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2</v>
      </c>
      <c r="C1143" s="26" t="n">
        <v>42402</v>
      </c>
      <c r="D1143" s="0" t="n">
        <v>2016</v>
      </c>
      <c r="E1143" s="0" t="n">
        <v>2</v>
      </c>
      <c r="F1143" s="0" t="n">
        <v>201602</v>
      </c>
      <c r="G1143" s="0" t="n">
        <v>201602</v>
      </c>
      <c r="H1143" s="31" t="s">
        <v>672</v>
      </c>
      <c r="I1143" s="0" t="n">
        <v>66651</v>
      </c>
      <c r="J1143" s="0" t="n">
        <v>111</v>
      </c>
      <c r="K1143" s="0" t="s">
        <v>41</v>
      </c>
      <c r="L1143" s="26" t="n">
        <v>42401.3659722222</v>
      </c>
      <c r="M1143" s="26" t="n">
        <v>42409.4583333333</v>
      </c>
      <c r="N1143" s="1" t="n">
        <v>29380</v>
      </c>
      <c r="O1143" s="1" t="n">
        <v>74781</v>
      </c>
      <c r="P1143" s="1" t="n">
        <v>101116</v>
      </c>
      <c r="Q1143" s="1" t="n">
        <v>26335</v>
      </c>
      <c r="R1143" s="1" t="n">
        <v>0</v>
      </c>
      <c r="S1143" s="31" t="s">
        <v>42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2</v>
      </c>
      <c r="C1144" s="26" t="n">
        <v>42403</v>
      </c>
      <c r="D1144" s="0" t="n">
        <v>2016</v>
      </c>
      <c r="E1144" s="0" t="n">
        <v>2</v>
      </c>
      <c r="F1144" s="0" t="n">
        <v>201602</v>
      </c>
      <c r="G1144" s="0" t="n">
        <v>201602</v>
      </c>
      <c r="H1144" s="31" t="s">
        <v>1172</v>
      </c>
      <c r="I1144" s="0" t="n">
        <v>66612</v>
      </c>
      <c r="J1144" s="0" t="n">
        <v>211</v>
      </c>
      <c r="K1144" s="0" t="s">
        <v>47</v>
      </c>
      <c r="L1144" s="26" t="n">
        <v>42402.3756944445</v>
      </c>
      <c r="M1144" s="26" t="n">
        <v>42410.4166666667</v>
      </c>
      <c r="N1144" s="1" t="n">
        <v>30061</v>
      </c>
      <c r="O1144" s="1" t="n">
        <v>28464</v>
      </c>
      <c r="P1144" s="1" t="n">
        <v>55408</v>
      </c>
      <c r="Q1144" s="1" t="n">
        <v>26944</v>
      </c>
      <c r="R1144" s="1" t="n">
        <v>0</v>
      </c>
      <c r="S1144" s="31" t="s">
        <v>4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2</v>
      </c>
      <c r="C1145" s="26" t="n">
        <v>42403</v>
      </c>
      <c r="D1145" s="0" t="n">
        <v>2016</v>
      </c>
      <c r="E1145" s="0" t="n">
        <v>2</v>
      </c>
      <c r="F1145" s="0" t="n">
        <v>201602</v>
      </c>
      <c r="G1145" s="0" t="n">
        <v>201602</v>
      </c>
      <c r="H1145" s="31" t="s">
        <v>1173</v>
      </c>
      <c r="I1145" s="0" t="n">
        <v>66651</v>
      </c>
      <c r="J1145" s="0" t="n">
        <v>205</v>
      </c>
      <c r="K1145" s="0" t="s">
        <v>41</v>
      </c>
      <c r="L1145" s="26" t="n">
        <v>42402.3743055556</v>
      </c>
      <c r="M1145" s="26" t="n">
        <v>42408.4166666667</v>
      </c>
      <c r="N1145" s="1" t="n">
        <v>22678</v>
      </c>
      <c r="O1145" s="1" t="n">
        <v>68651</v>
      </c>
      <c r="P1145" s="1" t="n">
        <v>89165</v>
      </c>
      <c r="Q1145" s="1" t="n">
        <v>20514</v>
      </c>
      <c r="R1145" s="1" t="n">
        <v>0</v>
      </c>
      <c r="S1145" s="31" t="s">
        <v>42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2</v>
      </c>
      <c r="C1146" s="26" t="n">
        <v>42403</v>
      </c>
      <c r="D1146" s="0" t="n">
        <v>2016</v>
      </c>
      <c r="E1146" s="0" t="n">
        <v>2</v>
      </c>
      <c r="F1146" s="0" t="n">
        <v>201602</v>
      </c>
      <c r="G1146" s="0" t="n">
        <v>201602</v>
      </c>
      <c r="H1146" s="31" t="s">
        <v>1174</v>
      </c>
      <c r="I1146" s="0" t="n">
        <v>66612</v>
      </c>
      <c r="J1146" s="0" t="n">
        <v>205</v>
      </c>
      <c r="K1146" s="0" t="s">
        <v>47</v>
      </c>
      <c r="L1146" s="26" t="n">
        <v>42401.4930555556</v>
      </c>
      <c r="M1146" s="26" t="n">
        <v>42409.4166666667</v>
      </c>
      <c r="N1146" s="1" t="n">
        <v>28681</v>
      </c>
      <c r="O1146" s="1" t="n">
        <v>28477</v>
      </c>
      <c r="P1146" s="1" t="n">
        <v>56046</v>
      </c>
      <c r="Q1146" s="1" t="n">
        <v>27569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2</v>
      </c>
      <c r="C1147" s="26" t="n">
        <v>42403</v>
      </c>
      <c r="D1147" s="0" t="n">
        <v>2016</v>
      </c>
      <c r="E1147" s="0" t="n">
        <v>2</v>
      </c>
      <c r="F1147" s="0" t="n">
        <v>201602</v>
      </c>
      <c r="G1147" s="0" t="n">
        <v>201602</v>
      </c>
      <c r="H1147" s="31" t="s">
        <v>1175</v>
      </c>
      <c r="I1147" s="0" t="n">
        <v>66651</v>
      </c>
      <c r="J1147" s="0" t="n">
        <v>111</v>
      </c>
      <c r="K1147" s="0" t="s">
        <v>41</v>
      </c>
      <c r="L1147" s="26" t="n">
        <v>42402.4333333333</v>
      </c>
      <c r="M1147" s="26" t="n">
        <v>42410.4166666667</v>
      </c>
      <c r="N1147" s="1" t="n">
        <v>35344</v>
      </c>
      <c r="O1147" s="1" t="n">
        <v>66743</v>
      </c>
      <c r="P1147" s="1" t="n">
        <v>98473</v>
      </c>
      <c r="Q1147" s="1" t="n">
        <v>31730</v>
      </c>
      <c r="R1147" s="1" t="n">
        <v>0</v>
      </c>
      <c r="S1147" s="31" t="s">
        <v>42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2</v>
      </c>
      <c r="C1148" s="26" t="n">
        <v>42403</v>
      </c>
      <c r="D1148" s="0" t="n">
        <v>2016</v>
      </c>
      <c r="E1148" s="0" t="n">
        <v>2</v>
      </c>
      <c r="F1148" s="0" t="n">
        <v>201602</v>
      </c>
      <c r="G1148" s="0" t="n">
        <v>201602</v>
      </c>
      <c r="H1148" s="31" t="s">
        <v>1176</v>
      </c>
      <c r="I1148" s="0" t="n">
        <v>66651</v>
      </c>
      <c r="J1148" s="0" t="n">
        <v>205</v>
      </c>
      <c r="K1148" s="0" t="s">
        <v>41</v>
      </c>
      <c r="L1148" s="26" t="n">
        <v>42402.3618055556</v>
      </c>
      <c r="M1148" s="26" t="n">
        <v>42409.4673611111</v>
      </c>
      <c r="N1148" s="1" t="n">
        <v>20434</v>
      </c>
      <c r="O1148" s="1" t="n">
        <v>72806</v>
      </c>
      <c r="P1148" s="1" t="n">
        <v>91365</v>
      </c>
      <c r="Q1148" s="1" t="n">
        <v>18559</v>
      </c>
      <c r="R1148" s="1" t="n">
        <v>0</v>
      </c>
      <c r="S1148" s="31" t="s">
        <v>42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2</v>
      </c>
      <c r="C1149" s="26" t="n">
        <v>42404</v>
      </c>
      <c r="D1149" s="0" t="n">
        <v>2016</v>
      </c>
      <c r="E1149" s="0" t="n">
        <v>2</v>
      </c>
      <c r="F1149" s="0" t="n">
        <v>201602</v>
      </c>
      <c r="G1149" s="0" t="n">
        <v>201602</v>
      </c>
      <c r="H1149" s="31" t="s">
        <v>1177</v>
      </c>
      <c r="I1149" s="0" t="n">
        <v>66651</v>
      </c>
      <c r="J1149" s="0" t="n">
        <v>111</v>
      </c>
      <c r="K1149" s="0" t="s">
        <v>41</v>
      </c>
      <c r="L1149" s="26" t="n">
        <v>42402.3729166667</v>
      </c>
      <c r="M1149" s="26" t="n">
        <v>42411.4138888889</v>
      </c>
      <c r="N1149" s="1" t="n">
        <v>34985</v>
      </c>
      <c r="O1149" s="1" t="n">
        <v>68651</v>
      </c>
      <c r="P1149" s="1" t="n">
        <v>99879</v>
      </c>
      <c r="Q1149" s="1" t="n">
        <v>31228</v>
      </c>
      <c r="R1149" s="1" t="n">
        <v>0</v>
      </c>
      <c r="S1149" s="31" t="s">
        <v>42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2</v>
      </c>
      <c r="C1150" s="26" t="n">
        <v>42404</v>
      </c>
      <c r="D1150" s="0" t="n">
        <v>2016</v>
      </c>
      <c r="E1150" s="0" t="n">
        <v>2</v>
      </c>
      <c r="F1150" s="0" t="n">
        <v>201602</v>
      </c>
      <c r="G1150" s="0" t="n">
        <v>201602</v>
      </c>
      <c r="H1150" s="31" t="s">
        <v>1178</v>
      </c>
      <c r="I1150" s="0" t="n">
        <v>66617</v>
      </c>
      <c r="J1150" s="0" t="n">
        <v>111</v>
      </c>
      <c r="K1150" s="0" t="s">
        <v>92</v>
      </c>
      <c r="L1150" s="26" t="n">
        <v>42403.4138888889</v>
      </c>
      <c r="M1150" s="26" t="n">
        <v>42412.4097222222</v>
      </c>
      <c r="N1150" s="1" t="n">
        <v>46913</v>
      </c>
      <c r="O1150" s="1" t="n">
        <v>33236</v>
      </c>
      <c r="P1150" s="1" t="n">
        <v>75735</v>
      </c>
      <c r="Q1150" s="1" t="n">
        <v>42499</v>
      </c>
      <c r="R1150" s="1" t="n">
        <v>0</v>
      </c>
      <c r="S1150" s="31" t="s">
        <v>60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2</v>
      </c>
      <c r="C1151" s="26" t="n">
        <v>42404</v>
      </c>
      <c r="D1151" s="0" t="n">
        <v>2016</v>
      </c>
      <c r="E1151" s="0" t="n">
        <v>2</v>
      </c>
      <c r="F1151" s="0" t="n">
        <v>201602</v>
      </c>
      <c r="G1151" s="0" t="n">
        <v>201602</v>
      </c>
      <c r="H1151" s="31" t="s">
        <v>1179</v>
      </c>
      <c r="I1151" s="0" t="n">
        <v>66651</v>
      </c>
      <c r="J1151" s="0" t="n">
        <v>201</v>
      </c>
      <c r="K1151" s="0" t="s">
        <v>41</v>
      </c>
      <c r="L1151" s="26" t="n">
        <v>42403.3902777778</v>
      </c>
      <c r="M1151" s="26" t="n">
        <v>42412.4125</v>
      </c>
      <c r="N1151" s="1" t="n">
        <v>44092</v>
      </c>
      <c r="O1151" s="1" t="n">
        <v>70600</v>
      </c>
      <c r="P1151" s="1" t="n">
        <v>112204</v>
      </c>
      <c r="Q1151" s="1" t="n">
        <v>41604</v>
      </c>
      <c r="R1151" s="1" t="n">
        <v>0</v>
      </c>
      <c r="S1151" s="31" t="s">
        <v>45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2</v>
      </c>
      <c r="C1152" s="26" t="n">
        <v>42405</v>
      </c>
      <c r="D1152" s="0" t="n">
        <v>2016</v>
      </c>
      <c r="E1152" s="0" t="n">
        <v>2</v>
      </c>
      <c r="F1152" s="0" t="n">
        <v>201602</v>
      </c>
      <c r="G1152" s="0" t="n">
        <v>201602</v>
      </c>
      <c r="H1152" s="31" t="s">
        <v>1180</v>
      </c>
      <c r="I1152" s="0" t="n">
        <v>66612</v>
      </c>
      <c r="J1152" s="0" t="n">
        <v>111</v>
      </c>
      <c r="K1152" s="0" t="s">
        <v>47</v>
      </c>
      <c r="L1152" s="26" t="n">
        <v>42403.3548611111</v>
      </c>
      <c r="M1152" s="26" t="n">
        <v>42411.4145833333</v>
      </c>
      <c r="N1152" s="1" t="n">
        <v>33433</v>
      </c>
      <c r="O1152" s="1" t="n">
        <v>29859</v>
      </c>
      <c r="P1152" s="1" t="n">
        <v>59794</v>
      </c>
      <c r="Q1152" s="1" t="n">
        <v>29935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2</v>
      </c>
      <c r="C1153" s="26" t="n">
        <v>42408</v>
      </c>
      <c r="D1153" s="0" t="n">
        <v>2016</v>
      </c>
      <c r="E1153" s="0" t="n">
        <v>2</v>
      </c>
      <c r="F1153" s="0" t="n">
        <v>201602</v>
      </c>
      <c r="G1153" s="0" t="n">
        <v>201602</v>
      </c>
      <c r="H1153" s="31" t="s">
        <v>921</v>
      </c>
      <c r="I1153" s="0" t="n">
        <v>66612</v>
      </c>
      <c r="J1153" s="0" t="n">
        <v>111</v>
      </c>
      <c r="K1153" s="0" t="s">
        <v>47</v>
      </c>
      <c r="L1153" s="26" t="n">
        <v>42407.5506944444</v>
      </c>
      <c r="M1153" s="26" t="n">
        <v>42415.4166666667</v>
      </c>
      <c r="N1153" s="1" t="n">
        <v>27445</v>
      </c>
      <c r="O1153" s="1" t="n">
        <v>52201</v>
      </c>
      <c r="P1153" s="1" t="n">
        <v>80898</v>
      </c>
      <c r="Q1153" s="1" t="n">
        <v>28697</v>
      </c>
      <c r="R1153" s="1" t="n">
        <v>0</v>
      </c>
      <c r="S1153" s="31" t="s">
        <v>4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2</v>
      </c>
      <c r="C1154" s="26" t="n">
        <v>42408</v>
      </c>
      <c r="D1154" s="0" t="n">
        <v>2016</v>
      </c>
      <c r="E1154" s="0" t="n">
        <v>2</v>
      </c>
      <c r="F1154" s="0" t="n">
        <v>201602</v>
      </c>
      <c r="G1154" s="0" t="n">
        <v>201602</v>
      </c>
      <c r="H1154" s="31" t="s">
        <v>896</v>
      </c>
      <c r="I1154" s="0" t="n">
        <v>66612</v>
      </c>
      <c r="J1154" s="0" t="n">
        <v>211</v>
      </c>
      <c r="K1154" s="0" t="s">
        <v>47</v>
      </c>
      <c r="L1154" s="26" t="n">
        <v>42407.5576388889</v>
      </c>
      <c r="M1154" s="26" t="n">
        <v>42415.4166666667</v>
      </c>
      <c r="N1154" s="1" t="n">
        <v>31363</v>
      </c>
      <c r="O1154" s="1" t="n">
        <v>30372</v>
      </c>
      <c r="P1154" s="1" t="n">
        <v>58213</v>
      </c>
      <c r="Q1154" s="1" t="n">
        <v>27841</v>
      </c>
      <c r="R1154" s="1" t="n">
        <v>0</v>
      </c>
      <c r="S1154" s="31" t="s">
        <v>48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2</v>
      </c>
      <c r="C1155" s="26" t="n">
        <v>42408</v>
      </c>
      <c r="D1155" s="0" t="n">
        <v>2016</v>
      </c>
      <c r="E1155" s="0" t="n">
        <v>2</v>
      </c>
      <c r="F1155" s="0" t="n">
        <v>201602</v>
      </c>
      <c r="G1155" s="0" t="n">
        <v>201602</v>
      </c>
      <c r="H1155" s="31" t="s">
        <v>1181</v>
      </c>
      <c r="I1155" s="0" t="n">
        <v>66651</v>
      </c>
      <c r="J1155" s="0" t="n">
        <v>201</v>
      </c>
      <c r="K1155" s="0" t="s">
        <v>41</v>
      </c>
      <c r="L1155" s="26" t="n">
        <v>42407.6527777778</v>
      </c>
      <c r="M1155" s="26" t="n">
        <v>42415.4166666667</v>
      </c>
      <c r="N1155" s="1" t="n">
        <v>25644</v>
      </c>
      <c r="O1155" s="1" t="n">
        <v>68651</v>
      </c>
      <c r="P1155" s="1" t="n">
        <v>91861</v>
      </c>
      <c r="Q1155" s="1" t="n">
        <v>23210</v>
      </c>
      <c r="R1155" s="1" t="n">
        <v>0</v>
      </c>
      <c r="S1155" s="31" t="s">
        <v>42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2</v>
      </c>
      <c r="C1156" s="26" t="n">
        <v>42408</v>
      </c>
      <c r="D1156" s="0" t="n">
        <v>2016</v>
      </c>
      <c r="E1156" s="0" t="n">
        <v>2</v>
      </c>
      <c r="F1156" s="0" t="n">
        <v>201602</v>
      </c>
      <c r="G1156" s="0" t="n">
        <v>201602</v>
      </c>
      <c r="H1156" s="31" t="s">
        <v>1182</v>
      </c>
      <c r="I1156" s="0" t="n">
        <v>66612</v>
      </c>
      <c r="J1156" s="0" t="n">
        <v>111</v>
      </c>
      <c r="K1156" s="0" t="s">
        <v>152</v>
      </c>
      <c r="L1156" s="26" t="n">
        <v>42407.5888888889</v>
      </c>
      <c r="M1156" s="26" t="n">
        <v>42415.4166666667</v>
      </c>
      <c r="N1156" s="1" t="n">
        <v>27166</v>
      </c>
      <c r="O1156" s="1" t="n">
        <v>63136</v>
      </c>
      <c r="P1156" s="1" t="n">
        <v>87792</v>
      </c>
      <c r="Q1156" s="1" t="n">
        <v>24656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2</v>
      </c>
      <c r="C1157" s="26" t="n">
        <v>42408</v>
      </c>
      <c r="D1157" s="0" t="n">
        <v>2016</v>
      </c>
      <c r="E1157" s="0" t="n">
        <v>2</v>
      </c>
      <c r="F1157" s="0" t="n">
        <v>201602</v>
      </c>
      <c r="G1157" s="0" t="n">
        <v>201602</v>
      </c>
      <c r="H1157" s="31" t="s">
        <v>1183</v>
      </c>
      <c r="I1157" s="0" t="n">
        <v>66651</v>
      </c>
      <c r="J1157" s="0" t="n">
        <v>111</v>
      </c>
      <c r="K1157" s="0" t="s">
        <v>41</v>
      </c>
      <c r="L1157" s="26" t="n">
        <v>42407.5701388889</v>
      </c>
      <c r="M1157" s="26" t="n">
        <v>42415.4166666667</v>
      </c>
      <c r="N1157" s="1" t="n">
        <v>29582</v>
      </c>
      <c r="O1157" s="1" t="n">
        <v>66743</v>
      </c>
      <c r="P1157" s="1" t="n">
        <v>93182</v>
      </c>
      <c r="Q1157" s="1" t="n">
        <v>26439</v>
      </c>
      <c r="R1157" s="1" t="n">
        <v>0</v>
      </c>
      <c r="S1157" s="31" t="s">
        <v>42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2</v>
      </c>
      <c r="C1158" s="26" t="n">
        <v>42408</v>
      </c>
      <c r="D1158" s="0" t="n">
        <v>2016</v>
      </c>
      <c r="E1158" s="0" t="n">
        <v>2</v>
      </c>
      <c r="F1158" s="0" t="n">
        <v>201602</v>
      </c>
      <c r="G1158" s="0" t="n">
        <v>201602</v>
      </c>
      <c r="H1158" s="31" t="s">
        <v>1184</v>
      </c>
      <c r="I1158" s="0" t="n">
        <v>66612</v>
      </c>
      <c r="J1158" s="0" t="n">
        <v>205</v>
      </c>
      <c r="K1158" s="0" t="s">
        <v>47</v>
      </c>
      <c r="L1158" s="26" t="n">
        <v>42407.60625</v>
      </c>
      <c r="M1158" s="26" t="n">
        <v>42415.4166666667</v>
      </c>
      <c r="N1158" s="1" t="n">
        <v>24730</v>
      </c>
      <c r="O1158" s="1" t="n">
        <v>65108</v>
      </c>
      <c r="P1158" s="1" t="n">
        <v>87584</v>
      </c>
      <c r="Q1158" s="1" t="n">
        <v>22476</v>
      </c>
      <c r="R1158" s="1" t="n">
        <v>0</v>
      </c>
      <c r="S1158" s="31" t="s">
        <v>48</v>
      </c>
      <c r="T1158" s="0" t="n">
        <v>90918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2</v>
      </c>
      <c r="C1159" s="26" t="n">
        <v>42409</v>
      </c>
      <c r="D1159" s="0" t="n">
        <v>2016</v>
      </c>
      <c r="E1159" s="0" t="n">
        <v>2</v>
      </c>
      <c r="F1159" s="0" t="n">
        <v>201602</v>
      </c>
      <c r="G1159" s="0" t="n">
        <v>201602</v>
      </c>
      <c r="H1159" s="31" t="s">
        <v>1185</v>
      </c>
      <c r="I1159" s="0" t="n">
        <v>66617</v>
      </c>
      <c r="J1159" s="0" t="n">
        <v>205</v>
      </c>
      <c r="K1159" s="0" t="s">
        <v>39</v>
      </c>
      <c r="L1159" s="26" t="n">
        <v>42408.4055555556</v>
      </c>
      <c r="M1159" s="26" t="n">
        <v>42415.4166666667</v>
      </c>
      <c r="N1159" s="1" t="n">
        <v>39775</v>
      </c>
      <c r="O1159" s="1" t="n">
        <v>24320</v>
      </c>
      <c r="P1159" s="1" t="n">
        <v>59777</v>
      </c>
      <c r="Q1159" s="1" t="n">
        <v>35457</v>
      </c>
      <c r="R1159" s="1" t="n">
        <v>0</v>
      </c>
      <c r="S1159" s="31" t="s">
        <v>60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2</v>
      </c>
      <c r="C1160" s="26" t="n">
        <v>42409</v>
      </c>
      <c r="D1160" s="0" t="n">
        <v>2016</v>
      </c>
      <c r="E1160" s="0" t="n">
        <v>2</v>
      </c>
      <c r="F1160" s="0" t="n">
        <v>201602</v>
      </c>
      <c r="G1160" s="0" t="n">
        <v>201602</v>
      </c>
      <c r="H1160" s="31" t="s">
        <v>1186</v>
      </c>
      <c r="I1160" s="0" t="n">
        <v>66651</v>
      </c>
      <c r="J1160" s="0" t="n">
        <v>205</v>
      </c>
      <c r="K1160" s="0" t="s">
        <v>41</v>
      </c>
      <c r="L1160" s="26" t="n">
        <v>42408.3486111111</v>
      </c>
      <c r="M1160" s="26" t="n">
        <v>42415.4166666667</v>
      </c>
      <c r="N1160" s="1" t="n">
        <v>24781</v>
      </c>
      <c r="O1160" s="1" t="n">
        <v>66743</v>
      </c>
      <c r="P1160" s="1" t="n">
        <v>89066</v>
      </c>
      <c r="Q1160" s="1" t="n">
        <v>22323</v>
      </c>
      <c r="R1160" s="1" t="n">
        <v>0</v>
      </c>
      <c r="S1160" s="31" t="s">
        <v>42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2</v>
      </c>
      <c r="C1161" s="26" t="n">
        <v>42409</v>
      </c>
      <c r="D1161" s="0" t="n">
        <v>2016</v>
      </c>
      <c r="E1161" s="0" t="n">
        <v>2</v>
      </c>
      <c r="F1161" s="0" t="n">
        <v>201602</v>
      </c>
      <c r="G1161" s="0" t="n">
        <v>201602</v>
      </c>
      <c r="H1161" s="31" t="s">
        <v>1187</v>
      </c>
      <c r="I1161" s="0" t="n">
        <v>66610</v>
      </c>
      <c r="J1161" s="0" t="n">
        <v>213</v>
      </c>
      <c r="K1161" s="0" t="s">
        <v>34</v>
      </c>
      <c r="L1161" s="26" t="n">
        <v>42408.6770833333</v>
      </c>
      <c r="M1161" s="26" t="n">
        <v>42415.41875</v>
      </c>
      <c r="N1161" s="1" t="n">
        <v>23263</v>
      </c>
      <c r="O1161" s="1" t="n">
        <v>14800</v>
      </c>
      <c r="P1161" s="1" t="n">
        <v>36112</v>
      </c>
      <c r="Q1161" s="1" t="n">
        <v>21312</v>
      </c>
      <c r="R1161" s="1" t="n">
        <v>0</v>
      </c>
      <c r="S1161" s="31" t="s">
        <v>76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2</v>
      </c>
      <c r="C1162" s="26" t="n">
        <v>42409</v>
      </c>
      <c r="D1162" s="0" t="n">
        <v>2016</v>
      </c>
      <c r="E1162" s="0" t="n">
        <v>2</v>
      </c>
      <c r="F1162" s="0" t="n">
        <v>201602</v>
      </c>
      <c r="G1162" s="0" t="n">
        <v>201602</v>
      </c>
      <c r="H1162" s="31" t="s">
        <v>1188</v>
      </c>
      <c r="I1162" s="0" t="n">
        <v>66612</v>
      </c>
      <c r="J1162" s="0" t="n">
        <v>111</v>
      </c>
      <c r="K1162" s="0" t="s">
        <v>47</v>
      </c>
      <c r="L1162" s="26" t="n">
        <v>42408.5465277778</v>
      </c>
      <c r="M1162" s="26" t="n">
        <v>42415.4166666667</v>
      </c>
      <c r="N1162" s="1" t="n">
        <v>24612</v>
      </c>
      <c r="O1162" s="1" t="n">
        <v>30372</v>
      </c>
      <c r="P1162" s="1" t="n">
        <v>52564</v>
      </c>
      <c r="Q1162" s="1" t="n">
        <v>22192</v>
      </c>
      <c r="R1162" s="1" t="n">
        <v>0</v>
      </c>
      <c r="S1162" s="31" t="s">
        <v>4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2</v>
      </c>
      <c r="C1163" s="26" t="n">
        <v>42410</v>
      </c>
      <c r="D1163" s="0" t="n">
        <v>2016</v>
      </c>
      <c r="E1163" s="0" t="n">
        <v>2</v>
      </c>
      <c r="F1163" s="0" t="n">
        <v>201602</v>
      </c>
      <c r="G1163" s="0" t="n">
        <v>201602</v>
      </c>
      <c r="H1163" s="31" t="s">
        <v>1189</v>
      </c>
      <c r="I1163" s="0" t="n">
        <v>66612</v>
      </c>
      <c r="J1163" s="0" t="n">
        <v>213</v>
      </c>
      <c r="K1163" s="0" t="s">
        <v>47</v>
      </c>
      <c r="L1163" s="26" t="n">
        <v>42409.3576388889</v>
      </c>
      <c r="M1163" s="26" t="n">
        <v>42417.4166666667</v>
      </c>
      <c r="N1163" s="1" t="n">
        <v>32412</v>
      </c>
      <c r="O1163" s="1" t="n">
        <v>45180</v>
      </c>
      <c r="P1163" s="1" t="n">
        <v>76135</v>
      </c>
      <c r="Q1163" s="1" t="n">
        <v>30955</v>
      </c>
      <c r="R1163" s="1" t="n">
        <v>0</v>
      </c>
      <c r="S1163" s="31" t="s">
        <v>48</v>
      </c>
      <c r="T1163" s="0" t="n">
        <v>90917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2</v>
      </c>
      <c r="C1164" s="26" t="n">
        <v>42410</v>
      </c>
      <c r="D1164" s="0" t="n">
        <v>2016</v>
      </c>
      <c r="E1164" s="0" t="n">
        <v>2</v>
      </c>
      <c r="F1164" s="0" t="n">
        <v>201602</v>
      </c>
      <c r="G1164" s="0" t="n">
        <v>201602</v>
      </c>
      <c r="H1164" s="31" t="s">
        <v>1190</v>
      </c>
      <c r="I1164" s="0" t="n">
        <v>66651</v>
      </c>
      <c r="J1164" s="0" t="n">
        <v>111</v>
      </c>
      <c r="K1164" s="0" t="s">
        <v>41</v>
      </c>
      <c r="L1164" s="26" t="n">
        <v>42409.4097222222</v>
      </c>
      <c r="M1164" s="26" t="n">
        <v>42417.5513888889</v>
      </c>
      <c r="N1164" s="1" t="n">
        <v>30333</v>
      </c>
      <c r="O1164" s="1" t="n">
        <v>66743</v>
      </c>
      <c r="P1164" s="1" t="n">
        <v>94146</v>
      </c>
      <c r="Q1164" s="1" t="n">
        <v>27403</v>
      </c>
      <c r="R1164" s="1" t="n">
        <v>0</v>
      </c>
      <c r="S1164" s="31" t="s">
        <v>42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2</v>
      </c>
      <c r="C1165" s="26" t="n">
        <v>42410</v>
      </c>
      <c r="D1165" s="0" t="n">
        <v>2016</v>
      </c>
      <c r="E1165" s="0" t="n">
        <v>2</v>
      </c>
      <c r="F1165" s="0" t="n">
        <v>201602</v>
      </c>
      <c r="G1165" s="0" t="n">
        <v>201602</v>
      </c>
      <c r="H1165" s="31" t="s">
        <v>1191</v>
      </c>
      <c r="I1165" s="0" t="n">
        <v>66651</v>
      </c>
      <c r="J1165" s="0" t="n">
        <v>111</v>
      </c>
      <c r="K1165" s="0" t="s">
        <v>41</v>
      </c>
      <c r="L1165" s="26" t="n">
        <v>42409.3666666667</v>
      </c>
      <c r="M1165" s="26" t="n">
        <v>42418.5854166667</v>
      </c>
      <c r="N1165" s="1" t="n">
        <v>30010</v>
      </c>
      <c r="O1165" s="1" t="n">
        <v>44617</v>
      </c>
      <c r="P1165" s="1" t="n">
        <v>71814</v>
      </c>
      <c r="Q1165" s="1" t="n">
        <v>27197</v>
      </c>
      <c r="R1165" s="1" t="n">
        <v>0</v>
      </c>
      <c r="S1165" s="31" t="s">
        <v>42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2</v>
      </c>
      <c r="C1166" s="26" t="n">
        <v>42410</v>
      </c>
      <c r="D1166" s="0" t="n">
        <v>2016</v>
      </c>
      <c r="E1166" s="0" t="n">
        <v>2</v>
      </c>
      <c r="F1166" s="0" t="n">
        <v>201602</v>
      </c>
      <c r="G1166" s="0" t="n">
        <v>201602</v>
      </c>
      <c r="H1166" s="31" t="s">
        <v>1192</v>
      </c>
      <c r="I1166" s="0" t="n">
        <v>66612</v>
      </c>
      <c r="J1166" s="0" t="n">
        <v>207</v>
      </c>
      <c r="K1166" s="0" t="s">
        <v>47</v>
      </c>
      <c r="L1166" s="26" t="n">
        <v>42409.4159722222</v>
      </c>
      <c r="M1166" s="26" t="n">
        <v>42418.5840277778</v>
      </c>
      <c r="N1166" s="1" t="n">
        <v>30997</v>
      </c>
      <c r="O1166" s="1" t="n">
        <v>85019</v>
      </c>
      <c r="P1166" s="1" t="n">
        <v>112723</v>
      </c>
      <c r="Q1166" s="1" t="n">
        <v>27704</v>
      </c>
      <c r="R1166" s="1" t="n">
        <v>0</v>
      </c>
      <c r="S1166" s="31" t="s">
        <v>76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2</v>
      </c>
      <c r="C1167" s="26" t="n">
        <v>42411</v>
      </c>
      <c r="D1167" s="0" t="n">
        <v>2016</v>
      </c>
      <c r="E1167" s="0" t="n">
        <v>2</v>
      </c>
      <c r="F1167" s="0" t="n">
        <v>201602</v>
      </c>
      <c r="G1167" s="0" t="n">
        <v>201602</v>
      </c>
      <c r="H1167" s="31" t="s">
        <v>1193</v>
      </c>
      <c r="I1167" s="0" t="n">
        <v>66612</v>
      </c>
      <c r="J1167" s="0" t="n">
        <v>111</v>
      </c>
      <c r="K1167" s="0" t="s">
        <v>47</v>
      </c>
      <c r="L1167" s="26" t="n">
        <v>42410.3715277778</v>
      </c>
      <c r="M1167" s="26" t="n">
        <v>42418.5854166667</v>
      </c>
      <c r="N1167" s="1" t="n">
        <v>33449</v>
      </c>
      <c r="O1167" s="1" t="n">
        <v>63200</v>
      </c>
      <c r="P1167" s="1" t="n">
        <v>93348</v>
      </c>
      <c r="Q1167" s="1" t="n">
        <v>30148</v>
      </c>
      <c r="R1167" s="1" t="n">
        <v>0</v>
      </c>
      <c r="S1167" s="31" t="s">
        <v>48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2</v>
      </c>
      <c r="C1168" s="26" t="n">
        <v>42411</v>
      </c>
      <c r="D1168" s="0" t="n">
        <v>2016</v>
      </c>
      <c r="E1168" s="0" t="n">
        <v>2</v>
      </c>
      <c r="F1168" s="0" t="n">
        <v>201602</v>
      </c>
      <c r="G1168" s="0" t="n">
        <v>201602</v>
      </c>
      <c r="H1168" s="31" t="s">
        <v>1194</v>
      </c>
      <c r="I1168" s="0" t="n">
        <v>66612</v>
      </c>
      <c r="J1168" s="0" t="n">
        <v>111</v>
      </c>
      <c r="K1168" s="0" t="s">
        <v>47</v>
      </c>
      <c r="L1168" s="26" t="n">
        <v>42411.3652777778</v>
      </c>
      <c r="M1168" s="26" t="n">
        <v>42420.2909722222</v>
      </c>
      <c r="N1168" s="1" t="n">
        <v>42398</v>
      </c>
      <c r="O1168" s="1" t="n">
        <v>30372</v>
      </c>
      <c r="P1168" s="1" t="n">
        <v>68199</v>
      </c>
      <c r="Q1168" s="1" t="n">
        <v>37827</v>
      </c>
      <c r="R1168" s="1" t="n">
        <v>0</v>
      </c>
      <c r="S1168" s="31" t="s">
        <v>4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2</v>
      </c>
      <c r="C1169" s="26" t="n">
        <v>42411</v>
      </c>
      <c r="D1169" s="0" t="n">
        <v>2016</v>
      </c>
      <c r="E1169" s="0" t="n">
        <v>2</v>
      </c>
      <c r="F1169" s="0" t="n">
        <v>201602</v>
      </c>
      <c r="G1169" s="0" t="n">
        <v>201602</v>
      </c>
      <c r="H1169" s="31" t="s">
        <v>1195</v>
      </c>
      <c r="I1169" s="0" t="n">
        <v>66612</v>
      </c>
      <c r="J1169" s="0" t="n">
        <v>205</v>
      </c>
      <c r="K1169" s="0" t="s">
        <v>47</v>
      </c>
      <c r="L1169" s="26" t="n">
        <v>42410.35</v>
      </c>
      <c r="M1169" s="26" t="n">
        <v>42418.5861111111</v>
      </c>
      <c r="N1169" s="1" t="n">
        <v>39828</v>
      </c>
      <c r="O1169" s="1" t="n">
        <v>28477</v>
      </c>
      <c r="P1169" s="1" t="n">
        <v>64172</v>
      </c>
      <c r="Q1169" s="1" t="n">
        <v>35695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2</v>
      </c>
      <c r="C1170" s="26" t="n">
        <v>42412</v>
      </c>
      <c r="D1170" s="0" t="n">
        <v>2016</v>
      </c>
      <c r="E1170" s="0" t="n">
        <v>2</v>
      </c>
      <c r="F1170" s="0" t="n">
        <v>201602</v>
      </c>
      <c r="G1170" s="0" t="n">
        <v>201602</v>
      </c>
      <c r="H1170" s="31" t="s">
        <v>1196</v>
      </c>
      <c r="I1170" s="0" t="n">
        <v>66612</v>
      </c>
      <c r="J1170" s="0" t="n">
        <v>111</v>
      </c>
      <c r="K1170" s="0" t="s">
        <v>47</v>
      </c>
      <c r="L1170" s="26" t="n">
        <v>42411.4076388889</v>
      </c>
      <c r="M1170" s="26" t="n">
        <v>42418.4166666667</v>
      </c>
      <c r="N1170" s="1" t="n">
        <v>39117</v>
      </c>
      <c r="O1170" s="1" t="n">
        <v>9419</v>
      </c>
      <c r="P1170" s="1" t="n">
        <v>44072</v>
      </c>
      <c r="Q1170" s="1" t="n">
        <v>34653</v>
      </c>
      <c r="R1170" s="1" t="n">
        <v>0</v>
      </c>
      <c r="S1170" s="31" t="s">
        <v>4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2</v>
      </c>
      <c r="C1171" s="26" t="n">
        <v>42412</v>
      </c>
      <c r="D1171" s="0" t="n">
        <v>2016</v>
      </c>
      <c r="E1171" s="0" t="n">
        <v>3</v>
      </c>
      <c r="F1171" s="0" t="n">
        <v>201603</v>
      </c>
      <c r="G1171" s="0" t="n">
        <v>201603</v>
      </c>
      <c r="H1171" s="31" t="s">
        <v>1197</v>
      </c>
      <c r="I1171" s="0" t="n">
        <v>66617</v>
      </c>
      <c r="J1171" s="0" t="n">
        <v>201</v>
      </c>
      <c r="K1171" s="0" t="s">
        <v>39</v>
      </c>
      <c r="L1171" s="26" t="n">
        <v>42411.3826388889</v>
      </c>
      <c r="M1171" s="26" t="n">
        <v>42417.5520833333</v>
      </c>
      <c r="N1171" s="1" t="n">
        <v>50398</v>
      </c>
      <c r="O1171" s="1" t="n">
        <v>44519</v>
      </c>
      <c r="P1171" s="1" t="n">
        <v>95779</v>
      </c>
      <c r="Q1171" s="1" t="n">
        <v>51260</v>
      </c>
      <c r="R1171" s="1" t="n">
        <v>0</v>
      </c>
      <c r="S1171" s="31" t="s">
        <v>60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2</v>
      </c>
      <c r="C1172" s="26" t="n">
        <v>42415</v>
      </c>
      <c r="D1172" s="0" t="n">
        <v>2016</v>
      </c>
      <c r="E1172" s="0" t="n">
        <v>2</v>
      </c>
      <c r="F1172" s="0" t="n">
        <v>201602</v>
      </c>
      <c r="G1172" s="0" t="n">
        <v>201602</v>
      </c>
      <c r="H1172" s="31" t="s">
        <v>239</v>
      </c>
      <c r="I1172" s="0" t="n">
        <v>66612</v>
      </c>
      <c r="J1172" s="0" t="n">
        <v>213</v>
      </c>
      <c r="K1172" s="0" t="s">
        <v>777</v>
      </c>
      <c r="L1172" s="26" t="n">
        <v>42414.6229166667</v>
      </c>
      <c r="M1172" s="26" t="n">
        <v>42424.4166666667</v>
      </c>
      <c r="N1172" s="1" t="n">
        <v>51958</v>
      </c>
      <c r="O1172" s="1" t="n">
        <v>65179</v>
      </c>
      <c r="P1172" s="1" t="n">
        <v>121643</v>
      </c>
      <c r="Q1172" s="1" t="n">
        <v>56464</v>
      </c>
      <c r="R1172" s="1" t="n">
        <v>0</v>
      </c>
      <c r="S1172" s="31" t="s">
        <v>4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2</v>
      </c>
      <c r="C1173" s="26" t="n">
        <v>42415</v>
      </c>
      <c r="D1173" s="0" t="n">
        <v>2016</v>
      </c>
      <c r="E1173" s="0" t="n">
        <v>2</v>
      </c>
      <c r="F1173" s="0" t="n">
        <v>201602</v>
      </c>
      <c r="G1173" s="0" t="n">
        <v>201602</v>
      </c>
      <c r="H1173" s="31" t="s">
        <v>1198</v>
      </c>
      <c r="I1173" s="0" t="n">
        <v>66651</v>
      </c>
      <c r="J1173" s="0" t="n">
        <v>111</v>
      </c>
      <c r="K1173" s="0" t="s">
        <v>41</v>
      </c>
      <c r="L1173" s="26" t="n">
        <v>42414.6472222222</v>
      </c>
      <c r="M1173" s="26" t="n">
        <v>42422.4166666667</v>
      </c>
      <c r="N1173" s="1" t="n">
        <v>29074</v>
      </c>
      <c r="O1173" s="1" t="n">
        <v>61450</v>
      </c>
      <c r="P1173" s="1" t="n">
        <v>89744</v>
      </c>
      <c r="Q1173" s="1" t="n">
        <v>28294</v>
      </c>
      <c r="R1173" s="1" t="n">
        <v>0</v>
      </c>
      <c r="S1173" s="31" t="s">
        <v>42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2</v>
      </c>
      <c r="C1174" s="26" t="n">
        <v>42415</v>
      </c>
      <c r="D1174" s="0" t="n">
        <v>2016</v>
      </c>
      <c r="E1174" s="0" t="n">
        <v>2</v>
      </c>
      <c r="F1174" s="0" t="n">
        <v>201602</v>
      </c>
      <c r="G1174" s="0" t="n">
        <v>201602</v>
      </c>
      <c r="H1174" s="31" t="s">
        <v>1199</v>
      </c>
      <c r="I1174" s="0" t="n">
        <v>66651</v>
      </c>
      <c r="J1174" s="0" t="n">
        <v>111</v>
      </c>
      <c r="K1174" s="0" t="s">
        <v>41</v>
      </c>
      <c r="L1174" s="26" t="n">
        <v>42414.5666666667</v>
      </c>
      <c r="M1174" s="26" t="n">
        <v>42422.4166666667</v>
      </c>
      <c r="N1174" s="1" t="n">
        <v>32495</v>
      </c>
      <c r="O1174" s="1" t="n">
        <v>68651</v>
      </c>
      <c r="P1174" s="1" t="n">
        <v>99696</v>
      </c>
      <c r="Q1174" s="1" t="n">
        <v>31045</v>
      </c>
      <c r="R1174" s="1" t="n">
        <v>0</v>
      </c>
      <c r="S1174" s="31" t="s">
        <v>42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2</v>
      </c>
      <c r="C1175" s="26" t="n">
        <v>42415</v>
      </c>
      <c r="D1175" s="0" t="n">
        <v>2016</v>
      </c>
      <c r="E1175" s="0" t="n">
        <v>2</v>
      </c>
      <c r="F1175" s="0" t="n">
        <v>201602</v>
      </c>
      <c r="G1175" s="0" t="n">
        <v>201602</v>
      </c>
      <c r="H1175" s="31" t="s">
        <v>1200</v>
      </c>
      <c r="I1175" s="0" t="n">
        <v>66651</v>
      </c>
      <c r="J1175" s="0" t="n">
        <v>111</v>
      </c>
      <c r="K1175" s="0" t="s">
        <v>41</v>
      </c>
      <c r="L1175" s="26" t="n">
        <v>42414.5708333333</v>
      </c>
      <c r="M1175" s="26" t="n">
        <v>42422.4166666667</v>
      </c>
      <c r="N1175" s="1" t="n">
        <v>28160</v>
      </c>
      <c r="O1175" s="1" t="n">
        <v>68651</v>
      </c>
      <c r="P1175" s="1" t="n">
        <v>93957</v>
      </c>
      <c r="Q1175" s="1" t="n">
        <v>25306</v>
      </c>
      <c r="R1175" s="1" t="n">
        <v>0</v>
      </c>
      <c r="S1175" s="31" t="s">
        <v>42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2</v>
      </c>
      <c r="C1176" s="26" t="n">
        <v>42415</v>
      </c>
      <c r="D1176" s="0" t="n">
        <v>2016</v>
      </c>
      <c r="E1176" s="0" t="n">
        <v>2</v>
      </c>
      <c r="F1176" s="0" t="n">
        <v>201602</v>
      </c>
      <c r="G1176" s="0" t="n">
        <v>201602</v>
      </c>
      <c r="H1176" s="31" t="s">
        <v>718</v>
      </c>
      <c r="I1176" s="0" t="n">
        <v>66651</v>
      </c>
      <c r="J1176" s="0" t="n">
        <v>201</v>
      </c>
      <c r="K1176" s="0" t="s">
        <v>41</v>
      </c>
      <c r="L1176" s="26" t="n">
        <v>42414.5736111111</v>
      </c>
      <c r="M1176" s="26" t="n">
        <v>42422.4166666667</v>
      </c>
      <c r="N1176" s="1" t="n">
        <v>29883</v>
      </c>
      <c r="O1176" s="1" t="n">
        <v>66743</v>
      </c>
      <c r="P1176" s="1" t="n">
        <v>93516</v>
      </c>
      <c r="Q1176" s="1" t="n">
        <v>26773</v>
      </c>
      <c r="R1176" s="1" t="n">
        <v>0</v>
      </c>
      <c r="S1176" s="31" t="s">
        <v>42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2</v>
      </c>
      <c r="C1177" s="26" t="n">
        <v>42415</v>
      </c>
      <c r="D1177" s="0" t="n">
        <v>2016</v>
      </c>
      <c r="E1177" s="0" t="n">
        <v>2</v>
      </c>
      <c r="F1177" s="0" t="n">
        <v>201602</v>
      </c>
      <c r="G1177" s="0" t="n">
        <v>201602</v>
      </c>
      <c r="H1177" s="31" t="s">
        <v>1201</v>
      </c>
      <c r="I1177" s="0" t="n">
        <v>66651</v>
      </c>
      <c r="J1177" s="0" t="n">
        <v>111</v>
      </c>
      <c r="K1177" s="0" t="s">
        <v>41</v>
      </c>
      <c r="L1177" s="26" t="n">
        <v>42414.5923611111</v>
      </c>
      <c r="M1177" s="26" t="n">
        <v>42422.4166666667</v>
      </c>
      <c r="N1177" s="1" t="n">
        <v>31497</v>
      </c>
      <c r="O1177" s="1" t="n">
        <v>211719</v>
      </c>
      <c r="P1177" s="1" t="n">
        <v>239490</v>
      </c>
      <c r="Q1177" s="1" t="n">
        <v>27771</v>
      </c>
      <c r="R1177" s="1" t="n">
        <v>0</v>
      </c>
      <c r="S1177" s="31" t="s">
        <v>42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2</v>
      </c>
      <c r="C1178" s="26" t="n">
        <v>42416</v>
      </c>
      <c r="D1178" s="0" t="n">
        <v>2016</v>
      </c>
      <c r="E1178" s="0" t="n">
        <v>2</v>
      </c>
      <c r="F1178" s="0" t="n">
        <v>201602</v>
      </c>
      <c r="G1178" s="0" t="n">
        <v>201602</v>
      </c>
      <c r="H1178" s="31" t="s">
        <v>1202</v>
      </c>
      <c r="I1178" s="0" t="n">
        <v>66612</v>
      </c>
      <c r="J1178" s="0" t="n">
        <v>201</v>
      </c>
      <c r="K1178" s="0" t="s">
        <v>47</v>
      </c>
      <c r="L1178" s="26" t="n">
        <v>42415.3680555556</v>
      </c>
      <c r="M1178" s="26" t="n">
        <v>42423.4166666667</v>
      </c>
      <c r="N1178" s="1" t="n">
        <v>30564</v>
      </c>
      <c r="O1178" s="1" t="n">
        <v>182434</v>
      </c>
      <c r="P1178" s="1" t="n">
        <v>209622</v>
      </c>
      <c r="Q1178" s="1" t="n">
        <v>27188</v>
      </c>
      <c r="R1178" s="1" t="n">
        <v>0</v>
      </c>
      <c r="S1178" s="31" t="s">
        <v>48</v>
      </c>
      <c r="T1178" s="0" t="n">
        <v>90917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2</v>
      </c>
      <c r="C1179" s="26" t="n">
        <v>42416</v>
      </c>
      <c r="D1179" s="0" t="n">
        <v>2016</v>
      </c>
      <c r="E1179" s="0" t="n">
        <v>2</v>
      </c>
      <c r="F1179" s="0" t="n">
        <v>201602</v>
      </c>
      <c r="G1179" s="0" t="n">
        <v>201602</v>
      </c>
      <c r="H1179" s="31" t="s">
        <v>1203</v>
      </c>
      <c r="I1179" s="0" t="n">
        <v>66612</v>
      </c>
      <c r="J1179" s="0" t="n">
        <v>111</v>
      </c>
      <c r="K1179" s="0" t="s">
        <v>47</v>
      </c>
      <c r="L1179" s="26" t="n">
        <v>42415.3680555556</v>
      </c>
      <c r="M1179" s="26" t="n">
        <v>42423.4166666667</v>
      </c>
      <c r="N1179" s="1" t="n">
        <v>33911</v>
      </c>
      <c r="O1179" s="1" t="n">
        <v>30372</v>
      </c>
      <c r="P1179" s="1" t="n">
        <v>66723</v>
      </c>
      <c r="Q1179" s="1" t="n">
        <v>36351</v>
      </c>
      <c r="R1179" s="1" t="n">
        <v>0</v>
      </c>
      <c r="S1179" s="31" t="s">
        <v>48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2</v>
      </c>
      <c r="C1180" s="26" t="n">
        <v>42416</v>
      </c>
      <c r="D1180" s="0" t="n">
        <v>2016</v>
      </c>
      <c r="E1180" s="0" t="n">
        <v>2</v>
      </c>
      <c r="F1180" s="0" t="n">
        <v>201602</v>
      </c>
      <c r="G1180" s="0" t="n">
        <v>201602</v>
      </c>
      <c r="H1180" s="31" t="s">
        <v>1204</v>
      </c>
      <c r="I1180" s="0" t="n">
        <v>66610</v>
      </c>
      <c r="J1180" s="0" t="n">
        <v>111</v>
      </c>
      <c r="K1180" s="0" t="s">
        <v>34</v>
      </c>
      <c r="L1180" s="26" t="n">
        <v>42415.7673611111</v>
      </c>
      <c r="M1180" s="26" t="n">
        <v>42423.4930555556</v>
      </c>
      <c r="N1180" s="1" t="n">
        <v>30946</v>
      </c>
      <c r="O1180" s="1" t="n">
        <v>16708</v>
      </c>
      <c r="P1180" s="1" t="n">
        <v>47311</v>
      </c>
      <c r="Q1180" s="1" t="n">
        <v>30603</v>
      </c>
      <c r="R1180" s="1" t="n">
        <v>0</v>
      </c>
      <c r="S1180" s="31" t="s">
        <v>48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2</v>
      </c>
      <c r="C1181" s="26" t="n">
        <v>42417</v>
      </c>
      <c r="D1181" s="0" t="n">
        <v>2016</v>
      </c>
      <c r="E1181" s="0" t="n">
        <v>2</v>
      </c>
      <c r="F1181" s="0" t="n">
        <v>201602</v>
      </c>
      <c r="G1181" s="0" t="n">
        <v>201602</v>
      </c>
      <c r="H1181" s="31" t="s">
        <v>1140</v>
      </c>
      <c r="I1181" s="0" t="n">
        <v>66612</v>
      </c>
      <c r="J1181" s="0" t="n">
        <v>111</v>
      </c>
      <c r="K1181" s="0" t="s">
        <v>39</v>
      </c>
      <c r="L1181" s="26" t="n">
        <v>42416.6673611111</v>
      </c>
      <c r="M1181" s="26" t="n">
        <v>42425.4583333333</v>
      </c>
      <c r="N1181" s="1" t="n">
        <v>54717</v>
      </c>
      <c r="O1181" s="1" t="n">
        <v>17261</v>
      </c>
      <c r="P1181" s="1" t="n">
        <v>75111</v>
      </c>
      <c r="Q1181" s="1" t="n">
        <v>57850</v>
      </c>
      <c r="R1181" s="1" t="n">
        <v>0</v>
      </c>
      <c r="S1181" s="31" t="s">
        <v>60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2</v>
      </c>
      <c r="C1182" s="26" t="n">
        <v>42417</v>
      </c>
      <c r="D1182" s="0" t="n">
        <v>2016</v>
      </c>
      <c r="E1182" s="0" t="n">
        <v>2</v>
      </c>
      <c r="F1182" s="0" t="n">
        <v>201602</v>
      </c>
      <c r="G1182" s="0" t="n">
        <v>201602</v>
      </c>
      <c r="H1182" s="31" t="s">
        <v>1205</v>
      </c>
      <c r="I1182" s="0" t="n">
        <v>66612</v>
      </c>
      <c r="J1182" s="0" t="n">
        <v>205</v>
      </c>
      <c r="K1182" s="0" t="s">
        <v>47</v>
      </c>
      <c r="L1182" s="26" t="n">
        <v>42416.3694444444</v>
      </c>
      <c r="M1182" s="26" t="n">
        <v>42424.4166666667</v>
      </c>
      <c r="N1182" s="1" t="n">
        <v>34966</v>
      </c>
      <c r="O1182" s="1" t="n">
        <v>28464</v>
      </c>
      <c r="P1182" s="1" t="n">
        <v>59648</v>
      </c>
      <c r="Q1182" s="1" t="n">
        <v>31184</v>
      </c>
      <c r="R1182" s="1" t="n">
        <v>0</v>
      </c>
      <c r="S1182" s="31" t="s">
        <v>48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2</v>
      </c>
      <c r="C1183" s="26" t="n">
        <v>42417</v>
      </c>
      <c r="D1183" s="0" t="n">
        <v>2016</v>
      </c>
      <c r="E1183" s="0" t="n">
        <v>2</v>
      </c>
      <c r="F1183" s="0" t="n">
        <v>201602</v>
      </c>
      <c r="G1183" s="0" t="n">
        <v>201602</v>
      </c>
      <c r="H1183" s="31" t="s">
        <v>1206</v>
      </c>
      <c r="I1183" s="0" t="n">
        <v>66612</v>
      </c>
      <c r="J1183" s="0" t="n">
        <v>111</v>
      </c>
      <c r="K1183" s="0" t="s">
        <v>47</v>
      </c>
      <c r="L1183" s="26" t="n">
        <v>42416.34375</v>
      </c>
      <c r="M1183" s="26" t="n">
        <v>42424.4166666667</v>
      </c>
      <c r="N1183" s="1" t="n">
        <v>28495</v>
      </c>
      <c r="O1183" s="1" t="n">
        <v>28464</v>
      </c>
      <c r="P1183" s="1" t="n">
        <v>54133</v>
      </c>
      <c r="Q1183" s="1" t="n">
        <v>25669</v>
      </c>
      <c r="R1183" s="1" t="n">
        <v>0</v>
      </c>
      <c r="S1183" s="31" t="s">
        <v>4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2</v>
      </c>
      <c r="C1184" s="26" t="n">
        <v>42418</v>
      </c>
      <c r="D1184" s="0" t="n">
        <v>2016</v>
      </c>
      <c r="E1184" s="0" t="n">
        <v>2</v>
      </c>
      <c r="F1184" s="0" t="n">
        <v>201602</v>
      </c>
      <c r="G1184" s="0" t="n">
        <v>201602</v>
      </c>
      <c r="H1184" s="31" t="s">
        <v>1207</v>
      </c>
      <c r="I1184" s="0" t="n">
        <v>66612</v>
      </c>
      <c r="J1184" s="0" t="n">
        <v>205</v>
      </c>
      <c r="K1184" s="0" t="s">
        <v>47</v>
      </c>
      <c r="L1184" s="26" t="n">
        <v>42417.3604166667</v>
      </c>
      <c r="M1184" s="26" t="n">
        <v>42425.4166666667</v>
      </c>
      <c r="N1184" s="1" t="n">
        <v>35792</v>
      </c>
      <c r="O1184" s="1" t="n">
        <v>30372</v>
      </c>
      <c r="P1184" s="1" t="n">
        <v>64505</v>
      </c>
      <c r="Q1184" s="1" t="n">
        <v>34133</v>
      </c>
      <c r="R1184" s="1" t="n">
        <v>0</v>
      </c>
      <c r="S1184" s="31" t="s">
        <v>4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2</v>
      </c>
      <c r="C1185" s="26" t="n">
        <v>42418</v>
      </c>
      <c r="D1185" s="0" t="n">
        <v>2016</v>
      </c>
      <c r="E1185" s="0" t="n">
        <v>2</v>
      </c>
      <c r="F1185" s="0" t="n">
        <v>201602</v>
      </c>
      <c r="G1185" s="0" t="n">
        <v>201602</v>
      </c>
      <c r="H1185" s="31" t="s">
        <v>1208</v>
      </c>
      <c r="I1185" s="0" t="n">
        <v>66651</v>
      </c>
      <c r="J1185" s="0" t="n">
        <v>213</v>
      </c>
      <c r="K1185" s="0" t="s">
        <v>41</v>
      </c>
      <c r="L1185" s="26" t="n">
        <v>42417.3715277778</v>
      </c>
      <c r="M1185" s="26" t="n">
        <v>42424.4166666667</v>
      </c>
      <c r="N1185" s="1" t="n">
        <v>38646</v>
      </c>
      <c r="O1185" s="1" t="n">
        <v>66743</v>
      </c>
      <c r="P1185" s="1" t="n">
        <v>101267</v>
      </c>
      <c r="Q1185" s="1" t="n">
        <v>34524</v>
      </c>
      <c r="R1185" s="1" t="n">
        <v>0</v>
      </c>
      <c r="S1185" s="31" t="s">
        <v>42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2</v>
      </c>
      <c r="C1186" s="26" t="n">
        <v>42419</v>
      </c>
      <c r="D1186" s="0" t="n">
        <v>2016</v>
      </c>
      <c r="E1186" s="0" t="n">
        <v>3</v>
      </c>
      <c r="F1186" s="0" t="n">
        <v>201603</v>
      </c>
      <c r="G1186" s="0" t="n">
        <v>201603</v>
      </c>
      <c r="H1186" s="31" t="s">
        <v>1209</v>
      </c>
      <c r="I1186" s="0" t="n">
        <v>66651</v>
      </c>
      <c r="J1186" s="0" t="n">
        <v>111</v>
      </c>
      <c r="K1186" s="0" t="s">
        <v>41</v>
      </c>
      <c r="L1186" s="26" t="n">
        <v>42418.3465277778</v>
      </c>
      <c r="M1186" s="26" t="n">
        <v>42426.4166666667</v>
      </c>
      <c r="N1186" s="1" t="n">
        <v>35133</v>
      </c>
      <c r="O1186" s="1" t="n">
        <v>67735</v>
      </c>
      <c r="P1186" s="1" t="n">
        <v>99253</v>
      </c>
      <c r="Q1186" s="1" t="n">
        <v>31518</v>
      </c>
      <c r="R1186" s="1" t="n">
        <v>0</v>
      </c>
      <c r="S1186" s="31" t="s">
        <v>42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2</v>
      </c>
      <c r="C1187" s="26" t="n">
        <v>42422</v>
      </c>
      <c r="D1187" s="0" t="n">
        <v>2016</v>
      </c>
      <c r="E1187" s="0" t="n">
        <v>3</v>
      </c>
      <c r="F1187" s="0" t="n">
        <v>201603</v>
      </c>
      <c r="G1187" s="0" t="n">
        <v>201603</v>
      </c>
      <c r="H1187" s="31" t="s">
        <v>1210</v>
      </c>
      <c r="I1187" s="0" t="n">
        <v>66610</v>
      </c>
      <c r="J1187" s="0" t="n">
        <v>205</v>
      </c>
      <c r="K1187" s="0" t="s">
        <v>34</v>
      </c>
      <c r="L1187" s="26" t="n">
        <v>42419.58125</v>
      </c>
      <c r="M1187" s="26" t="n">
        <v>42431.3680555556</v>
      </c>
      <c r="N1187" s="1" t="n">
        <v>34623</v>
      </c>
      <c r="O1187" s="1" t="n">
        <v>14800</v>
      </c>
      <c r="P1187" s="1" t="n">
        <v>50157</v>
      </c>
      <c r="Q1187" s="1" t="n">
        <v>35357</v>
      </c>
      <c r="R1187" s="1" t="n">
        <v>0</v>
      </c>
      <c r="S1187" s="31" t="s">
        <v>76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2</v>
      </c>
      <c r="C1188" s="26" t="n">
        <v>42422</v>
      </c>
      <c r="D1188" s="0" t="n">
        <v>2016</v>
      </c>
      <c r="E1188" s="0" t="n">
        <v>3</v>
      </c>
      <c r="F1188" s="0" t="n">
        <v>201603</v>
      </c>
      <c r="G1188" s="0" t="n">
        <v>201603</v>
      </c>
      <c r="H1188" s="31" t="s">
        <v>1211</v>
      </c>
      <c r="I1188" s="0" t="n">
        <v>66612</v>
      </c>
      <c r="J1188" s="0" t="n">
        <v>111</v>
      </c>
      <c r="K1188" s="0" t="s">
        <v>47</v>
      </c>
      <c r="L1188" s="26" t="n">
        <v>42422.3576388889</v>
      </c>
      <c r="M1188" s="26" t="n">
        <v>42430.4166666667</v>
      </c>
      <c r="N1188" s="1" t="n">
        <v>32315</v>
      </c>
      <c r="O1188" s="1" t="n">
        <v>65697</v>
      </c>
      <c r="P1188" s="1" t="n">
        <v>94603</v>
      </c>
      <c r="Q1188" s="1" t="n">
        <v>28906</v>
      </c>
      <c r="R1188" s="1" t="n">
        <v>0</v>
      </c>
      <c r="S1188" s="31" t="s">
        <v>48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2</v>
      </c>
      <c r="C1189" s="26" t="n">
        <v>42422</v>
      </c>
      <c r="D1189" s="0" t="n">
        <v>2016</v>
      </c>
      <c r="E1189" s="0" t="n">
        <v>3</v>
      </c>
      <c r="F1189" s="0" t="n">
        <v>201603</v>
      </c>
      <c r="G1189" s="0" t="n">
        <v>201603</v>
      </c>
      <c r="H1189" s="31" t="s">
        <v>1212</v>
      </c>
      <c r="I1189" s="0" t="n">
        <v>66651</v>
      </c>
      <c r="J1189" s="0" t="n">
        <v>111</v>
      </c>
      <c r="K1189" s="0" t="s">
        <v>41</v>
      </c>
      <c r="L1189" s="26" t="n">
        <v>42421.5708333333</v>
      </c>
      <c r="M1189" s="26" t="n">
        <v>42429.4166666667</v>
      </c>
      <c r="N1189" s="1" t="n">
        <v>25560</v>
      </c>
      <c r="O1189" s="1" t="n">
        <v>66743</v>
      </c>
      <c r="P1189" s="1" t="n">
        <v>89915</v>
      </c>
      <c r="Q1189" s="1" t="n">
        <v>23172</v>
      </c>
      <c r="R1189" s="1" t="n">
        <v>0</v>
      </c>
      <c r="S1189" s="31" t="s">
        <v>42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2</v>
      </c>
      <c r="C1190" s="26" t="n">
        <v>42422</v>
      </c>
      <c r="D1190" s="0" t="n">
        <v>2016</v>
      </c>
      <c r="E1190" s="0" t="n">
        <v>3</v>
      </c>
      <c r="F1190" s="0" t="n">
        <v>201603</v>
      </c>
      <c r="G1190" s="0" t="n">
        <v>201603</v>
      </c>
      <c r="H1190" s="31" t="s">
        <v>1213</v>
      </c>
      <c r="I1190" s="0" t="n">
        <v>66651</v>
      </c>
      <c r="J1190" s="0" t="n">
        <v>201</v>
      </c>
      <c r="K1190" s="0" t="s">
        <v>41</v>
      </c>
      <c r="L1190" s="26" t="n">
        <v>42421.5902777778</v>
      </c>
      <c r="M1190" s="26" t="n">
        <v>42429.4166666667</v>
      </c>
      <c r="N1190" s="1" t="n">
        <v>29059</v>
      </c>
      <c r="O1190" s="1" t="n">
        <v>73072</v>
      </c>
      <c r="P1190" s="1" t="n">
        <v>101052</v>
      </c>
      <c r="Q1190" s="1" t="n">
        <v>27980</v>
      </c>
      <c r="R1190" s="1" t="n">
        <v>0</v>
      </c>
      <c r="S1190" s="31" t="s">
        <v>42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2</v>
      </c>
      <c r="C1191" s="26" t="n">
        <v>42422</v>
      </c>
      <c r="D1191" s="0" t="n">
        <v>2016</v>
      </c>
      <c r="E1191" s="0" t="n">
        <v>3</v>
      </c>
      <c r="F1191" s="0" t="n">
        <v>201603</v>
      </c>
      <c r="G1191" s="0" t="n">
        <v>201603</v>
      </c>
      <c r="H1191" s="31" t="s">
        <v>1214</v>
      </c>
      <c r="I1191" s="0" t="n">
        <v>66651</v>
      </c>
      <c r="J1191" s="0" t="n">
        <v>205</v>
      </c>
      <c r="K1191" s="0" t="s">
        <v>41</v>
      </c>
      <c r="L1191" s="26" t="n">
        <v>42421.6027777778</v>
      </c>
      <c r="M1191" s="26" t="n">
        <v>42429.4166666667</v>
      </c>
      <c r="N1191" s="1" t="n">
        <v>27087</v>
      </c>
      <c r="O1191" s="1" t="n">
        <v>71694</v>
      </c>
      <c r="P1191" s="1" t="n">
        <v>98370</v>
      </c>
      <c r="Q1191" s="1" t="n">
        <v>26676</v>
      </c>
      <c r="R1191" s="1" t="n">
        <v>0</v>
      </c>
      <c r="S1191" s="31" t="s">
        <v>42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2</v>
      </c>
      <c r="C1192" s="26" t="n">
        <v>42422</v>
      </c>
      <c r="D1192" s="0" t="n">
        <v>2016</v>
      </c>
      <c r="E1192" s="0" t="n">
        <v>3</v>
      </c>
      <c r="F1192" s="0" t="n">
        <v>201603</v>
      </c>
      <c r="G1192" s="0" t="n">
        <v>201603</v>
      </c>
      <c r="H1192" s="31" t="s">
        <v>1215</v>
      </c>
      <c r="I1192" s="0" t="n">
        <v>66612</v>
      </c>
      <c r="J1192" s="0" t="n">
        <v>111</v>
      </c>
      <c r="K1192" s="0" t="s">
        <v>777</v>
      </c>
      <c r="L1192" s="26" t="n">
        <v>42421.6145833333</v>
      </c>
      <c r="M1192" s="26" t="n">
        <v>42431.4291666667</v>
      </c>
      <c r="N1192" s="1" t="n">
        <v>38021</v>
      </c>
      <c r="O1192" s="1" t="n">
        <v>59364</v>
      </c>
      <c r="P1192" s="1" t="n">
        <v>99105</v>
      </c>
      <c r="Q1192" s="1" t="n">
        <v>39741</v>
      </c>
      <c r="R1192" s="1" t="n">
        <v>0</v>
      </c>
      <c r="S1192" s="31" t="s">
        <v>48</v>
      </c>
      <c r="T1192" s="0" t="n">
        <v>90917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2</v>
      </c>
      <c r="C1193" s="26" t="n">
        <v>42423</v>
      </c>
      <c r="D1193" s="0" t="n">
        <v>2016</v>
      </c>
      <c r="E1193" s="0" t="n">
        <v>3</v>
      </c>
      <c r="F1193" s="0" t="n">
        <v>201603</v>
      </c>
      <c r="G1193" s="0" t="n">
        <v>201603</v>
      </c>
      <c r="H1193" s="31" t="s">
        <v>745</v>
      </c>
      <c r="I1193" s="0" t="n">
        <v>66651</v>
      </c>
      <c r="J1193" s="0" t="n">
        <v>201</v>
      </c>
      <c r="K1193" s="0" t="s">
        <v>41</v>
      </c>
      <c r="L1193" s="26" t="n">
        <v>42422.4256944444</v>
      </c>
      <c r="M1193" s="26" t="n">
        <v>42430.4166666667</v>
      </c>
      <c r="N1193" s="1" t="n">
        <v>28148</v>
      </c>
      <c r="O1193" s="1" t="n">
        <v>68651</v>
      </c>
      <c r="P1193" s="1" t="n">
        <v>93967</v>
      </c>
      <c r="Q1193" s="1" t="n">
        <v>25316</v>
      </c>
      <c r="R1193" s="1" t="n">
        <v>0</v>
      </c>
      <c r="S1193" s="31" t="s">
        <v>42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2</v>
      </c>
      <c r="C1194" s="26" t="n">
        <v>42423</v>
      </c>
      <c r="D1194" s="0" t="n">
        <v>2016</v>
      </c>
      <c r="E1194" s="0" t="n">
        <v>3</v>
      </c>
      <c r="F1194" s="0" t="n">
        <v>201603</v>
      </c>
      <c r="G1194" s="0" t="n">
        <v>201603</v>
      </c>
      <c r="H1194" s="31" t="s">
        <v>1216</v>
      </c>
      <c r="I1194" s="0" t="n">
        <v>66651</v>
      </c>
      <c r="J1194" s="0" t="n">
        <v>205</v>
      </c>
      <c r="K1194" s="0" t="s">
        <v>41</v>
      </c>
      <c r="L1194" s="26" t="n">
        <v>42421.5763888889</v>
      </c>
      <c r="M1194" s="26" t="n">
        <v>42429.4166666667</v>
      </c>
      <c r="N1194" s="1" t="n">
        <v>29626</v>
      </c>
      <c r="O1194" s="1" t="n">
        <v>66743</v>
      </c>
      <c r="P1194" s="1" t="n">
        <v>93486</v>
      </c>
      <c r="Q1194" s="1" t="n">
        <v>26743</v>
      </c>
      <c r="R1194" s="1" t="n">
        <v>0</v>
      </c>
      <c r="S1194" s="31" t="s">
        <v>42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2</v>
      </c>
      <c r="C1195" s="26" t="n">
        <v>42423</v>
      </c>
      <c r="D1195" s="0" t="n">
        <v>2016</v>
      </c>
      <c r="E1195" s="0" t="n">
        <v>3</v>
      </c>
      <c r="F1195" s="0" t="n">
        <v>201603</v>
      </c>
      <c r="G1195" s="0" t="n">
        <v>201603</v>
      </c>
      <c r="H1195" s="31" t="s">
        <v>1217</v>
      </c>
      <c r="I1195" s="0" t="n">
        <v>66612</v>
      </c>
      <c r="J1195" s="0" t="n">
        <v>111</v>
      </c>
      <c r="K1195" s="0" t="s">
        <v>47</v>
      </c>
      <c r="L1195" s="26" t="n">
        <v>42422.4256944444</v>
      </c>
      <c r="M1195" s="26" t="n">
        <v>42430.4166666667</v>
      </c>
      <c r="N1195" s="1" t="n">
        <v>29382</v>
      </c>
      <c r="O1195" s="1" t="n">
        <v>28464</v>
      </c>
      <c r="P1195" s="1" t="n">
        <v>56997</v>
      </c>
      <c r="Q1195" s="1" t="n">
        <v>28533</v>
      </c>
      <c r="R1195" s="1" t="n">
        <v>0</v>
      </c>
      <c r="S1195" s="31" t="s">
        <v>4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2</v>
      </c>
      <c r="C1196" s="26" t="n">
        <v>42423</v>
      </c>
      <c r="D1196" s="0" t="n">
        <v>2016</v>
      </c>
      <c r="E1196" s="0" t="n">
        <v>3</v>
      </c>
      <c r="F1196" s="0" t="n">
        <v>201603</v>
      </c>
      <c r="G1196" s="0" t="n">
        <v>201603</v>
      </c>
      <c r="H1196" s="31" t="s">
        <v>1218</v>
      </c>
      <c r="I1196" s="0" t="n">
        <v>66617</v>
      </c>
      <c r="J1196" s="0" t="n">
        <v>205</v>
      </c>
      <c r="K1196" s="0" t="s">
        <v>150</v>
      </c>
      <c r="L1196" s="26" t="n">
        <v>42422.4215277778</v>
      </c>
      <c r="M1196" s="26" t="n">
        <v>42430.4166666667</v>
      </c>
      <c r="N1196" s="1" t="n">
        <v>40479</v>
      </c>
      <c r="O1196" s="1" t="n">
        <v>30152</v>
      </c>
      <c r="P1196" s="1" t="n">
        <v>74618</v>
      </c>
      <c r="Q1196" s="1" t="n">
        <v>44466</v>
      </c>
      <c r="R1196" s="1" t="n">
        <v>0</v>
      </c>
      <c r="S1196" s="31" t="s">
        <v>60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2</v>
      </c>
      <c r="C1197" s="26" t="n">
        <v>42424</v>
      </c>
      <c r="D1197" s="0" t="n">
        <v>2016</v>
      </c>
      <c r="E1197" s="0" t="n">
        <v>3</v>
      </c>
      <c r="F1197" s="0" t="n">
        <v>201603</v>
      </c>
      <c r="G1197" s="0" t="n">
        <v>201603</v>
      </c>
      <c r="H1197" s="31" t="s">
        <v>1219</v>
      </c>
      <c r="I1197" s="0" t="n">
        <v>66651</v>
      </c>
      <c r="J1197" s="0" t="n">
        <v>213</v>
      </c>
      <c r="K1197" s="0" t="s">
        <v>41</v>
      </c>
      <c r="L1197" s="26" t="n">
        <v>42423.4166666667</v>
      </c>
      <c r="M1197" s="26" t="n">
        <v>42432.4166666667</v>
      </c>
      <c r="N1197" s="1" t="n">
        <v>32790</v>
      </c>
      <c r="O1197" s="1" t="n">
        <v>68651</v>
      </c>
      <c r="P1197" s="1" t="n">
        <v>97815</v>
      </c>
      <c r="Q1197" s="1" t="n">
        <v>29164</v>
      </c>
      <c r="R1197" s="1" t="n">
        <v>0</v>
      </c>
      <c r="S1197" s="31" t="s">
        <v>42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2</v>
      </c>
      <c r="C1198" s="26" t="n">
        <v>42424</v>
      </c>
      <c r="D1198" s="0" t="n">
        <v>2016</v>
      </c>
      <c r="E1198" s="0" t="n">
        <v>3</v>
      </c>
      <c r="F1198" s="0" t="n">
        <v>201603</v>
      </c>
      <c r="G1198" s="0" t="n">
        <v>201603</v>
      </c>
      <c r="H1198" s="31" t="s">
        <v>1220</v>
      </c>
      <c r="I1198" s="0" t="n">
        <v>66617</v>
      </c>
      <c r="J1198" s="0" t="n">
        <v>207</v>
      </c>
      <c r="K1198" s="0" t="s">
        <v>39</v>
      </c>
      <c r="L1198" s="26" t="n">
        <v>42423.3611111111</v>
      </c>
      <c r="M1198" s="26" t="n">
        <v>42431.4166666667</v>
      </c>
      <c r="N1198" s="1" t="n">
        <v>51221</v>
      </c>
      <c r="O1198" s="1" t="n">
        <v>40963</v>
      </c>
      <c r="P1198" s="1" t="n">
        <v>87920</v>
      </c>
      <c r="Q1198" s="1" t="n">
        <v>46957</v>
      </c>
      <c r="R1198" s="1" t="n">
        <v>0</v>
      </c>
      <c r="S1198" s="31" t="s">
        <v>60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2</v>
      </c>
      <c r="C1199" s="26" t="n">
        <v>42424</v>
      </c>
      <c r="D1199" s="0" t="n">
        <v>2016</v>
      </c>
      <c r="E1199" s="0" t="n">
        <v>3</v>
      </c>
      <c r="F1199" s="0" t="n">
        <v>201603</v>
      </c>
      <c r="G1199" s="0" t="n">
        <v>201603</v>
      </c>
      <c r="H1199" s="31" t="s">
        <v>1221</v>
      </c>
      <c r="I1199" s="0" t="n">
        <v>66612</v>
      </c>
      <c r="J1199" s="0" t="n">
        <v>205</v>
      </c>
      <c r="K1199" s="0" t="s">
        <v>593</v>
      </c>
      <c r="L1199" s="26" t="n">
        <v>42423.40625</v>
      </c>
      <c r="M1199" s="26" t="n">
        <v>42431.4333333333</v>
      </c>
      <c r="N1199" s="1" t="n">
        <v>35413</v>
      </c>
      <c r="O1199" s="1" t="n">
        <v>56768</v>
      </c>
      <c r="P1199" s="1" t="n">
        <v>88156</v>
      </c>
      <c r="Q1199" s="1" t="n">
        <v>31388</v>
      </c>
      <c r="R1199" s="1" t="n">
        <v>0</v>
      </c>
      <c r="S1199" s="31" t="s">
        <v>48</v>
      </c>
      <c r="T1199" s="0" t="n">
        <v>90917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2</v>
      </c>
      <c r="C1200" s="26" t="n">
        <v>42424</v>
      </c>
      <c r="D1200" s="0" t="n">
        <v>2016</v>
      </c>
      <c r="E1200" s="0" t="n">
        <v>3</v>
      </c>
      <c r="F1200" s="0" t="n">
        <v>201603</v>
      </c>
      <c r="G1200" s="0" t="n">
        <v>201603</v>
      </c>
      <c r="H1200" s="31" t="s">
        <v>1222</v>
      </c>
      <c r="I1200" s="0" t="n">
        <v>66651</v>
      </c>
      <c r="J1200" s="0" t="n">
        <v>211</v>
      </c>
      <c r="K1200" s="0" t="s">
        <v>41</v>
      </c>
      <c r="L1200" s="26" t="n">
        <v>42424.3590277778</v>
      </c>
      <c r="M1200" s="26" t="n">
        <v>42432.4166666667</v>
      </c>
      <c r="N1200" s="1" t="n">
        <v>30967</v>
      </c>
      <c r="O1200" s="1" t="n">
        <v>73072</v>
      </c>
      <c r="P1200" s="1" t="n">
        <v>100928</v>
      </c>
      <c r="Q1200" s="1" t="n">
        <v>27856</v>
      </c>
      <c r="R1200" s="1" t="n">
        <v>0</v>
      </c>
      <c r="S1200" s="31" t="s">
        <v>42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2</v>
      </c>
      <c r="C1201" s="26" t="n">
        <v>42424</v>
      </c>
      <c r="D1201" s="0" t="n">
        <v>2016</v>
      </c>
      <c r="E1201" s="0" t="n">
        <v>3</v>
      </c>
      <c r="F1201" s="0" t="n">
        <v>201603</v>
      </c>
      <c r="G1201" s="0" t="n">
        <v>201603</v>
      </c>
      <c r="H1201" s="31" t="s">
        <v>1223</v>
      </c>
      <c r="I1201" s="0" t="n">
        <v>66612</v>
      </c>
      <c r="J1201" s="0" t="n">
        <v>111</v>
      </c>
      <c r="K1201" s="0" t="s">
        <v>152</v>
      </c>
      <c r="L1201" s="26" t="n">
        <v>42423.4159722222</v>
      </c>
      <c r="M1201" s="26" t="n">
        <v>42431.4354166667</v>
      </c>
      <c r="N1201" s="1" t="n">
        <v>33166</v>
      </c>
      <c r="O1201" s="1" t="n">
        <v>70018</v>
      </c>
      <c r="P1201" s="1" t="n">
        <v>99704</v>
      </c>
      <c r="Q1201" s="1" t="n">
        <v>29686</v>
      </c>
      <c r="R1201" s="1" t="n">
        <v>0</v>
      </c>
      <c r="S1201" s="31" t="s">
        <v>48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2</v>
      </c>
      <c r="C1202" s="26" t="n">
        <v>42425</v>
      </c>
      <c r="D1202" s="0" t="n">
        <v>2016</v>
      </c>
      <c r="E1202" s="0" t="n">
        <v>3</v>
      </c>
      <c r="F1202" s="0" t="n">
        <v>201603</v>
      </c>
      <c r="G1202" s="0" t="n">
        <v>201603</v>
      </c>
      <c r="H1202" s="31" t="s">
        <v>1224</v>
      </c>
      <c r="I1202" s="0" t="n">
        <v>66612</v>
      </c>
      <c r="J1202" s="0" t="n">
        <v>111</v>
      </c>
      <c r="K1202" s="0" t="s">
        <v>39</v>
      </c>
      <c r="L1202" s="26" t="n">
        <v>42423.3673611111</v>
      </c>
      <c r="M1202" s="26" t="n">
        <v>42432.4166666667</v>
      </c>
      <c r="N1202" s="1" t="n">
        <v>43968</v>
      </c>
      <c r="O1202" s="1" t="n">
        <v>65571</v>
      </c>
      <c r="P1202" s="1" t="n">
        <v>108700</v>
      </c>
      <c r="Q1202" s="1" t="n">
        <v>43129</v>
      </c>
      <c r="R1202" s="1" t="n">
        <v>0</v>
      </c>
      <c r="S1202" s="31" t="s">
        <v>48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2</v>
      </c>
      <c r="C1203" s="26" t="n">
        <v>42425</v>
      </c>
      <c r="D1203" s="0" t="n">
        <v>2016</v>
      </c>
      <c r="E1203" s="0" t="n">
        <v>3</v>
      </c>
      <c r="F1203" s="0" t="n">
        <v>201603</v>
      </c>
      <c r="G1203" s="0" t="n">
        <v>201603</v>
      </c>
      <c r="H1203" s="31" t="s">
        <v>1225</v>
      </c>
      <c r="I1203" s="0" t="n">
        <v>66612</v>
      </c>
      <c r="J1203" s="0" t="n">
        <v>201</v>
      </c>
      <c r="K1203" s="0" t="s">
        <v>188</v>
      </c>
      <c r="L1203" s="26" t="n">
        <v>42425.4298611111</v>
      </c>
      <c r="M1203" s="26" t="n">
        <v>42432.4166666667</v>
      </c>
      <c r="N1203" s="1" t="n">
        <v>33446</v>
      </c>
      <c r="O1203" s="1" t="n">
        <v>30372</v>
      </c>
      <c r="P1203" s="1" t="n">
        <v>60762</v>
      </c>
      <c r="Q1203" s="1" t="n">
        <v>30390</v>
      </c>
      <c r="R1203" s="1" t="n">
        <v>0</v>
      </c>
      <c r="S1203" s="31" t="s">
        <v>4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2</v>
      </c>
      <c r="C1204" s="26" t="n">
        <v>42426</v>
      </c>
      <c r="D1204" s="0" t="n">
        <v>2016</v>
      </c>
      <c r="E1204" s="0" t="n">
        <v>3</v>
      </c>
      <c r="F1204" s="0" t="n">
        <v>201603</v>
      </c>
      <c r="G1204" s="0" t="n">
        <v>201603</v>
      </c>
      <c r="H1204" s="31" t="s">
        <v>1060</v>
      </c>
      <c r="I1204" s="0" t="n">
        <v>66612</v>
      </c>
      <c r="J1204" s="0" t="n">
        <v>211</v>
      </c>
      <c r="K1204" s="0" t="s">
        <v>47</v>
      </c>
      <c r="L1204" s="26" t="n">
        <v>42425.4152777778</v>
      </c>
      <c r="M1204" s="26" t="n">
        <v>42433.4166666667</v>
      </c>
      <c r="N1204" s="1" t="n">
        <v>37079</v>
      </c>
      <c r="O1204" s="1" t="n">
        <v>26569</v>
      </c>
      <c r="P1204" s="1" t="n">
        <v>65745</v>
      </c>
      <c r="Q1204" s="1" t="n">
        <v>39176</v>
      </c>
      <c r="R1204" s="1" t="n">
        <v>0</v>
      </c>
      <c r="S1204" s="31" t="s">
        <v>76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2</v>
      </c>
      <c r="C1205" s="26" t="n">
        <v>42429</v>
      </c>
      <c r="D1205" s="0" t="n">
        <v>2016</v>
      </c>
      <c r="E1205" s="0" t="n">
        <v>3</v>
      </c>
      <c r="F1205" s="0" t="n">
        <v>201603</v>
      </c>
      <c r="G1205" s="0" t="n">
        <v>201603</v>
      </c>
      <c r="H1205" s="31" t="s">
        <v>1226</v>
      </c>
      <c r="I1205" s="0" t="n">
        <v>66612</v>
      </c>
      <c r="J1205" s="0" t="n">
        <v>201</v>
      </c>
      <c r="K1205" s="0" t="s">
        <v>47</v>
      </c>
      <c r="L1205" s="26" t="n">
        <v>42428.6770833333</v>
      </c>
      <c r="M1205" s="26" t="n">
        <v>42437.4423611111</v>
      </c>
      <c r="N1205" s="1" t="n">
        <v>34182</v>
      </c>
      <c r="O1205" s="1" t="n">
        <v>30372</v>
      </c>
      <c r="P1205" s="1" t="n">
        <v>60706</v>
      </c>
      <c r="Q1205" s="1" t="n">
        <v>30334</v>
      </c>
      <c r="R1205" s="1" t="n">
        <v>0</v>
      </c>
      <c r="S1205" s="31" t="s">
        <v>4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2</v>
      </c>
      <c r="C1206" s="26" t="n">
        <v>42429</v>
      </c>
      <c r="D1206" s="0" t="n">
        <v>2016</v>
      </c>
      <c r="E1206" s="0" t="n">
        <v>3</v>
      </c>
      <c r="F1206" s="0" t="n">
        <v>201603</v>
      </c>
      <c r="G1206" s="0" t="n">
        <v>201603</v>
      </c>
      <c r="H1206" s="31" t="s">
        <v>1227</v>
      </c>
      <c r="I1206" s="0" t="n">
        <v>66612</v>
      </c>
      <c r="J1206" s="0" t="n">
        <v>205</v>
      </c>
      <c r="K1206" s="0" t="s">
        <v>47</v>
      </c>
      <c r="L1206" s="26" t="n">
        <v>42428.6458333333</v>
      </c>
      <c r="M1206" s="26" t="n">
        <v>42436.4166666667</v>
      </c>
      <c r="N1206" s="1" t="n">
        <v>28953</v>
      </c>
      <c r="O1206" s="1" t="n">
        <v>30372</v>
      </c>
      <c r="P1206" s="1" t="n">
        <v>56291</v>
      </c>
      <c r="Q1206" s="1" t="n">
        <v>25919</v>
      </c>
      <c r="R1206" s="1" t="n">
        <v>0</v>
      </c>
      <c r="S1206" s="31" t="s">
        <v>4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2</v>
      </c>
      <c r="C1207" s="26" t="n">
        <v>42429</v>
      </c>
      <c r="D1207" s="0" t="n">
        <v>2016</v>
      </c>
      <c r="E1207" s="0" t="n">
        <v>3</v>
      </c>
      <c r="F1207" s="0" t="n">
        <v>201603</v>
      </c>
      <c r="G1207" s="0" t="n">
        <v>201603</v>
      </c>
      <c r="H1207" s="31" t="s">
        <v>87</v>
      </c>
      <c r="I1207" s="0" t="n">
        <v>66651</v>
      </c>
      <c r="J1207" s="0" t="n">
        <v>205</v>
      </c>
      <c r="K1207" s="0" t="s">
        <v>41</v>
      </c>
      <c r="L1207" s="26" t="n">
        <v>42428.5486111111</v>
      </c>
      <c r="M1207" s="26" t="n">
        <v>42436.3708333333</v>
      </c>
      <c r="N1207" s="1" t="n">
        <v>29286</v>
      </c>
      <c r="O1207" s="1" t="n">
        <v>75550</v>
      </c>
      <c r="P1207" s="1" t="n">
        <v>102163</v>
      </c>
      <c r="Q1207" s="1" t="n">
        <v>26613</v>
      </c>
      <c r="R1207" s="1" t="n">
        <v>0</v>
      </c>
      <c r="S1207" s="31" t="s">
        <v>42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2</v>
      </c>
      <c r="C1208" s="26" t="n">
        <v>42429</v>
      </c>
      <c r="D1208" s="0" t="n">
        <v>2016</v>
      </c>
      <c r="E1208" s="0" t="n">
        <v>3</v>
      </c>
      <c r="F1208" s="0" t="n">
        <v>201603</v>
      </c>
      <c r="G1208" s="0" t="n">
        <v>201603</v>
      </c>
      <c r="H1208" s="31" t="s">
        <v>1228</v>
      </c>
      <c r="I1208" s="0" t="n">
        <v>66651</v>
      </c>
      <c r="J1208" s="0" t="n">
        <v>205</v>
      </c>
      <c r="K1208" s="0" t="s">
        <v>47</v>
      </c>
      <c r="L1208" s="26" t="n">
        <v>42428.7048611111</v>
      </c>
      <c r="M1208" s="26" t="n">
        <v>42436.4166666667</v>
      </c>
      <c r="N1208" s="1" t="n">
        <v>27794</v>
      </c>
      <c r="O1208" s="1" t="n">
        <v>76007</v>
      </c>
      <c r="P1208" s="1" t="n">
        <v>101023</v>
      </c>
      <c r="Q1208" s="1" t="n">
        <v>25016</v>
      </c>
      <c r="R1208" s="1" t="n">
        <v>0</v>
      </c>
      <c r="S1208" s="31" t="s">
        <v>42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3</v>
      </c>
      <c r="C1209" s="26" t="n">
        <v>42430</v>
      </c>
      <c r="D1209" s="0" t="n">
        <v>2016</v>
      </c>
      <c r="E1209" s="0" t="n">
        <v>3</v>
      </c>
      <c r="F1209" s="0" t="n">
        <v>201603</v>
      </c>
      <c r="G1209" s="0" t="n">
        <v>201603</v>
      </c>
      <c r="H1209" s="31" t="s">
        <v>1077</v>
      </c>
      <c r="I1209" s="0" t="n">
        <v>66612</v>
      </c>
      <c r="J1209" s="0" t="n">
        <v>111</v>
      </c>
      <c r="K1209" s="0" t="s">
        <v>777</v>
      </c>
      <c r="L1209" s="26" t="n">
        <v>42429.3611111111</v>
      </c>
      <c r="M1209" s="26" t="n">
        <v>42436.6736111111</v>
      </c>
      <c r="N1209" s="1" t="n">
        <v>23161</v>
      </c>
      <c r="O1209" s="1" t="n">
        <v>63210</v>
      </c>
      <c r="P1209" s="1" t="n">
        <v>84427</v>
      </c>
      <c r="Q1209" s="1" t="n">
        <v>21217</v>
      </c>
      <c r="R1209" s="1" t="n">
        <v>0</v>
      </c>
      <c r="S1209" s="31" t="s">
        <v>76</v>
      </c>
      <c r="T1209" s="0" t="n">
        <v>90917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3</v>
      </c>
      <c r="C1210" s="26" t="n">
        <v>42430</v>
      </c>
      <c r="D1210" s="0" t="n">
        <v>2016</v>
      </c>
      <c r="E1210" s="0" t="n">
        <v>3</v>
      </c>
      <c r="F1210" s="0" t="n">
        <v>201603</v>
      </c>
      <c r="G1210" s="0" t="n">
        <v>201603</v>
      </c>
      <c r="H1210" s="31" t="s">
        <v>1229</v>
      </c>
      <c r="I1210" s="0" t="n">
        <v>66617</v>
      </c>
      <c r="J1210" s="0" t="n">
        <v>111</v>
      </c>
      <c r="K1210" s="0" t="s">
        <v>79</v>
      </c>
      <c r="L1210" s="26" t="n">
        <v>42429.4791666667</v>
      </c>
      <c r="M1210" s="26" t="n">
        <v>42437.4416666667</v>
      </c>
      <c r="N1210" s="1" t="n">
        <v>38786</v>
      </c>
      <c r="O1210" s="1" t="n">
        <v>46136</v>
      </c>
      <c r="P1210" s="1" t="n">
        <v>83272</v>
      </c>
      <c r="Q1210" s="1" t="n">
        <v>37136</v>
      </c>
      <c r="R1210" s="1" t="n">
        <v>0</v>
      </c>
      <c r="S1210" s="31" t="s">
        <v>80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3</v>
      </c>
      <c r="C1211" s="26" t="n">
        <v>42430</v>
      </c>
      <c r="D1211" s="0" t="n">
        <v>2016</v>
      </c>
      <c r="E1211" s="0" t="n">
        <v>3</v>
      </c>
      <c r="F1211" s="0" t="n">
        <v>201603</v>
      </c>
      <c r="G1211" s="0" t="n">
        <v>201603</v>
      </c>
      <c r="H1211" s="31" t="s">
        <v>1003</v>
      </c>
      <c r="I1211" s="0" t="n">
        <v>66612</v>
      </c>
      <c r="J1211" s="0" t="n">
        <v>205</v>
      </c>
      <c r="K1211" s="0" t="s">
        <v>47</v>
      </c>
      <c r="L1211" s="26" t="n">
        <v>42429.3541666667</v>
      </c>
      <c r="M1211" s="26" t="n">
        <v>42437.4423611111</v>
      </c>
      <c r="N1211" s="1" t="n">
        <v>29295</v>
      </c>
      <c r="O1211" s="1" t="n">
        <v>28477</v>
      </c>
      <c r="P1211" s="1" t="n">
        <v>54647</v>
      </c>
      <c r="Q1211" s="1" t="n">
        <v>26170</v>
      </c>
      <c r="R1211" s="1" t="n">
        <v>0</v>
      </c>
      <c r="S1211" s="31" t="s">
        <v>48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3</v>
      </c>
      <c r="C1212" s="26" t="n">
        <v>42431</v>
      </c>
      <c r="D1212" s="0" t="n">
        <v>2016</v>
      </c>
      <c r="E1212" s="0" t="n">
        <v>3</v>
      </c>
      <c r="F1212" s="0" t="n">
        <v>201603</v>
      </c>
      <c r="G1212" s="0" t="n">
        <v>201603</v>
      </c>
      <c r="H1212" s="31" t="s">
        <v>1230</v>
      </c>
      <c r="I1212" s="0" t="n">
        <v>66651</v>
      </c>
      <c r="J1212" s="0" t="n">
        <v>111</v>
      </c>
      <c r="K1212" s="0" t="s">
        <v>41</v>
      </c>
      <c r="L1212" s="26" t="n">
        <v>42430.3506944444</v>
      </c>
      <c r="M1212" s="26" t="n">
        <v>42438.4166666667</v>
      </c>
      <c r="N1212" s="1" t="n">
        <v>30444</v>
      </c>
      <c r="O1212" s="1" t="n">
        <v>68692</v>
      </c>
      <c r="P1212" s="1" t="n">
        <v>95823</v>
      </c>
      <c r="Q1212" s="1" t="n">
        <v>27131</v>
      </c>
      <c r="R1212" s="1" t="n">
        <v>0</v>
      </c>
      <c r="S1212" s="31" t="s">
        <v>42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3</v>
      </c>
      <c r="C1213" s="26" t="n">
        <v>42431</v>
      </c>
      <c r="D1213" s="0" t="n">
        <v>2016</v>
      </c>
      <c r="E1213" s="0" t="n">
        <v>3</v>
      </c>
      <c r="F1213" s="0" t="n">
        <v>201603</v>
      </c>
      <c r="G1213" s="0" t="n">
        <v>201603</v>
      </c>
      <c r="H1213" s="31" t="s">
        <v>1231</v>
      </c>
      <c r="I1213" s="0" t="n">
        <v>66612</v>
      </c>
      <c r="J1213" s="0" t="n">
        <v>205</v>
      </c>
      <c r="K1213" s="0" t="s">
        <v>47</v>
      </c>
      <c r="L1213" s="26" t="n">
        <v>42430.34375</v>
      </c>
      <c r="M1213" s="26" t="n">
        <v>42439.36875</v>
      </c>
      <c r="N1213" s="1" t="n">
        <v>30814</v>
      </c>
      <c r="O1213" s="1" t="n">
        <v>28464</v>
      </c>
      <c r="P1213" s="1" t="n">
        <v>56042</v>
      </c>
      <c r="Q1213" s="1" t="n">
        <v>27578</v>
      </c>
      <c r="R1213" s="1" t="n">
        <v>0</v>
      </c>
      <c r="S1213" s="31" t="s">
        <v>4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3</v>
      </c>
      <c r="C1214" s="26" t="n">
        <v>42431</v>
      </c>
      <c r="D1214" s="0" t="n">
        <v>2016</v>
      </c>
      <c r="E1214" s="0" t="n">
        <v>3</v>
      </c>
      <c r="F1214" s="0" t="n">
        <v>201603</v>
      </c>
      <c r="G1214" s="0" t="n">
        <v>201603</v>
      </c>
      <c r="H1214" s="31" t="s">
        <v>1232</v>
      </c>
      <c r="I1214" s="0" t="n">
        <v>66651</v>
      </c>
      <c r="J1214" s="0" t="n">
        <v>205</v>
      </c>
      <c r="K1214" s="0" t="s">
        <v>41</v>
      </c>
      <c r="L1214" s="26" t="n">
        <v>42430.3680555556</v>
      </c>
      <c r="M1214" s="26" t="n">
        <v>42438.4166666667</v>
      </c>
      <c r="N1214" s="1" t="n">
        <v>29559</v>
      </c>
      <c r="O1214" s="1" t="n">
        <v>68651</v>
      </c>
      <c r="P1214" s="1" t="n">
        <v>97070</v>
      </c>
      <c r="Q1214" s="1" t="n">
        <v>28419</v>
      </c>
      <c r="R1214" s="1" t="n">
        <v>0</v>
      </c>
      <c r="S1214" s="31" t="s">
        <v>42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3</v>
      </c>
      <c r="C1215" s="26" t="n">
        <v>42431</v>
      </c>
      <c r="D1215" s="0" t="n">
        <v>2016</v>
      </c>
      <c r="E1215" s="0" t="n">
        <v>3</v>
      </c>
      <c r="F1215" s="0" t="n">
        <v>201603</v>
      </c>
      <c r="G1215" s="0" t="n">
        <v>201603</v>
      </c>
      <c r="H1215" s="31" t="s">
        <v>1087</v>
      </c>
      <c r="I1215" s="0" t="n">
        <v>66612</v>
      </c>
      <c r="J1215" s="0" t="n">
        <v>111</v>
      </c>
      <c r="K1215" s="0" t="s">
        <v>152</v>
      </c>
      <c r="L1215" s="26" t="n">
        <v>42430.3805555556</v>
      </c>
      <c r="M1215" s="26" t="n">
        <v>42438.4166666667</v>
      </c>
      <c r="N1215" s="1" t="n">
        <v>30027</v>
      </c>
      <c r="O1215" s="1" t="n">
        <v>79490</v>
      </c>
      <c r="P1215" s="1" t="n">
        <v>110454</v>
      </c>
      <c r="Q1215" s="1" t="n">
        <v>30964</v>
      </c>
      <c r="R1215" s="1" t="n">
        <v>0</v>
      </c>
      <c r="S1215" s="31" t="s">
        <v>48</v>
      </c>
      <c r="T1215" s="0" t="n">
        <v>90918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3</v>
      </c>
      <c r="C1216" s="26" t="n">
        <v>42431</v>
      </c>
      <c r="D1216" s="0" t="n">
        <v>2016</v>
      </c>
      <c r="E1216" s="0" t="n">
        <v>3</v>
      </c>
      <c r="F1216" s="0" t="n">
        <v>201603</v>
      </c>
      <c r="G1216" s="0" t="n">
        <v>201603</v>
      </c>
      <c r="H1216" s="31" t="s">
        <v>1233</v>
      </c>
      <c r="I1216" s="0" t="n">
        <v>66612</v>
      </c>
      <c r="J1216" s="0" t="n">
        <v>211</v>
      </c>
      <c r="K1216" s="0" t="s">
        <v>47</v>
      </c>
      <c r="L1216" s="26" t="n">
        <v>42430.3576388889</v>
      </c>
      <c r="M1216" s="26" t="n">
        <v>42438.3930555556</v>
      </c>
      <c r="N1216" s="1" t="n">
        <v>26732</v>
      </c>
      <c r="O1216" s="1" t="n">
        <v>65357</v>
      </c>
      <c r="P1216" s="1" t="n">
        <v>89459</v>
      </c>
      <c r="Q1216" s="1" t="n">
        <v>24102</v>
      </c>
      <c r="R1216" s="1" t="n">
        <v>0</v>
      </c>
      <c r="S1216" s="31" t="s">
        <v>76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3</v>
      </c>
      <c r="C1217" s="26" t="n">
        <v>42432</v>
      </c>
      <c r="D1217" s="0" t="n">
        <v>2016</v>
      </c>
      <c r="E1217" s="0" t="n">
        <v>3</v>
      </c>
      <c r="F1217" s="0" t="n">
        <v>201603</v>
      </c>
      <c r="G1217" s="0" t="n">
        <v>201603</v>
      </c>
      <c r="H1217" s="31" t="s">
        <v>1234</v>
      </c>
      <c r="I1217" s="0" t="n">
        <v>66612</v>
      </c>
      <c r="J1217" s="0" t="n">
        <v>205</v>
      </c>
      <c r="K1217" s="0" t="s">
        <v>47</v>
      </c>
      <c r="L1217" s="26" t="n">
        <v>42431.3854166667</v>
      </c>
      <c r="M1217" s="26" t="n">
        <v>42439.4361111111</v>
      </c>
      <c r="N1217" s="1" t="n">
        <v>41740</v>
      </c>
      <c r="O1217" s="1" t="n">
        <v>28464</v>
      </c>
      <c r="P1217" s="1" t="n">
        <v>65786</v>
      </c>
      <c r="Q1217" s="1" t="n">
        <v>37322</v>
      </c>
      <c r="R1217" s="1" t="n">
        <v>0</v>
      </c>
      <c r="S1217" s="31" t="s">
        <v>48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3</v>
      </c>
      <c r="C1218" s="26" t="n">
        <v>42432</v>
      </c>
      <c r="D1218" s="0" t="n">
        <v>2016</v>
      </c>
      <c r="E1218" s="0" t="n">
        <v>3</v>
      </c>
      <c r="F1218" s="0" t="n">
        <v>201603</v>
      </c>
      <c r="G1218" s="0" t="n">
        <v>201603</v>
      </c>
      <c r="H1218" s="31" t="s">
        <v>1235</v>
      </c>
      <c r="I1218" s="0" t="n">
        <v>66612</v>
      </c>
      <c r="J1218" s="0" t="n">
        <v>205</v>
      </c>
      <c r="K1218" s="0" t="s">
        <v>47</v>
      </c>
      <c r="L1218" s="26" t="n">
        <v>42431.3784722222</v>
      </c>
      <c r="M1218" s="26" t="n">
        <v>42440.4166666667</v>
      </c>
      <c r="N1218" s="1" t="n">
        <v>37803</v>
      </c>
      <c r="O1218" s="1" t="n">
        <v>94437</v>
      </c>
      <c r="P1218" s="1" t="n">
        <v>128074</v>
      </c>
      <c r="Q1218" s="1" t="n">
        <v>33637</v>
      </c>
      <c r="R1218" s="1" t="n">
        <v>0</v>
      </c>
      <c r="S1218" s="31" t="s">
        <v>48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3</v>
      </c>
      <c r="C1219" s="26" t="n">
        <v>42432</v>
      </c>
      <c r="D1219" s="0" t="n">
        <v>2016</v>
      </c>
      <c r="E1219" s="0" t="n">
        <v>3</v>
      </c>
      <c r="F1219" s="0" t="n">
        <v>201603</v>
      </c>
      <c r="G1219" s="0" t="n">
        <v>201603</v>
      </c>
      <c r="H1219" s="31" t="s">
        <v>1236</v>
      </c>
      <c r="I1219" s="0" t="n">
        <v>66651</v>
      </c>
      <c r="J1219" s="0" t="n">
        <v>111</v>
      </c>
      <c r="K1219" s="0" t="s">
        <v>41</v>
      </c>
      <c r="L1219" s="26" t="n">
        <v>42432.3638888889</v>
      </c>
      <c r="M1219" s="26" t="n">
        <v>42439.4347222222</v>
      </c>
      <c r="N1219" s="1" t="n">
        <v>35848</v>
      </c>
      <c r="O1219" s="1" t="n">
        <v>66743</v>
      </c>
      <c r="P1219" s="1" t="n">
        <v>98685</v>
      </c>
      <c r="Q1219" s="1" t="n">
        <v>31942</v>
      </c>
      <c r="R1219" s="1" t="n">
        <v>0</v>
      </c>
      <c r="S1219" s="31" t="s">
        <v>42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3</v>
      </c>
      <c r="C1220" s="26" t="n">
        <v>42432</v>
      </c>
      <c r="D1220" s="0" t="n">
        <v>2016</v>
      </c>
      <c r="E1220" s="0" t="n">
        <v>3</v>
      </c>
      <c r="F1220" s="0" t="n">
        <v>201603</v>
      </c>
      <c r="G1220" s="0" t="n">
        <v>201603</v>
      </c>
      <c r="H1220" s="31" t="s">
        <v>1237</v>
      </c>
      <c r="I1220" s="0" t="n">
        <v>66651</v>
      </c>
      <c r="J1220" s="0" t="n">
        <v>111</v>
      </c>
      <c r="K1220" s="0" t="s">
        <v>41</v>
      </c>
      <c r="L1220" s="26" t="n">
        <v>42431.375</v>
      </c>
      <c r="M1220" s="26" t="n">
        <v>42439.4354166667</v>
      </c>
      <c r="N1220" s="1" t="n">
        <v>39602</v>
      </c>
      <c r="O1220" s="1" t="n">
        <v>73642</v>
      </c>
      <c r="P1220" s="1" t="n">
        <v>109106</v>
      </c>
      <c r="Q1220" s="1" t="n">
        <v>35464</v>
      </c>
      <c r="R1220" s="1" t="n">
        <v>0</v>
      </c>
      <c r="S1220" s="31" t="s">
        <v>42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3</v>
      </c>
      <c r="C1221" s="26" t="n">
        <v>42433</v>
      </c>
      <c r="D1221" s="0" t="n">
        <v>2016</v>
      </c>
      <c r="E1221" s="0" t="n">
        <v>3</v>
      </c>
      <c r="F1221" s="0" t="n">
        <v>201603</v>
      </c>
      <c r="G1221" s="0" t="n">
        <v>201603</v>
      </c>
      <c r="H1221" s="31" t="s">
        <v>1238</v>
      </c>
      <c r="I1221" s="0" t="n">
        <v>66612</v>
      </c>
      <c r="J1221" s="0" t="n">
        <v>111</v>
      </c>
      <c r="K1221" s="0" t="s">
        <v>777</v>
      </c>
      <c r="L1221" s="26" t="n">
        <v>42432.3673611111</v>
      </c>
      <c r="M1221" s="26" t="n">
        <v>42440.4451388889</v>
      </c>
      <c r="N1221" s="1" t="n">
        <v>38375</v>
      </c>
      <c r="O1221" s="1" t="n">
        <v>80342</v>
      </c>
      <c r="P1221" s="1" t="n">
        <v>114499</v>
      </c>
      <c r="Q1221" s="1" t="n">
        <v>34157</v>
      </c>
      <c r="R1221" s="1" t="n">
        <v>0</v>
      </c>
      <c r="S1221" s="31" t="s">
        <v>4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3</v>
      </c>
      <c r="C1222" s="26" t="n">
        <v>42436</v>
      </c>
      <c r="D1222" s="0" t="n">
        <v>2016</v>
      </c>
      <c r="E1222" s="0" t="n">
        <v>3</v>
      </c>
      <c r="F1222" s="0" t="n">
        <v>201603</v>
      </c>
      <c r="G1222" s="0" t="n">
        <v>201603</v>
      </c>
      <c r="H1222" s="31" t="s">
        <v>1239</v>
      </c>
      <c r="I1222" s="0" t="n">
        <v>66651</v>
      </c>
      <c r="J1222" s="0" t="n">
        <v>201</v>
      </c>
      <c r="K1222" s="0" t="s">
        <v>41</v>
      </c>
      <c r="L1222" s="26" t="n">
        <v>42435.6180555556</v>
      </c>
      <c r="M1222" s="26" t="n">
        <v>42443.4395833333</v>
      </c>
      <c r="N1222" s="1" t="n">
        <v>27201</v>
      </c>
      <c r="O1222" s="1" t="n">
        <v>71694</v>
      </c>
      <c r="P1222" s="1" t="n">
        <v>96139</v>
      </c>
      <c r="Q1222" s="1" t="n">
        <v>24445</v>
      </c>
      <c r="R1222" s="1" t="n">
        <v>0</v>
      </c>
      <c r="S1222" s="31" t="s">
        <v>42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3</v>
      </c>
      <c r="C1223" s="26" t="n">
        <v>42436</v>
      </c>
      <c r="D1223" s="0" t="n">
        <v>2016</v>
      </c>
      <c r="E1223" s="0" t="n">
        <v>3</v>
      </c>
      <c r="F1223" s="0" t="n">
        <v>201603</v>
      </c>
      <c r="G1223" s="0" t="n">
        <v>201603</v>
      </c>
      <c r="H1223" s="31" t="s">
        <v>1240</v>
      </c>
      <c r="I1223" s="0" t="n">
        <v>66612</v>
      </c>
      <c r="J1223" s="0" t="n">
        <v>111</v>
      </c>
      <c r="K1223" s="0" t="s">
        <v>47</v>
      </c>
      <c r="L1223" s="26" t="n">
        <v>42435.6055555556</v>
      </c>
      <c r="M1223" s="26" t="n">
        <v>42443.4166666667</v>
      </c>
      <c r="N1223" s="1" t="n">
        <v>30941</v>
      </c>
      <c r="O1223" s="1" t="n">
        <v>30372</v>
      </c>
      <c r="P1223" s="1" t="n">
        <v>57927</v>
      </c>
      <c r="Q1223" s="1" t="n">
        <v>27555</v>
      </c>
      <c r="R1223" s="1" t="n">
        <v>0</v>
      </c>
      <c r="S1223" s="31" t="s">
        <v>4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3</v>
      </c>
      <c r="C1224" s="26" t="n">
        <v>42436</v>
      </c>
      <c r="D1224" s="0" t="n">
        <v>2016</v>
      </c>
      <c r="E1224" s="0" t="n">
        <v>3</v>
      </c>
      <c r="F1224" s="0" t="n">
        <v>201603</v>
      </c>
      <c r="G1224" s="0" t="n">
        <v>201603</v>
      </c>
      <c r="H1224" s="31" t="s">
        <v>1241</v>
      </c>
      <c r="I1224" s="0" t="n">
        <v>66617</v>
      </c>
      <c r="J1224" s="0" t="n">
        <v>205</v>
      </c>
      <c r="K1224" s="0" t="s">
        <v>203</v>
      </c>
      <c r="L1224" s="26" t="n">
        <v>42435.5763888889</v>
      </c>
      <c r="M1224" s="26" t="n">
        <v>42443.4166666667</v>
      </c>
      <c r="N1224" s="1" t="n">
        <v>44657</v>
      </c>
      <c r="O1224" s="1" t="n">
        <v>44357</v>
      </c>
      <c r="P1224" s="1" t="n">
        <v>90925</v>
      </c>
      <c r="Q1224" s="1" t="n">
        <v>46568</v>
      </c>
      <c r="R1224" s="1" t="n">
        <v>0</v>
      </c>
      <c r="S1224" s="31" t="s">
        <v>60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3</v>
      </c>
      <c r="C1225" s="26" t="n">
        <v>42436</v>
      </c>
      <c r="D1225" s="0" t="n">
        <v>2016</v>
      </c>
      <c r="E1225" s="0" t="n">
        <v>3</v>
      </c>
      <c r="F1225" s="0" t="n">
        <v>201603</v>
      </c>
      <c r="G1225" s="0" t="n">
        <v>201603</v>
      </c>
      <c r="H1225" s="31" t="s">
        <v>1242</v>
      </c>
      <c r="I1225" s="0" t="n">
        <v>66612</v>
      </c>
      <c r="J1225" s="0" t="n">
        <v>111</v>
      </c>
      <c r="K1225" s="0" t="s">
        <v>47</v>
      </c>
      <c r="L1225" s="26" t="n">
        <v>42435.5638888889</v>
      </c>
      <c r="M1225" s="26" t="n">
        <v>42443.4395833333</v>
      </c>
      <c r="N1225" s="1" t="n">
        <v>27656</v>
      </c>
      <c r="O1225" s="1" t="n">
        <v>52201</v>
      </c>
      <c r="P1225" s="1" t="n">
        <v>77084</v>
      </c>
      <c r="Q1225" s="1" t="n">
        <v>24883</v>
      </c>
      <c r="R1225" s="1" t="n">
        <v>0</v>
      </c>
      <c r="S1225" s="31" t="s">
        <v>48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3</v>
      </c>
      <c r="C1226" s="26" t="n">
        <v>42436</v>
      </c>
      <c r="D1226" s="0" t="n">
        <v>2016</v>
      </c>
      <c r="E1226" s="0" t="n">
        <v>3</v>
      </c>
      <c r="F1226" s="0" t="n">
        <v>201603</v>
      </c>
      <c r="G1226" s="0" t="n">
        <v>201603</v>
      </c>
      <c r="H1226" s="31" t="s">
        <v>1243</v>
      </c>
      <c r="I1226" s="0" t="n">
        <v>66612</v>
      </c>
      <c r="J1226" s="0" t="n">
        <v>111</v>
      </c>
      <c r="K1226" s="0" t="s">
        <v>47</v>
      </c>
      <c r="L1226" s="26" t="n">
        <v>42435.5916666667</v>
      </c>
      <c r="M1226" s="26" t="n">
        <v>42443.4402777778</v>
      </c>
      <c r="N1226" s="1" t="n">
        <v>33437</v>
      </c>
      <c r="O1226" s="1" t="n">
        <v>28464</v>
      </c>
      <c r="P1226" s="1" t="n">
        <v>58253</v>
      </c>
      <c r="Q1226" s="1" t="n">
        <v>29789</v>
      </c>
      <c r="R1226" s="1" t="n">
        <v>0</v>
      </c>
      <c r="S1226" s="31" t="s">
        <v>4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3</v>
      </c>
      <c r="C1227" s="26" t="n">
        <v>42437</v>
      </c>
      <c r="D1227" s="0" t="n">
        <v>2016</v>
      </c>
      <c r="E1227" s="0" t="n">
        <v>3</v>
      </c>
      <c r="F1227" s="0" t="n">
        <v>201603</v>
      </c>
      <c r="G1227" s="0" t="n">
        <v>201603</v>
      </c>
      <c r="H1227" s="31" t="s">
        <v>1244</v>
      </c>
      <c r="I1227" s="0" t="n">
        <v>66612</v>
      </c>
      <c r="J1227" s="0" t="n">
        <v>211</v>
      </c>
      <c r="K1227" s="0" t="s">
        <v>47</v>
      </c>
      <c r="L1227" s="26" t="n">
        <v>42436.4840277778</v>
      </c>
      <c r="M1227" s="26" t="n">
        <v>42443.4409722222</v>
      </c>
      <c r="N1227" s="1" t="n">
        <v>28922</v>
      </c>
      <c r="O1227" s="1" t="n">
        <v>28464</v>
      </c>
      <c r="P1227" s="1" t="n">
        <v>54254</v>
      </c>
      <c r="Q1227" s="1" t="n">
        <v>25790</v>
      </c>
      <c r="R1227" s="1" t="n">
        <v>0</v>
      </c>
      <c r="S1227" s="31" t="s">
        <v>48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3</v>
      </c>
      <c r="C1228" s="26" t="n">
        <v>42437</v>
      </c>
      <c r="D1228" s="0" t="n">
        <v>2016</v>
      </c>
      <c r="E1228" s="0" t="n">
        <v>3</v>
      </c>
      <c r="F1228" s="0" t="n">
        <v>201603</v>
      </c>
      <c r="G1228" s="0" t="n">
        <v>201603</v>
      </c>
      <c r="H1228" s="31" t="s">
        <v>1245</v>
      </c>
      <c r="I1228" s="0" t="n">
        <v>66651</v>
      </c>
      <c r="J1228" s="0" t="n">
        <v>111</v>
      </c>
      <c r="K1228" s="0" t="s">
        <v>41</v>
      </c>
      <c r="L1228" s="26" t="n">
        <v>42436.425</v>
      </c>
      <c r="M1228" s="26" t="n">
        <v>42444.4645833333</v>
      </c>
      <c r="N1228" s="1" t="n">
        <v>28787</v>
      </c>
      <c r="O1228" s="1" t="n">
        <v>84100</v>
      </c>
      <c r="P1228" s="1" t="n">
        <v>109883</v>
      </c>
      <c r="Q1228" s="1" t="n">
        <v>25783</v>
      </c>
      <c r="R1228" s="1" t="n">
        <v>0</v>
      </c>
      <c r="S1228" s="31" t="s">
        <v>42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3</v>
      </c>
      <c r="C1229" s="26" t="n">
        <v>42437</v>
      </c>
      <c r="D1229" s="0" t="n">
        <v>2016</v>
      </c>
      <c r="E1229" s="0" t="n">
        <v>3</v>
      </c>
      <c r="F1229" s="0" t="n">
        <v>201603</v>
      </c>
      <c r="G1229" s="0" t="n">
        <v>201603</v>
      </c>
      <c r="H1229" s="31" t="s">
        <v>1246</v>
      </c>
      <c r="I1229" s="0" t="n">
        <v>66617</v>
      </c>
      <c r="J1229" s="0" t="n">
        <v>111</v>
      </c>
      <c r="K1229" s="0" t="s">
        <v>39</v>
      </c>
      <c r="L1229" s="26" t="n">
        <v>42436.3520833333</v>
      </c>
      <c r="M1229" s="26" t="n">
        <v>42444.4638888889</v>
      </c>
      <c r="N1229" s="1" t="n">
        <v>42833</v>
      </c>
      <c r="O1229" s="1" t="n">
        <v>63663</v>
      </c>
      <c r="P1229" s="1" t="n">
        <v>101647</v>
      </c>
      <c r="Q1229" s="1" t="n">
        <v>37984</v>
      </c>
      <c r="R1229" s="1" t="n">
        <v>0</v>
      </c>
      <c r="S1229" s="31" t="s">
        <v>60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3</v>
      </c>
      <c r="C1230" s="26" t="n">
        <v>42438</v>
      </c>
      <c r="D1230" s="0" t="n">
        <v>2016</v>
      </c>
      <c r="E1230" s="0" t="n">
        <v>3</v>
      </c>
      <c r="F1230" s="0" t="n">
        <v>201603</v>
      </c>
      <c r="G1230" s="0" t="n">
        <v>201603</v>
      </c>
      <c r="H1230" s="31" t="s">
        <v>1247</v>
      </c>
      <c r="I1230" s="0" t="n">
        <v>66612</v>
      </c>
      <c r="J1230" s="0" t="n">
        <v>205</v>
      </c>
      <c r="K1230" s="0" t="s">
        <v>152</v>
      </c>
      <c r="L1230" s="26" t="n">
        <v>42437.3840277778</v>
      </c>
      <c r="M1230" s="26" t="n">
        <v>42445.4166666667</v>
      </c>
      <c r="N1230" s="1" t="n">
        <v>27696</v>
      </c>
      <c r="O1230" s="1" t="n">
        <v>78976</v>
      </c>
      <c r="P1230" s="1" t="n">
        <v>104045</v>
      </c>
      <c r="Q1230" s="1" t="n">
        <v>25069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3</v>
      </c>
      <c r="C1231" s="26" t="n">
        <v>42438</v>
      </c>
      <c r="D1231" s="0" t="n">
        <v>2016</v>
      </c>
      <c r="E1231" s="0" t="n">
        <v>3</v>
      </c>
      <c r="F1231" s="0" t="n">
        <v>201603</v>
      </c>
      <c r="G1231" s="0" t="n">
        <v>201603</v>
      </c>
      <c r="H1231" s="31" t="s">
        <v>1248</v>
      </c>
      <c r="I1231" s="0" t="n">
        <v>66651</v>
      </c>
      <c r="J1231" s="0" t="n">
        <v>111</v>
      </c>
      <c r="K1231" s="0" t="s">
        <v>41</v>
      </c>
      <c r="L1231" s="26" t="n">
        <v>42437.3840277778</v>
      </c>
      <c r="M1231" s="26" t="n">
        <v>42446.4166666667</v>
      </c>
      <c r="N1231" s="1" t="n">
        <v>33556</v>
      </c>
      <c r="O1231" s="1" t="n">
        <v>82729</v>
      </c>
      <c r="P1231" s="1" t="n">
        <v>112338</v>
      </c>
      <c r="Q1231" s="1" t="n">
        <v>29609</v>
      </c>
      <c r="R1231" s="1" t="n">
        <v>0</v>
      </c>
      <c r="S1231" s="31" t="s">
        <v>42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3</v>
      </c>
      <c r="C1232" s="26" t="n">
        <v>42438</v>
      </c>
      <c r="D1232" s="0" t="n">
        <v>2016</v>
      </c>
      <c r="E1232" s="0" t="n">
        <v>3</v>
      </c>
      <c r="F1232" s="0" t="n">
        <v>201603</v>
      </c>
      <c r="G1232" s="0" t="n">
        <v>201603</v>
      </c>
      <c r="H1232" s="31" t="s">
        <v>1249</v>
      </c>
      <c r="I1232" s="0" t="n">
        <v>66617</v>
      </c>
      <c r="J1232" s="0" t="n">
        <v>111</v>
      </c>
      <c r="K1232" s="0" t="s">
        <v>203</v>
      </c>
      <c r="L1232" s="26" t="n">
        <v>42437.3833333333</v>
      </c>
      <c r="M1232" s="26" t="n">
        <v>42447.4020833333</v>
      </c>
      <c r="N1232" s="1" t="n">
        <v>44754</v>
      </c>
      <c r="O1232" s="1" t="n">
        <v>268520</v>
      </c>
      <c r="P1232" s="1" t="n">
        <v>308558</v>
      </c>
      <c r="Q1232" s="1" t="n">
        <v>40038</v>
      </c>
      <c r="R1232" s="1" t="n">
        <v>0</v>
      </c>
      <c r="S1232" s="31" t="s">
        <v>60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3</v>
      </c>
      <c r="C1233" s="26" t="n">
        <v>42438</v>
      </c>
      <c r="D1233" s="0" t="n">
        <v>2016</v>
      </c>
      <c r="E1233" s="0" t="n">
        <v>3</v>
      </c>
      <c r="F1233" s="0" t="n">
        <v>201603</v>
      </c>
      <c r="G1233" s="0" t="n">
        <v>201603</v>
      </c>
      <c r="H1233" s="31" t="s">
        <v>1250</v>
      </c>
      <c r="I1233" s="0" t="n">
        <v>66612</v>
      </c>
      <c r="J1233" s="0" t="n">
        <v>207</v>
      </c>
      <c r="K1233" s="0" t="s">
        <v>47</v>
      </c>
      <c r="L1233" s="26" t="n">
        <v>42438.41875</v>
      </c>
      <c r="M1233" s="26" t="n">
        <v>42444.4666666667</v>
      </c>
      <c r="N1233" s="1" t="n">
        <v>29054</v>
      </c>
      <c r="O1233" s="1" t="n">
        <v>43272</v>
      </c>
      <c r="P1233" s="1" t="n">
        <v>71220</v>
      </c>
      <c r="Q1233" s="1" t="n">
        <v>27948</v>
      </c>
      <c r="R1233" s="1" t="n">
        <v>0</v>
      </c>
      <c r="S1233" s="31" t="s">
        <v>48</v>
      </c>
      <c r="T1233" s="0" t="n">
        <v>90917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3</v>
      </c>
      <c r="C1234" s="26" t="n">
        <v>42438</v>
      </c>
      <c r="D1234" s="0" t="n">
        <v>2016</v>
      </c>
      <c r="E1234" s="0" t="n">
        <v>3</v>
      </c>
      <c r="F1234" s="0" t="n">
        <v>201603</v>
      </c>
      <c r="G1234" s="0" t="n">
        <v>201603</v>
      </c>
      <c r="H1234" s="31" t="s">
        <v>1251</v>
      </c>
      <c r="I1234" s="0" t="n">
        <v>66612</v>
      </c>
      <c r="J1234" s="0" t="n">
        <v>211</v>
      </c>
      <c r="K1234" s="0" t="s">
        <v>47</v>
      </c>
      <c r="L1234" s="26" t="n">
        <v>42437.4513888889</v>
      </c>
      <c r="M1234" s="26" t="n">
        <v>42444.4631944444</v>
      </c>
      <c r="N1234" s="1" t="n">
        <v>32021</v>
      </c>
      <c r="O1234" s="1" t="n">
        <v>31884</v>
      </c>
      <c r="P1234" s="1" t="n">
        <v>62562</v>
      </c>
      <c r="Q1234" s="1" t="n">
        <v>30678</v>
      </c>
      <c r="R1234" s="1" t="n">
        <v>0</v>
      </c>
      <c r="S1234" s="31" t="s">
        <v>48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3</v>
      </c>
      <c r="C1235" s="26" t="n">
        <v>42439</v>
      </c>
      <c r="D1235" s="0" t="n">
        <v>2016</v>
      </c>
      <c r="E1235" s="0" t="n">
        <v>3</v>
      </c>
      <c r="F1235" s="0" t="n">
        <v>201603</v>
      </c>
      <c r="G1235" s="0" t="n">
        <v>201603</v>
      </c>
      <c r="H1235" s="31" t="s">
        <v>1252</v>
      </c>
      <c r="I1235" s="0" t="n">
        <v>66612</v>
      </c>
      <c r="J1235" s="0" t="n">
        <v>111</v>
      </c>
      <c r="K1235" s="0" t="s">
        <v>47</v>
      </c>
      <c r="L1235" s="26" t="n">
        <v>42437.4236111111</v>
      </c>
      <c r="M1235" s="26" t="n">
        <v>42444.4166666667</v>
      </c>
      <c r="N1235" s="1" t="n">
        <v>24861</v>
      </c>
      <c r="O1235" s="1" t="n">
        <v>30372</v>
      </c>
      <c r="P1235" s="1" t="n">
        <v>52801</v>
      </c>
      <c r="Q1235" s="1" t="n">
        <v>22429</v>
      </c>
      <c r="R1235" s="1" t="n">
        <v>0</v>
      </c>
      <c r="S1235" s="31" t="s">
        <v>4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3</v>
      </c>
      <c r="C1236" s="26" t="n">
        <v>42439</v>
      </c>
      <c r="D1236" s="0" t="n">
        <v>2016</v>
      </c>
      <c r="E1236" s="0" t="n">
        <v>3</v>
      </c>
      <c r="F1236" s="0" t="n">
        <v>201603</v>
      </c>
      <c r="G1236" s="0" t="n">
        <v>201603</v>
      </c>
      <c r="H1236" s="31" t="s">
        <v>1253</v>
      </c>
      <c r="I1236" s="0" t="n">
        <v>66612</v>
      </c>
      <c r="J1236" s="0" t="n">
        <v>205</v>
      </c>
      <c r="K1236" s="0" t="s">
        <v>47</v>
      </c>
      <c r="L1236" s="26" t="n">
        <v>42438.35625</v>
      </c>
      <c r="M1236" s="26" t="n">
        <v>42445.4166666667</v>
      </c>
      <c r="N1236" s="1" t="n">
        <v>37681</v>
      </c>
      <c r="O1236" s="1" t="n">
        <v>30372</v>
      </c>
      <c r="P1236" s="1" t="n">
        <v>63991</v>
      </c>
      <c r="Q1236" s="1" t="n">
        <v>33619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3</v>
      </c>
      <c r="C1237" s="26" t="n">
        <v>42439</v>
      </c>
      <c r="D1237" s="0" t="n">
        <v>2016</v>
      </c>
      <c r="E1237" s="0" t="n">
        <v>3</v>
      </c>
      <c r="F1237" s="0" t="n">
        <v>201603</v>
      </c>
      <c r="G1237" s="0" t="n">
        <v>201603</v>
      </c>
      <c r="H1237" s="31" t="s">
        <v>1254</v>
      </c>
      <c r="I1237" s="0" t="n">
        <v>66651</v>
      </c>
      <c r="J1237" s="0" t="n">
        <v>205</v>
      </c>
      <c r="K1237" s="0" t="s">
        <v>41</v>
      </c>
      <c r="L1237" s="26" t="n">
        <v>42438.4034722222</v>
      </c>
      <c r="M1237" s="26" t="n">
        <v>42446.4166666667</v>
      </c>
      <c r="N1237" s="1" t="n">
        <v>41087</v>
      </c>
      <c r="O1237" s="1" t="n">
        <v>82729</v>
      </c>
      <c r="P1237" s="1" t="n">
        <v>121533</v>
      </c>
      <c r="Q1237" s="1" t="n">
        <v>38804</v>
      </c>
      <c r="R1237" s="1" t="n">
        <v>0</v>
      </c>
      <c r="S1237" s="31" t="s">
        <v>42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3</v>
      </c>
      <c r="C1238" s="26" t="n">
        <v>42440</v>
      </c>
      <c r="D1238" s="0" t="n">
        <v>2016</v>
      </c>
      <c r="E1238" s="0" t="n">
        <v>3</v>
      </c>
      <c r="F1238" s="0" t="n">
        <v>201603</v>
      </c>
      <c r="G1238" s="0" t="n">
        <v>201603</v>
      </c>
      <c r="H1238" s="31" t="s">
        <v>1255</v>
      </c>
      <c r="I1238" s="0" t="n">
        <v>66651</v>
      </c>
      <c r="J1238" s="0" t="n">
        <v>205</v>
      </c>
      <c r="K1238" s="0" t="s">
        <v>41</v>
      </c>
      <c r="L1238" s="26" t="n">
        <v>42439.3513888889</v>
      </c>
      <c r="M1238" s="26" t="n">
        <v>42447.9409722222</v>
      </c>
      <c r="N1238" s="1" t="n">
        <v>32898</v>
      </c>
      <c r="O1238" s="1" t="n">
        <v>74139</v>
      </c>
      <c r="P1238" s="1" t="n">
        <v>103545</v>
      </c>
      <c r="Q1238" s="1" t="n">
        <v>29406</v>
      </c>
      <c r="R1238" s="1" t="n">
        <v>0</v>
      </c>
      <c r="S1238" s="31" t="s">
        <v>42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3</v>
      </c>
      <c r="C1239" s="26" t="n">
        <v>42440</v>
      </c>
      <c r="D1239" s="0" t="n">
        <v>2016</v>
      </c>
      <c r="E1239" s="0" t="n">
        <v>3</v>
      </c>
      <c r="F1239" s="0" t="n">
        <v>201603</v>
      </c>
      <c r="G1239" s="0" t="n">
        <v>201603</v>
      </c>
      <c r="H1239" s="31" t="s">
        <v>1256</v>
      </c>
      <c r="I1239" s="0" t="n">
        <v>66610</v>
      </c>
      <c r="J1239" s="0" t="n">
        <v>111</v>
      </c>
      <c r="K1239" s="0" t="s">
        <v>34</v>
      </c>
      <c r="L1239" s="26" t="n">
        <v>42440.3430555556</v>
      </c>
      <c r="M1239" s="26" t="n">
        <v>42447.9402777778</v>
      </c>
      <c r="N1239" s="1" t="n">
        <v>31412</v>
      </c>
      <c r="O1239" s="1" t="n">
        <v>16708</v>
      </c>
      <c r="P1239" s="1" t="n">
        <v>52543</v>
      </c>
      <c r="Q1239" s="1" t="n">
        <v>35835</v>
      </c>
      <c r="R1239" s="1" t="n">
        <v>0</v>
      </c>
      <c r="S1239" s="31" t="s">
        <v>4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3</v>
      </c>
      <c r="C1240" s="26" t="n">
        <v>42440</v>
      </c>
      <c r="D1240" s="0" t="n">
        <v>2016</v>
      </c>
      <c r="E1240" s="0" t="n">
        <v>3</v>
      </c>
      <c r="F1240" s="0" t="n">
        <v>201603</v>
      </c>
      <c r="G1240" s="0" t="n">
        <v>201603</v>
      </c>
      <c r="H1240" s="31" t="s">
        <v>1257</v>
      </c>
      <c r="I1240" s="0" t="n">
        <v>66612</v>
      </c>
      <c r="J1240" s="0" t="n">
        <v>205</v>
      </c>
      <c r="K1240" s="0" t="s">
        <v>47</v>
      </c>
      <c r="L1240" s="26" t="n">
        <v>42440.3694444444</v>
      </c>
      <c r="M1240" s="26" t="n">
        <v>42447.4020833333</v>
      </c>
      <c r="N1240" s="1" t="n">
        <v>35276</v>
      </c>
      <c r="O1240" s="1" t="n">
        <v>55723</v>
      </c>
      <c r="P1240" s="1" t="n">
        <v>87136</v>
      </c>
      <c r="Q1240" s="1" t="n">
        <v>31413</v>
      </c>
      <c r="R1240" s="1" t="n">
        <v>0</v>
      </c>
      <c r="S1240" s="31" t="s">
        <v>48</v>
      </c>
      <c r="T1240" s="0" t="n">
        <v>90917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3</v>
      </c>
      <c r="C1241" s="26" t="n">
        <v>42443</v>
      </c>
      <c r="D1241" s="0" t="n">
        <v>2016</v>
      </c>
      <c r="E1241" s="0" t="n">
        <v>3</v>
      </c>
      <c r="F1241" s="0" t="n">
        <v>201603</v>
      </c>
      <c r="G1241" s="0" t="n">
        <v>201603</v>
      </c>
      <c r="H1241" s="31" t="s">
        <v>1258</v>
      </c>
      <c r="I1241" s="0" t="n">
        <v>66612</v>
      </c>
      <c r="J1241" s="0" t="n">
        <v>111</v>
      </c>
      <c r="K1241" s="0" t="s">
        <v>47</v>
      </c>
      <c r="L1241" s="26" t="n">
        <v>42442.5701388889</v>
      </c>
      <c r="M1241" s="26" t="n">
        <v>42451.5006944445</v>
      </c>
      <c r="N1241" s="1" t="n">
        <v>31006</v>
      </c>
      <c r="O1241" s="1" t="n">
        <v>30372</v>
      </c>
      <c r="P1241" s="1" t="n">
        <v>58175</v>
      </c>
      <c r="Q1241" s="1" t="n">
        <v>27803</v>
      </c>
      <c r="R1241" s="1" t="n">
        <v>0</v>
      </c>
      <c r="S1241" s="31" t="s">
        <v>4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3</v>
      </c>
      <c r="C1242" s="26" t="n">
        <v>42443</v>
      </c>
      <c r="D1242" s="0" t="n">
        <v>2016</v>
      </c>
      <c r="E1242" s="0" t="n">
        <v>3</v>
      </c>
      <c r="F1242" s="0" t="n">
        <v>201603</v>
      </c>
      <c r="G1242" s="0" t="n">
        <v>201603</v>
      </c>
      <c r="H1242" s="31" t="s">
        <v>1259</v>
      </c>
      <c r="I1242" s="0" t="n">
        <v>66612</v>
      </c>
      <c r="J1242" s="0" t="n">
        <v>111</v>
      </c>
      <c r="K1242" s="0" t="s">
        <v>47</v>
      </c>
      <c r="L1242" s="26" t="n">
        <v>42442.5930555556</v>
      </c>
      <c r="M1242" s="26" t="n">
        <v>42451.4708333333</v>
      </c>
      <c r="N1242" s="1" t="n">
        <v>30223</v>
      </c>
      <c r="O1242" s="1" t="n">
        <v>43272</v>
      </c>
      <c r="P1242" s="1" t="n">
        <v>70375</v>
      </c>
      <c r="Q1242" s="1" t="n">
        <v>27103</v>
      </c>
      <c r="R1242" s="1" t="n">
        <v>0</v>
      </c>
      <c r="S1242" s="31" t="s">
        <v>48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3</v>
      </c>
      <c r="C1243" s="26" t="n">
        <v>42443</v>
      </c>
      <c r="D1243" s="0" t="n">
        <v>2016</v>
      </c>
      <c r="E1243" s="0" t="n">
        <v>3</v>
      </c>
      <c r="F1243" s="0" t="n">
        <v>201603</v>
      </c>
      <c r="G1243" s="0" t="n">
        <v>201603</v>
      </c>
      <c r="H1243" s="31" t="s">
        <v>1260</v>
      </c>
      <c r="I1243" s="0" t="n">
        <v>66651</v>
      </c>
      <c r="J1243" s="0" t="n">
        <v>111</v>
      </c>
      <c r="K1243" s="0" t="s">
        <v>41</v>
      </c>
      <c r="L1243" s="26" t="n">
        <v>42442.5819444444</v>
      </c>
      <c r="M1243" s="26" t="n">
        <v>42450.4166666667</v>
      </c>
      <c r="N1243" s="1" t="n">
        <v>27288</v>
      </c>
      <c r="O1243" s="1" t="n">
        <v>84637</v>
      </c>
      <c r="P1243" s="1" t="n">
        <v>109422</v>
      </c>
      <c r="Q1243" s="1" t="n">
        <v>24785</v>
      </c>
      <c r="R1243" s="1" t="n">
        <v>0</v>
      </c>
      <c r="S1243" s="31" t="s">
        <v>42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3</v>
      </c>
      <c r="C1244" s="26" t="n">
        <v>42443</v>
      </c>
      <c r="D1244" s="0" t="n">
        <v>2016</v>
      </c>
      <c r="E1244" s="0" t="n">
        <v>4</v>
      </c>
      <c r="F1244" s="0" t="n">
        <v>201604</v>
      </c>
      <c r="G1244" s="0" t="n">
        <v>201604</v>
      </c>
      <c r="H1244" s="31" t="s">
        <v>1261</v>
      </c>
      <c r="I1244" s="0" t="n">
        <v>66617</v>
      </c>
      <c r="J1244" s="0" t="n">
        <v>111</v>
      </c>
      <c r="K1244" s="0" t="s">
        <v>79</v>
      </c>
      <c r="L1244" s="26" t="n">
        <v>42443.3680555556</v>
      </c>
      <c r="M1244" s="26" t="n">
        <v>42471.4833333333</v>
      </c>
      <c r="N1244" s="1" t="n">
        <v>71103</v>
      </c>
      <c r="O1244" s="1" t="n">
        <v>68307</v>
      </c>
      <c r="P1244" s="1" t="n">
        <v>134629</v>
      </c>
      <c r="Q1244" s="1" t="n">
        <v>66322</v>
      </c>
      <c r="R1244" s="1" t="n">
        <v>0</v>
      </c>
      <c r="S1244" s="31" t="s">
        <v>60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3</v>
      </c>
      <c r="C1245" s="26" t="n">
        <v>42443</v>
      </c>
      <c r="D1245" s="0" t="n">
        <v>2016</v>
      </c>
      <c r="E1245" s="0" t="n">
        <v>3</v>
      </c>
      <c r="F1245" s="0" t="n">
        <v>201603</v>
      </c>
      <c r="G1245" s="0" t="n">
        <v>201603</v>
      </c>
      <c r="H1245" s="31" t="s">
        <v>1262</v>
      </c>
      <c r="I1245" s="0" t="n">
        <v>66612</v>
      </c>
      <c r="J1245" s="0" t="n">
        <v>111</v>
      </c>
      <c r="K1245" s="0" t="s">
        <v>34</v>
      </c>
      <c r="L1245" s="26" t="n">
        <v>42441.4416666667</v>
      </c>
      <c r="M1245" s="26" t="n">
        <v>42450.4166666667</v>
      </c>
      <c r="N1245" s="1" t="n">
        <v>34327</v>
      </c>
      <c r="O1245" s="1" t="n">
        <v>63718</v>
      </c>
      <c r="P1245" s="1" t="n">
        <v>95584</v>
      </c>
      <c r="Q1245" s="1" t="n">
        <v>31866</v>
      </c>
      <c r="R1245" s="1" t="n">
        <v>0</v>
      </c>
      <c r="S1245" s="31" t="s">
        <v>48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3</v>
      </c>
      <c r="C1246" s="26" t="n">
        <v>42444</v>
      </c>
      <c r="D1246" s="0" t="n">
        <v>2016</v>
      </c>
      <c r="E1246" s="0" t="n">
        <v>3</v>
      </c>
      <c r="F1246" s="0" t="n">
        <v>201603</v>
      </c>
      <c r="G1246" s="0" t="n">
        <v>201603</v>
      </c>
      <c r="H1246" s="31" t="s">
        <v>1263</v>
      </c>
      <c r="I1246" s="0" t="n">
        <v>66617</v>
      </c>
      <c r="J1246" s="0" t="n">
        <v>211</v>
      </c>
      <c r="K1246" s="0" t="s">
        <v>203</v>
      </c>
      <c r="L1246" s="26" t="n">
        <v>42443.3541666667</v>
      </c>
      <c r="M1246" s="26" t="n">
        <v>42452.5</v>
      </c>
      <c r="N1246" s="1" t="n">
        <v>41867</v>
      </c>
      <c r="O1246" s="1" t="n">
        <v>47371</v>
      </c>
      <c r="P1246" s="1" t="n">
        <v>84923</v>
      </c>
      <c r="Q1246" s="1" t="n">
        <v>37552</v>
      </c>
      <c r="R1246" s="1" t="n">
        <v>0</v>
      </c>
      <c r="S1246" s="31" t="s">
        <v>60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3</v>
      </c>
      <c r="C1247" s="26" t="n">
        <v>42444</v>
      </c>
      <c r="D1247" s="0" t="n">
        <v>2016</v>
      </c>
      <c r="E1247" s="0" t="n">
        <v>3</v>
      </c>
      <c r="F1247" s="0" t="n">
        <v>201603</v>
      </c>
      <c r="G1247" s="0" t="n">
        <v>201603</v>
      </c>
      <c r="H1247" s="31" t="s">
        <v>1264</v>
      </c>
      <c r="I1247" s="0" t="n">
        <v>66610</v>
      </c>
      <c r="J1247" s="0" t="n">
        <v>211</v>
      </c>
      <c r="K1247" s="0" t="s">
        <v>34</v>
      </c>
      <c r="L1247" s="26" t="n">
        <v>42441.8055555556</v>
      </c>
      <c r="M1247" s="26" t="n">
        <v>42450.4479166667</v>
      </c>
      <c r="N1247" s="1" t="n">
        <v>34051</v>
      </c>
      <c r="O1247" s="1" t="n">
        <v>14800</v>
      </c>
      <c r="P1247" s="1" t="n">
        <v>45356</v>
      </c>
      <c r="Q1247" s="1" t="n">
        <v>30556</v>
      </c>
      <c r="R1247" s="1" t="n">
        <v>0</v>
      </c>
      <c r="S1247" s="31" t="s">
        <v>48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3</v>
      </c>
      <c r="C1248" s="26" t="n">
        <v>42444</v>
      </c>
      <c r="D1248" s="0" t="n">
        <v>2016</v>
      </c>
      <c r="E1248" s="0" t="n">
        <v>3</v>
      </c>
      <c r="F1248" s="0" t="n">
        <v>201603</v>
      </c>
      <c r="G1248" s="0" t="n">
        <v>201603</v>
      </c>
      <c r="H1248" s="31" t="s">
        <v>1265</v>
      </c>
      <c r="I1248" s="0" t="n">
        <v>66651</v>
      </c>
      <c r="J1248" s="0" t="n">
        <v>111</v>
      </c>
      <c r="K1248" s="0" t="s">
        <v>41</v>
      </c>
      <c r="L1248" s="26" t="n">
        <v>42443.4513888889</v>
      </c>
      <c r="M1248" s="26" t="n">
        <v>42450.4166666667</v>
      </c>
      <c r="N1248" s="1" t="n">
        <v>26501</v>
      </c>
      <c r="O1248" s="1" t="n">
        <v>74139</v>
      </c>
      <c r="P1248" s="1" t="n">
        <v>97913</v>
      </c>
      <c r="Q1248" s="1" t="n">
        <v>23774</v>
      </c>
      <c r="R1248" s="1" t="n">
        <v>0</v>
      </c>
      <c r="S1248" s="31" t="s">
        <v>42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3</v>
      </c>
      <c r="C1249" s="26" t="n">
        <v>42444</v>
      </c>
      <c r="D1249" s="0" t="n">
        <v>2016</v>
      </c>
      <c r="E1249" s="0" t="n">
        <v>3</v>
      </c>
      <c r="F1249" s="0" t="n">
        <v>201603</v>
      </c>
      <c r="G1249" s="0" t="n">
        <v>201603</v>
      </c>
      <c r="H1249" s="31" t="s">
        <v>1266</v>
      </c>
      <c r="I1249" s="0" t="n">
        <v>66651</v>
      </c>
      <c r="J1249" s="0" t="n">
        <v>111</v>
      </c>
      <c r="K1249" s="0" t="s">
        <v>41</v>
      </c>
      <c r="L1249" s="26" t="n">
        <v>42444.3402777778</v>
      </c>
      <c r="M1249" s="26" t="n">
        <v>42450.3958333333</v>
      </c>
      <c r="N1249" s="1" t="n">
        <v>25902</v>
      </c>
      <c r="O1249" s="1" t="n">
        <v>74002</v>
      </c>
      <c r="P1249" s="1" t="n">
        <v>97007</v>
      </c>
      <c r="Q1249" s="1" t="n">
        <v>23005</v>
      </c>
      <c r="R1249" s="1" t="n">
        <v>0</v>
      </c>
      <c r="S1249" s="31" t="s">
        <v>45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3</v>
      </c>
      <c r="C1250" s="26" t="n">
        <v>42444</v>
      </c>
      <c r="D1250" s="0" t="n">
        <v>2016</v>
      </c>
      <c r="E1250" s="0" t="n">
        <v>3</v>
      </c>
      <c r="F1250" s="0" t="n">
        <v>201603</v>
      </c>
      <c r="G1250" s="0" t="n">
        <v>201603</v>
      </c>
      <c r="H1250" s="31" t="s">
        <v>1267</v>
      </c>
      <c r="I1250" s="0" t="n">
        <v>66651</v>
      </c>
      <c r="J1250" s="0" t="n">
        <v>111</v>
      </c>
      <c r="K1250" s="0" t="s">
        <v>41</v>
      </c>
      <c r="L1250" s="26" t="n">
        <v>42443.375</v>
      </c>
      <c r="M1250" s="26" t="n">
        <v>42452.4993055556</v>
      </c>
      <c r="N1250" s="1" t="n">
        <v>32167</v>
      </c>
      <c r="O1250" s="1" t="n">
        <v>84637</v>
      </c>
      <c r="P1250" s="1" t="n">
        <v>113614</v>
      </c>
      <c r="Q1250" s="1" t="n">
        <v>28977</v>
      </c>
      <c r="R1250" s="1" t="n">
        <v>0</v>
      </c>
      <c r="S1250" s="31" t="s">
        <v>42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3</v>
      </c>
      <c r="C1251" s="26" t="n">
        <v>42445</v>
      </c>
      <c r="D1251" s="0" t="n">
        <v>2016</v>
      </c>
      <c r="E1251" s="0" t="n">
        <v>3</v>
      </c>
      <c r="F1251" s="0" t="n">
        <v>201603</v>
      </c>
      <c r="G1251" s="0" t="n">
        <v>201603</v>
      </c>
      <c r="H1251" s="31" t="s">
        <v>1268</v>
      </c>
      <c r="I1251" s="0" t="n">
        <v>66651</v>
      </c>
      <c r="J1251" s="0" t="n">
        <v>211</v>
      </c>
      <c r="K1251" s="0" t="s">
        <v>41</v>
      </c>
      <c r="L1251" s="26" t="n">
        <v>42444.3854166667</v>
      </c>
      <c r="M1251" s="26" t="n">
        <v>42451.4166666667</v>
      </c>
      <c r="N1251" s="1" t="n">
        <v>26895</v>
      </c>
      <c r="O1251" s="1" t="n">
        <v>72231</v>
      </c>
      <c r="P1251" s="1" t="n">
        <v>96480</v>
      </c>
      <c r="Q1251" s="1" t="n">
        <v>24249</v>
      </c>
      <c r="R1251" s="1" t="n">
        <v>0</v>
      </c>
      <c r="S1251" s="31" t="s">
        <v>42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3</v>
      </c>
      <c r="C1252" s="26" t="n">
        <v>42445</v>
      </c>
      <c r="D1252" s="0" t="n">
        <v>2016</v>
      </c>
      <c r="E1252" s="0" t="n">
        <v>4</v>
      </c>
      <c r="F1252" s="0" t="n">
        <v>201604</v>
      </c>
      <c r="G1252" s="0" t="n">
        <v>201604</v>
      </c>
      <c r="H1252" s="31" t="s">
        <v>1269</v>
      </c>
      <c r="I1252" s="0" t="n">
        <v>66610</v>
      </c>
      <c r="J1252" s="0" t="n">
        <v>211</v>
      </c>
      <c r="K1252" s="0" t="s">
        <v>34</v>
      </c>
      <c r="L1252" s="26" t="n">
        <v>42444.7222222222</v>
      </c>
      <c r="M1252" s="26" t="n">
        <v>42458.41875</v>
      </c>
      <c r="N1252" s="1" t="n">
        <v>37382</v>
      </c>
      <c r="O1252" s="1" t="n">
        <v>16708</v>
      </c>
      <c r="P1252" s="1" t="n">
        <v>50949</v>
      </c>
      <c r="Q1252" s="1" t="n">
        <v>34241</v>
      </c>
      <c r="R1252" s="1" t="n">
        <v>0</v>
      </c>
      <c r="S1252" s="31" t="s">
        <v>76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3</v>
      </c>
      <c r="C1253" s="26" t="n">
        <v>42445</v>
      </c>
      <c r="D1253" s="0" t="n">
        <v>2016</v>
      </c>
      <c r="E1253" s="0" t="n">
        <v>3</v>
      </c>
      <c r="F1253" s="0" t="n">
        <v>201603</v>
      </c>
      <c r="G1253" s="0" t="n">
        <v>201603</v>
      </c>
      <c r="H1253" s="31" t="s">
        <v>1270</v>
      </c>
      <c r="I1253" s="0" t="n">
        <v>66612</v>
      </c>
      <c r="J1253" s="0" t="n">
        <v>201</v>
      </c>
      <c r="K1253" s="0" t="s">
        <v>47</v>
      </c>
      <c r="L1253" s="26" t="n">
        <v>42444.4027777778</v>
      </c>
      <c r="M1253" s="26" t="n">
        <v>42451.5013888889</v>
      </c>
      <c r="N1253" s="1" t="n">
        <v>26716</v>
      </c>
      <c r="O1253" s="1" t="n">
        <v>72173</v>
      </c>
      <c r="P1253" s="1" t="n">
        <v>96148</v>
      </c>
      <c r="Q1253" s="1" t="n">
        <v>23975</v>
      </c>
      <c r="R1253" s="1" t="n">
        <v>0</v>
      </c>
      <c r="S1253" s="31" t="s">
        <v>48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3</v>
      </c>
      <c r="C1254" s="26" t="n">
        <v>42445</v>
      </c>
      <c r="D1254" s="0" t="n">
        <v>2016</v>
      </c>
      <c r="E1254" s="0" t="n">
        <v>3</v>
      </c>
      <c r="F1254" s="0" t="n">
        <v>201603</v>
      </c>
      <c r="G1254" s="0" t="n">
        <v>201603</v>
      </c>
      <c r="H1254" s="31" t="s">
        <v>1271</v>
      </c>
      <c r="I1254" s="0" t="n">
        <v>66612</v>
      </c>
      <c r="J1254" s="0" t="n">
        <v>205</v>
      </c>
      <c r="K1254" s="0" t="s">
        <v>47</v>
      </c>
      <c r="L1254" s="26" t="n">
        <v>42444.3993055556</v>
      </c>
      <c r="M1254" s="26" t="n">
        <v>42452.4986111111</v>
      </c>
      <c r="N1254" s="1" t="n">
        <v>32151</v>
      </c>
      <c r="O1254" s="1" t="n">
        <v>63521</v>
      </c>
      <c r="P1254" s="1" t="n">
        <v>92391</v>
      </c>
      <c r="Q1254" s="1" t="n">
        <v>28870</v>
      </c>
      <c r="R1254" s="1" t="n">
        <v>0</v>
      </c>
      <c r="S1254" s="31" t="s">
        <v>48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3</v>
      </c>
      <c r="C1255" s="26" t="n">
        <v>42445</v>
      </c>
      <c r="D1255" s="0" t="n">
        <v>2016</v>
      </c>
      <c r="E1255" s="0" t="n">
        <v>3</v>
      </c>
      <c r="F1255" s="0" t="n">
        <v>201603</v>
      </c>
      <c r="G1255" s="0" t="n">
        <v>201603</v>
      </c>
      <c r="H1255" s="31" t="s">
        <v>1020</v>
      </c>
      <c r="I1255" s="0" t="n">
        <v>66612</v>
      </c>
      <c r="J1255" s="0" t="n">
        <v>111</v>
      </c>
      <c r="K1255" s="0" t="s">
        <v>47</v>
      </c>
      <c r="L1255" s="26" t="n">
        <v>42444.3576388889</v>
      </c>
      <c r="M1255" s="26" t="n">
        <v>42452.3847222222</v>
      </c>
      <c r="N1255" s="1" t="n">
        <v>27897</v>
      </c>
      <c r="O1255" s="1" t="n">
        <v>65108</v>
      </c>
      <c r="P1255" s="1" t="n">
        <v>90070</v>
      </c>
      <c r="Q1255" s="1" t="n">
        <v>24962</v>
      </c>
      <c r="R1255" s="1" t="n">
        <v>0</v>
      </c>
      <c r="S1255" s="31" t="s">
        <v>4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3</v>
      </c>
      <c r="C1256" s="26" t="n">
        <v>42446</v>
      </c>
      <c r="D1256" s="0" t="n">
        <v>2016</v>
      </c>
      <c r="E1256" s="0" t="n">
        <v>3</v>
      </c>
      <c r="F1256" s="0" t="n">
        <v>201603</v>
      </c>
      <c r="G1256" s="0" t="n">
        <v>201603</v>
      </c>
      <c r="H1256" s="31" t="s">
        <v>1272</v>
      </c>
      <c r="I1256" s="0" t="n">
        <v>66651</v>
      </c>
      <c r="J1256" s="0" t="n">
        <v>111</v>
      </c>
      <c r="K1256" s="0" t="s">
        <v>41</v>
      </c>
      <c r="L1256" s="26" t="n">
        <v>42445.3576388889</v>
      </c>
      <c r="M1256" s="26" t="n">
        <v>42453.4381944445</v>
      </c>
      <c r="N1256" s="1" t="n">
        <v>33277</v>
      </c>
      <c r="O1256" s="1" t="n">
        <v>66743</v>
      </c>
      <c r="P1256" s="1" t="n">
        <v>95600</v>
      </c>
      <c r="Q1256" s="1" t="n">
        <v>28857</v>
      </c>
      <c r="R1256" s="1" t="n">
        <v>0</v>
      </c>
      <c r="S1256" s="31" t="s">
        <v>42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3</v>
      </c>
      <c r="C1257" s="26" t="n">
        <v>42447</v>
      </c>
      <c r="D1257" s="0" t="n">
        <v>2016</v>
      </c>
      <c r="E1257" s="0" t="n">
        <v>4</v>
      </c>
      <c r="F1257" s="0" t="n">
        <v>201604</v>
      </c>
      <c r="G1257" s="0" t="n">
        <v>201604</v>
      </c>
      <c r="H1257" s="31" t="s">
        <v>1273</v>
      </c>
      <c r="I1257" s="0" t="n">
        <v>66651</v>
      </c>
      <c r="J1257" s="0" t="n">
        <v>111</v>
      </c>
      <c r="K1257" s="0" t="s">
        <v>41</v>
      </c>
      <c r="L1257" s="26" t="n">
        <v>42446.3805555556</v>
      </c>
      <c r="M1257" s="26" t="n">
        <v>42454.5326388889</v>
      </c>
      <c r="N1257" s="1" t="n">
        <v>33794</v>
      </c>
      <c r="O1257" s="1" t="n">
        <v>82729</v>
      </c>
      <c r="P1257" s="1" t="n">
        <v>113119</v>
      </c>
      <c r="Q1257" s="1" t="n">
        <v>30390</v>
      </c>
      <c r="R1257" s="1" t="n">
        <v>0</v>
      </c>
      <c r="S1257" s="31" t="s">
        <v>42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3</v>
      </c>
      <c r="C1258" s="26" t="n">
        <v>42447</v>
      </c>
      <c r="D1258" s="0" t="n">
        <v>2016</v>
      </c>
      <c r="E1258" s="0" t="n">
        <v>4</v>
      </c>
      <c r="F1258" s="0" t="n">
        <v>201604</v>
      </c>
      <c r="G1258" s="0" t="n">
        <v>201604</v>
      </c>
      <c r="H1258" s="31" t="s">
        <v>1274</v>
      </c>
      <c r="I1258" s="0" t="n">
        <v>66651</v>
      </c>
      <c r="J1258" s="0" t="n">
        <v>111</v>
      </c>
      <c r="K1258" s="0" t="s">
        <v>41</v>
      </c>
      <c r="L1258" s="26" t="n">
        <v>42445.3506944444</v>
      </c>
      <c r="M1258" s="26" t="n">
        <v>42458.4770833333</v>
      </c>
      <c r="N1258" s="1" t="n">
        <v>40995</v>
      </c>
      <c r="O1258" s="1" t="n">
        <v>66743</v>
      </c>
      <c r="P1258" s="1" t="n">
        <v>103822</v>
      </c>
      <c r="Q1258" s="1" t="n">
        <v>37079</v>
      </c>
      <c r="R1258" s="1" t="n">
        <v>0</v>
      </c>
      <c r="S1258" s="31" t="s">
        <v>42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3</v>
      </c>
      <c r="C1259" s="26" t="n">
        <v>42447</v>
      </c>
      <c r="D1259" s="0" t="n">
        <v>2016</v>
      </c>
      <c r="E1259" s="0" t="n">
        <v>3</v>
      </c>
      <c r="F1259" s="0" t="n">
        <v>201603</v>
      </c>
      <c r="G1259" s="0" t="n">
        <v>201603</v>
      </c>
      <c r="H1259" s="31" t="s">
        <v>1275</v>
      </c>
      <c r="I1259" s="0" t="n">
        <v>66610</v>
      </c>
      <c r="J1259" s="0" t="n">
        <v>201</v>
      </c>
      <c r="K1259" s="0" t="s">
        <v>34</v>
      </c>
      <c r="L1259" s="26" t="n">
        <v>42446.8645833333</v>
      </c>
      <c r="M1259" s="26" t="n">
        <v>42451.4444444444</v>
      </c>
      <c r="N1259" s="1" t="n">
        <v>29329</v>
      </c>
      <c r="O1259" s="1" t="n">
        <v>14800</v>
      </c>
      <c r="P1259" s="1" t="n">
        <v>43371</v>
      </c>
      <c r="Q1259" s="1" t="n">
        <v>28571</v>
      </c>
      <c r="R1259" s="1" t="n">
        <v>0</v>
      </c>
      <c r="S1259" s="31" t="s">
        <v>48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3</v>
      </c>
      <c r="C1260" s="26" t="n">
        <v>42447</v>
      </c>
      <c r="D1260" s="0" t="n">
        <v>2016</v>
      </c>
      <c r="E1260" s="0" t="n">
        <v>4</v>
      </c>
      <c r="F1260" s="0" t="n">
        <v>201604</v>
      </c>
      <c r="G1260" s="0" t="n">
        <v>201604</v>
      </c>
      <c r="H1260" s="31" t="s">
        <v>1276</v>
      </c>
      <c r="I1260" s="0" t="n">
        <v>66612</v>
      </c>
      <c r="J1260" s="0" t="n">
        <v>211</v>
      </c>
      <c r="K1260" s="0" t="s">
        <v>152</v>
      </c>
      <c r="L1260" s="26" t="n">
        <v>42446.3680555556</v>
      </c>
      <c r="M1260" s="26" t="n">
        <v>42458.4777777778</v>
      </c>
      <c r="N1260" s="1" t="n">
        <v>41729</v>
      </c>
      <c r="O1260" s="1" t="n">
        <v>66693</v>
      </c>
      <c r="P1260" s="1" t="n">
        <v>103727</v>
      </c>
      <c r="Q1260" s="1" t="n">
        <v>37034</v>
      </c>
      <c r="R1260" s="1" t="n">
        <v>0</v>
      </c>
      <c r="S1260" s="31" t="s">
        <v>76</v>
      </c>
      <c r="T1260" s="0" t="n">
        <v>90918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3</v>
      </c>
      <c r="C1261" s="26" t="n">
        <v>42447</v>
      </c>
      <c r="D1261" s="0" t="n">
        <v>2016</v>
      </c>
      <c r="E1261" s="0" t="n">
        <v>3</v>
      </c>
      <c r="F1261" s="0" t="n">
        <v>201603</v>
      </c>
      <c r="G1261" s="0" t="n">
        <v>201603</v>
      </c>
      <c r="H1261" s="31" t="s">
        <v>1277</v>
      </c>
      <c r="I1261" s="0" t="n">
        <v>66612</v>
      </c>
      <c r="J1261" s="0" t="n">
        <v>111</v>
      </c>
      <c r="K1261" s="0" t="s">
        <v>47</v>
      </c>
      <c r="L1261" s="26" t="n">
        <v>42446.3694444444</v>
      </c>
      <c r="M1261" s="26" t="n">
        <v>42453.4791666667</v>
      </c>
      <c r="N1261" s="1" t="n">
        <v>32399</v>
      </c>
      <c r="O1261" s="1" t="n">
        <v>56250</v>
      </c>
      <c r="P1261" s="1" t="n">
        <v>85702</v>
      </c>
      <c r="Q1261" s="1" t="n">
        <v>29452</v>
      </c>
      <c r="R1261" s="1" t="n">
        <v>0</v>
      </c>
      <c r="S1261" s="31" t="s">
        <v>4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3</v>
      </c>
      <c r="C1262" s="26" t="n">
        <v>42450</v>
      </c>
      <c r="D1262" s="0" t="n">
        <v>2016</v>
      </c>
      <c r="E1262" s="0" t="n">
        <v>4</v>
      </c>
      <c r="F1262" s="0" t="n">
        <v>201604</v>
      </c>
      <c r="G1262" s="0" t="n">
        <v>201604</v>
      </c>
      <c r="H1262" s="31" t="s">
        <v>1278</v>
      </c>
      <c r="I1262" s="0" t="n">
        <v>66612</v>
      </c>
      <c r="J1262" s="0" t="n">
        <v>207</v>
      </c>
      <c r="K1262" s="0" t="s">
        <v>47</v>
      </c>
      <c r="L1262" s="26" t="n">
        <v>42449.6041666667</v>
      </c>
      <c r="M1262" s="26" t="n">
        <v>42458.4166666667</v>
      </c>
      <c r="N1262" s="1" t="n">
        <v>30475</v>
      </c>
      <c r="O1262" s="1" t="n">
        <v>63789</v>
      </c>
      <c r="P1262" s="1" t="n">
        <v>91149</v>
      </c>
      <c r="Q1262" s="1" t="n">
        <v>27360</v>
      </c>
      <c r="R1262" s="1" t="n">
        <v>0</v>
      </c>
      <c r="S1262" s="31" t="s">
        <v>48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3</v>
      </c>
      <c r="C1263" s="26" t="n">
        <v>42450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79</v>
      </c>
      <c r="I1263" s="0" t="n">
        <v>66612</v>
      </c>
      <c r="J1263" s="0" t="n">
        <v>111</v>
      </c>
      <c r="K1263" s="0" t="s">
        <v>34</v>
      </c>
      <c r="L1263" s="26" t="n">
        <v>42450.4951388889</v>
      </c>
      <c r="M1263" s="26" t="n">
        <v>42458.4777777778</v>
      </c>
      <c r="N1263" s="1" t="n">
        <v>24499</v>
      </c>
      <c r="O1263" s="1" t="n">
        <v>34060</v>
      </c>
      <c r="P1263" s="1" t="n">
        <v>62725</v>
      </c>
      <c r="Q1263" s="1" t="n">
        <v>28665</v>
      </c>
      <c r="R1263" s="1" t="n">
        <v>0</v>
      </c>
      <c r="S1263" s="31" t="s">
        <v>4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3</v>
      </c>
      <c r="C1264" s="26" t="n">
        <v>42450</v>
      </c>
      <c r="D1264" s="0" t="n">
        <v>2016</v>
      </c>
      <c r="E1264" s="0" t="n">
        <v>4</v>
      </c>
      <c r="F1264" s="0" t="n">
        <v>201604</v>
      </c>
      <c r="G1264" s="0" t="n">
        <v>201604</v>
      </c>
      <c r="H1264" s="31" t="s">
        <v>1280</v>
      </c>
      <c r="I1264" s="0" t="n">
        <v>66651</v>
      </c>
      <c r="J1264" s="0" t="n">
        <v>111</v>
      </c>
      <c r="K1264" s="0" t="s">
        <v>41</v>
      </c>
      <c r="L1264" s="26" t="n">
        <v>42449.7263888889</v>
      </c>
      <c r="M1264" s="26" t="n">
        <v>42458.475</v>
      </c>
      <c r="N1264" s="1" t="n">
        <v>27730</v>
      </c>
      <c r="O1264" s="1" t="n">
        <v>84637</v>
      </c>
      <c r="P1264" s="1" t="n">
        <v>113630</v>
      </c>
      <c r="Q1264" s="1" t="n">
        <v>28993</v>
      </c>
      <c r="R1264" s="1" t="n">
        <v>0</v>
      </c>
      <c r="S1264" s="31" t="s">
        <v>42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3</v>
      </c>
      <c r="C1265" s="26" t="n">
        <v>42450</v>
      </c>
      <c r="D1265" s="0" t="n">
        <v>2016</v>
      </c>
      <c r="E1265" s="0" t="n">
        <v>4</v>
      </c>
      <c r="F1265" s="0" t="n">
        <v>201604</v>
      </c>
      <c r="G1265" s="0" t="n">
        <v>201604</v>
      </c>
      <c r="H1265" s="31" t="s">
        <v>1281</v>
      </c>
      <c r="I1265" s="0" t="n">
        <v>66612</v>
      </c>
      <c r="J1265" s="0" t="n">
        <v>205</v>
      </c>
      <c r="K1265" s="0" t="s">
        <v>47</v>
      </c>
      <c r="L1265" s="26" t="n">
        <v>42449.6166666667</v>
      </c>
      <c r="M1265" s="26" t="n">
        <v>42458.4451388889</v>
      </c>
      <c r="N1265" s="1" t="n">
        <v>29832</v>
      </c>
      <c r="O1265" s="1" t="n">
        <v>72173</v>
      </c>
      <c r="P1265" s="1" t="n">
        <v>99324</v>
      </c>
      <c r="Q1265" s="1" t="n">
        <v>27151</v>
      </c>
      <c r="R1265" s="1" t="n">
        <v>0</v>
      </c>
      <c r="S1265" s="31" t="s">
        <v>48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3</v>
      </c>
      <c r="C1266" s="26" t="n">
        <v>42450</v>
      </c>
      <c r="D1266" s="0" t="n">
        <v>2016</v>
      </c>
      <c r="E1266" s="0" t="n">
        <v>4</v>
      </c>
      <c r="F1266" s="0" t="n">
        <v>201604</v>
      </c>
      <c r="G1266" s="0" t="n">
        <v>201604</v>
      </c>
      <c r="H1266" s="31" t="s">
        <v>648</v>
      </c>
      <c r="I1266" s="0" t="n">
        <v>66651</v>
      </c>
      <c r="J1266" s="0" t="n">
        <v>201</v>
      </c>
      <c r="K1266" s="0" t="s">
        <v>41</v>
      </c>
      <c r="L1266" s="26" t="n">
        <v>42449.5770833333</v>
      </c>
      <c r="M1266" s="26" t="n">
        <v>42458.4756944444</v>
      </c>
      <c r="N1266" s="1" t="n">
        <v>28985</v>
      </c>
      <c r="O1266" s="1" t="n">
        <v>68651</v>
      </c>
      <c r="P1266" s="1" t="n">
        <v>95035</v>
      </c>
      <c r="Q1266" s="1" t="n">
        <v>26384</v>
      </c>
      <c r="R1266" s="1" t="n">
        <v>0</v>
      </c>
      <c r="S1266" s="31" t="s">
        <v>42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3</v>
      </c>
      <c r="C1267" s="26" t="n">
        <v>42450</v>
      </c>
      <c r="D1267" s="0" t="n">
        <v>2016</v>
      </c>
      <c r="E1267" s="0" t="n">
        <v>4</v>
      </c>
      <c r="F1267" s="0" t="n">
        <v>201604</v>
      </c>
      <c r="G1267" s="0" t="n">
        <v>201604</v>
      </c>
      <c r="H1267" s="31" t="s">
        <v>1000</v>
      </c>
      <c r="I1267" s="0" t="n">
        <v>66651</v>
      </c>
      <c r="J1267" s="0" t="n">
        <v>111</v>
      </c>
      <c r="K1267" s="0" t="s">
        <v>41</v>
      </c>
      <c r="L1267" s="26" t="n">
        <v>42449.5868055556</v>
      </c>
      <c r="M1267" s="26" t="n">
        <v>42458.4166666667</v>
      </c>
      <c r="N1267" s="1" t="n">
        <v>26731</v>
      </c>
      <c r="O1267" s="1" t="n">
        <v>72231</v>
      </c>
      <c r="P1267" s="1" t="n">
        <v>96470</v>
      </c>
      <c r="Q1267" s="1" t="n">
        <v>24239</v>
      </c>
      <c r="R1267" s="1" t="n">
        <v>0</v>
      </c>
      <c r="S1267" s="31" t="s">
        <v>42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3</v>
      </c>
      <c r="C1268" s="26" t="n">
        <v>42451</v>
      </c>
      <c r="D1268" s="0" t="n">
        <v>2016</v>
      </c>
      <c r="E1268" s="0" t="n">
        <v>4</v>
      </c>
      <c r="F1268" s="0" t="n">
        <v>201604</v>
      </c>
      <c r="G1268" s="0" t="n">
        <v>201604</v>
      </c>
      <c r="H1268" s="31" t="s">
        <v>1282</v>
      </c>
      <c r="I1268" s="0" t="n">
        <v>66651</v>
      </c>
      <c r="J1268" s="0" t="n">
        <v>205</v>
      </c>
      <c r="K1268" s="0" t="s">
        <v>41</v>
      </c>
      <c r="L1268" s="26" t="n">
        <v>42450.3798611111</v>
      </c>
      <c r="M1268" s="26" t="n">
        <v>42458.4743055556</v>
      </c>
      <c r="N1268" s="1" t="n">
        <v>23933</v>
      </c>
      <c r="O1268" s="1" t="n">
        <v>82729</v>
      </c>
      <c r="P1268" s="1" t="n">
        <v>104622</v>
      </c>
      <c r="Q1268" s="1" t="n">
        <v>21893</v>
      </c>
      <c r="R1268" s="1" t="n">
        <v>0</v>
      </c>
      <c r="S1268" s="31" t="s">
        <v>42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3</v>
      </c>
      <c r="C1269" s="26" t="n">
        <v>42451</v>
      </c>
      <c r="D1269" s="0" t="n">
        <v>2016</v>
      </c>
      <c r="E1269" s="0" t="n">
        <v>4</v>
      </c>
      <c r="F1269" s="0" t="n">
        <v>201604</v>
      </c>
      <c r="G1269" s="0" t="n">
        <v>201604</v>
      </c>
      <c r="H1269" s="31" t="s">
        <v>1283</v>
      </c>
      <c r="I1269" s="0" t="n">
        <v>66617</v>
      </c>
      <c r="J1269" s="0" t="n">
        <v>211</v>
      </c>
      <c r="K1269" s="0" t="s">
        <v>39</v>
      </c>
      <c r="L1269" s="26" t="n">
        <v>42450.3798611111</v>
      </c>
      <c r="M1269" s="26" t="n">
        <v>42459.4166666667</v>
      </c>
      <c r="N1269" s="1" t="n">
        <v>62019</v>
      </c>
      <c r="O1269" s="1" t="n">
        <v>47400</v>
      </c>
      <c r="P1269" s="1" t="n">
        <v>114409</v>
      </c>
      <c r="Q1269" s="1" t="n">
        <v>67009</v>
      </c>
      <c r="R1269" s="1" t="n">
        <v>0</v>
      </c>
      <c r="S1269" s="31" t="s">
        <v>60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3</v>
      </c>
      <c r="C1270" s="26" t="n">
        <v>42452</v>
      </c>
      <c r="D1270" s="0" t="n">
        <v>2016</v>
      </c>
      <c r="E1270" s="0" t="n">
        <v>4</v>
      </c>
      <c r="F1270" s="0" t="n">
        <v>201604</v>
      </c>
      <c r="G1270" s="0" t="n">
        <v>201604</v>
      </c>
      <c r="H1270" s="31" t="s">
        <v>1284</v>
      </c>
      <c r="I1270" s="0" t="n">
        <v>66612</v>
      </c>
      <c r="J1270" s="0" t="n">
        <v>211</v>
      </c>
      <c r="K1270" s="0" t="s">
        <v>39</v>
      </c>
      <c r="L1270" s="26" t="n">
        <v>42451.3569444444</v>
      </c>
      <c r="M1270" s="26" t="n">
        <v>42461.4333333333</v>
      </c>
      <c r="N1270" s="1" t="n">
        <v>34108</v>
      </c>
      <c r="O1270" s="1" t="n">
        <v>25713</v>
      </c>
      <c r="P1270" s="1" t="n">
        <v>57044</v>
      </c>
      <c r="Q1270" s="1" t="n">
        <v>31331</v>
      </c>
      <c r="R1270" s="1" t="n">
        <v>0</v>
      </c>
      <c r="S1270" s="31" t="s">
        <v>4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3</v>
      </c>
      <c r="C1271" s="26" t="n">
        <v>42452</v>
      </c>
      <c r="D1271" s="0" t="n">
        <v>2016</v>
      </c>
      <c r="E1271" s="0" t="n">
        <v>4</v>
      </c>
      <c r="F1271" s="0" t="n">
        <v>201604</v>
      </c>
      <c r="G1271" s="0" t="n">
        <v>201604</v>
      </c>
      <c r="H1271" s="31" t="s">
        <v>1285</v>
      </c>
      <c r="I1271" s="0" t="n">
        <v>66651</v>
      </c>
      <c r="J1271" s="0" t="n">
        <v>111</v>
      </c>
      <c r="K1271" s="0" t="s">
        <v>41</v>
      </c>
      <c r="L1271" s="26" t="n">
        <v>42451.3847222222</v>
      </c>
      <c r="M1271" s="26" t="n">
        <v>42459.4166666667</v>
      </c>
      <c r="N1271" s="1" t="n">
        <v>28942</v>
      </c>
      <c r="O1271" s="1" t="n">
        <v>84637</v>
      </c>
      <c r="P1271" s="1" t="n">
        <v>110816</v>
      </c>
      <c r="Q1271" s="1" t="n">
        <v>26179</v>
      </c>
      <c r="R1271" s="1" t="n">
        <v>0</v>
      </c>
      <c r="S1271" s="31" t="s">
        <v>42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3</v>
      </c>
      <c r="C1272" s="26" t="n">
        <v>42453</v>
      </c>
      <c r="D1272" s="0" t="n">
        <v>2016</v>
      </c>
      <c r="E1272" s="0" t="n">
        <v>4</v>
      </c>
      <c r="F1272" s="0" t="n">
        <v>201604</v>
      </c>
      <c r="G1272" s="0" t="n">
        <v>201604</v>
      </c>
      <c r="H1272" s="31" t="s">
        <v>1286</v>
      </c>
      <c r="I1272" s="0" t="n">
        <v>66651</v>
      </c>
      <c r="J1272" s="0" t="n">
        <v>201</v>
      </c>
      <c r="K1272" s="0" t="s">
        <v>41</v>
      </c>
      <c r="L1272" s="26" t="n">
        <v>42452.35625</v>
      </c>
      <c r="M1272" s="26" t="n">
        <v>42459.4166666667</v>
      </c>
      <c r="N1272" s="1" t="n">
        <v>42254</v>
      </c>
      <c r="O1272" s="1" t="n">
        <v>74139</v>
      </c>
      <c r="P1272" s="1" t="n">
        <v>111982</v>
      </c>
      <c r="Q1272" s="1" t="n">
        <v>37843</v>
      </c>
      <c r="R1272" s="1" t="n">
        <v>0</v>
      </c>
      <c r="S1272" s="31" t="s">
        <v>42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3</v>
      </c>
      <c r="C1273" s="26" t="n">
        <v>42453</v>
      </c>
      <c r="D1273" s="0" t="n">
        <v>2016</v>
      </c>
      <c r="E1273" s="0" t="n">
        <v>4</v>
      </c>
      <c r="F1273" s="0" t="n">
        <v>201604</v>
      </c>
      <c r="G1273" s="0" t="n">
        <v>201604</v>
      </c>
      <c r="H1273" s="31" t="s">
        <v>1287</v>
      </c>
      <c r="I1273" s="0" t="n">
        <v>66617</v>
      </c>
      <c r="J1273" s="0" t="n">
        <v>111</v>
      </c>
      <c r="K1273" s="0" t="s">
        <v>92</v>
      </c>
      <c r="L1273" s="26" t="n">
        <v>42452.3729166667</v>
      </c>
      <c r="M1273" s="26" t="n">
        <v>42460.4104166667</v>
      </c>
      <c r="N1273" s="1" t="n">
        <v>62070</v>
      </c>
      <c r="O1273" s="1" t="n">
        <v>38640</v>
      </c>
      <c r="P1273" s="1" t="n">
        <v>99464</v>
      </c>
      <c r="Q1273" s="1" t="n">
        <v>60824</v>
      </c>
      <c r="R1273" s="1" t="n">
        <v>0</v>
      </c>
      <c r="S1273" s="31" t="s">
        <v>60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3</v>
      </c>
      <c r="C1274" s="26" t="n">
        <v>42458</v>
      </c>
      <c r="D1274" s="0" t="n">
        <v>2016</v>
      </c>
      <c r="E1274" s="0" t="n">
        <v>4</v>
      </c>
      <c r="F1274" s="0" t="n">
        <v>201604</v>
      </c>
      <c r="G1274" s="0" t="n">
        <v>201604</v>
      </c>
      <c r="H1274" s="31" t="s">
        <v>1288</v>
      </c>
      <c r="I1274" s="0" t="n">
        <v>66612</v>
      </c>
      <c r="J1274" s="0" t="n">
        <v>207</v>
      </c>
      <c r="K1274" s="0" t="s">
        <v>47</v>
      </c>
      <c r="L1274" s="26" t="n">
        <v>42457.6840277778</v>
      </c>
      <c r="M1274" s="26" t="n">
        <v>42465.4819444444</v>
      </c>
      <c r="N1274" s="1" t="n">
        <v>27654</v>
      </c>
      <c r="O1274" s="1" t="n">
        <v>28464</v>
      </c>
      <c r="P1274" s="1" t="n">
        <v>53333</v>
      </c>
      <c r="Q1274" s="1" t="n">
        <v>24869</v>
      </c>
      <c r="R1274" s="1" t="n">
        <v>0</v>
      </c>
      <c r="S1274" s="31" t="s">
        <v>4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3</v>
      </c>
      <c r="C1275" s="26" t="n">
        <v>42458</v>
      </c>
      <c r="D1275" s="0" t="n">
        <v>2016</v>
      </c>
      <c r="E1275" s="0" t="n">
        <v>4</v>
      </c>
      <c r="F1275" s="0" t="n">
        <v>201604</v>
      </c>
      <c r="G1275" s="0" t="n">
        <v>201604</v>
      </c>
      <c r="H1275" s="31" t="s">
        <v>1289</v>
      </c>
      <c r="I1275" s="0" t="n">
        <v>66612</v>
      </c>
      <c r="J1275" s="0" t="n">
        <v>201</v>
      </c>
      <c r="K1275" s="0" t="s">
        <v>152</v>
      </c>
      <c r="L1275" s="26" t="n">
        <v>42457.6111111111</v>
      </c>
      <c r="M1275" s="26" t="n">
        <v>42465.4819444444</v>
      </c>
      <c r="N1275" s="1" t="n">
        <v>29690</v>
      </c>
      <c r="O1275" s="1" t="n">
        <v>84779</v>
      </c>
      <c r="P1275" s="1" t="n">
        <v>111380</v>
      </c>
      <c r="Q1275" s="1" t="n">
        <v>26601</v>
      </c>
      <c r="R1275" s="1" t="n">
        <v>0</v>
      </c>
      <c r="S1275" s="31" t="s">
        <v>48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3</v>
      </c>
      <c r="C1276" s="26" t="n">
        <v>42459</v>
      </c>
      <c r="D1276" s="0" t="n">
        <v>2016</v>
      </c>
      <c r="E1276" s="0" t="n">
        <v>4</v>
      </c>
      <c r="F1276" s="0" t="n">
        <v>201604</v>
      </c>
      <c r="G1276" s="0" t="n">
        <v>201604</v>
      </c>
      <c r="H1276" s="31" t="s">
        <v>1290</v>
      </c>
      <c r="I1276" s="0" t="n">
        <v>66651</v>
      </c>
      <c r="J1276" s="0" t="n">
        <v>205</v>
      </c>
      <c r="K1276" s="0" t="s">
        <v>41</v>
      </c>
      <c r="L1276" s="26" t="n">
        <v>42458.34375</v>
      </c>
      <c r="M1276" s="26" t="n">
        <v>42466.4166666667</v>
      </c>
      <c r="N1276" s="1" t="n">
        <v>27534</v>
      </c>
      <c r="O1276" s="1" t="n">
        <v>84637</v>
      </c>
      <c r="P1276" s="1" t="n">
        <v>109474</v>
      </c>
      <c r="Q1276" s="1" t="n">
        <v>24837</v>
      </c>
      <c r="R1276" s="1" t="n">
        <v>0</v>
      </c>
      <c r="S1276" s="31" t="s">
        <v>42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3</v>
      </c>
      <c r="C1277" s="26" t="n">
        <v>42459</v>
      </c>
      <c r="D1277" s="0" t="n">
        <v>2016</v>
      </c>
      <c r="E1277" s="0" t="n">
        <v>4</v>
      </c>
      <c r="F1277" s="0" t="n">
        <v>201604</v>
      </c>
      <c r="G1277" s="0" t="n">
        <v>201604</v>
      </c>
      <c r="H1277" s="31" t="s">
        <v>1291</v>
      </c>
      <c r="I1277" s="0" t="n">
        <v>66612</v>
      </c>
      <c r="J1277" s="0" t="n">
        <v>205</v>
      </c>
      <c r="K1277" s="0" t="s">
        <v>47</v>
      </c>
      <c r="L1277" s="26" t="n">
        <v>42458.3472222222</v>
      </c>
      <c r="M1277" s="26" t="n">
        <v>42466.4166666667</v>
      </c>
      <c r="N1277" s="1" t="n">
        <v>27613</v>
      </c>
      <c r="O1277" s="1" t="n">
        <v>31288</v>
      </c>
      <c r="P1277" s="1" t="n">
        <v>56152</v>
      </c>
      <c r="Q1277" s="1" t="n">
        <v>24864</v>
      </c>
      <c r="R1277" s="1" t="n">
        <v>0</v>
      </c>
      <c r="S1277" s="31" t="s">
        <v>4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3</v>
      </c>
      <c r="C1278" s="26" t="n">
        <v>42459</v>
      </c>
      <c r="D1278" s="0" t="n">
        <v>2016</v>
      </c>
      <c r="E1278" s="0" t="n">
        <v>4</v>
      </c>
      <c r="F1278" s="0" t="n">
        <v>201604</v>
      </c>
      <c r="G1278" s="0" t="n">
        <v>201604</v>
      </c>
      <c r="H1278" s="31" t="s">
        <v>1292</v>
      </c>
      <c r="I1278" s="0" t="n">
        <v>66651</v>
      </c>
      <c r="J1278" s="0" t="n">
        <v>205</v>
      </c>
      <c r="K1278" s="0" t="s">
        <v>41</v>
      </c>
      <c r="L1278" s="26" t="n">
        <v>42458.3402777778</v>
      </c>
      <c r="M1278" s="26" t="n">
        <v>42471.4166666667</v>
      </c>
      <c r="N1278" s="1" t="n">
        <v>35798</v>
      </c>
      <c r="O1278" s="1" t="n">
        <v>74139</v>
      </c>
      <c r="P1278" s="1" t="n">
        <v>110839</v>
      </c>
      <c r="Q1278" s="1" t="n">
        <v>36700</v>
      </c>
      <c r="R1278" s="1" t="n">
        <v>0</v>
      </c>
      <c r="S1278" s="31" t="s">
        <v>42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3</v>
      </c>
      <c r="C1279" s="26" t="n">
        <v>42459</v>
      </c>
      <c r="D1279" s="0" t="n">
        <v>2016</v>
      </c>
      <c r="E1279" s="0" t="n">
        <v>4</v>
      </c>
      <c r="F1279" s="0" t="n">
        <v>201604</v>
      </c>
      <c r="G1279" s="0" t="n">
        <v>201604</v>
      </c>
      <c r="H1279" s="31" t="s">
        <v>1293</v>
      </c>
      <c r="I1279" s="0" t="n">
        <v>66651</v>
      </c>
      <c r="J1279" s="0" t="n">
        <v>205</v>
      </c>
      <c r="K1279" s="0" t="s">
        <v>41</v>
      </c>
      <c r="L1279" s="26" t="n">
        <v>42458.34375</v>
      </c>
      <c r="M1279" s="26" t="n">
        <v>42466.4166666667</v>
      </c>
      <c r="N1279" s="1" t="n">
        <v>33098</v>
      </c>
      <c r="O1279" s="1" t="n">
        <v>73945</v>
      </c>
      <c r="P1279" s="1" t="n">
        <v>105625</v>
      </c>
      <c r="Q1279" s="1" t="n">
        <v>31680</v>
      </c>
      <c r="R1279" s="1" t="n">
        <v>0</v>
      </c>
      <c r="S1279" s="31" t="s">
        <v>42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3</v>
      </c>
      <c r="C1280" s="26" t="n">
        <v>42459</v>
      </c>
      <c r="D1280" s="0" t="n">
        <v>2016</v>
      </c>
      <c r="E1280" s="0" t="n">
        <v>4</v>
      </c>
      <c r="F1280" s="0" t="n">
        <v>201604</v>
      </c>
      <c r="G1280" s="0" t="n">
        <v>201604</v>
      </c>
      <c r="H1280" s="31" t="s">
        <v>1294</v>
      </c>
      <c r="I1280" s="0" t="n">
        <v>66617</v>
      </c>
      <c r="J1280" s="0" t="n">
        <v>211</v>
      </c>
      <c r="K1280" s="0" t="s">
        <v>92</v>
      </c>
      <c r="L1280" s="26" t="n">
        <v>42458.3368055556</v>
      </c>
      <c r="M1280" s="26" t="n">
        <v>42466.4166666667</v>
      </c>
      <c r="N1280" s="1" t="n">
        <v>43128</v>
      </c>
      <c r="O1280" s="1" t="n">
        <v>222575</v>
      </c>
      <c r="P1280" s="1" t="n">
        <v>262183</v>
      </c>
      <c r="Q1280" s="1" t="n">
        <v>39608</v>
      </c>
      <c r="R1280" s="1" t="n">
        <v>0</v>
      </c>
      <c r="S1280" s="31" t="s">
        <v>60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3</v>
      </c>
      <c r="C1281" s="26" t="n">
        <v>42460</v>
      </c>
      <c r="D1281" s="0" t="n">
        <v>2016</v>
      </c>
      <c r="E1281" s="0" t="n">
        <v>4</v>
      </c>
      <c r="F1281" s="0" t="n">
        <v>201604</v>
      </c>
      <c r="G1281" s="0" t="n">
        <v>201604</v>
      </c>
      <c r="H1281" s="31" t="s">
        <v>1295</v>
      </c>
      <c r="I1281" s="0" t="n">
        <v>66612</v>
      </c>
      <c r="J1281" s="0" t="n">
        <v>111</v>
      </c>
      <c r="K1281" s="0" t="s">
        <v>47</v>
      </c>
      <c r="L1281" s="26" t="n">
        <v>42459.34375</v>
      </c>
      <c r="M1281" s="26" t="n">
        <v>42466.4166666667</v>
      </c>
      <c r="N1281" s="1" t="n">
        <v>37877</v>
      </c>
      <c r="O1281" s="1" t="n">
        <v>28464</v>
      </c>
      <c r="P1281" s="1" t="n">
        <v>64058</v>
      </c>
      <c r="Q1281" s="1" t="n">
        <v>35594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3</v>
      </c>
      <c r="C1282" s="26" t="n">
        <v>42460</v>
      </c>
      <c r="D1282" s="0" t="n">
        <v>2016</v>
      </c>
      <c r="E1282" s="0" t="n">
        <v>4</v>
      </c>
      <c r="F1282" s="0" t="n">
        <v>201604</v>
      </c>
      <c r="G1282" s="0" t="n">
        <v>201604</v>
      </c>
      <c r="H1282" s="31" t="s">
        <v>1296</v>
      </c>
      <c r="I1282" s="0" t="n">
        <v>66612</v>
      </c>
      <c r="J1282" s="0" t="n">
        <v>205</v>
      </c>
      <c r="K1282" s="0" t="s">
        <v>152</v>
      </c>
      <c r="L1282" s="26" t="n">
        <v>42459.3541666667</v>
      </c>
      <c r="M1282" s="26" t="n">
        <v>42467.4041666667</v>
      </c>
      <c r="N1282" s="1" t="n">
        <v>34935</v>
      </c>
      <c r="O1282" s="1" t="n">
        <v>28464</v>
      </c>
      <c r="P1282" s="1" t="n">
        <v>59564</v>
      </c>
      <c r="Q1282" s="1" t="n">
        <v>31100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3</v>
      </c>
      <c r="C1283" s="26" t="n">
        <v>42460</v>
      </c>
      <c r="D1283" s="0" t="n">
        <v>2016</v>
      </c>
      <c r="E1283" s="0" t="n">
        <v>4</v>
      </c>
      <c r="F1283" s="0" t="n">
        <v>201604</v>
      </c>
      <c r="G1283" s="0" t="n">
        <v>201604</v>
      </c>
      <c r="H1283" s="31" t="s">
        <v>1297</v>
      </c>
      <c r="I1283" s="0" t="n">
        <v>66612</v>
      </c>
      <c r="J1283" s="0" t="n">
        <v>211</v>
      </c>
      <c r="K1283" s="0" t="s">
        <v>47</v>
      </c>
      <c r="L1283" s="26" t="n">
        <v>42458.4270833333</v>
      </c>
      <c r="M1283" s="26" t="n">
        <v>42466.4166666667</v>
      </c>
      <c r="N1283" s="1" t="n">
        <v>41383</v>
      </c>
      <c r="O1283" s="1" t="n">
        <v>30372</v>
      </c>
      <c r="P1283" s="1" t="n">
        <v>67699</v>
      </c>
      <c r="Q1283" s="1" t="n">
        <v>37327</v>
      </c>
      <c r="R1283" s="1" t="n">
        <v>0</v>
      </c>
      <c r="S1283" s="31" t="s">
        <v>340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3</v>
      </c>
      <c r="C1284" s="26" t="n">
        <v>42460</v>
      </c>
      <c r="D1284" s="0" t="n">
        <v>2016</v>
      </c>
      <c r="E1284" s="0" t="n">
        <v>4</v>
      </c>
      <c r="F1284" s="0" t="n">
        <v>201604</v>
      </c>
      <c r="G1284" s="0" t="n">
        <v>201604</v>
      </c>
      <c r="H1284" s="31" t="s">
        <v>1298</v>
      </c>
      <c r="I1284" s="0" t="n">
        <v>66612</v>
      </c>
      <c r="J1284" s="0" t="n">
        <v>213</v>
      </c>
      <c r="K1284" s="0" t="s">
        <v>777</v>
      </c>
      <c r="L1284" s="26" t="n">
        <v>42459.3645833333</v>
      </c>
      <c r="M1284" s="26" t="n">
        <v>42466.4166666667</v>
      </c>
      <c r="N1284" s="1" t="n">
        <v>25608</v>
      </c>
      <c r="O1284" s="1" t="n">
        <v>71459</v>
      </c>
      <c r="P1284" s="1" t="n">
        <v>94594</v>
      </c>
      <c r="Q1284" s="1" t="n">
        <v>23135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4</v>
      </c>
      <c r="C1285" s="26" t="n">
        <v>42461</v>
      </c>
      <c r="D1285" s="0" t="n">
        <v>2016</v>
      </c>
      <c r="E1285" s="0" t="n">
        <v>4</v>
      </c>
      <c r="F1285" s="0" t="n">
        <v>201604</v>
      </c>
      <c r="G1285" s="0" t="n">
        <v>201604</v>
      </c>
      <c r="H1285" s="31" t="s">
        <v>1299</v>
      </c>
      <c r="I1285" s="0" t="n">
        <v>66612</v>
      </c>
      <c r="J1285" s="0" t="n">
        <v>205</v>
      </c>
      <c r="K1285" s="0" t="s">
        <v>47</v>
      </c>
      <c r="L1285" s="26" t="n">
        <v>42460.5104166667</v>
      </c>
      <c r="M1285" s="26" t="n">
        <v>42468.4166666667</v>
      </c>
      <c r="N1285" s="1" t="n">
        <v>31448</v>
      </c>
      <c r="O1285" s="1" t="n">
        <v>74081</v>
      </c>
      <c r="P1285" s="1" t="n">
        <v>102325</v>
      </c>
      <c r="Q1285" s="1" t="n">
        <v>28244</v>
      </c>
      <c r="R1285" s="1" t="n">
        <v>0</v>
      </c>
      <c r="S1285" s="31" t="s">
        <v>48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4</v>
      </c>
      <c r="C1286" s="26" t="n">
        <v>42461</v>
      </c>
      <c r="D1286" s="0" t="n">
        <v>2016</v>
      </c>
      <c r="E1286" s="0" t="n">
        <v>4</v>
      </c>
      <c r="F1286" s="0" t="n">
        <v>201604</v>
      </c>
      <c r="G1286" s="0" t="n">
        <v>201604</v>
      </c>
      <c r="H1286" s="31" t="s">
        <v>1300</v>
      </c>
      <c r="I1286" s="0" t="n">
        <v>66651</v>
      </c>
      <c r="J1286" s="0" t="n">
        <v>205</v>
      </c>
      <c r="K1286" s="0" t="s">
        <v>41</v>
      </c>
      <c r="L1286" s="26" t="n">
        <v>42460.3993055556</v>
      </c>
      <c r="M1286" s="26" t="n">
        <v>42468.4166666667</v>
      </c>
      <c r="N1286" s="1" t="n">
        <v>33206</v>
      </c>
      <c r="O1286" s="1" t="n">
        <v>74139</v>
      </c>
      <c r="P1286" s="1" t="n">
        <v>103787</v>
      </c>
      <c r="Q1286" s="1" t="n">
        <v>29648</v>
      </c>
      <c r="R1286" s="1" t="n">
        <v>0</v>
      </c>
      <c r="S1286" s="31" t="s">
        <v>42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4</v>
      </c>
      <c r="C1287" s="26" t="n">
        <v>42461</v>
      </c>
      <c r="D1287" s="0" t="n">
        <v>2016</v>
      </c>
      <c r="E1287" s="0" t="n">
        <v>4</v>
      </c>
      <c r="F1287" s="0" t="n">
        <v>201604</v>
      </c>
      <c r="G1287" s="0" t="n">
        <v>201604</v>
      </c>
      <c r="H1287" s="31" t="s">
        <v>1301</v>
      </c>
      <c r="I1287" s="0" t="n">
        <v>66651</v>
      </c>
      <c r="J1287" s="0" t="n">
        <v>111</v>
      </c>
      <c r="K1287" s="0" t="s">
        <v>41</v>
      </c>
      <c r="L1287" s="26" t="n">
        <v>42460.3951388889</v>
      </c>
      <c r="M1287" s="26" t="n">
        <v>42468.4166666667</v>
      </c>
      <c r="N1287" s="1" t="n">
        <v>33833</v>
      </c>
      <c r="O1287" s="1" t="n">
        <v>74139</v>
      </c>
      <c r="P1287" s="1" t="n">
        <v>104358</v>
      </c>
      <c r="Q1287" s="1" t="n">
        <v>30219</v>
      </c>
      <c r="R1287" s="1" t="n">
        <v>0</v>
      </c>
      <c r="S1287" s="31" t="s">
        <v>42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4</v>
      </c>
      <c r="C1288" s="26" t="n">
        <v>42464</v>
      </c>
      <c r="D1288" s="0" t="n">
        <v>2016</v>
      </c>
      <c r="E1288" s="0" t="n">
        <v>4</v>
      </c>
      <c r="F1288" s="0" t="n">
        <v>201604</v>
      </c>
      <c r="G1288" s="0" t="n">
        <v>201604</v>
      </c>
      <c r="H1288" s="31" t="s">
        <v>1302</v>
      </c>
      <c r="I1288" s="0" t="n">
        <v>66610</v>
      </c>
      <c r="J1288" s="0" t="n">
        <v>111</v>
      </c>
      <c r="K1288" s="0" t="s">
        <v>34</v>
      </c>
      <c r="L1288" s="26" t="n">
        <v>42463.3520833333</v>
      </c>
      <c r="M1288" s="26" t="n">
        <v>42467.4416666667</v>
      </c>
      <c r="N1288" s="1" t="n">
        <v>24895</v>
      </c>
      <c r="O1288" s="1" t="n">
        <v>14800</v>
      </c>
      <c r="P1288" s="1" t="n">
        <v>39386</v>
      </c>
      <c r="Q1288" s="1" t="n">
        <v>24586</v>
      </c>
      <c r="R1288" s="1" t="n">
        <v>0</v>
      </c>
      <c r="S1288" s="31" t="s">
        <v>16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4</v>
      </c>
      <c r="C1289" s="26" t="n">
        <v>42464</v>
      </c>
      <c r="D1289" s="0" t="n">
        <v>2016</v>
      </c>
      <c r="E1289" s="0" t="n">
        <v>4</v>
      </c>
      <c r="F1289" s="0" t="n">
        <v>201604</v>
      </c>
      <c r="G1289" s="0" t="n">
        <v>201604</v>
      </c>
      <c r="H1289" s="31" t="s">
        <v>1303</v>
      </c>
      <c r="I1289" s="0" t="n">
        <v>66651</v>
      </c>
      <c r="J1289" s="0" t="n">
        <v>111</v>
      </c>
      <c r="K1289" s="0" t="s">
        <v>41</v>
      </c>
      <c r="L1289" s="26" t="n">
        <v>42463.5243055556</v>
      </c>
      <c r="M1289" s="26" t="n">
        <v>42472.36875</v>
      </c>
      <c r="N1289" s="1" t="n">
        <v>30029</v>
      </c>
      <c r="O1289" s="1" t="n">
        <v>66743</v>
      </c>
      <c r="P1289" s="1" t="n">
        <v>94940</v>
      </c>
      <c r="Q1289" s="1" t="n">
        <v>28197</v>
      </c>
      <c r="R1289" s="1" t="n">
        <v>0</v>
      </c>
      <c r="S1289" s="31" t="s">
        <v>42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4</v>
      </c>
      <c r="C1290" s="26" t="n">
        <v>42464</v>
      </c>
      <c r="D1290" s="0" t="n">
        <v>2016</v>
      </c>
      <c r="E1290" s="0" t="n">
        <v>4</v>
      </c>
      <c r="F1290" s="0" t="n">
        <v>201604</v>
      </c>
      <c r="G1290" s="0" t="n">
        <v>201604</v>
      </c>
      <c r="H1290" s="31" t="s">
        <v>1304</v>
      </c>
      <c r="I1290" s="0" t="n">
        <v>66612</v>
      </c>
      <c r="J1290" s="0" t="n">
        <v>213</v>
      </c>
      <c r="K1290" s="0" t="s">
        <v>47</v>
      </c>
      <c r="L1290" s="26" t="n">
        <v>42463.5673611111</v>
      </c>
      <c r="M1290" s="26" t="n">
        <v>42471.4166666667</v>
      </c>
      <c r="N1290" s="1" t="n">
        <v>28779</v>
      </c>
      <c r="O1290" s="1" t="n">
        <v>63200</v>
      </c>
      <c r="P1290" s="1" t="n">
        <v>88952</v>
      </c>
      <c r="Q1290" s="1" t="n">
        <v>25752</v>
      </c>
      <c r="R1290" s="1" t="n">
        <v>0</v>
      </c>
      <c r="S1290" s="31" t="s">
        <v>4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4</v>
      </c>
      <c r="C1291" s="26" t="n">
        <v>42464</v>
      </c>
      <c r="D1291" s="0" t="n">
        <v>2016</v>
      </c>
      <c r="E1291" s="0" t="n">
        <v>4</v>
      </c>
      <c r="F1291" s="0" t="n">
        <v>201604</v>
      </c>
      <c r="G1291" s="0" t="n">
        <v>201604</v>
      </c>
      <c r="H1291" s="31" t="s">
        <v>1305</v>
      </c>
      <c r="I1291" s="0" t="n">
        <v>66612</v>
      </c>
      <c r="J1291" s="0" t="n">
        <v>213</v>
      </c>
      <c r="K1291" s="0" t="s">
        <v>47</v>
      </c>
      <c r="L1291" s="26" t="n">
        <v>42463.5909722222</v>
      </c>
      <c r="M1291" s="26" t="n">
        <v>42471.4166666667</v>
      </c>
      <c r="N1291" s="1" t="n">
        <v>31422</v>
      </c>
      <c r="O1291" s="1" t="n">
        <v>76007</v>
      </c>
      <c r="P1291" s="1" t="n">
        <v>103979</v>
      </c>
      <c r="Q1291" s="1" t="n">
        <v>27972</v>
      </c>
      <c r="R1291" s="1" t="n">
        <v>0</v>
      </c>
      <c r="S1291" s="31" t="s">
        <v>48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4</v>
      </c>
      <c r="C1292" s="26" t="n">
        <v>42464</v>
      </c>
      <c r="D1292" s="0" t="n">
        <v>2016</v>
      </c>
      <c r="E1292" s="0" t="n">
        <v>4</v>
      </c>
      <c r="F1292" s="0" t="n">
        <v>201604</v>
      </c>
      <c r="G1292" s="0" t="n">
        <v>201604</v>
      </c>
      <c r="H1292" s="31" t="s">
        <v>1306</v>
      </c>
      <c r="I1292" s="0" t="n">
        <v>66612</v>
      </c>
      <c r="J1292" s="0" t="n">
        <v>111</v>
      </c>
      <c r="K1292" s="0" t="s">
        <v>47</v>
      </c>
      <c r="L1292" s="26" t="n">
        <v>42463.5854166667</v>
      </c>
      <c r="M1292" s="26" t="n">
        <v>42471.4166666667</v>
      </c>
      <c r="N1292" s="1" t="n">
        <v>29156</v>
      </c>
      <c r="O1292" s="1" t="n">
        <v>65108</v>
      </c>
      <c r="P1292" s="1" t="n">
        <v>91229</v>
      </c>
      <c r="Q1292" s="1" t="n">
        <v>26121</v>
      </c>
      <c r="R1292" s="1" t="n">
        <v>0</v>
      </c>
      <c r="S1292" s="31" t="s">
        <v>48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4</v>
      </c>
      <c r="C1293" s="26" t="n">
        <v>42465</v>
      </c>
      <c r="D1293" s="0" t="n">
        <v>2016</v>
      </c>
      <c r="E1293" s="0" t="n">
        <v>4</v>
      </c>
      <c r="F1293" s="0" t="n">
        <v>201604</v>
      </c>
      <c r="G1293" s="0" t="n">
        <v>201604</v>
      </c>
      <c r="H1293" s="31" t="s">
        <v>910</v>
      </c>
      <c r="I1293" s="0" t="n">
        <v>66612</v>
      </c>
      <c r="J1293" s="0" t="n">
        <v>205</v>
      </c>
      <c r="K1293" s="0" t="s">
        <v>47</v>
      </c>
      <c r="L1293" s="26" t="n">
        <v>42464.4041666667</v>
      </c>
      <c r="M1293" s="26" t="n">
        <v>42471.4166666667</v>
      </c>
      <c r="N1293" s="1" t="n">
        <v>26810</v>
      </c>
      <c r="O1293" s="1" t="n">
        <v>30659</v>
      </c>
      <c r="P1293" s="1" t="n">
        <v>54717</v>
      </c>
      <c r="Q1293" s="1" t="n">
        <v>24058</v>
      </c>
      <c r="R1293" s="1" t="n">
        <v>0</v>
      </c>
      <c r="S1293" s="31" t="s">
        <v>4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4</v>
      </c>
      <c r="C1294" s="26" t="n">
        <v>42465</v>
      </c>
      <c r="D1294" s="0" t="n">
        <v>2016</v>
      </c>
      <c r="E1294" s="0" t="n">
        <v>4</v>
      </c>
      <c r="F1294" s="0" t="n">
        <v>201604</v>
      </c>
      <c r="G1294" s="0" t="n">
        <v>201604</v>
      </c>
      <c r="H1294" s="31" t="s">
        <v>1307</v>
      </c>
      <c r="I1294" s="0" t="n">
        <v>66612</v>
      </c>
      <c r="J1294" s="0" t="n">
        <v>211</v>
      </c>
      <c r="K1294" s="0" t="s">
        <v>47</v>
      </c>
      <c r="L1294" s="26" t="n">
        <v>42464.3645833333</v>
      </c>
      <c r="M1294" s="26" t="n">
        <v>42471.4166666667</v>
      </c>
      <c r="N1294" s="1" t="n">
        <v>30101</v>
      </c>
      <c r="O1294" s="1" t="n">
        <v>30372</v>
      </c>
      <c r="P1294" s="1" t="n">
        <v>57632</v>
      </c>
      <c r="Q1294" s="1" t="n">
        <v>27260</v>
      </c>
      <c r="R1294" s="1" t="n">
        <v>0</v>
      </c>
      <c r="S1294" s="31" t="s">
        <v>4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4</v>
      </c>
      <c r="C1295" s="26" t="n">
        <v>42465</v>
      </c>
      <c r="D1295" s="0" t="n">
        <v>2016</v>
      </c>
      <c r="E1295" s="0" t="n">
        <v>4</v>
      </c>
      <c r="F1295" s="0" t="n">
        <v>201604</v>
      </c>
      <c r="G1295" s="0" t="n">
        <v>201604</v>
      </c>
      <c r="H1295" s="31" t="s">
        <v>1308</v>
      </c>
      <c r="I1295" s="0" t="n">
        <v>66651</v>
      </c>
      <c r="J1295" s="0" t="n">
        <v>211</v>
      </c>
      <c r="K1295" s="0" t="s">
        <v>41</v>
      </c>
      <c r="L1295" s="26" t="n">
        <v>42464.4048611111</v>
      </c>
      <c r="M1295" s="26" t="n">
        <v>42472.4375</v>
      </c>
      <c r="N1295" s="1" t="n">
        <v>31701</v>
      </c>
      <c r="O1295" s="1" t="n">
        <v>82729</v>
      </c>
      <c r="P1295" s="1" t="n">
        <v>111245</v>
      </c>
      <c r="Q1295" s="1" t="n">
        <v>28516</v>
      </c>
      <c r="R1295" s="1" t="n">
        <v>0</v>
      </c>
      <c r="S1295" s="31" t="s">
        <v>42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4</v>
      </c>
      <c r="C1296" s="26" t="n">
        <v>42466</v>
      </c>
      <c r="D1296" s="0" t="n">
        <v>2016</v>
      </c>
      <c r="E1296" s="0" t="n">
        <v>4</v>
      </c>
      <c r="F1296" s="0" t="n">
        <v>201604</v>
      </c>
      <c r="G1296" s="0" t="n">
        <v>201604</v>
      </c>
      <c r="H1296" s="31" t="s">
        <v>1309</v>
      </c>
      <c r="I1296" s="0" t="n">
        <v>66612</v>
      </c>
      <c r="J1296" s="0" t="n">
        <v>201</v>
      </c>
      <c r="K1296" s="0" t="s">
        <v>47</v>
      </c>
      <c r="L1296" s="26" t="n">
        <v>42465.4479166667</v>
      </c>
      <c r="M1296" s="26" t="n">
        <v>42471.4166666667</v>
      </c>
      <c r="N1296" s="1" t="n">
        <v>23222</v>
      </c>
      <c r="O1296" s="1" t="n">
        <v>30659</v>
      </c>
      <c r="P1296" s="1" t="n">
        <v>51702</v>
      </c>
      <c r="Q1296" s="1" t="n">
        <v>21043</v>
      </c>
      <c r="R1296" s="1" t="n">
        <v>0</v>
      </c>
      <c r="S1296" s="31" t="s">
        <v>48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4</v>
      </c>
      <c r="C1297" s="26" t="n">
        <v>42466</v>
      </c>
      <c r="D1297" s="0" t="n">
        <v>2016</v>
      </c>
      <c r="E1297" s="0" t="n">
        <v>4</v>
      </c>
      <c r="F1297" s="0" t="n">
        <v>201604</v>
      </c>
      <c r="G1297" s="0" t="n">
        <v>201604</v>
      </c>
      <c r="H1297" s="31" t="s">
        <v>1310</v>
      </c>
      <c r="I1297" s="0" t="n">
        <v>66651</v>
      </c>
      <c r="J1297" s="0" t="n">
        <v>211</v>
      </c>
      <c r="K1297" s="0" t="s">
        <v>41</v>
      </c>
      <c r="L1297" s="26" t="n">
        <v>42465.5798611111</v>
      </c>
      <c r="M1297" s="26" t="n">
        <v>42475.4118055556</v>
      </c>
      <c r="N1297" s="1" t="n">
        <v>37146</v>
      </c>
      <c r="O1297" s="1" t="n">
        <v>84637</v>
      </c>
      <c r="P1297" s="1" t="n">
        <v>117745</v>
      </c>
      <c r="Q1297" s="1" t="n">
        <v>33108</v>
      </c>
      <c r="R1297" s="1" t="n">
        <v>0</v>
      </c>
      <c r="S1297" s="31" t="s">
        <v>42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4</v>
      </c>
      <c r="C1298" s="26" t="n">
        <v>42466</v>
      </c>
      <c r="D1298" s="0" t="n">
        <v>2016</v>
      </c>
      <c r="E1298" s="0" t="n">
        <v>4</v>
      </c>
      <c r="F1298" s="0" t="n">
        <v>201604</v>
      </c>
      <c r="G1298" s="0" t="n">
        <v>201604</v>
      </c>
      <c r="H1298" s="31" t="s">
        <v>1311</v>
      </c>
      <c r="I1298" s="0" t="n">
        <v>66612</v>
      </c>
      <c r="J1298" s="0" t="n">
        <v>201</v>
      </c>
      <c r="K1298" s="0" t="s">
        <v>47</v>
      </c>
      <c r="L1298" s="26" t="n">
        <v>42465.3541666667</v>
      </c>
      <c r="M1298" s="26" t="n">
        <v>42473.4326388889</v>
      </c>
      <c r="N1298" s="1" t="n">
        <v>43809</v>
      </c>
      <c r="O1298" s="1" t="n">
        <v>28751</v>
      </c>
      <c r="P1298" s="1" t="n">
        <v>71989</v>
      </c>
      <c r="Q1298" s="1" t="n">
        <v>43238</v>
      </c>
      <c r="R1298" s="1" t="n">
        <v>0</v>
      </c>
      <c r="S1298" s="31" t="s">
        <v>4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4</v>
      </c>
      <c r="C1299" s="26" t="n">
        <v>42466</v>
      </c>
      <c r="D1299" s="0" t="n">
        <v>2016</v>
      </c>
      <c r="E1299" s="0" t="n">
        <v>4</v>
      </c>
      <c r="F1299" s="0" t="n">
        <v>201604</v>
      </c>
      <c r="G1299" s="0" t="n">
        <v>201604</v>
      </c>
      <c r="H1299" s="31" t="s">
        <v>1312</v>
      </c>
      <c r="I1299" s="0" t="n">
        <v>66612</v>
      </c>
      <c r="J1299" s="0" t="n">
        <v>111</v>
      </c>
      <c r="K1299" s="0" t="s">
        <v>47</v>
      </c>
      <c r="L1299" s="26" t="n">
        <v>42465.3694444444</v>
      </c>
      <c r="M1299" s="26" t="n">
        <v>42473.4319444444</v>
      </c>
      <c r="N1299" s="1" t="n">
        <v>46307</v>
      </c>
      <c r="O1299" s="1" t="n">
        <v>57631</v>
      </c>
      <c r="P1299" s="1" t="n">
        <v>96427</v>
      </c>
      <c r="Q1299" s="1" t="n">
        <v>38796</v>
      </c>
      <c r="R1299" s="1" t="n">
        <v>0</v>
      </c>
      <c r="S1299" s="31" t="s">
        <v>48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4</v>
      </c>
      <c r="C1300" s="26" t="n">
        <v>42467</v>
      </c>
      <c r="D1300" s="0" t="n">
        <v>2016</v>
      </c>
      <c r="E1300" s="0" t="n">
        <v>4</v>
      </c>
      <c r="F1300" s="0" t="n">
        <v>201604</v>
      </c>
      <c r="G1300" s="0" t="n">
        <v>201604</v>
      </c>
      <c r="H1300" s="31" t="s">
        <v>1313</v>
      </c>
      <c r="I1300" s="0" t="n">
        <v>66617</v>
      </c>
      <c r="J1300" s="0" t="n">
        <v>205</v>
      </c>
      <c r="K1300" s="0" t="s">
        <v>92</v>
      </c>
      <c r="L1300" s="26" t="n">
        <v>42466.3951388889</v>
      </c>
      <c r="M1300" s="26" t="n">
        <v>42474.2965277778</v>
      </c>
      <c r="N1300" s="1" t="n">
        <v>53376</v>
      </c>
      <c r="O1300" s="1" t="n">
        <v>52519</v>
      </c>
      <c r="P1300" s="1" t="n">
        <v>105327</v>
      </c>
      <c r="Q1300" s="1" t="n">
        <v>52808</v>
      </c>
      <c r="R1300" s="1" t="n">
        <v>0</v>
      </c>
      <c r="S1300" s="31" t="s">
        <v>60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4</v>
      </c>
      <c r="C1301" s="26" t="n">
        <v>42467</v>
      </c>
      <c r="D1301" s="0" t="n">
        <v>2016</v>
      </c>
      <c r="E1301" s="0" t="n">
        <v>4</v>
      </c>
      <c r="F1301" s="0" t="n">
        <v>201604</v>
      </c>
      <c r="G1301" s="0" t="n">
        <v>201604</v>
      </c>
      <c r="H1301" s="31" t="s">
        <v>1314</v>
      </c>
      <c r="I1301" s="0" t="n">
        <v>66651</v>
      </c>
      <c r="J1301" s="0" t="n">
        <v>211</v>
      </c>
      <c r="K1301" s="0" t="s">
        <v>41</v>
      </c>
      <c r="L1301" s="26" t="n">
        <v>42466.3694444444</v>
      </c>
      <c r="M1301" s="26" t="n">
        <v>42473.3715277778</v>
      </c>
      <c r="N1301" s="1" t="n">
        <v>27647</v>
      </c>
      <c r="O1301" s="1" t="n">
        <v>82729</v>
      </c>
      <c r="P1301" s="1" t="n">
        <v>107738</v>
      </c>
      <c r="Q1301" s="1" t="n">
        <v>25009</v>
      </c>
      <c r="R1301" s="1" t="n">
        <v>0</v>
      </c>
      <c r="S1301" s="31" t="s">
        <v>42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4</v>
      </c>
      <c r="C1302" s="26" t="n">
        <v>42467</v>
      </c>
      <c r="D1302" s="0" t="n">
        <v>2016</v>
      </c>
      <c r="E1302" s="0" t="n">
        <v>4</v>
      </c>
      <c r="F1302" s="0" t="n">
        <v>201604</v>
      </c>
      <c r="G1302" s="0" t="n">
        <v>201604</v>
      </c>
      <c r="H1302" s="31" t="s">
        <v>1315</v>
      </c>
      <c r="I1302" s="0" t="n">
        <v>66612</v>
      </c>
      <c r="J1302" s="0" t="n">
        <v>111</v>
      </c>
      <c r="K1302" s="0" t="s">
        <v>47</v>
      </c>
      <c r="L1302" s="26" t="n">
        <v>42466.5270833333</v>
      </c>
      <c r="M1302" s="26" t="n">
        <v>42474.3888888889</v>
      </c>
      <c r="N1302" s="1" t="n">
        <v>29336</v>
      </c>
      <c r="O1302" s="1" t="n">
        <v>65179</v>
      </c>
      <c r="P1302" s="1" t="n">
        <v>91721</v>
      </c>
      <c r="Q1302" s="1" t="n">
        <v>26542</v>
      </c>
      <c r="R1302" s="1" t="n">
        <v>0</v>
      </c>
      <c r="S1302" s="31" t="s">
        <v>60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4</v>
      </c>
      <c r="C1303" s="26" t="n">
        <v>42468</v>
      </c>
      <c r="D1303" s="0" t="n">
        <v>2016</v>
      </c>
      <c r="E1303" s="0" t="n">
        <v>4</v>
      </c>
      <c r="F1303" s="0" t="n">
        <v>201604</v>
      </c>
      <c r="G1303" s="0" t="n">
        <v>201604</v>
      </c>
      <c r="H1303" s="31" t="s">
        <v>949</v>
      </c>
      <c r="I1303" s="0" t="n">
        <v>66651</v>
      </c>
      <c r="J1303" s="0" t="n">
        <v>211</v>
      </c>
      <c r="K1303" s="0" t="s">
        <v>41</v>
      </c>
      <c r="L1303" s="26" t="n">
        <v>42467.3673611111</v>
      </c>
      <c r="M1303" s="26" t="n">
        <v>42474.3965277778</v>
      </c>
      <c r="N1303" s="1" t="n">
        <v>24647</v>
      </c>
      <c r="O1303" s="1" t="n">
        <v>84637</v>
      </c>
      <c r="P1303" s="1" t="n">
        <v>106871</v>
      </c>
      <c r="Q1303" s="1" t="n">
        <v>22234</v>
      </c>
      <c r="R1303" s="1" t="n">
        <v>0</v>
      </c>
      <c r="S1303" s="31" t="s">
        <v>42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4</v>
      </c>
      <c r="C1304" s="26" t="n">
        <v>42468</v>
      </c>
      <c r="D1304" s="0" t="n">
        <v>2016</v>
      </c>
      <c r="E1304" s="0" t="n">
        <v>4</v>
      </c>
      <c r="F1304" s="0" t="n">
        <v>201604</v>
      </c>
      <c r="G1304" s="0" t="n">
        <v>201604</v>
      </c>
      <c r="H1304" s="31" t="s">
        <v>1316</v>
      </c>
      <c r="I1304" s="0" t="n">
        <v>66651</v>
      </c>
      <c r="J1304" s="0" t="n">
        <v>207</v>
      </c>
      <c r="K1304" s="0" t="s">
        <v>41</v>
      </c>
      <c r="L1304" s="26" t="n">
        <v>42467.3590277778</v>
      </c>
      <c r="M1304" s="26" t="n">
        <v>42475.4118055556</v>
      </c>
      <c r="N1304" s="1" t="n">
        <v>37689</v>
      </c>
      <c r="O1304" s="1" t="n">
        <v>68651</v>
      </c>
      <c r="P1304" s="1" t="n">
        <v>102253</v>
      </c>
      <c r="Q1304" s="1" t="n">
        <v>33602</v>
      </c>
      <c r="R1304" s="1" t="n">
        <v>0</v>
      </c>
      <c r="S1304" s="31" t="s">
        <v>42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4</v>
      </c>
      <c r="C1305" s="26" t="n">
        <v>42471</v>
      </c>
      <c r="D1305" s="0" t="n">
        <v>2016</v>
      </c>
      <c r="E1305" s="0" t="n">
        <v>4</v>
      </c>
      <c r="F1305" s="0" t="n">
        <v>201604</v>
      </c>
      <c r="G1305" s="0" t="n">
        <v>201604</v>
      </c>
      <c r="H1305" s="31" t="s">
        <v>1317</v>
      </c>
      <c r="I1305" s="0" t="n">
        <v>66612</v>
      </c>
      <c r="J1305" s="0" t="n">
        <v>111</v>
      </c>
      <c r="K1305" s="0" t="s">
        <v>47</v>
      </c>
      <c r="L1305" s="26" t="n">
        <v>42470.5833333333</v>
      </c>
      <c r="M1305" s="26" t="n">
        <v>42478.4506944444</v>
      </c>
      <c r="N1305" s="1" t="n">
        <v>31272</v>
      </c>
      <c r="O1305" s="1" t="n">
        <v>28751</v>
      </c>
      <c r="P1305" s="1" t="n">
        <v>64884</v>
      </c>
      <c r="Q1305" s="1" t="n">
        <v>36133</v>
      </c>
      <c r="R1305" s="1" t="n">
        <v>0</v>
      </c>
      <c r="S1305" s="31" t="s">
        <v>48</v>
      </c>
      <c r="T1305" s="0" t="n">
        <v>90916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4</v>
      </c>
      <c r="C1306" s="26" t="n">
        <v>42471</v>
      </c>
      <c r="D1306" s="0" t="n">
        <v>2016</v>
      </c>
      <c r="E1306" s="0" t="n">
        <v>4</v>
      </c>
      <c r="F1306" s="0" t="n">
        <v>201604</v>
      </c>
      <c r="G1306" s="0" t="n">
        <v>201604</v>
      </c>
      <c r="H1306" s="31" t="s">
        <v>1318</v>
      </c>
      <c r="I1306" s="0" t="n">
        <v>66612</v>
      </c>
      <c r="J1306" s="0" t="n">
        <v>201</v>
      </c>
      <c r="K1306" s="0" t="s">
        <v>47</v>
      </c>
      <c r="L1306" s="26" t="n">
        <v>42470.5930555556</v>
      </c>
      <c r="M1306" s="26" t="n">
        <v>42478.45</v>
      </c>
      <c r="N1306" s="1" t="n">
        <v>29454</v>
      </c>
      <c r="O1306" s="1" t="n">
        <v>30659</v>
      </c>
      <c r="P1306" s="1" t="n">
        <v>56947</v>
      </c>
      <c r="Q1306" s="1" t="n">
        <v>26288</v>
      </c>
      <c r="R1306" s="1" t="n">
        <v>0</v>
      </c>
      <c r="S1306" s="31" t="s">
        <v>4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4</v>
      </c>
      <c r="C1307" s="26" t="n">
        <v>42471</v>
      </c>
      <c r="D1307" s="0" t="n">
        <v>2016</v>
      </c>
      <c r="E1307" s="0" t="n">
        <v>4</v>
      </c>
      <c r="F1307" s="0" t="n">
        <v>201604</v>
      </c>
      <c r="G1307" s="0" t="n">
        <v>201604</v>
      </c>
      <c r="H1307" s="31" t="s">
        <v>1319</v>
      </c>
      <c r="I1307" s="0" t="n">
        <v>66651</v>
      </c>
      <c r="J1307" s="0" t="n">
        <v>205</v>
      </c>
      <c r="K1307" s="0" t="s">
        <v>41</v>
      </c>
      <c r="L1307" s="26" t="n">
        <v>42470.5645833333</v>
      </c>
      <c r="M1307" s="26" t="n">
        <v>42478.4493055556</v>
      </c>
      <c r="N1307" s="1" t="n">
        <v>30791</v>
      </c>
      <c r="O1307" s="1" t="n">
        <v>84637</v>
      </c>
      <c r="P1307" s="1" t="n">
        <v>112296</v>
      </c>
      <c r="Q1307" s="1" t="n">
        <v>27659</v>
      </c>
      <c r="R1307" s="1" t="n">
        <v>0</v>
      </c>
      <c r="S1307" s="31" t="s">
        <v>42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4</v>
      </c>
      <c r="C1308" s="26" t="n">
        <v>42471</v>
      </c>
      <c r="D1308" s="0" t="n">
        <v>2016</v>
      </c>
      <c r="E1308" s="0" t="n">
        <v>4</v>
      </c>
      <c r="F1308" s="0" t="n">
        <v>201604</v>
      </c>
      <c r="G1308" s="0" t="n">
        <v>201604</v>
      </c>
      <c r="H1308" s="31" t="s">
        <v>1320</v>
      </c>
      <c r="I1308" s="0" t="n">
        <v>66651</v>
      </c>
      <c r="J1308" s="0" t="n">
        <v>111</v>
      </c>
      <c r="K1308" s="0" t="s">
        <v>41</v>
      </c>
      <c r="L1308" s="26" t="n">
        <v>42470.54375</v>
      </c>
      <c r="M1308" s="26" t="n">
        <v>42478.4493055556</v>
      </c>
      <c r="N1308" s="1" t="n">
        <v>28899</v>
      </c>
      <c r="O1308" s="1" t="n">
        <v>82729</v>
      </c>
      <c r="P1308" s="1" t="n">
        <v>108597</v>
      </c>
      <c r="Q1308" s="1" t="n">
        <v>25868</v>
      </c>
      <c r="R1308" s="1" t="n">
        <v>0</v>
      </c>
      <c r="S1308" s="31" t="s">
        <v>42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4</v>
      </c>
      <c r="C1309" s="26" t="n">
        <v>42471</v>
      </c>
      <c r="D1309" s="0" t="n">
        <v>2016</v>
      </c>
      <c r="E1309" s="0" t="n">
        <v>4</v>
      </c>
      <c r="F1309" s="0" t="n">
        <v>201604</v>
      </c>
      <c r="G1309" s="0" t="n">
        <v>201604</v>
      </c>
      <c r="H1309" s="31" t="s">
        <v>128</v>
      </c>
      <c r="I1309" s="0" t="n">
        <v>66651</v>
      </c>
      <c r="J1309" s="0" t="n">
        <v>201</v>
      </c>
      <c r="K1309" s="0" t="s">
        <v>41</v>
      </c>
      <c r="L1309" s="26" t="n">
        <v>42470.6840277778</v>
      </c>
      <c r="M1309" s="26" t="n">
        <v>42478.4486111111</v>
      </c>
      <c r="N1309" s="1" t="n">
        <v>34913</v>
      </c>
      <c r="O1309" s="1" t="n">
        <v>84637</v>
      </c>
      <c r="P1309" s="1" t="n">
        <v>120011</v>
      </c>
      <c r="Q1309" s="1" t="n">
        <v>35374</v>
      </c>
      <c r="R1309" s="1" t="n">
        <v>0</v>
      </c>
      <c r="S1309" s="31" t="s">
        <v>42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4</v>
      </c>
      <c r="C1310" s="26" t="n">
        <v>42471</v>
      </c>
      <c r="D1310" s="0" t="n">
        <v>2016</v>
      </c>
      <c r="E1310" s="0" t="n">
        <v>4</v>
      </c>
      <c r="F1310" s="0" t="n">
        <v>201604</v>
      </c>
      <c r="G1310" s="0" t="n">
        <v>201604</v>
      </c>
      <c r="H1310" s="31" t="s">
        <v>1321</v>
      </c>
      <c r="I1310" s="0" t="n">
        <v>66612</v>
      </c>
      <c r="J1310" s="0" t="n">
        <v>211</v>
      </c>
      <c r="K1310" s="0" t="s">
        <v>47</v>
      </c>
      <c r="L1310" s="26" t="n">
        <v>42470.6125</v>
      </c>
      <c r="M1310" s="26" t="n">
        <v>42478.45</v>
      </c>
      <c r="N1310" s="1" t="n">
        <v>29747</v>
      </c>
      <c r="O1310" s="1" t="n">
        <v>71293</v>
      </c>
      <c r="P1310" s="1" t="n">
        <v>97851</v>
      </c>
      <c r="Q1310" s="1" t="n">
        <v>26558</v>
      </c>
      <c r="R1310" s="1" t="n">
        <v>0</v>
      </c>
      <c r="S1310" s="31" t="s">
        <v>76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4</v>
      </c>
      <c r="C1311" s="26" t="n">
        <v>42472</v>
      </c>
      <c r="D1311" s="0" t="n">
        <v>2016</v>
      </c>
      <c r="E1311" s="0" t="n">
        <v>4</v>
      </c>
      <c r="F1311" s="0" t="n">
        <v>201604</v>
      </c>
      <c r="G1311" s="0" t="n">
        <v>201604</v>
      </c>
      <c r="H1311" s="31" t="s">
        <v>1322</v>
      </c>
      <c r="I1311" s="0" t="n">
        <v>66612</v>
      </c>
      <c r="J1311" s="0" t="n">
        <v>111</v>
      </c>
      <c r="K1311" s="0" t="s">
        <v>47</v>
      </c>
      <c r="L1311" s="26" t="n">
        <v>42471.3715277778</v>
      </c>
      <c r="M1311" s="26" t="n">
        <v>42478.4493055556</v>
      </c>
      <c r="N1311" s="1" t="n">
        <v>27184</v>
      </c>
      <c r="O1311" s="1" t="n">
        <v>44823</v>
      </c>
      <c r="P1311" s="1" t="n">
        <v>69201</v>
      </c>
      <c r="Q1311" s="1" t="n">
        <v>24378</v>
      </c>
      <c r="R1311" s="1" t="n">
        <v>0</v>
      </c>
      <c r="S1311" s="31" t="s">
        <v>48</v>
      </c>
      <c r="T1311" s="0" t="n">
        <v>90917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4</v>
      </c>
      <c r="C1312" s="26" t="n">
        <v>42472</v>
      </c>
      <c r="D1312" s="0" t="n">
        <v>2016</v>
      </c>
      <c r="E1312" s="0" t="n">
        <v>4</v>
      </c>
      <c r="F1312" s="0" t="n">
        <v>201604</v>
      </c>
      <c r="G1312" s="0" t="n">
        <v>201604</v>
      </c>
      <c r="H1312" s="31" t="s">
        <v>1323</v>
      </c>
      <c r="I1312" s="0" t="n">
        <v>66617</v>
      </c>
      <c r="J1312" s="0" t="n">
        <v>205</v>
      </c>
      <c r="K1312" s="0" t="s">
        <v>963</v>
      </c>
      <c r="L1312" s="26" t="n">
        <v>42471.3784722222</v>
      </c>
      <c r="M1312" s="26" t="n">
        <v>42486.4451388889</v>
      </c>
      <c r="N1312" s="1" t="n">
        <v>53641</v>
      </c>
      <c r="O1312" s="1" t="n">
        <v>50877</v>
      </c>
      <c r="P1312" s="1" t="n">
        <v>100708</v>
      </c>
      <c r="Q1312" s="1" t="n">
        <v>49831</v>
      </c>
      <c r="R1312" s="1" t="n">
        <v>0</v>
      </c>
      <c r="S1312" s="31" t="s">
        <v>60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4</v>
      </c>
      <c r="C1313" s="26" t="n">
        <v>42473</v>
      </c>
      <c r="D1313" s="0" t="n">
        <v>2016</v>
      </c>
      <c r="E1313" s="0" t="n">
        <v>4</v>
      </c>
      <c r="F1313" s="0" t="n">
        <v>201604</v>
      </c>
      <c r="G1313" s="0" t="n">
        <v>201604</v>
      </c>
      <c r="H1313" s="31" t="s">
        <v>1324</v>
      </c>
      <c r="I1313" s="0" t="n">
        <v>66651</v>
      </c>
      <c r="J1313" s="0" t="n">
        <v>111</v>
      </c>
      <c r="K1313" s="0" t="s">
        <v>41</v>
      </c>
      <c r="L1313" s="26" t="n">
        <v>42472.3472222222</v>
      </c>
      <c r="M1313" s="26" t="n">
        <v>42480.4402777778</v>
      </c>
      <c r="N1313" s="1" t="n">
        <v>25226</v>
      </c>
      <c r="O1313" s="1" t="n">
        <v>68651</v>
      </c>
      <c r="P1313" s="1" t="n">
        <v>91573</v>
      </c>
      <c r="Q1313" s="1" t="n">
        <v>22922</v>
      </c>
      <c r="R1313" s="1" t="n">
        <v>0</v>
      </c>
      <c r="S1313" s="31" t="s">
        <v>42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4</v>
      </c>
      <c r="C1314" s="26" t="n">
        <v>42473</v>
      </c>
      <c r="D1314" s="0" t="n">
        <v>2016</v>
      </c>
      <c r="E1314" s="0" t="n">
        <v>4</v>
      </c>
      <c r="F1314" s="0" t="n">
        <v>201604</v>
      </c>
      <c r="G1314" s="0" t="n">
        <v>201604</v>
      </c>
      <c r="H1314" s="31" t="s">
        <v>1325</v>
      </c>
      <c r="I1314" s="0" t="n">
        <v>66651</v>
      </c>
      <c r="J1314" s="0" t="n">
        <v>111</v>
      </c>
      <c r="K1314" s="0" t="s">
        <v>41</v>
      </c>
      <c r="L1314" s="26" t="n">
        <v>42472.3645833333</v>
      </c>
      <c r="M1314" s="26" t="n">
        <v>42479.5104166667</v>
      </c>
      <c r="N1314" s="1" t="n">
        <v>27565</v>
      </c>
      <c r="O1314" s="1" t="n">
        <v>53621</v>
      </c>
      <c r="P1314" s="1" t="n">
        <v>78803</v>
      </c>
      <c r="Q1314" s="1" t="n">
        <v>25182</v>
      </c>
      <c r="R1314" s="1" t="n">
        <v>0</v>
      </c>
      <c r="S1314" s="31" t="s">
        <v>42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4</v>
      </c>
      <c r="C1315" s="26" t="n">
        <v>42473</v>
      </c>
      <c r="D1315" s="0" t="n">
        <v>2016</v>
      </c>
      <c r="E1315" s="0" t="n">
        <v>4</v>
      </c>
      <c r="F1315" s="0" t="n">
        <v>201604</v>
      </c>
      <c r="G1315" s="0" t="n">
        <v>201604</v>
      </c>
      <c r="H1315" s="31" t="s">
        <v>1326</v>
      </c>
      <c r="I1315" s="0" t="n">
        <v>66612</v>
      </c>
      <c r="J1315" s="0" t="n">
        <v>211</v>
      </c>
      <c r="K1315" s="0" t="s">
        <v>593</v>
      </c>
      <c r="L1315" s="26" t="n">
        <v>42472.4041666667</v>
      </c>
      <c r="M1315" s="26" t="n">
        <v>42479.5111111111</v>
      </c>
      <c r="N1315" s="1" t="n">
        <v>27693</v>
      </c>
      <c r="O1315" s="1" t="n">
        <v>28751</v>
      </c>
      <c r="P1315" s="1" t="n">
        <v>55966</v>
      </c>
      <c r="Q1315" s="1" t="n">
        <v>27215</v>
      </c>
      <c r="R1315" s="1" t="n">
        <v>0</v>
      </c>
      <c r="S1315" s="31" t="s">
        <v>48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4</v>
      </c>
      <c r="C1316" s="26" t="n">
        <v>42473</v>
      </c>
      <c r="D1316" s="0" t="n">
        <v>2016</v>
      </c>
      <c r="E1316" s="0" t="n">
        <v>4</v>
      </c>
      <c r="F1316" s="0" t="n">
        <v>201604</v>
      </c>
      <c r="G1316" s="0" t="n">
        <v>201604</v>
      </c>
      <c r="H1316" s="31" t="s">
        <v>1327</v>
      </c>
      <c r="I1316" s="0" t="n">
        <v>66651</v>
      </c>
      <c r="J1316" s="0" t="n">
        <v>205</v>
      </c>
      <c r="K1316" s="0" t="s">
        <v>41</v>
      </c>
      <c r="L1316" s="26" t="n">
        <v>42472.3402777778</v>
      </c>
      <c r="M1316" s="26" t="n">
        <v>42479.5111111111</v>
      </c>
      <c r="N1316" s="1" t="n">
        <v>24427</v>
      </c>
      <c r="O1316" s="1" t="n">
        <v>72231</v>
      </c>
      <c r="P1316" s="1" t="n">
        <v>94328</v>
      </c>
      <c r="Q1316" s="1" t="n">
        <v>22097</v>
      </c>
      <c r="R1316" s="1" t="n">
        <v>0</v>
      </c>
      <c r="S1316" s="31" t="s">
        <v>45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4</v>
      </c>
      <c r="C1317" s="26" t="n">
        <v>42474</v>
      </c>
      <c r="D1317" s="0" t="n">
        <v>2016</v>
      </c>
      <c r="E1317" s="0" t="n">
        <v>4</v>
      </c>
      <c r="F1317" s="0" t="n">
        <v>201604</v>
      </c>
      <c r="G1317" s="0" t="n">
        <v>201604</v>
      </c>
      <c r="H1317" s="31" t="s">
        <v>1328</v>
      </c>
      <c r="I1317" s="0" t="n">
        <v>66617</v>
      </c>
      <c r="J1317" s="0" t="n">
        <v>111</v>
      </c>
      <c r="K1317" s="0" t="s">
        <v>1329</v>
      </c>
      <c r="L1317" s="26" t="n">
        <v>42473.4326388889</v>
      </c>
      <c r="M1317" s="26" t="n">
        <v>42480.4375</v>
      </c>
      <c r="N1317" s="1" t="n">
        <v>49342</v>
      </c>
      <c r="O1317" s="1" t="n">
        <v>39141</v>
      </c>
      <c r="P1317" s="1" t="n">
        <v>93771</v>
      </c>
      <c r="Q1317" s="1" t="n">
        <v>54630</v>
      </c>
      <c r="R1317" s="1" t="n">
        <v>0</v>
      </c>
      <c r="S1317" s="31" t="s">
        <v>60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4</v>
      </c>
      <c r="C1318" s="26" t="n">
        <v>42474</v>
      </c>
      <c r="D1318" s="0" t="n">
        <v>2016</v>
      </c>
      <c r="E1318" s="0" t="n">
        <v>4</v>
      </c>
      <c r="F1318" s="0" t="n">
        <v>201604</v>
      </c>
      <c r="G1318" s="0" t="n">
        <v>201604</v>
      </c>
      <c r="H1318" s="31" t="s">
        <v>1036</v>
      </c>
      <c r="I1318" s="0" t="n">
        <v>66651</v>
      </c>
      <c r="J1318" s="0" t="n">
        <v>111</v>
      </c>
      <c r="K1318" s="0" t="s">
        <v>41</v>
      </c>
      <c r="L1318" s="26" t="n">
        <v>42472.3541666667</v>
      </c>
      <c r="M1318" s="26" t="n">
        <v>42480.4395833333</v>
      </c>
      <c r="N1318" s="1" t="n">
        <v>37732</v>
      </c>
      <c r="O1318" s="1" t="n">
        <v>0</v>
      </c>
      <c r="P1318" s="1" t="n">
        <v>33979</v>
      </c>
      <c r="Q1318" s="1" t="n">
        <v>33979</v>
      </c>
      <c r="R1318" s="1" t="n">
        <v>0</v>
      </c>
      <c r="S1318" s="31" t="s">
        <v>42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4</v>
      </c>
      <c r="C1319" s="26" t="n">
        <v>42474</v>
      </c>
      <c r="D1319" s="0" t="n">
        <v>2016</v>
      </c>
      <c r="E1319" s="0" t="n">
        <v>4</v>
      </c>
      <c r="F1319" s="0" t="n">
        <v>201604</v>
      </c>
      <c r="G1319" s="0" t="n">
        <v>201604</v>
      </c>
      <c r="H1319" s="31" t="s">
        <v>1330</v>
      </c>
      <c r="I1319" s="0" t="n">
        <v>66651</v>
      </c>
      <c r="J1319" s="0" t="n">
        <v>213</v>
      </c>
      <c r="K1319" s="0" t="s">
        <v>41</v>
      </c>
      <c r="L1319" s="26" t="n">
        <v>42473.3611111111</v>
      </c>
      <c r="M1319" s="26" t="n">
        <v>42480.4166666667</v>
      </c>
      <c r="N1319" s="1" t="n">
        <v>30540</v>
      </c>
      <c r="O1319" s="1" t="n">
        <v>45317</v>
      </c>
      <c r="P1319" s="1" t="n">
        <v>72657</v>
      </c>
      <c r="Q1319" s="1" t="n">
        <v>27340</v>
      </c>
      <c r="R1319" s="1" t="n">
        <v>0</v>
      </c>
      <c r="S1319" s="31" t="s">
        <v>42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4</v>
      </c>
      <c r="C1320" s="26" t="n">
        <v>42474</v>
      </c>
      <c r="D1320" s="0" t="n">
        <v>2016</v>
      </c>
      <c r="E1320" s="0" t="n">
        <v>4</v>
      </c>
      <c r="F1320" s="0" t="n">
        <v>201604</v>
      </c>
      <c r="G1320" s="0" t="n">
        <v>201604</v>
      </c>
      <c r="H1320" s="31" t="s">
        <v>1331</v>
      </c>
      <c r="I1320" s="0" t="n">
        <v>66651</v>
      </c>
      <c r="J1320" s="0" t="n">
        <v>201</v>
      </c>
      <c r="K1320" s="0" t="s">
        <v>41</v>
      </c>
      <c r="L1320" s="26" t="n">
        <v>42473.4305555556</v>
      </c>
      <c r="M1320" s="26" t="n">
        <v>42480.4395833333</v>
      </c>
      <c r="N1320" s="1" t="n">
        <v>29954</v>
      </c>
      <c r="O1320" s="1" t="n">
        <v>82729</v>
      </c>
      <c r="P1320" s="1" t="n">
        <v>109614</v>
      </c>
      <c r="Q1320" s="1" t="n">
        <v>26885</v>
      </c>
      <c r="R1320" s="1" t="n">
        <v>0</v>
      </c>
      <c r="S1320" s="31" t="s">
        <v>42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4</v>
      </c>
      <c r="C1321" s="26" t="n">
        <v>42478</v>
      </c>
      <c r="D1321" s="0" t="n">
        <v>2016</v>
      </c>
      <c r="E1321" s="0" t="n">
        <v>5</v>
      </c>
      <c r="F1321" s="0" t="n">
        <v>201605</v>
      </c>
      <c r="G1321" s="0" t="n">
        <v>201605</v>
      </c>
      <c r="H1321" s="31" t="s">
        <v>1332</v>
      </c>
      <c r="I1321" s="0" t="n">
        <v>66612</v>
      </c>
      <c r="J1321" s="0" t="n">
        <v>211</v>
      </c>
      <c r="K1321" s="0" t="s">
        <v>777</v>
      </c>
      <c r="L1321" s="26" t="n">
        <v>42478.3506944444</v>
      </c>
      <c r="M1321" s="26" t="n">
        <v>42485.4166666667</v>
      </c>
      <c r="N1321" s="1" t="n">
        <v>27251</v>
      </c>
      <c r="O1321" s="1" t="n">
        <v>84394</v>
      </c>
      <c r="P1321" s="1" t="n">
        <v>108715</v>
      </c>
      <c r="Q1321" s="1" t="n">
        <v>24321</v>
      </c>
      <c r="R1321" s="1" t="n">
        <v>0</v>
      </c>
      <c r="S1321" s="31" t="s">
        <v>48</v>
      </c>
      <c r="T1321" s="0" t="n">
        <v>90918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4</v>
      </c>
      <c r="C1322" s="26" t="n">
        <v>42478</v>
      </c>
      <c r="D1322" s="0" t="n">
        <v>2016</v>
      </c>
      <c r="E1322" s="0" t="n">
        <v>5</v>
      </c>
      <c r="F1322" s="0" t="n">
        <v>201605</v>
      </c>
      <c r="G1322" s="0" t="n">
        <v>201605</v>
      </c>
      <c r="H1322" s="31" t="s">
        <v>1333</v>
      </c>
      <c r="I1322" s="0" t="n">
        <v>66612</v>
      </c>
      <c r="J1322" s="0" t="n">
        <v>111</v>
      </c>
      <c r="K1322" s="0" t="s">
        <v>47</v>
      </c>
      <c r="L1322" s="26" t="n">
        <v>42477.6097222222</v>
      </c>
      <c r="M1322" s="26" t="n">
        <v>42485.4166666667</v>
      </c>
      <c r="N1322" s="1" t="n">
        <v>31136</v>
      </c>
      <c r="O1322" s="1" t="n">
        <v>56536</v>
      </c>
      <c r="P1322" s="1" t="n">
        <v>84583</v>
      </c>
      <c r="Q1322" s="1" t="n">
        <v>28047</v>
      </c>
      <c r="R1322" s="1" t="n">
        <v>0</v>
      </c>
      <c r="S1322" s="31" t="s">
        <v>48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4</v>
      </c>
      <c r="C1323" s="26" t="n">
        <v>42478</v>
      </c>
      <c r="D1323" s="0" t="n">
        <v>2016</v>
      </c>
      <c r="E1323" s="0" t="n">
        <v>5</v>
      </c>
      <c r="F1323" s="0" t="n">
        <v>201605</v>
      </c>
      <c r="G1323" s="0" t="n">
        <v>201605</v>
      </c>
      <c r="H1323" s="31" t="s">
        <v>1334</v>
      </c>
      <c r="I1323" s="0" t="n">
        <v>66612</v>
      </c>
      <c r="J1323" s="0" t="n">
        <v>111</v>
      </c>
      <c r="K1323" s="0" t="s">
        <v>47</v>
      </c>
      <c r="L1323" s="26" t="n">
        <v>42478.3472222222</v>
      </c>
      <c r="M1323" s="26" t="n">
        <v>42485.4166666667</v>
      </c>
      <c r="N1323" s="1" t="n">
        <v>26197</v>
      </c>
      <c r="O1323" s="1" t="n">
        <v>63789</v>
      </c>
      <c r="P1323" s="1" t="n">
        <v>87495</v>
      </c>
      <c r="Q1323" s="1" t="n">
        <v>23706</v>
      </c>
      <c r="R1323" s="1" t="n">
        <v>0</v>
      </c>
      <c r="S1323" s="31" t="s">
        <v>48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4</v>
      </c>
      <c r="C1324" s="26" t="n">
        <v>42478</v>
      </c>
      <c r="D1324" s="0" t="n">
        <v>2016</v>
      </c>
      <c r="E1324" s="0" t="n">
        <v>5</v>
      </c>
      <c r="F1324" s="0" t="n">
        <v>201605</v>
      </c>
      <c r="G1324" s="0" t="n">
        <v>201605</v>
      </c>
      <c r="H1324" s="31" t="s">
        <v>1335</v>
      </c>
      <c r="I1324" s="0" t="n">
        <v>66651</v>
      </c>
      <c r="J1324" s="0" t="n">
        <v>205</v>
      </c>
      <c r="K1324" s="0" t="s">
        <v>41</v>
      </c>
      <c r="L1324" s="26" t="n">
        <v>42477.5736111111</v>
      </c>
      <c r="M1324" s="26" t="n">
        <v>42485.4166666667</v>
      </c>
      <c r="N1324" s="1" t="n">
        <v>30813</v>
      </c>
      <c r="O1324" s="1" t="n">
        <v>82729</v>
      </c>
      <c r="P1324" s="1" t="n">
        <v>110408</v>
      </c>
      <c r="Q1324" s="1" t="n">
        <v>27679</v>
      </c>
      <c r="R1324" s="1" t="n">
        <v>0</v>
      </c>
      <c r="S1324" s="31" t="s">
        <v>42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4</v>
      </c>
      <c r="C1325" s="26" t="n">
        <v>42478</v>
      </c>
      <c r="D1325" s="0" t="n">
        <v>2016</v>
      </c>
      <c r="E1325" s="0" t="n">
        <v>5</v>
      </c>
      <c r="F1325" s="0" t="n">
        <v>201605</v>
      </c>
      <c r="G1325" s="0" t="n">
        <v>201605</v>
      </c>
      <c r="H1325" s="31" t="s">
        <v>1336</v>
      </c>
      <c r="I1325" s="0" t="n">
        <v>66612</v>
      </c>
      <c r="J1325" s="0" t="n">
        <v>111</v>
      </c>
      <c r="K1325" s="0" t="s">
        <v>47</v>
      </c>
      <c r="L1325" s="26" t="n">
        <v>42475.4652777778</v>
      </c>
      <c r="M1325" s="26" t="n">
        <v>42485.4166666667</v>
      </c>
      <c r="N1325" s="1" t="n">
        <v>37903</v>
      </c>
      <c r="O1325" s="1" t="n">
        <v>28519</v>
      </c>
      <c r="P1325" s="1" t="n">
        <v>65506</v>
      </c>
      <c r="Q1325" s="1" t="n">
        <v>36987</v>
      </c>
      <c r="R1325" s="1" t="n">
        <v>0</v>
      </c>
      <c r="S1325" s="31" t="s">
        <v>48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4</v>
      </c>
      <c r="C1326" s="26" t="n">
        <v>42479</v>
      </c>
      <c r="D1326" s="0" t="n">
        <v>2016</v>
      </c>
      <c r="E1326" s="0" t="n">
        <v>5</v>
      </c>
      <c r="F1326" s="0" t="n">
        <v>201605</v>
      </c>
      <c r="G1326" s="0" t="n">
        <v>201605</v>
      </c>
      <c r="H1326" s="31" t="s">
        <v>1337</v>
      </c>
      <c r="I1326" s="0" t="n">
        <v>66617</v>
      </c>
      <c r="J1326" s="0" t="n">
        <v>111</v>
      </c>
      <c r="K1326" s="0" t="s">
        <v>203</v>
      </c>
      <c r="L1326" s="26" t="n">
        <v>42478.4756944444</v>
      </c>
      <c r="M1326" s="26" t="n">
        <v>42493.4166666667</v>
      </c>
      <c r="N1326" s="1" t="n">
        <v>58200</v>
      </c>
      <c r="O1326" s="1" t="n">
        <v>43740</v>
      </c>
      <c r="P1326" s="1" t="n">
        <v>105189</v>
      </c>
      <c r="Q1326" s="1" t="n">
        <v>61449</v>
      </c>
      <c r="R1326" s="1" t="n">
        <v>0</v>
      </c>
      <c r="S1326" s="31" t="s">
        <v>60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4</v>
      </c>
      <c r="C1327" s="26" t="n">
        <v>42479</v>
      </c>
      <c r="D1327" s="0" t="n">
        <v>2016</v>
      </c>
      <c r="E1327" s="0" t="n">
        <v>4</v>
      </c>
      <c r="F1327" s="0" t="n">
        <v>201604</v>
      </c>
      <c r="G1327" s="0" t="n">
        <v>201604</v>
      </c>
      <c r="H1327" s="31" t="s">
        <v>1338</v>
      </c>
      <c r="I1327" s="0" t="n">
        <v>66612</v>
      </c>
      <c r="J1327" s="0" t="n">
        <v>211</v>
      </c>
      <c r="K1327" s="0" t="s">
        <v>47</v>
      </c>
      <c r="L1327" s="26" t="n">
        <v>42478.3993055556</v>
      </c>
      <c r="M1327" s="26" t="n">
        <v>42486.4166666667</v>
      </c>
      <c r="N1327" s="1" t="n">
        <v>27958</v>
      </c>
      <c r="O1327" s="1" t="n">
        <v>74081</v>
      </c>
      <c r="P1327" s="1" t="n">
        <v>99205</v>
      </c>
      <c r="Q1327" s="1" t="n">
        <v>25124</v>
      </c>
      <c r="R1327" s="1" t="n">
        <v>0</v>
      </c>
      <c r="S1327" s="31" t="s">
        <v>48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4</v>
      </c>
      <c r="C1328" s="26" t="n">
        <v>42480</v>
      </c>
      <c r="D1328" s="0" t="n">
        <v>2016</v>
      </c>
      <c r="E1328" s="0" t="n">
        <v>5</v>
      </c>
      <c r="F1328" s="0" t="n">
        <v>201605</v>
      </c>
      <c r="G1328" s="0" t="n">
        <v>201605</v>
      </c>
      <c r="H1328" s="31" t="s">
        <v>1339</v>
      </c>
      <c r="I1328" s="0" t="n">
        <v>66651</v>
      </c>
      <c r="J1328" s="0" t="n">
        <v>205</v>
      </c>
      <c r="K1328" s="0" t="s">
        <v>41</v>
      </c>
      <c r="L1328" s="26" t="n">
        <v>42479.3402777778</v>
      </c>
      <c r="M1328" s="26" t="n">
        <v>42487.4166666667</v>
      </c>
      <c r="N1328" s="1" t="n">
        <v>31336</v>
      </c>
      <c r="O1328" s="1" t="n">
        <v>82729</v>
      </c>
      <c r="P1328" s="1" t="n">
        <v>110913</v>
      </c>
      <c r="Q1328" s="1" t="n">
        <v>28184</v>
      </c>
      <c r="R1328" s="1" t="n">
        <v>0</v>
      </c>
      <c r="S1328" s="31" t="s">
        <v>42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4</v>
      </c>
      <c r="C1329" s="26" t="n">
        <v>42480</v>
      </c>
      <c r="D1329" s="0" t="n">
        <v>2016</v>
      </c>
      <c r="E1329" s="0" t="n">
        <v>5</v>
      </c>
      <c r="F1329" s="0" t="n">
        <v>201605</v>
      </c>
      <c r="G1329" s="0" t="n">
        <v>201605</v>
      </c>
      <c r="H1329" s="31" t="s">
        <v>1340</v>
      </c>
      <c r="I1329" s="0" t="n">
        <v>66617</v>
      </c>
      <c r="J1329" s="0" t="n">
        <v>205</v>
      </c>
      <c r="K1329" s="0" t="s">
        <v>39</v>
      </c>
      <c r="L1329" s="26" t="n">
        <v>42479.3506944444</v>
      </c>
      <c r="M1329" s="26" t="n">
        <v>42487.4166666667</v>
      </c>
      <c r="N1329" s="1" t="n">
        <v>48309</v>
      </c>
      <c r="O1329" s="1" t="n">
        <v>51923</v>
      </c>
      <c r="P1329" s="1" t="n">
        <v>94359</v>
      </c>
      <c r="Q1329" s="1" t="n">
        <v>42436</v>
      </c>
      <c r="R1329" s="1" t="n">
        <v>0</v>
      </c>
      <c r="S1329" s="31" t="s">
        <v>60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4</v>
      </c>
      <c r="C1330" s="26" t="n">
        <v>42480</v>
      </c>
      <c r="D1330" s="0" t="n">
        <v>2016</v>
      </c>
      <c r="E1330" s="0" t="n">
        <v>4</v>
      </c>
      <c r="F1330" s="0" t="n">
        <v>201604</v>
      </c>
      <c r="G1330" s="0" t="n">
        <v>201604</v>
      </c>
      <c r="H1330" s="31" t="s">
        <v>393</v>
      </c>
      <c r="I1330" s="0" t="n">
        <v>66651</v>
      </c>
      <c r="J1330" s="0" t="n">
        <v>211</v>
      </c>
      <c r="K1330" s="0" t="s">
        <v>41</v>
      </c>
      <c r="L1330" s="26" t="n">
        <v>42479.3645833333</v>
      </c>
      <c r="M1330" s="26" t="n">
        <v>42486.4166666667</v>
      </c>
      <c r="N1330" s="1" t="n">
        <v>30718</v>
      </c>
      <c r="O1330" s="1" t="n">
        <v>68651</v>
      </c>
      <c r="P1330" s="1" t="n">
        <v>96244</v>
      </c>
      <c r="Q1330" s="1" t="n">
        <v>27593</v>
      </c>
      <c r="R1330" s="1" t="n">
        <v>0</v>
      </c>
      <c r="S1330" s="31" t="s">
        <v>42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4</v>
      </c>
      <c r="C1331" s="26" t="n">
        <v>42480</v>
      </c>
      <c r="D1331" s="0" t="n">
        <v>2016</v>
      </c>
      <c r="E1331" s="0" t="n">
        <v>4</v>
      </c>
      <c r="F1331" s="0" t="n">
        <v>201604</v>
      </c>
      <c r="G1331" s="0" t="n">
        <v>201604</v>
      </c>
      <c r="H1331" s="31" t="s">
        <v>1341</v>
      </c>
      <c r="I1331" s="0" t="n">
        <v>66651</v>
      </c>
      <c r="J1331" s="0" t="n">
        <v>207</v>
      </c>
      <c r="K1331" s="0" t="s">
        <v>41</v>
      </c>
      <c r="L1331" s="26" t="n">
        <v>42479.3715277778</v>
      </c>
      <c r="M1331" s="26" t="n">
        <v>42486.4444444444</v>
      </c>
      <c r="N1331" s="1" t="n">
        <v>26607</v>
      </c>
      <c r="O1331" s="1" t="n">
        <v>72231</v>
      </c>
      <c r="P1331" s="1" t="n">
        <v>96354</v>
      </c>
      <c r="Q1331" s="1" t="n">
        <v>24123</v>
      </c>
      <c r="R1331" s="1" t="n">
        <v>0</v>
      </c>
      <c r="S1331" s="31" t="s">
        <v>42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4</v>
      </c>
      <c r="C1332" s="26" t="n">
        <v>42480</v>
      </c>
      <c r="D1332" s="0" t="n">
        <v>2016</v>
      </c>
      <c r="E1332" s="0" t="n">
        <v>4</v>
      </c>
      <c r="F1332" s="0" t="n">
        <v>201604</v>
      </c>
      <c r="G1332" s="0" t="n">
        <v>201604</v>
      </c>
      <c r="H1332" s="31" t="s">
        <v>941</v>
      </c>
      <c r="I1332" s="0" t="n">
        <v>66612</v>
      </c>
      <c r="J1332" s="0" t="n">
        <v>211</v>
      </c>
      <c r="K1332" s="0" t="s">
        <v>47</v>
      </c>
      <c r="L1332" s="26" t="n">
        <v>42478.3576388889</v>
      </c>
      <c r="M1332" s="26" t="n">
        <v>42486.4166666667</v>
      </c>
      <c r="N1332" s="1" t="n">
        <v>30168</v>
      </c>
      <c r="O1332" s="1" t="n">
        <v>31520</v>
      </c>
      <c r="P1332" s="1" t="n">
        <v>58441</v>
      </c>
      <c r="Q1332" s="1" t="n">
        <v>26921</v>
      </c>
      <c r="R1332" s="1" t="n">
        <v>0</v>
      </c>
      <c r="S1332" s="31" t="s">
        <v>48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4</v>
      </c>
      <c r="C1333" s="26" t="n">
        <v>42481</v>
      </c>
      <c r="D1333" s="0" t="n">
        <v>2016</v>
      </c>
      <c r="E1333" s="0" t="n">
        <v>5</v>
      </c>
      <c r="F1333" s="0" t="n">
        <v>201605</v>
      </c>
      <c r="G1333" s="0" t="n">
        <v>201605</v>
      </c>
      <c r="H1333" s="31" t="s">
        <v>645</v>
      </c>
      <c r="I1333" s="0" t="n">
        <v>66617</v>
      </c>
      <c r="J1333" s="0" t="n">
        <v>205</v>
      </c>
      <c r="K1333" s="0" t="s">
        <v>79</v>
      </c>
      <c r="L1333" s="26" t="n">
        <v>42480.3444444445</v>
      </c>
      <c r="M1333" s="26" t="n">
        <v>42492.4347222222</v>
      </c>
      <c r="N1333" s="1" t="n">
        <v>50546</v>
      </c>
      <c r="O1333" s="1" t="n">
        <v>84742</v>
      </c>
      <c r="P1333" s="1" t="n">
        <v>135099</v>
      </c>
      <c r="Q1333" s="1" t="n">
        <v>50357</v>
      </c>
      <c r="R1333" s="1" t="n">
        <v>0</v>
      </c>
      <c r="S1333" s="31" t="s">
        <v>60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4</v>
      </c>
      <c r="C1334" s="26" t="n">
        <v>42481</v>
      </c>
      <c r="D1334" s="0" t="n">
        <v>2016</v>
      </c>
      <c r="E1334" s="0" t="n">
        <v>5</v>
      </c>
      <c r="F1334" s="0" t="n">
        <v>201605</v>
      </c>
      <c r="G1334" s="0" t="n">
        <v>201605</v>
      </c>
      <c r="H1334" s="31" t="s">
        <v>1342</v>
      </c>
      <c r="I1334" s="0" t="n">
        <v>66612</v>
      </c>
      <c r="J1334" s="0" t="n">
        <v>205</v>
      </c>
      <c r="K1334" s="0" t="s">
        <v>47</v>
      </c>
      <c r="L1334" s="26" t="n">
        <v>42480.4027777778</v>
      </c>
      <c r="M1334" s="26" t="n">
        <v>42487.4166666667</v>
      </c>
      <c r="N1334" s="1" t="n">
        <v>34929</v>
      </c>
      <c r="O1334" s="1" t="n">
        <v>43326</v>
      </c>
      <c r="P1334" s="1" t="n">
        <v>74568</v>
      </c>
      <c r="Q1334" s="1" t="n">
        <v>31242</v>
      </c>
      <c r="R1334" s="1" t="n">
        <v>0</v>
      </c>
      <c r="S1334" s="31" t="s">
        <v>48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4</v>
      </c>
      <c r="C1335" s="26" t="n">
        <v>42481</v>
      </c>
      <c r="D1335" s="0" t="n">
        <v>2016</v>
      </c>
      <c r="E1335" s="0" t="n">
        <v>5</v>
      </c>
      <c r="F1335" s="0" t="n">
        <v>201605</v>
      </c>
      <c r="G1335" s="0" t="n">
        <v>201605</v>
      </c>
      <c r="H1335" s="31" t="s">
        <v>230</v>
      </c>
      <c r="I1335" s="0" t="n">
        <v>66651</v>
      </c>
      <c r="J1335" s="0" t="n">
        <v>111</v>
      </c>
      <c r="K1335" s="0" t="s">
        <v>41</v>
      </c>
      <c r="L1335" s="26" t="n">
        <v>42480.3541666667</v>
      </c>
      <c r="M1335" s="26" t="n">
        <v>42487.4166666667</v>
      </c>
      <c r="N1335" s="1" t="n">
        <v>37451</v>
      </c>
      <c r="O1335" s="1" t="n">
        <v>72231</v>
      </c>
      <c r="P1335" s="1" t="n">
        <v>111806</v>
      </c>
      <c r="Q1335" s="1" t="n">
        <v>39575</v>
      </c>
      <c r="R1335" s="1" t="n">
        <v>0</v>
      </c>
      <c r="S1335" s="31" t="s">
        <v>42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4</v>
      </c>
      <c r="C1336" s="26" t="n">
        <v>42482</v>
      </c>
      <c r="D1336" s="0" t="n">
        <v>2016</v>
      </c>
      <c r="E1336" s="0" t="n">
        <v>5</v>
      </c>
      <c r="F1336" s="0" t="n">
        <v>201605</v>
      </c>
      <c r="G1336" s="0" t="n">
        <v>201605</v>
      </c>
      <c r="H1336" s="31" t="s">
        <v>1343</v>
      </c>
      <c r="I1336" s="0" t="n">
        <v>66612</v>
      </c>
      <c r="J1336" s="0" t="n">
        <v>111</v>
      </c>
      <c r="K1336" s="0" t="s">
        <v>47</v>
      </c>
      <c r="L1336" s="26" t="n">
        <v>42481.4402777778</v>
      </c>
      <c r="M1336" s="26" t="n">
        <v>42489.4027777778</v>
      </c>
      <c r="N1336" s="1" t="n">
        <v>38120</v>
      </c>
      <c r="O1336" s="1" t="n">
        <v>63271</v>
      </c>
      <c r="P1336" s="1" t="n">
        <v>97178</v>
      </c>
      <c r="Q1336" s="1" t="n">
        <v>33907</v>
      </c>
      <c r="R1336" s="1" t="n">
        <v>0</v>
      </c>
      <c r="S1336" s="31" t="s">
        <v>48</v>
      </c>
      <c r="T1336" s="0" t="n">
        <v>90918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4</v>
      </c>
      <c r="C1337" s="26" t="n">
        <v>42482</v>
      </c>
      <c r="D1337" s="0" t="n">
        <v>2016</v>
      </c>
      <c r="E1337" s="0" t="n">
        <v>5</v>
      </c>
      <c r="F1337" s="0" t="n">
        <v>201605</v>
      </c>
      <c r="G1337" s="0" t="n">
        <v>201605</v>
      </c>
      <c r="H1337" s="31" t="s">
        <v>1344</v>
      </c>
      <c r="I1337" s="0" t="n">
        <v>66612</v>
      </c>
      <c r="J1337" s="0" t="n">
        <v>111</v>
      </c>
      <c r="K1337" s="0" t="s">
        <v>47</v>
      </c>
      <c r="L1337" s="26" t="n">
        <v>42481.4090277778</v>
      </c>
      <c r="M1337" s="26" t="n">
        <v>42489.4243055556</v>
      </c>
      <c r="N1337" s="1" t="n">
        <v>30909</v>
      </c>
      <c r="O1337" s="1" t="n">
        <v>72173</v>
      </c>
      <c r="P1337" s="1" t="n">
        <v>100214</v>
      </c>
      <c r="Q1337" s="1" t="n">
        <v>28041</v>
      </c>
      <c r="R1337" s="1" t="n">
        <v>0</v>
      </c>
      <c r="S1337" s="31" t="s">
        <v>48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4</v>
      </c>
      <c r="C1338" s="26" t="n">
        <v>42482</v>
      </c>
      <c r="D1338" s="0" t="n">
        <v>2016</v>
      </c>
      <c r="E1338" s="0" t="n">
        <v>5</v>
      </c>
      <c r="F1338" s="0" t="n">
        <v>201605</v>
      </c>
      <c r="G1338" s="0" t="n">
        <v>201605</v>
      </c>
      <c r="H1338" s="31" t="s">
        <v>1345</v>
      </c>
      <c r="I1338" s="0" t="n">
        <v>66612</v>
      </c>
      <c r="J1338" s="0" t="n">
        <v>211</v>
      </c>
      <c r="K1338" s="0" t="s">
        <v>47</v>
      </c>
      <c r="L1338" s="26" t="n">
        <v>42481.4034722222</v>
      </c>
      <c r="M1338" s="26" t="n">
        <v>42488.4381944445</v>
      </c>
      <c r="N1338" s="1" t="n">
        <v>32048</v>
      </c>
      <c r="O1338" s="1" t="n">
        <v>28519</v>
      </c>
      <c r="P1338" s="1" t="n">
        <v>57157</v>
      </c>
      <c r="Q1338" s="1" t="n">
        <v>28638</v>
      </c>
      <c r="R1338" s="1" t="n">
        <v>0</v>
      </c>
      <c r="S1338" s="31" t="s">
        <v>48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4</v>
      </c>
      <c r="C1339" s="26" t="n">
        <v>42485</v>
      </c>
      <c r="D1339" s="0" t="n">
        <v>2016</v>
      </c>
      <c r="E1339" s="0" t="n">
        <v>5</v>
      </c>
      <c r="F1339" s="0" t="n">
        <v>201605</v>
      </c>
      <c r="G1339" s="0" t="n">
        <v>201605</v>
      </c>
      <c r="H1339" s="31" t="s">
        <v>1346</v>
      </c>
      <c r="I1339" s="0" t="n">
        <v>66651</v>
      </c>
      <c r="J1339" s="0" t="n">
        <v>213</v>
      </c>
      <c r="K1339" s="0" t="s">
        <v>41</v>
      </c>
      <c r="L1339" s="26" t="n">
        <v>42484.7395833333</v>
      </c>
      <c r="M1339" s="26" t="n">
        <v>42489.4569444444</v>
      </c>
      <c r="N1339" s="1" t="n">
        <v>23505</v>
      </c>
      <c r="O1339" s="1" t="n">
        <v>84637</v>
      </c>
      <c r="P1339" s="1" t="n">
        <v>105775</v>
      </c>
      <c r="Q1339" s="1" t="n">
        <v>21138</v>
      </c>
      <c r="R1339" s="1" t="n">
        <v>0</v>
      </c>
      <c r="S1339" s="31" t="s">
        <v>42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4</v>
      </c>
      <c r="C1340" s="26" t="n">
        <v>42485</v>
      </c>
      <c r="D1340" s="0" t="n">
        <v>2016</v>
      </c>
      <c r="E1340" s="0" t="n">
        <v>5</v>
      </c>
      <c r="F1340" s="0" t="n">
        <v>201605</v>
      </c>
      <c r="G1340" s="0" t="n">
        <v>201605</v>
      </c>
      <c r="H1340" s="31" t="s">
        <v>1347</v>
      </c>
      <c r="I1340" s="0" t="n">
        <v>66612</v>
      </c>
      <c r="J1340" s="0" t="n">
        <v>111</v>
      </c>
      <c r="K1340" s="0" t="s">
        <v>47</v>
      </c>
      <c r="L1340" s="26" t="n">
        <v>42484.5881944444</v>
      </c>
      <c r="M1340" s="26" t="n">
        <v>42493.4166666667</v>
      </c>
      <c r="N1340" s="1" t="n">
        <v>33587</v>
      </c>
      <c r="O1340" s="1" t="n">
        <v>30427</v>
      </c>
      <c r="P1340" s="1" t="n">
        <v>60778</v>
      </c>
      <c r="Q1340" s="1" t="n">
        <v>30351</v>
      </c>
      <c r="R1340" s="1" t="n">
        <v>0</v>
      </c>
      <c r="S1340" s="31" t="s">
        <v>48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4</v>
      </c>
      <c r="C1341" s="26" t="n">
        <v>42485</v>
      </c>
      <c r="D1341" s="0" t="n">
        <v>2016</v>
      </c>
      <c r="E1341" s="0" t="n">
        <v>5</v>
      </c>
      <c r="F1341" s="0" t="n">
        <v>201605</v>
      </c>
      <c r="G1341" s="0" t="n">
        <v>201605</v>
      </c>
      <c r="H1341" s="31" t="s">
        <v>1348</v>
      </c>
      <c r="I1341" s="0" t="n">
        <v>66612</v>
      </c>
      <c r="J1341" s="0" t="n">
        <v>205</v>
      </c>
      <c r="K1341" s="0" t="s">
        <v>47</v>
      </c>
      <c r="L1341" s="26" t="n">
        <v>42484.7534722222</v>
      </c>
      <c r="M1341" s="26" t="n">
        <v>42489.45625</v>
      </c>
      <c r="N1341" s="1" t="n">
        <v>32070</v>
      </c>
      <c r="O1341" s="1" t="n">
        <v>63789</v>
      </c>
      <c r="P1341" s="1" t="n">
        <v>91983</v>
      </c>
      <c r="Q1341" s="1" t="n">
        <v>28194</v>
      </c>
      <c r="R1341" s="1" t="n">
        <v>0</v>
      </c>
      <c r="S1341" s="31" t="s">
        <v>48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4</v>
      </c>
      <c r="C1342" s="26" t="n">
        <v>42485</v>
      </c>
      <c r="D1342" s="0" t="n">
        <v>2016</v>
      </c>
      <c r="E1342" s="0" t="n">
        <v>5</v>
      </c>
      <c r="F1342" s="0" t="n">
        <v>201605</v>
      </c>
      <c r="G1342" s="0" t="n">
        <v>201605</v>
      </c>
      <c r="H1342" s="31" t="s">
        <v>1349</v>
      </c>
      <c r="I1342" s="0" t="n">
        <v>66612</v>
      </c>
      <c r="J1342" s="0" t="n">
        <v>213</v>
      </c>
      <c r="K1342" s="0" t="s">
        <v>47</v>
      </c>
      <c r="L1342" s="26" t="n">
        <v>42484.7673611111</v>
      </c>
      <c r="M1342" s="26" t="n">
        <v>42492.4361111111</v>
      </c>
      <c r="N1342" s="1" t="n">
        <v>32012</v>
      </c>
      <c r="O1342" s="1" t="n">
        <v>63271</v>
      </c>
      <c r="P1342" s="1" t="n">
        <v>91698</v>
      </c>
      <c r="Q1342" s="1" t="n">
        <v>28427</v>
      </c>
      <c r="R1342" s="1" t="n">
        <v>0</v>
      </c>
      <c r="S1342" s="31" t="s">
        <v>48</v>
      </c>
      <c r="T1342" s="0" t="n">
        <v>90918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4</v>
      </c>
      <c r="C1343" s="26" t="n">
        <v>42485</v>
      </c>
      <c r="D1343" s="0" t="n">
        <v>2016</v>
      </c>
      <c r="E1343" s="0" t="n">
        <v>5</v>
      </c>
      <c r="F1343" s="0" t="n">
        <v>201605</v>
      </c>
      <c r="G1343" s="0" t="n">
        <v>201605</v>
      </c>
      <c r="H1343" s="31" t="s">
        <v>1315</v>
      </c>
      <c r="I1343" s="0" t="n">
        <v>66617</v>
      </c>
      <c r="J1343" s="0" t="n">
        <v>111</v>
      </c>
      <c r="K1343" s="0" t="s">
        <v>79</v>
      </c>
      <c r="L1343" s="26" t="n">
        <v>42484.5118055556</v>
      </c>
      <c r="M1343" s="26" t="n">
        <v>42485.7152777778</v>
      </c>
      <c r="N1343" s="1" t="n">
        <v>20978</v>
      </c>
      <c r="O1343" s="1" t="n">
        <v>20172</v>
      </c>
      <c r="P1343" s="1" t="n">
        <v>42124</v>
      </c>
      <c r="Q1343" s="1" t="n">
        <v>21952</v>
      </c>
      <c r="R1343" s="1" t="n">
        <v>0</v>
      </c>
      <c r="S1343" s="31" t="s">
        <v>1350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4</v>
      </c>
      <c r="C1344" s="26" t="n">
        <v>42486</v>
      </c>
      <c r="D1344" s="0" t="n">
        <v>2016</v>
      </c>
      <c r="E1344" s="0" t="n">
        <v>5</v>
      </c>
      <c r="F1344" s="0" t="n">
        <v>201605</v>
      </c>
      <c r="G1344" s="0" t="n">
        <v>201605</v>
      </c>
      <c r="H1344" s="31" t="s">
        <v>1351</v>
      </c>
      <c r="I1344" s="0" t="n">
        <v>66651</v>
      </c>
      <c r="J1344" s="0" t="n">
        <v>111</v>
      </c>
      <c r="K1344" s="0" t="s">
        <v>41</v>
      </c>
      <c r="L1344" s="26" t="n">
        <v>42485.5555555556</v>
      </c>
      <c r="M1344" s="26" t="n">
        <v>42494.4166666667</v>
      </c>
      <c r="N1344" s="1" t="n">
        <v>30250</v>
      </c>
      <c r="O1344" s="1" t="n">
        <v>87678</v>
      </c>
      <c r="P1344" s="1" t="n">
        <v>114838</v>
      </c>
      <c r="Q1344" s="1" t="n">
        <v>27160</v>
      </c>
      <c r="R1344" s="1" t="n">
        <v>0</v>
      </c>
      <c r="S1344" s="31" t="s">
        <v>42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4</v>
      </c>
      <c r="C1345" s="26" t="n">
        <v>42486</v>
      </c>
      <c r="D1345" s="0" t="n">
        <v>2016</v>
      </c>
      <c r="E1345" s="0" t="n">
        <v>5</v>
      </c>
      <c r="F1345" s="0" t="n">
        <v>201605</v>
      </c>
      <c r="G1345" s="0" t="n">
        <v>201605</v>
      </c>
      <c r="H1345" s="31" t="s">
        <v>1352</v>
      </c>
      <c r="I1345" s="0" t="n">
        <v>66612</v>
      </c>
      <c r="J1345" s="0" t="n">
        <v>205</v>
      </c>
      <c r="K1345" s="0" t="s">
        <v>47</v>
      </c>
      <c r="L1345" s="26" t="n">
        <v>42484.7013888889</v>
      </c>
      <c r="M1345" s="26" t="n">
        <v>42495.4166666667</v>
      </c>
      <c r="N1345" s="1" t="n">
        <v>37498</v>
      </c>
      <c r="O1345" s="1" t="n">
        <v>30427</v>
      </c>
      <c r="P1345" s="1" t="n">
        <v>63781</v>
      </c>
      <c r="Q1345" s="1" t="n">
        <v>33354</v>
      </c>
      <c r="R1345" s="1" t="n">
        <v>0</v>
      </c>
      <c r="S1345" s="31" t="s">
        <v>48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4</v>
      </c>
      <c r="C1346" s="26" t="n">
        <v>42486</v>
      </c>
      <c r="D1346" s="0" t="n">
        <v>2016</v>
      </c>
      <c r="E1346" s="0" t="n">
        <v>5</v>
      </c>
      <c r="F1346" s="0" t="n">
        <v>201605</v>
      </c>
      <c r="G1346" s="0" t="n">
        <v>201605</v>
      </c>
      <c r="H1346" s="31" t="s">
        <v>1353</v>
      </c>
      <c r="I1346" s="0" t="n">
        <v>66651</v>
      </c>
      <c r="J1346" s="0" t="n">
        <v>211</v>
      </c>
      <c r="K1346" s="0" t="s">
        <v>41</v>
      </c>
      <c r="L1346" s="26" t="n">
        <v>42485.3333333333</v>
      </c>
      <c r="M1346" s="26" t="n">
        <v>42495.4166666667</v>
      </c>
      <c r="N1346" s="1" t="n">
        <v>34381</v>
      </c>
      <c r="O1346" s="1" t="n">
        <v>66114</v>
      </c>
      <c r="P1346" s="1" t="n">
        <v>96732</v>
      </c>
      <c r="Q1346" s="1" t="n">
        <v>30618</v>
      </c>
      <c r="R1346" s="1" t="n">
        <v>0</v>
      </c>
      <c r="S1346" s="31" t="s">
        <v>42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4</v>
      </c>
      <c r="C1347" s="26" t="n">
        <v>42486</v>
      </c>
      <c r="D1347" s="0" t="n">
        <v>2016</v>
      </c>
      <c r="E1347" s="0" t="n">
        <v>5</v>
      </c>
      <c r="F1347" s="0" t="n">
        <v>201605</v>
      </c>
      <c r="G1347" s="0" t="n">
        <v>201605</v>
      </c>
      <c r="H1347" s="31" t="s">
        <v>1039</v>
      </c>
      <c r="I1347" s="0" t="n">
        <v>66651</v>
      </c>
      <c r="J1347" s="0" t="n">
        <v>205</v>
      </c>
      <c r="K1347" s="0" t="s">
        <v>41</v>
      </c>
      <c r="L1347" s="26" t="n">
        <v>42485.3506944444</v>
      </c>
      <c r="M1347" s="26" t="n">
        <v>42493.4166666667</v>
      </c>
      <c r="N1347" s="1" t="n">
        <v>27815</v>
      </c>
      <c r="O1347" s="1" t="n">
        <v>66147</v>
      </c>
      <c r="P1347" s="1" t="n">
        <v>91251</v>
      </c>
      <c r="Q1347" s="1" t="n">
        <v>25104</v>
      </c>
      <c r="R1347" s="1" t="n">
        <v>0</v>
      </c>
      <c r="S1347" s="31" t="s">
        <v>42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4</v>
      </c>
      <c r="C1348" s="26" t="n">
        <v>42487</v>
      </c>
      <c r="D1348" s="0" t="n">
        <v>2016</v>
      </c>
      <c r="E1348" s="0" t="n">
        <v>5</v>
      </c>
      <c r="F1348" s="0" t="n">
        <v>201605</v>
      </c>
      <c r="G1348" s="0" t="n">
        <v>201605</v>
      </c>
      <c r="H1348" s="31" t="s">
        <v>1354</v>
      </c>
      <c r="I1348" s="0" t="n">
        <v>66612</v>
      </c>
      <c r="J1348" s="0" t="n">
        <v>111</v>
      </c>
      <c r="K1348" s="0" t="s">
        <v>34</v>
      </c>
      <c r="L1348" s="26" t="n">
        <v>42486.4270833333</v>
      </c>
      <c r="M1348" s="26" t="n">
        <v>42495.4013888889</v>
      </c>
      <c r="N1348" s="1" t="n">
        <v>34669</v>
      </c>
      <c r="O1348" s="1" t="n">
        <v>52201</v>
      </c>
      <c r="P1348" s="1" t="n">
        <v>82827</v>
      </c>
      <c r="Q1348" s="1" t="n">
        <v>30626</v>
      </c>
      <c r="R1348" s="1" t="n">
        <v>0</v>
      </c>
      <c r="S1348" s="31" t="s">
        <v>4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4</v>
      </c>
      <c r="C1349" s="26" t="n">
        <v>42487</v>
      </c>
      <c r="D1349" s="0" t="n">
        <v>2016</v>
      </c>
      <c r="E1349" s="0" t="n">
        <v>5</v>
      </c>
      <c r="F1349" s="0" t="n">
        <v>201605</v>
      </c>
      <c r="G1349" s="0" t="n">
        <v>201605</v>
      </c>
      <c r="H1349" s="31" t="s">
        <v>1355</v>
      </c>
      <c r="I1349" s="0" t="n">
        <v>66617</v>
      </c>
      <c r="J1349" s="0" t="n">
        <v>205</v>
      </c>
      <c r="K1349" s="0" t="s">
        <v>92</v>
      </c>
      <c r="L1349" s="26" t="n">
        <v>42486.3402777778</v>
      </c>
      <c r="M1349" s="26" t="n">
        <v>42494.4166666667</v>
      </c>
      <c r="N1349" s="1" t="n">
        <v>42813</v>
      </c>
      <c r="O1349" s="1" t="n">
        <v>232123</v>
      </c>
      <c r="P1349" s="1" t="n">
        <v>270571</v>
      </c>
      <c r="Q1349" s="1" t="n">
        <v>38448</v>
      </c>
      <c r="R1349" s="1" t="n">
        <v>0</v>
      </c>
      <c r="S1349" s="31" t="s">
        <v>60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4</v>
      </c>
      <c r="C1350" s="26" t="n">
        <v>42487</v>
      </c>
      <c r="D1350" s="0" t="n">
        <v>2016</v>
      </c>
      <c r="E1350" s="0" t="n">
        <v>5</v>
      </c>
      <c r="F1350" s="0" t="n">
        <v>201605</v>
      </c>
      <c r="G1350" s="0" t="n">
        <v>201605</v>
      </c>
      <c r="H1350" s="31" t="s">
        <v>1356</v>
      </c>
      <c r="I1350" s="0" t="n">
        <v>66612</v>
      </c>
      <c r="J1350" s="0" t="n">
        <v>201</v>
      </c>
      <c r="K1350" s="0" t="s">
        <v>47</v>
      </c>
      <c r="L1350" s="26" t="n">
        <v>42486.3888888889</v>
      </c>
      <c r="M1350" s="26" t="n">
        <v>42496.4166666667</v>
      </c>
      <c r="N1350" s="1" t="n">
        <v>36044</v>
      </c>
      <c r="O1350" s="1" t="n">
        <v>59121</v>
      </c>
      <c r="P1350" s="1" t="n">
        <v>93149</v>
      </c>
      <c r="Q1350" s="1" t="n">
        <v>34028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4</v>
      </c>
      <c r="C1351" s="26" t="n">
        <v>42487</v>
      </c>
      <c r="D1351" s="0" t="n">
        <v>2016</v>
      </c>
      <c r="E1351" s="0" t="n">
        <v>5</v>
      </c>
      <c r="F1351" s="0" t="n">
        <v>201605</v>
      </c>
      <c r="G1351" s="0" t="n">
        <v>201605</v>
      </c>
      <c r="H1351" s="31" t="s">
        <v>1053</v>
      </c>
      <c r="I1351" s="0" t="n">
        <v>66651</v>
      </c>
      <c r="J1351" s="0" t="n">
        <v>205</v>
      </c>
      <c r="K1351" s="0" t="s">
        <v>41</v>
      </c>
      <c r="L1351" s="26" t="n">
        <v>42486.3402777778</v>
      </c>
      <c r="M1351" s="26" t="n">
        <v>42494.4055555556</v>
      </c>
      <c r="N1351" s="1" t="n">
        <v>31060</v>
      </c>
      <c r="O1351" s="1" t="n">
        <v>82729</v>
      </c>
      <c r="P1351" s="1" t="n">
        <v>110651</v>
      </c>
      <c r="Q1351" s="1" t="n">
        <v>27922</v>
      </c>
      <c r="R1351" s="1" t="n">
        <v>0</v>
      </c>
      <c r="S1351" s="31" t="s">
        <v>42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4</v>
      </c>
      <c r="C1352" s="26" t="n">
        <v>42487</v>
      </c>
      <c r="D1352" s="0" t="n">
        <v>2016</v>
      </c>
      <c r="E1352" s="0" t="n">
        <v>5</v>
      </c>
      <c r="F1352" s="0" t="n">
        <v>201605</v>
      </c>
      <c r="G1352" s="0" t="n">
        <v>201605</v>
      </c>
      <c r="H1352" s="31" t="s">
        <v>1357</v>
      </c>
      <c r="I1352" s="0" t="n">
        <v>66612</v>
      </c>
      <c r="J1352" s="0" t="n">
        <v>111</v>
      </c>
      <c r="K1352" s="0" t="s">
        <v>47</v>
      </c>
      <c r="L1352" s="26" t="n">
        <v>42486.34375</v>
      </c>
      <c r="M1352" s="26" t="n">
        <v>42493.4166666667</v>
      </c>
      <c r="N1352" s="1" t="n">
        <v>23478</v>
      </c>
      <c r="O1352" s="1" t="n">
        <v>66794</v>
      </c>
      <c r="P1352" s="1" t="n">
        <v>88127</v>
      </c>
      <c r="Q1352" s="1" t="n">
        <v>21333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4</v>
      </c>
      <c r="C1353" s="26" t="n">
        <v>42488</v>
      </c>
      <c r="D1353" s="0" t="n">
        <v>2016</v>
      </c>
      <c r="E1353" s="0" t="n">
        <v>5</v>
      </c>
      <c r="F1353" s="0" t="n">
        <v>201605</v>
      </c>
      <c r="G1353" s="0" t="n">
        <v>201605</v>
      </c>
      <c r="H1353" s="31" t="s">
        <v>1358</v>
      </c>
      <c r="I1353" s="0" t="n">
        <v>66617</v>
      </c>
      <c r="J1353" s="0" t="n">
        <v>111</v>
      </c>
      <c r="K1353" s="0" t="s">
        <v>39</v>
      </c>
      <c r="L1353" s="26" t="n">
        <v>42487.34375</v>
      </c>
      <c r="M1353" s="26" t="n">
        <v>42494.4166666667</v>
      </c>
      <c r="N1353" s="1" t="n">
        <v>40538</v>
      </c>
      <c r="O1353" s="1" t="n">
        <v>270428</v>
      </c>
      <c r="P1353" s="1" t="n">
        <v>307234</v>
      </c>
      <c r="Q1353" s="1" t="n">
        <v>36806</v>
      </c>
      <c r="R1353" s="1" t="n">
        <v>0</v>
      </c>
      <c r="S1353" s="31" t="s">
        <v>60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4</v>
      </c>
      <c r="C1354" s="26" t="n">
        <v>42488</v>
      </c>
      <c r="D1354" s="0" t="n">
        <v>2016</v>
      </c>
      <c r="E1354" s="0" t="n">
        <v>5</v>
      </c>
      <c r="F1354" s="0" t="n">
        <v>201605</v>
      </c>
      <c r="G1354" s="0" t="n">
        <v>201605</v>
      </c>
      <c r="H1354" s="31" t="s">
        <v>1359</v>
      </c>
      <c r="I1354" s="0" t="n">
        <v>66651</v>
      </c>
      <c r="J1354" s="0" t="n">
        <v>111</v>
      </c>
      <c r="K1354" s="0" t="s">
        <v>41</v>
      </c>
      <c r="L1354" s="26" t="n">
        <v>42487.3506944444</v>
      </c>
      <c r="M1354" s="26" t="n">
        <v>42494.3986111111</v>
      </c>
      <c r="N1354" s="1" t="n">
        <v>27844</v>
      </c>
      <c r="O1354" s="1" t="n">
        <v>68651</v>
      </c>
      <c r="P1354" s="1" t="n">
        <v>93816</v>
      </c>
      <c r="Q1354" s="1" t="n">
        <v>25165</v>
      </c>
      <c r="R1354" s="1" t="n">
        <v>0</v>
      </c>
      <c r="S1354" s="31" t="s">
        <v>42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4</v>
      </c>
      <c r="C1355" s="26" t="n">
        <v>42488</v>
      </c>
      <c r="D1355" s="0" t="n">
        <v>2016</v>
      </c>
      <c r="E1355" s="0" t="n">
        <v>5</v>
      </c>
      <c r="F1355" s="0" t="n">
        <v>201605</v>
      </c>
      <c r="G1355" s="0" t="n">
        <v>201605</v>
      </c>
      <c r="H1355" s="31" t="s">
        <v>923</v>
      </c>
      <c r="I1355" s="0" t="n">
        <v>66651</v>
      </c>
      <c r="J1355" s="0" t="n">
        <v>111</v>
      </c>
      <c r="K1355" s="0" t="s">
        <v>47</v>
      </c>
      <c r="L1355" s="26" t="n">
        <v>42487.3680555556</v>
      </c>
      <c r="M1355" s="26" t="n">
        <v>42496.4173611111</v>
      </c>
      <c r="N1355" s="1" t="n">
        <v>40373</v>
      </c>
      <c r="O1355" s="1" t="n">
        <v>43326</v>
      </c>
      <c r="P1355" s="1" t="n">
        <v>79584</v>
      </c>
      <c r="Q1355" s="1" t="n">
        <v>36258</v>
      </c>
      <c r="R1355" s="1" t="n">
        <v>0</v>
      </c>
      <c r="S1355" s="31" t="s">
        <v>42</v>
      </c>
      <c r="T1355" s="0" t="n">
        <v>90917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4</v>
      </c>
      <c r="C1356" s="26" t="n">
        <v>42489</v>
      </c>
      <c r="D1356" s="0" t="n">
        <v>2016</v>
      </c>
      <c r="E1356" s="0" t="n">
        <v>5</v>
      </c>
      <c r="F1356" s="0" t="n">
        <v>201605</v>
      </c>
      <c r="G1356" s="0" t="n">
        <v>201605</v>
      </c>
      <c r="H1356" s="31" t="s">
        <v>1360</v>
      </c>
      <c r="I1356" s="0" t="n">
        <v>66651</v>
      </c>
      <c r="J1356" s="0" t="n">
        <v>111</v>
      </c>
      <c r="K1356" s="0" t="s">
        <v>41</v>
      </c>
      <c r="L1356" s="26" t="n">
        <v>42488.3888888889</v>
      </c>
      <c r="M1356" s="26" t="n">
        <v>42496.4166666667</v>
      </c>
      <c r="N1356" s="1" t="n">
        <v>29704</v>
      </c>
      <c r="O1356" s="1" t="n">
        <v>69189</v>
      </c>
      <c r="P1356" s="1" t="n">
        <v>96035</v>
      </c>
      <c r="Q1356" s="1" t="n">
        <v>26846</v>
      </c>
      <c r="R1356" s="1" t="n">
        <v>0</v>
      </c>
      <c r="S1356" s="31" t="s">
        <v>42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4</v>
      </c>
      <c r="C1357" s="26" t="n">
        <v>42489</v>
      </c>
      <c r="D1357" s="0" t="n">
        <v>2016</v>
      </c>
      <c r="E1357" s="0" t="n">
        <v>5</v>
      </c>
      <c r="F1357" s="0" t="n">
        <v>201605</v>
      </c>
      <c r="G1357" s="0" t="n">
        <v>201605</v>
      </c>
      <c r="H1357" s="31" t="s">
        <v>1361</v>
      </c>
      <c r="I1357" s="0" t="n">
        <v>66612</v>
      </c>
      <c r="J1357" s="0" t="n">
        <v>213</v>
      </c>
      <c r="K1357" s="0" t="s">
        <v>47</v>
      </c>
      <c r="L1357" s="26" t="n">
        <v>42488.4361111111</v>
      </c>
      <c r="M1357" s="26" t="n">
        <v>42499.4618055556</v>
      </c>
      <c r="N1357" s="1" t="n">
        <v>40073</v>
      </c>
      <c r="O1357" s="1" t="n">
        <v>65697</v>
      </c>
      <c r="P1357" s="1" t="n">
        <v>101598</v>
      </c>
      <c r="Q1357" s="1" t="n">
        <v>35901</v>
      </c>
      <c r="R1357" s="1" t="n">
        <v>0</v>
      </c>
      <c r="S1357" s="31" t="s">
        <v>48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4</v>
      </c>
      <c r="C1358" s="26" t="n">
        <v>42489</v>
      </c>
      <c r="D1358" s="0" t="n">
        <v>2016</v>
      </c>
      <c r="E1358" s="0" t="n">
        <v>5</v>
      </c>
      <c r="F1358" s="0" t="n">
        <v>201605</v>
      </c>
      <c r="G1358" s="0" t="n">
        <v>201605</v>
      </c>
      <c r="H1358" s="31" t="s">
        <v>1362</v>
      </c>
      <c r="I1358" s="0" t="n">
        <v>66612</v>
      </c>
      <c r="J1358" s="0" t="n">
        <v>211</v>
      </c>
      <c r="K1358" s="0" t="s">
        <v>47</v>
      </c>
      <c r="L1358" s="26" t="n">
        <v>42488.3840277778</v>
      </c>
      <c r="M1358" s="26" t="n">
        <v>42495.4166666667</v>
      </c>
      <c r="N1358" s="1" t="n">
        <v>34645</v>
      </c>
      <c r="O1358" s="1" t="n">
        <v>65429</v>
      </c>
      <c r="P1358" s="1" t="n">
        <v>96434</v>
      </c>
      <c r="Q1358" s="1" t="n">
        <v>31005</v>
      </c>
      <c r="R1358" s="1" t="n">
        <v>0</v>
      </c>
      <c r="S1358" s="31" t="s">
        <v>4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5</v>
      </c>
      <c r="C1359" s="26" t="n">
        <v>42492</v>
      </c>
      <c r="D1359" s="0" t="n">
        <v>2016</v>
      </c>
      <c r="E1359" s="0" t="n">
        <v>5</v>
      </c>
      <c r="F1359" s="0" t="n">
        <v>201605</v>
      </c>
      <c r="G1359" s="0" t="n">
        <v>201605</v>
      </c>
      <c r="H1359" s="31" t="s">
        <v>1363</v>
      </c>
      <c r="I1359" s="0" t="n">
        <v>66612</v>
      </c>
      <c r="J1359" s="0" t="n">
        <v>205</v>
      </c>
      <c r="K1359" s="0" t="s">
        <v>47</v>
      </c>
      <c r="L1359" s="26" t="n">
        <v>42491.5694444444</v>
      </c>
      <c r="M1359" s="26" t="n">
        <v>42496.4166666667</v>
      </c>
      <c r="N1359" s="1" t="n">
        <v>20574</v>
      </c>
      <c r="O1359" s="1" t="n">
        <v>76007</v>
      </c>
      <c r="P1359" s="1" t="n">
        <v>94616</v>
      </c>
      <c r="Q1359" s="1" t="n">
        <v>18609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5</v>
      </c>
      <c r="C1360" s="26" t="n">
        <v>42492</v>
      </c>
      <c r="D1360" s="0" t="n">
        <v>2016</v>
      </c>
      <c r="E1360" s="0" t="n">
        <v>5</v>
      </c>
      <c r="F1360" s="0" t="n">
        <v>201605</v>
      </c>
      <c r="G1360" s="0" t="n">
        <v>201605</v>
      </c>
      <c r="H1360" s="31" t="s">
        <v>1364</v>
      </c>
      <c r="I1360" s="0" t="n">
        <v>66612</v>
      </c>
      <c r="J1360" s="0" t="n">
        <v>213</v>
      </c>
      <c r="K1360" s="0" t="s">
        <v>47</v>
      </c>
      <c r="L1360" s="26" t="n">
        <v>42491.5576388889</v>
      </c>
      <c r="M1360" s="26" t="n">
        <v>42499.4534722222</v>
      </c>
      <c r="N1360" s="1" t="n">
        <v>25598</v>
      </c>
      <c r="O1360" s="1" t="n">
        <v>28519</v>
      </c>
      <c r="P1360" s="1" t="n">
        <v>51698</v>
      </c>
      <c r="Q1360" s="1" t="n">
        <v>23179</v>
      </c>
      <c r="R1360" s="1" t="n">
        <v>0</v>
      </c>
      <c r="S1360" s="31" t="s">
        <v>48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5</v>
      </c>
      <c r="C1361" s="26" t="n">
        <v>42492</v>
      </c>
      <c r="D1361" s="0" t="n">
        <v>2016</v>
      </c>
      <c r="E1361" s="0" t="n">
        <v>5</v>
      </c>
      <c r="F1361" s="0" t="n">
        <v>201605</v>
      </c>
      <c r="G1361" s="0" t="n">
        <v>201605</v>
      </c>
      <c r="H1361" s="31" t="s">
        <v>1365</v>
      </c>
      <c r="I1361" s="0" t="n">
        <v>66612</v>
      </c>
      <c r="J1361" s="0" t="n">
        <v>201</v>
      </c>
      <c r="K1361" s="0" t="s">
        <v>34</v>
      </c>
      <c r="L1361" s="26" t="n">
        <v>42491.39375</v>
      </c>
      <c r="M1361" s="26" t="n">
        <v>42496.4034722222</v>
      </c>
      <c r="N1361" s="1" t="n">
        <v>29670</v>
      </c>
      <c r="O1361" s="1" t="n">
        <v>36984</v>
      </c>
      <c r="P1361" s="1" t="n">
        <v>63652</v>
      </c>
      <c r="Q1361" s="1" t="n">
        <v>26668</v>
      </c>
      <c r="R1361" s="1" t="n">
        <v>0</v>
      </c>
      <c r="S1361" s="31" t="s">
        <v>48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5</v>
      </c>
      <c r="C1362" s="26" t="n">
        <v>42492</v>
      </c>
      <c r="D1362" s="0" t="n">
        <v>2016</v>
      </c>
      <c r="E1362" s="0" t="n">
        <v>5</v>
      </c>
      <c r="F1362" s="0" t="n">
        <v>201605</v>
      </c>
      <c r="G1362" s="0" t="n">
        <v>201605</v>
      </c>
      <c r="H1362" s="31" t="s">
        <v>1366</v>
      </c>
      <c r="I1362" s="0" t="n">
        <v>66612</v>
      </c>
      <c r="J1362" s="0" t="n">
        <v>111</v>
      </c>
      <c r="K1362" s="0" t="s">
        <v>47</v>
      </c>
      <c r="L1362" s="26" t="n">
        <v>42491.6409722222</v>
      </c>
      <c r="M1362" s="26" t="n">
        <v>42501.4611111111</v>
      </c>
      <c r="N1362" s="1" t="n">
        <v>29863</v>
      </c>
      <c r="O1362" s="1" t="n">
        <v>29914</v>
      </c>
      <c r="P1362" s="1" t="n">
        <v>56540</v>
      </c>
      <c r="Q1362" s="1" t="n">
        <v>26626</v>
      </c>
      <c r="R1362" s="1" t="n">
        <v>0</v>
      </c>
      <c r="S1362" s="31" t="s">
        <v>48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5</v>
      </c>
      <c r="C1363" s="26" t="n">
        <v>42492</v>
      </c>
      <c r="D1363" s="0" t="n">
        <v>2016</v>
      </c>
      <c r="E1363" s="0" t="n">
        <v>5</v>
      </c>
      <c r="F1363" s="0" t="n">
        <v>201605</v>
      </c>
      <c r="G1363" s="0" t="n">
        <v>201605</v>
      </c>
      <c r="H1363" s="31" t="s">
        <v>1367</v>
      </c>
      <c r="I1363" s="0" t="n">
        <v>66612</v>
      </c>
      <c r="J1363" s="0" t="n">
        <v>205</v>
      </c>
      <c r="K1363" s="0" t="s">
        <v>34</v>
      </c>
      <c r="L1363" s="26" t="n">
        <v>42491.6652777778</v>
      </c>
      <c r="M1363" s="26" t="n">
        <v>42499.4541666667</v>
      </c>
      <c r="N1363" s="1" t="n">
        <v>29889</v>
      </c>
      <c r="O1363" s="1" t="n">
        <v>30624</v>
      </c>
      <c r="P1363" s="1" t="n">
        <v>57631</v>
      </c>
      <c r="Q1363" s="1" t="n">
        <v>27007</v>
      </c>
      <c r="R1363" s="1" t="n">
        <v>0</v>
      </c>
      <c r="S1363" s="31" t="s">
        <v>48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5</v>
      </c>
      <c r="C1364" s="26" t="n">
        <v>42492</v>
      </c>
      <c r="D1364" s="0" t="n">
        <v>2016</v>
      </c>
      <c r="E1364" s="0" t="n">
        <v>5</v>
      </c>
      <c r="F1364" s="0" t="n">
        <v>201605</v>
      </c>
      <c r="G1364" s="0" t="n">
        <v>201605</v>
      </c>
      <c r="H1364" s="31" t="s">
        <v>1368</v>
      </c>
      <c r="I1364" s="0" t="n">
        <v>66651</v>
      </c>
      <c r="J1364" s="0" t="n">
        <v>205</v>
      </c>
      <c r="K1364" s="0" t="s">
        <v>41</v>
      </c>
      <c r="L1364" s="26" t="n">
        <v>42491.59375</v>
      </c>
      <c r="M1364" s="26" t="n">
        <v>42499.4513888889</v>
      </c>
      <c r="N1364" s="1" t="n">
        <v>36921</v>
      </c>
      <c r="O1364" s="1" t="n">
        <v>69189</v>
      </c>
      <c r="P1364" s="1" t="n">
        <v>100475</v>
      </c>
      <c r="Q1364" s="1" t="n">
        <v>31286</v>
      </c>
      <c r="R1364" s="1" t="n">
        <v>0</v>
      </c>
      <c r="S1364" s="31" t="s">
        <v>42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5</v>
      </c>
      <c r="C1365" s="26" t="n">
        <v>42493</v>
      </c>
      <c r="D1365" s="0" t="n">
        <v>2016</v>
      </c>
      <c r="E1365" s="0" t="n">
        <v>5</v>
      </c>
      <c r="F1365" s="0" t="n">
        <v>201605</v>
      </c>
      <c r="G1365" s="0" t="n">
        <v>201605</v>
      </c>
      <c r="H1365" s="31" t="s">
        <v>1369</v>
      </c>
      <c r="I1365" s="0" t="n">
        <v>66651</v>
      </c>
      <c r="J1365" s="0" t="n">
        <v>201</v>
      </c>
      <c r="K1365" s="0" t="s">
        <v>41</v>
      </c>
      <c r="L1365" s="26" t="n">
        <v>42491.5986111111</v>
      </c>
      <c r="M1365" s="26" t="n">
        <v>42499.4541666667</v>
      </c>
      <c r="N1365" s="1" t="n">
        <v>27402</v>
      </c>
      <c r="O1365" s="1" t="n">
        <v>72231</v>
      </c>
      <c r="P1365" s="1" t="n">
        <v>98878</v>
      </c>
      <c r="Q1365" s="1" t="n">
        <v>26647</v>
      </c>
      <c r="R1365" s="1" t="n">
        <v>0</v>
      </c>
      <c r="S1365" s="31" t="s">
        <v>42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5</v>
      </c>
      <c r="C1366" s="26" t="n">
        <v>42493</v>
      </c>
      <c r="D1366" s="0" t="n">
        <v>2016</v>
      </c>
      <c r="E1366" s="0" t="n">
        <v>5</v>
      </c>
      <c r="F1366" s="0" t="n">
        <v>201605</v>
      </c>
      <c r="G1366" s="0" t="n">
        <v>201605</v>
      </c>
      <c r="H1366" s="31" t="s">
        <v>1370</v>
      </c>
      <c r="I1366" s="0" t="n">
        <v>66651</v>
      </c>
      <c r="J1366" s="0" t="n">
        <v>111</v>
      </c>
      <c r="K1366" s="0" t="s">
        <v>41</v>
      </c>
      <c r="L1366" s="26" t="n">
        <v>42492.3493055556</v>
      </c>
      <c r="M1366" s="26" t="n">
        <v>42506.4375</v>
      </c>
      <c r="N1366" s="1" t="n">
        <v>44562</v>
      </c>
      <c r="O1366" s="1" t="n">
        <v>74139</v>
      </c>
      <c r="P1366" s="1" t="n">
        <v>117835</v>
      </c>
      <c r="Q1366" s="1" t="n">
        <v>43696</v>
      </c>
      <c r="R1366" s="1" t="n">
        <v>0</v>
      </c>
      <c r="S1366" s="31" t="s">
        <v>45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5</v>
      </c>
      <c r="C1367" s="26" t="n">
        <v>42493</v>
      </c>
      <c r="D1367" s="0" t="n">
        <v>2016</v>
      </c>
      <c r="E1367" s="0" t="n">
        <v>5</v>
      </c>
      <c r="F1367" s="0" t="n">
        <v>201605</v>
      </c>
      <c r="G1367" s="0" t="n">
        <v>201605</v>
      </c>
      <c r="H1367" s="31" t="s">
        <v>1371</v>
      </c>
      <c r="I1367" s="0" t="n">
        <v>66612</v>
      </c>
      <c r="J1367" s="0" t="n">
        <v>111</v>
      </c>
      <c r="K1367" s="0" t="s">
        <v>47</v>
      </c>
      <c r="L1367" s="26" t="n">
        <v>42491.5826388889</v>
      </c>
      <c r="M1367" s="26" t="n">
        <v>42500.3881944444</v>
      </c>
      <c r="N1367" s="1" t="n">
        <v>29137</v>
      </c>
      <c r="O1367" s="1" t="n">
        <v>26623</v>
      </c>
      <c r="P1367" s="1" t="n">
        <v>52732</v>
      </c>
      <c r="Q1367" s="1" t="n">
        <v>26109</v>
      </c>
      <c r="R1367" s="1" t="n">
        <v>0</v>
      </c>
      <c r="S1367" s="31" t="s">
        <v>48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5</v>
      </c>
      <c r="C1368" s="26" t="n">
        <v>42493</v>
      </c>
      <c r="D1368" s="0" t="n">
        <v>2016</v>
      </c>
      <c r="E1368" s="0" t="n">
        <v>5</v>
      </c>
      <c r="F1368" s="0" t="n">
        <v>201605</v>
      </c>
      <c r="G1368" s="0" t="n">
        <v>201605</v>
      </c>
      <c r="H1368" s="31" t="s">
        <v>1372</v>
      </c>
      <c r="I1368" s="0" t="n">
        <v>66612</v>
      </c>
      <c r="J1368" s="0" t="n">
        <v>111</v>
      </c>
      <c r="K1368" s="0" t="s">
        <v>1373</v>
      </c>
      <c r="L1368" s="26" t="n">
        <v>42492.3638888889</v>
      </c>
      <c r="M1368" s="26" t="n">
        <v>42499.4534722222</v>
      </c>
      <c r="N1368" s="1" t="n">
        <v>26327</v>
      </c>
      <c r="O1368" s="1" t="n">
        <v>63718</v>
      </c>
      <c r="P1368" s="1" t="n">
        <v>87286</v>
      </c>
      <c r="Q1368" s="1" t="n">
        <v>23568</v>
      </c>
      <c r="R1368" s="1" t="n">
        <v>0</v>
      </c>
      <c r="S1368" s="31" t="s">
        <v>48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5</v>
      </c>
      <c r="C1369" s="26" t="n">
        <v>42494</v>
      </c>
      <c r="D1369" s="0" t="n">
        <v>2016</v>
      </c>
      <c r="E1369" s="0" t="n">
        <v>5</v>
      </c>
      <c r="F1369" s="0" t="n">
        <v>201605</v>
      </c>
      <c r="G1369" s="0" t="n">
        <v>201605</v>
      </c>
      <c r="H1369" s="31" t="s">
        <v>1374</v>
      </c>
      <c r="I1369" s="0" t="n">
        <v>66651</v>
      </c>
      <c r="J1369" s="0" t="n">
        <v>201</v>
      </c>
      <c r="K1369" s="0" t="s">
        <v>41</v>
      </c>
      <c r="L1369" s="26" t="n">
        <v>42493.3451388889</v>
      </c>
      <c r="M1369" s="26" t="n">
        <v>42502.4625</v>
      </c>
      <c r="N1369" s="1" t="n">
        <v>33469</v>
      </c>
      <c r="O1369" s="1" t="n">
        <v>82729</v>
      </c>
      <c r="P1369" s="1" t="n">
        <v>112770</v>
      </c>
      <c r="Q1369" s="1" t="n">
        <v>30041</v>
      </c>
      <c r="R1369" s="1" t="n">
        <v>0</v>
      </c>
      <c r="S1369" s="31" t="s">
        <v>42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5</v>
      </c>
      <c r="C1370" s="26" t="n">
        <v>42494</v>
      </c>
      <c r="D1370" s="0" t="n">
        <v>2016</v>
      </c>
      <c r="E1370" s="0" t="n">
        <v>5</v>
      </c>
      <c r="F1370" s="0" t="n">
        <v>201605</v>
      </c>
      <c r="G1370" s="0" t="n">
        <v>201605</v>
      </c>
      <c r="H1370" s="31" t="s">
        <v>1375</v>
      </c>
      <c r="I1370" s="0" t="n">
        <v>66612</v>
      </c>
      <c r="J1370" s="0" t="n">
        <v>205</v>
      </c>
      <c r="K1370" s="0" t="s">
        <v>47</v>
      </c>
      <c r="L1370" s="26" t="n">
        <v>42493.3652777778</v>
      </c>
      <c r="M1370" s="26" t="n">
        <v>42501.4583333333</v>
      </c>
      <c r="N1370" s="1" t="n">
        <v>29296</v>
      </c>
      <c r="O1370" s="1" t="n">
        <v>66794</v>
      </c>
      <c r="P1370" s="1" t="n">
        <v>92987</v>
      </c>
      <c r="Q1370" s="1" t="n">
        <v>26193</v>
      </c>
      <c r="R1370" s="1" t="n">
        <v>0</v>
      </c>
      <c r="S1370" s="31" t="s">
        <v>48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5</v>
      </c>
      <c r="C1371" s="26" t="n">
        <v>42494</v>
      </c>
      <c r="D1371" s="0" t="n">
        <v>2016</v>
      </c>
      <c r="E1371" s="0" t="n">
        <v>5</v>
      </c>
      <c r="F1371" s="0" t="n">
        <v>201605</v>
      </c>
      <c r="G1371" s="0" t="n">
        <v>201605</v>
      </c>
      <c r="H1371" s="31" t="s">
        <v>1376</v>
      </c>
      <c r="I1371" s="0" t="n">
        <v>66612</v>
      </c>
      <c r="J1371" s="0" t="n">
        <v>205</v>
      </c>
      <c r="K1371" s="0" t="s">
        <v>47</v>
      </c>
      <c r="L1371" s="26" t="n">
        <v>42493.4006944444</v>
      </c>
      <c r="M1371" s="26" t="n">
        <v>42501.6055555556</v>
      </c>
      <c r="N1371" s="1" t="n">
        <v>29006</v>
      </c>
      <c r="O1371" s="1" t="n">
        <v>30535</v>
      </c>
      <c r="P1371" s="1" t="n">
        <v>59332</v>
      </c>
      <c r="Q1371" s="1" t="n">
        <v>28797</v>
      </c>
      <c r="R1371" s="1" t="n">
        <v>0</v>
      </c>
      <c r="S1371" s="31" t="s">
        <v>4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5</v>
      </c>
      <c r="C1372" s="26" t="n">
        <v>42494</v>
      </c>
      <c r="D1372" s="0" t="n">
        <v>2016</v>
      </c>
      <c r="E1372" s="0" t="n">
        <v>5</v>
      </c>
      <c r="F1372" s="0" t="n">
        <v>201605</v>
      </c>
      <c r="G1372" s="0" t="n">
        <v>201605</v>
      </c>
      <c r="H1372" s="31" t="s">
        <v>1377</v>
      </c>
      <c r="I1372" s="0" t="n">
        <v>66612</v>
      </c>
      <c r="J1372" s="0" t="n">
        <v>111</v>
      </c>
      <c r="K1372" s="0" t="s">
        <v>47</v>
      </c>
      <c r="L1372" s="26" t="n">
        <v>42493.4</v>
      </c>
      <c r="M1372" s="26" t="n">
        <v>42502.3868055556</v>
      </c>
      <c r="N1372" s="1" t="n">
        <v>29231</v>
      </c>
      <c r="O1372" s="1" t="n">
        <v>28519</v>
      </c>
      <c r="P1372" s="1" t="n">
        <v>55288</v>
      </c>
      <c r="Q1372" s="1" t="n">
        <v>26769</v>
      </c>
      <c r="R1372" s="1" t="n">
        <v>0</v>
      </c>
      <c r="S1372" s="31" t="s">
        <v>4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5</v>
      </c>
      <c r="C1373" s="26" t="n">
        <v>42494</v>
      </c>
      <c r="D1373" s="0" t="n">
        <v>2016</v>
      </c>
      <c r="E1373" s="0" t="n">
        <v>5</v>
      </c>
      <c r="F1373" s="0" t="n">
        <v>201605</v>
      </c>
      <c r="G1373" s="0" t="n">
        <v>201605</v>
      </c>
      <c r="H1373" s="31" t="s">
        <v>1378</v>
      </c>
      <c r="I1373" s="0" t="n">
        <v>66651</v>
      </c>
      <c r="J1373" s="0" t="n">
        <v>205</v>
      </c>
      <c r="K1373" s="0" t="s">
        <v>41</v>
      </c>
      <c r="L1373" s="26" t="n">
        <v>42493.3993055556</v>
      </c>
      <c r="M1373" s="26" t="n">
        <v>42500.4548611111</v>
      </c>
      <c r="N1373" s="1" t="n">
        <v>29485</v>
      </c>
      <c r="O1373" s="1" t="n">
        <v>67281</v>
      </c>
      <c r="P1373" s="1" t="n">
        <v>93682</v>
      </c>
      <c r="Q1373" s="1" t="n">
        <v>26401</v>
      </c>
      <c r="R1373" s="1" t="n">
        <v>0</v>
      </c>
      <c r="S1373" s="31" t="s">
        <v>42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5</v>
      </c>
      <c r="C1374" s="26" t="n">
        <v>42495</v>
      </c>
      <c r="D1374" s="0" t="n">
        <v>2016</v>
      </c>
      <c r="E1374" s="0" t="n">
        <v>5</v>
      </c>
      <c r="F1374" s="0" t="n">
        <v>201605</v>
      </c>
      <c r="G1374" s="0" t="n">
        <v>201605</v>
      </c>
      <c r="H1374" s="31" t="s">
        <v>1379</v>
      </c>
      <c r="I1374" s="0" t="n">
        <v>66617</v>
      </c>
      <c r="J1374" s="0" t="n">
        <v>111</v>
      </c>
      <c r="K1374" s="0" t="s">
        <v>92</v>
      </c>
      <c r="L1374" s="26" t="n">
        <v>42494.4229166667</v>
      </c>
      <c r="M1374" s="26" t="n">
        <v>42501.4597222222</v>
      </c>
      <c r="N1374" s="1" t="n">
        <v>37485</v>
      </c>
      <c r="O1374" s="1" t="n">
        <v>78126</v>
      </c>
      <c r="P1374" s="1" t="n">
        <v>120070</v>
      </c>
      <c r="Q1374" s="1" t="n">
        <v>41944</v>
      </c>
      <c r="R1374" s="1" t="n">
        <v>0</v>
      </c>
      <c r="S1374" s="31" t="s">
        <v>60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5</v>
      </c>
      <c r="C1375" s="26" t="n">
        <v>42495</v>
      </c>
      <c r="D1375" s="0" t="n">
        <v>2016</v>
      </c>
      <c r="E1375" s="0" t="n">
        <v>5</v>
      </c>
      <c r="F1375" s="0" t="n">
        <v>201605</v>
      </c>
      <c r="G1375" s="0" t="n">
        <v>201605</v>
      </c>
      <c r="H1375" s="31" t="s">
        <v>1380</v>
      </c>
      <c r="I1375" s="0" t="n">
        <v>66651</v>
      </c>
      <c r="J1375" s="0" t="n">
        <v>205</v>
      </c>
      <c r="K1375" s="0" t="s">
        <v>41</v>
      </c>
      <c r="L1375" s="26" t="n">
        <v>42494.3611111111</v>
      </c>
      <c r="M1375" s="26" t="n">
        <v>42501.4569444444</v>
      </c>
      <c r="N1375" s="1" t="n">
        <v>26471</v>
      </c>
      <c r="O1375" s="1" t="n">
        <v>72231</v>
      </c>
      <c r="P1375" s="1" t="n">
        <v>96158</v>
      </c>
      <c r="Q1375" s="1" t="n">
        <v>23927</v>
      </c>
      <c r="R1375" s="1" t="n">
        <v>0</v>
      </c>
      <c r="S1375" s="31" t="s">
        <v>42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5</v>
      </c>
      <c r="C1376" s="26" t="n">
        <v>42495</v>
      </c>
      <c r="D1376" s="0" t="n">
        <v>2016</v>
      </c>
      <c r="E1376" s="0" t="n">
        <v>5</v>
      </c>
      <c r="F1376" s="0" t="n">
        <v>201605</v>
      </c>
      <c r="G1376" s="0" t="n">
        <v>201605</v>
      </c>
      <c r="H1376" s="31" t="s">
        <v>1076</v>
      </c>
      <c r="I1376" s="0" t="n">
        <v>66612</v>
      </c>
      <c r="J1376" s="0" t="n">
        <v>213</v>
      </c>
      <c r="K1376" s="0" t="s">
        <v>47</v>
      </c>
      <c r="L1376" s="26" t="n">
        <v>42494.3680555556</v>
      </c>
      <c r="M1376" s="26" t="n">
        <v>42501.4166666667</v>
      </c>
      <c r="N1376" s="1" t="n">
        <v>24760</v>
      </c>
      <c r="O1376" s="1" t="n">
        <v>56005</v>
      </c>
      <c r="P1376" s="1" t="n">
        <v>78359</v>
      </c>
      <c r="Q1376" s="1" t="n">
        <v>22354</v>
      </c>
      <c r="R1376" s="1" t="n">
        <v>0</v>
      </c>
      <c r="S1376" s="31" t="s">
        <v>48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5</v>
      </c>
      <c r="C1377" s="26" t="n">
        <v>42496</v>
      </c>
      <c r="D1377" s="0" t="n">
        <v>2016</v>
      </c>
      <c r="E1377" s="0" t="n">
        <v>5</v>
      </c>
      <c r="F1377" s="0" t="n">
        <v>201605</v>
      </c>
      <c r="G1377" s="0" t="n">
        <v>201605</v>
      </c>
      <c r="H1377" s="31" t="s">
        <v>1381</v>
      </c>
      <c r="I1377" s="0" t="n">
        <v>66612</v>
      </c>
      <c r="J1377" s="0" t="n">
        <v>111</v>
      </c>
      <c r="K1377" s="0" t="s">
        <v>152</v>
      </c>
      <c r="L1377" s="26" t="n">
        <v>42495.3770833333</v>
      </c>
      <c r="M1377" s="26" t="n">
        <v>42501.4166666667</v>
      </c>
      <c r="N1377" s="1" t="n">
        <v>21949</v>
      </c>
      <c r="O1377" s="1" t="n">
        <v>82208</v>
      </c>
      <c r="P1377" s="1" t="n">
        <v>102118</v>
      </c>
      <c r="Q1377" s="1" t="n">
        <v>19910</v>
      </c>
      <c r="R1377" s="1" t="n">
        <v>0</v>
      </c>
      <c r="S1377" s="31" t="s">
        <v>48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5</v>
      </c>
      <c r="C1378" s="26" t="n">
        <v>42496</v>
      </c>
      <c r="D1378" s="0" t="n">
        <v>2016</v>
      </c>
      <c r="E1378" s="0" t="n">
        <v>5</v>
      </c>
      <c r="F1378" s="0" t="n">
        <v>201605</v>
      </c>
      <c r="G1378" s="0" t="n">
        <v>201605</v>
      </c>
      <c r="H1378" s="31" t="s">
        <v>1382</v>
      </c>
      <c r="I1378" s="0" t="n">
        <v>66612</v>
      </c>
      <c r="J1378" s="0" t="n">
        <v>211</v>
      </c>
      <c r="K1378" s="0" t="s">
        <v>47</v>
      </c>
      <c r="L1378" s="26" t="n">
        <v>42495.39375</v>
      </c>
      <c r="M1378" s="26" t="n">
        <v>42503.375</v>
      </c>
      <c r="N1378" s="1" t="n">
        <v>34675</v>
      </c>
      <c r="O1378" s="1" t="n">
        <v>28519</v>
      </c>
      <c r="P1378" s="1" t="n">
        <v>59750</v>
      </c>
      <c r="Q1378" s="1" t="n">
        <v>31231</v>
      </c>
      <c r="R1378" s="1" t="n">
        <v>0</v>
      </c>
      <c r="S1378" s="31" t="s">
        <v>48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5</v>
      </c>
      <c r="C1379" s="26" t="n">
        <v>42496</v>
      </c>
      <c r="D1379" s="0" t="n">
        <v>2016</v>
      </c>
      <c r="E1379" s="0" t="n">
        <v>5</v>
      </c>
      <c r="F1379" s="0" t="n">
        <v>201605</v>
      </c>
      <c r="G1379" s="0" t="n">
        <v>201605</v>
      </c>
      <c r="H1379" s="31" t="s">
        <v>1383</v>
      </c>
      <c r="I1379" s="0" t="n">
        <v>66612</v>
      </c>
      <c r="J1379" s="0" t="n">
        <v>111</v>
      </c>
      <c r="K1379" s="0" t="s">
        <v>47</v>
      </c>
      <c r="L1379" s="26" t="n">
        <v>42495.3541666667</v>
      </c>
      <c r="M1379" s="26" t="n">
        <v>42501.4590277778</v>
      </c>
      <c r="N1379" s="1" t="n">
        <v>32701</v>
      </c>
      <c r="O1379" s="1" t="n">
        <v>28519</v>
      </c>
      <c r="P1379" s="1" t="n">
        <v>57952</v>
      </c>
      <c r="Q1379" s="1" t="n">
        <v>29433</v>
      </c>
      <c r="R1379" s="1" t="n">
        <v>0</v>
      </c>
      <c r="S1379" s="31" t="s">
        <v>48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5</v>
      </c>
      <c r="C1380" s="26" t="n">
        <v>42496</v>
      </c>
      <c r="D1380" s="0" t="n">
        <v>2016</v>
      </c>
      <c r="E1380" s="0" t="n">
        <v>6</v>
      </c>
      <c r="F1380" s="0" t="n">
        <v>201606</v>
      </c>
      <c r="G1380" s="0" t="n">
        <v>201606</v>
      </c>
      <c r="H1380" s="31" t="s">
        <v>1384</v>
      </c>
      <c r="I1380" s="0" t="n">
        <v>66651</v>
      </c>
      <c r="J1380" s="0" t="n">
        <v>111</v>
      </c>
      <c r="K1380" s="0" t="s">
        <v>79</v>
      </c>
      <c r="L1380" s="26" t="n">
        <v>42495.3479166667</v>
      </c>
      <c r="M1380" s="26" t="n">
        <v>42523.6201388889</v>
      </c>
      <c r="N1380" s="1" t="n">
        <v>83429</v>
      </c>
      <c r="O1380" s="1" t="n">
        <v>69189</v>
      </c>
      <c r="P1380" s="1" t="n">
        <v>157117</v>
      </c>
      <c r="Q1380" s="1" t="n">
        <v>87928</v>
      </c>
      <c r="R1380" s="1" t="n">
        <v>0</v>
      </c>
      <c r="S1380" s="31" t="s">
        <v>45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5</v>
      </c>
      <c r="C1381" s="26" t="n">
        <v>42499</v>
      </c>
      <c r="D1381" s="0" t="n">
        <v>2016</v>
      </c>
      <c r="E1381" s="0" t="n">
        <v>5</v>
      </c>
      <c r="F1381" s="0" t="n">
        <v>201605</v>
      </c>
      <c r="G1381" s="0" t="n">
        <v>201605</v>
      </c>
      <c r="H1381" s="31" t="s">
        <v>1385</v>
      </c>
      <c r="I1381" s="0" t="n">
        <v>66612</v>
      </c>
      <c r="J1381" s="0" t="n">
        <v>111</v>
      </c>
      <c r="K1381" s="0" t="s">
        <v>47</v>
      </c>
      <c r="L1381" s="26" t="n">
        <v>42498.6361111111</v>
      </c>
      <c r="M1381" s="26" t="n">
        <v>42506.4638888889</v>
      </c>
      <c r="N1381" s="1" t="n">
        <v>31890</v>
      </c>
      <c r="O1381" s="1" t="n">
        <v>30624</v>
      </c>
      <c r="P1381" s="1" t="n">
        <v>59195</v>
      </c>
      <c r="Q1381" s="1" t="n">
        <v>28571</v>
      </c>
      <c r="R1381" s="1" t="n">
        <v>0</v>
      </c>
      <c r="S1381" s="31" t="s">
        <v>48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5</v>
      </c>
      <c r="C1382" s="26" t="n">
        <v>42499</v>
      </c>
      <c r="D1382" s="0" t="n">
        <v>2016</v>
      </c>
      <c r="E1382" s="0" t="n">
        <v>5</v>
      </c>
      <c r="F1382" s="0" t="n">
        <v>201605</v>
      </c>
      <c r="G1382" s="0" t="n">
        <v>201605</v>
      </c>
      <c r="H1382" s="31" t="s">
        <v>1386</v>
      </c>
      <c r="I1382" s="0" t="n">
        <v>66651</v>
      </c>
      <c r="J1382" s="0" t="n">
        <v>111</v>
      </c>
      <c r="K1382" s="0" t="s">
        <v>41</v>
      </c>
      <c r="L1382" s="26" t="n">
        <v>42498.5826388889</v>
      </c>
      <c r="M1382" s="26" t="n">
        <v>42506.4166666667</v>
      </c>
      <c r="N1382" s="1" t="n">
        <v>26396</v>
      </c>
      <c r="O1382" s="1" t="n">
        <v>53596</v>
      </c>
      <c r="P1382" s="1" t="n">
        <v>77401</v>
      </c>
      <c r="Q1382" s="1" t="n">
        <v>23805</v>
      </c>
      <c r="R1382" s="1" t="n">
        <v>0</v>
      </c>
      <c r="S1382" s="31" t="s">
        <v>42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5</v>
      </c>
      <c r="C1383" s="26" t="n">
        <v>42499</v>
      </c>
      <c r="D1383" s="0" t="n">
        <v>2016</v>
      </c>
      <c r="E1383" s="0" t="n">
        <v>5</v>
      </c>
      <c r="F1383" s="0" t="n">
        <v>201605</v>
      </c>
      <c r="G1383" s="0" t="n">
        <v>201605</v>
      </c>
      <c r="H1383" s="31" t="s">
        <v>1387</v>
      </c>
      <c r="I1383" s="0" t="n">
        <v>66612</v>
      </c>
      <c r="J1383" s="0" t="n">
        <v>111</v>
      </c>
      <c r="K1383" s="0" t="s">
        <v>47</v>
      </c>
      <c r="L1383" s="26" t="n">
        <v>42498.6458333333</v>
      </c>
      <c r="M1383" s="26" t="n">
        <v>42506.4166666667</v>
      </c>
      <c r="N1383" s="1" t="n">
        <v>26941</v>
      </c>
      <c r="O1383" s="1" t="n">
        <v>30583</v>
      </c>
      <c r="P1383" s="1" t="n">
        <v>54843</v>
      </c>
      <c r="Q1383" s="1" t="n">
        <v>24260</v>
      </c>
      <c r="R1383" s="1" t="n">
        <v>0</v>
      </c>
      <c r="S1383" s="31" t="s">
        <v>4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5</v>
      </c>
      <c r="C1384" s="26" t="n">
        <v>42499</v>
      </c>
      <c r="D1384" s="0" t="n">
        <v>2016</v>
      </c>
      <c r="E1384" s="0" t="n">
        <v>5</v>
      </c>
      <c r="F1384" s="0" t="n">
        <v>201605</v>
      </c>
      <c r="G1384" s="0" t="n">
        <v>201605</v>
      </c>
      <c r="H1384" s="31" t="s">
        <v>1388</v>
      </c>
      <c r="I1384" s="0" t="n">
        <v>66610</v>
      </c>
      <c r="J1384" s="0" t="n">
        <v>211</v>
      </c>
      <c r="K1384" s="0" t="s">
        <v>34</v>
      </c>
      <c r="L1384" s="26" t="n">
        <v>42498.6944444444</v>
      </c>
      <c r="M1384" s="26" t="n">
        <v>42499.6625</v>
      </c>
      <c r="N1384" s="1" t="n">
        <v>16618</v>
      </c>
      <c r="O1384" s="1" t="n">
        <v>14800</v>
      </c>
      <c r="P1384" s="1" t="n">
        <v>31982</v>
      </c>
      <c r="Q1384" s="1" t="n">
        <v>17182</v>
      </c>
      <c r="R1384" s="1" t="n">
        <v>0</v>
      </c>
      <c r="S1384" s="31" t="s">
        <v>37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5</v>
      </c>
      <c r="C1385" s="26" t="n">
        <v>42499</v>
      </c>
      <c r="D1385" s="0" t="n">
        <v>2016</v>
      </c>
      <c r="E1385" s="0" t="n">
        <v>5</v>
      </c>
      <c r="F1385" s="0" t="n">
        <v>201605</v>
      </c>
      <c r="G1385" s="0" t="n">
        <v>201605</v>
      </c>
      <c r="H1385" s="31" t="s">
        <v>1389</v>
      </c>
      <c r="I1385" s="0" t="n">
        <v>66612</v>
      </c>
      <c r="J1385" s="0" t="n">
        <v>111</v>
      </c>
      <c r="K1385" s="0" t="s">
        <v>152</v>
      </c>
      <c r="L1385" s="26" t="n">
        <v>42498.5701388889</v>
      </c>
      <c r="M1385" s="26" t="n">
        <v>42506.4569444444</v>
      </c>
      <c r="N1385" s="1" t="n">
        <v>34428</v>
      </c>
      <c r="O1385" s="1" t="n">
        <v>28519</v>
      </c>
      <c r="P1385" s="1" t="n">
        <v>59175</v>
      </c>
      <c r="Q1385" s="1" t="n">
        <v>30656</v>
      </c>
      <c r="R1385" s="1" t="n">
        <v>0</v>
      </c>
      <c r="S1385" s="31" t="s">
        <v>48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5</v>
      </c>
      <c r="C1386" s="26" t="n">
        <v>42499</v>
      </c>
      <c r="D1386" s="0" t="n">
        <v>2016</v>
      </c>
      <c r="E1386" s="0" t="n">
        <v>5</v>
      </c>
      <c r="F1386" s="0" t="n">
        <v>201605</v>
      </c>
      <c r="G1386" s="0" t="n">
        <v>201605</v>
      </c>
      <c r="H1386" s="31" t="s">
        <v>1390</v>
      </c>
      <c r="I1386" s="0" t="n">
        <v>66612</v>
      </c>
      <c r="J1386" s="0" t="n">
        <v>201</v>
      </c>
      <c r="K1386" s="0" t="s">
        <v>47</v>
      </c>
      <c r="L1386" s="26" t="n">
        <v>42498.5569444444</v>
      </c>
      <c r="M1386" s="26" t="n">
        <v>42507.4215277778</v>
      </c>
      <c r="N1386" s="1" t="n">
        <v>32619</v>
      </c>
      <c r="O1386" s="1" t="n">
        <v>63789</v>
      </c>
      <c r="P1386" s="1" t="n">
        <v>100820</v>
      </c>
      <c r="Q1386" s="1" t="n">
        <v>37031</v>
      </c>
      <c r="R1386" s="1" t="n">
        <v>0</v>
      </c>
      <c r="S1386" s="31" t="s">
        <v>48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5</v>
      </c>
      <c r="C1387" s="26" t="n">
        <v>42500</v>
      </c>
      <c r="D1387" s="0" t="n">
        <v>2016</v>
      </c>
      <c r="E1387" s="0" t="n">
        <v>5</v>
      </c>
      <c r="F1387" s="0" t="n">
        <v>201605</v>
      </c>
      <c r="G1387" s="0" t="n">
        <v>201605</v>
      </c>
      <c r="H1387" s="31" t="s">
        <v>1391</v>
      </c>
      <c r="I1387" s="0" t="n">
        <v>66612</v>
      </c>
      <c r="J1387" s="0" t="n">
        <v>111</v>
      </c>
      <c r="K1387" s="0" t="s">
        <v>47</v>
      </c>
      <c r="L1387" s="26" t="n">
        <v>42499.4097222222</v>
      </c>
      <c r="M1387" s="26" t="n">
        <v>42506.4611111111</v>
      </c>
      <c r="N1387" s="1" t="n">
        <v>25884</v>
      </c>
      <c r="O1387" s="1" t="n">
        <v>63271</v>
      </c>
      <c r="P1387" s="1" t="n">
        <v>86647</v>
      </c>
      <c r="Q1387" s="1" t="n">
        <v>23376</v>
      </c>
      <c r="R1387" s="1" t="n">
        <v>0</v>
      </c>
      <c r="S1387" s="31" t="s">
        <v>48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5</v>
      </c>
      <c r="C1388" s="26" t="n">
        <v>42500</v>
      </c>
      <c r="D1388" s="0" t="n">
        <v>2016</v>
      </c>
      <c r="E1388" s="0" t="n">
        <v>5</v>
      </c>
      <c r="F1388" s="0" t="n">
        <v>201605</v>
      </c>
      <c r="G1388" s="0" t="n">
        <v>201605</v>
      </c>
      <c r="H1388" s="31" t="s">
        <v>1392</v>
      </c>
      <c r="I1388" s="0" t="n">
        <v>66612</v>
      </c>
      <c r="J1388" s="0" t="n">
        <v>111</v>
      </c>
      <c r="K1388" s="0" t="s">
        <v>47</v>
      </c>
      <c r="L1388" s="26" t="n">
        <v>42499.34375</v>
      </c>
      <c r="M1388" s="26" t="n">
        <v>42507.4375</v>
      </c>
      <c r="N1388" s="1" t="n">
        <v>29610</v>
      </c>
      <c r="O1388" s="1" t="n">
        <v>66794</v>
      </c>
      <c r="P1388" s="1" t="n">
        <v>93106</v>
      </c>
      <c r="Q1388" s="1" t="n">
        <v>26312</v>
      </c>
      <c r="R1388" s="1" t="n">
        <v>0</v>
      </c>
      <c r="S1388" s="31" t="s">
        <v>48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5</v>
      </c>
      <c r="C1389" s="26" t="n">
        <v>42501</v>
      </c>
      <c r="D1389" s="0" t="n">
        <v>2016</v>
      </c>
      <c r="E1389" s="0" t="n">
        <v>5</v>
      </c>
      <c r="F1389" s="0" t="n">
        <v>201605</v>
      </c>
      <c r="G1389" s="0" t="n">
        <v>201605</v>
      </c>
      <c r="H1389" s="31" t="s">
        <v>1393</v>
      </c>
      <c r="I1389" s="0" t="n">
        <v>66612</v>
      </c>
      <c r="J1389" s="0" t="n">
        <v>213</v>
      </c>
      <c r="K1389" s="0" t="s">
        <v>593</v>
      </c>
      <c r="L1389" s="26" t="n">
        <v>42500.3888888889</v>
      </c>
      <c r="M1389" s="26" t="n">
        <v>42509.4166666667</v>
      </c>
      <c r="N1389" s="1" t="n">
        <v>35001</v>
      </c>
      <c r="O1389" s="1" t="n">
        <v>63570</v>
      </c>
      <c r="P1389" s="1" t="n">
        <v>96745</v>
      </c>
      <c r="Q1389" s="1" t="n">
        <v>33175</v>
      </c>
      <c r="R1389" s="1" t="n">
        <v>0</v>
      </c>
      <c r="S1389" s="31" t="s">
        <v>76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5</v>
      </c>
      <c r="C1390" s="26" t="n">
        <v>42501</v>
      </c>
      <c r="D1390" s="0" t="n">
        <v>2016</v>
      </c>
      <c r="E1390" s="0" t="n">
        <v>5</v>
      </c>
      <c r="F1390" s="0" t="n">
        <v>201605</v>
      </c>
      <c r="G1390" s="0" t="n">
        <v>201605</v>
      </c>
      <c r="H1390" s="31" t="s">
        <v>1394</v>
      </c>
      <c r="I1390" s="0" t="n">
        <v>66651</v>
      </c>
      <c r="J1390" s="0" t="n">
        <v>211</v>
      </c>
      <c r="K1390" s="0" t="s">
        <v>41</v>
      </c>
      <c r="L1390" s="26" t="n">
        <v>42500.4340277778</v>
      </c>
      <c r="M1390" s="26" t="n">
        <v>42509.4166666667</v>
      </c>
      <c r="N1390" s="1" t="n">
        <v>34517</v>
      </c>
      <c r="O1390" s="1" t="n">
        <v>82729</v>
      </c>
      <c r="P1390" s="1" t="n">
        <v>113630</v>
      </c>
      <c r="Q1390" s="1" t="n">
        <v>30901</v>
      </c>
      <c r="R1390" s="1" t="n">
        <v>0</v>
      </c>
      <c r="S1390" s="31" t="s">
        <v>42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5</v>
      </c>
      <c r="C1391" s="26" t="n">
        <v>42501</v>
      </c>
      <c r="D1391" s="0" t="n">
        <v>2016</v>
      </c>
      <c r="E1391" s="0" t="n">
        <v>5</v>
      </c>
      <c r="F1391" s="0" t="n">
        <v>201605</v>
      </c>
      <c r="G1391" s="0" t="n">
        <v>201605</v>
      </c>
      <c r="H1391" s="31" t="s">
        <v>1395</v>
      </c>
      <c r="I1391" s="0" t="n">
        <v>66612</v>
      </c>
      <c r="J1391" s="0" t="n">
        <v>111</v>
      </c>
      <c r="K1391" s="0" t="s">
        <v>47</v>
      </c>
      <c r="L1391" s="26" t="n">
        <v>42499.3791666667</v>
      </c>
      <c r="M1391" s="26" t="n">
        <v>42507.4166666667</v>
      </c>
      <c r="N1391" s="1" t="n">
        <v>30561</v>
      </c>
      <c r="O1391" s="1" t="n">
        <v>55723</v>
      </c>
      <c r="P1391" s="1" t="n">
        <v>82966</v>
      </c>
      <c r="Q1391" s="1" t="n">
        <v>27243</v>
      </c>
      <c r="R1391" s="1" t="n">
        <v>0</v>
      </c>
      <c r="S1391" s="31" t="s">
        <v>48</v>
      </c>
      <c r="T1391" s="0" t="n">
        <v>90918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5</v>
      </c>
      <c r="C1392" s="26" t="n">
        <v>42501</v>
      </c>
      <c r="D1392" s="0" t="n">
        <v>2016</v>
      </c>
      <c r="E1392" s="0" t="n">
        <v>5</v>
      </c>
      <c r="F1392" s="0" t="n">
        <v>201605</v>
      </c>
      <c r="G1392" s="0" t="n">
        <v>201605</v>
      </c>
      <c r="H1392" s="31" t="s">
        <v>1396</v>
      </c>
      <c r="I1392" s="0" t="n">
        <v>66651</v>
      </c>
      <c r="J1392" s="0" t="n">
        <v>111</v>
      </c>
      <c r="K1392" s="0" t="s">
        <v>41</v>
      </c>
      <c r="L1392" s="26" t="n">
        <v>42501.3506944444</v>
      </c>
      <c r="M1392" s="26" t="n">
        <v>42508.4166666667</v>
      </c>
      <c r="N1392" s="1" t="n">
        <v>29183</v>
      </c>
      <c r="O1392" s="1" t="n">
        <v>72231</v>
      </c>
      <c r="P1392" s="1" t="n">
        <v>100499</v>
      </c>
      <c r="Q1392" s="1" t="n">
        <v>28268</v>
      </c>
      <c r="R1392" s="1" t="n">
        <v>0</v>
      </c>
      <c r="S1392" s="31" t="s">
        <v>42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5</v>
      </c>
      <c r="C1393" s="26" t="n">
        <v>42502</v>
      </c>
      <c r="D1393" s="0" t="n">
        <v>2016</v>
      </c>
      <c r="E1393" s="0" t="n">
        <v>5</v>
      </c>
      <c r="F1393" s="0" t="n">
        <v>201605</v>
      </c>
      <c r="G1393" s="0" t="n">
        <v>201605</v>
      </c>
      <c r="H1393" s="31" t="s">
        <v>1397</v>
      </c>
      <c r="I1393" s="0" t="n">
        <v>66612</v>
      </c>
      <c r="J1393" s="0" t="n">
        <v>111</v>
      </c>
      <c r="K1393" s="0" t="s">
        <v>47</v>
      </c>
      <c r="L1393" s="26" t="n">
        <v>42500.3402777778</v>
      </c>
      <c r="M1393" s="26" t="n">
        <v>42508.4166666667</v>
      </c>
      <c r="N1393" s="1" t="n">
        <v>39085</v>
      </c>
      <c r="O1393" s="1" t="n">
        <v>30427</v>
      </c>
      <c r="P1393" s="1" t="n">
        <v>64075</v>
      </c>
      <c r="Q1393" s="1" t="n">
        <v>33648</v>
      </c>
      <c r="R1393" s="1" t="n">
        <v>0</v>
      </c>
      <c r="S1393" s="31" t="s">
        <v>48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5</v>
      </c>
      <c r="C1394" s="26" t="n">
        <v>42506</v>
      </c>
      <c r="D1394" s="0" t="n">
        <v>2016</v>
      </c>
      <c r="E1394" s="0" t="n">
        <v>5</v>
      </c>
      <c r="F1394" s="0" t="n">
        <v>201605</v>
      </c>
      <c r="G1394" s="0" t="n">
        <v>201605</v>
      </c>
      <c r="H1394" s="31" t="s">
        <v>1398</v>
      </c>
      <c r="I1394" s="0" t="n">
        <v>66617</v>
      </c>
      <c r="J1394" s="0" t="n">
        <v>111</v>
      </c>
      <c r="K1394" s="0" t="s">
        <v>39</v>
      </c>
      <c r="L1394" s="26" t="n">
        <v>42505.5888888889</v>
      </c>
      <c r="M1394" s="26" t="n">
        <v>42516.40625</v>
      </c>
      <c r="N1394" s="1" t="n">
        <v>49222</v>
      </c>
      <c r="O1394" s="1" t="n">
        <v>61596</v>
      </c>
      <c r="P1394" s="1" t="n">
        <v>110013</v>
      </c>
      <c r="Q1394" s="1" t="n">
        <v>48417</v>
      </c>
      <c r="R1394" s="1" t="n">
        <v>0</v>
      </c>
      <c r="S1394" s="31" t="s">
        <v>60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5</v>
      </c>
      <c r="C1395" s="26" t="n">
        <v>42506</v>
      </c>
      <c r="D1395" s="0" t="n">
        <v>2016</v>
      </c>
      <c r="E1395" s="0" t="n">
        <v>5</v>
      </c>
      <c r="F1395" s="0" t="n">
        <v>201605</v>
      </c>
      <c r="G1395" s="0" t="n">
        <v>201605</v>
      </c>
      <c r="H1395" s="31" t="s">
        <v>1399</v>
      </c>
      <c r="I1395" s="0" t="n">
        <v>66651</v>
      </c>
      <c r="J1395" s="0" t="n">
        <v>211</v>
      </c>
      <c r="K1395" s="0" t="s">
        <v>1400</v>
      </c>
      <c r="L1395" s="26" t="n">
        <v>42505.5798611111</v>
      </c>
      <c r="M1395" s="26" t="n">
        <v>42514.4166666667</v>
      </c>
      <c r="N1395" s="1" t="n">
        <v>30254</v>
      </c>
      <c r="O1395" s="1" t="n">
        <v>69189</v>
      </c>
      <c r="P1395" s="1" t="n">
        <v>96341</v>
      </c>
      <c r="Q1395" s="1" t="n">
        <v>27152</v>
      </c>
      <c r="R1395" s="1" t="n">
        <v>0</v>
      </c>
      <c r="S1395" s="31" t="s">
        <v>42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5</v>
      </c>
      <c r="C1396" s="26" t="n">
        <v>42506</v>
      </c>
      <c r="D1396" s="0" t="n">
        <v>2016</v>
      </c>
      <c r="E1396" s="0" t="n">
        <v>5</v>
      </c>
      <c r="F1396" s="0" t="n">
        <v>201605</v>
      </c>
      <c r="G1396" s="0" t="n">
        <v>201605</v>
      </c>
      <c r="H1396" s="31" t="s">
        <v>1401</v>
      </c>
      <c r="I1396" s="0" t="n">
        <v>66612</v>
      </c>
      <c r="J1396" s="0" t="n">
        <v>111</v>
      </c>
      <c r="K1396" s="0" t="s">
        <v>47</v>
      </c>
      <c r="L1396" s="26" t="n">
        <v>42505.6013888889</v>
      </c>
      <c r="M1396" s="26" t="n">
        <v>42515.4166666667</v>
      </c>
      <c r="N1396" s="1" t="n">
        <v>31269</v>
      </c>
      <c r="O1396" s="1" t="n">
        <v>77847</v>
      </c>
      <c r="P1396" s="1" t="n">
        <v>108049</v>
      </c>
      <c r="Q1396" s="1" t="n">
        <v>30202</v>
      </c>
      <c r="R1396" s="1" t="n">
        <v>0</v>
      </c>
      <c r="S1396" s="31" t="s">
        <v>48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5</v>
      </c>
      <c r="C1397" s="26" t="n">
        <v>42506</v>
      </c>
      <c r="D1397" s="0" t="n">
        <v>2016</v>
      </c>
      <c r="E1397" s="0" t="n">
        <v>5</v>
      </c>
      <c r="F1397" s="0" t="n">
        <v>201605</v>
      </c>
      <c r="G1397" s="0" t="n">
        <v>201605</v>
      </c>
      <c r="H1397" s="31" t="s">
        <v>1402</v>
      </c>
      <c r="I1397" s="0" t="n">
        <v>66612</v>
      </c>
      <c r="J1397" s="0" t="n">
        <v>205</v>
      </c>
      <c r="K1397" s="0" t="s">
        <v>777</v>
      </c>
      <c r="L1397" s="26" t="n">
        <v>42505.59375</v>
      </c>
      <c r="M1397" s="26" t="n">
        <v>42513.4590277778</v>
      </c>
      <c r="N1397" s="1" t="n">
        <v>28689</v>
      </c>
      <c r="O1397" s="1" t="n">
        <v>62481</v>
      </c>
      <c r="P1397" s="1" t="n">
        <v>88306</v>
      </c>
      <c r="Q1397" s="1" t="n">
        <v>25825</v>
      </c>
      <c r="R1397" s="1" t="n">
        <v>0</v>
      </c>
      <c r="S1397" s="31" t="s">
        <v>48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5</v>
      </c>
      <c r="C1398" s="26" t="n">
        <v>42507</v>
      </c>
      <c r="D1398" s="0" t="n">
        <v>2016</v>
      </c>
      <c r="E1398" s="0" t="n">
        <v>5</v>
      </c>
      <c r="F1398" s="0" t="n">
        <v>201605</v>
      </c>
      <c r="G1398" s="0" t="n">
        <v>201605</v>
      </c>
      <c r="H1398" s="31" t="s">
        <v>1403</v>
      </c>
      <c r="I1398" s="0" t="n">
        <v>66617</v>
      </c>
      <c r="J1398" s="0" t="n">
        <v>111</v>
      </c>
      <c r="K1398" s="0" t="s">
        <v>92</v>
      </c>
      <c r="L1398" s="26" t="n">
        <v>42506.3993055556</v>
      </c>
      <c r="M1398" s="26" t="n">
        <v>42515.4166666667</v>
      </c>
      <c r="N1398" s="1" t="n">
        <v>48689</v>
      </c>
      <c r="O1398" s="1" t="n">
        <v>63930</v>
      </c>
      <c r="P1398" s="1" t="n">
        <v>122147</v>
      </c>
      <c r="Q1398" s="1" t="n">
        <v>58217</v>
      </c>
      <c r="R1398" s="1" t="n">
        <v>0</v>
      </c>
      <c r="S1398" s="31" t="s">
        <v>60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5</v>
      </c>
      <c r="C1399" s="26" t="n">
        <v>42507</v>
      </c>
      <c r="D1399" s="0" t="n">
        <v>2016</v>
      </c>
      <c r="E1399" s="0" t="n">
        <v>5</v>
      </c>
      <c r="F1399" s="0" t="n">
        <v>201605</v>
      </c>
      <c r="G1399" s="0" t="n">
        <v>201605</v>
      </c>
      <c r="H1399" s="31" t="s">
        <v>1404</v>
      </c>
      <c r="I1399" s="0" t="n">
        <v>66612</v>
      </c>
      <c r="J1399" s="0" t="n">
        <v>111</v>
      </c>
      <c r="K1399" s="0" t="s">
        <v>47</v>
      </c>
      <c r="L1399" s="26" t="n">
        <v>42506.3729166667</v>
      </c>
      <c r="M1399" s="26" t="n">
        <v>42513.4166666667</v>
      </c>
      <c r="N1399" s="1" t="n">
        <v>26675</v>
      </c>
      <c r="O1399" s="1" t="n">
        <v>30427</v>
      </c>
      <c r="P1399" s="1" t="n">
        <v>54544</v>
      </c>
      <c r="Q1399" s="1" t="n">
        <v>24117</v>
      </c>
      <c r="R1399" s="1" t="n">
        <v>0</v>
      </c>
      <c r="S1399" s="31" t="s">
        <v>48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5</v>
      </c>
      <c r="C1400" s="26" t="n">
        <v>42507</v>
      </c>
      <c r="D1400" s="0" t="n">
        <v>2016</v>
      </c>
      <c r="E1400" s="0" t="n">
        <v>5</v>
      </c>
      <c r="F1400" s="0" t="n">
        <v>201605</v>
      </c>
      <c r="G1400" s="0" t="n">
        <v>201605</v>
      </c>
      <c r="H1400" s="31" t="s">
        <v>1405</v>
      </c>
      <c r="I1400" s="0" t="n">
        <v>66651</v>
      </c>
      <c r="J1400" s="0" t="n">
        <v>205</v>
      </c>
      <c r="K1400" s="0" t="s">
        <v>41</v>
      </c>
      <c r="L1400" s="26" t="n">
        <v>42505.5590277778</v>
      </c>
      <c r="M1400" s="26" t="n">
        <v>42514.4166666667</v>
      </c>
      <c r="N1400" s="1" t="n">
        <v>28741</v>
      </c>
      <c r="O1400" s="1" t="n">
        <v>69189</v>
      </c>
      <c r="P1400" s="1" t="n">
        <v>95118</v>
      </c>
      <c r="Q1400" s="1" t="n">
        <v>25929</v>
      </c>
      <c r="R1400" s="1" t="n">
        <v>0</v>
      </c>
      <c r="S1400" s="31" t="s">
        <v>42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5</v>
      </c>
      <c r="C1401" s="26" t="n">
        <v>42507</v>
      </c>
      <c r="D1401" s="0" t="n">
        <v>2016</v>
      </c>
      <c r="E1401" s="0" t="n">
        <v>5</v>
      </c>
      <c r="F1401" s="0" t="n">
        <v>201605</v>
      </c>
      <c r="G1401" s="0" t="n">
        <v>201605</v>
      </c>
      <c r="H1401" s="31" t="s">
        <v>1406</v>
      </c>
      <c r="I1401" s="0" t="n">
        <v>66651</v>
      </c>
      <c r="J1401" s="0" t="n">
        <v>201</v>
      </c>
      <c r="K1401" s="0" t="s">
        <v>41</v>
      </c>
      <c r="L1401" s="26" t="n">
        <v>42506.4055555556</v>
      </c>
      <c r="M1401" s="26" t="n">
        <v>42513.4166666667</v>
      </c>
      <c r="N1401" s="1" t="n">
        <v>25162</v>
      </c>
      <c r="O1401" s="1" t="n">
        <v>74002</v>
      </c>
      <c r="P1401" s="1" t="n">
        <v>96688</v>
      </c>
      <c r="Q1401" s="1" t="n">
        <v>22686</v>
      </c>
      <c r="R1401" s="1" t="n">
        <v>0</v>
      </c>
      <c r="S1401" s="31" t="s">
        <v>42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5</v>
      </c>
      <c r="C1402" s="26" t="n">
        <v>42507</v>
      </c>
      <c r="D1402" s="0" t="n">
        <v>2016</v>
      </c>
      <c r="E1402" s="0" t="n">
        <v>5</v>
      </c>
      <c r="F1402" s="0" t="n">
        <v>201605</v>
      </c>
      <c r="G1402" s="0" t="n">
        <v>201605</v>
      </c>
      <c r="H1402" s="31" t="s">
        <v>1407</v>
      </c>
      <c r="I1402" s="0" t="n">
        <v>66651</v>
      </c>
      <c r="J1402" s="0" t="n">
        <v>205</v>
      </c>
      <c r="K1402" s="0" t="s">
        <v>41</v>
      </c>
      <c r="L1402" s="26" t="n">
        <v>42505.5895833333</v>
      </c>
      <c r="M1402" s="26" t="n">
        <v>42513.4645833333</v>
      </c>
      <c r="N1402" s="1" t="n">
        <v>25873</v>
      </c>
      <c r="O1402" s="1" t="n">
        <v>84637</v>
      </c>
      <c r="P1402" s="1" t="n">
        <v>108025</v>
      </c>
      <c r="Q1402" s="1" t="n">
        <v>23388</v>
      </c>
      <c r="R1402" s="1" t="n">
        <v>0</v>
      </c>
      <c r="S1402" s="31" t="s">
        <v>42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5</v>
      </c>
      <c r="C1403" s="26" t="n">
        <v>42508</v>
      </c>
      <c r="D1403" s="0" t="n">
        <v>2016</v>
      </c>
      <c r="E1403" s="0" t="n">
        <v>5</v>
      </c>
      <c r="F1403" s="0" t="n">
        <v>201605</v>
      </c>
      <c r="G1403" s="0" t="n">
        <v>201605</v>
      </c>
      <c r="H1403" s="31" t="s">
        <v>1408</v>
      </c>
      <c r="I1403" s="0" t="n">
        <v>66617</v>
      </c>
      <c r="J1403" s="0" t="n">
        <v>111</v>
      </c>
      <c r="K1403" s="0" t="s">
        <v>92</v>
      </c>
      <c r="L1403" s="26" t="n">
        <v>42507.3958333333</v>
      </c>
      <c r="M1403" s="26" t="n">
        <v>42514.5868055556</v>
      </c>
      <c r="N1403" s="1" t="n">
        <v>37138</v>
      </c>
      <c r="O1403" s="1" t="n">
        <v>119270</v>
      </c>
      <c r="P1403" s="1" t="n">
        <v>153344</v>
      </c>
      <c r="Q1403" s="1" t="n">
        <v>34074</v>
      </c>
      <c r="R1403" s="1" t="n">
        <v>0</v>
      </c>
      <c r="S1403" s="31" t="s">
        <v>60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5</v>
      </c>
      <c r="C1404" s="26" t="n">
        <v>42508</v>
      </c>
      <c r="D1404" s="0" t="n">
        <v>2016</v>
      </c>
      <c r="E1404" s="0" t="n">
        <v>5</v>
      </c>
      <c r="F1404" s="0" t="n">
        <v>201605</v>
      </c>
      <c r="G1404" s="0" t="n">
        <v>201605</v>
      </c>
      <c r="H1404" s="31" t="s">
        <v>1409</v>
      </c>
      <c r="I1404" s="0" t="n">
        <v>66612</v>
      </c>
      <c r="J1404" s="0" t="n">
        <v>205</v>
      </c>
      <c r="K1404" s="0" t="s">
        <v>47</v>
      </c>
      <c r="L1404" s="26" t="n">
        <v>42507.3694444444</v>
      </c>
      <c r="M1404" s="26" t="n">
        <v>42515.4694444445</v>
      </c>
      <c r="N1404" s="1" t="n">
        <v>24907</v>
      </c>
      <c r="O1404" s="1" t="n">
        <v>42915</v>
      </c>
      <c r="P1404" s="1" t="n">
        <v>71635</v>
      </c>
      <c r="Q1404" s="1" t="n">
        <v>28720</v>
      </c>
      <c r="R1404" s="1" t="n">
        <v>0</v>
      </c>
      <c r="S1404" s="31" t="s">
        <v>48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5</v>
      </c>
      <c r="C1405" s="26" t="n">
        <v>42508</v>
      </c>
      <c r="D1405" s="0" t="n">
        <v>2016</v>
      </c>
      <c r="E1405" s="0" t="n">
        <v>5</v>
      </c>
      <c r="F1405" s="0" t="n">
        <v>201605</v>
      </c>
      <c r="G1405" s="0" t="n">
        <v>201605</v>
      </c>
      <c r="H1405" s="31" t="s">
        <v>1410</v>
      </c>
      <c r="I1405" s="0" t="n">
        <v>66612</v>
      </c>
      <c r="J1405" s="0" t="n">
        <v>205</v>
      </c>
      <c r="K1405" s="0" t="s">
        <v>47</v>
      </c>
      <c r="L1405" s="26" t="n">
        <v>42507.3472222222</v>
      </c>
      <c r="M1405" s="26" t="n">
        <v>42515.4166666667</v>
      </c>
      <c r="N1405" s="1" t="n">
        <v>28612</v>
      </c>
      <c r="O1405" s="1" t="n">
        <v>28519</v>
      </c>
      <c r="P1405" s="1" t="n">
        <v>54148</v>
      </c>
      <c r="Q1405" s="1" t="n">
        <v>25629</v>
      </c>
      <c r="R1405" s="1" t="n">
        <v>0</v>
      </c>
      <c r="S1405" s="31" t="s">
        <v>48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5</v>
      </c>
      <c r="C1406" s="26" t="n">
        <v>42508</v>
      </c>
      <c r="D1406" s="0" t="n">
        <v>2016</v>
      </c>
      <c r="E1406" s="0" t="n">
        <v>5</v>
      </c>
      <c r="F1406" s="0" t="n">
        <v>201605</v>
      </c>
      <c r="G1406" s="0" t="n">
        <v>201605</v>
      </c>
      <c r="H1406" s="31" t="s">
        <v>1411</v>
      </c>
      <c r="I1406" s="0" t="n">
        <v>66612</v>
      </c>
      <c r="J1406" s="0" t="n">
        <v>111</v>
      </c>
      <c r="K1406" s="0" t="s">
        <v>47</v>
      </c>
      <c r="L1406" s="26" t="n">
        <v>42507.3701388889</v>
      </c>
      <c r="M1406" s="26" t="n">
        <v>42516.4166666667</v>
      </c>
      <c r="N1406" s="1" t="n">
        <v>31520</v>
      </c>
      <c r="O1406" s="1" t="n">
        <v>30427</v>
      </c>
      <c r="P1406" s="1" t="n">
        <v>58602</v>
      </c>
      <c r="Q1406" s="1" t="n">
        <v>28175</v>
      </c>
      <c r="R1406" s="1" t="n">
        <v>0</v>
      </c>
      <c r="S1406" s="31" t="s">
        <v>48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5</v>
      </c>
      <c r="C1407" s="26" t="n">
        <v>42508</v>
      </c>
      <c r="D1407" s="0" t="n">
        <v>2016</v>
      </c>
      <c r="E1407" s="0" t="n">
        <v>5</v>
      </c>
      <c r="F1407" s="0" t="n">
        <v>201605</v>
      </c>
      <c r="G1407" s="0" t="n">
        <v>201605</v>
      </c>
      <c r="H1407" s="31" t="s">
        <v>1412</v>
      </c>
      <c r="I1407" s="0" t="n">
        <v>66612</v>
      </c>
      <c r="J1407" s="0" t="n">
        <v>201</v>
      </c>
      <c r="K1407" s="0" t="s">
        <v>47</v>
      </c>
      <c r="L1407" s="26" t="n">
        <v>42507.3708333333</v>
      </c>
      <c r="M1407" s="26" t="n">
        <v>42514.4166666667</v>
      </c>
      <c r="N1407" s="1" t="n">
        <v>28553</v>
      </c>
      <c r="O1407" s="1" t="n">
        <v>63271</v>
      </c>
      <c r="P1407" s="1" t="n">
        <v>88737</v>
      </c>
      <c r="Q1407" s="1" t="n">
        <v>25466</v>
      </c>
      <c r="R1407" s="1" t="n">
        <v>0</v>
      </c>
      <c r="S1407" s="31" t="s">
        <v>48</v>
      </c>
      <c r="T1407" s="0" t="n">
        <v>90918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5</v>
      </c>
      <c r="C1408" s="26" t="n">
        <v>42509</v>
      </c>
      <c r="D1408" s="0" t="n">
        <v>2016</v>
      </c>
      <c r="E1408" s="0" t="n">
        <v>5</v>
      </c>
      <c r="F1408" s="0" t="n">
        <v>201605</v>
      </c>
      <c r="G1408" s="0" t="n">
        <v>201605</v>
      </c>
      <c r="H1408" s="31" t="s">
        <v>1413</v>
      </c>
      <c r="I1408" s="0" t="n">
        <v>66651</v>
      </c>
      <c r="J1408" s="0" t="n">
        <v>111</v>
      </c>
      <c r="K1408" s="0" t="s">
        <v>41</v>
      </c>
      <c r="L1408" s="26" t="n">
        <v>42508.3638888889</v>
      </c>
      <c r="M1408" s="26" t="n">
        <v>42515.4166666667</v>
      </c>
      <c r="N1408" s="1" t="n">
        <v>34184</v>
      </c>
      <c r="O1408" s="1" t="n">
        <v>84637</v>
      </c>
      <c r="P1408" s="1" t="n">
        <v>113618</v>
      </c>
      <c r="Q1408" s="1" t="n">
        <v>28981</v>
      </c>
      <c r="R1408" s="1" t="n">
        <v>0</v>
      </c>
      <c r="S1408" s="31" t="s">
        <v>42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5</v>
      </c>
      <c r="C1409" s="26" t="n">
        <v>42509</v>
      </c>
      <c r="D1409" s="0" t="n">
        <v>2016</v>
      </c>
      <c r="E1409" s="0" t="n">
        <v>5</v>
      </c>
      <c r="F1409" s="0" t="n">
        <v>201605</v>
      </c>
      <c r="G1409" s="0" t="n">
        <v>201605</v>
      </c>
      <c r="H1409" s="31" t="s">
        <v>428</v>
      </c>
      <c r="I1409" s="0" t="n">
        <v>66617</v>
      </c>
      <c r="J1409" s="0" t="n">
        <v>111</v>
      </c>
      <c r="K1409" s="0" t="s">
        <v>39</v>
      </c>
      <c r="L1409" s="26" t="n">
        <v>42508.3701388889</v>
      </c>
      <c r="M1409" s="26" t="n">
        <v>42516.4166666667</v>
      </c>
      <c r="N1409" s="1" t="n">
        <v>46070</v>
      </c>
      <c r="O1409" s="1" t="n">
        <v>221035</v>
      </c>
      <c r="P1409" s="1" t="n">
        <v>265316</v>
      </c>
      <c r="Q1409" s="1" t="n">
        <v>44281</v>
      </c>
      <c r="R1409" s="1" t="n">
        <v>0</v>
      </c>
      <c r="S1409" s="31" t="s">
        <v>60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5</v>
      </c>
      <c r="C1410" s="26" t="n">
        <v>42510</v>
      </c>
      <c r="D1410" s="0" t="n">
        <v>2016</v>
      </c>
      <c r="E1410" s="0" t="n">
        <v>5</v>
      </c>
      <c r="F1410" s="0" t="n">
        <v>201605</v>
      </c>
      <c r="G1410" s="0" t="n">
        <v>201605</v>
      </c>
      <c r="H1410" s="31" t="s">
        <v>1414</v>
      </c>
      <c r="I1410" s="0" t="n">
        <v>66651</v>
      </c>
      <c r="J1410" s="0" t="n">
        <v>111</v>
      </c>
      <c r="K1410" s="0" t="s">
        <v>41</v>
      </c>
      <c r="L1410" s="26" t="n">
        <v>42509.4076388889</v>
      </c>
      <c r="M1410" s="26" t="n">
        <v>42517.4472222222</v>
      </c>
      <c r="N1410" s="1" t="n">
        <v>37746</v>
      </c>
      <c r="O1410" s="1" t="n">
        <v>69189</v>
      </c>
      <c r="P1410" s="1" t="n">
        <v>102984</v>
      </c>
      <c r="Q1410" s="1" t="n">
        <v>33795</v>
      </c>
      <c r="R1410" s="1" t="n">
        <v>0</v>
      </c>
      <c r="S1410" s="31" t="s">
        <v>42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5</v>
      </c>
      <c r="C1411" s="26" t="n">
        <v>42510</v>
      </c>
      <c r="D1411" s="0" t="n">
        <v>2016</v>
      </c>
      <c r="E1411" s="0" t="n">
        <v>5</v>
      </c>
      <c r="F1411" s="0" t="n">
        <v>201605</v>
      </c>
      <c r="G1411" s="0" t="n">
        <v>201605</v>
      </c>
      <c r="H1411" s="31" t="s">
        <v>1415</v>
      </c>
      <c r="I1411" s="0" t="n">
        <v>66651</v>
      </c>
      <c r="J1411" s="0" t="n">
        <v>205</v>
      </c>
      <c r="K1411" s="0" t="s">
        <v>41</v>
      </c>
      <c r="L1411" s="26" t="n">
        <v>42509.3625</v>
      </c>
      <c r="M1411" s="26" t="n">
        <v>42517.4472222222</v>
      </c>
      <c r="N1411" s="1" t="n">
        <v>35120</v>
      </c>
      <c r="O1411" s="1" t="n">
        <v>58687</v>
      </c>
      <c r="P1411" s="1" t="n">
        <v>90149</v>
      </c>
      <c r="Q1411" s="1" t="n">
        <v>31462</v>
      </c>
      <c r="R1411" s="1" t="n">
        <v>0</v>
      </c>
      <c r="S1411" s="31" t="s">
        <v>42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5</v>
      </c>
      <c r="C1412" s="26" t="n">
        <v>42510</v>
      </c>
      <c r="D1412" s="0" t="n">
        <v>2016</v>
      </c>
      <c r="E1412" s="0" t="n">
        <v>5</v>
      </c>
      <c r="F1412" s="0" t="n">
        <v>201605</v>
      </c>
      <c r="G1412" s="0" t="n">
        <v>201605</v>
      </c>
      <c r="H1412" s="31" t="s">
        <v>1416</v>
      </c>
      <c r="I1412" s="0" t="n">
        <v>66651</v>
      </c>
      <c r="J1412" s="0" t="n">
        <v>201</v>
      </c>
      <c r="K1412" s="0" t="s">
        <v>41</v>
      </c>
      <c r="L1412" s="26" t="n">
        <v>42508.3805555556</v>
      </c>
      <c r="M1412" s="26" t="n">
        <v>42515.4166666667</v>
      </c>
      <c r="N1412" s="1" t="n">
        <v>24152</v>
      </c>
      <c r="O1412" s="1" t="n">
        <v>72231</v>
      </c>
      <c r="P1412" s="1" t="n">
        <v>94212</v>
      </c>
      <c r="Q1412" s="1" t="n">
        <v>21981</v>
      </c>
      <c r="R1412" s="1" t="n">
        <v>0</v>
      </c>
      <c r="S1412" s="31" t="s">
        <v>42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5</v>
      </c>
      <c r="C1413" s="26" t="n">
        <v>42513</v>
      </c>
      <c r="D1413" s="0" t="n">
        <v>2016</v>
      </c>
      <c r="E1413" s="0" t="n">
        <v>6</v>
      </c>
      <c r="F1413" s="0" t="n">
        <v>201606</v>
      </c>
      <c r="G1413" s="0" t="n">
        <v>201606</v>
      </c>
      <c r="H1413" s="31" t="s">
        <v>757</v>
      </c>
      <c r="I1413" s="0" t="n">
        <v>66651</v>
      </c>
      <c r="J1413" s="0" t="n">
        <v>201</v>
      </c>
      <c r="K1413" s="0" t="s">
        <v>41</v>
      </c>
      <c r="L1413" s="26" t="n">
        <v>42512.5354166667</v>
      </c>
      <c r="M1413" s="26" t="n">
        <v>42520.4173611111</v>
      </c>
      <c r="N1413" s="1" t="n">
        <v>31975</v>
      </c>
      <c r="O1413" s="1" t="n">
        <v>74139</v>
      </c>
      <c r="P1413" s="1" t="n">
        <v>106764</v>
      </c>
      <c r="Q1413" s="1" t="n">
        <v>32625</v>
      </c>
      <c r="R1413" s="1" t="n">
        <v>0</v>
      </c>
      <c r="S1413" s="31" t="s">
        <v>42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5</v>
      </c>
      <c r="C1414" s="26" t="n">
        <v>42513</v>
      </c>
      <c r="D1414" s="0" t="n">
        <v>2016</v>
      </c>
      <c r="E1414" s="0" t="n">
        <v>6</v>
      </c>
      <c r="F1414" s="0" t="n">
        <v>201606</v>
      </c>
      <c r="G1414" s="0" t="n">
        <v>201606</v>
      </c>
      <c r="H1414" s="31" t="s">
        <v>1417</v>
      </c>
      <c r="I1414" s="0" t="n">
        <v>66610</v>
      </c>
      <c r="J1414" s="0" t="n">
        <v>211</v>
      </c>
      <c r="K1414" s="0" t="s">
        <v>34</v>
      </c>
      <c r="L1414" s="26" t="n">
        <v>42511.8472222222</v>
      </c>
      <c r="M1414" s="26" t="n">
        <v>42520.4166666667</v>
      </c>
      <c r="N1414" s="1" t="n">
        <v>33018</v>
      </c>
      <c r="O1414" s="1" t="n">
        <v>14800</v>
      </c>
      <c r="P1414" s="1" t="n">
        <v>45005</v>
      </c>
      <c r="Q1414" s="1" t="n">
        <v>30205</v>
      </c>
      <c r="R1414" s="1" t="n">
        <v>0</v>
      </c>
      <c r="S1414" s="31" t="s">
        <v>48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5</v>
      </c>
      <c r="C1415" s="26" t="n">
        <v>42513</v>
      </c>
      <c r="D1415" s="0" t="n">
        <v>2016</v>
      </c>
      <c r="E1415" s="0" t="n">
        <v>6</v>
      </c>
      <c r="F1415" s="0" t="n">
        <v>201606</v>
      </c>
      <c r="G1415" s="0" t="n">
        <v>201606</v>
      </c>
      <c r="H1415" s="31" t="s">
        <v>1418</v>
      </c>
      <c r="I1415" s="0" t="n">
        <v>66651</v>
      </c>
      <c r="J1415" s="0" t="n">
        <v>205</v>
      </c>
      <c r="K1415" s="0" t="s">
        <v>41</v>
      </c>
      <c r="L1415" s="26" t="n">
        <v>42512.6055555556</v>
      </c>
      <c r="M1415" s="26" t="n">
        <v>42520.4166666667</v>
      </c>
      <c r="N1415" s="1" t="n">
        <v>24559</v>
      </c>
      <c r="O1415" s="1" t="n">
        <v>67281</v>
      </c>
      <c r="P1415" s="1" t="n">
        <v>89620</v>
      </c>
      <c r="Q1415" s="1" t="n">
        <v>22339</v>
      </c>
      <c r="R1415" s="1" t="n">
        <v>0</v>
      </c>
      <c r="S1415" s="31" t="s">
        <v>42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5</v>
      </c>
      <c r="C1416" s="26" t="n">
        <v>42513</v>
      </c>
      <c r="D1416" s="0" t="n">
        <v>2016</v>
      </c>
      <c r="E1416" s="0" t="n">
        <v>6</v>
      </c>
      <c r="F1416" s="0" t="n">
        <v>201606</v>
      </c>
      <c r="G1416" s="0" t="n">
        <v>201606</v>
      </c>
      <c r="H1416" s="31" t="s">
        <v>1419</v>
      </c>
      <c r="I1416" s="0" t="n">
        <v>66610</v>
      </c>
      <c r="J1416" s="0" t="n">
        <v>201</v>
      </c>
      <c r="K1416" s="0" t="s">
        <v>34</v>
      </c>
      <c r="L1416" s="26" t="n">
        <v>42512.7986111111</v>
      </c>
      <c r="M1416" s="26" t="n">
        <v>42520.4166666667</v>
      </c>
      <c r="N1416" s="1" t="n">
        <v>30328</v>
      </c>
      <c r="O1416" s="1" t="n">
        <v>14800</v>
      </c>
      <c r="P1416" s="1" t="n">
        <v>42219</v>
      </c>
      <c r="Q1416" s="1" t="n">
        <v>27419</v>
      </c>
      <c r="R1416" s="1" t="n">
        <v>0</v>
      </c>
      <c r="S1416" s="31" t="s">
        <v>48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5</v>
      </c>
      <c r="C1417" s="26" t="n">
        <v>42513</v>
      </c>
      <c r="D1417" s="0" t="n">
        <v>2016</v>
      </c>
      <c r="E1417" s="0" t="n">
        <v>6</v>
      </c>
      <c r="F1417" s="0" t="n">
        <v>201606</v>
      </c>
      <c r="G1417" s="0" t="n">
        <v>201606</v>
      </c>
      <c r="H1417" s="31" t="s">
        <v>1420</v>
      </c>
      <c r="I1417" s="0" t="n">
        <v>66612</v>
      </c>
      <c r="J1417" s="0" t="n">
        <v>111</v>
      </c>
      <c r="K1417" s="0" t="s">
        <v>47</v>
      </c>
      <c r="L1417" s="26" t="n">
        <v>42512.6229166667</v>
      </c>
      <c r="M1417" s="26" t="n">
        <v>42520.4166666667</v>
      </c>
      <c r="N1417" s="1" t="n">
        <v>30081</v>
      </c>
      <c r="O1417" s="1" t="n">
        <v>28519</v>
      </c>
      <c r="P1417" s="1" t="n">
        <v>55386</v>
      </c>
      <c r="Q1417" s="1" t="n">
        <v>26867</v>
      </c>
      <c r="R1417" s="1" t="n">
        <v>0</v>
      </c>
      <c r="S1417" s="31" t="s">
        <v>48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5</v>
      </c>
      <c r="C1418" s="26" t="n">
        <v>42513</v>
      </c>
      <c r="D1418" s="0" t="n">
        <v>2016</v>
      </c>
      <c r="E1418" s="0" t="n">
        <v>6</v>
      </c>
      <c r="F1418" s="0" t="n">
        <v>201606</v>
      </c>
      <c r="G1418" s="0" t="n">
        <v>201606</v>
      </c>
      <c r="H1418" s="31" t="s">
        <v>1421</v>
      </c>
      <c r="I1418" s="0" t="n">
        <v>66612</v>
      </c>
      <c r="J1418" s="0" t="n">
        <v>205</v>
      </c>
      <c r="K1418" s="0" t="s">
        <v>47</v>
      </c>
      <c r="L1418" s="26" t="n">
        <v>42512.5729166667</v>
      </c>
      <c r="M1418" s="26" t="n">
        <v>42520.4166666667</v>
      </c>
      <c r="N1418" s="1" t="n">
        <v>45043</v>
      </c>
      <c r="O1418" s="1" t="n">
        <v>32532</v>
      </c>
      <c r="P1418" s="1" t="n">
        <v>74390</v>
      </c>
      <c r="Q1418" s="1" t="n">
        <v>41858</v>
      </c>
      <c r="R1418" s="1" t="n">
        <v>0</v>
      </c>
      <c r="S1418" s="31" t="s">
        <v>48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5</v>
      </c>
      <c r="C1419" s="26" t="n">
        <v>42514</v>
      </c>
      <c r="D1419" s="0" t="n">
        <v>2016</v>
      </c>
      <c r="E1419" s="0" t="n">
        <v>6</v>
      </c>
      <c r="F1419" s="0" t="n">
        <v>201606</v>
      </c>
      <c r="G1419" s="0" t="n">
        <v>201606</v>
      </c>
      <c r="H1419" s="31" t="s">
        <v>1422</v>
      </c>
      <c r="I1419" s="0" t="n">
        <v>66612</v>
      </c>
      <c r="J1419" s="0" t="n">
        <v>211</v>
      </c>
      <c r="K1419" s="0" t="s">
        <v>47</v>
      </c>
      <c r="L1419" s="26" t="n">
        <v>42512.5847222222</v>
      </c>
      <c r="M1419" s="26" t="n">
        <v>42520.4166666667</v>
      </c>
      <c r="N1419" s="1" t="n">
        <v>27593</v>
      </c>
      <c r="O1419" s="1" t="n">
        <v>51557</v>
      </c>
      <c r="P1419" s="1" t="n">
        <v>76487</v>
      </c>
      <c r="Q1419" s="1" t="n">
        <v>24930</v>
      </c>
      <c r="R1419" s="1" t="n">
        <v>0</v>
      </c>
      <c r="S1419" s="31" t="s">
        <v>48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5</v>
      </c>
      <c r="C1420" s="26" t="n">
        <v>42514</v>
      </c>
      <c r="D1420" s="0" t="n">
        <v>2016</v>
      </c>
      <c r="E1420" s="0" t="n">
        <v>6</v>
      </c>
      <c r="F1420" s="0" t="n">
        <v>201606</v>
      </c>
      <c r="G1420" s="0" t="n">
        <v>201606</v>
      </c>
      <c r="H1420" s="31" t="s">
        <v>1423</v>
      </c>
      <c r="I1420" s="0" t="n">
        <v>66617</v>
      </c>
      <c r="J1420" s="0" t="n">
        <v>111</v>
      </c>
      <c r="K1420" s="0" t="s">
        <v>39</v>
      </c>
      <c r="L1420" s="26" t="n">
        <v>42513.3763888889</v>
      </c>
      <c r="M1420" s="26" t="n">
        <v>42522.4326388889</v>
      </c>
      <c r="N1420" s="1" t="n">
        <v>47679</v>
      </c>
      <c r="O1420" s="1" t="n">
        <v>74026</v>
      </c>
      <c r="P1420" s="1" t="n">
        <v>119222</v>
      </c>
      <c r="Q1420" s="1" t="n">
        <v>45196</v>
      </c>
      <c r="R1420" s="1" t="n">
        <v>0</v>
      </c>
      <c r="S1420" s="31" t="s">
        <v>60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5</v>
      </c>
      <c r="C1421" s="26" t="n">
        <v>42514</v>
      </c>
      <c r="D1421" s="0" t="n">
        <v>2016</v>
      </c>
      <c r="E1421" s="0" t="n">
        <v>6</v>
      </c>
      <c r="F1421" s="0" t="n">
        <v>201606</v>
      </c>
      <c r="G1421" s="0" t="n">
        <v>201606</v>
      </c>
      <c r="H1421" s="31" t="s">
        <v>1424</v>
      </c>
      <c r="I1421" s="0" t="n">
        <v>66612</v>
      </c>
      <c r="J1421" s="0" t="n">
        <v>111</v>
      </c>
      <c r="K1421" s="0" t="s">
        <v>47</v>
      </c>
      <c r="L1421" s="26" t="n">
        <v>42513.4972222222</v>
      </c>
      <c r="M1421" s="26" t="n">
        <v>42520.4166666667</v>
      </c>
      <c r="N1421" s="1" t="n">
        <v>31556</v>
      </c>
      <c r="O1421" s="1" t="n">
        <v>30636</v>
      </c>
      <c r="P1421" s="1" t="n">
        <v>64770</v>
      </c>
      <c r="Q1421" s="1" t="n">
        <v>34134</v>
      </c>
      <c r="R1421" s="1" t="n">
        <v>0</v>
      </c>
      <c r="S1421" s="31" t="s">
        <v>48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5</v>
      </c>
      <c r="C1422" s="26" t="n">
        <v>42514</v>
      </c>
      <c r="D1422" s="0" t="n">
        <v>2016</v>
      </c>
      <c r="E1422" s="0" t="n">
        <v>6</v>
      </c>
      <c r="F1422" s="0" t="n">
        <v>201606</v>
      </c>
      <c r="G1422" s="0" t="n">
        <v>201606</v>
      </c>
      <c r="H1422" s="31" t="s">
        <v>1425</v>
      </c>
      <c r="I1422" s="0" t="n">
        <v>66610</v>
      </c>
      <c r="J1422" s="0" t="n">
        <v>205</v>
      </c>
      <c r="K1422" s="0" t="s">
        <v>34</v>
      </c>
      <c r="L1422" s="26" t="n">
        <v>42513.6527777778</v>
      </c>
      <c r="M1422" s="26" t="n">
        <v>42523.4659722222</v>
      </c>
      <c r="N1422" s="1" t="n">
        <v>43985</v>
      </c>
      <c r="O1422" s="1" t="n">
        <v>16708</v>
      </c>
      <c r="P1422" s="1" t="n">
        <v>56313</v>
      </c>
      <c r="Q1422" s="1" t="n">
        <v>39605</v>
      </c>
      <c r="R1422" s="1" t="n">
        <v>0</v>
      </c>
      <c r="S1422" s="31" t="s">
        <v>76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5</v>
      </c>
      <c r="C1423" s="26" t="n">
        <v>42515</v>
      </c>
      <c r="D1423" s="0" t="n">
        <v>2016</v>
      </c>
      <c r="E1423" s="0" t="n">
        <v>6</v>
      </c>
      <c r="F1423" s="0" t="n">
        <v>201606</v>
      </c>
      <c r="G1423" s="0" t="n">
        <v>201606</v>
      </c>
      <c r="H1423" s="31" t="s">
        <v>1426</v>
      </c>
      <c r="I1423" s="0" t="n">
        <v>66610</v>
      </c>
      <c r="J1423" s="0" t="n">
        <v>211</v>
      </c>
      <c r="K1423" s="0" t="s">
        <v>34</v>
      </c>
      <c r="L1423" s="26" t="n">
        <v>42514.5708333333</v>
      </c>
      <c r="M1423" s="26" t="n">
        <v>42524.3868055556</v>
      </c>
      <c r="N1423" s="1" t="n">
        <v>35336</v>
      </c>
      <c r="O1423" s="1" t="n">
        <v>16708</v>
      </c>
      <c r="P1423" s="1" t="n">
        <v>51033</v>
      </c>
      <c r="Q1423" s="1" t="n">
        <v>34325</v>
      </c>
      <c r="R1423" s="1" t="n">
        <v>0</v>
      </c>
      <c r="S1423" s="31" t="s">
        <v>4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5</v>
      </c>
      <c r="C1424" s="26" t="n">
        <v>42515</v>
      </c>
      <c r="D1424" s="0" t="n">
        <v>2016</v>
      </c>
      <c r="E1424" s="0" t="n">
        <v>6</v>
      </c>
      <c r="F1424" s="0" t="n">
        <v>201606</v>
      </c>
      <c r="G1424" s="0" t="n">
        <v>201606</v>
      </c>
      <c r="H1424" s="31" t="s">
        <v>1427</v>
      </c>
      <c r="I1424" s="0" t="n">
        <v>66612</v>
      </c>
      <c r="J1424" s="0" t="n">
        <v>111</v>
      </c>
      <c r="K1424" s="0" t="s">
        <v>47</v>
      </c>
      <c r="L1424" s="26" t="n">
        <v>42513.3645833333</v>
      </c>
      <c r="M1424" s="26" t="n">
        <v>42521.3888888889</v>
      </c>
      <c r="N1424" s="1" t="n">
        <v>30288</v>
      </c>
      <c r="O1424" s="1" t="n">
        <v>55723</v>
      </c>
      <c r="P1424" s="1" t="n">
        <v>83062</v>
      </c>
      <c r="Q1424" s="1" t="n">
        <v>27339</v>
      </c>
      <c r="R1424" s="1" t="n">
        <v>0</v>
      </c>
      <c r="S1424" s="31" t="s">
        <v>4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5</v>
      </c>
      <c r="C1425" s="26" t="n">
        <v>42515</v>
      </c>
      <c r="D1425" s="0" t="n">
        <v>2016</v>
      </c>
      <c r="E1425" s="0" t="n">
        <v>6</v>
      </c>
      <c r="F1425" s="0" t="n">
        <v>201606</v>
      </c>
      <c r="G1425" s="0" t="n">
        <v>201606</v>
      </c>
      <c r="H1425" s="31" t="s">
        <v>1428</v>
      </c>
      <c r="I1425" s="0" t="n">
        <v>66617</v>
      </c>
      <c r="J1425" s="0" t="n">
        <v>201</v>
      </c>
      <c r="K1425" s="0" t="s">
        <v>39</v>
      </c>
      <c r="L1425" s="26" t="n">
        <v>42514.3409722222</v>
      </c>
      <c r="M1425" s="26" t="n">
        <v>42522.4104166667</v>
      </c>
      <c r="N1425" s="1" t="n">
        <v>40444</v>
      </c>
      <c r="O1425" s="1" t="n">
        <v>17700</v>
      </c>
      <c r="P1425" s="1" t="n">
        <v>56163</v>
      </c>
      <c r="Q1425" s="1" t="n">
        <v>38463</v>
      </c>
      <c r="R1425" s="1" t="n">
        <v>0</v>
      </c>
      <c r="S1425" s="31" t="s">
        <v>60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5</v>
      </c>
      <c r="C1426" s="26" t="n">
        <v>42516</v>
      </c>
      <c r="D1426" s="0" t="n">
        <v>2016</v>
      </c>
      <c r="E1426" s="0" t="n">
        <v>6</v>
      </c>
      <c r="F1426" s="0" t="n">
        <v>201606</v>
      </c>
      <c r="G1426" s="0" t="n">
        <v>201606</v>
      </c>
      <c r="H1426" s="31" t="s">
        <v>1429</v>
      </c>
      <c r="I1426" s="0" t="n">
        <v>66617</v>
      </c>
      <c r="J1426" s="0" t="n">
        <v>201</v>
      </c>
      <c r="K1426" s="0" t="s">
        <v>39</v>
      </c>
      <c r="L1426" s="26" t="n">
        <v>42515.3597222222</v>
      </c>
      <c r="M1426" s="26" t="n">
        <v>42523.4166666667</v>
      </c>
      <c r="N1426" s="1" t="n">
        <v>63676</v>
      </c>
      <c r="O1426" s="1" t="n">
        <v>53394</v>
      </c>
      <c r="P1426" s="1" t="n">
        <v>117089</v>
      </c>
      <c r="Q1426" s="1" t="n">
        <v>63695</v>
      </c>
      <c r="R1426" s="1" t="n">
        <v>0</v>
      </c>
      <c r="S1426" s="31" t="s">
        <v>60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5</v>
      </c>
      <c r="C1427" s="26" t="n">
        <v>42516</v>
      </c>
      <c r="D1427" s="0" t="n">
        <v>2016</v>
      </c>
      <c r="E1427" s="0" t="n">
        <v>6</v>
      </c>
      <c r="F1427" s="0" t="n">
        <v>201606</v>
      </c>
      <c r="G1427" s="0" t="n">
        <v>201606</v>
      </c>
      <c r="H1427" s="31" t="s">
        <v>1430</v>
      </c>
      <c r="I1427" s="0" t="n">
        <v>66651</v>
      </c>
      <c r="J1427" s="0" t="n">
        <v>211</v>
      </c>
      <c r="K1427" s="0" t="s">
        <v>41</v>
      </c>
      <c r="L1427" s="26" t="n">
        <v>42514.3736111111</v>
      </c>
      <c r="M1427" s="26" t="n">
        <v>42522.4340277778</v>
      </c>
      <c r="N1427" s="1" t="n">
        <v>29953</v>
      </c>
      <c r="O1427" s="1" t="n">
        <v>72826</v>
      </c>
      <c r="P1427" s="1" t="n">
        <v>101869</v>
      </c>
      <c r="Q1427" s="1" t="n">
        <v>29043</v>
      </c>
      <c r="R1427" s="1" t="n">
        <v>0</v>
      </c>
      <c r="S1427" s="31" t="s">
        <v>42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5</v>
      </c>
      <c r="C1428" s="26" t="n">
        <v>42517</v>
      </c>
      <c r="D1428" s="0" t="n">
        <v>2016</v>
      </c>
      <c r="E1428" s="0" t="n">
        <v>6</v>
      </c>
      <c r="F1428" s="0" t="n">
        <v>201606</v>
      </c>
      <c r="G1428" s="0" t="n">
        <v>201606</v>
      </c>
      <c r="H1428" s="31" t="s">
        <v>633</v>
      </c>
      <c r="I1428" s="0" t="n">
        <v>66651</v>
      </c>
      <c r="J1428" s="0" t="n">
        <v>111</v>
      </c>
      <c r="K1428" s="0" t="s">
        <v>41</v>
      </c>
      <c r="L1428" s="26" t="n">
        <v>42516.3513888889</v>
      </c>
      <c r="M1428" s="26" t="n">
        <v>42524.4166666667</v>
      </c>
      <c r="N1428" s="1" t="n">
        <v>35531</v>
      </c>
      <c r="O1428" s="1" t="n">
        <v>69189</v>
      </c>
      <c r="P1428" s="1" t="n">
        <v>102986</v>
      </c>
      <c r="Q1428" s="1" t="n">
        <v>33797</v>
      </c>
      <c r="R1428" s="1" t="n">
        <v>0</v>
      </c>
      <c r="S1428" s="31" t="s">
        <v>42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5</v>
      </c>
      <c r="C1429" s="26" t="n">
        <v>42517</v>
      </c>
      <c r="D1429" s="0" t="n">
        <v>2016</v>
      </c>
      <c r="E1429" s="0" t="n">
        <v>6</v>
      </c>
      <c r="F1429" s="0" t="n">
        <v>201606</v>
      </c>
      <c r="G1429" s="0" t="n">
        <v>201606</v>
      </c>
      <c r="H1429" s="31" t="s">
        <v>1431</v>
      </c>
      <c r="I1429" s="0" t="n">
        <v>66612</v>
      </c>
      <c r="J1429" s="0" t="n">
        <v>211</v>
      </c>
      <c r="K1429" s="0" t="s">
        <v>47</v>
      </c>
      <c r="L1429" s="26" t="n">
        <v>42516.39375</v>
      </c>
      <c r="M1429" s="26" t="n">
        <v>42524.4166666667</v>
      </c>
      <c r="N1429" s="1" t="n">
        <v>36045</v>
      </c>
      <c r="O1429" s="1" t="n">
        <v>72173</v>
      </c>
      <c r="P1429" s="1" t="n">
        <v>104249</v>
      </c>
      <c r="Q1429" s="1" t="n">
        <v>32076</v>
      </c>
      <c r="R1429" s="1" t="n">
        <v>0</v>
      </c>
      <c r="S1429" s="31" t="s">
        <v>4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5</v>
      </c>
      <c r="C1430" s="26" t="n">
        <v>42520</v>
      </c>
      <c r="D1430" s="0" t="n">
        <v>2016</v>
      </c>
      <c r="E1430" s="0" t="n">
        <v>6</v>
      </c>
      <c r="F1430" s="0" t="n">
        <v>201606</v>
      </c>
      <c r="G1430" s="0" t="n">
        <v>201606</v>
      </c>
      <c r="H1430" s="31" t="s">
        <v>1432</v>
      </c>
      <c r="I1430" s="0" t="n">
        <v>66612</v>
      </c>
      <c r="J1430" s="0" t="n">
        <v>201</v>
      </c>
      <c r="K1430" s="0" t="s">
        <v>47</v>
      </c>
      <c r="L1430" s="26" t="n">
        <v>42519.6423611111</v>
      </c>
      <c r="M1430" s="26" t="n">
        <v>42527.4166666667</v>
      </c>
      <c r="N1430" s="1" t="n">
        <v>30524</v>
      </c>
      <c r="O1430" s="1" t="n">
        <v>28519</v>
      </c>
      <c r="P1430" s="1" t="n">
        <v>58113</v>
      </c>
      <c r="Q1430" s="1" t="n">
        <v>29594</v>
      </c>
      <c r="R1430" s="1" t="n">
        <v>0</v>
      </c>
      <c r="S1430" s="31" t="s">
        <v>4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5</v>
      </c>
      <c r="C1431" s="26" t="n">
        <v>42520</v>
      </c>
      <c r="D1431" s="0" t="n">
        <v>2016</v>
      </c>
      <c r="E1431" s="0" t="n">
        <v>5</v>
      </c>
      <c r="F1431" s="0" t="n">
        <v>201605</v>
      </c>
      <c r="G1431" s="0" t="n">
        <v>201605</v>
      </c>
      <c r="H1431" s="31" t="s">
        <v>1433</v>
      </c>
      <c r="I1431" s="0" t="n">
        <v>66610</v>
      </c>
      <c r="J1431" s="0" t="n">
        <v>201</v>
      </c>
      <c r="K1431" s="0" t="s">
        <v>34</v>
      </c>
      <c r="L1431" s="26" t="n">
        <v>42519.0284722222</v>
      </c>
      <c r="M1431" s="26" t="n">
        <v>42527.4395833333</v>
      </c>
      <c r="N1431" s="1" t="n">
        <v>21553</v>
      </c>
      <c r="O1431" s="1" t="n">
        <v>0</v>
      </c>
      <c r="P1431" s="1" t="n">
        <v>21647</v>
      </c>
      <c r="Q1431" s="1" t="n">
        <v>21647</v>
      </c>
      <c r="R1431" s="1" t="n">
        <v>0</v>
      </c>
      <c r="S1431" s="31" t="s">
        <v>35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6</v>
      </c>
      <c r="C1432" s="26" t="n">
        <v>42520</v>
      </c>
      <c r="D1432" s="0" t="n">
        <v>2016</v>
      </c>
      <c r="E1432" s="0" t="n">
        <v>6</v>
      </c>
      <c r="F1432" s="0" t="n">
        <v>201606</v>
      </c>
      <c r="G1432" s="0" t="n">
        <v>201606</v>
      </c>
      <c r="H1432" s="31" t="s">
        <v>1433</v>
      </c>
      <c r="I1432" s="0" t="n">
        <v>66610</v>
      </c>
      <c r="J1432" s="0" t="n">
        <v>201</v>
      </c>
      <c r="K1432" s="0" t="s">
        <v>34</v>
      </c>
      <c r="L1432" s="26" t="n">
        <v>42519.0284722222</v>
      </c>
      <c r="M1432" s="26" t="n">
        <v>42527.4395833333</v>
      </c>
      <c r="N1432" s="1" t="n">
        <v>21553</v>
      </c>
      <c r="O1432" s="1" t="n">
        <v>0</v>
      </c>
      <c r="P1432" s="1" t="n">
        <v>21647</v>
      </c>
      <c r="Q1432" s="1" t="n">
        <v>21647</v>
      </c>
      <c r="R1432" s="1" t="n">
        <v>0</v>
      </c>
      <c r="S1432" s="31" t="s">
        <v>35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5</v>
      </c>
      <c r="C1433" s="26" t="n">
        <v>42520</v>
      </c>
      <c r="D1433" s="0" t="n">
        <v>2016</v>
      </c>
      <c r="E1433" s="0" t="n">
        <v>6</v>
      </c>
      <c r="F1433" s="0" t="n">
        <v>201606</v>
      </c>
      <c r="G1433" s="0" t="n">
        <v>201606</v>
      </c>
      <c r="H1433" s="31" t="s">
        <v>1434</v>
      </c>
      <c r="I1433" s="0" t="n">
        <v>66651</v>
      </c>
      <c r="J1433" s="0" t="n">
        <v>111</v>
      </c>
      <c r="K1433" s="0" t="s">
        <v>41</v>
      </c>
      <c r="L1433" s="26" t="n">
        <v>42519.5902777778</v>
      </c>
      <c r="M1433" s="26" t="n">
        <v>42527.4166666667</v>
      </c>
      <c r="N1433" s="1" t="n">
        <v>28481</v>
      </c>
      <c r="O1433" s="1" t="n">
        <v>74139</v>
      </c>
      <c r="P1433" s="1" t="n">
        <v>99915</v>
      </c>
      <c r="Q1433" s="1" t="n">
        <v>25776</v>
      </c>
      <c r="R1433" s="1" t="n">
        <v>0</v>
      </c>
      <c r="S1433" s="31" t="s">
        <v>42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5</v>
      </c>
      <c r="C1434" s="26" t="n">
        <v>42520</v>
      </c>
      <c r="D1434" s="0" t="n">
        <v>2016</v>
      </c>
      <c r="E1434" s="0" t="n">
        <v>6</v>
      </c>
      <c r="F1434" s="0" t="n">
        <v>201606</v>
      </c>
      <c r="G1434" s="0" t="n">
        <v>201606</v>
      </c>
      <c r="H1434" s="31" t="s">
        <v>1435</v>
      </c>
      <c r="I1434" s="0" t="n">
        <v>66651</v>
      </c>
      <c r="J1434" s="0" t="n">
        <v>111</v>
      </c>
      <c r="K1434" s="0" t="s">
        <v>41</v>
      </c>
      <c r="L1434" s="26" t="n">
        <v>42519.59375</v>
      </c>
      <c r="M1434" s="26" t="n">
        <v>42528.3784722222</v>
      </c>
      <c r="N1434" s="1" t="n">
        <v>29258</v>
      </c>
      <c r="O1434" s="1" t="n">
        <v>72231</v>
      </c>
      <c r="P1434" s="1" t="n">
        <v>98492</v>
      </c>
      <c r="Q1434" s="1" t="n">
        <v>26261</v>
      </c>
      <c r="R1434" s="1" t="n">
        <v>0</v>
      </c>
      <c r="S1434" s="31" t="s">
        <v>42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5</v>
      </c>
      <c r="C1435" s="26" t="n">
        <v>42520</v>
      </c>
      <c r="D1435" s="0" t="n">
        <v>2016</v>
      </c>
      <c r="E1435" s="0" t="n">
        <v>6</v>
      </c>
      <c r="F1435" s="0" t="n">
        <v>201606</v>
      </c>
      <c r="G1435" s="0" t="n">
        <v>201606</v>
      </c>
      <c r="H1435" s="31" t="s">
        <v>1436</v>
      </c>
      <c r="I1435" s="0" t="n">
        <v>66612</v>
      </c>
      <c r="J1435" s="0" t="n">
        <v>201</v>
      </c>
      <c r="K1435" s="0" t="s">
        <v>47</v>
      </c>
      <c r="L1435" s="26" t="n">
        <v>42519.6319444444</v>
      </c>
      <c r="M1435" s="26" t="n">
        <v>42527.4166666667</v>
      </c>
      <c r="N1435" s="1" t="n">
        <v>29342</v>
      </c>
      <c r="O1435" s="1" t="n">
        <v>59121</v>
      </c>
      <c r="P1435" s="1" t="n">
        <v>85560</v>
      </c>
      <c r="Q1435" s="1" t="n">
        <v>26439</v>
      </c>
      <c r="R1435" s="1" t="n">
        <v>0</v>
      </c>
      <c r="S1435" s="31" t="s">
        <v>4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5</v>
      </c>
      <c r="C1436" s="26" t="n">
        <v>42521</v>
      </c>
      <c r="D1436" s="0" t="n">
        <v>2016</v>
      </c>
      <c r="E1436" s="0" t="n">
        <v>6</v>
      </c>
      <c r="F1436" s="0" t="n">
        <v>201606</v>
      </c>
      <c r="G1436" s="0" t="n">
        <v>201606</v>
      </c>
      <c r="H1436" s="31" t="s">
        <v>1437</v>
      </c>
      <c r="I1436" s="0" t="n">
        <v>66612</v>
      </c>
      <c r="J1436" s="0" t="n">
        <v>111</v>
      </c>
      <c r="K1436" s="0" t="s">
        <v>47</v>
      </c>
      <c r="L1436" s="26" t="n">
        <v>42520.3604166667</v>
      </c>
      <c r="M1436" s="26" t="n">
        <v>42527.4166666667</v>
      </c>
      <c r="N1436" s="1" t="n">
        <v>28460</v>
      </c>
      <c r="O1436" s="1" t="n">
        <v>28519</v>
      </c>
      <c r="P1436" s="1" t="n">
        <v>53893</v>
      </c>
      <c r="Q1436" s="1" t="n">
        <v>25374</v>
      </c>
      <c r="R1436" s="1" t="n">
        <v>0</v>
      </c>
      <c r="S1436" s="31" t="s">
        <v>4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5</v>
      </c>
      <c r="C1437" s="26" t="n">
        <v>42521</v>
      </c>
      <c r="D1437" s="0" t="n">
        <v>2016</v>
      </c>
      <c r="E1437" s="0" t="n">
        <v>6</v>
      </c>
      <c r="F1437" s="0" t="n">
        <v>201606</v>
      </c>
      <c r="G1437" s="0" t="n">
        <v>201606</v>
      </c>
      <c r="H1437" s="31" t="s">
        <v>1438</v>
      </c>
      <c r="I1437" s="0" t="n">
        <v>66612</v>
      </c>
      <c r="J1437" s="0" t="n">
        <v>201</v>
      </c>
      <c r="K1437" s="0" t="s">
        <v>47</v>
      </c>
      <c r="L1437" s="26" t="n">
        <v>42520.3618055556</v>
      </c>
      <c r="M1437" s="26" t="n">
        <v>42527.4166666667</v>
      </c>
      <c r="N1437" s="1" t="n">
        <v>25843</v>
      </c>
      <c r="O1437" s="1" t="n">
        <v>28519</v>
      </c>
      <c r="P1437" s="1" t="n">
        <v>51851</v>
      </c>
      <c r="Q1437" s="1" t="n">
        <v>2333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5</v>
      </c>
      <c r="C1438" s="26" t="n">
        <v>42521</v>
      </c>
      <c r="D1438" s="0" t="n">
        <v>2016</v>
      </c>
      <c r="E1438" s="0" t="n">
        <v>6</v>
      </c>
      <c r="F1438" s="0" t="n">
        <v>201606</v>
      </c>
      <c r="G1438" s="0" t="n">
        <v>201606</v>
      </c>
      <c r="H1438" s="31" t="s">
        <v>1439</v>
      </c>
      <c r="I1438" s="0" t="n">
        <v>66612</v>
      </c>
      <c r="J1438" s="0" t="n">
        <v>201</v>
      </c>
      <c r="K1438" s="0" t="s">
        <v>152</v>
      </c>
      <c r="L1438" s="26" t="n">
        <v>42520.3930555556</v>
      </c>
      <c r="M1438" s="26" t="n">
        <v>42530.4166666667</v>
      </c>
      <c r="N1438" s="1" t="n">
        <v>37979</v>
      </c>
      <c r="O1438" s="1" t="n">
        <v>0</v>
      </c>
      <c r="P1438" s="1" t="n">
        <v>37842</v>
      </c>
      <c r="Q1438" s="1" t="n">
        <v>37842</v>
      </c>
      <c r="R1438" s="1" t="n">
        <v>0</v>
      </c>
      <c r="S1438" s="31" t="s">
        <v>4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5</v>
      </c>
      <c r="C1439" s="26" t="n">
        <v>42521</v>
      </c>
      <c r="D1439" s="0" t="n">
        <v>2016</v>
      </c>
      <c r="E1439" s="0" t="n">
        <v>6</v>
      </c>
      <c r="F1439" s="0" t="n">
        <v>201606</v>
      </c>
      <c r="G1439" s="0" t="n">
        <v>201606</v>
      </c>
      <c r="H1439" s="31" t="s">
        <v>1440</v>
      </c>
      <c r="I1439" s="0" t="n">
        <v>66612</v>
      </c>
      <c r="J1439" s="0" t="n">
        <v>205</v>
      </c>
      <c r="K1439" s="0" t="s">
        <v>47</v>
      </c>
      <c r="L1439" s="26" t="n">
        <v>42520.3618055556</v>
      </c>
      <c r="M1439" s="26" t="n">
        <v>42528.4166666667</v>
      </c>
      <c r="N1439" s="1" t="n">
        <v>26807</v>
      </c>
      <c r="O1439" s="1" t="n">
        <v>28519</v>
      </c>
      <c r="P1439" s="1" t="n">
        <v>52760</v>
      </c>
      <c r="Q1439" s="1" t="n">
        <v>24241</v>
      </c>
      <c r="R1439" s="1" t="n">
        <v>0</v>
      </c>
      <c r="S1439" s="31" t="s">
        <v>4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6</v>
      </c>
      <c r="C1440" s="26" t="n">
        <v>42522</v>
      </c>
      <c r="D1440" s="0" t="n">
        <v>2016</v>
      </c>
      <c r="E1440" s="0" t="n">
        <v>6</v>
      </c>
      <c r="F1440" s="0" t="n">
        <v>201606</v>
      </c>
      <c r="G1440" s="0" t="n">
        <v>201606</v>
      </c>
      <c r="H1440" s="31" t="s">
        <v>1441</v>
      </c>
      <c r="I1440" s="0" t="n">
        <v>66651</v>
      </c>
      <c r="J1440" s="0" t="n">
        <v>205</v>
      </c>
      <c r="K1440" s="0" t="s">
        <v>41</v>
      </c>
      <c r="L1440" s="26" t="n">
        <v>42521.4027777778</v>
      </c>
      <c r="M1440" s="26" t="n">
        <v>42528.4166666667</v>
      </c>
      <c r="N1440" s="1" t="n">
        <v>29792</v>
      </c>
      <c r="O1440" s="1" t="n">
        <v>69189</v>
      </c>
      <c r="P1440" s="1" t="n">
        <v>97855</v>
      </c>
      <c r="Q1440" s="1" t="n">
        <v>28666</v>
      </c>
      <c r="R1440" s="1" t="n">
        <v>0</v>
      </c>
      <c r="S1440" s="31" t="s">
        <v>42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6</v>
      </c>
      <c r="C1441" s="26" t="n">
        <v>42522</v>
      </c>
      <c r="D1441" s="0" t="n">
        <v>2016</v>
      </c>
      <c r="E1441" s="0" t="n">
        <v>6</v>
      </c>
      <c r="F1441" s="0" t="n">
        <v>201606</v>
      </c>
      <c r="G1441" s="0" t="n">
        <v>201606</v>
      </c>
      <c r="H1441" s="31" t="s">
        <v>1442</v>
      </c>
      <c r="I1441" s="0" t="n">
        <v>66612</v>
      </c>
      <c r="J1441" s="0" t="n">
        <v>201</v>
      </c>
      <c r="K1441" s="0" t="s">
        <v>47</v>
      </c>
      <c r="L1441" s="26" t="n">
        <v>42520.3923611111</v>
      </c>
      <c r="M1441" s="26" t="n">
        <v>42522.5673611111</v>
      </c>
      <c r="N1441" s="1" t="n">
        <v>12618</v>
      </c>
      <c r="O1441" s="1" t="n">
        <v>30624</v>
      </c>
      <c r="P1441" s="1" t="n">
        <v>42117</v>
      </c>
      <c r="Q1441" s="1" t="n">
        <v>11493</v>
      </c>
      <c r="R1441" s="1" t="n">
        <v>0</v>
      </c>
      <c r="S1441" s="31" t="s">
        <v>76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6</v>
      </c>
      <c r="C1442" s="26" t="n">
        <v>42522</v>
      </c>
      <c r="D1442" s="0" t="n">
        <v>2016</v>
      </c>
      <c r="E1442" s="0" t="n">
        <v>6</v>
      </c>
      <c r="F1442" s="0" t="n">
        <v>201606</v>
      </c>
      <c r="G1442" s="0" t="n">
        <v>201606</v>
      </c>
      <c r="H1442" s="31" t="s">
        <v>1443</v>
      </c>
      <c r="I1442" s="0" t="n">
        <v>66651</v>
      </c>
      <c r="J1442" s="0" t="n">
        <v>111</v>
      </c>
      <c r="K1442" s="0" t="s">
        <v>90</v>
      </c>
      <c r="L1442" s="26" t="n">
        <v>42521.3770833333</v>
      </c>
      <c r="M1442" s="26" t="n">
        <v>42529.44375</v>
      </c>
      <c r="N1442" s="1" t="n">
        <v>28603</v>
      </c>
      <c r="O1442" s="1" t="n">
        <v>84637</v>
      </c>
      <c r="P1442" s="1" t="n">
        <v>110298</v>
      </c>
      <c r="Q1442" s="1" t="n">
        <v>25661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6</v>
      </c>
      <c r="C1443" s="26" t="n">
        <v>42522</v>
      </c>
      <c r="D1443" s="0" t="n">
        <v>2016</v>
      </c>
      <c r="E1443" s="0" t="n">
        <v>6</v>
      </c>
      <c r="F1443" s="0" t="n">
        <v>201606</v>
      </c>
      <c r="G1443" s="0" t="n">
        <v>201606</v>
      </c>
      <c r="H1443" s="31" t="s">
        <v>1444</v>
      </c>
      <c r="I1443" s="0" t="n">
        <v>66651</v>
      </c>
      <c r="J1443" s="0" t="n">
        <v>111</v>
      </c>
      <c r="K1443" s="0" t="s">
        <v>41</v>
      </c>
      <c r="L1443" s="26" t="n">
        <v>42521.3402777778</v>
      </c>
      <c r="M1443" s="26" t="n">
        <v>42528.4166666667</v>
      </c>
      <c r="N1443" s="1" t="n">
        <v>25945</v>
      </c>
      <c r="O1443" s="1" t="n">
        <v>84637</v>
      </c>
      <c r="P1443" s="1" t="n">
        <v>107884</v>
      </c>
      <c r="Q1443" s="1" t="n">
        <v>23247</v>
      </c>
      <c r="R1443" s="1" t="n">
        <v>0</v>
      </c>
      <c r="S1443" s="31" t="s">
        <v>42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6</v>
      </c>
      <c r="C1444" s="26" t="n">
        <v>42522</v>
      </c>
      <c r="D1444" s="0" t="n">
        <v>2016</v>
      </c>
      <c r="E1444" s="0" t="n">
        <v>6</v>
      </c>
      <c r="F1444" s="0" t="n">
        <v>201606</v>
      </c>
      <c r="G1444" s="0" t="n">
        <v>201606</v>
      </c>
      <c r="H1444" s="31" t="s">
        <v>1445</v>
      </c>
      <c r="I1444" s="0" t="n">
        <v>66612</v>
      </c>
      <c r="J1444" s="0" t="n">
        <v>213</v>
      </c>
      <c r="K1444" s="0" t="s">
        <v>47</v>
      </c>
      <c r="L1444" s="26" t="n">
        <v>42521.3555555556</v>
      </c>
      <c r="M1444" s="26" t="n">
        <v>42528.4166666667</v>
      </c>
      <c r="N1444" s="1" t="n">
        <v>35959</v>
      </c>
      <c r="O1444" s="1" t="n">
        <v>71655</v>
      </c>
      <c r="P1444" s="1" t="n">
        <v>103740</v>
      </c>
      <c r="Q1444" s="1" t="n">
        <v>32085</v>
      </c>
      <c r="R1444" s="1" t="n">
        <v>0</v>
      </c>
      <c r="S1444" s="31" t="s">
        <v>48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6</v>
      </c>
      <c r="C1445" s="26" t="n">
        <v>42522</v>
      </c>
      <c r="D1445" s="0" t="n">
        <v>2016</v>
      </c>
      <c r="E1445" s="0" t="n">
        <v>6</v>
      </c>
      <c r="F1445" s="0" t="n">
        <v>201606</v>
      </c>
      <c r="G1445" s="0" t="n">
        <v>201606</v>
      </c>
      <c r="H1445" s="31" t="s">
        <v>1446</v>
      </c>
      <c r="I1445" s="0" t="n">
        <v>66612</v>
      </c>
      <c r="J1445" s="0" t="n">
        <v>111</v>
      </c>
      <c r="K1445" s="0" t="s">
        <v>47</v>
      </c>
      <c r="L1445" s="26" t="n">
        <v>42521.3729166667</v>
      </c>
      <c r="M1445" s="26" t="n">
        <v>42529.3743055556</v>
      </c>
      <c r="N1445" s="1" t="n">
        <v>37603</v>
      </c>
      <c r="O1445" s="1" t="n">
        <v>66794</v>
      </c>
      <c r="P1445" s="1" t="n">
        <v>100642</v>
      </c>
      <c r="Q1445" s="1" t="n">
        <v>33848</v>
      </c>
      <c r="R1445" s="1" t="n">
        <v>0</v>
      </c>
      <c r="S1445" s="31" t="s">
        <v>4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6</v>
      </c>
      <c r="C1446" s="26" t="n">
        <v>42523</v>
      </c>
      <c r="D1446" s="0" t="n">
        <v>2016</v>
      </c>
      <c r="E1446" s="0" t="n">
        <v>6</v>
      </c>
      <c r="F1446" s="0" t="n">
        <v>201606</v>
      </c>
      <c r="G1446" s="0" t="n">
        <v>201606</v>
      </c>
      <c r="H1446" s="31" t="s">
        <v>1447</v>
      </c>
      <c r="I1446" s="0" t="n">
        <v>66612</v>
      </c>
      <c r="J1446" s="0" t="n">
        <v>111</v>
      </c>
      <c r="K1446" s="0" t="s">
        <v>47</v>
      </c>
      <c r="L1446" s="26" t="n">
        <v>42522.5694444444</v>
      </c>
      <c r="M1446" s="26" t="n">
        <v>42530.4166666667</v>
      </c>
      <c r="N1446" s="1" t="n">
        <v>29245</v>
      </c>
      <c r="O1446" s="1" t="n">
        <v>84641</v>
      </c>
      <c r="P1446" s="1" t="n">
        <v>110765</v>
      </c>
      <c r="Q1446" s="1" t="n">
        <v>26124</v>
      </c>
      <c r="R1446" s="1" t="n">
        <v>0</v>
      </c>
      <c r="S1446" s="31" t="s">
        <v>4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6</v>
      </c>
      <c r="C1447" s="26" t="n">
        <v>42524</v>
      </c>
      <c r="D1447" s="0" t="n">
        <v>2016</v>
      </c>
      <c r="E1447" s="0" t="n">
        <v>6</v>
      </c>
      <c r="F1447" s="0" t="n">
        <v>201606</v>
      </c>
      <c r="G1447" s="0" t="n">
        <v>201606</v>
      </c>
      <c r="H1447" s="31" t="s">
        <v>1448</v>
      </c>
      <c r="I1447" s="0" t="n">
        <v>66612</v>
      </c>
      <c r="J1447" s="0" t="n">
        <v>111</v>
      </c>
      <c r="K1447" s="0" t="s">
        <v>47</v>
      </c>
      <c r="L1447" s="26" t="n">
        <v>42523.3805555556</v>
      </c>
      <c r="M1447" s="26" t="n">
        <v>42530.4166666667</v>
      </c>
      <c r="N1447" s="1" t="n">
        <v>41510</v>
      </c>
      <c r="O1447" s="1" t="n">
        <v>28519</v>
      </c>
      <c r="P1447" s="1" t="n">
        <v>62997</v>
      </c>
      <c r="Q1447" s="1" t="n">
        <v>34478</v>
      </c>
      <c r="R1447" s="1" t="n">
        <v>0</v>
      </c>
      <c r="S1447" s="31" t="s">
        <v>4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6</v>
      </c>
      <c r="C1448" s="26" t="n">
        <v>42524</v>
      </c>
      <c r="D1448" s="0" t="n">
        <v>2016</v>
      </c>
      <c r="E1448" s="0" t="n">
        <v>6</v>
      </c>
      <c r="F1448" s="0" t="n">
        <v>201606</v>
      </c>
      <c r="G1448" s="0" t="n">
        <v>201606</v>
      </c>
      <c r="H1448" s="31" t="s">
        <v>1449</v>
      </c>
      <c r="I1448" s="0" t="n">
        <v>66651</v>
      </c>
      <c r="J1448" s="0" t="n">
        <v>111</v>
      </c>
      <c r="K1448" s="0" t="s">
        <v>41</v>
      </c>
      <c r="L1448" s="26" t="n">
        <v>42523.3770833333</v>
      </c>
      <c r="M1448" s="26" t="n">
        <v>42530.4166666667</v>
      </c>
      <c r="N1448" s="1" t="n">
        <v>35668</v>
      </c>
      <c r="O1448" s="1" t="n">
        <v>72231</v>
      </c>
      <c r="P1448" s="1" t="n">
        <v>104025</v>
      </c>
      <c r="Q1448" s="1" t="n">
        <v>31794</v>
      </c>
      <c r="R1448" s="1" t="n">
        <v>0</v>
      </c>
      <c r="S1448" s="31" t="s">
        <v>42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6</v>
      </c>
      <c r="C1449" s="26" t="n">
        <v>42524</v>
      </c>
      <c r="D1449" s="0" t="n">
        <v>2016</v>
      </c>
      <c r="E1449" s="0" t="n">
        <v>6</v>
      </c>
      <c r="F1449" s="0" t="n">
        <v>201606</v>
      </c>
      <c r="G1449" s="0" t="n">
        <v>201606</v>
      </c>
      <c r="H1449" s="31" t="s">
        <v>1450</v>
      </c>
      <c r="I1449" s="0" t="n">
        <v>66651</v>
      </c>
      <c r="J1449" s="0" t="n">
        <v>111</v>
      </c>
      <c r="K1449" s="0" t="s">
        <v>41</v>
      </c>
      <c r="L1449" s="26" t="n">
        <v>42523.3729166667</v>
      </c>
      <c r="M1449" s="26" t="n">
        <v>42530.4166666667</v>
      </c>
      <c r="N1449" s="1" t="n">
        <v>34191</v>
      </c>
      <c r="O1449" s="1" t="n">
        <v>69189</v>
      </c>
      <c r="P1449" s="1" t="n">
        <v>99780</v>
      </c>
      <c r="Q1449" s="1" t="n">
        <v>30591</v>
      </c>
      <c r="R1449" s="1" t="n">
        <v>0</v>
      </c>
      <c r="S1449" s="31" t="s">
        <v>42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6</v>
      </c>
      <c r="C1450" s="26" t="n">
        <v>42527</v>
      </c>
      <c r="D1450" s="0" t="n">
        <v>2016</v>
      </c>
      <c r="E1450" s="0" t="n">
        <v>6</v>
      </c>
      <c r="F1450" s="0" t="n">
        <v>201606</v>
      </c>
      <c r="G1450" s="0" t="n">
        <v>201606</v>
      </c>
      <c r="H1450" s="31" t="s">
        <v>1451</v>
      </c>
      <c r="I1450" s="0" t="n">
        <v>66612</v>
      </c>
      <c r="J1450" s="0" t="n">
        <v>111</v>
      </c>
      <c r="K1450" s="0" t="s">
        <v>47</v>
      </c>
      <c r="L1450" s="26" t="n">
        <v>42526.5395833333</v>
      </c>
      <c r="M1450" s="26" t="n">
        <v>42534.4166666667</v>
      </c>
      <c r="N1450" s="1" t="n">
        <v>32715</v>
      </c>
      <c r="O1450" s="1" t="n">
        <v>28519</v>
      </c>
      <c r="P1450" s="1" t="n">
        <v>57522</v>
      </c>
      <c r="Q1450" s="1" t="n">
        <v>29003</v>
      </c>
      <c r="R1450" s="1" t="n">
        <v>0</v>
      </c>
      <c r="S1450" s="31" t="s">
        <v>48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6</v>
      </c>
      <c r="C1451" s="26" t="n">
        <v>42527</v>
      </c>
      <c r="D1451" s="0" t="n">
        <v>2016</v>
      </c>
      <c r="E1451" s="0" t="n">
        <v>6</v>
      </c>
      <c r="F1451" s="0" t="n">
        <v>201606</v>
      </c>
      <c r="G1451" s="0" t="n">
        <v>201606</v>
      </c>
      <c r="H1451" s="31" t="s">
        <v>1452</v>
      </c>
      <c r="I1451" s="0" t="n">
        <v>66612</v>
      </c>
      <c r="J1451" s="0" t="n">
        <v>213</v>
      </c>
      <c r="K1451" s="0" t="s">
        <v>47</v>
      </c>
      <c r="L1451" s="26" t="n">
        <v>42526.5868055556</v>
      </c>
      <c r="M1451" s="26" t="n">
        <v>42535.40625</v>
      </c>
      <c r="N1451" s="1" t="n">
        <v>32065</v>
      </c>
      <c r="O1451" s="1" t="n">
        <v>44823</v>
      </c>
      <c r="P1451" s="1" t="n">
        <v>73569</v>
      </c>
      <c r="Q1451" s="1" t="n">
        <v>28746</v>
      </c>
      <c r="R1451" s="1" t="n">
        <v>0</v>
      </c>
      <c r="S1451" s="31" t="s">
        <v>48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6</v>
      </c>
      <c r="C1452" s="26" t="n">
        <v>42527</v>
      </c>
      <c r="D1452" s="0" t="n">
        <v>2016</v>
      </c>
      <c r="E1452" s="0" t="n">
        <v>6</v>
      </c>
      <c r="F1452" s="0" t="n">
        <v>201606</v>
      </c>
      <c r="G1452" s="0" t="n">
        <v>201606</v>
      </c>
      <c r="H1452" s="31" t="s">
        <v>1453</v>
      </c>
      <c r="I1452" s="0" t="n">
        <v>66612</v>
      </c>
      <c r="J1452" s="0" t="n">
        <v>111</v>
      </c>
      <c r="K1452" s="0" t="s">
        <v>47</v>
      </c>
      <c r="L1452" s="26" t="n">
        <v>42524.3701388889</v>
      </c>
      <c r="M1452" s="26" t="n">
        <v>42535.4166666667</v>
      </c>
      <c r="N1452" s="1" t="n">
        <v>33248</v>
      </c>
      <c r="O1452" s="1" t="n">
        <v>43326</v>
      </c>
      <c r="P1452" s="1" t="n">
        <v>75317</v>
      </c>
      <c r="Q1452" s="1" t="n">
        <v>31991</v>
      </c>
      <c r="R1452" s="1" t="n">
        <v>0</v>
      </c>
      <c r="S1452" s="31" t="s">
        <v>48</v>
      </c>
      <c r="T1452" s="0" t="n">
        <v>90917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6</v>
      </c>
      <c r="C1453" s="26" t="n">
        <v>42527</v>
      </c>
      <c r="D1453" s="0" t="n">
        <v>2016</v>
      </c>
      <c r="E1453" s="0" t="n">
        <v>6</v>
      </c>
      <c r="F1453" s="0" t="n">
        <v>201606</v>
      </c>
      <c r="G1453" s="0" t="n">
        <v>201606</v>
      </c>
      <c r="H1453" s="31" t="s">
        <v>1454</v>
      </c>
      <c r="I1453" s="0" t="n">
        <v>66612</v>
      </c>
      <c r="J1453" s="0" t="n">
        <v>205</v>
      </c>
      <c r="K1453" s="0" t="s">
        <v>47</v>
      </c>
      <c r="L1453" s="26" t="n">
        <v>42526.5430555556</v>
      </c>
      <c r="M1453" s="26" t="n">
        <v>42534.4166666667</v>
      </c>
      <c r="N1453" s="1" t="n">
        <v>27947</v>
      </c>
      <c r="O1453" s="1" t="n">
        <v>43326</v>
      </c>
      <c r="P1453" s="1" t="n">
        <v>68433</v>
      </c>
      <c r="Q1453" s="1" t="n">
        <v>25107</v>
      </c>
      <c r="R1453" s="1" t="n">
        <v>0</v>
      </c>
      <c r="S1453" s="31" t="s">
        <v>48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6</v>
      </c>
      <c r="C1454" s="26" t="n">
        <v>42527</v>
      </c>
      <c r="D1454" s="0" t="n">
        <v>2016</v>
      </c>
      <c r="E1454" s="0" t="n">
        <v>6</v>
      </c>
      <c r="F1454" s="0" t="n">
        <v>201606</v>
      </c>
      <c r="G1454" s="0" t="n">
        <v>201606</v>
      </c>
      <c r="H1454" s="31" t="s">
        <v>1455</v>
      </c>
      <c r="I1454" s="0" t="n">
        <v>66651</v>
      </c>
      <c r="J1454" s="0" t="n">
        <v>205</v>
      </c>
      <c r="K1454" s="0" t="s">
        <v>41</v>
      </c>
      <c r="L1454" s="26" t="n">
        <v>42526.5777777778</v>
      </c>
      <c r="M1454" s="26" t="n">
        <v>42534.4166666667</v>
      </c>
      <c r="N1454" s="1" t="n">
        <v>26492</v>
      </c>
      <c r="O1454" s="1" t="n">
        <v>69189</v>
      </c>
      <c r="P1454" s="1" t="n">
        <v>93074</v>
      </c>
      <c r="Q1454" s="1" t="n">
        <v>23885</v>
      </c>
      <c r="R1454" s="1" t="n">
        <v>0</v>
      </c>
      <c r="S1454" s="31" t="s">
        <v>42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6</v>
      </c>
      <c r="C1455" s="26" t="n">
        <v>42527</v>
      </c>
      <c r="D1455" s="0" t="n">
        <v>2016</v>
      </c>
      <c r="E1455" s="0" t="n">
        <v>6</v>
      </c>
      <c r="F1455" s="0" t="n">
        <v>201606</v>
      </c>
      <c r="G1455" s="0" t="n">
        <v>201606</v>
      </c>
      <c r="H1455" s="31" t="s">
        <v>1456</v>
      </c>
      <c r="I1455" s="0" t="n">
        <v>66612</v>
      </c>
      <c r="J1455" s="0" t="n">
        <v>201</v>
      </c>
      <c r="K1455" s="0" t="s">
        <v>34</v>
      </c>
      <c r="L1455" s="26" t="n">
        <v>42527.3847222222</v>
      </c>
      <c r="M1455" s="26" t="n">
        <v>42535.4145833333</v>
      </c>
      <c r="N1455" s="1" t="n">
        <v>26834</v>
      </c>
      <c r="O1455" s="1" t="n">
        <v>22765</v>
      </c>
      <c r="P1455" s="1" t="n">
        <v>51045</v>
      </c>
      <c r="Q1455" s="1" t="n">
        <v>28280</v>
      </c>
      <c r="R1455" s="1" t="n">
        <v>0</v>
      </c>
      <c r="S1455" s="31" t="s">
        <v>76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6</v>
      </c>
      <c r="C1456" s="26" t="n">
        <v>42528</v>
      </c>
      <c r="D1456" s="0" t="n">
        <v>2016</v>
      </c>
      <c r="E1456" s="0" t="n">
        <v>6</v>
      </c>
      <c r="F1456" s="0" t="n">
        <v>201606</v>
      </c>
      <c r="G1456" s="0" t="n">
        <v>201606</v>
      </c>
      <c r="H1456" s="31" t="s">
        <v>1457</v>
      </c>
      <c r="I1456" s="0" t="n">
        <v>66612</v>
      </c>
      <c r="J1456" s="0" t="n">
        <v>211</v>
      </c>
      <c r="K1456" s="0" t="s">
        <v>47</v>
      </c>
      <c r="L1456" s="26" t="n">
        <v>42527.3861111111</v>
      </c>
      <c r="M1456" s="26" t="n">
        <v>42535.4138888889</v>
      </c>
      <c r="N1456" s="1" t="n">
        <v>27192</v>
      </c>
      <c r="O1456" s="1" t="n">
        <v>60511</v>
      </c>
      <c r="P1456" s="1" t="n">
        <v>84997</v>
      </c>
      <c r="Q1456" s="1" t="n">
        <v>24486</v>
      </c>
      <c r="R1456" s="1" t="n">
        <v>0</v>
      </c>
      <c r="S1456" s="31" t="s">
        <v>48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6</v>
      </c>
      <c r="C1457" s="26" t="n">
        <v>42528</v>
      </c>
      <c r="D1457" s="0" t="n">
        <v>2016</v>
      </c>
      <c r="E1457" s="0" t="n">
        <v>6</v>
      </c>
      <c r="F1457" s="0" t="n">
        <v>201606</v>
      </c>
      <c r="G1457" s="0" t="n">
        <v>201606</v>
      </c>
      <c r="H1457" s="31" t="s">
        <v>1458</v>
      </c>
      <c r="I1457" s="0" t="n">
        <v>66612</v>
      </c>
      <c r="J1457" s="0" t="n">
        <v>213</v>
      </c>
      <c r="K1457" s="0" t="s">
        <v>47</v>
      </c>
      <c r="L1457" s="26" t="n">
        <v>42528.3673611111</v>
      </c>
      <c r="M1457" s="26" t="n">
        <v>42536.4173611111</v>
      </c>
      <c r="N1457" s="1" t="n">
        <v>28605</v>
      </c>
      <c r="O1457" s="1" t="n">
        <v>30427</v>
      </c>
      <c r="P1457" s="1" t="n">
        <v>55966</v>
      </c>
      <c r="Q1457" s="1" t="n">
        <v>25539</v>
      </c>
      <c r="R1457" s="1" t="n">
        <v>0</v>
      </c>
      <c r="S1457" s="31" t="s">
        <v>48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6</v>
      </c>
      <c r="C1458" s="26" t="n">
        <v>42528</v>
      </c>
      <c r="D1458" s="0" t="n">
        <v>2016</v>
      </c>
      <c r="E1458" s="0" t="n">
        <v>6</v>
      </c>
      <c r="F1458" s="0" t="n">
        <v>201606</v>
      </c>
      <c r="G1458" s="0" t="n">
        <v>201606</v>
      </c>
      <c r="H1458" s="31" t="s">
        <v>1459</v>
      </c>
      <c r="I1458" s="0" t="n">
        <v>66612</v>
      </c>
      <c r="J1458" s="0" t="n">
        <v>111</v>
      </c>
      <c r="K1458" s="0" t="s">
        <v>47</v>
      </c>
      <c r="L1458" s="26" t="n">
        <v>42527.5027777778</v>
      </c>
      <c r="M1458" s="26" t="n">
        <v>42535.40625</v>
      </c>
      <c r="N1458" s="1" t="n">
        <v>25921</v>
      </c>
      <c r="O1458" s="1" t="n">
        <v>28519</v>
      </c>
      <c r="P1458" s="1" t="n">
        <v>51991</v>
      </c>
      <c r="Q1458" s="1" t="n">
        <v>23472</v>
      </c>
      <c r="R1458" s="1" t="n">
        <v>0</v>
      </c>
      <c r="S1458" s="31" t="s">
        <v>48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6</v>
      </c>
      <c r="C1459" s="26" t="n">
        <v>42529</v>
      </c>
      <c r="D1459" s="0" t="n">
        <v>2016</v>
      </c>
      <c r="E1459" s="0" t="n">
        <v>6</v>
      </c>
      <c r="F1459" s="0" t="n">
        <v>201606</v>
      </c>
      <c r="G1459" s="0" t="n">
        <v>201606</v>
      </c>
      <c r="H1459" s="31" t="s">
        <v>1460</v>
      </c>
      <c r="I1459" s="0" t="n">
        <v>66651</v>
      </c>
      <c r="J1459" s="0" t="n">
        <v>205</v>
      </c>
      <c r="K1459" s="0" t="s">
        <v>41</v>
      </c>
      <c r="L1459" s="26" t="n">
        <v>42528.36875</v>
      </c>
      <c r="M1459" s="26" t="n">
        <v>42535.4097222222</v>
      </c>
      <c r="N1459" s="1" t="n">
        <v>24720</v>
      </c>
      <c r="O1459" s="1" t="n">
        <v>81563</v>
      </c>
      <c r="P1459" s="1" t="n">
        <v>103928</v>
      </c>
      <c r="Q1459" s="1" t="n">
        <v>22365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6</v>
      </c>
      <c r="C1460" s="26" t="n">
        <v>42529</v>
      </c>
      <c r="D1460" s="0" t="n">
        <v>2016</v>
      </c>
      <c r="E1460" s="0" t="n">
        <v>6</v>
      </c>
      <c r="F1460" s="0" t="n">
        <v>201606</v>
      </c>
      <c r="G1460" s="0" t="n">
        <v>201606</v>
      </c>
      <c r="H1460" s="31" t="s">
        <v>1461</v>
      </c>
      <c r="I1460" s="0" t="n">
        <v>66612</v>
      </c>
      <c r="J1460" s="0" t="n">
        <v>205</v>
      </c>
      <c r="K1460" s="0" t="s">
        <v>47</v>
      </c>
      <c r="L1460" s="26" t="n">
        <v>42528.3673611111</v>
      </c>
      <c r="M1460" s="26" t="n">
        <v>42536.4166666667</v>
      </c>
      <c r="N1460" s="1" t="n">
        <v>33223</v>
      </c>
      <c r="O1460" s="1" t="n">
        <v>52201</v>
      </c>
      <c r="P1460" s="1" t="n">
        <v>81808</v>
      </c>
      <c r="Q1460" s="1" t="n">
        <v>29607</v>
      </c>
      <c r="R1460" s="1" t="n">
        <v>0</v>
      </c>
      <c r="S1460" s="31" t="s">
        <v>4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6</v>
      </c>
      <c r="C1461" s="26" t="n">
        <v>42529</v>
      </c>
      <c r="D1461" s="0" t="n">
        <v>2016</v>
      </c>
      <c r="E1461" s="0" t="n">
        <v>6</v>
      </c>
      <c r="F1461" s="0" t="n">
        <v>201606</v>
      </c>
      <c r="G1461" s="0" t="n">
        <v>201606</v>
      </c>
      <c r="H1461" s="31" t="s">
        <v>1462</v>
      </c>
      <c r="I1461" s="0" t="n">
        <v>66617</v>
      </c>
      <c r="J1461" s="0" t="n">
        <v>111</v>
      </c>
      <c r="K1461" s="0" t="s">
        <v>39</v>
      </c>
      <c r="L1461" s="26" t="n">
        <v>42528.5347222222</v>
      </c>
      <c r="M1461" s="26" t="n">
        <v>42534.4166666667</v>
      </c>
      <c r="N1461" s="1" t="n">
        <v>38802</v>
      </c>
      <c r="O1461" s="1" t="n">
        <v>230215</v>
      </c>
      <c r="P1461" s="1" t="n">
        <v>271097</v>
      </c>
      <c r="Q1461" s="1" t="n">
        <v>40882</v>
      </c>
      <c r="R1461" s="1" t="n">
        <v>0</v>
      </c>
      <c r="S1461" s="31" t="s">
        <v>80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6</v>
      </c>
      <c r="C1462" s="26" t="n">
        <v>42529</v>
      </c>
      <c r="D1462" s="0" t="n">
        <v>2016</v>
      </c>
      <c r="E1462" s="0" t="n">
        <v>6</v>
      </c>
      <c r="F1462" s="0" t="n">
        <v>201606</v>
      </c>
      <c r="G1462" s="0" t="n">
        <v>201606</v>
      </c>
      <c r="H1462" s="31" t="s">
        <v>1463</v>
      </c>
      <c r="I1462" s="0" t="n">
        <v>66651</v>
      </c>
      <c r="J1462" s="0" t="n">
        <v>111</v>
      </c>
      <c r="K1462" s="0" t="s">
        <v>41</v>
      </c>
      <c r="L1462" s="26" t="n">
        <v>42528.38125</v>
      </c>
      <c r="M1462" s="26" t="n">
        <v>42537.4493055556</v>
      </c>
      <c r="N1462" s="1" t="n">
        <v>35133</v>
      </c>
      <c r="O1462" s="1" t="n">
        <v>74139</v>
      </c>
      <c r="P1462" s="1" t="n">
        <v>105516</v>
      </c>
      <c r="Q1462" s="1" t="n">
        <v>31377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6</v>
      </c>
      <c r="C1463" s="26" t="n">
        <v>42530</v>
      </c>
      <c r="D1463" s="0" t="n">
        <v>2016</v>
      </c>
      <c r="E1463" s="0" t="n">
        <v>6</v>
      </c>
      <c r="F1463" s="0" t="n">
        <v>201606</v>
      </c>
      <c r="G1463" s="0" t="n">
        <v>201606</v>
      </c>
      <c r="H1463" s="31" t="s">
        <v>57</v>
      </c>
      <c r="I1463" s="0" t="n">
        <v>66617</v>
      </c>
      <c r="J1463" s="0" t="n">
        <v>111</v>
      </c>
      <c r="K1463" s="0" t="s">
        <v>39</v>
      </c>
      <c r="L1463" s="26" t="n">
        <v>42529.3694444444</v>
      </c>
      <c r="M1463" s="26" t="n">
        <v>42538.4423611111</v>
      </c>
      <c r="N1463" s="1" t="n">
        <v>45406</v>
      </c>
      <c r="O1463" s="1" t="n">
        <v>28522</v>
      </c>
      <c r="P1463" s="1" t="n">
        <v>69774</v>
      </c>
      <c r="Q1463" s="1" t="n">
        <v>41252</v>
      </c>
      <c r="R1463" s="1" t="n">
        <v>0</v>
      </c>
      <c r="S1463" s="31" t="s">
        <v>60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6</v>
      </c>
      <c r="C1464" s="26" t="n">
        <v>42530</v>
      </c>
      <c r="D1464" s="0" t="n">
        <v>2016</v>
      </c>
      <c r="E1464" s="0" t="n">
        <v>6</v>
      </c>
      <c r="F1464" s="0" t="n">
        <v>201606</v>
      </c>
      <c r="G1464" s="0" t="n">
        <v>201606</v>
      </c>
      <c r="H1464" s="31" t="s">
        <v>1464</v>
      </c>
      <c r="I1464" s="0" t="n">
        <v>66612</v>
      </c>
      <c r="J1464" s="0" t="n">
        <v>211</v>
      </c>
      <c r="K1464" s="0" t="s">
        <v>47</v>
      </c>
      <c r="L1464" s="26" t="n">
        <v>42529.3701388889</v>
      </c>
      <c r="M1464" s="26" t="n">
        <v>42536.4166666667</v>
      </c>
      <c r="N1464" s="1" t="n">
        <v>37663</v>
      </c>
      <c r="O1464" s="1" t="n">
        <v>30427</v>
      </c>
      <c r="P1464" s="1" t="n">
        <v>63916</v>
      </c>
      <c r="Q1464" s="1" t="n">
        <v>33489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6</v>
      </c>
      <c r="C1465" s="26" t="n">
        <v>42531</v>
      </c>
      <c r="D1465" s="0" t="n">
        <v>2016</v>
      </c>
      <c r="E1465" s="0" t="n">
        <v>6</v>
      </c>
      <c r="F1465" s="0" t="n">
        <v>201606</v>
      </c>
      <c r="G1465" s="0" t="n">
        <v>201606</v>
      </c>
      <c r="H1465" s="31" t="s">
        <v>1465</v>
      </c>
      <c r="I1465" s="0" t="n">
        <v>66612</v>
      </c>
      <c r="J1465" s="0" t="n">
        <v>111</v>
      </c>
      <c r="K1465" s="0" t="s">
        <v>47</v>
      </c>
      <c r="L1465" s="26" t="n">
        <v>42530.3673611111</v>
      </c>
      <c r="M1465" s="26" t="n">
        <v>42537.8020833333</v>
      </c>
      <c r="N1465" s="1" t="n">
        <v>36196</v>
      </c>
      <c r="O1465" s="1" t="n">
        <v>41176</v>
      </c>
      <c r="P1465" s="1" t="n">
        <v>73437</v>
      </c>
      <c r="Q1465" s="1" t="n">
        <v>32261</v>
      </c>
      <c r="R1465" s="1" t="n">
        <v>0</v>
      </c>
      <c r="S1465" s="31" t="s">
        <v>48</v>
      </c>
      <c r="T1465" s="0" t="n">
        <v>90917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6</v>
      </c>
      <c r="C1466" s="26" t="n">
        <v>42531</v>
      </c>
      <c r="D1466" s="0" t="n">
        <v>2016</v>
      </c>
      <c r="E1466" s="0" t="n">
        <v>6</v>
      </c>
      <c r="F1466" s="0" t="n">
        <v>201606</v>
      </c>
      <c r="G1466" s="0" t="n">
        <v>201606</v>
      </c>
      <c r="H1466" s="31" t="s">
        <v>1466</v>
      </c>
      <c r="I1466" s="0" t="n">
        <v>66651</v>
      </c>
      <c r="J1466" s="0" t="n">
        <v>211</v>
      </c>
      <c r="K1466" s="0" t="s">
        <v>41</v>
      </c>
      <c r="L1466" s="26" t="n">
        <v>42530.3993055556</v>
      </c>
      <c r="M1466" s="26" t="n">
        <v>42536.4166666667</v>
      </c>
      <c r="N1466" s="1" t="n">
        <v>30429</v>
      </c>
      <c r="O1466" s="1" t="n">
        <v>67281</v>
      </c>
      <c r="P1466" s="1" t="n">
        <v>94808</v>
      </c>
      <c r="Q1466" s="1" t="n">
        <v>27527</v>
      </c>
      <c r="R1466" s="1" t="n">
        <v>0</v>
      </c>
      <c r="S1466" s="31" t="s">
        <v>42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6</v>
      </c>
      <c r="C1467" s="26" t="n">
        <v>42531</v>
      </c>
      <c r="D1467" s="0" t="n">
        <v>2016</v>
      </c>
      <c r="E1467" s="0" t="n">
        <v>6</v>
      </c>
      <c r="F1467" s="0" t="n">
        <v>201606</v>
      </c>
      <c r="G1467" s="0" t="n">
        <v>201606</v>
      </c>
      <c r="H1467" s="31" t="s">
        <v>1467</v>
      </c>
      <c r="I1467" s="0" t="n">
        <v>66612</v>
      </c>
      <c r="J1467" s="0" t="n">
        <v>111</v>
      </c>
      <c r="K1467" s="0" t="s">
        <v>47</v>
      </c>
      <c r="L1467" s="26" t="n">
        <v>42530.5381944444</v>
      </c>
      <c r="M1467" s="26" t="n">
        <v>42536.4166666667</v>
      </c>
      <c r="N1467" s="1" t="n">
        <v>34080</v>
      </c>
      <c r="O1467" s="1" t="n">
        <v>65626</v>
      </c>
      <c r="P1467" s="1" t="n">
        <v>95886</v>
      </c>
      <c r="Q1467" s="1" t="n">
        <v>30260</v>
      </c>
      <c r="R1467" s="1" t="n">
        <v>0</v>
      </c>
      <c r="S1467" s="31" t="s">
        <v>48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6</v>
      </c>
      <c r="C1468" s="26" t="n">
        <v>42534</v>
      </c>
      <c r="D1468" s="0" t="n">
        <v>2016</v>
      </c>
      <c r="E1468" s="0" t="n">
        <v>6</v>
      </c>
      <c r="F1468" s="0" t="n">
        <v>201606</v>
      </c>
      <c r="G1468" s="0" t="n">
        <v>201606</v>
      </c>
      <c r="H1468" s="31" t="s">
        <v>1468</v>
      </c>
      <c r="I1468" s="0" t="n">
        <v>66651</v>
      </c>
      <c r="J1468" s="0" t="n">
        <v>205</v>
      </c>
      <c r="K1468" s="0" t="s">
        <v>41</v>
      </c>
      <c r="L1468" s="26" t="n">
        <v>42533.5958333333</v>
      </c>
      <c r="M1468" s="26" t="n">
        <v>42541.4166666667</v>
      </c>
      <c r="N1468" s="1" t="n">
        <v>29293</v>
      </c>
      <c r="O1468" s="1" t="n">
        <v>82729</v>
      </c>
      <c r="P1468" s="1" t="n">
        <v>109199</v>
      </c>
      <c r="Q1468" s="1" t="n">
        <v>26470</v>
      </c>
      <c r="R1468" s="1" t="n">
        <v>0</v>
      </c>
      <c r="S1468" s="31" t="s">
        <v>42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6</v>
      </c>
      <c r="C1469" s="26" t="n">
        <v>42534</v>
      </c>
      <c r="D1469" s="0" t="n">
        <v>2016</v>
      </c>
      <c r="E1469" s="0" t="n">
        <v>6</v>
      </c>
      <c r="F1469" s="0" t="n">
        <v>201606</v>
      </c>
      <c r="G1469" s="0" t="n">
        <v>201606</v>
      </c>
      <c r="H1469" s="31" t="s">
        <v>1469</v>
      </c>
      <c r="I1469" s="0" t="n">
        <v>66651</v>
      </c>
      <c r="J1469" s="0" t="n">
        <v>111</v>
      </c>
      <c r="K1469" s="0" t="s">
        <v>41</v>
      </c>
      <c r="L1469" s="26" t="n">
        <v>42533.6111111111</v>
      </c>
      <c r="M1469" s="26" t="n">
        <v>42541.4166666667</v>
      </c>
      <c r="N1469" s="1" t="n">
        <v>26640</v>
      </c>
      <c r="O1469" s="1" t="n">
        <v>82729</v>
      </c>
      <c r="P1469" s="1" t="n">
        <v>106699</v>
      </c>
      <c r="Q1469" s="1" t="n">
        <v>23970</v>
      </c>
      <c r="R1469" s="1" t="n">
        <v>0</v>
      </c>
      <c r="S1469" s="31" t="s">
        <v>42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6</v>
      </c>
      <c r="C1470" s="26" t="n">
        <v>42534</v>
      </c>
      <c r="D1470" s="0" t="n">
        <v>2016</v>
      </c>
      <c r="E1470" s="0" t="n">
        <v>6</v>
      </c>
      <c r="F1470" s="0" t="n">
        <v>201606</v>
      </c>
      <c r="G1470" s="0" t="n">
        <v>201606</v>
      </c>
      <c r="H1470" s="31" t="s">
        <v>857</v>
      </c>
      <c r="I1470" s="0" t="n">
        <v>66612</v>
      </c>
      <c r="J1470" s="0" t="n">
        <v>111</v>
      </c>
      <c r="K1470" s="0" t="s">
        <v>47</v>
      </c>
      <c r="L1470" s="26" t="n">
        <v>42533.5652777778</v>
      </c>
      <c r="M1470" s="26" t="n">
        <v>42541.4166666667</v>
      </c>
      <c r="N1470" s="1" t="n">
        <v>28819</v>
      </c>
      <c r="O1470" s="1" t="n">
        <v>32532</v>
      </c>
      <c r="P1470" s="1" t="n">
        <v>62344</v>
      </c>
      <c r="Q1470" s="1" t="n">
        <v>29812</v>
      </c>
      <c r="R1470" s="1" t="n">
        <v>0</v>
      </c>
      <c r="S1470" s="31" t="s">
        <v>48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6</v>
      </c>
      <c r="C1471" s="26" t="n">
        <v>42534</v>
      </c>
      <c r="D1471" s="0" t="n">
        <v>2016</v>
      </c>
      <c r="E1471" s="0" t="n">
        <v>6</v>
      </c>
      <c r="F1471" s="0" t="n">
        <v>201606</v>
      </c>
      <c r="G1471" s="0" t="n">
        <v>201606</v>
      </c>
      <c r="H1471" s="31" t="s">
        <v>1470</v>
      </c>
      <c r="I1471" s="0" t="n">
        <v>66651</v>
      </c>
      <c r="J1471" s="0" t="n">
        <v>111</v>
      </c>
      <c r="K1471" s="0" t="s">
        <v>41</v>
      </c>
      <c r="L1471" s="26" t="n">
        <v>42533.5756944444</v>
      </c>
      <c r="M1471" s="26" t="n">
        <v>42542.4409722222</v>
      </c>
      <c r="N1471" s="1" t="n">
        <v>30286</v>
      </c>
      <c r="O1471" s="1" t="n">
        <v>67281</v>
      </c>
      <c r="P1471" s="1" t="n">
        <v>94387</v>
      </c>
      <c r="Q1471" s="1" t="n">
        <v>27106</v>
      </c>
      <c r="R1471" s="1" t="n">
        <v>0</v>
      </c>
      <c r="S1471" s="31" t="s">
        <v>42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6</v>
      </c>
      <c r="C1472" s="26" t="n">
        <v>42534</v>
      </c>
      <c r="D1472" s="0" t="n">
        <v>2016</v>
      </c>
      <c r="E1472" s="0" t="n">
        <v>7</v>
      </c>
      <c r="F1472" s="0" t="n">
        <v>201607</v>
      </c>
      <c r="G1472" s="0" t="n">
        <v>201607</v>
      </c>
      <c r="H1472" s="31" t="s">
        <v>1471</v>
      </c>
      <c r="I1472" s="0" t="n">
        <v>66612</v>
      </c>
      <c r="J1472" s="0" t="n">
        <v>111</v>
      </c>
      <c r="K1472" s="0" t="s">
        <v>47</v>
      </c>
      <c r="L1472" s="26" t="n">
        <v>42533.5333333333</v>
      </c>
      <c r="M1472" s="26" t="n">
        <v>42544.4493055556</v>
      </c>
      <c r="N1472" s="1" t="n">
        <v>37269</v>
      </c>
      <c r="O1472" s="1" t="n">
        <v>31593</v>
      </c>
      <c r="P1472" s="1" t="n">
        <v>69032</v>
      </c>
      <c r="Q1472" s="1" t="n">
        <v>37439</v>
      </c>
      <c r="R1472" s="1" t="n">
        <v>0</v>
      </c>
      <c r="S1472" s="31" t="s">
        <v>4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6</v>
      </c>
      <c r="C1473" s="26" t="n">
        <v>42534</v>
      </c>
      <c r="D1473" s="0" t="n">
        <v>2016</v>
      </c>
      <c r="E1473" s="0" t="n">
        <v>6</v>
      </c>
      <c r="F1473" s="0" t="n">
        <v>201606</v>
      </c>
      <c r="G1473" s="0" t="n">
        <v>201606</v>
      </c>
      <c r="H1473" s="31" t="s">
        <v>1472</v>
      </c>
      <c r="I1473" s="0" t="n">
        <v>66612</v>
      </c>
      <c r="J1473" s="0" t="n">
        <v>111</v>
      </c>
      <c r="K1473" s="0" t="s">
        <v>47</v>
      </c>
      <c r="L1473" s="26" t="n">
        <v>42534.3194444444</v>
      </c>
      <c r="M1473" s="26" t="n">
        <v>42541.4166666667</v>
      </c>
      <c r="N1473" s="1" t="n">
        <v>31483</v>
      </c>
      <c r="O1473" s="1" t="n">
        <v>30427</v>
      </c>
      <c r="P1473" s="1" t="n">
        <v>58448</v>
      </c>
      <c r="Q1473" s="1" t="n">
        <v>28021</v>
      </c>
      <c r="R1473" s="1" t="n">
        <v>0</v>
      </c>
      <c r="S1473" s="31" t="s">
        <v>48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6</v>
      </c>
      <c r="C1474" s="26" t="n">
        <v>42535</v>
      </c>
      <c r="D1474" s="0" t="n">
        <v>2016</v>
      </c>
      <c r="E1474" s="0" t="n">
        <v>6</v>
      </c>
      <c r="F1474" s="0" t="n">
        <v>201606</v>
      </c>
      <c r="G1474" s="0" t="n">
        <v>201606</v>
      </c>
      <c r="H1474" s="31" t="s">
        <v>1473</v>
      </c>
      <c r="I1474" s="0" t="n">
        <v>66651</v>
      </c>
      <c r="J1474" s="0" t="n">
        <v>111</v>
      </c>
      <c r="K1474" s="0" t="s">
        <v>41</v>
      </c>
      <c r="L1474" s="26" t="n">
        <v>42534.3465277778</v>
      </c>
      <c r="M1474" s="26" t="n">
        <v>42543.4166666667</v>
      </c>
      <c r="N1474" s="1" t="n">
        <v>31743</v>
      </c>
      <c r="O1474" s="1" t="n">
        <v>82729</v>
      </c>
      <c r="P1474" s="1" t="n">
        <v>111179</v>
      </c>
      <c r="Q1474" s="1" t="n">
        <v>28450</v>
      </c>
      <c r="R1474" s="1" t="n">
        <v>0</v>
      </c>
      <c r="S1474" s="31" t="s">
        <v>42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6</v>
      </c>
      <c r="C1475" s="26" t="n">
        <v>42535</v>
      </c>
      <c r="D1475" s="0" t="n">
        <v>2016</v>
      </c>
      <c r="E1475" s="0" t="n">
        <v>7</v>
      </c>
      <c r="F1475" s="0" t="n">
        <v>201607</v>
      </c>
      <c r="G1475" s="0" t="n">
        <v>201607</v>
      </c>
      <c r="H1475" s="31" t="s">
        <v>1474</v>
      </c>
      <c r="I1475" s="0" t="n">
        <v>66617</v>
      </c>
      <c r="J1475" s="0" t="n">
        <v>205</v>
      </c>
      <c r="K1475" s="0" t="s">
        <v>79</v>
      </c>
      <c r="L1475" s="26" t="n">
        <v>42534.3916666667</v>
      </c>
      <c r="M1475" s="26" t="n">
        <v>42562.4166666667</v>
      </c>
      <c r="N1475" s="1" t="n">
        <v>73388</v>
      </c>
      <c r="O1475" s="1" t="n">
        <v>68808</v>
      </c>
      <c r="P1475" s="1" t="n">
        <v>145282</v>
      </c>
      <c r="Q1475" s="1" t="n">
        <v>76474</v>
      </c>
      <c r="R1475" s="1" t="n">
        <v>0</v>
      </c>
      <c r="S1475" s="31" t="s">
        <v>60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6</v>
      </c>
      <c r="C1476" s="26" t="n">
        <v>42536</v>
      </c>
      <c r="D1476" s="0" t="n">
        <v>2016</v>
      </c>
      <c r="E1476" s="0" t="n">
        <v>6</v>
      </c>
      <c r="F1476" s="0" t="n">
        <v>201606</v>
      </c>
      <c r="G1476" s="0" t="n">
        <v>201606</v>
      </c>
      <c r="H1476" s="31" t="s">
        <v>1475</v>
      </c>
      <c r="I1476" s="0" t="n">
        <v>66651</v>
      </c>
      <c r="J1476" s="0" t="n">
        <v>205</v>
      </c>
      <c r="K1476" s="0" t="s">
        <v>41</v>
      </c>
      <c r="L1476" s="26" t="n">
        <v>42535.3958333333</v>
      </c>
      <c r="M1476" s="26" t="n">
        <v>42543.4520833333</v>
      </c>
      <c r="N1476" s="1" t="n">
        <v>32107</v>
      </c>
      <c r="O1476" s="1" t="n">
        <v>69189</v>
      </c>
      <c r="P1476" s="1" t="n">
        <v>99914</v>
      </c>
      <c r="Q1476" s="1" t="n">
        <v>30725</v>
      </c>
      <c r="R1476" s="1" t="n">
        <v>0</v>
      </c>
      <c r="S1476" s="31" t="s">
        <v>42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6</v>
      </c>
      <c r="C1477" s="26" t="n">
        <v>42536</v>
      </c>
      <c r="D1477" s="0" t="n">
        <v>2016</v>
      </c>
      <c r="E1477" s="0" t="n">
        <v>7</v>
      </c>
      <c r="F1477" s="0" t="n">
        <v>201607</v>
      </c>
      <c r="G1477" s="0" t="n">
        <v>201607</v>
      </c>
      <c r="H1477" s="31" t="s">
        <v>1476</v>
      </c>
      <c r="I1477" s="0" t="n">
        <v>66610</v>
      </c>
      <c r="J1477" s="0" t="n">
        <v>111</v>
      </c>
      <c r="K1477" s="0" t="s">
        <v>34</v>
      </c>
      <c r="L1477" s="26" t="n">
        <v>42536.0506944444</v>
      </c>
      <c r="M1477" s="26" t="n">
        <v>42544.4076388889</v>
      </c>
      <c r="N1477" s="1" t="n">
        <v>29171</v>
      </c>
      <c r="O1477" s="1" t="n">
        <v>16708</v>
      </c>
      <c r="P1477" s="1" t="n">
        <v>47222</v>
      </c>
      <c r="Q1477" s="1" t="n">
        <v>30514</v>
      </c>
      <c r="R1477" s="1" t="n">
        <v>0</v>
      </c>
      <c r="S1477" s="31" t="s">
        <v>48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6</v>
      </c>
      <c r="C1478" s="26" t="n">
        <v>42536</v>
      </c>
      <c r="D1478" s="0" t="n">
        <v>2016</v>
      </c>
      <c r="E1478" s="0" t="n">
        <v>7</v>
      </c>
      <c r="F1478" s="0" t="n">
        <v>201607</v>
      </c>
      <c r="G1478" s="0" t="n">
        <v>201607</v>
      </c>
      <c r="H1478" s="31" t="s">
        <v>246</v>
      </c>
      <c r="I1478" s="0" t="n">
        <v>66617</v>
      </c>
      <c r="J1478" s="0" t="n">
        <v>207</v>
      </c>
      <c r="K1478" s="0" t="s">
        <v>39</v>
      </c>
      <c r="L1478" s="26" t="n">
        <v>42535.3958333333</v>
      </c>
      <c r="M1478" s="26" t="n">
        <v>42543.4166666667</v>
      </c>
      <c r="N1478" s="1" t="n">
        <v>41512</v>
      </c>
      <c r="O1478" s="1" t="n">
        <v>155028</v>
      </c>
      <c r="P1478" s="1" t="n">
        <v>192523</v>
      </c>
      <c r="Q1478" s="1" t="n">
        <v>37495</v>
      </c>
      <c r="R1478" s="1" t="n">
        <v>0</v>
      </c>
      <c r="S1478" s="31" t="s">
        <v>60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6</v>
      </c>
      <c r="C1479" s="26" t="n">
        <v>42536</v>
      </c>
      <c r="D1479" s="0" t="n">
        <v>2016</v>
      </c>
      <c r="E1479" s="0" t="n">
        <v>6</v>
      </c>
      <c r="F1479" s="0" t="n">
        <v>201606</v>
      </c>
      <c r="G1479" s="0" t="n">
        <v>201606</v>
      </c>
      <c r="H1479" s="31" t="s">
        <v>1477</v>
      </c>
      <c r="I1479" s="0" t="n">
        <v>66612</v>
      </c>
      <c r="J1479" s="0" t="n">
        <v>201</v>
      </c>
      <c r="K1479" s="0" t="s">
        <v>47</v>
      </c>
      <c r="L1479" s="26" t="n">
        <v>42535.3493055556</v>
      </c>
      <c r="M1479" s="26" t="n">
        <v>42542.4409722222</v>
      </c>
      <c r="N1479" s="1" t="n">
        <v>30248</v>
      </c>
      <c r="O1479" s="1" t="n">
        <v>45234</v>
      </c>
      <c r="P1479" s="1" t="n">
        <v>72094</v>
      </c>
      <c r="Q1479" s="1" t="n">
        <v>26860</v>
      </c>
      <c r="R1479" s="1" t="n">
        <v>0</v>
      </c>
      <c r="S1479" s="31" t="s">
        <v>48</v>
      </c>
      <c r="T1479" s="0" t="n">
        <v>90917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6</v>
      </c>
      <c r="C1480" s="26" t="n">
        <v>42536</v>
      </c>
      <c r="D1480" s="0" t="n">
        <v>2016</v>
      </c>
      <c r="E1480" s="0" t="n">
        <v>6</v>
      </c>
      <c r="F1480" s="0" t="n">
        <v>201606</v>
      </c>
      <c r="G1480" s="0" t="n">
        <v>201606</v>
      </c>
      <c r="H1480" s="31" t="s">
        <v>1478</v>
      </c>
      <c r="I1480" s="0" t="n">
        <v>66651</v>
      </c>
      <c r="J1480" s="0" t="n">
        <v>111</v>
      </c>
      <c r="K1480" s="0" t="s">
        <v>41</v>
      </c>
      <c r="L1480" s="26" t="n">
        <v>42535.5347222222</v>
      </c>
      <c r="M1480" s="26" t="n">
        <v>42543.4527777778</v>
      </c>
      <c r="N1480" s="1" t="n">
        <v>27300</v>
      </c>
      <c r="O1480" s="1" t="n">
        <v>82729</v>
      </c>
      <c r="P1480" s="1" t="n">
        <v>107383</v>
      </c>
      <c r="Q1480" s="1" t="n">
        <v>24654</v>
      </c>
      <c r="R1480" s="1" t="n">
        <v>0</v>
      </c>
      <c r="S1480" s="31" t="s">
        <v>42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6</v>
      </c>
      <c r="C1481" s="26" t="n">
        <v>42537</v>
      </c>
      <c r="D1481" s="0" t="n">
        <v>2016</v>
      </c>
      <c r="E1481" s="0" t="n">
        <v>6</v>
      </c>
      <c r="F1481" s="0" t="n">
        <v>201606</v>
      </c>
      <c r="G1481" s="0" t="n">
        <v>201606</v>
      </c>
      <c r="H1481" s="31" t="s">
        <v>1479</v>
      </c>
      <c r="I1481" s="0" t="n">
        <v>66612</v>
      </c>
      <c r="J1481" s="0" t="n">
        <v>111</v>
      </c>
      <c r="K1481" s="0" t="s">
        <v>47</v>
      </c>
      <c r="L1481" s="26" t="n">
        <v>42535.3965277778</v>
      </c>
      <c r="M1481" s="26" t="n">
        <v>42543.4166666667</v>
      </c>
      <c r="N1481" s="1" t="n">
        <v>33206</v>
      </c>
      <c r="O1481" s="1" t="n">
        <v>36553</v>
      </c>
      <c r="P1481" s="1" t="n">
        <v>66240</v>
      </c>
      <c r="Q1481" s="1" t="n">
        <v>29687</v>
      </c>
      <c r="R1481" s="1" t="n">
        <v>0</v>
      </c>
      <c r="S1481" s="31" t="s">
        <v>48</v>
      </c>
      <c r="T1481" s="0" t="n">
        <v>90917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6</v>
      </c>
      <c r="C1482" s="26" t="n">
        <v>42537</v>
      </c>
      <c r="D1482" s="0" t="n">
        <v>2016</v>
      </c>
      <c r="E1482" s="0" t="n">
        <v>7</v>
      </c>
      <c r="F1482" s="0" t="n">
        <v>201607</v>
      </c>
      <c r="G1482" s="0" t="n">
        <v>201607</v>
      </c>
      <c r="H1482" s="31" t="s">
        <v>1480</v>
      </c>
      <c r="I1482" s="0" t="n">
        <v>66651</v>
      </c>
      <c r="J1482" s="0" t="n">
        <v>111</v>
      </c>
      <c r="K1482" s="0" t="s">
        <v>41</v>
      </c>
      <c r="L1482" s="26" t="n">
        <v>42536.4381944445</v>
      </c>
      <c r="M1482" s="26" t="n">
        <v>42544.4472222222</v>
      </c>
      <c r="N1482" s="1" t="n">
        <v>29571</v>
      </c>
      <c r="O1482" s="1" t="n">
        <v>84637</v>
      </c>
      <c r="P1482" s="1" t="n">
        <v>111154</v>
      </c>
      <c r="Q1482" s="1" t="n">
        <v>26517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6</v>
      </c>
      <c r="C1483" s="26" t="n">
        <v>42538</v>
      </c>
      <c r="D1483" s="0" t="n">
        <v>2016</v>
      </c>
      <c r="E1483" s="0" t="n">
        <v>7</v>
      </c>
      <c r="F1483" s="0" t="n">
        <v>201607</v>
      </c>
      <c r="G1483" s="0" t="n">
        <v>201607</v>
      </c>
      <c r="H1483" s="31" t="s">
        <v>1481</v>
      </c>
      <c r="I1483" s="0" t="n">
        <v>66651</v>
      </c>
      <c r="J1483" s="0" t="n">
        <v>111</v>
      </c>
      <c r="K1483" s="0" t="s">
        <v>41</v>
      </c>
      <c r="L1483" s="26" t="n">
        <v>42537.3798611111</v>
      </c>
      <c r="M1483" s="26" t="n">
        <v>42545.4041666667</v>
      </c>
      <c r="N1483" s="1" t="n">
        <v>33210</v>
      </c>
      <c r="O1483" s="1" t="n">
        <v>74139</v>
      </c>
      <c r="P1483" s="1" t="n">
        <v>104076</v>
      </c>
      <c r="Q1483" s="1" t="n">
        <v>29937</v>
      </c>
      <c r="R1483" s="1" t="n">
        <v>0</v>
      </c>
      <c r="S1483" s="31" t="s">
        <v>42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6</v>
      </c>
      <c r="C1484" s="26" t="n">
        <v>42538</v>
      </c>
      <c r="D1484" s="0" t="n">
        <v>2016</v>
      </c>
      <c r="E1484" s="0" t="n">
        <v>7</v>
      </c>
      <c r="F1484" s="0" t="n">
        <v>201607</v>
      </c>
      <c r="G1484" s="0" t="n">
        <v>201607</v>
      </c>
      <c r="H1484" s="31" t="s">
        <v>1482</v>
      </c>
      <c r="I1484" s="0" t="n">
        <v>66651</v>
      </c>
      <c r="J1484" s="0" t="n">
        <v>111</v>
      </c>
      <c r="K1484" s="0" t="s">
        <v>41</v>
      </c>
      <c r="L1484" s="26" t="n">
        <v>42537.3826388889</v>
      </c>
      <c r="M1484" s="26" t="n">
        <v>42548.4166666667</v>
      </c>
      <c r="N1484" s="1" t="n">
        <v>33839</v>
      </c>
      <c r="O1484" s="1" t="n">
        <v>74139</v>
      </c>
      <c r="P1484" s="1" t="n">
        <v>104528</v>
      </c>
      <c r="Q1484" s="1" t="n">
        <v>30389</v>
      </c>
      <c r="R1484" s="1" t="n">
        <v>0</v>
      </c>
      <c r="S1484" s="31" t="s">
        <v>42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6</v>
      </c>
      <c r="C1485" s="26" t="n">
        <v>42538</v>
      </c>
      <c r="D1485" s="0" t="n">
        <v>2016</v>
      </c>
      <c r="E1485" s="0" t="n">
        <v>7</v>
      </c>
      <c r="F1485" s="0" t="n">
        <v>201607</v>
      </c>
      <c r="G1485" s="0" t="n">
        <v>201607</v>
      </c>
      <c r="H1485" s="31" t="s">
        <v>1483</v>
      </c>
      <c r="I1485" s="0" t="n">
        <v>66610</v>
      </c>
      <c r="J1485" s="0" t="n">
        <v>111</v>
      </c>
      <c r="K1485" s="0" t="s">
        <v>34</v>
      </c>
      <c r="L1485" s="26" t="n">
        <v>42537.5763888889</v>
      </c>
      <c r="M1485" s="26" t="n">
        <v>42548.4166666667</v>
      </c>
      <c r="N1485" s="1" t="n">
        <v>46922</v>
      </c>
      <c r="O1485" s="1" t="n">
        <v>16677</v>
      </c>
      <c r="P1485" s="1" t="n">
        <v>58138</v>
      </c>
      <c r="Q1485" s="1" t="n">
        <v>41461</v>
      </c>
      <c r="R1485" s="1" t="n">
        <v>0</v>
      </c>
      <c r="S1485" s="31" t="s">
        <v>48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6</v>
      </c>
      <c r="C1486" s="26" t="n">
        <v>42541</v>
      </c>
      <c r="D1486" s="0" t="n">
        <v>2016</v>
      </c>
      <c r="E1486" s="0" t="n">
        <v>7</v>
      </c>
      <c r="F1486" s="0" t="n">
        <v>201607</v>
      </c>
      <c r="G1486" s="0" t="n">
        <v>201607</v>
      </c>
      <c r="H1486" s="31" t="s">
        <v>1484</v>
      </c>
      <c r="I1486" s="0" t="n">
        <v>66651</v>
      </c>
      <c r="J1486" s="0" t="n">
        <v>111</v>
      </c>
      <c r="K1486" s="0" t="s">
        <v>41</v>
      </c>
      <c r="L1486" s="26" t="n">
        <v>42540.7152777778</v>
      </c>
      <c r="M1486" s="26" t="n">
        <v>42550.4166666667</v>
      </c>
      <c r="N1486" s="1" t="n">
        <v>27859</v>
      </c>
      <c r="O1486" s="1" t="n">
        <v>52250</v>
      </c>
      <c r="P1486" s="1" t="n">
        <v>77922</v>
      </c>
      <c r="Q1486" s="1" t="n">
        <v>25672</v>
      </c>
      <c r="R1486" s="1" t="n">
        <v>0</v>
      </c>
      <c r="S1486" s="31" t="s">
        <v>45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6</v>
      </c>
      <c r="C1487" s="26" t="n">
        <v>42541</v>
      </c>
      <c r="D1487" s="0" t="n">
        <v>2016</v>
      </c>
      <c r="E1487" s="0" t="n">
        <v>7</v>
      </c>
      <c r="F1487" s="0" t="n">
        <v>201607</v>
      </c>
      <c r="G1487" s="0" t="n">
        <v>201607</v>
      </c>
      <c r="H1487" s="31" t="s">
        <v>1485</v>
      </c>
      <c r="I1487" s="0" t="n">
        <v>66651</v>
      </c>
      <c r="J1487" s="0" t="n">
        <v>205</v>
      </c>
      <c r="K1487" s="0" t="s">
        <v>41</v>
      </c>
      <c r="L1487" s="26" t="n">
        <v>42540.5701388889</v>
      </c>
      <c r="M1487" s="26" t="n">
        <v>42550.4166666667</v>
      </c>
      <c r="N1487" s="1" t="n">
        <v>28631</v>
      </c>
      <c r="O1487" s="1" t="n">
        <v>74139</v>
      </c>
      <c r="P1487" s="1" t="n">
        <v>100076</v>
      </c>
      <c r="Q1487" s="1" t="n">
        <v>25937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6</v>
      </c>
      <c r="C1488" s="26" t="n">
        <v>42541</v>
      </c>
      <c r="D1488" s="0" t="n">
        <v>2016</v>
      </c>
      <c r="E1488" s="0" t="n">
        <v>7</v>
      </c>
      <c r="F1488" s="0" t="n">
        <v>201607</v>
      </c>
      <c r="G1488" s="0" t="n">
        <v>201607</v>
      </c>
      <c r="H1488" s="31" t="s">
        <v>1486</v>
      </c>
      <c r="I1488" s="0" t="n">
        <v>66651</v>
      </c>
      <c r="J1488" s="0" t="n">
        <v>111</v>
      </c>
      <c r="K1488" s="0" t="s">
        <v>41</v>
      </c>
      <c r="L1488" s="26" t="n">
        <v>42540.7118055556</v>
      </c>
      <c r="M1488" s="26" t="n">
        <v>42549.4166666667</v>
      </c>
      <c r="N1488" s="1" t="n">
        <v>33632</v>
      </c>
      <c r="O1488" s="1" t="n">
        <v>69189</v>
      </c>
      <c r="P1488" s="1" t="n">
        <v>99105</v>
      </c>
      <c r="Q1488" s="1" t="n">
        <v>29916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6</v>
      </c>
      <c r="C1489" s="26" t="n">
        <v>42541</v>
      </c>
      <c r="D1489" s="0" t="n">
        <v>2016</v>
      </c>
      <c r="E1489" s="0" t="n">
        <v>7</v>
      </c>
      <c r="F1489" s="0" t="n">
        <v>201607</v>
      </c>
      <c r="G1489" s="0" t="n">
        <v>201607</v>
      </c>
      <c r="H1489" s="31" t="s">
        <v>1487</v>
      </c>
      <c r="I1489" s="0" t="n">
        <v>66612</v>
      </c>
      <c r="J1489" s="0" t="n">
        <v>111</v>
      </c>
      <c r="K1489" s="0" t="s">
        <v>47</v>
      </c>
      <c r="L1489" s="26" t="n">
        <v>42540.7395833333</v>
      </c>
      <c r="M1489" s="26" t="n">
        <v>42548.4166666667</v>
      </c>
      <c r="N1489" s="1" t="n">
        <v>35418</v>
      </c>
      <c r="O1489" s="1" t="n">
        <v>63200</v>
      </c>
      <c r="P1489" s="1" t="n">
        <v>94683</v>
      </c>
      <c r="Q1489" s="1" t="n">
        <v>31483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6</v>
      </c>
      <c r="C1490" s="26" t="n">
        <v>42541</v>
      </c>
      <c r="D1490" s="0" t="n">
        <v>2016</v>
      </c>
      <c r="E1490" s="0" t="n">
        <v>7</v>
      </c>
      <c r="F1490" s="0" t="n">
        <v>201607</v>
      </c>
      <c r="G1490" s="0" t="n">
        <v>201607</v>
      </c>
      <c r="H1490" s="31" t="s">
        <v>1488</v>
      </c>
      <c r="I1490" s="0" t="n">
        <v>66612</v>
      </c>
      <c r="J1490" s="0" t="n">
        <v>111</v>
      </c>
      <c r="K1490" s="0" t="s">
        <v>47</v>
      </c>
      <c r="L1490" s="26" t="n">
        <v>42540.7326388889</v>
      </c>
      <c r="M1490" s="26" t="n">
        <v>42548.4166666667</v>
      </c>
      <c r="N1490" s="1" t="n">
        <v>27493</v>
      </c>
      <c r="O1490" s="1" t="n">
        <v>65179</v>
      </c>
      <c r="P1490" s="1" t="n">
        <v>89910</v>
      </c>
      <c r="Q1490" s="1" t="n">
        <v>24731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6</v>
      </c>
      <c r="C1491" s="26" t="n">
        <v>42542</v>
      </c>
      <c r="D1491" s="0" t="n">
        <v>2016</v>
      </c>
      <c r="E1491" s="0" t="n">
        <v>7</v>
      </c>
      <c r="F1491" s="0" t="n">
        <v>201607</v>
      </c>
      <c r="G1491" s="0" t="n">
        <v>201607</v>
      </c>
      <c r="H1491" s="31" t="s">
        <v>1489</v>
      </c>
      <c r="I1491" s="0" t="n">
        <v>66612</v>
      </c>
      <c r="J1491" s="0" t="n">
        <v>205</v>
      </c>
      <c r="K1491" s="0" t="s">
        <v>47</v>
      </c>
      <c r="L1491" s="26" t="n">
        <v>42541.3472222222</v>
      </c>
      <c r="M1491" s="26" t="n">
        <v>42548.4166666667</v>
      </c>
      <c r="N1491" s="1" t="n">
        <v>23938</v>
      </c>
      <c r="O1491" s="1" t="n">
        <v>73241</v>
      </c>
      <c r="P1491" s="1" t="n">
        <v>94916</v>
      </c>
      <c r="Q1491" s="1" t="n">
        <v>21675</v>
      </c>
      <c r="R1491" s="1" t="n">
        <v>0</v>
      </c>
      <c r="S1491" s="31" t="s">
        <v>48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6</v>
      </c>
      <c r="C1492" s="26" t="n">
        <v>42542</v>
      </c>
      <c r="D1492" s="0" t="n">
        <v>2016</v>
      </c>
      <c r="E1492" s="0" t="n">
        <v>7</v>
      </c>
      <c r="F1492" s="0" t="n">
        <v>201607</v>
      </c>
      <c r="G1492" s="0" t="n">
        <v>201607</v>
      </c>
      <c r="H1492" s="31" t="s">
        <v>1490</v>
      </c>
      <c r="I1492" s="0" t="n">
        <v>66617</v>
      </c>
      <c r="J1492" s="0" t="n">
        <v>205</v>
      </c>
      <c r="K1492" s="0" t="s">
        <v>92</v>
      </c>
      <c r="L1492" s="26" t="n">
        <v>42541.3541666667</v>
      </c>
      <c r="M1492" s="26" t="n">
        <v>42549.4166666667</v>
      </c>
      <c r="N1492" s="1" t="n">
        <v>40069</v>
      </c>
      <c r="O1492" s="1" t="n">
        <v>37746</v>
      </c>
      <c r="P1492" s="1" t="n">
        <v>78339</v>
      </c>
      <c r="Q1492" s="1" t="n">
        <v>40593</v>
      </c>
      <c r="R1492" s="1" t="n">
        <v>0</v>
      </c>
      <c r="S1492" s="31" t="s">
        <v>60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6</v>
      </c>
      <c r="C1493" s="26" t="n">
        <v>42542</v>
      </c>
      <c r="D1493" s="0" t="n">
        <v>2016</v>
      </c>
      <c r="E1493" s="0" t="n">
        <v>7</v>
      </c>
      <c r="F1493" s="0" t="n">
        <v>201607</v>
      </c>
      <c r="G1493" s="0" t="n">
        <v>201607</v>
      </c>
      <c r="H1493" s="31" t="s">
        <v>1491</v>
      </c>
      <c r="I1493" s="0" t="n">
        <v>66612</v>
      </c>
      <c r="J1493" s="0" t="n">
        <v>111</v>
      </c>
      <c r="K1493" s="0" t="s">
        <v>47</v>
      </c>
      <c r="L1493" s="26" t="n">
        <v>42541.34375</v>
      </c>
      <c r="M1493" s="26" t="n">
        <v>42551.4166666667</v>
      </c>
      <c r="N1493" s="1" t="n">
        <v>35180</v>
      </c>
      <c r="O1493" s="1" t="n">
        <v>30427</v>
      </c>
      <c r="P1493" s="1" t="n">
        <v>62137</v>
      </c>
      <c r="Q1493" s="1" t="n">
        <v>31710</v>
      </c>
      <c r="R1493" s="1" t="n">
        <v>0</v>
      </c>
      <c r="S1493" s="31" t="s">
        <v>48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6</v>
      </c>
      <c r="C1494" s="26" t="n">
        <v>42542</v>
      </c>
      <c r="D1494" s="0" t="n">
        <v>2016</v>
      </c>
      <c r="E1494" s="0" t="n">
        <v>7</v>
      </c>
      <c r="F1494" s="0" t="n">
        <v>201607</v>
      </c>
      <c r="G1494" s="0" t="n">
        <v>201607</v>
      </c>
      <c r="H1494" s="31" t="s">
        <v>1492</v>
      </c>
      <c r="I1494" s="0" t="n">
        <v>66612</v>
      </c>
      <c r="J1494" s="0" t="n">
        <v>211</v>
      </c>
      <c r="K1494" s="0" t="s">
        <v>47</v>
      </c>
      <c r="L1494" s="26" t="n">
        <v>42540.7118055556</v>
      </c>
      <c r="M1494" s="26" t="n">
        <v>42548.4166666667</v>
      </c>
      <c r="N1494" s="1" t="n">
        <v>28974</v>
      </c>
      <c r="O1494" s="1" t="n">
        <v>28519</v>
      </c>
      <c r="P1494" s="1" t="n">
        <v>54453</v>
      </c>
      <c r="Q1494" s="1" t="n">
        <v>25934</v>
      </c>
      <c r="R1494" s="1" t="n">
        <v>0</v>
      </c>
      <c r="S1494" s="31" t="s">
        <v>48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6</v>
      </c>
      <c r="C1495" s="26" t="n">
        <v>42543</v>
      </c>
      <c r="D1495" s="0" t="n">
        <v>2016</v>
      </c>
      <c r="E1495" s="0" t="n">
        <v>7</v>
      </c>
      <c r="F1495" s="0" t="n">
        <v>201607</v>
      </c>
      <c r="G1495" s="0" t="n">
        <v>201607</v>
      </c>
      <c r="H1495" s="31" t="s">
        <v>1493</v>
      </c>
      <c r="I1495" s="0" t="n">
        <v>66612</v>
      </c>
      <c r="J1495" s="0" t="n">
        <v>201</v>
      </c>
      <c r="K1495" s="0" t="s">
        <v>47</v>
      </c>
      <c r="L1495" s="26" t="n">
        <v>42542.3680555556</v>
      </c>
      <c r="M1495" s="26" t="n">
        <v>42550.4166666667</v>
      </c>
      <c r="N1495" s="1" t="n">
        <v>35449</v>
      </c>
      <c r="O1495" s="1" t="n">
        <v>30427</v>
      </c>
      <c r="P1495" s="1" t="n">
        <v>61937</v>
      </c>
      <c r="Q1495" s="1" t="n">
        <v>31510</v>
      </c>
      <c r="R1495" s="1" t="n">
        <v>0</v>
      </c>
      <c r="S1495" s="31" t="s">
        <v>48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6</v>
      </c>
      <c r="C1496" s="26" t="n">
        <v>42543</v>
      </c>
      <c r="D1496" s="0" t="n">
        <v>2016</v>
      </c>
      <c r="E1496" s="0" t="n">
        <v>7</v>
      </c>
      <c r="F1496" s="0" t="n">
        <v>201607</v>
      </c>
      <c r="G1496" s="0" t="n">
        <v>201607</v>
      </c>
      <c r="H1496" s="31" t="s">
        <v>1494</v>
      </c>
      <c r="I1496" s="0" t="n">
        <v>66651</v>
      </c>
      <c r="J1496" s="0" t="n">
        <v>111</v>
      </c>
      <c r="K1496" s="0" t="s">
        <v>41</v>
      </c>
      <c r="L1496" s="26" t="n">
        <v>42542.3541666667</v>
      </c>
      <c r="M1496" s="26" t="n">
        <v>42551.4166666667</v>
      </c>
      <c r="N1496" s="1" t="n">
        <v>29400</v>
      </c>
      <c r="O1496" s="1" t="n">
        <v>54158</v>
      </c>
      <c r="P1496" s="1" t="n">
        <v>80655</v>
      </c>
      <c r="Q1496" s="1" t="n">
        <v>26497</v>
      </c>
      <c r="R1496" s="1" t="n">
        <v>0</v>
      </c>
      <c r="S1496" s="31" t="s">
        <v>42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6</v>
      </c>
      <c r="C1497" s="26" t="n">
        <v>42543</v>
      </c>
      <c r="D1497" s="0" t="n">
        <v>2016</v>
      </c>
      <c r="E1497" s="0" t="n">
        <v>7</v>
      </c>
      <c r="F1497" s="0" t="n">
        <v>201607</v>
      </c>
      <c r="G1497" s="0" t="n">
        <v>201607</v>
      </c>
      <c r="H1497" s="31" t="s">
        <v>1495</v>
      </c>
      <c r="I1497" s="0" t="n">
        <v>66651</v>
      </c>
      <c r="J1497" s="0" t="n">
        <v>111</v>
      </c>
      <c r="K1497" s="0" t="s">
        <v>41</v>
      </c>
      <c r="L1497" s="26" t="n">
        <v>42542.4201388889</v>
      </c>
      <c r="M1497" s="26" t="n">
        <v>42550.4166666667</v>
      </c>
      <c r="N1497" s="1" t="n">
        <v>31824</v>
      </c>
      <c r="O1497" s="1" t="n">
        <v>69189</v>
      </c>
      <c r="P1497" s="1" t="n">
        <v>99774</v>
      </c>
      <c r="Q1497" s="1" t="n">
        <v>30585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6</v>
      </c>
      <c r="C1498" s="26" t="n">
        <v>42543</v>
      </c>
      <c r="D1498" s="0" t="n">
        <v>2016</v>
      </c>
      <c r="E1498" s="0" t="n">
        <v>7</v>
      </c>
      <c r="F1498" s="0" t="n">
        <v>201607</v>
      </c>
      <c r="G1498" s="0" t="n">
        <v>201607</v>
      </c>
      <c r="H1498" s="31" t="s">
        <v>1496</v>
      </c>
      <c r="I1498" s="0" t="n">
        <v>66617</v>
      </c>
      <c r="J1498" s="0" t="n">
        <v>201</v>
      </c>
      <c r="K1498" s="0" t="s">
        <v>39</v>
      </c>
      <c r="L1498" s="26" t="n">
        <v>42542.3576388889</v>
      </c>
      <c r="M1498" s="26" t="n">
        <v>42549.4166666667</v>
      </c>
      <c r="N1498" s="1" t="n">
        <v>44203</v>
      </c>
      <c r="O1498" s="1" t="n">
        <v>83945</v>
      </c>
      <c r="P1498" s="1" t="n">
        <v>133227</v>
      </c>
      <c r="Q1498" s="1" t="n">
        <v>49282</v>
      </c>
      <c r="R1498" s="1" t="n">
        <v>0</v>
      </c>
      <c r="S1498" s="31" t="s">
        <v>60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6</v>
      </c>
      <c r="C1499" s="26" t="n">
        <v>42543</v>
      </c>
      <c r="D1499" s="0" t="n">
        <v>2016</v>
      </c>
      <c r="E1499" s="0" t="n">
        <v>7</v>
      </c>
      <c r="F1499" s="0" t="n">
        <v>201607</v>
      </c>
      <c r="G1499" s="0" t="n">
        <v>201607</v>
      </c>
      <c r="H1499" s="31" t="s">
        <v>1497</v>
      </c>
      <c r="I1499" s="0" t="n">
        <v>66612</v>
      </c>
      <c r="J1499" s="0" t="n">
        <v>201</v>
      </c>
      <c r="K1499" s="0" t="s">
        <v>34</v>
      </c>
      <c r="L1499" s="26" t="n">
        <v>42541.6395833333</v>
      </c>
      <c r="M1499" s="26" t="n">
        <v>42549.4166666667</v>
      </c>
      <c r="N1499" s="1" t="n">
        <v>34837</v>
      </c>
      <c r="O1499" s="1" t="n">
        <v>65626</v>
      </c>
      <c r="P1499" s="1" t="n">
        <v>96392</v>
      </c>
      <c r="Q1499" s="1" t="n">
        <v>30766</v>
      </c>
      <c r="R1499" s="1" t="n">
        <v>0</v>
      </c>
      <c r="S1499" s="31" t="s">
        <v>48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6</v>
      </c>
      <c r="C1500" s="26" t="n">
        <v>42543</v>
      </c>
      <c r="D1500" s="0" t="n">
        <v>2016</v>
      </c>
      <c r="E1500" s="0" t="n">
        <v>7</v>
      </c>
      <c r="F1500" s="0" t="n">
        <v>201607</v>
      </c>
      <c r="G1500" s="0" t="n">
        <v>201607</v>
      </c>
      <c r="H1500" s="31" t="s">
        <v>1498</v>
      </c>
      <c r="I1500" s="0" t="n">
        <v>66651</v>
      </c>
      <c r="J1500" s="0" t="n">
        <v>205</v>
      </c>
      <c r="K1500" s="0" t="s">
        <v>41</v>
      </c>
      <c r="L1500" s="26" t="n">
        <v>42542.375</v>
      </c>
      <c r="M1500" s="26" t="n">
        <v>42549.4166666667</v>
      </c>
      <c r="N1500" s="1" t="n">
        <v>27456</v>
      </c>
      <c r="O1500" s="1" t="n">
        <v>69189</v>
      </c>
      <c r="P1500" s="1" t="n">
        <v>97094</v>
      </c>
      <c r="Q1500" s="1" t="n">
        <v>27905</v>
      </c>
      <c r="R1500" s="1" t="n">
        <v>0</v>
      </c>
      <c r="S1500" s="31" t="s">
        <v>42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6</v>
      </c>
      <c r="C1501" s="26" t="n">
        <v>42544</v>
      </c>
      <c r="D1501" s="0" t="n">
        <v>2016</v>
      </c>
      <c r="E1501" s="0" t="n">
        <v>7</v>
      </c>
      <c r="F1501" s="0" t="n">
        <v>201607</v>
      </c>
      <c r="G1501" s="0" t="n">
        <v>201607</v>
      </c>
      <c r="H1501" s="31" t="s">
        <v>1499</v>
      </c>
      <c r="I1501" s="0" t="n">
        <v>66612</v>
      </c>
      <c r="J1501" s="0" t="n">
        <v>111</v>
      </c>
      <c r="K1501" s="0" t="s">
        <v>152</v>
      </c>
      <c r="L1501" s="26" t="n">
        <v>42543.34375</v>
      </c>
      <c r="M1501" s="26" t="n">
        <v>42551.4166666667</v>
      </c>
      <c r="N1501" s="1" t="n">
        <v>27104</v>
      </c>
      <c r="O1501" s="1" t="n">
        <v>28531</v>
      </c>
      <c r="P1501" s="1" t="n">
        <v>53087</v>
      </c>
      <c r="Q1501" s="1" t="n">
        <v>24556</v>
      </c>
      <c r="R1501" s="1" t="n">
        <v>0</v>
      </c>
      <c r="S1501" s="31" t="s">
        <v>48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6</v>
      </c>
      <c r="C1502" s="26" t="n">
        <v>42545</v>
      </c>
      <c r="D1502" s="0" t="n">
        <v>2016</v>
      </c>
      <c r="E1502" s="0" t="n">
        <v>7</v>
      </c>
      <c r="F1502" s="0" t="n">
        <v>201607</v>
      </c>
      <c r="G1502" s="0" t="n">
        <v>201607</v>
      </c>
      <c r="H1502" s="31" t="s">
        <v>1500</v>
      </c>
      <c r="I1502" s="0" t="n">
        <v>66651</v>
      </c>
      <c r="J1502" s="0" t="n">
        <v>205</v>
      </c>
      <c r="K1502" s="0" t="s">
        <v>41</v>
      </c>
      <c r="L1502" s="26" t="n">
        <v>42544.4354166667</v>
      </c>
      <c r="M1502" s="26" t="n">
        <v>42550.4166666667</v>
      </c>
      <c r="N1502" s="1" t="n">
        <v>23916</v>
      </c>
      <c r="O1502" s="1" t="n">
        <v>82729</v>
      </c>
      <c r="P1502" s="1" t="n">
        <v>104241</v>
      </c>
      <c r="Q1502" s="1" t="n">
        <v>21512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6</v>
      </c>
      <c r="C1503" s="26" t="n">
        <v>42548</v>
      </c>
      <c r="D1503" s="0" t="n">
        <v>2016</v>
      </c>
      <c r="E1503" s="0" t="n">
        <v>7</v>
      </c>
      <c r="F1503" s="0" t="n">
        <v>201607</v>
      </c>
      <c r="G1503" s="0" t="n">
        <v>201607</v>
      </c>
      <c r="H1503" s="31" t="s">
        <v>1501</v>
      </c>
      <c r="I1503" s="0" t="n">
        <v>66651</v>
      </c>
      <c r="J1503" s="0" t="n">
        <v>111</v>
      </c>
      <c r="K1503" s="0" t="s">
        <v>41</v>
      </c>
      <c r="L1503" s="26" t="n">
        <v>42547.6090277778</v>
      </c>
      <c r="M1503" s="26" t="n">
        <v>42555.4166666667</v>
      </c>
      <c r="N1503" s="1" t="n">
        <v>30916</v>
      </c>
      <c r="O1503" s="1" t="n">
        <v>67281</v>
      </c>
      <c r="P1503" s="1" t="n">
        <v>95050</v>
      </c>
      <c r="Q1503" s="1" t="n">
        <v>27769</v>
      </c>
      <c r="R1503" s="1" t="n">
        <v>0</v>
      </c>
      <c r="S1503" s="31" t="s">
        <v>45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6</v>
      </c>
      <c r="C1504" s="26" t="n">
        <v>42548</v>
      </c>
      <c r="D1504" s="0" t="n">
        <v>2016</v>
      </c>
      <c r="E1504" s="0" t="n">
        <v>7</v>
      </c>
      <c r="F1504" s="0" t="n">
        <v>201607</v>
      </c>
      <c r="G1504" s="0" t="n">
        <v>201607</v>
      </c>
      <c r="H1504" s="31" t="s">
        <v>1502</v>
      </c>
      <c r="I1504" s="0" t="n">
        <v>66651</v>
      </c>
      <c r="J1504" s="0" t="n">
        <v>111</v>
      </c>
      <c r="K1504" s="0" t="s">
        <v>41</v>
      </c>
      <c r="L1504" s="26" t="n">
        <v>42547.56875</v>
      </c>
      <c r="M1504" s="26" t="n">
        <v>42562.425</v>
      </c>
      <c r="N1504" s="1" t="n">
        <v>46386</v>
      </c>
      <c r="O1504" s="1" t="n">
        <v>69189</v>
      </c>
      <c r="P1504" s="1" t="n">
        <v>117217</v>
      </c>
      <c r="Q1504" s="1" t="n">
        <v>48028</v>
      </c>
      <c r="R1504" s="1" t="n">
        <v>0</v>
      </c>
      <c r="S1504" s="31" t="s">
        <v>42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6</v>
      </c>
      <c r="C1505" s="26" t="n">
        <v>42548</v>
      </c>
      <c r="D1505" s="0" t="n">
        <v>2016</v>
      </c>
      <c r="E1505" s="0" t="n">
        <v>7</v>
      </c>
      <c r="F1505" s="0" t="n">
        <v>201607</v>
      </c>
      <c r="G1505" s="0" t="n">
        <v>201607</v>
      </c>
      <c r="H1505" s="31" t="s">
        <v>1503</v>
      </c>
      <c r="I1505" s="0" t="n">
        <v>66651</v>
      </c>
      <c r="J1505" s="0" t="n">
        <v>111</v>
      </c>
      <c r="K1505" s="0" t="s">
        <v>41</v>
      </c>
      <c r="L1505" s="26" t="n">
        <v>42545.3472222222</v>
      </c>
      <c r="M1505" s="26" t="n">
        <v>42555.4166666667</v>
      </c>
      <c r="N1505" s="1" t="n">
        <v>30197</v>
      </c>
      <c r="O1505" s="1" t="n">
        <v>65306</v>
      </c>
      <c r="P1505" s="1" t="n">
        <v>92822</v>
      </c>
      <c r="Q1505" s="1" t="n">
        <v>27516</v>
      </c>
      <c r="R1505" s="1" t="n">
        <v>0</v>
      </c>
      <c r="S1505" s="31" t="s">
        <v>42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6</v>
      </c>
      <c r="C1506" s="26" t="n">
        <v>42548</v>
      </c>
      <c r="D1506" s="0" t="n">
        <v>2016</v>
      </c>
      <c r="E1506" s="0" t="n">
        <v>7</v>
      </c>
      <c r="F1506" s="0" t="n">
        <v>201607</v>
      </c>
      <c r="G1506" s="0" t="n">
        <v>201607</v>
      </c>
      <c r="H1506" s="31" t="s">
        <v>1504</v>
      </c>
      <c r="I1506" s="0" t="n">
        <v>66612</v>
      </c>
      <c r="J1506" s="0" t="n">
        <v>205</v>
      </c>
      <c r="K1506" s="0" t="s">
        <v>47</v>
      </c>
      <c r="L1506" s="26" t="n">
        <v>42547.5868055556</v>
      </c>
      <c r="M1506" s="26" t="n">
        <v>42555.4166666667</v>
      </c>
      <c r="N1506" s="1" t="n">
        <v>28638</v>
      </c>
      <c r="O1506" s="1" t="n">
        <v>44591</v>
      </c>
      <c r="P1506" s="1" t="n">
        <v>70278</v>
      </c>
      <c r="Q1506" s="1" t="n">
        <v>25687</v>
      </c>
      <c r="R1506" s="1" t="n">
        <v>0</v>
      </c>
      <c r="S1506" s="31" t="s">
        <v>48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6</v>
      </c>
      <c r="C1507" s="26" t="n">
        <v>42549</v>
      </c>
      <c r="D1507" s="0" t="n">
        <v>2016</v>
      </c>
      <c r="E1507" s="0" t="n">
        <v>7</v>
      </c>
      <c r="F1507" s="0" t="n">
        <v>201607</v>
      </c>
      <c r="G1507" s="0" t="n">
        <v>201607</v>
      </c>
      <c r="H1507" s="31" t="s">
        <v>1505</v>
      </c>
      <c r="I1507" s="0" t="n">
        <v>66651</v>
      </c>
      <c r="J1507" s="0" t="n">
        <v>205</v>
      </c>
      <c r="K1507" s="0" t="s">
        <v>41</v>
      </c>
      <c r="L1507" s="26" t="n">
        <v>42548.3680555556</v>
      </c>
      <c r="M1507" s="26" t="n">
        <v>42559.3965277778</v>
      </c>
      <c r="N1507" s="1" t="n">
        <v>29675</v>
      </c>
      <c r="O1507" s="1" t="n">
        <v>67281</v>
      </c>
      <c r="P1507" s="1" t="n">
        <v>94461</v>
      </c>
      <c r="Q1507" s="1" t="n">
        <v>27180</v>
      </c>
      <c r="R1507" s="1" t="n">
        <v>0</v>
      </c>
      <c r="S1507" s="31" t="s">
        <v>42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6</v>
      </c>
      <c r="C1508" s="26" t="n">
        <v>42549</v>
      </c>
      <c r="D1508" s="0" t="n">
        <v>2016</v>
      </c>
      <c r="E1508" s="0" t="n">
        <v>7</v>
      </c>
      <c r="F1508" s="0" t="n">
        <v>201607</v>
      </c>
      <c r="G1508" s="0" t="n">
        <v>201607</v>
      </c>
      <c r="H1508" s="31" t="s">
        <v>1506</v>
      </c>
      <c r="I1508" s="0" t="n">
        <v>66617</v>
      </c>
      <c r="J1508" s="0" t="n">
        <v>111</v>
      </c>
      <c r="K1508" s="0" t="s">
        <v>79</v>
      </c>
      <c r="L1508" s="26" t="n">
        <v>42548.3986111111</v>
      </c>
      <c r="M1508" s="26" t="n">
        <v>42555.4270833333</v>
      </c>
      <c r="N1508" s="1" t="n">
        <v>46908</v>
      </c>
      <c r="O1508" s="1" t="n">
        <v>55109</v>
      </c>
      <c r="P1508" s="1" t="n">
        <v>116501</v>
      </c>
      <c r="Q1508" s="1" t="n">
        <v>61392</v>
      </c>
      <c r="R1508" s="1" t="n">
        <v>0</v>
      </c>
      <c r="S1508" s="31" t="s">
        <v>60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6</v>
      </c>
      <c r="C1509" s="26" t="n">
        <v>42549</v>
      </c>
      <c r="D1509" s="0" t="n">
        <v>2016</v>
      </c>
      <c r="E1509" s="0" t="n">
        <v>7</v>
      </c>
      <c r="F1509" s="0" t="n">
        <v>201607</v>
      </c>
      <c r="G1509" s="0" t="n">
        <v>201607</v>
      </c>
      <c r="H1509" s="31" t="s">
        <v>1507</v>
      </c>
      <c r="I1509" s="0" t="n">
        <v>66612</v>
      </c>
      <c r="J1509" s="0" t="n">
        <v>205</v>
      </c>
      <c r="K1509" s="0" t="s">
        <v>47</v>
      </c>
      <c r="L1509" s="26" t="n">
        <v>42547.5513888889</v>
      </c>
      <c r="M1509" s="26" t="n">
        <v>42555.4166666667</v>
      </c>
      <c r="N1509" s="1" t="n">
        <v>26493</v>
      </c>
      <c r="O1509" s="1" t="n">
        <v>63271</v>
      </c>
      <c r="P1509" s="1" t="n">
        <v>87142</v>
      </c>
      <c r="Q1509" s="1" t="n">
        <v>23871</v>
      </c>
      <c r="R1509" s="1" t="n">
        <v>0</v>
      </c>
      <c r="S1509" s="31" t="s">
        <v>4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6</v>
      </c>
      <c r="C1510" s="26" t="n">
        <v>42550</v>
      </c>
      <c r="D1510" s="0" t="n">
        <v>2016</v>
      </c>
      <c r="E1510" s="0" t="n">
        <v>7</v>
      </c>
      <c r="F1510" s="0" t="n">
        <v>201607</v>
      </c>
      <c r="G1510" s="0" t="n">
        <v>201607</v>
      </c>
      <c r="H1510" s="31" t="s">
        <v>1508</v>
      </c>
      <c r="I1510" s="0" t="n">
        <v>66651</v>
      </c>
      <c r="J1510" s="0" t="n">
        <v>211</v>
      </c>
      <c r="K1510" s="0" t="s">
        <v>41</v>
      </c>
      <c r="L1510" s="26" t="n">
        <v>42549.3784722222</v>
      </c>
      <c r="M1510" s="26" t="n">
        <v>42559.3965277778</v>
      </c>
      <c r="N1510" s="1" t="n">
        <v>27738</v>
      </c>
      <c r="O1510" s="1" t="n">
        <v>95152</v>
      </c>
      <c r="P1510" s="1" t="n">
        <v>120375</v>
      </c>
      <c r="Q1510" s="1" t="n">
        <v>25223</v>
      </c>
      <c r="R1510" s="1" t="n">
        <v>0</v>
      </c>
      <c r="S1510" s="31" t="s">
        <v>42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6</v>
      </c>
      <c r="C1511" s="26" t="n">
        <v>42550</v>
      </c>
      <c r="D1511" s="0" t="n">
        <v>2016</v>
      </c>
      <c r="E1511" s="0" t="n">
        <v>7</v>
      </c>
      <c r="F1511" s="0" t="n">
        <v>201607</v>
      </c>
      <c r="G1511" s="0" t="n">
        <v>201607</v>
      </c>
      <c r="H1511" s="31" t="s">
        <v>1509</v>
      </c>
      <c r="I1511" s="0" t="n">
        <v>66612</v>
      </c>
      <c r="J1511" s="0" t="n">
        <v>111</v>
      </c>
      <c r="K1511" s="0" t="s">
        <v>47</v>
      </c>
      <c r="L1511" s="26" t="n">
        <v>42549.3576388889</v>
      </c>
      <c r="M1511" s="26" t="n">
        <v>42559.3972222222</v>
      </c>
      <c r="N1511" s="1" t="n">
        <v>26988</v>
      </c>
      <c r="O1511" s="1" t="n">
        <v>28531</v>
      </c>
      <c r="P1511" s="1" t="n">
        <v>53233</v>
      </c>
      <c r="Q1511" s="1" t="n">
        <v>24702</v>
      </c>
      <c r="R1511" s="1" t="n">
        <v>0</v>
      </c>
      <c r="S1511" s="31" t="s">
        <v>48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6</v>
      </c>
      <c r="C1512" s="26" t="n">
        <v>42550</v>
      </c>
      <c r="D1512" s="0" t="n">
        <v>2016</v>
      </c>
      <c r="E1512" s="0" t="n">
        <v>7</v>
      </c>
      <c r="F1512" s="0" t="n">
        <v>201607</v>
      </c>
      <c r="G1512" s="0" t="n">
        <v>201607</v>
      </c>
      <c r="H1512" s="31" t="s">
        <v>1510</v>
      </c>
      <c r="I1512" s="0" t="n">
        <v>66610</v>
      </c>
      <c r="J1512" s="0" t="n">
        <v>111</v>
      </c>
      <c r="K1512" s="0" t="s">
        <v>34</v>
      </c>
      <c r="L1512" s="26" t="n">
        <v>42550.3881944444</v>
      </c>
      <c r="M1512" s="26" t="n">
        <v>42563.3958333333</v>
      </c>
      <c r="N1512" s="1" t="n">
        <v>39359</v>
      </c>
      <c r="O1512" s="1" t="n">
        <v>14800</v>
      </c>
      <c r="P1512" s="1" t="n">
        <v>50865</v>
      </c>
      <c r="Q1512" s="1" t="n">
        <v>36065</v>
      </c>
      <c r="R1512" s="1" t="n">
        <v>0</v>
      </c>
      <c r="S1512" s="31" t="s">
        <v>4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6</v>
      </c>
      <c r="C1513" s="26" t="n">
        <v>42550</v>
      </c>
      <c r="D1513" s="0" t="n">
        <v>2016</v>
      </c>
      <c r="E1513" s="0" t="n">
        <v>7</v>
      </c>
      <c r="F1513" s="0" t="n">
        <v>201607</v>
      </c>
      <c r="G1513" s="0" t="n">
        <v>201607</v>
      </c>
      <c r="H1513" s="31" t="s">
        <v>1511</v>
      </c>
      <c r="I1513" s="0" t="n">
        <v>66651</v>
      </c>
      <c r="J1513" s="0" t="n">
        <v>205</v>
      </c>
      <c r="K1513" s="0" t="s">
        <v>41</v>
      </c>
      <c r="L1513" s="26" t="n">
        <v>42549.3520833333</v>
      </c>
      <c r="M1513" s="26" t="n">
        <v>42558.3958333333</v>
      </c>
      <c r="N1513" s="1" t="n">
        <v>28242</v>
      </c>
      <c r="O1513" s="1" t="n">
        <v>69189</v>
      </c>
      <c r="P1513" s="1" t="n">
        <v>94946</v>
      </c>
      <c r="Q1513" s="1" t="n">
        <v>25757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6</v>
      </c>
      <c r="C1514" s="26" t="n">
        <v>42550</v>
      </c>
      <c r="D1514" s="0" t="n">
        <v>2016</v>
      </c>
      <c r="E1514" s="0" t="n">
        <v>8</v>
      </c>
      <c r="F1514" s="0" t="n">
        <v>201608</v>
      </c>
      <c r="G1514" s="0" t="n">
        <v>201608</v>
      </c>
      <c r="H1514" s="31" t="s">
        <v>1512</v>
      </c>
      <c r="I1514" s="0" t="n">
        <v>66612</v>
      </c>
      <c r="J1514" s="0" t="n">
        <v>201</v>
      </c>
      <c r="K1514" s="0" t="s">
        <v>39</v>
      </c>
      <c r="L1514" s="26" t="n">
        <v>42549.3583333333</v>
      </c>
      <c r="M1514" s="26" t="n">
        <v>42578.3479166667</v>
      </c>
      <c r="N1514" s="1" t="n">
        <v>102604</v>
      </c>
      <c r="O1514" s="1" t="n">
        <v>53541</v>
      </c>
      <c r="P1514" s="1" t="n">
        <v>164085</v>
      </c>
      <c r="Q1514" s="1" t="n">
        <v>110544</v>
      </c>
      <c r="R1514" s="1" t="n">
        <v>0</v>
      </c>
      <c r="S1514" s="31" t="s">
        <v>60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6</v>
      </c>
      <c r="C1515" s="26" t="n">
        <v>42551</v>
      </c>
      <c r="D1515" s="0" t="n">
        <v>2016</v>
      </c>
      <c r="E1515" s="0" t="n">
        <v>7</v>
      </c>
      <c r="F1515" s="0" t="n">
        <v>201607</v>
      </c>
      <c r="G1515" s="0" t="n">
        <v>201607</v>
      </c>
      <c r="H1515" s="31" t="s">
        <v>754</v>
      </c>
      <c r="I1515" s="0" t="n">
        <v>66651</v>
      </c>
      <c r="J1515" s="0" t="n">
        <v>211</v>
      </c>
      <c r="K1515" s="0" t="s">
        <v>41</v>
      </c>
      <c r="L1515" s="26" t="n">
        <v>42550.4083333333</v>
      </c>
      <c r="M1515" s="26" t="n">
        <v>42558.5576388889</v>
      </c>
      <c r="N1515" s="1" t="n">
        <v>27217</v>
      </c>
      <c r="O1515" s="1" t="n">
        <v>54158</v>
      </c>
      <c r="P1515" s="1" t="n">
        <v>79098</v>
      </c>
      <c r="Q1515" s="1" t="n">
        <v>24940</v>
      </c>
      <c r="R1515" s="1" t="n">
        <v>0</v>
      </c>
      <c r="S1515" s="31" t="s">
        <v>42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6</v>
      </c>
      <c r="C1516" s="26" t="n">
        <v>42551</v>
      </c>
      <c r="D1516" s="0" t="n">
        <v>2016</v>
      </c>
      <c r="E1516" s="0" t="n">
        <v>7</v>
      </c>
      <c r="F1516" s="0" t="n">
        <v>201607</v>
      </c>
      <c r="G1516" s="0" t="n">
        <v>201607</v>
      </c>
      <c r="H1516" s="31" t="s">
        <v>1513</v>
      </c>
      <c r="I1516" s="0" t="n">
        <v>66612</v>
      </c>
      <c r="J1516" s="0" t="n">
        <v>111</v>
      </c>
      <c r="K1516" s="0" t="s">
        <v>34</v>
      </c>
      <c r="L1516" s="26" t="n">
        <v>42550.7826388889</v>
      </c>
      <c r="M1516" s="26" t="n">
        <v>42558.5541666667</v>
      </c>
      <c r="N1516" s="1" t="n">
        <v>32034</v>
      </c>
      <c r="O1516" s="1" t="n">
        <v>31109</v>
      </c>
      <c r="P1516" s="1" t="n">
        <v>60306</v>
      </c>
      <c r="Q1516" s="1" t="n">
        <v>29197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6</v>
      </c>
      <c r="C1517" s="26" t="n">
        <v>42551</v>
      </c>
      <c r="D1517" s="0" t="n">
        <v>2016</v>
      </c>
      <c r="E1517" s="0" t="n">
        <v>7</v>
      </c>
      <c r="F1517" s="0" t="n">
        <v>201607</v>
      </c>
      <c r="G1517" s="0" t="n">
        <v>201607</v>
      </c>
      <c r="H1517" s="31" t="s">
        <v>1514</v>
      </c>
      <c r="I1517" s="0" t="n">
        <v>66651</v>
      </c>
      <c r="J1517" s="0" t="n">
        <v>111</v>
      </c>
      <c r="K1517" s="0" t="s">
        <v>41</v>
      </c>
      <c r="L1517" s="26" t="n">
        <v>42550.3763888889</v>
      </c>
      <c r="M1517" s="26" t="n">
        <v>42559.4166666667</v>
      </c>
      <c r="N1517" s="1" t="n">
        <v>33431</v>
      </c>
      <c r="O1517" s="1" t="n">
        <v>69189</v>
      </c>
      <c r="P1517" s="1" t="n">
        <v>101529</v>
      </c>
      <c r="Q1517" s="1" t="n">
        <v>32340</v>
      </c>
      <c r="R1517" s="1" t="n">
        <v>0</v>
      </c>
      <c r="S1517" s="31" t="s">
        <v>42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6</v>
      </c>
      <c r="C1518" s="26" t="n">
        <v>42551</v>
      </c>
      <c r="D1518" s="0" t="n">
        <v>2016</v>
      </c>
      <c r="E1518" s="0" t="n">
        <v>7</v>
      </c>
      <c r="F1518" s="0" t="n">
        <v>201607</v>
      </c>
      <c r="G1518" s="0" t="n">
        <v>201607</v>
      </c>
      <c r="H1518" s="31" t="s">
        <v>1515</v>
      </c>
      <c r="I1518" s="0" t="n">
        <v>66617</v>
      </c>
      <c r="J1518" s="0" t="n">
        <v>111</v>
      </c>
      <c r="K1518" s="0" t="s">
        <v>92</v>
      </c>
      <c r="L1518" s="26" t="n">
        <v>42550.4590277778</v>
      </c>
      <c r="M1518" s="26" t="n">
        <v>42559.4097222222</v>
      </c>
      <c r="N1518" s="1" t="n">
        <v>49722</v>
      </c>
      <c r="O1518" s="1" t="n">
        <v>84524</v>
      </c>
      <c r="P1518" s="1" t="n">
        <v>129982</v>
      </c>
      <c r="Q1518" s="1" t="n">
        <v>45458</v>
      </c>
      <c r="R1518" s="1" t="n">
        <v>0</v>
      </c>
      <c r="S1518" s="31" t="s">
        <v>60</v>
      </c>
      <c r="T1518" s="0" t="n">
        <v>90917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7</v>
      </c>
      <c r="C1519" s="26" t="n">
        <v>42552</v>
      </c>
      <c r="D1519" s="0" t="n">
        <v>2016</v>
      </c>
      <c r="E1519" s="0" t="n">
        <v>7</v>
      </c>
      <c r="F1519" s="0" t="n">
        <v>201607</v>
      </c>
      <c r="G1519" s="0" t="n">
        <v>201607</v>
      </c>
      <c r="H1519" s="31" t="s">
        <v>1516</v>
      </c>
      <c r="I1519" s="0" t="n">
        <v>66612</v>
      </c>
      <c r="J1519" s="0" t="n">
        <v>207</v>
      </c>
      <c r="K1519" s="0" t="s">
        <v>152</v>
      </c>
      <c r="L1519" s="26" t="n">
        <v>42551.3430555556</v>
      </c>
      <c r="M1519" s="26" t="n">
        <v>42558.5631944445</v>
      </c>
      <c r="N1519" s="1" t="n">
        <v>36334</v>
      </c>
      <c r="O1519" s="1" t="n">
        <v>28531</v>
      </c>
      <c r="P1519" s="1" t="n">
        <v>60741</v>
      </c>
      <c r="Q1519" s="1" t="n">
        <v>32210</v>
      </c>
      <c r="R1519" s="1" t="n">
        <v>0</v>
      </c>
      <c r="S1519" s="31" t="s">
        <v>48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7</v>
      </c>
      <c r="C1520" s="26" t="n">
        <v>42555</v>
      </c>
      <c r="D1520" s="0" t="n">
        <v>2016</v>
      </c>
      <c r="E1520" s="0" t="n">
        <v>8</v>
      </c>
      <c r="F1520" s="0" t="n">
        <v>201608</v>
      </c>
      <c r="G1520" s="0" t="n">
        <v>201608</v>
      </c>
      <c r="H1520" s="31" t="s">
        <v>1512</v>
      </c>
      <c r="I1520" s="0" t="n">
        <v>66617</v>
      </c>
      <c r="J1520" s="0" t="n">
        <v>201</v>
      </c>
      <c r="K1520" s="0" t="s">
        <v>39</v>
      </c>
      <c r="L1520" s="26" t="n">
        <v>42549.3583333333</v>
      </c>
      <c r="M1520" s="26" t="n">
        <v>42578.3479166667</v>
      </c>
      <c r="N1520" s="1" t="n">
        <v>102604</v>
      </c>
      <c r="O1520" s="1" t="n">
        <v>53541</v>
      </c>
      <c r="P1520" s="1" t="n">
        <v>164085</v>
      </c>
      <c r="Q1520" s="1" t="n">
        <v>110544</v>
      </c>
      <c r="R1520" s="1" t="n">
        <v>0</v>
      </c>
      <c r="S1520" s="31" t="s">
        <v>60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7</v>
      </c>
      <c r="C1521" s="26" t="n">
        <v>42555</v>
      </c>
      <c r="D1521" s="0" t="n">
        <v>2016</v>
      </c>
      <c r="E1521" s="0" t="n">
        <v>7</v>
      </c>
      <c r="F1521" s="0" t="n">
        <v>201607</v>
      </c>
      <c r="G1521" s="0" t="n">
        <v>201607</v>
      </c>
      <c r="H1521" s="31" t="s">
        <v>1517</v>
      </c>
      <c r="I1521" s="0" t="n">
        <v>66610</v>
      </c>
      <c r="J1521" s="0" t="n">
        <v>205</v>
      </c>
      <c r="K1521" s="0" t="s">
        <v>34</v>
      </c>
      <c r="L1521" s="26" t="n">
        <v>42554.4208333333</v>
      </c>
      <c r="M1521" s="26" t="n">
        <v>42562.4277777778</v>
      </c>
      <c r="N1521" s="1" t="n">
        <v>35879</v>
      </c>
      <c r="O1521" s="1" t="n">
        <v>14800</v>
      </c>
      <c r="P1521" s="1" t="n">
        <v>47103</v>
      </c>
      <c r="Q1521" s="1" t="n">
        <v>32303</v>
      </c>
      <c r="R1521" s="1" t="n">
        <v>0</v>
      </c>
      <c r="S1521" s="31" t="s">
        <v>4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7</v>
      </c>
      <c r="C1522" s="26" t="n">
        <v>42558</v>
      </c>
      <c r="D1522" s="0" t="n">
        <v>2016</v>
      </c>
      <c r="E1522" s="0" t="n">
        <v>7</v>
      </c>
      <c r="F1522" s="0" t="n">
        <v>201607</v>
      </c>
      <c r="G1522" s="0" t="n">
        <v>201607</v>
      </c>
      <c r="H1522" s="31" t="s">
        <v>1518</v>
      </c>
      <c r="I1522" s="0" t="n">
        <v>66610</v>
      </c>
      <c r="J1522" s="0" t="n">
        <v>111</v>
      </c>
      <c r="K1522" s="0" t="s">
        <v>34</v>
      </c>
      <c r="L1522" s="26" t="n">
        <v>42556.5847222222</v>
      </c>
      <c r="M1522" s="26" t="n">
        <v>42565.3958333333</v>
      </c>
      <c r="N1522" s="1" t="n">
        <v>46297</v>
      </c>
      <c r="O1522" s="1" t="n">
        <v>16708</v>
      </c>
      <c r="P1522" s="1" t="n">
        <v>60635</v>
      </c>
      <c r="Q1522" s="1" t="n">
        <v>43927</v>
      </c>
      <c r="R1522" s="1" t="n">
        <v>0</v>
      </c>
      <c r="S1522" s="31" t="s">
        <v>48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7</v>
      </c>
      <c r="C1523" s="26" t="n">
        <v>42558</v>
      </c>
      <c r="D1523" s="0" t="n">
        <v>2016</v>
      </c>
      <c r="E1523" s="0" t="n">
        <v>7</v>
      </c>
      <c r="F1523" s="0" t="n">
        <v>201607</v>
      </c>
      <c r="G1523" s="0" t="n">
        <v>201607</v>
      </c>
      <c r="H1523" s="31" t="s">
        <v>1519</v>
      </c>
      <c r="I1523" s="0" t="n">
        <v>66612</v>
      </c>
      <c r="J1523" s="0" t="n">
        <v>205</v>
      </c>
      <c r="K1523" s="0" t="s">
        <v>34</v>
      </c>
      <c r="L1523" s="26" t="n">
        <v>42557.6402777778</v>
      </c>
      <c r="M1523" s="26" t="n">
        <v>42563.4229166667</v>
      </c>
      <c r="N1523" s="1" t="n">
        <v>30521</v>
      </c>
      <c r="O1523" s="1" t="n">
        <v>32532</v>
      </c>
      <c r="P1523" s="1" t="n">
        <v>60313</v>
      </c>
      <c r="Q1523" s="1" t="n">
        <v>27781</v>
      </c>
      <c r="R1523" s="1" t="n">
        <v>0</v>
      </c>
      <c r="S1523" s="31" t="s">
        <v>4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7</v>
      </c>
      <c r="C1524" s="26" t="n">
        <v>42562</v>
      </c>
      <c r="D1524" s="0" t="n">
        <v>2016</v>
      </c>
      <c r="E1524" s="0" t="n">
        <v>7</v>
      </c>
      <c r="F1524" s="0" t="n">
        <v>201607</v>
      </c>
      <c r="G1524" s="0" t="n">
        <v>201607</v>
      </c>
      <c r="H1524" s="31" t="s">
        <v>1520</v>
      </c>
      <c r="I1524" s="0" t="n">
        <v>66612</v>
      </c>
      <c r="J1524" s="0" t="n">
        <v>111</v>
      </c>
      <c r="K1524" s="0" t="s">
        <v>47</v>
      </c>
      <c r="L1524" s="26" t="n">
        <v>42561.5826388889</v>
      </c>
      <c r="M1524" s="26" t="n">
        <v>42569.4166666667</v>
      </c>
      <c r="N1524" s="1" t="n">
        <v>27639</v>
      </c>
      <c r="O1524" s="1" t="n">
        <v>30427</v>
      </c>
      <c r="P1524" s="1" t="n">
        <v>55432</v>
      </c>
      <c r="Q1524" s="1" t="n">
        <v>25005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7</v>
      </c>
      <c r="C1525" s="26" t="n">
        <v>42562</v>
      </c>
      <c r="D1525" s="0" t="n">
        <v>2016</v>
      </c>
      <c r="E1525" s="0" t="n">
        <v>7</v>
      </c>
      <c r="F1525" s="0" t="n">
        <v>201607</v>
      </c>
      <c r="G1525" s="0" t="n">
        <v>201607</v>
      </c>
      <c r="H1525" s="31" t="s">
        <v>1521</v>
      </c>
      <c r="I1525" s="0" t="n">
        <v>66612</v>
      </c>
      <c r="J1525" s="0" t="n">
        <v>111</v>
      </c>
      <c r="K1525" s="0" t="s">
        <v>47</v>
      </c>
      <c r="L1525" s="26" t="n">
        <v>42561.58125</v>
      </c>
      <c r="M1525" s="26" t="n">
        <v>42569.3993055556</v>
      </c>
      <c r="N1525" s="1" t="n">
        <v>33903</v>
      </c>
      <c r="O1525" s="1" t="n">
        <v>32532</v>
      </c>
      <c r="P1525" s="1" t="n">
        <v>65214</v>
      </c>
      <c r="Q1525" s="1" t="n">
        <v>32682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7</v>
      </c>
      <c r="C1526" s="26" t="n">
        <v>42563</v>
      </c>
      <c r="D1526" s="0" t="n">
        <v>2016</v>
      </c>
      <c r="E1526" s="0" t="n">
        <v>7</v>
      </c>
      <c r="F1526" s="0" t="n">
        <v>201607</v>
      </c>
      <c r="G1526" s="0" t="n">
        <v>201607</v>
      </c>
      <c r="H1526" s="31" t="s">
        <v>1522</v>
      </c>
      <c r="I1526" s="0" t="n">
        <v>66651</v>
      </c>
      <c r="J1526" s="0" t="n">
        <v>205</v>
      </c>
      <c r="K1526" s="0" t="s">
        <v>41</v>
      </c>
      <c r="L1526" s="26" t="n">
        <v>42562.3638888889</v>
      </c>
      <c r="M1526" s="26" t="n">
        <v>42570.3854166667</v>
      </c>
      <c r="N1526" s="1" t="n">
        <v>30843</v>
      </c>
      <c r="O1526" s="1" t="n">
        <v>74139</v>
      </c>
      <c r="P1526" s="1" t="n">
        <v>101944</v>
      </c>
      <c r="Q1526" s="1" t="n">
        <v>27805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7</v>
      </c>
      <c r="C1527" s="26" t="n">
        <v>42563</v>
      </c>
      <c r="D1527" s="0" t="n">
        <v>2016</v>
      </c>
      <c r="E1527" s="0" t="n">
        <v>7</v>
      </c>
      <c r="F1527" s="0" t="n">
        <v>201607</v>
      </c>
      <c r="G1527" s="0" t="n">
        <v>201607</v>
      </c>
      <c r="H1527" s="31" t="s">
        <v>1523</v>
      </c>
      <c r="I1527" s="0" t="n">
        <v>66651</v>
      </c>
      <c r="J1527" s="0" t="n">
        <v>111</v>
      </c>
      <c r="K1527" s="0" t="s">
        <v>41</v>
      </c>
      <c r="L1527" s="26" t="n">
        <v>42562.3465277778</v>
      </c>
      <c r="M1527" s="26" t="n">
        <v>42570.40625</v>
      </c>
      <c r="N1527" s="1" t="n">
        <v>29076</v>
      </c>
      <c r="O1527" s="1" t="n">
        <v>67281</v>
      </c>
      <c r="P1527" s="1" t="n">
        <v>93314</v>
      </c>
      <c r="Q1527" s="1" t="n">
        <v>26033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7</v>
      </c>
      <c r="C1528" s="26" t="n">
        <v>42564</v>
      </c>
      <c r="D1528" s="0" t="n">
        <v>2016</v>
      </c>
      <c r="E1528" s="0" t="n">
        <v>7</v>
      </c>
      <c r="F1528" s="0" t="n">
        <v>201607</v>
      </c>
      <c r="G1528" s="0" t="n">
        <v>201607</v>
      </c>
      <c r="H1528" s="31" t="s">
        <v>1524</v>
      </c>
      <c r="I1528" s="0" t="n">
        <v>66651</v>
      </c>
      <c r="J1528" s="0" t="n">
        <v>111</v>
      </c>
      <c r="K1528" s="0" t="s">
        <v>41</v>
      </c>
      <c r="L1528" s="26" t="n">
        <v>42563.3909722222</v>
      </c>
      <c r="M1528" s="26" t="n">
        <v>42576.5041666667</v>
      </c>
      <c r="N1528" s="1" t="n">
        <v>45103</v>
      </c>
      <c r="O1528" s="1" t="n">
        <v>69189</v>
      </c>
      <c r="P1528" s="1" t="n">
        <v>110459</v>
      </c>
      <c r="Q1528" s="1" t="n">
        <v>41270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7</v>
      </c>
      <c r="C1529" s="26" t="n">
        <v>42565</v>
      </c>
      <c r="D1529" s="0" t="n">
        <v>2016</v>
      </c>
      <c r="E1529" s="0" t="n">
        <v>7</v>
      </c>
      <c r="F1529" s="0" t="n">
        <v>201607</v>
      </c>
      <c r="G1529" s="0" t="n">
        <v>201607</v>
      </c>
      <c r="H1529" s="31" t="s">
        <v>1525</v>
      </c>
      <c r="I1529" s="0" t="n">
        <v>66612</v>
      </c>
      <c r="J1529" s="0" t="n">
        <v>211</v>
      </c>
      <c r="K1529" s="0" t="s">
        <v>47</v>
      </c>
      <c r="L1529" s="26" t="n">
        <v>42564.36875</v>
      </c>
      <c r="M1529" s="26" t="n">
        <v>42572.6715277778</v>
      </c>
      <c r="N1529" s="1" t="n">
        <v>27009</v>
      </c>
      <c r="O1529" s="1" t="n">
        <v>29914</v>
      </c>
      <c r="P1529" s="1" t="n">
        <v>54239</v>
      </c>
      <c r="Q1529" s="1" t="n">
        <v>24325</v>
      </c>
      <c r="R1529" s="1" t="n">
        <v>0</v>
      </c>
      <c r="S1529" s="31" t="s">
        <v>48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7</v>
      </c>
      <c r="C1530" s="26" t="n">
        <v>42566</v>
      </c>
      <c r="D1530" s="0" t="n">
        <v>2016</v>
      </c>
      <c r="E1530" s="0" t="n">
        <v>7</v>
      </c>
      <c r="F1530" s="0" t="n">
        <v>201607</v>
      </c>
      <c r="G1530" s="0" t="n">
        <v>201607</v>
      </c>
      <c r="H1530" s="31" t="s">
        <v>1526</v>
      </c>
      <c r="I1530" s="0" t="n">
        <v>66612</v>
      </c>
      <c r="J1530" s="0" t="n">
        <v>211</v>
      </c>
      <c r="K1530" s="0" t="s">
        <v>47</v>
      </c>
      <c r="L1530" s="26" t="n">
        <v>42565.36875</v>
      </c>
      <c r="M1530" s="26" t="n">
        <v>42573.4194444444</v>
      </c>
      <c r="N1530" s="1" t="n">
        <v>38880</v>
      </c>
      <c r="O1530" s="1" t="n">
        <v>53954</v>
      </c>
      <c r="P1530" s="1" t="n">
        <v>88557</v>
      </c>
      <c r="Q1530" s="1" t="n">
        <v>34603</v>
      </c>
      <c r="R1530" s="1" t="n">
        <v>0</v>
      </c>
      <c r="S1530" s="31" t="s">
        <v>4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7</v>
      </c>
      <c r="C1531" s="26" t="n">
        <v>42566</v>
      </c>
      <c r="D1531" s="0" t="n">
        <v>2016</v>
      </c>
      <c r="E1531" s="0" t="n">
        <v>7</v>
      </c>
      <c r="F1531" s="0" t="n">
        <v>201607</v>
      </c>
      <c r="G1531" s="0" t="n">
        <v>201607</v>
      </c>
      <c r="H1531" s="31" t="s">
        <v>644</v>
      </c>
      <c r="I1531" s="0" t="n">
        <v>66651</v>
      </c>
      <c r="J1531" s="0" t="n">
        <v>211</v>
      </c>
      <c r="K1531" s="0" t="s">
        <v>41</v>
      </c>
      <c r="L1531" s="26" t="n">
        <v>42565.3798611111</v>
      </c>
      <c r="M1531" s="26" t="n">
        <v>42572.4333333333</v>
      </c>
      <c r="N1531" s="1" t="n">
        <v>33276</v>
      </c>
      <c r="O1531" s="1" t="n">
        <v>82729</v>
      </c>
      <c r="P1531" s="1" t="n">
        <v>112630</v>
      </c>
      <c r="Q1531" s="1" t="n">
        <v>29901</v>
      </c>
      <c r="R1531" s="1" t="n">
        <v>0</v>
      </c>
      <c r="S1531" s="31" t="s">
        <v>42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7</v>
      </c>
      <c r="C1532" s="26" t="n">
        <v>42569</v>
      </c>
      <c r="D1532" s="0" t="n">
        <v>2016</v>
      </c>
      <c r="E1532" s="0" t="n">
        <v>7</v>
      </c>
      <c r="F1532" s="0" t="n">
        <v>201607</v>
      </c>
      <c r="G1532" s="0" t="n">
        <v>201607</v>
      </c>
      <c r="H1532" s="31" t="s">
        <v>1527</v>
      </c>
      <c r="I1532" s="0" t="n">
        <v>66651</v>
      </c>
      <c r="J1532" s="0" t="n">
        <v>111</v>
      </c>
      <c r="K1532" s="0" t="s">
        <v>41</v>
      </c>
      <c r="L1532" s="26" t="n">
        <v>42568.6423611111</v>
      </c>
      <c r="M1532" s="26" t="n">
        <v>42577.4166666667</v>
      </c>
      <c r="N1532" s="1" t="n">
        <v>30540</v>
      </c>
      <c r="O1532" s="1" t="n">
        <v>84637</v>
      </c>
      <c r="P1532" s="1" t="n">
        <v>112000</v>
      </c>
      <c r="Q1532" s="1" t="n">
        <v>27363</v>
      </c>
      <c r="R1532" s="1" t="n">
        <v>0</v>
      </c>
      <c r="S1532" s="31" t="s">
        <v>42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7</v>
      </c>
      <c r="C1533" s="26" t="n">
        <v>42569</v>
      </c>
      <c r="D1533" s="0" t="n">
        <v>2016</v>
      </c>
      <c r="E1533" s="0" t="n">
        <v>8</v>
      </c>
      <c r="F1533" s="0" t="n">
        <v>201608</v>
      </c>
      <c r="G1533" s="0" t="n">
        <v>201608</v>
      </c>
      <c r="H1533" s="31" t="s">
        <v>1528</v>
      </c>
      <c r="I1533" s="0" t="n">
        <v>66651</v>
      </c>
      <c r="J1533" s="0" t="n">
        <v>213</v>
      </c>
      <c r="K1533" s="0" t="s">
        <v>41</v>
      </c>
      <c r="L1533" s="26" t="n">
        <v>42568.6041666667</v>
      </c>
      <c r="M1533" s="26" t="n">
        <v>42578.4166666667</v>
      </c>
      <c r="N1533" s="1" t="n">
        <v>33663</v>
      </c>
      <c r="O1533" s="1" t="n">
        <v>74139</v>
      </c>
      <c r="P1533" s="1" t="n">
        <v>104110</v>
      </c>
      <c r="Q1533" s="1" t="n">
        <v>29971</v>
      </c>
      <c r="R1533" s="1" t="n">
        <v>0</v>
      </c>
      <c r="S1533" s="31" t="s">
        <v>42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7</v>
      </c>
      <c r="C1534" s="26" t="n">
        <v>42569</v>
      </c>
      <c r="D1534" s="0" t="n">
        <v>2016</v>
      </c>
      <c r="E1534" s="0" t="n">
        <v>7</v>
      </c>
      <c r="F1534" s="0" t="n">
        <v>201607</v>
      </c>
      <c r="G1534" s="0" t="n">
        <v>201607</v>
      </c>
      <c r="H1534" s="31" t="s">
        <v>1529</v>
      </c>
      <c r="I1534" s="0" t="n">
        <v>66617</v>
      </c>
      <c r="J1534" s="0" t="n">
        <v>111</v>
      </c>
      <c r="K1534" s="0" t="s">
        <v>39</v>
      </c>
      <c r="L1534" s="26" t="n">
        <v>42568.4965277778</v>
      </c>
      <c r="M1534" s="26" t="n">
        <v>42576.5020833333</v>
      </c>
      <c r="N1534" s="1" t="n">
        <v>44730</v>
      </c>
      <c r="O1534" s="1" t="n">
        <v>60903</v>
      </c>
      <c r="P1534" s="1" t="n">
        <v>105443</v>
      </c>
      <c r="Q1534" s="1" t="n">
        <v>44540</v>
      </c>
      <c r="R1534" s="1" t="n">
        <v>0</v>
      </c>
      <c r="S1534" s="31" t="s">
        <v>60</v>
      </c>
      <c r="T1534" s="0" t="n">
        <v>90917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7</v>
      </c>
      <c r="C1535" s="26" t="n">
        <v>42569</v>
      </c>
      <c r="D1535" s="0" t="n">
        <v>2016</v>
      </c>
      <c r="E1535" s="0" t="n">
        <v>7</v>
      </c>
      <c r="F1535" s="0" t="n">
        <v>201607</v>
      </c>
      <c r="G1535" s="0" t="n">
        <v>201607</v>
      </c>
      <c r="H1535" s="31" t="s">
        <v>1530</v>
      </c>
      <c r="I1535" s="0" t="n">
        <v>66612</v>
      </c>
      <c r="J1535" s="0" t="n">
        <v>111</v>
      </c>
      <c r="K1535" s="0" t="s">
        <v>34</v>
      </c>
      <c r="L1535" s="26" t="n">
        <v>42568.0916666667</v>
      </c>
      <c r="M1535" s="26" t="n">
        <v>42578.3784722222</v>
      </c>
      <c r="N1535" s="1" t="n">
        <v>38430</v>
      </c>
      <c r="O1535" s="1" t="n">
        <v>32532</v>
      </c>
      <c r="P1535" s="1" t="n">
        <v>69499</v>
      </c>
      <c r="Q1535" s="1" t="n">
        <v>36967</v>
      </c>
      <c r="R1535" s="1" t="n">
        <v>0</v>
      </c>
      <c r="S1535" s="31" t="s">
        <v>76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7</v>
      </c>
      <c r="C1536" s="26" t="n">
        <v>42570</v>
      </c>
      <c r="D1536" s="0" t="n">
        <v>2016</v>
      </c>
      <c r="E1536" s="0" t="n">
        <v>7</v>
      </c>
      <c r="F1536" s="0" t="n">
        <v>201607</v>
      </c>
      <c r="G1536" s="0" t="n">
        <v>201607</v>
      </c>
      <c r="H1536" s="31" t="s">
        <v>1531</v>
      </c>
      <c r="I1536" s="0" t="n">
        <v>66612</v>
      </c>
      <c r="J1536" s="0" t="n">
        <v>111</v>
      </c>
      <c r="K1536" s="0" t="s">
        <v>47</v>
      </c>
      <c r="L1536" s="26" t="n">
        <v>42569.3506944444</v>
      </c>
      <c r="M1536" s="26" t="n">
        <v>42576.5027777778</v>
      </c>
      <c r="N1536" s="1" t="n">
        <v>27360</v>
      </c>
      <c r="O1536" s="1" t="n">
        <v>63789</v>
      </c>
      <c r="P1536" s="1" t="n">
        <v>88535</v>
      </c>
      <c r="Q1536" s="1" t="n">
        <v>24746</v>
      </c>
      <c r="R1536" s="1" t="n">
        <v>0</v>
      </c>
      <c r="S1536" s="31" t="s">
        <v>4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7</v>
      </c>
      <c r="C1537" s="26" t="n">
        <v>42571</v>
      </c>
      <c r="D1537" s="0" t="n">
        <v>2016</v>
      </c>
      <c r="E1537" s="0" t="n">
        <v>8</v>
      </c>
      <c r="F1537" s="0" t="n">
        <v>201608</v>
      </c>
      <c r="G1537" s="0" t="n">
        <v>201608</v>
      </c>
      <c r="H1537" s="31" t="s">
        <v>1532</v>
      </c>
      <c r="I1537" s="0" t="n">
        <v>66617</v>
      </c>
      <c r="J1537" s="0" t="n">
        <v>211</v>
      </c>
      <c r="K1537" s="0" t="s">
        <v>92</v>
      </c>
      <c r="L1537" s="26" t="n">
        <v>42570.53125</v>
      </c>
      <c r="M1537" s="26" t="n">
        <v>42578.4166666667</v>
      </c>
      <c r="N1537" s="1" t="n">
        <v>41770</v>
      </c>
      <c r="O1537" s="1" t="n">
        <v>53257</v>
      </c>
      <c r="P1537" s="1" t="n">
        <v>94512</v>
      </c>
      <c r="Q1537" s="1" t="n">
        <v>41255</v>
      </c>
      <c r="R1537" s="1" t="n">
        <v>0</v>
      </c>
      <c r="S1537" s="31" t="s">
        <v>60</v>
      </c>
      <c r="T1537" s="0" t="n">
        <v>90917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7</v>
      </c>
      <c r="C1538" s="26" t="n">
        <v>42571</v>
      </c>
      <c r="D1538" s="0" t="n">
        <v>2016</v>
      </c>
      <c r="E1538" s="0" t="n">
        <v>8</v>
      </c>
      <c r="F1538" s="0" t="n">
        <v>201608</v>
      </c>
      <c r="G1538" s="0" t="n">
        <v>201608</v>
      </c>
      <c r="H1538" s="31" t="s">
        <v>1533</v>
      </c>
      <c r="I1538" s="0" t="n">
        <v>66612</v>
      </c>
      <c r="J1538" s="0" t="n">
        <v>111</v>
      </c>
      <c r="K1538" s="0" t="s">
        <v>47</v>
      </c>
      <c r="L1538" s="26" t="n">
        <v>42570.3819444444</v>
      </c>
      <c r="M1538" s="26" t="n">
        <v>42578.4166666667</v>
      </c>
      <c r="N1538" s="1" t="n">
        <v>30571</v>
      </c>
      <c r="O1538" s="1" t="n">
        <v>65626</v>
      </c>
      <c r="P1538" s="1" t="n">
        <v>93248</v>
      </c>
      <c r="Q1538" s="1" t="n">
        <v>27622</v>
      </c>
      <c r="R1538" s="1" t="n">
        <v>0</v>
      </c>
      <c r="S1538" s="31" t="s">
        <v>48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7</v>
      </c>
      <c r="C1539" s="26" t="n">
        <v>42571</v>
      </c>
      <c r="D1539" s="0" t="n">
        <v>2016</v>
      </c>
      <c r="E1539" s="0" t="n">
        <v>8</v>
      </c>
      <c r="F1539" s="0" t="n">
        <v>201608</v>
      </c>
      <c r="G1539" s="0" t="n">
        <v>201608</v>
      </c>
      <c r="H1539" s="31" t="s">
        <v>1534</v>
      </c>
      <c r="I1539" s="0" t="n">
        <v>66651</v>
      </c>
      <c r="J1539" s="0" t="n">
        <v>111</v>
      </c>
      <c r="K1539" s="0" t="s">
        <v>41</v>
      </c>
      <c r="L1539" s="26" t="n">
        <v>42570.3923611111</v>
      </c>
      <c r="M1539" s="26" t="n">
        <v>42578.4166666667</v>
      </c>
      <c r="N1539" s="1" t="n">
        <v>30601</v>
      </c>
      <c r="O1539" s="1" t="n">
        <v>69189</v>
      </c>
      <c r="P1539" s="1" t="n">
        <v>96717</v>
      </c>
      <c r="Q1539" s="1" t="n">
        <v>27528</v>
      </c>
      <c r="R1539" s="1" t="n">
        <v>0</v>
      </c>
      <c r="S1539" s="31" t="s">
        <v>42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7</v>
      </c>
      <c r="C1540" s="26" t="n">
        <v>42572</v>
      </c>
      <c r="D1540" s="0" t="n">
        <v>2016</v>
      </c>
      <c r="E1540" s="0" t="n">
        <v>8</v>
      </c>
      <c r="F1540" s="0" t="n">
        <v>201608</v>
      </c>
      <c r="G1540" s="0" t="n">
        <v>201608</v>
      </c>
      <c r="H1540" s="31" t="s">
        <v>1189</v>
      </c>
      <c r="I1540" s="0" t="n">
        <v>66612</v>
      </c>
      <c r="J1540" s="0" t="n">
        <v>213</v>
      </c>
      <c r="K1540" s="0" t="s">
        <v>47</v>
      </c>
      <c r="L1540" s="26" t="n">
        <v>42571.3715277778</v>
      </c>
      <c r="M1540" s="26" t="n">
        <v>42580.3958333333</v>
      </c>
      <c r="N1540" s="1" t="n">
        <v>32285</v>
      </c>
      <c r="O1540" s="1" t="n">
        <v>39852</v>
      </c>
      <c r="P1540" s="1" t="n">
        <v>68726</v>
      </c>
      <c r="Q1540" s="1" t="n">
        <v>28874</v>
      </c>
      <c r="R1540" s="1" t="n">
        <v>0</v>
      </c>
      <c r="S1540" s="31" t="s">
        <v>48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7</v>
      </c>
      <c r="C1541" s="26" t="n">
        <v>42572</v>
      </c>
      <c r="D1541" s="0" t="n">
        <v>2016</v>
      </c>
      <c r="E1541" s="0" t="n">
        <v>8</v>
      </c>
      <c r="F1541" s="0" t="n">
        <v>201608</v>
      </c>
      <c r="G1541" s="0" t="n">
        <v>201608</v>
      </c>
      <c r="H1541" s="31" t="s">
        <v>1535</v>
      </c>
      <c r="I1541" s="0" t="n">
        <v>66612</v>
      </c>
      <c r="J1541" s="0" t="n">
        <v>211</v>
      </c>
      <c r="K1541" s="0" t="s">
        <v>47</v>
      </c>
      <c r="L1541" s="26" t="n">
        <v>42571.3819444444</v>
      </c>
      <c r="M1541" s="26" t="n">
        <v>42578.4166666667</v>
      </c>
      <c r="N1541" s="1" t="n">
        <v>25305</v>
      </c>
      <c r="O1541" s="1" t="n">
        <v>42716</v>
      </c>
      <c r="P1541" s="1" t="n">
        <v>65528</v>
      </c>
      <c r="Q1541" s="1" t="n">
        <v>22812</v>
      </c>
      <c r="R1541" s="1" t="n">
        <v>0</v>
      </c>
      <c r="S1541" s="31" t="s">
        <v>48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7</v>
      </c>
      <c r="C1542" s="26" t="n">
        <v>42572</v>
      </c>
      <c r="D1542" s="0" t="n">
        <v>2016</v>
      </c>
      <c r="E1542" s="0" t="n">
        <v>8</v>
      </c>
      <c r="F1542" s="0" t="n">
        <v>201608</v>
      </c>
      <c r="G1542" s="0" t="n">
        <v>201608</v>
      </c>
      <c r="H1542" s="31" t="s">
        <v>1536</v>
      </c>
      <c r="I1542" s="0" t="n">
        <v>66612</v>
      </c>
      <c r="J1542" s="0" t="n">
        <v>205</v>
      </c>
      <c r="K1542" s="0" t="s">
        <v>47</v>
      </c>
      <c r="L1542" s="26" t="n">
        <v>42571.3784722222</v>
      </c>
      <c r="M1542" s="26" t="n">
        <v>42578.4166666667</v>
      </c>
      <c r="N1542" s="1" t="n">
        <v>27958</v>
      </c>
      <c r="O1542" s="1" t="n">
        <v>29497</v>
      </c>
      <c r="P1542" s="1" t="n">
        <v>58421</v>
      </c>
      <c r="Q1542" s="1" t="n">
        <v>28924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7</v>
      </c>
      <c r="C1543" s="26" t="n">
        <v>42573</v>
      </c>
      <c r="D1543" s="0" t="n">
        <v>2016</v>
      </c>
      <c r="E1543" s="0" t="n">
        <v>8</v>
      </c>
      <c r="F1543" s="0" t="n">
        <v>201608</v>
      </c>
      <c r="G1543" s="0" t="n">
        <v>201608</v>
      </c>
      <c r="H1543" s="31" t="s">
        <v>1537</v>
      </c>
      <c r="I1543" s="0" t="n">
        <v>66651</v>
      </c>
      <c r="J1543" s="0" t="n">
        <v>201</v>
      </c>
      <c r="K1543" s="0" t="s">
        <v>41</v>
      </c>
      <c r="L1543" s="26" t="n">
        <v>42572.3888888889</v>
      </c>
      <c r="M1543" s="26" t="n">
        <v>42580.375</v>
      </c>
      <c r="N1543" s="1" t="n">
        <v>33211</v>
      </c>
      <c r="O1543" s="1" t="n">
        <v>69189</v>
      </c>
      <c r="P1543" s="1" t="n">
        <v>98781</v>
      </c>
      <c r="Q1543" s="1" t="n">
        <v>29592</v>
      </c>
      <c r="R1543" s="1" t="n">
        <v>0</v>
      </c>
      <c r="S1543" s="31" t="s">
        <v>42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7</v>
      </c>
      <c r="C1544" s="26" t="n">
        <v>42573</v>
      </c>
      <c r="D1544" s="0" t="n">
        <v>2016</v>
      </c>
      <c r="E1544" s="0" t="n">
        <v>8</v>
      </c>
      <c r="F1544" s="0" t="n">
        <v>201608</v>
      </c>
      <c r="G1544" s="0" t="n">
        <v>201608</v>
      </c>
      <c r="H1544" s="31" t="s">
        <v>1538</v>
      </c>
      <c r="I1544" s="0" t="n">
        <v>66651</v>
      </c>
      <c r="J1544" s="0" t="n">
        <v>207</v>
      </c>
      <c r="K1544" s="0" t="s">
        <v>41</v>
      </c>
      <c r="L1544" s="26" t="n">
        <v>42572.3576388889</v>
      </c>
      <c r="M1544" s="26" t="n">
        <v>42580.375</v>
      </c>
      <c r="N1544" s="1" t="n">
        <v>33138</v>
      </c>
      <c r="O1544" s="1" t="n">
        <v>84637</v>
      </c>
      <c r="P1544" s="1" t="n">
        <v>114256</v>
      </c>
      <c r="Q1544" s="1" t="n">
        <v>29619</v>
      </c>
      <c r="R1544" s="1" t="n">
        <v>0</v>
      </c>
      <c r="S1544" s="31" t="s">
        <v>42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8</v>
      </c>
      <c r="C1545" s="26" t="n">
        <v>42583</v>
      </c>
      <c r="D1545" s="0" t="n">
        <v>2016</v>
      </c>
      <c r="E1545" s="0" t="n">
        <v>8</v>
      </c>
      <c r="F1545" s="0" t="n">
        <v>201608</v>
      </c>
      <c r="G1545" s="0" t="n">
        <v>201608</v>
      </c>
      <c r="H1545" s="31" t="s">
        <v>1539</v>
      </c>
      <c r="I1545" s="0" t="n">
        <v>66612</v>
      </c>
      <c r="J1545" s="0" t="n">
        <v>111</v>
      </c>
      <c r="K1545" s="0" t="s">
        <v>47</v>
      </c>
      <c r="L1545" s="26" t="n">
        <v>42582.7118055556</v>
      </c>
      <c r="M1545" s="26" t="n">
        <v>42590.40625</v>
      </c>
      <c r="N1545" s="1" t="n">
        <v>28012</v>
      </c>
      <c r="O1545" s="1" t="n">
        <v>44591</v>
      </c>
      <c r="P1545" s="1" t="n">
        <v>72218</v>
      </c>
      <c r="Q1545" s="1" t="n">
        <v>27627</v>
      </c>
      <c r="R1545" s="1" t="n">
        <v>0</v>
      </c>
      <c r="S1545" s="31" t="s">
        <v>48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8</v>
      </c>
      <c r="C1546" s="26" t="n">
        <v>42584</v>
      </c>
      <c r="D1546" s="0" t="n">
        <v>2016</v>
      </c>
      <c r="E1546" s="0" t="n">
        <v>8</v>
      </c>
      <c r="F1546" s="0" t="n">
        <v>201608</v>
      </c>
      <c r="G1546" s="0" t="n">
        <v>201608</v>
      </c>
      <c r="H1546" s="31" t="s">
        <v>1540</v>
      </c>
      <c r="I1546" s="0" t="n">
        <v>66612</v>
      </c>
      <c r="J1546" s="0" t="n">
        <v>111</v>
      </c>
      <c r="K1546" s="0" t="s">
        <v>593</v>
      </c>
      <c r="L1546" s="26" t="n">
        <v>42583.4243055556</v>
      </c>
      <c r="M1546" s="26" t="n">
        <v>42590.4375</v>
      </c>
      <c r="N1546" s="1" t="n">
        <v>27202</v>
      </c>
      <c r="O1546" s="1" t="n">
        <v>59142</v>
      </c>
      <c r="P1546" s="1" t="n">
        <v>88635</v>
      </c>
      <c r="Q1546" s="1" t="n">
        <v>29493</v>
      </c>
      <c r="R1546" s="1" t="n">
        <v>0</v>
      </c>
      <c r="S1546" s="31" t="s">
        <v>48</v>
      </c>
      <c r="T1546" s="0" t="n">
        <v>90917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8</v>
      </c>
      <c r="C1547" s="26" t="n">
        <v>42585</v>
      </c>
      <c r="D1547" s="0" t="n">
        <v>2016</v>
      </c>
      <c r="E1547" s="0" t="n">
        <v>8</v>
      </c>
      <c r="F1547" s="0" t="n">
        <v>201608</v>
      </c>
      <c r="G1547" s="0" t="n">
        <v>201608</v>
      </c>
      <c r="H1547" s="31" t="s">
        <v>1541</v>
      </c>
      <c r="I1547" s="0" t="n">
        <v>66612</v>
      </c>
      <c r="J1547" s="0" t="n">
        <v>111</v>
      </c>
      <c r="K1547" s="0" t="s">
        <v>47</v>
      </c>
      <c r="L1547" s="26" t="n">
        <v>42584.3819444444</v>
      </c>
      <c r="M1547" s="26" t="n">
        <v>42592.3965277778</v>
      </c>
      <c r="N1547" s="1" t="n">
        <v>27029</v>
      </c>
      <c r="O1547" s="1" t="n">
        <v>65108</v>
      </c>
      <c r="P1547" s="1" t="n">
        <v>89562</v>
      </c>
      <c r="Q1547" s="1" t="n">
        <v>24454</v>
      </c>
      <c r="R1547" s="1" t="n">
        <v>0</v>
      </c>
      <c r="S1547" s="31" t="s">
        <v>48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8</v>
      </c>
      <c r="C1548" s="26" t="n">
        <v>42585</v>
      </c>
      <c r="D1548" s="0" t="n">
        <v>2016</v>
      </c>
      <c r="E1548" s="0" t="n">
        <v>8</v>
      </c>
      <c r="F1548" s="0" t="n">
        <v>201608</v>
      </c>
      <c r="G1548" s="0" t="n">
        <v>201608</v>
      </c>
      <c r="H1548" s="31" t="s">
        <v>1542</v>
      </c>
      <c r="I1548" s="0" t="n">
        <v>66651</v>
      </c>
      <c r="J1548" s="0" t="n">
        <v>205</v>
      </c>
      <c r="K1548" s="0" t="s">
        <v>41</v>
      </c>
      <c r="L1548" s="26" t="n">
        <v>42584.3402777778</v>
      </c>
      <c r="M1548" s="26" t="n">
        <v>42592.3854166667</v>
      </c>
      <c r="N1548" s="1" t="n">
        <v>33081</v>
      </c>
      <c r="O1548" s="1" t="n">
        <v>84637</v>
      </c>
      <c r="P1548" s="1" t="n">
        <v>114254</v>
      </c>
      <c r="Q1548" s="1" t="n">
        <v>29617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8</v>
      </c>
      <c r="C1549" s="26" t="n">
        <v>42586</v>
      </c>
      <c r="D1549" s="0" t="n">
        <v>2016</v>
      </c>
      <c r="E1549" s="0" t="n">
        <v>8</v>
      </c>
      <c r="F1549" s="0" t="n">
        <v>201608</v>
      </c>
      <c r="G1549" s="0" t="n">
        <v>201608</v>
      </c>
      <c r="H1549" s="31" t="s">
        <v>1543</v>
      </c>
      <c r="I1549" s="0" t="n">
        <v>66612</v>
      </c>
      <c r="J1549" s="0" t="n">
        <v>111</v>
      </c>
      <c r="K1549" s="0" t="s">
        <v>47</v>
      </c>
      <c r="L1549" s="26" t="n">
        <v>42585.3611111111</v>
      </c>
      <c r="M1549" s="26" t="n">
        <v>42592.5736111111</v>
      </c>
      <c r="N1549" s="1" t="n">
        <v>28607</v>
      </c>
      <c r="O1549" s="1" t="n">
        <v>82208</v>
      </c>
      <c r="P1549" s="1" t="n">
        <v>107917</v>
      </c>
      <c r="Q1549" s="1" t="n">
        <v>25709</v>
      </c>
      <c r="R1549" s="1" t="n">
        <v>0</v>
      </c>
      <c r="S1549" s="31" t="s">
        <v>4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8</v>
      </c>
      <c r="C1550" s="26" t="n">
        <v>42586</v>
      </c>
      <c r="D1550" s="0" t="n">
        <v>2016</v>
      </c>
      <c r="E1550" s="0" t="n">
        <v>8</v>
      </c>
      <c r="F1550" s="0" t="n">
        <v>201608</v>
      </c>
      <c r="G1550" s="0" t="n">
        <v>201608</v>
      </c>
      <c r="H1550" s="31" t="s">
        <v>1544</v>
      </c>
      <c r="I1550" s="0" t="n">
        <v>66612</v>
      </c>
      <c r="J1550" s="0" t="n">
        <v>205</v>
      </c>
      <c r="K1550" s="0" t="s">
        <v>152</v>
      </c>
      <c r="L1550" s="26" t="n">
        <v>42586.3902777778</v>
      </c>
      <c r="M1550" s="26" t="n">
        <v>42593.3854166667</v>
      </c>
      <c r="N1550" s="1" t="n">
        <v>27443</v>
      </c>
      <c r="O1550" s="1" t="n">
        <v>65357</v>
      </c>
      <c r="P1550" s="1" t="n">
        <v>89805</v>
      </c>
      <c r="Q1550" s="1" t="n">
        <v>24448</v>
      </c>
      <c r="R1550" s="1" t="n">
        <v>0</v>
      </c>
      <c r="S1550" s="31" t="s">
        <v>4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8</v>
      </c>
      <c r="C1551" s="26" t="n">
        <v>42587</v>
      </c>
      <c r="D1551" s="0" t="n">
        <v>2016</v>
      </c>
      <c r="E1551" s="0" t="n">
        <v>8</v>
      </c>
      <c r="F1551" s="0" t="n">
        <v>201608</v>
      </c>
      <c r="G1551" s="0" t="n">
        <v>201608</v>
      </c>
      <c r="H1551" s="31" t="s">
        <v>618</v>
      </c>
      <c r="I1551" s="0" t="n">
        <v>66612</v>
      </c>
      <c r="J1551" s="0" t="n">
        <v>205</v>
      </c>
      <c r="K1551" s="0" t="s">
        <v>47</v>
      </c>
      <c r="L1551" s="26" t="n">
        <v>42586.3416666667</v>
      </c>
      <c r="M1551" s="26" t="n">
        <v>42594.3958333333</v>
      </c>
      <c r="N1551" s="1" t="n">
        <v>37506</v>
      </c>
      <c r="O1551" s="1" t="n">
        <v>56823</v>
      </c>
      <c r="P1551" s="1" t="n">
        <v>90161</v>
      </c>
      <c r="Q1551" s="1" t="n">
        <v>33338</v>
      </c>
      <c r="R1551" s="1" t="n">
        <v>0</v>
      </c>
      <c r="S1551" s="31" t="s">
        <v>76</v>
      </c>
      <c r="T1551" s="0" t="n">
        <v>90917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8</v>
      </c>
      <c r="C1552" s="26" t="n">
        <v>42590</v>
      </c>
      <c r="D1552" s="0" t="n">
        <v>2016</v>
      </c>
      <c r="E1552" s="0" t="n">
        <v>8</v>
      </c>
      <c r="F1552" s="0" t="n">
        <v>201608</v>
      </c>
      <c r="G1552" s="0" t="n">
        <v>201608</v>
      </c>
      <c r="H1552" s="31" t="s">
        <v>1545</v>
      </c>
      <c r="I1552" s="0" t="n">
        <v>66610</v>
      </c>
      <c r="J1552" s="0" t="n">
        <v>111</v>
      </c>
      <c r="K1552" s="0" t="s">
        <v>34</v>
      </c>
      <c r="L1552" s="26" t="n">
        <v>42588.6902777778</v>
      </c>
      <c r="M1552" s="26" t="n">
        <v>42590.41875</v>
      </c>
      <c r="N1552" s="1" t="n">
        <v>16610</v>
      </c>
      <c r="O1552" s="1" t="n">
        <v>14800</v>
      </c>
      <c r="P1552" s="1" t="n">
        <v>30152</v>
      </c>
      <c r="Q1552" s="1" t="n">
        <v>15352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8</v>
      </c>
      <c r="C1553" s="26" t="n">
        <v>42590</v>
      </c>
      <c r="D1553" s="0" t="n">
        <v>2016</v>
      </c>
      <c r="E1553" s="0" t="n">
        <v>8</v>
      </c>
      <c r="F1553" s="0" t="n">
        <v>201608</v>
      </c>
      <c r="G1553" s="0" t="n">
        <v>201608</v>
      </c>
      <c r="H1553" s="31" t="s">
        <v>1546</v>
      </c>
      <c r="I1553" s="0" t="n">
        <v>66651</v>
      </c>
      <c r="J1553" s="0" t="n">
        <v>201</v>
      </c>
      <c r="K1553" s="0" t="s">
        <v>41</v>
      </c>
      <c r="L1553" s="26" t="n">
        <v>42589.5625</v>
      </c>
      <c r="M1553" s="26" t="n">
        <v>42597.40625</v>
      </c>
      <c r="N1553" s="1" t="n">
        <v>31734</v>
      </c>
      <c r="O1553" s="1" t="n">
        <v>74139</v>
      </c>
      <c r="P1553" s="1" t="n">
        <v>101723</v>
      </c>
      <c r="Q1553" s="1" t="n">
        <v>27584</v>
      </c>
      <c r="R1553" s="1" t="n">
        <v>0</v>
      </c>
      <c r="S1553" s="31" t="s">
        <v>42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8</v>
      </c>
      <c r="C1554" s="26" t="n">
        <v>42590</v>
      </c>
      <c r="D1554" s="0" t="n">
        <v>2016</v>
      </c>
      <c r="E1554" s="0" t="n">
        <v>8</v>
      </c>
      <c r="F1554" s="0" t="n">
        <v>201608</v>
      </c>
      <c r="G1554" s="0" t="n">
        <v>201608</v>
      </c>
      <c r="H1554" s="31" t="s">
        <v>1547</v>
      </c>
      <c r="I1554" s="0" t="n">
        <v>66612</v>
      </c>
      <c r="J1554" s="0" t="n">
        <v>205</v>
      </c>
      <c r="K1554" s="0" t="s">
        <v>47</v>
      </c>
      <c r="L1554" s="26" t="n">
        <v>42589.6458333333</v>
      </c>
      <c r="M1554" s="26" t="n">
        <v>42593.375</v>
      </c>
      <c r="N1554" s="1" t="n">
        <v>20459</v>
      </c>
      <c r="O1554" s="1" t="n">
        <v>66765</v>
      </c>
      <c r="P1554" s="1" t="n">
        <v>85155</v>
      </c>
      <c r="Q1554" s="1" t="n">
        <v>18390</v>
      </c>
      <c r="R1554" s="1" t="n">
        <v>0</v>
      </c>
      <c r="S1554" s="31" t="s">
        <v>48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8</v>
      </c>
      <c r="C1555" s="26" t="n">
        <v>42591</v>
      </c>
      <c r="D1555" s="0" t="n">
        <v>2016</v>
      </c>
      <c r="E1555" s="0" t="n">
        <v>8</v>
      </c>
      <c r="F1555" s="0" t="n">
        <v>201608</v>
      </c>
      <c r="G1555" s="0" t="n">
        <v>201608</v>
      </c>
      <c r="H1555" s="31" t="s">
        <v>1548</v>
      </c>
      <c r="I1555" s="0" t="n">
        <v>66612</v>
      </c>
      <c r="J1555" s="0" t="n">
        <v>111</v>
      </c>
      <c r="K1555" s="0" t="s">
        <v>47</v>
      </c>
      <c r="L1555" s="26" t="n">
        <v>42590.3722222222</v>
      </c>
      <c r="M1555" s="26" t="n">
        <v>42597.5006944445</v>
      </c>
      <c r="N1555" s="1" t="n">
        <v>27211</v>
      </c>
      <c r="O1555" s="1" t="n">
        <v>65397</v>
      </c>
      <c r="P1555" s="1" t="n">
        <v>89763</v>
      </c>
      <c r="Q1555" s="1" t="n">
        <v>24366</v>
      </c>
      <c r="R1555" s="1" t="n">
        <v>0</v>
      </c>
      <c r="S1555" s="31" t="s">
        <v>48</v>
      </c>
      <c r="T1555" s="0" t="n">
        <v>90918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8</v>
      </c>
      <c r="C1556" s="26" t="n">
        <v>42591</v>
      </c>
      <c r="D1556" s="0" t="n">
        <v>2016</v>
      </c>
      <c r="E1556" s="0" t="n">
        <v>8</v>
      </c>
      <c r="F1556" s="0" t="n">
        <v>201608</v>
      </c>
      <c r="G1556" s="0" t="n">
        <v>201608</v>
      </c>
      <c r="H1556" s="31" t="s">
        <v>1549</v>
      </c>
      <c r="I1556" s="0" t="n">
        <v>66612</v>
      </c>
      <c r="J1556" s="0" t="n">
        <v>205</v>
      </c>
      <c r="K1556" s="0" t="s">
        <v>777</v>
      </c>
      <c r="L1556" s="26" t="n">
        <v>42590.3701388889</v>
      </c>
      <c r="M1556" s="26" t="n">
        <v>42598.4479166667</v>
      </c>
      <c r="N1556" s="1" t="n">
        <v>28317</v>
      </c>
      <c r="O1556" s="1" t="n">
        <v>63449</v>
      </c>
      <c r="P1556" s="1" t="n">
        <v>89122</v>
      </c>
      <c r="Q1556" s="1" t="n">
        <v>25673</v>
      </c>
      <c r="R1556" s="1" t="n">
        <v>0</v>
      </c>
      <c r="S1556" s="31" t="s">
        <v>48</v>
      </c>
      <c r="T1556" s="0" t="n">
        <v>90918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8</v>
      </c>
      <c r="C1557" s="26" t="n">
        <v>42591</v>
      </c>
      <c r="D1557" s="0" t="n">
        <v>2016</v>
      </c>
      <c r="E1557" s="0" t="n">
        <v>8</v>
      </c>
      <c r="F1557" s="0" t="n">
        <v>201608</v>
      </c>
      <c r="G1557" s="0" t="n">
        <v>201608</v>
      </c>
      <c r="H1557" s="31" t="s">
        <v>1550</v>
      </c>
      <c r="I1557" s="0" t="n">
        <v>66612</v>
      </c>
      <c r="J1557" s="0" t="n">
        <v>211</v>
      </c>
      <c r="K1557" s="0" t="s">
        <v>34</v>
      </c>
      <c r="L1557" s="26" t="n">
        <v>42590.4993055556</v>
      </c>
      <c r="M1557" s="26" t="n">
        <v>42598.4027777778</v>
      </c>
      <c r="N1557" s="1" t="n">
        <v>30678</v>
      </c>
      <c r="O1557" s="1" t="n">
        <v>33004</v>
      </c>
      <c r="P1557" s="1" t="n">
        <v>60919</v>
      </c>
      <c r="Q1557" s="1" t="n">
        <v>27915</v>
      </c>
      <c r="R1557" s="1" t="n">
        <v>0</v>
      </c>
      <c r="S1557" s="31" t="s">
        <v>48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8</v>
      </c>
      <c r="C1558" s="26" t="n">
        <v>42592</v>
      </c>
      <c r="D1558" s="0" t="n">
        <v>2016</v>
      </c>
      <c r="E1558" s="0" t="n">
        <v>8</v>
      </c>
      <c r="F1558" s="0" t="n">
        <v>201608</v>
      </c>
      <c r="G1558" s="0" t="n">
        <v>201608</v>
      </c>
      <c r="H1558" s="31" t="s">
        <v>1551</v>
      </c>
      <c r="I1558" s="0" t="n">
        <v>66610</v>
      </c>
      <c r="J1558" s="0" t="n">
        <v>111</v>
      </c>
      <c r="K1558" s="0" t="s">
        <v>34</v>
      </c>
      <c r="L1558" s="26" t="n">
        <v>42591.4826388889</v>
      </c>
      <c r="M1558" s="26" t="n">
        <v>42592.4659722222</v>
      </c>
      <c r="N1558" s="1" t="n">
        <v>24235</v>
      </c>
      <c r="O1558" s="1" t="n">
        <v>14800</v>
      </c>
      <c r="P1558" s="1" t="n">
        <v>36594</v>
      </c>
      <c r="Q1558" s="1" t="n">
        <v>21794</v>
      </c>
      <c r="R1558" s="1" t="n">
        <v>0</v>
      </c>
      <c r="S1558" s="31" t="s">
        <v>60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8</v>
      </c>
      <c r="C1559" s="26" t="n">
        <v>42592</v>
      </c>
      <c r="D1559" s="0" t="n">
        <v>2016</v>
      </c>
      <c r="E1559" s="0" t="n">
        <v>8</v>
      </c>
      <c r="F1559" s="0" t="n">
        <v>201608</v>
      </c>
      <c r="G1559" s="0" t="n">
        <v>201608</v>
      </c>
      <c r="H1559" s="31" t="s">
        <v>1551</v>
      </c>
      <c r="I1559" s="0" t="n">
        <v>66617</v>
      </c>
      <c r="J1559" s="0" t="n">
        <v>111</v>
      </c>
      <c r="K1559" s="0" t="s">
        <v>34</v>
      </c>
      <c r="L1559" s="26" t="n">
        <v>42591.4826388889</v>
      </c>
      <c r="M1559" s="26" t="n">
        <v>42592.4659722222</v>
      </c>
      <c r="N1559" s="1" t="n">
        <v>24235</v>
      </c>
      <c r="O1559" s="1" t="n">
        <v>14800</v>
      </c>
      <c r="P1559" s="1" t="n">
        <v>36594</v>
      </c>
      <c r="Q1559" s="1" t="n">
        <v>21794</v>
      </c>
      <c r="R1559" s="1" t="n">
        <v>0</v>
      </c>
      <c r="S1559" s="31" t="s">
        <v>60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8</v>
      </c>
      <c r="C1560" s="26" t="n">
        <v>42592</v>
      </c>
      <c r="D1560" s="0" t="n">
        <v>2016</v>
      </c>
      <c r="E1560" s="0" t="n">
        <v>8</v>
      </c>
      <c r="F1560" s="0" t="n">
        <v>201608</v>
      </c>
      <c r="G1560" s="0" t="n">
        <v>201608</v>
      </c>
      <c r="H1560" s="31" t="s">
        <v>1552</v>
      </c>
      <c r="I1560" s="0" t="n">
        <v>66612</v>
      </c>
      <c r="J1560" s="0" t="n">
        <v>111</v>
      </c>
      <c r="K1560" s="0" t="s">
        <v>47</v>
      </c>
      <c r="L1560" s="26" t="n">
        <v>42591.3375</v>
      </c>
      <c r="M1560" s="26" t="n">
        <v>42599.4097222222</v>
      </c>
      <c r="N1560" s="1" t="n">
        <v>26651</v>
      </c>
      <c r="O1560" s="1" t="n">
        <v>30427</v>
      </c>
      <c r="P1560" s="1" t="n">
        <v>54508</v>
      </c>
      <c r="Q1560" s="1" t="n">
        <v>24081</v>
      </c>
      <c r="R1560" s="1" t="n">
        <v>0</v>
      </c>
      <c r="S1560" s="31" t="s">
        <v>4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8</v>
      </c>
      <c r="C1561" s="26" t="n">
        <v>42592</v>
      </c>
      <c r="D1561" s="0" t="n">
        <v>2016</v>
      </c>
      <c r="E1561" s="0" t="n">
        <v>8</v>
      </c>
      <c r="F1561" s="0" t="n">
        <v>201608</v>
      </c>
      <c r="G1561" s="0" t="n">
        <v>201608</v>
      </c>
      <c r="H1561" s="31" t="s">
        <v>1553</v>
      </c>
      <c r="I1561" s="0" t="n">
        <v>66612</v>
      </c>
      <c r="J1561" s="0" t="n">
        <v>111</v>
      </c>
      <c r="K1561" s="0" t="s">
        <v>47</v>
      </c>
      <c r="L1561" s="26" t="n">
        <v>42591.4402777778</v>
      </c>
      <c r="M1561" s="26" t="n">
        <v>42598.3958333333</v>
      </c>
      <c r="N1561" s="1" t="n">
        <v>27179</v>
      </c>
      <c r="O1561" s="1" t="n">
        <v>30427</v>
      </c>
      <c r="P1561" s="1" t="n">
        <v>54772</v>
      </c>
      <c r="Q1561" s="1" t="n">
        <v>24345</v>
      </c>
      <c r="R1561" s="1" t="n">
        <v>0</v>
      </c>
      <c r="S1561" s="31" t="s">
        <v>4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8</v>
      </c>
      <c r="C1562" s="26" t="n">
        <v>42592</v>
      </c>
      <c r="D1562" s="0" t="n">
        <v>2016</v>
      </c>
      <c r="E1562" s="0" t="n">
        <v>8</v>
      </c>
      <c r="F1562" s="0" t="n">
        <v>201608</v>
      </c>
      <c r="G1562" s="0" t="n">
        <v>201608</v>
      </c>
      <c r="H1562" s="31" t="s">
        <v>1554</v>
      </c>
      <c r="I1562" s="0" t="n">
        <v>66612</v>
      </c>
      <c r="J1562" s="0" t="n">
        <v>205</v>
      </c>
      <c r="K1562" s="0" t="s">
        <v>47</v>
      </c>
      <c r="L1562" s="26" t="n">
        <v>42591.3652777778</v>
      </c>
      <c r="M1562" s="26" t="n">
        <v>42598.4027777778</v>
      </c>
      <c r="N1562" s="1" t="n">
        <v>24116</v>
      </c>
      <c r="O1562" s="1" t="n">
        <v>75939</v>
      </c>
      <c r="P1562" s="1" t="n">
        <v>97855</v>
      </c>
      <c r="Q1562" s="1" t="n">
        <v>21916</v>
      </c>
      <c r="R1562" s="1" t="n">
        <v>0</v>
      </c>
      <c r="S1562" s="31" t="s">
        <v>48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8</v>
      </c>
      <c r="C1563" s="26" t="n">
        <v>42593</v>
      </c>
      <c r="D1563" s="0" t="n">
        <v>2016</v>
      </c>
      <c r="E1563" s="0" t="n">
        <v>8</v>
      </c>
      <c r="F1563" s="0" t="n">
        <v>201608</v>
      </c>
      <c r="G1563" s="0" t="n">
        <v>201608</v>
      </c>
      <c r="H1563" s="31" t="s">
        <v>1555</v>
      </c>
      <c r="I1563" s="0" t="n">
        <v>66651</v>
      </c>
      <c r="J1563" s="0" t="n">
        <v>205</v>
      </c>
      <c r="K1563" s="0" t="s">
        <v>41</v>
      </c>
      <c r="L1563" s="26" t="n">
        <v>42593.3645833333</v>
      </c>
      <c r="M1563" s="26" t="n">
        <v>42598.4166666667</v>
      </c>
      <c r="N1563" s="1" t="n">
        <v>33328</v>
      </c>
      <c r="O1563" s="1" t="n">
        <v>84637</v>
      </c>
      <c r="P1563" s="1" t="n">
        <v>114423</v>
      </c>
      <c r="Q1563" s="1" t="n">
        <v>29786</v>
      </c>
      <c r="R1563" s="1" t="n">
        <v>0</v>
      </c>
      <c r="S1563" s="31" t="s">
        <v>42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8</v>
      </c>
      <c r="C1564" s="26" t="n">
        <v>42593</v>
      </c>
      <c r="D1564" s="0" t="n">
        <v>2016</v>
      </c>
      <c r="E1564" s="0" t="n">
        <v>8</v>
      </c>
      <c r="F1564" s="0" t="n">
        <v>201608</v>
      </c>
      <c r="G1564" s="0" t="n">
        <v>201608</v>
      </c>
      <c r="H1564" s="31" t="s">
        <v>1556</v>
      </c>
      <c r="I1564" s="0" t="n">
        <v>66651</v>
      </c>
      <c r="J1564" s="0" t="n">
        <v>207</v>
      </c>
      <c r="K1564" s="0" t="s">
        <v>41</v>
      </c>
      <c r="L1564" s="26" t="n">
        <v>42592.3944444444</v>
      </c>
      <c r="M1564" s="26" t="n">
        <v>42599.4097222222</v>
      </c>
      <c r="N1564" s="1" t="n">
        <v>27180</v>
      </c>
      <c r="O1564" s="1" t="n">
        <v>82729</v>
      </c>
      <c r="P1564" s="1" t="n">
        <v>107329</v>
      </c>
      <c r="Q1564" s="1" t="n">
        <v>24600</v>
      </c>
      <c r="R1564" s="1" t="n">
        <v>0</v>
      </c>
      <c r="S1564" s="31" t="s">
        <v>42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8</v>
      </c>
      <c r="C1565" s="26" t="n">
        <v>42593</v>
      </c>
      <c r="D1565" s="0" t="n">
        <v>2016</v>
      </c>
      <c r="E1565" s="0" t="n">
        <v>8</v>
      </c>
      <c r="F1565" s="0" t="n">
        <v>201608</v>
      </c>
      <c r="G1565" s="0" t="n">
        <v>201608</v>
      </c>
      <c r="H1565" s="31" t="s">
        <v>1557</v>
      </c>
      <c r="I1565" s="0" t="n">
        <v>66651</v>
      </c>
      <c r="J1565" s="0" t="n">
        <v>111</v>
      </c>
      <c r="K1565" s="0" t="s">
        <v>41</v>
      </c>
      <c r="L1565" s="26" t="n">
        <v>42592.3555555556</v>
      </c>
      <c r="M1565" s="26" t="n">
        <v>42599.46875</v>
      </c>
      <c r="N1565" s="1" t="n">
        <v>36907</v>
      </c>
      <c r="O1565" s="1" t="n">
        <v>69189</v>
      </c>
      <c r="P1565" s="1" t="n">
        <v>104406</v>
      </c>
      <c r="Q1565" s="1" t="n">
        <v>35217</v>
      </c>
      <c r="R1565" s="1" t="n">
        <v>0</v>
      </c>
      <c r="S1565" s="31" t="s">
        <v>42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8</v>
      </c>
      <c r="C1566" s="26" t="n">
        <v>42594</v>
      </c>
      <c r="D1566" s="0" t="n">
        <v>2016</v>
      </c>
      <c r="E1566" s="0" t="n">
        <v>8</v>
      </c>
      <c r="F1566" s="0" t="n">
        <v>201608</v>
      </c>
      <c r="G1566" s="0" t="n">
        <v>201608</v>
      </c>
      <c r="H1566" s="31" t="s">
        <v>1558</v>
      </c>
      <c r="I1566" s="0" t="n">
        <v>66612</v>
      </c>
      <c r="J1566" s="0" t="n">
        <v>111</v>
      </c>
      <c r="K1566" s="0" t="s">
        <v>47</v>
      </c>
      <c r="L1566" s="26" t="n">
        <v>42593.3645833333</v>
      </c>
      <c r="M1566" s="26" t="n">
        <v>42600.3958333333</v>
      </c>
      <c r="N1566" s="1" t="n">
        <v>32875</v>
      </c>
      <c r="O1566" s="1" t="n">
        <v>30427</v>
      </c>
      <c r="P1566" s="1" t="n">
        <v>60031</v>
      </c>
      <c r="Q1566" s="1" t="n">
        <v>29604</v>
      </c>
      <c r="R1566" s="1" t="n">
        <v>0</v>
      </c>
      <c r="S1566" s="31" t="s">
        <v>48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8</v>
      </c>
      <c r="C1567" s="26" t="n">
        <v>42597</v>
      </c>
      <c r="D1567" s="0" t="n">
        <v>2016</v>
      </c>
      <c r="E1567" s="0" t="n">
        <v>8</v>
      </c>
      <c r="F1567" s="0" t="n">
        <v>201608</v>
      </c>
      <c r="G1567" s="0" t="n">
        <v>201608</v>
      </c>
      <c r="H1567" s="31" t="s">
        <v>1559</v>
      </c>
      <c r="I1567" s="0" t="n">
        <v>66612</v>
      </c>
      <c r="J1567" s="0" t="n">
        <v>205</v>
      </c>
      <c r="K1567" s="0" t="s">
        <v>47</v>
      </c>
      <c r="L1567" s="26" t="n">
        <v>42596.5902777778</v>
      </c>
      <c r="M1567" s="26" t="n">
        <v>42604.4277777778</v>
      </c>
      <c r="N1567" s="1" t="n">
        <v>29114</v>
      </c>
      <c r="O1567" s="1" t="n">
        <v>40210</v>
      </c>
      <c r="P1567" s="1" t="n">
        <v>66243</v>
      </c>
      <c r="Q1567" s="1" t="n">
        <v>26033</v>
      </c>
      <c r="R1567" s="1" t="n">
        <v>0</v>
      </c>
      <c r="S1567" s="31" t="s">
        <v>48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8</v>
      </c>
      <c r="C1568" s="26" t="n">
        <v>42597</v>
      </c>
      <c r="D1568" s="0" t="n">
        <v>2016</v>
      </c>
      <c r="E1568" s="0" t="n">
        <v>8</v>
      </c>
      <c r="F1568" s="0" t="n">
        <v>201608</v>
      </c>
      <c r="G1568" s="0" t="n">
        <v>201608</v>
      </c>
      <c r="H1568" s="31" t="s">
        <v>1560</v>
      </c>
      <c r="I1568" s="0" t="n">
        <v>66651</v>
      </c>
      <c r="J1568" s="0" t="n">
        <v>111</v>
      </c>
      <c r="K1568" s="0" t="s">
        <v>41</v>
      </c>
      <c r="L1568" s="26" t="n">
        <v>42596.625</v>
      </c>
      <c r="M1568" s="26" t="n">
        <v>42604.4326388889</v>
      </c>
      <c r="N1568" s="1" t="n">
        <v>27518</v>
      </c>
      <c r="O1568" s="1" t="n">
        <v>84637</v>
      </c>
      <c r="P1568" s="1" t="n">
        <v>111521</v>
      </c>
      <c r="Q1568" s="1" t="n">
        <v>26884</v>
      </c>
      <c r="R1568" s="1" t="n">
        <v>0</v>
      </c>
      <c r="S1568" s="31" t="s">
        <v>42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8</v>
      </c>
      <c r="C1569" s="26" t="n">
        <v>42597</v>
      </c>
      <c r="D1569" s="0" t="n">
        <v>2016</v>
      </c>
      <c r="E1569" s="0" t="n">
        <v>8</v>
      </c>
      <c r="F1569" s="0" t="n">
        <v>201608</v>
      </c>
      <c r="G1569" s="0" t="n">
        <v>201608</v>
      </c>
      <c r="H1569" s="31" t="s">
        <v>1561</v>
      </c>
      <c r="I1569" s="0" t="n">
        <v>66651</v>
      </c>
      <c r="J1569" s="0" t="n">
        <v>205</v>
      </c>
      <c r="K1569" s="0" t="s">
        <v>41</v>
      </c>
      <c r="L1569" s="26" t="n">
        <v>42596.6236111111</v>
      </c>
      <c r="M1569" s="26" t="n">
        <v>42604.4291666667</v>
      </c>
      <c r="N1569" s="1" t="n">
        <v>27211</v>
      </c>
      <c r="O1569" s="1" t="n">
        <v>82729</v>
      </c>
      <c r="P1569" s="1" t="n">
        <v>107776</v>
      </c>
      <c r="Q1569" s="1" t="n">
        <v>25047</v>
      </c>
      <c r="R1569" s="1" t="n">
        <v>0</v>
      </c>
      <c r="S1569" s="31" t="s">
        <v>42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8</v>
      </c>
      <c r="C1570" s="26" t="n">
        <v>42598</v>
      </c>
      <c r="D1570" s="0" t="n">
        <v>2016</v>
      </c>
      <c r="E1570" s="0" t="n">
        <v>8</v>
      </c>
      <c r="F1570" s="0" t="n">
        <v>201608</v>
      </c>
      <c r="G1570" s="0" t="n">
        <v>201608</v>
      </c>
      <c r="H1570" s="31" t="s">
        <v>1562</v>
      </c>
      <c r="I1570" s="0" t="n">
        <v>66612</v>
      </c>
      <c r="J1570" s="0" t="n">
        <v>201</v>
      </c>
      <c r="K1570" s="0" t="s">
        <v>47</v>
      </c>
      <c r="L1570" s="26" t="n">
        <v>42597.3645833333</v>
      </c>
      <c r="M1570" s="26" t="n">
        <v>42605.4166666667</v>
      </c>
      <c r="N1570" s="1" t="n">
        <v>26746</v>
      </c>
      <c r="O1570" s="1" t="n">
        <v>77915</v>
      </c>
      <c r="P1570" s="1" t="n">
        <v>102079</v>
      </c>
      <c r="Q1570" s="1" t="n">
        <v>24164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8</v>
      </c>
      <c r="C1571" s="26" t="n">
        <v>42598</v>
      </c>
      <c r="D1571" s="0" t="n">
        <v>2016</v>
      </c>
      <c r="E1571" s="0" t="n">
        <v>8</v>
      </c>
      <c r="F1571" s="0" t="n">
        <v>201608</v>
      </c>
      <c r="G1571" s="0" t="n">
        <v>201608</v>
      </c>
      <c r="H1571" s="31" t="s">
        <v>1563</v>
      </c>
      <c r="I1571" s="0" t="n">
        <v>66610</v>
      </c>
      <c r="J1571" s="0" t="n">
        <v>201</v>
      </c>
      <c r="K1571" s="0" t="s">
        <v>1564</v>
      </c>
      <c r="L1571" s="26" t="n">
        <v>42597.9131944444</v>
      </c>
      <c r="M1571" s="26" t="n">
        <v>42601.4166666667</v>
      </c>
      <c r="N1571" s="1" t="n">
        <v>24616</v>
      </c>
      <c r="O1571" s="1" t="n">
        <v>16708</v>
      </c>
      <c r="P1571" s="1" t="n">
        <v>40126</v>
      </c>
      <c r="Q1571" s="1" t="n">
        <v>23418</v>
      </c>
      <c r="R1571" s="1" t="n">
        <v>0</v>
      </c>
      <c r="S1571" s="31" t="s">
        <v>48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8</v>
      </c>
      <c r="C1572" s="26" t="n">
        <v>42598</v>
      </c>
      <c r="D1572" s="0" t="n">
        <v>2016</v>
      </c>
      <c r="E1572" s="0" t="n">
        <v>8</v>
      </c>
      <c r="F1572" s="0" t="n">
        <v>201608</v>
      </c>
      <c r="G1572" s="0" t="n">
        <v>201608</v>
      </c>
      <c r="H1572" s="31" t="s">
        <v>1565</v>
      </c>
      <c r="I1572" s="0" t="n">
        <v>66651</v>
      </c>
      <c r="J1572" s="0" t="n">
        <v>201</v>
      </c>
      <c r="K1572" s="0" t="s">
        <v>41</v>
      </c>
      <c r="L1572" s="26" t="n">
        <v>42597.4131944444</v>
      </c>
      <c r="M1572" s="26" t="n">
        <v>42605.375</v>
      </c>
      <c r="N1572" s="1" t="n">
        <v>27323</v>
      </c>
      <c r="O1572" s="1" t="n">
        <v>69189</v>
      </c>
      <c r="P1572" s="1" t="n">
        <v>93767</v>
      </c>
      <c r="Q1572" s="1" t="n">
        <v>24578</v>
      </c>
      <c r="R1572" s="1" t="n">
        <v>0</v>
      </c>
      <c r="S1572" s="31" t="s">
        <v>42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8</v>
      </c>
      <c r="C1573" s="26" t="n">
        <v>42599</v>
      </c>
      <c r="D1573" s="0" t="n">
        <v>2016</v>
      </c>
      <c r="E1573" s="0" t="n">
        <v>8</v>
      </c>
      <c r="F1573" s="0" t="n">
        <v>201608</v>
      </c>
      <c r="G1573" s="0" t="n">
        <v>201608</v>
      </c>
      <c r="H1573" s="31" t="s">
        <v>1566</v>
      </c>
      <c r="I1573" s="0" t="n">
        <v>66651</v>
      </c>
      <c r="J1573" s="0" t="n">
        <v>111</v>
      </c>
      <c r="K1573" s="0" t="s">
        <v>41</v>
      </c>
      <c r="L1573" s="26" t="n">
        <v>42599.3333333333</v>
      </c>
      <c r="M1573" s="26" t="n">
        <v>42605.4263888889</v>
      </c>
      <c r="N1573" s="1" t="n">
        <v>26672</v>
      </c>
      <c r="O1573" s="1" t="n">
        <v>69189</v>
      </c>
      <c r="P1573" s="1" t="n">
        <v>95217</v>
      </c>
      <c r="Q1573" s="1" t="n">
        <v>26028</v>
      </c>
      <c r="R1573" s="1" t="n">
        <v>0</v>
      </c>
      <c r="S1573" s="31" t="s">
        <v>42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8</v>
      </c>
      <c r="C1574" s="26" t="n">
        <v>42599</v>
      </c>
      <c r="D1574" s="0" t="n">
        <v>2016</v>
      </c>
      <c r="E1574" s="0" t="n">
        <v>8</v>
      </c>
      <c r="F1574" s="0" t="n">
        <v>201608</v>
      </c>
      <c r="G1574" s="0" t="n">
        <v>201608</v>
      </c>
      <c r="H1574" s="31" t="s">
        <v>1567</v>
      </c>
      <c r="I1574" s="0" t="n">
        <v>66612</v>
      </c>
      <c r="J1574" s="0" t="n">
        <v>205</v>
      </c>
      <c r="K1574" s="0" t="s">
        <v>47</v>
      </c>
      <c r="L1574" s="26" t="n">
        <v>42598.3368055556</v>
      </c>
      <c r="M1574" s="26" t="n">
        <v>42605.4166666667</v>
      </c>
      <c r="N1574" s="1" t="n">
        <v>31198</v>
      </c>
      <c r="O1574" s="1" t="n">
        <v>30427</v>
      </c>
      <c r="P1574" s="1" t="n">
        <v>58578</v>
      </c>
      <c r="Q1574" s="1" t="n">
        <v>28151</v>
      </c>
      <c r="R1574" s="1" t="n">
        <v>0</v>
      </c>
      <c r="S1574" s="31" t="s">
        <v>4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8</v>
      </c>
      <c r="C1575" s="26" t="n">
        <v>42599</v>
      </c>
      <c r="D1575" s="0" t="n">
        <v>2016</v>
      </c>
      <c r="E1575" s="0" t="n">
        <v>8</v>
      </c>
      <c r="F1575" s="0" t="n">
        <v>201608</v>
      </c>
      <c r="G1575" s="0" t="n">
        <v>201608</v>
      </c>
      <c r="H1575" s="31" t="s">
        <v>1568</v>
      </c>
      <c r="I1575" s="0" t="n">
        <v>66612</v>
      </c>
      <c r="J1575" s="0" t="n">
        <v>213</v>
      </c>
      <c r="K1575" s="0" t="s">
        <v>47</v>
      </c>
      <c r="L1575" s="26" t="n">
        <v>42598.3368055556</v>
      </c>
      <c r="M1575" s="26" t="n">
        <v>42604.4340277778</v>
      </c>
      <c r="N1575" s="1" t="n">
        <v>22260</v>
      </c>
      <c r="O1575" s="1" t="n">
        <v>68702</v>
      </c>
      <c r="P1575" s="1" t="n">
        <v>89931</v>
      </c>
      <c r="Q1575" s="1" t="n">
        <v>21229</v>
      </c>
      <c r="R1575" s="1" t="n">
        <v>0</v>
      </c>
      <c r="S1575" s="31" t="s">
        <v>48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8</v>
      </c>
      <c r="C1576" s="26" t="n">
        <v>42600</v>
      </c>
      <c r="D1576" s="0" t="n">
        <v>2016</v>
      </c>
      <c r="E1576" s="0" t="n">
        <v>8</v>
      </c>
      <c r="F1576" s="0" t="n">
        <v>201608</v>
      </c>
      <c r="G1576" s="0" t="n">
        <v>201608</v>
      </c>
      <c r="H1576" s="31" t="s">
        <v>1569</v>
      </c>
      <c r="I1576" s="0" t="n">
        <v>66651</v>
      </c>
      <c r="J1576" s="0" t="n">
        <v>213</v>
      </c>
      <c r="K1576" s="0" t="s">
        <v>41</v>
      </c>
      <c r="L1576" s="26" t="n">
        <v>42599.3576388889</v>
      </c>
      <c r="M1576" s="26" t="n">
        <v>42605.4166666667</v>
      </c>
      <c r="N1576" s="1" t="n">
        <v>33962</v>
      </c>
      <c r="O1576" s="1" t="n">
        <v>69189</v>
      </c>
      <c r="P1576" s="1" t="n">
        <v>99777</v>
      </c>
      <c r="Q1576" s="1" t="n">
        <v>30588</v>
      </c>
      <c r="R1576" s="1" t="n">
        <v>0</v>
      </c>
      <c r="S1576" s="31" t="s">
        <v>42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8</v>
      </c>
      <c r="C1577" s="26" t="n">
        <v>42601</v>
      </c>
      <c r="D1577" s="0" t="n">
        <v>2016</v>
      </c>
      <c r="E1577" s="0" t="n">
        <v>8</v>
      </c>
      <c r="F1577" s="0" t="n">
        <v>201608</v>
      </c>
      <c r="G1577" s="0" t="n">
        <v>201608</v>
      </c>
      <c r="H1577" s="31" t="s">
        <v>1570</v>
      </c>
      <c r="I1577" s="0" t="n">
        <v>66612</v>
      </c>
      <c r="J1577" s="0" t="n">
        <v>201</v>
      </c>
      <c r="K1577" s="0" t="s">
        <v>1571</v>
      </c>
      <c r="L1577" s="26" t="n">
        <v>42600.3881944444</v>
      </c>
      <c r="M1577" s="26" t="n">
        <v>42606.4166666667</v>
      </c>
      <c r="N1577" s="1" t="n">
        <v>30313</v>
      </c>
      <c r="O1577" s="1" t="n">
        <v>63789</v>
      </c>
      <c r="P1577" s="1" t="n">
        <v>91146</v>
      </c>
      <c r="Q1577" s="1" t="n">
        <v>27357</v>
      </c>
      <c r="R1577" s="1" t="n">
        <v>0</v>
      </c>
      <c r="S1577" s="31" t="s">
        <v>48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8</v>
      </c>
      <c r="C1578" s="26" t="n">
        <v>42604</v>
      </c>
      <c r="D1578" s="0" t="n">
        <v>2016</v>
      </c>
      <c r="E1578" s="0" t="n">
        <v>8</v>
      </c>
      <c r="F1578" s="0" t="n">
        <v>201608</v>
      </c>
      <c r="G1578" s="0" t="n">
        <v>201608</v>
      </c>
      <c r="H1578" s="31" t="s">
        <v>1572</v>
      </c>
      <c r="I1578" s="0" t="n">
        <v>66610</v>
      </c>
      <c r="J1578" s="0" t="n">
        <v>111</v>
      </c>
      <c r="K1578" s="0" t="s">
        <v>34</v>
      </c>
      <c r="L1578" s="26" t="n">
        <v>42603.0909722222</v>
      </c>
      <c r="M1578" s="26" t="n">
        <v>42611.4173611111</v>
      </c>
      <c r="N1578" s="1" t="n">
        <v>13221</v>
      </c>
      <c r="O1578" s="1" t="n">
        <v>0</v>
      </c>
      <c r="P1578" s="1" t="n">
        <v>11397</v>
      </c>
      <c r="Q1578" s="1" t="n">
        <v>11397</v>
      </c>
      <c r="R1578" s="1" t="n">
        <v>0</v>
      </c>
      <c r="S1578" s="31" t="s">
        <v>338</v>
      </c>
      <c r="T1578" s="0" t="n">
        <v>90916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8</v>
      </c>
      <c r="C1579" s="26" t="n">
        <v>42605</v>
      </c>
      <c r="D1579" s="0" t="n">
        <v>2016</v>
      </c>
      <c r="E1579" s="0" t="n">
        <v>8</v>
      </c>
      <c r="F1579" s="0" t="n">
        <v>201608</v>
      </c>
      <c r="G1579" s="0" t="n">
        <v>201608</v>
      </c>
      <c r="H1579" s="31" t="s">
        <v>1573</v>
      </c>
      <c r="I1579" s="0" t="n">
        <v>66651</v>
      </c>
      <c r="J1579" s="0" t="n">
        <v>111</v>
      </c>
      <c r="K1579" s="0" t="s">
        <v>41</v>
      </c>
      <c r="L1579" s="26" t="n">
        <v>42604.39375</v>
      </c>
      <c r="M1579" s="26" t="n">
        <v>42605.6444444444</v>
      </c>
      <c r="N1579" s="1" t="n">
        <v>10879</v>
      </c>
      <c r="O1579" s="1" t="n">
        <v>67281</v>
      </c>
      <c r="P1579" s="1" t="n">
        <v>76846</v>
      </c>
      <c r="Q1579" s="1" t="n">
        <v>9565</v>
      </c>
      <c r="R1579" s="1" t="n">
        <v>0</v>
      </c>
      <c r="S1579" s="31" t="s">
        <v>338</v>
      </c>
      <c r="U1579" s="0" t="n">
        <v>1</v>
      </c>
    </row>
    <row r="1580" customFormat="false" ht="12.75" hidden="false" customHeight="false" outlineLevel="0" collapsed="false">
      <c r="H1580" s="31"/>
      <c r="S158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4:41Z</dcterms:created>
  <dc:creator>Jiri Vesely</dc:creator>
  <dc:description/>
  <dc:language>en-US</dc:language>
  <cp:lastModifiedBy>Jiri Vesely</cp:lastModifiedBy>
  <dcterms:modified xsi:type="dcterms:W3CDTF">2016-09-09T06:20:21Z</dcterms:modified>
  <cp:revision>0</cp:revision>
  <dc:subject/>
  <dc:title/>
</cp:coreProperties>
</file>