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0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+117180+780+129600+245070+178500+81720+126090</f>
        <v>98391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 t="n">
        <f aca="false">69861+69861</f>
        <v>139722</v>
      </c>
      <c r="C21" s="33" t="s">
        <v>25</v>
      </c>
      <c r="D21" s="34" t="s">
        <v>26</v>
      </c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1123632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1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2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f aca="false">28830+36240+480+38490+101520+24330+24240+40650</f>
        <v>294780</v>
      </c>
      <c r="C34" s="13" t="s">
        <v>34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5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29478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1418412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283682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9-12T10:49:25Z</cp:lastPrinted>
  <dcterms:modified xsi:type="dcterms:W3CDTF">2016-11-14T11:11:14Z</dcterms:modified>
  <cp:revision>0</cp:revision>
  <dc:subject/>
  <dc:title/>
</cp:coreProperties>
</file>