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Centra</t>
  </si>
  <si>
    <t xml:space="preserve">213</t>
  </si>
  <si>
    <t xml:space="preserve">2015 celý rok</t>
  </si>
  <si>
    <t xml:space="preserve">2016 odhad</t>
  </si>
  <si>
    <t xml:space="preserve">% plnění</t>
  </si>
  <si>
    <t xml:space="preserve">% nenaplnění</t>
  </si>
  <si>
    <t xml:space="preserve">PÚ</t>
  </si>
  <si>
    <t xml:space="preserve">snížení P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8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1.13"/>
    <col collapsed="false" customWidth="true" hidden="false" outlineLevel="0" max="8" min="8" style="0" width="4.28"/>
    <col collapsed="false" customWidth="true" hidden="false" outlineLevel="0" max="9" min="9" style="1" width="10.71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3" t="s">
        <v>7</v>
      </c>
    </row>
    <row r="2" customFormat="false" ht="12.75" hidden="false" customHeight="false" outlineLevel="0" collapsed="false">
      <c r="A2" s="0" t="n">
        <v>2014</v>
      </c>
      <c r="B2" s="0" t="s">
        <v>8</v>
      </c>
      <c r="C2" s="1" t="n">
        <v>77743821</v>
      </c>
      <c r="D2" s="1" t="n">
        <v>0</v>
      </c>
      <c r="E2" s="1" t="n">
        <v>66391555.98</v>
      </c>
      <c r="F2" s="1" t="n">
        <v>412215</v>
      </c>
      <c r="G2" s="1" t="n">
        <v>130330626.47</v>
      </c>
      <c r="I2" s="4" t="n">
        <v>-30837147.64</v>
      </c>
    </row>
    <row r="3" customFormat="false" ht="12.75" hidden="false" customHeight="false" outlineLevel="0" collapsed="false">
      <c r="A3" s="0" t="n">
        <v>2015</v>
      </c>
      <c r="B3" s="0" t="s">
        <v>8</v>
      </c>
      <c r="C3" s="1" t="n">
        <v>91367607</v>
      </c>
      <c r="D3" s="1" t="n">
        <v>100740</v>
      </c>
      <c r="E3" s="1" t="n">
        <v>77593785.44</v>
      </c>
      <c r="F3" s="1" t="n">
        <v>488755</v>
      </c>
      <c r="G3" s="1" t="n">
        <v>154664447.97</v>
      </c>
      <c r="I3" s="5" t="n">
        <v>-37883125.88</v>
      </c>
    </row>
    <row r="4" customFormat="false" ht="13.5" hidden="false" customHeight="true" outlineLevel="0" collapsed="false">
      <c r="A4" s="0" t="n">
        <v>2016</v>
      </c>
      <c r="B4" s="0" t="s">
        <v>8</v>
      </c>
      <c r="C4" s="1" t="n">
        <v>91923909</v>
      </c>
      <c r="D4" s="1" t="n">
        <v>206520</v>
      </c>
      <c r="E4" s="1" t="n">
        <v>79401338.75</v>
      </c>
      <c r="F4" s="1" t="n">
        <v>495655</v>
      </c>
      <c r="G4" s="1" t="n">
        <v>155462083.18</v>
      </c>
      <c r="I4" s="5" t="n">
        <v>-40528194.63</v>
      </c>
    </row>
    <row r="6" customFormat="false" ht="12.75" hidden="false" customHeight="false" outlineLevel="0" collapsed="false">
      <c r="A6" s="6" t="s">
        <v>9</v>
      </c>
      <c r="C6" s="1" t="n">
        <v>101900000</v>
      </c>
    </row>
    <row r="7" customFormat="false" ht="12.75" hidden="false" customHeight="false" outlineLevel="0" collapsed="false">
      <c r="A7" s="6" t="s">
        <v>10</v>
      </c>
      <c r="C7" s="1" t="n">
        <f aca="false">C4/11*12</f>
        <v>100280628</v>
      </c>
    </row>
    <row r="8" customFormat="false" ht="12.75" hidden="false" customHeight="false" outlineLevel="0" collapsed="false">
      <c r="A8" s="6" t="s">
        <v>11</v>
      </c>
      <c r="C8" s="7" t="n">
        <f aca="false">C7/C6%</f>
        <v>98.4108223748773</v>
      </c>
    </row>
    <row r="9" customFormat="false" ht="12.75" hidden="false" customHeight="false" outlineLevel="0" collapsed="false">
      <c r="A9" s="6" t="s">
        <v>12</v>
      </c>
      <c r="C9" s="7" t="n">
        <f aca="false">99-C8</f>
        <v>0.589177625122673</v>
      </c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A11" s="0" t="s">
        <v>13</v>
      </c>
      <c r="C11" s="1" t="n">
        <v>134000000</v>
      </c>
    </row>
    <row r="12" customFormat="false" ht="12.75" hidden="false" customHeight="false" outlineLevel="0" collapsed="false">
      <c r="A12" s="0" t="s">
        <v>14</v>
      </c>
      <c r="C12" s="1" t="n">
        <f aca="false">-C11*C9%</f>
        <v>-789498.01766438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00182</cp:lastModifiedBy>
  <cp:lastPrinted>2014-04-17T08:42:14Z</cp:lastPrinted>
  <dcterms:modified xsi:type="dcterms:W3CDTF">2016-12-13T08:51:11Z</dcterms:modified>
  <cp:revision>0</cp:revision>
  <dc:subject/>
  <dc:title/>
</cp:coreProperties>
</file>