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91 hal.</t>
  </si>
  <si>
    <t xml:space="preserve">Limit</t>
  </si>
  <si>
    <t xml:space="preserve">11/12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1.13"/>
    <col collapsed="false" customWidth="true" hidden="false" outlineLevel="0" max="10" min="10" style="0" width="18.56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4</v>
      </c>
      <c r="B2" s="0" t="n">
        <v>207</v>
      </c>
      <c r="C2" s="4" t="n">
        <v>88449671</v>
      </c>
      <c r="D2" s="4" t="n">
        <v>684325</v>
      </c>
      <c r="E2" s="4" t="n">
        <v>54794690.99</v>
      </c>
      <c r="F2" s="4" t="n">
        <v>574275</v>
      </c>
      <c r="G2" s="4" t="n">
        <v>129717688.52</v>
      </c>
    </row>
    <row r="3" customFormat="false" ht="13.5" hidden="false" customHeight="false" outlineLevel="0" collapsed="false">
      <c r="A3" s="0" t="n">
        <v>2015</v>
      </c>
      <c r="B3" s="0" t="n">
        <v>207</v>
      </c>
      <c r="C3" s="4" t="n">
        <v>100202441</v>
      </c>
      <c r="D3" s="4" t="n">
        <v>780995</v>
      </c>
      <c r="E3" s="4" t="n">
        <v>51229437.76</v>
      </c>
      <c r="F3" s="4" t="n">
        <v>631185</v>
      </c>
      <c r="G3" s="4" t="n">
        <v>139213245.87</v>
      </c>
    </row>
    <row r="4" customFormat="false" ht="13.5" hidden="false" customHeight="false" outlineLevel="0" collapsed="false">
      <c r="A4" s="0" t="n">
        <v>2016</v>
      </c>
      <c r="B4" s="0" t="n">
        <v>207</v>
      </c>
      <c r="C4" s="4" t="n">
        <v>92307289</v>
      </c>
      <c r="D4" s="4" t="n">
        <v>908000</v>
      </c>
      <c r="E4" s="4" t="n">
        <v>57387364.09</v>
      </c>
      <c r="F4" s="4" t="n">
        <v>611830</v>
      </c>
      <c r="G4" s="4" t="n">
        <v>135136004.09</v>
      </c>
      <c r="I4" s="5" t="n">
        <f aca="false">C4*0.91+E4+F4+D4</f>
        <v>142906827.08</v>
      </c>
      <c r="J4" s="6" t="n">
        <f aca="false">I4-I6</f>
        <v>-5327339.58666664</v>
      </c>
    </row>
    <row r="5" customFormat="false" ht="13.5" hidden="false" customHeight="false" outlineLevel="0" collapsed="false">
      <c r="J5" s="6"/>
    </row>
    <row r="6" customFormat="false" ht="15.75" hidden="false" customHeight="false" outlineLevel="0" collapsed="false">
      <c r="F6" s="7" t="s">
        <v>8</v>
      </c>
      <c r="G6" s="8" t="n">
        <v>161710000</v>
      </c>
      <c r="H6" s="9" t="s">
        <v>9</v>
      </c>
      <c r="I6" s="5" t="n">
        <f aca="false">G6*11/12</f>
        <v>148234166.666667</v>
      </c>
      <c r="J6" s="6"/>
    </row>
    <row r="8" customFormat="false" ht="15" hidden="false" customHeight="false" outlineLevel="0" collapsed="false">
      <c r="G8" s="10"/>
    </row>
  </sheetData>
  <mergeCells count="1">
    <mergeCell ref="J4:J6"/>
  </mergeCells>
  <conditionalFormatting sqref="J1:J3 J7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4:J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6-12-09T08:30:26Z</dcterms:modified>
  <cp:revision>0</cp:revision>
  <dc:subject/>
  <dc:title/>
</cp:coreProperties>
</file>