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ZNAM  VYSTAVENÝCH  FAKTUR  NA  ZÁLOHOVOU  PAUŠÁLNÍ  PLATBU </t>
  </si>
  <si>
    <t xml:space="preserve">DO  ZP  ZA  MĚSÍC PROSINEC 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8-45/16</t>
  </si>
  <si>
    <t xml:space="preserve">111  VZP</t>
  </si>
  <si>
    <t xml:space="preserve">0079-45/16</t>
  </si>
  <si>
    <t xml:space="preserve">201  Voj.ZP</t>
  </si>
  <si>
    <t xml:space="preserve">0080-45/16</t>
  </si>
  <si>
    <t xml:space="preserve">205  Čes.prům.ZP</t>
  </si>
  <si>
    <t xml:space="preserve">0081-45/16</t>
  </si>
  <si>
    <t xml:space="preserve">207  Obor.ZP</t>
  </si>
  <si>
    <t xml:space="preserve">0082-45/16</t>
  </si>
  <si>
    <t xml:space="preserve">211  ZP  MV</t>
  </si>
  <si>
    <t xml:space="preserve">0083-45/16</t>
  </si>
  <si>
    <t xml:space="preserve">213  Rev.br.pokl.</t>
  </si>
  <si>
    <t xml:space="preserve">0084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22-45/16</t>
  </si>
  <si>
    <t xml:space="preserve">207  Obor. ZP</t>
  </si>
  <si>
    <t xml:space="preserve">Kompenzace za amb.poplatky za 11/16</t>
  </si>
  <si>
    <t xml:space="preserve">Celkem</t>
  </si>
  <si>
    <t xml:space="preserve">INTERNÍ  FAKTURY  UPRAVUJÍCÍ  PAUŠÁLNÍ  PLATBU   (SKUP. 46)</t>
  </si>
  <si>
    <t xml:space="preserve">0016-46/16</t>
  </si>
  <si>
    <t xml:space="preserve"> 211 ZP MV</t>
  </si>
  <si>
    <t xml:space="preserve">Vyúčtov.zdrav. péče za r. 2015 - storno.</t>
  </si>
  <si>
    <t xml:space="preserve">0017-46/16</t>
  </si>
  <si>
    <t xml:space="preserve"> 205 Čes.prům. ZP</t>
  </si>
  <si>
    <t xml:space="preserve">Srážka z revize DGR za rok 2014.</t>
  </si>
  <si>
    <t xml:space="preserve">0018-46/16</t>
  </si>
  <si>
    <t xml:space="preserve"> 205 Čes.prům.ZP</t>
  </si>
  <si>
    <t xml:space="preserve">Vyúčtov.zdrav. péče za r. 2015 -  II.</t>
  </si>
  <si>
    <t xml:space="preserve">V Olomouci 11.1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86063985</v>
      </c>
      <c r="D10" s="11" t="n">
        <v>42739</v>
      </c>
      <c r="E10" s="12" t="n">
        <v>4276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739</v>
      </c>
      <c r="E11" s="12" t="n">
        <v>4276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739</v>
      </c>
      <c r="E12" s="12" t="n">
        <v>42769</v>
      </c>
      <c r="I12" s="14" t="n">
        <f aca="false">C18+C27</f>
        <v>39788605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739</v>
      </c>
      <c r="E13" s="12" t="n">
        <v>4276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739</v>
      </c>
      <c r="E14" s="12" t="n">
        <v>4276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739</v>
      </c>
      <c r="E15" s="12" t="n">
        <v>42769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739</v>
      </c>
      <c r="E17" s="12" t="n">
        <v>42769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97850322</v>
      </c>
      <c r="D18" s="17"/>
      <c r="E18" s="19"/>
      <c r="I18" s="14" t="n">
        <f aca="false">C18-C17</f>
        <v>397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35730</v>
      </c>
      <c r="D23" s="22" t="s">
        <v>25</v>
      </c>
      <c r="E23" s="24"/>
    </row>
    <row r="24" customFormat="false" ht="12.75" hidden="false" customHeight="false" outlineLevel="0" collapsed="false">
      <c r="A24" s="25"/>
      <c r="B24" s="6"/>
      <c r="C24" s="26"/>
      <c r="D24" s="6"/>
      <c r="E24" s="27"/>
    </row>
    <row r="25" customFormat="false" ht="12.75" hidden="false" customHeight="false" outlineLevel="0" collapsed="false">
      <c r="A25" s="28"/>
      <c r="B25" s="29"/>
      <c r="C25" s="30"/>
      <c r="D25" s="29"/>
      <c r="E25" s="31"/>
    </row>
    <row r="26" customFormat="false" ht="13.5" hidden="false" customHeight="false" outlineLevel="0" collapsed="false">
      <c r="A26" s="32"/>
      <c r="B26" s="33"/>
      <c r="C26" s="34"/>
      <c r="D26" s="35"/>
      <c r="E26" s="36"/>
    </row>
    <row r="27" customFormat="false" ht="14.25" hidden="false" customHeight="false" outlineLevel="0" collapsed="false">
      <c r="A27" s="37" t="s">
        <v>26</v>
      </c>
      <c r="B27" s="38"/>
      <c r="C27" s="39" t="n">
        <f aca="false">SUM(C23:C26)</f>
        <v>35730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27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 t="s">
        <v>28</v>
      </c>
      <c r="B33" s="22" t="s">
        <v>29</v>
      </c>
      <c r="C33" s="23" t="n">
        <v>-332430</v>
      </c>
      <c r="D33" s="22" t="s">
        <v>30</v>
      </c>
      <c r="E33" s="24"/>
      <c r="F33" s="42"/>
      <c r="G33" s="42"/>
    </row>
    <row r="34" customFormat="false" ht="12.75" hidden="false" customHeight="false" outlineLevel="0" collapsed="false">
      <c r="A34" s="25" t="s">
        <v>31</v>
      </c>
      <c r="B34" s="6" t="s">
        <v>32</v>
      </c>
      <c r="C34" s="26" t="n">
        <v>-571931</v>
      </c>
      <c r="D34" s="6" t="s">
        <v>33</v>
      </c>
      <c r="E34" s="27"/>
      <c r="F34" s="42"/>
      <c r="G34" s="42"/>
    </row>
    <row r="35" customFormat="false" ht="12.75" hidden="false" customHeight="false" outlineLevel="0" collapsed="false">
      <c r="A35" s="25" t="s">
        <v>34</v>
      </c>
      <c r="B35" s="6" t="s">
        <v>35</v>
      </c>
      <c r="C35" s="26" t="n">
        <v>54130241.44</v>
      </c>
      <c r="D35" s="6" t="s">
        <v>36</v>
      </c>
      <c r="E35" s="27"/>
      <c r="F35" s="42"/>
      <c r="G35" s="42"/>
    </row>
    <row r="36" customFormat="false" ht="12.75" hidden="false" customHeight="false" outlineLevel="0" collapsed="false">
      <c r="A36" s="48"/>
      <c r="B36" s="49"/>
      <c r="C36" s="10"/>
      <c r="D36" s="49"/>
      <c r="E36" s="50"/>
      <c r="F36" s="42"/>
      <c r="G36" s="42"/>
    </row>
    <row r="37" customFormat="false" ht="12.75" hidden="false" customHeight="false" outlineLevel="0" collapsed="false">
      <c r="A37" s="32"/>
      <c r="B37" s="33"/>
      <c r="C37" s="51"/>
      <c r="D37" s="13"/>
      <c r="E37" s="50"/>
      <c r="F37" s="42"/>
      <c r="G37" s="42"/>
    </row>
    <row r="38" customFormat="false" ht="13.5" hidden="false" customHeight="false" outlineLevel="0" collapsed="false">
      <c r="A38" s="52"/>
      <c r="B38" s="35"/>
      <c r="C38" s="53"/>
      <c r="D38" s="35"/>
      <c r="E38" s="54"/>
      <c r="F38" s="42"/>
      <c r="G38" s="42"/>
    </row>
    <row r="39" customFormat="false" ht="14.25" hidden="false" customHeight="false" outlineLevel="0" collapsed="false">
      <c r="A39" s="55" t="s">
        <v>26</v>
      </c>
      <c r="B39" s="38"/>
      <c r="C39" s="56" t="n">
        <f aca="false">SUM(C33:C38)</f>
        <v>53225880.44</v>
      </c>
      <c r="D39" s="40"/>
      <c r="E39" s="41"/>
    </row>
    <row r="40" customFormat="false" ht="13.5" hidden="false" customHeight="false" outlineLevel="0" collapsed="false">
      <c r="A40" s="42"/>
      <c r="B40" s="42"/>
      <c r="C40" s="43"/>
      <c r="D40" s="42"/>
      <c r="E40" s="42"/>
    </row>
    <row r="41" customFormat="false" ht="12.75" hidden="false" customHeight="false" outlineLevel="0" collapsed="false">
      <c r="A41" s="42"/>
      <c r="B41" s="42"/>
      <c r="C41" s="43"/>
      <c r="D41" s="42"/>
      <c r="E41" s="42"/>
    </row>
    <row r="42" customFormat="false" ht="12.75" hidden="false" customHeight="false" outlineLevel="0" collapsed="false">
      <c r="A42" s="42"/>
      <c r="B42" s="42"/>
      <c r="C42" s="43"/>
      <c r="D42" s="42"/>
      <c r="E42" s="42"/>
    </row>
    <row r="46" customFormat="false" ht="12.75" hidden="false" customHeight="false" outlineLevel="0" collapsed="false">
      <c r="A46" s="57" t="s">
        <v>37</v>
      </c>
      <c r="E46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1-12T07:48:23Z</dcterms:modified>
  <cp:revision>0</cp:revision>
  <dc:subject/>
  <dc:title/>
</cp:coreProperties>
</file>