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Centra</t>
  </si>
  <si>
    <t xml:space="preserve">213</t>
  </si>
  <si>
    <t xml:space="preserve">2015 celý rok</t>
  </si>
  <si>
    <t xml:space="preserve">2016 odhad</t>
  </si>
  <si>
    <t xml:space="preserve">% plnění</t>
  </si>
  <si>
    <t xml:space="preserve">% nenaplnění</t>
  </si>
  <si>
    <t xml:space="preserve">PÚ</t>
  </si>
  <si>
    <t xml:space="preserve">snížení P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4.28"/>
    <col collapsed="false" customWidth="true" hidden="false" outlineLevel="0" max="9" min="9" style="1" width="10.7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I1" s="3" t="s">
        <v>7</v>
      </c>
    </row>
    <row r="2" customFormat="false" ht="12.75" hidden="false" customHeight="false" outlineLevel="0" collapsed="false">
      <c r="A2" s="0" t="n">
        <v>2014</v>
      </c>
      <c r="B2" s="0" t="s">
        <v>8</v>
      </c>
      <c r="C2" s="1" t="n">
        <v>88288165</v>
      </c>
      <c r="D2" s="1" t="n">
        <v>0</v>
      </c>
      <c r="E2" s="1" t="n">
        <v>76221290.75</v>
      </c>
      <c r="F2" s="1" t="n">
        <v>490145</v>
      </c>
      <c r="G2" s="1" t="n">
        <v>148954764.69</v>
      </c>
      <c r="I2" s="4" t="n">
        <v>-33242325.67</v>
      </c>
    </row>
    <row r="3" customFormat="false" ht="12.75" hidden="false" customHeight="false" outlineLevel="0" collapsed="false">
      <c r="A3" s="0" t="n">
        <v>2015</v>
      </c>
      <c r="B3" s="0" t="s">
        <v>8</v>
      </c>
      <c r="C3" s="1" t="n">
        <v>101873364</v>
      </c>
      <c r="D3" s="1" t="n">
        <v>117270</v>
      </c>
      <c r="E3" s="1" t="n">
        <v>84682250.59</v>
      </c>
      <c r="F3" s="1" t="n">
        <v>547430</v>
      </c>
      <c r="G3" s="1" t="n">
        <v>170532455.81</v>
      </c>
      <c r="I3" s="5" t="n">
        <v>-39677673.59</v>
      </c>
    </row>
    <row r="4" customFormat="false" ht="13.5" hidden="false" customHeight="true" outlineLevel="0" collapsed="false">
      <c r="A4" s="0" t="n">
        <v>2016</v>
      </c>
      <c r="B4" s="0" t="s">
        <v>8</v>
      </c>
      <c r="C4" s="1" t="n">
        <v>98601594</v>
      </c>
      <c r="D4" s="1" t="n">
        <v>224580</v>
      </c>
      <c r="E4" s="1" t="n">
        <v>86074655.17</v>
      </c>
      <c r="F4" s="1" t="n">
        <v>535105</v>
      </c>
      <c r="G4" s="1" t="n">
        <v>167538823.37</v>
      </c>
      <c r="I4" s="5" t="n">
        <v>-44025754.35</v>
      </c>
    </row>
    <row r="6" customFormat="false" ht="12.75" hidden="false" customHeight="false" outlineLevel="0" collapsed="false">
      <c r="A6" s="6" t="s">
        <v>9</v>
      </c>
      <c r="C6" s="1" t="n">
        <v>101900000</v>
      </c>
    </row>
    <row r="7" customFormat="false" ht="12.75" hidden="false" customHeight="false" outlineLevel="0" collapsed="false">
      <c r="A7" s="6" t="s">
        <v>10</v>
      </c>
      <c r="C7" s="1" t="n">
        <f aca="false">C4</f>
        <v>98601594</v>
      </c>
    </row>
    <row r="8" customFormat="false" ht="12.75" hidden="false" customHeight="false" outlineLevel="0" collapsed="false">
      <c r="A8" s="6" t="s">
        <v>11</v>
      </c>
      <c r="C8" s="7" t="n">
        <f aca="false">C7/C6%</f>
        <v>96.7630951913641</v>
      </c>
    </row>
    <row r="9" customFormat="false" ht="12.75" hidden="false" customHeight="false" outlineLevel="0" collapsed="false">
      <c r="A9" s="6" t="s">
        <v>12</v>
      </c>
      <c r="C9" s="7" t="n">
        <f aca="false">99-C8</f>
        <v>2.23690480863591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s">
        <v>13</v>
      </c>
      <c r="C11" s="1" t="n">
        <v>129000000</v>
      </c>
    </row>
    <row r="12" customFormat="false" ht="12.75" hidden="false" customHeight="false" outlineLevel="0" collapsed="false">
      <c r="A12" s="0" t="s">
        <v>14</v>
      </c>
      <c r="C12" s="1" t="n">
        <f aca="false">C11*C9%</f>
        <v>2885607.203140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7-01-09T08:50:10Z</dcterms:modified>
  <cp:revision>0</cp:revision>
  <dc:subject/>
  <dc:title/>
</cp:coreProperties>
</file>