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2" uniqueCount="77">
  <si>
    <t xml:space="preserve">Odb</t>
  </si>
  <si>
    <t xml:space="preserve">(Vše)</t>
  </si>
  <si>
    <t xml:space="preserve">Typ</t>
  </si>
  <si>
    <t xml:space="preserve">Součet z body</t>
  </si>
  <si>
    <t xml:space="preserve">Rok</t>
  </si>
  <si>
    <t xml:space="preserve">Za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09</t>
  </si>
  <si>
    <t xml:space="preserve">A</t>
  </si>
  <si>
    <t xml:space="preserve">901</t>
  </si>
  <si>
    <t xml:space="preserve">H</t>
  </si>
  <si>
    <t xml:space="preserve">816</t>
  </si>
  <si>
    <t xml:space="preserve">927</t>
  </si>
  <si>
    <t xml:space="preserve">902</t>
  </si>
  <si>
    <t xml:space="preserve">407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44</t>
  </si>
  <si>
    <t xml:space="preserve">94</t>
  </si>
  <si>
    <t xml:space="preserve">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37" createdVersion="3">
  <cacheSource type="worksheet">
    <worksheetSource ref="A1:G2238" sheet="List1"/>
  </cacheSource>
  <cacheFields count="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KL" numFmtId="0">
      <sharedItems count="21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4"/>
      </sharedItems>
    </cacheField>
    <cacheField name="Odb" numFmtId="0">
      <sharedItems count="17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27"/>
        <s v="989"/>
      </sharedItems>
    </cacheField>
    <cacheField name="Zada" numFmtId="0">
      <sharedItems containsBlank="1" count="4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74022845" count="2090">
        <n v="0"/>
        <n v="35"/>
        <n v="109"/>
        <n v="111"/>
        <n v="117"/>
        <n v="125"/>
        <n v="127"/>
        <n v="129"/>
        <n v="151"/>
        <n v="161"/>
        <n v="163"/>
        <n v="164"/>
        <n v="173"/>
        <n v="177"/>
        <n v="180"/>
        <n v="185"/>
        <n v="199"/>
        <n v="219"/>
        <n v="222"/>
        <n v="235"/>
        <n v="252"/>
        <n v="258"/>
        <n v="266"/>
        <n v="268"/>
        <n v="269"/>
        <n v="281"/>
        <n v="290"/>
        <n v="308"/>
        <n v="312"/>
        <n v="322"/>
        <n v="326"/>
        <n v="327"/>
        <n v="329"/>
        <n v="336"/>
        <n v="350"/>
        <n v="353"/>
        <n v="354"/>
        <n v="365"/>
        <n v="384"/>
        <n v="388"/>
        <n v="390"/>
        <n v="392"/>
        <n v="413"/>
        <n v="425"/>
        <n v="433"/>
        <n v="477"/>
        <n v="478"/>
        <n v="486"/>
        <n v="514"/>
        <n v="528"/>
        <n v="543"/>
        <n v="544"/>
        <n v="546"/>
        <n v="557"/>
        <n v="558"/>
        <n v="564"/>
        <n v="567"/>
        <n v="568"/>
        <n v="572"/>
        <n v="626"/>
        <n v="651"/>
        <n v="652"/>
        <n v="660"/>
        <n v="680"/>
        <n v="720"/>
        <n v="723"/>
        <n v="735"/>
        <n v="736"/>
        <n v="761"/>
        <n v="778"/>
        <n v="790"/>
        <n v="793"/>
        <n v="794"/>
        <n v="802"/>
        <n v="804"/>
        <n v="818"/>
        <n v="824"/>
        <n v="837"/>
        <n v="848"/>
        <n v="872"/>
        <n v="873"/>
        <n v="874"/>
        <n v="880"/>
        <n v="883"/>
        <n v="884"/>
        <n v="954"/>
        <n v="981"/>
        <n v="1028"/>
        <n v="1035"/>
        <n v="1037"/>
        <n v="1038"/>
        <n v="1039"/>
        <n v="1046"/>
        <n v="1070"/>
        <n v="1076"/>
        <n v="1078"/>
        <n v="1106"/>
        <n v="1119"/>
        <n v="1121"/>
        <n v="1129"/>
        <n v="1131"/>
        <n v="1132"/>
        <n v="1137"/>
        <n v="1154"/>
        <n v="1183"/>
        <n v="1187"/>
        <n v="1244"/>
        <n v="1258"/>
        <n v="1261"/>
        <n v="1268"/>
        <n v="1272"/>
        <n v="1274"/>
        <n v="1276"/>
        <n v="1280"/>
        <n v="1283"/>
        <n v="1285"/>
        <n v="1292"/>
        <n v="1314"/>
        <n v="1327"/>
        <n v="1347"/>
        <n v="1348"/>
        <n v="1355"/>
        <n v="1372"/>
        <n v="1384"/>
        <n v="1386"/>
        <n v="1401"/>
        <n v="1455"/>
        <n v="1477"/>
        <n v="1519"/>
        <n v="1520"/>
        <n v="1540"/>
        <n v="1552"/>
        <n v="1596"/>
        <n v="1607"/>
        <n v="1615"/>
        <n v="1638"/>
        <n v="1639"/>
        <n v="1662"/>
        <n v="1675"/>
        <n v="1684"/>
        <n v="1688"/>
        <n v="1695"/>
        <n v="1696"/>
        <n v="1746"/>
        <n v="1770"/>
        <n v="1864"/>
        <n v="1912"/>
        <n v="1938"/>
        <n v="1965"/>
        <n v="1996"/>
        <n v="2016"/>
        <n v="2074"/>
        <n v="2076"/>
        <n v="2097"/>
        <n v="2108"/>
        <n v="2168"/>
        <n v="2176"/>
        <n v="2189"/>
        <n v="2241"/>
        <n v="2401"/>
        <n v="2414"/>
        <n v="2490"/>
        <n v="2493"/>
        <n v="2506"/>
        <n v="2522"/>
        <n v="2536"/>
        <n v="2556"/>
        <n v="2596"/>
        <n v="2603"/>
        <n v="2644"/>
        <n v="2693"/>
        <n v="2760"/>
        <n v="2827"/>
        <n v="2957"/>
        <n v="2997"/>
        <n v="3009"/>
        <n v="3102"/>
        <n v="3111"/>
        <n v="3114"/>
        <n v="3116"/>
        <n v="3158"/>
        <n v="3239"/>
        <n v="3264"/>
        <n v="3289"/>
        <n v="3314"/>
        <n v="3320"/>
        <n v="3336"/>
        <n v="3364"/>
        <n v="3404"/>
        <n v="3434"/>
        <n v="3463"/>
        <n v="3464"/>
        <n v="3480"/>
        <n v="3509"/>
        <n v="3526"/>
        <n v="3617"/>
        <n v="3650"/>
        <n v="3657"/>
        <n v="3674"/>
        <n v="3718"/>
        <n v="3727"/>
        <n v="3735"/>
        <n v="3751"/>
        <n v="3757"/>
        <n v="3780"/>
        <n v="3783"/>
        <n v="3804"/>
        <n v="3849"/>
        <n v="3855"/>
        <n v="3876"/>
        <n v="3916"/>
        <n v="3956"/>
        <n v="4023"/>
        <n v="4066"/>
        <n v="4073"/>
        <n v="4104"/>
        <n v="4148"/>
        <n v="4194"/>
        <n v="4198"/>
        <n v="4199"/>
        <n v="4200"/>
        <n v="4221"/>
        <n v="4252"/>
        <n v="4258"/>
        <n v="4263"/>
        <n v="4287"/>
        <n v="4311"/>
        <n v="4361"/>
        <n v="4433"/>
        <n v="4454"/>
        <n v="4492"/>
        <n v="4522"/>
        <n v="4523"/>
        <n v="4545"/>
        <n v="4586"/>
        <n v="4630"/>
        <n v="4640"/>
        <n v="4672"/>
        <n v="4728"/>
        <n v="4904"/>
        <n v="4931"/>
        <n v="4935"/>
        <n v="4992"/>
        <n v="5006"/>
        <n v="5009"/>
        <n v="5014"/>
        <n v="5022"/>
        <n v="5039"/>
        <n v="5059"/>
        <n v="5068"/>
        <n v="5163"/>
        <n v="5174"/>
        <n v="5262"/>
        <n v="5269"/>
        <n v="5332"/>
        <n v="5347"/>
        <n v="5504"/>
        <n v="5592"/>
        <n v="5599"/>
        <n v="5638"/>
        <n v="5656"/>
        <n v="5665"/>
        <n v="5668"/>
        <n v="5724"/>
        <n v="5746"/>
        <n v="5786"/>
        <n v="5862"/>
        <n v="5871"/>
        <n v="5875"/>
        <n v="5994"/>
        <n v="6053"/>
        <n v="6203"/>
        <n v="6214"/>
        <n v="6220"/>
        <n v="6222"/>
        <n v="6242"/>
        <n v="6244"/>
        <n v="6305"/>
        <n v="6319"/>
        <n v="6375"/>
        <n v="6424"/>
        <n v="6474"/>
        <n v="6481"/>
        <n v="6638"/>
        <n v="6701"/>
        <n v="6724"/>
        <n v="6772"/>
        <n v="6822"/>
        <n v="6863"/>
        <n v="6894"/>
        <n v="6900"/>
        <n v="6906"/>
        <n v="6928"/>
        <n v="6942"/>
        <n v="6951"/>
        <n v="6964"/>
        <n v="6967"/>
        <n v="6972"/>
        <n v="7036"/>
        <n v="7082"/>
        <n v="7088"/>
        <n v="7151"/>
        <n v="7193"/>
        <n v="7201"/>
        <n v="7218"/>
        <n v="7259"/>
        <n v="7266"/>
        <n v="7419"/>
        <n v="7481"/>
        <n v="7546"/>
        <n v="7593"/>
        <n v="7612"/>
        <n v="7614"/>
        <n v="7726"/>
        <n v="7749"/>
        <n v="7769"/>
        <n v="7821"/>
        <n v="7822"/>
        <n v="7893"/>
        <n v="7944"/>
        <n v="8027"/>
        <n v="8058"/>
        <n v="8060"/>
        <n v="8074"/>
        <n v="8203"/>
        <n v="8225"/>
        <n v="8293"/>
        <n v="8294"/>
        <n v="8296"/>
        <n v="8312"/>
        <n v="8428"/>
        <n v="8435"/>
        <n v="8442"/>
        <n v="8456"/>
        <n v="8475"/>
        <n v="8523"/>
        <n v="8644"/>
        <n v="8668"/>
        <n v="8669"/>
        <n v="8719"/>
        <n v="8720"/>
        <n v="8814"/>
        <n v="8838"/>
        <n v="8950"/>
        <n v="8993"/>
        <n v="9024"/>
        <n v="9060"/>
        <n v="9106"/>
        <n v="9212"/>
        <n v="9342"/>
        <n v="9435"/>
        <n v="9473"/>
        <n v="9501"/>
        <n v="9571"/>
        <n v="9615"/>
        <n v="9734"/>
        <n v="9800"/>
        <n v="9847"/>
        <n v="9856"/>
        <n v="9882"/>
        <n v="10090"/>
        <n v="10144"/>
        <n v="10167"/>
        <n v="10212"/>
        <n v="10264"/>
        <n v="10340"/>
        <n v="10370"/>
        <n v="10380"/>
        <n v="10437"/>
        <n v="10459"/>
        <n v="10479"/>
        <n v="10526"/>
        <n v="10653"/>
        <n v="10685"/>
        <n v="10725"/>
        <n v="11049"/>
        <n v="11072"/>
        <n v="11127"/>
        <n v="11377"/>
        <n v="11403"/>
        <n v="11404"/>
        <n v="11407"/>
        <n v="11453"/>
        <n v="11484"/>
        <n v="11520"/>
        <n v="11547"/>
        <n v="11551"/>
        <n v="11555"/>
        <n v="11626"/>
        <n v="11674"/>
        <n v="11857"/>
        <n v="11929"/>
        <n v="12042"/>
        <n v="12131"/>
        <n v="12139"/>
        <n v="12444"/>
        <n v="12450"/>
        <n v="12480"/>
        <n v="12508"/>
        <n v="12590"/>
        <n v="12741"/>
        <n v="12760"/>
        <n v="12793"/>
        <n v="12796"/>
        <n v="12841"/>
        <n v="12883"/>
        <n v="13012"/>
        <n v="13252"/>
        <n v="13377"/>
        <n v="13484"/>
        <n v="13494"/>
        <n v="13508"/>
        <n v="13549"/>
        <n v="13559"/>
        <n v="13707"/>
        <n v="13778"/>
        <n v="13789"/>
        <n v="13833"/>
        <n v="13892"/>
        <n v="13934"/>
        <n v="14057"/>
        <n v="14328"/>
        <n v="14336"/>
        <n v="14339"/>
        <n v="14340"/>
        <n v="14448"/>
        <n v="14452"/>
        <n v="14506"/>
        <n v="14532"/>
        <n v="14591"/>
        <n v="14626"/>
        <n v="14628"/>
        <n v="14860"/>
        <n v="15115"/>
        <n v="15225"/>
        <n v="15238"/>
        <n v="15289"/>
        <n v="15309"/>
        <n v="15379"/>
        <n v="15393"/>
        <n v="15488"/>
        <n v="15555"/>
        <n v="15844"/>
        <n v="15885"/>
        <n v="16029"/>
        <n v="16046"/>
        <n v="16189"/>
        <n v="16339"/>
        <n v="16577"/>
        <n v="16647"/>
        <n v="16798"/>
        <n v="16961"/>
        <n v="16988"/>
        <n v="17186"/>
        <n v="17270"/>
        <n v="17311"/>
        <n v="17455"/>
        <n v="17704"/>
        <n v="17850"/>
        <n v="17861"/>
        <n v="17932"/>
        <n v="17985"/>
        <n v="18026"/>
        <n v="18118"/>
        <n v="18620"/>
        <n v="18641"/>
        <n v="18688"/>
        <n v="18719"/>
        <n v="18749"/>
        <n v="18892"/>
        <n v="18993"/>
        <n v="19004"/>
        <n v="19322"/>
        <n v="19506"/>
        <n v="19600"/>
        <n v="19654"/>
        <n v="19703"/>
        <n v="19937"/>
        <n v="20206"/>
        <n v="20288"/>
        <n v="20309"/>
        <n v="20526"/>
        <n v="20579"/>
        <n v="20760"/>
        <n v="20800"/>
        <n v="20876"/>
        <n v="20894"/>
        <n v="21138"/>
        <n v="21155"/>
        <n v="21195"/>
        <n v="21354"/>
        <n v="21370"/>
        <n v="21386"/>
        <n v="21420"/>
        <n v="21450"/>
        <n v="21566"/>
        <n v="21711"/>
        <n v="21958"/>
        <n v="22205"/>
        <n v="22506"/>
        <n v="22572"/>
        <n v="22691"/>
        <n v="22806"/>
        <n v="22824"/>
        <n v="22888"/>
        <n v="22938"/>
        <n v="23258"/>
        <n v="23263"/>
        <n v="23427"/>
        <n v="23722"/>
        <n v="23736"/>
        <n v="23792"/>
        <n v="23991"/>
        <n v="24093"/>
        <n v="24212"/>
        <n v="24330"/>
        <n v="24416"/>
        <n v="24418"/>
        <n v="24495"/>
        <n v="24534"/>
        <n v="24632"/>
        <n v="24790"/>
        <n v="24874"/>
        <n v="25184"/>
        <n v="25220"/>
        <n v="25392"/>
        <n v="25422"/>
        <n v="25449"/>
        <n v="25551"/>
        <n v="25586"/>
        <n v="25776"/>
        <n v="25919"/>
        <n v="25998"/>
        <n v="26016"/>
        <n v="26151"/>
        <n v="26238"/>
        <n v="26242"/>
        <n v="26363"/>
        <n v="26543"/>
        <n v="26745"/>
        <n v="26923"/>
        <n v="26961"/>
        <n v="26988"/>
        <n v="27053"/>
        <n v="27099"/>
        <n v="27212"/>
        <n v="27307"/>
        <n v="27361"/>
        <n v="27577"/>
        <n v="27600"/>
        <n v="27789"/>
        <n v="27803"/>
        <n v="27838"/>
        <n v="27944"/>
        <n v="27999"/>
        <n v="28000"/>
        <n v="28009"/>
        <n v="28011"/>
        <n v="28128"/>
        <n v="28180"/>
        <n v="28293"/>
        <n v="28607"/>
        <n v="28657"/>
        <n v="28680"/>
        <n v="28694"/>
        <n v="28826"/>
        <n v="29061"/>
        <n v="29130"/>
        <n v="29189"/>
        <n v="29232"/>
        <n v="29980"/>
        <n v="30065"/>
        <n v="30095"/>
        <n v="30550"/>
        <n v="30891"/>
        <n v="30932"/>
        <n v="31200"/>
        <n v="31357"/>
        <n v="31434"/>
        <n v="32133"/>
        <n v="32145"/>
        <n v="32175"/>
        <n v="32240"/>
        <n v="32299"/>
        <n v="32339"/>
        <n v="32357"/>
        <n v="32610"/>
        <n v="32657"/>
        <n v="32706"/>
        <n v="32755"/>
        <n v="32970"/>
        <n v="33044"/>
        <n v="33149"/>
        <n v="33182"/>
        <n v="33358"/>
        <n v="33399"/>
        <n v="33621"/>
        <n v="33639"/>
        <n v="33821"/>
        <n v="33871"/>
        <n v="33953"/>
        <n v="34004"/>
        <n v="34119"/>
        <n v="34269"/>
        <n v="34354"/>
        <n v="34369"/>
        <n v="34523"/>
        <n v="34901"/>
        <n v="34936"/>
        <n v="34958"/>
        <n v="35017"/>
        <n v="35258"/>
        <n v="35266"/>
        <n v="35435"/>
        <n v="35600"/>
        <n v="35748"/>
        <n v="35812"/>
        <n v="35968"/>
        <n v="36044"/>
        <n v="36281"/>
        <n v="36338"/>
        <n v="36711"/>
        <n v="36873"/>
        <n v="37498"/>
        <n v="37527"/>
        <n v="37692"/>
        <n v="38580"/>
        <n v="38708"/>
        <n v="38766"/>
        <n v="38820"/>
        <n v="38836"/>
        <n v="38900"/>
        <n v="38919"/>
        <n v="39506"/>
        <n v="40056"/>
        <n v="40208"/>
        <n v="40253"/>
        <n v="40464"/>
        <n v="40537"/>
        <n v="40553"/>
        <n v="40564"/>
        <n v="40665"/>
        <n v="40855"/>
        <n v="40874"/>
        <n v="41478"/>
        <n v="42016"/>
        <n v="42129"/>
        <n v="42253"/>
        <n v="42668"/>
        <n v="42740"/>
        <n v="42758"/>
        <n v="43142"/>
        <n v="43728"/>
        <n v="44271"/>
        <n v="44541"/>
        <n v="44695"/>
        <n v="44719"/>
        <n v="44867"/>
        <n v="45214"/>
        <n v="45269"/>
        <n v="45530"/>
        <n v="45571"/>
        <n v="45614"/>
        <n v="45797"/>
        <n v="45880"/>
        <n v="45912"/>
        <n v="46347"/>
        <n v="46361"/>
        <n v="46613"/>
        <n v="46851"/>
        <n v="47250"/>
        <n v="47344"/>
        <n v="47442"/>
        <n v="47571"/>
        <n v="47702"/>
        <n v="47887"/>
        <n v="48578"/>
        <n v="48629"/>
        <n v="48681"/>
        <n v="48721"/>
        <n v="48858"/>
        <n v="48979"/>
        <n v="49025"/>
        <n v="49824"/>
        <n v="50344"/>
        <n v="50703"/>
        <n v="50716"/>
        <n v="51080"/>
        <n v="51288"/>
        <n v="51427"/>
        <n v="51710"/>
        <n v="51732"/>
        <n v="51755"/>
        <n v="51917"/>
        <n v="51936"/>
        <n v="52040"/>
        <n v="52136"/>
        <n v="52529"/>
        <n v="52567"/>
        <n v="52760"/>
        <n v="53335"/>
        <n v="53425"/>
        <n v="53530"/>
        <n v="54015"/>
        <n v="54524"/>
        <n v="54687"/>
        <n v="54774"/>
        <n v="54893"/>
        <n v="55337"/>
        <n v="55484"/>
        <n v="56124"/>
        <n v="56152"/>
        <n v="56303"/>
        <n v="56470"/>
        <n v="56482"/>
        <n v="56929"/>
        <n v="57015"/>
        <n v="57307"/>
        <n v="57639"/>
        <n v="58312"/>
        <n v="58397"/>
        <n v="58607"/>
        <n v="58703"/>
        <n v="59026"/>
        <n v="59461"/>
        <n v="59548"/>
        <n v="59849"/>
        <n v="59945"/>
        <n v="60427"/>
        <n v="60881"/>
        <n v="61116"/>
        <n v="61679"/>
        <n v="61879"/>
        <n v="62114"/>
        <n v="62280"/>
        <n v="62361"/>
        <n v="62689"/>
        <n v="62707"/>
        <n v="62841"/>
        <n v="63092"/>
        <n v="63172"/>
        <n v="63202"/>
        <n v="63234"/>
        <n v="63612"/>
        <n v="63819"/>
        <n v="63838"/>
        <n v="64273"/>
        <n v="64298"/>
        <n v="64391"/>
        <n v="64866"/>
        <n v="64949"/>
        <n v="65081"/>
        <n v="65359"/>
        <n v="65618"/>
        <n v="65734"/>
        <n v="65815"/>
        <n v="65828"/>
        <n v="65998"/>
        <n v="66107"/>
        <n v="66513"/>
        <n v="66782"/>
        <n v="66902"/>
        <n v="66933"/>
        <n v="67333"/>
        <n v="67406"/>
        <n v="67992"/>
        <n v="68060"/>
        <n v="68073"/>
        <n v="68118"/>
        <n v="68620"/>
        <n v="68759"/>
        <n v="69396"/>
        <n v="69776"/>
        <n v="69921"/>
        <n v="70906"/>
        <n v="71008"/>
        <n v="71218"/>
        <n v="71413"/>
        <n v="71653"/>
        <n v="71680"/>
        <n v="71943"/>
        <n v="72009"/>
        <n v="72017"/>
        <n v="72033"/>
        <n v="72224"/>
        <n v="72281"/>
        <n v="73233"/>
        <n v="73585"/>
        <n v="73820"/>
        <n v="74071"/>
        <n v="74560"/>
        <n v="74696"/>
        <n v="74804"/>
        <n v="74884"/>
        <n v="74957"/>
        <n v="75001"/>
        <n v="75075"/>
        <n v="75467"/>
        <n v="75568"/>
        <n v="75670"/>
        <n v="76289"/>
        <n v="76815"/>
        <n v="77271"/>
        <n v="77675"/>
        <n v="77681"/>
        <n v="77782"/>
        <n v="77943"/>
        <n v="78061"/>
        <n v="78096"/>
        <n v="78097"/>
        <n v="78518"/>
        <n v="78524"/>
        <n v="78659"/>
        <n v="79158"/>
        <n v="80035"/>
        <n v="80230"/>
        <n v="80638"/>
        <n v="80835"/>
        <n v="81350"/>
        <n v="81923"/>
        <n v="82149"/>
        <n v="82207"/>
        <n v="83284"/>
        <n v="84384"/>
        <n v="84654"/>
        <n v="84708"/>
        <n v="84712"/>
        <n v="84969"/>
        <n v="85480"/>
        <n v="86088"/>
        <n v="87950"/>
        <n v="88015"/>
        <n v="88588"/>
        <n v="89116"/>
        <n v="89758"/>
        <n v="89974"/>
        <n v="90693"/>
        <n v="90720"/>
        <n v="90851"/>
        <n v="90856"/>
        <n v="91023"/>
        <n v="91109"/>
        <n v="91224"/>
        <n v="91311"/>
        <n v="91399"/>
        <n v="91518"/>
        <n v="92090"/>
        <n v="92871"/>
        <n v="92949"/>
        <n v="93522"/>
        <n v="94025"/>
        <n v="94081"/>
        <n v="94127"/>
        <n v="94510"/>
        <n v="94583"/>
        <n v="95087"/>
        <n v="95118"/>
        <n v="95266"/>
        <n v="95381"/>
        <n v="95398"/>
        <n v="95404"/>
        <n v="96341"/>
        <n v="96765"/>
        <n v="97910"/>
        <n v="98078"/>
        <n v="98462"/>
        <n v="99433"/>
        <n v="99517"/>
        <n v="99704"/>
        <n v="99797"/>
        <n v="101202"/>
        <n v="101707"/>
        <n v="101859"/>
        <n v="102935"/>
        <n v="103460"/>
        <n v="104495"/>
        <n v="104731"/>
        <n v="104748"/>
        <n v="104751"/>
        <n v="104918"/>
        <n v="105374"/>
        <n v="105726"/>
        <n v="105758"/>
        <n v="105804"/>
        <n v="106560"/>
        <n v="106961"/>
        <n v="107250"/>
        <n v="107270"/>
        <n v="107431"/>
        <n v="108603"/>
        <n v="108987"/>
        <n v="109877"/>
        <n v="109916"/>
        <n v="110457"/>
        <n v="110745"/>
        <n v="111365"/>
        <n v="112010"/>
        <n v="112128"/>
        <n v="112386"/>
        <n v="113758"/>
        <n v="114444"/>
        <n v="114507"/>
        <n v="114590"/>
        <n v="114626"/>
        <n v="114765"/>
        <n v="115487"/>
        <n v="116093"/>
        <n v="116895"/>
        <n v="117351"/>
        <n v="117850"/>
        <n v="118164"/>
        <n v="119065"/>
        <n v="119255"/>
        <n v="119752"/>
        <n v="120285"/>
        <n v="120714"/>
        <n v="120786"/>
        <n v="120892"/>
        <n v="121519"/>
        <n v="121628"/>
        <n v="121815"/>
        <n v="122366"/>
        <n v="122439"/>
        <n v="122476"/>
        <n v="122745"/>
        <n v="123020"/>
        <n v="123935"/>
        <n v="124264"/>
        <n v="126514"/>
        <n v="126884"/>
        <n v="126978"/>
        <n v="127440"/>
        <n v="128075"/>
        <n v="128220"/>
        <n v="128319"/>
        <n v="128536"/>
        <n v="128618"/>
        <n v="128656"/>
        <n v="129060"/>
        <n v="129657"/>
        <n v="130708"/>
        <n v="130843"/>
        <n v="131510"/>
        <n v="132025"/>
        <n v="132162"/>
        <n v="132349"/>
        <n v="133116"/>
        <n v="133211"/>
        <n v="133236"/>
        <n v="133261"/>
        <n v="133296"/>
        <n v="134066"/>
        <n v="134827"/>
        <n v="136821"/>
        <n v="137160"/>
        <n v="137205"/>
        <n v="138054"/>
        <n v="138723"/>
        <n v="138877"/>
        <n v="139574"/>
        <n v="139730"/>
        <n v="140130"/>
        <n v="141883"/>
        <n v="142173"/>
        <n v="142400"/>
        <n v="142451"/>
        <n v="142729"/>
        <n v="143352"/>
        <n v="144267"/>
        <n v="144282"/>
        <n v="145160"/>
        <n v="145166"/>
        <n v="145606"/>
        <n v="146582"/>
        <n v="146597"/>
        <n v="147098"/>
        <n v="147539"/>
        <n v="148524"/>
        <n v="148821"/>
        <n v="149072"/>
        <n v="149362"/>
        <n v="149644"/>
        <n v="150334"/>
        <n v="150569"/>
        <n v="150592"/>
        <n v="150876"/>
        <n v="151136"/>
        <n v="151626"/>
        <n v="154544"/>
        <n v="154783"/>
        <n v="155013"/>
        <n v="155558"/>
        <n v="156048"/>
        <n v="157268"/>
        <n v="158685"/>
        <n v="158699"/>
        <n v="159484"/>
        <n v="161552"/>
        <n v="163231"/>
        <n v="165415"/>
        <n v="165513"/>
        <n v="165780"/>
        <n v="165920"/>
        <n v="166907"/>
        <n v="168153"/>
        <n v="168951"/>
        <n v="169004"/>
        <n v="169079"/>
        <n v="169528"/>
        <n v="170627"/>
        <n v="171600"/>
        <n v="172048"/>
        <n v="172762"/>
        <n v="173107"/>
        <n v="173172"/>
        <n v="173238"/>
        <n v="173414"/>
        <n v="176567"/>
        <n v="177093"/>
        <n v="177277"/>
        <n v="177651"/>
        <n v="178260"/>
        <n v="178845"/>
        <n v="179810"/>
        <n v="180180"/>
        <n v="181348"/>
        <n v="181472"/>
        <n v="181774"/>
        <n v="187466"/>
        <n v="187510"/>
        <n v="187878"/>
        <n v="188733"/>
        <n v="191632"/>
        <n v="193527"/>
        <n v="194299"/>
        <n v="195460"/>
        <n v="195685"/>
        <n v="196169"/>
        <n v="196750"/>
        <n v="197879"/>
        <n v="199845"/>
        <n v="201093"/>
        <n v="201445"/>
        <n v="201768"/>
        <n v="202215"/>
        <n v="203217"/>
        <n v="205271"/>
        <n v="206357"/>
        <n v="209278"/>
        <n v="211622"/>
        <n v="215100"/>
        <n v="216374"/>
        <n v="216657"/>
        <n v="216782"/>
        <n v="221656"/>
        <n v="223977"/>
        <n v="224248"/>
        <n v="225060"/>
        <n v="225144"/>
        <n v="225623"/>
        <n v="225888"/>
        <n v="225910"/>
        <n v="226631"/>
        <n v="227029"/>
        <n v="227156"/>
        <n v="227344"/>
        <n v="227786"/>
        <n v="228975"/>
        <n v="229451"/>
        <n v="229484"/>
        <n v="230347"/>
        <n v="232645"/>
        <n v="232782"/>
        <n v="232909"/>
        <n v="232977"/>
        <n v="232994"/>
        <n v="233424"/>
        <n v="234003"/>
        <n v="234178"/>
        <n v="234190"/>
        <n v="235492"/>
        <n v="236610"/>
        <n v="237245"/>
        <n v="238295"/>
        <n v="238310"/>
        <n v="240641"/>
        <n v="241561"/>
        <n v="242254"/>
        <n v="242576"/>
        <n v="243963"/>
        <n v="244589"/>
        <n v="246602"/>
        <n v="246782"/>
        <n v="247156"/>
        <n v="247175"/>
        <n v="247429"/>
        <n v="248481"/>
        <n v="249355"/>
        <n v="250911"/>
        <n v="255679"/>
        <n v="255709"/>
        <n v="256959"/>
        <n v="257094"/>
        <n v="257838"/>
        <n v="258285"/>
        <n v="258651"/>
        <n v="258808"/>
        <n v="262758"/>
        <n v="263310"/>
        <n v="263825"/>
        <n v="264035"/>
        <n v="264198"/>
        <n v="264433"/>
        <n v="265809"/>
        <n v="266858"/>
        <n v="268561"/>
        <n v="268900"/>
        <n v="269500"/>
        <n v="269697"/>
        <n v="270464"/>
        <n v="272288"/>
        <n v="274205"/>
        <n v="274407"/>
        <n v="276429"/>
        <n v="276874"/>
        <n v="277781"/>
        <n v="280318"/>
        <n v="283602"/>
        <n v="284582"/>
        <n v="286480"/>
        <n v="286889"/>
        <n v="287107"/>
        <n v="287192"/>
        <n v="287401"/>
        <n v="287674"/>
        <n v="288913"/>
        <n v="289535"/>
        <n v="289973"/>
        <n v="290170"/>
        <n v="290905"/>
        <n v="294980"/>
        <n v="295403"/>
        <n v="295492"/>
        <n v="296863"/>
        <n v="297557"/>
        <n v="298474"/>
        <n v="301240"/>
        <n v="301442"/>
        <n v="301853"/>
        <n v="302868"/>
        <n v="303761"/>
        <n v="304878"/>
        <n v="304973"/>
        <n v="305215"/>
        <n v="309434"/>
        <n v="311083"/>
        <n v="311400"/>
        <n v="312247"/>
        <n v="313103"/>
        <n v="317570"/>
        <n v="319944"/>
        <n v="320879"/>
        <n v="323337"/>
        <n v="323430"/>
        <n v="323608"/>
        <n v="324143"/>
        <n v="324339"/>
        <n v="324375"/>
        <n v="325526"/>
        <n v="326292"/>
        <n v="326925"/>
        <n v="328303"/>
        <n v="328863"/>
        <n v="329094"/>
        <n v="330037"/>
        <n v="330790"/>
        <n v="332160"/>
        <n v="334873"/>
        <n v="337317"/>
        <n v="338206"/>
        <n v="342217"/>
        <n v="343676"/>
        <n v="345288"/>
        <n v="346847"/>
        <n v="348113"/>
        <n v="349760"/>
        <n v="349830"/>
        <n v="351184"/>
        <n v="353510"/>
        <n v="354751"/>
        <n v="354785"/>
        <n v="355798"/>
        <n v="356533"/>
        <n v="357732"/>
        <n v="358410"/>
        <n v="358802"/>
        <n v="359592"/>
        <n v="361070"/>
        <n v="361384"/>
        <n v="364053"/>
        <n v="365195"/>
        <n v="366016"/>
        <n v="366513"/>
        <n v="368024"/>
        <n v="370357"/>
        <n v="371245"/>
        <n v="373716"/>
        <n v="374622"/>
        <n v="375177"/>
        <n v="376283"/>
        <n v="377839"/>
        <n v="382698"/>
        <n v="383115"/>
        <n v="383190"/>
        <n v="383967"/>
        <n v="384374"/>
        <n v="389182"/>
        <n v="390165"/>
        <n v="390346"/>
        <n v="394469"/>
        <n v="398210"/>
        <n v="400464"/>
        <n v="401708"/>
        <n v="406748"/>
        <n v="407518"/>
        <n v="408121"/>
        <n v="409353"/>
        <n v="411355"/>
        <n v="412901"/>
        <n v="414392"/>
        <n v="415169"/>
        <n v="415533"/>
        <n v="416874"/>
        <n v="420156"/>
        <n v="426539"/>
        <n v="429757"/>
        <n v="430223"/>
        <n v="432508"/>
        <n v="433397"/>
        <n v="434491"/>
        <n v="434665"/>
        <n v="434977"/>
        <n v="437449"/>
        <n v="438223"/>
        <n v="440992"/>
        <n v="441651"/>
        <n v="445804"/>
        <n v="447769"/>
        <n v="448746"/>
        <n v="449889"/>
        <n v="451655"/>
        <n v="451933"/>
        <n v="452471"/>
        <n v="454104"/>
        <n v="455824"/>
        <n v="457151"/>
        <n v="459165"/>
        <n v="460288"/>
        <n v="461379"/>
        <n v="461645"/>
        <n v="462769"/>
        <n v="463974"/>
        <n v="464192"/>
        <n v="464193"/>
        <n v="467302"/>
        <n v="469349"/>
        <n v="474068"/>
        <n v="476752"/>
        <n v="478777"/>
        <n v="480113"/>
        <n v="480130"/>
        <n v="485725"/>
        <n v="487435"/>
        <n v="488820"/>
        <n v="488838"/>
        <n v="489788"/>
        <n v="493584"/>
        <n v="495792"/>
        <n v="496574"/>
        <n v="497600"/>
        <n v="499125"/>
        <n v="500110"/>
        <n v="501344"/>
        <n v="501508"/>
        <n v="502750"/>
        <n v="502945"/>
        <n v="505885"/>
        <n v="506009"/>
        <n v="507515"/>
        <n v="511766"/>
        <n v="512486"/>
        <n v="512501"/>
        <n v="514199"/>
        <n v="517016"/>
        <n v="517606"/>
        <n v="517888"/>
        <n v="527068"/>
        <n v="527212"/>
        <n v="529492"/>
        <n v="530203"/>
        <n v="531015"/>
        <n v="532772"/>
        <n v="533064"/>
        <n v="534263"/>
        <n v="536585"/>
        <n v="537129"/>
        <n v="537979"/>
        <n v="538319"/>
        <n v="540493"/>
        <n v="540973"/>
        <n v="541658"/>
        <n v="543853"/>
        <n v="545779"/>
        <n v="547891"/>
        <n v="549043"/>
        <n v="550376"/>
        <n v="551046"/>
        <n v="551371"/>
        <n v="553833"/>
        <n v="557450"/>
        <n v="558565"/>
        <n v="560191"/>
        <n v="560743"/>
        <n v="562907"/>
        <n v="563845"/>
        <n v="563921"/>
        <n v="566202"/>
        <n v="571539"/>
        <n v="573016"/>
        <n v="573874"/>
        <n v="574206"/>
        <n v="574337"/>
        <n v="575856"/>
        <n v="578423"/>
        <n v="578941"/>
        <n v="579846"/>
        <n v="580402"/>
        <n v="581757"/>
        <n v="582927"/>
        <n v="582967"/>
        <n v="585875"/>
        <n v="587328"/>
        <n v="587415"/>
        <n v="588809"/>
        <n v="590512"/>
        <n v="592681"/>
        <n v="593692"/>
        <n v="593982"/>
        <n v="594220"/>
        <n v="595079"/>
        <n v="597176"/>
        <n v="597600"/>
        <n v="605087"/>
        <n v="605927"/>
        <n v="610367"/>
        <n v="612897"/>
        <n v="613710"/>
        <n v="615312"/>
        <n v="617813"/>
        <n v="618944"/>
        <n v="623725"/>
        <n v="624224"/>
        <n v="624650"/>
        <n v="625635"/>
        <n v="630722"/>
        <n v="635706"/>
        <n v="637228"/>
        <n v="643829"/>
        <n v="644598"/>
        <n v="650851"/>
        <n v="651420"/>
        <n v="652031"/>
        <n v="652549"/>
        <n v="655258"/>
        <n v="656935"/>
        <n v="660933"/>
        <n v="661705"/>
        <n v="668298"/>
        <n v="671291"/>
        <n v="673336"/>
        <n v="677440"/>
        <n v="680491"/>
        <n v="683985"/>
        <n v="684007"/>
        <n v="687197"/>
        <n v="687896"/>
        <n v="689358"/>
        <n v="689929"/>
        <n v="690262"/>
        <n v="692335"/>
        <n v="692363"/>
        <n v="694066"/>
        <n v="695535"/>
        <n v="705128"/>
        <n v="705466"/>
        <n v="706955"/>
        <n v="707470"/>
        <n v="712689"/>
        <n v="713028"/>
        <n v="716707"/>
        <n v="717632"/>
        <n v="719021"/>
        <n v="719411"/>
        <n v="719577"/>
        <n v="721298"/>
        <n v="722159"/>
        <n v="722604"/>
        <n v="726935"/>
        <n v="728102"/>
        <n v="728626"/>
        <n v="730131"/>
        <n v="740016"/>
        <n v="743356"/>
        <n v="748708"/>
        <n v="753533"/>
        <n v="753640"/>
        <n v="754074"/>
        <n v="756437"/>
        <n v="757893"/>
        <n v="768518"/>
        <n v="769684"/>
        <n v="772013"/>
        <n v="772339"/>
        <n v="774901"/>
        <n v="776478"/>
        <n v="776482"/>
        <n v="776606"/>
        <n v="778811"/>
        <n v="778875"/>
        <n v="779428"/>
        <n v="780326"/>
        <n v="782771"/>
        <n v="786552"/>
        <n v="786776"/>
        <n v="788501"/>
        <n v="794131"/>
        <n v="794608"/>
        <n v="798875"/>
        <n v="799936"/>
        <n v="808317"/>
        <n v="814368"/>
        <n v="816019"/>
        <n v="816663"/>
        <n v="824981"/>
        <n v="825451"/>
        <n v="826645"/>
        <n v="827684"/>
        <n v="829798"/>
        <n v="830993"/>
        <n v="835260"/>
        <n v="843200"/>
        <n v="843924"/>
        <n v="847229"/>
        <n v="850275"/>
        <n v="853781"/>
        <n v="853782"/>
        <n v="864360"/>
        <n v="865059"/>
        <n v="866506"/>
        <n v="867364"/>
        <n v="873080"/>
        <n v="873521"/>
        <n v="877032"/>
        <n v="880626"/>
        <n v="885199"/>
        <n v="885426"/>
        <n v="896108"/>
        <n v="897180"/>
        <n v="898809"/>
        <n v="899314"/>
        <n v="900387"/>
        <n v="908809"/>
        <n v="911135"/>
        <n v="913208"/>
        <n v="914494"/>
        <n v="916924"/>
        <n v="921154"/>
        <n v="921249"/>
        <n v="921744"/>
        <n v="924101"/>
        <n v="931904"/>
        <n v="932890"/>
        <n v="933796"/>
        <n v="936917"/>
        <n v="937001"/>
        <n v="938037"/>
        <n v="940756"/>
        <n v="941240"/>
        <n v="946447"/>
        <n v="947544"/>
        <n v="951020"/>
        <n v="953264"/>
        <n v="955579"/>
        <n v="964796"/>
        <n v="965387"/>
        <n v="973447"/>
        <n v="975235"/>
        <n v="980227"/>
        <n v="982070"/>
        <n v="983657"/>
        <n v="992796"/>
        <n v="994275"/>
        <n v="996417"/>
        <n v="996594"/>
        <n v="1002197"/>
        <n v="1002796"/>
        <n v="1003690"/>
        <n v="1006897"/>
        <n v="1015886"/>
        <n v="1017211"/>
        <n v="1022632"/>
        <n v="1024025"/>
        <n v="1024654"/>
        <n v="1029987"/>
        <n v="1030060"/>
        <n v="1031703"/>
        <n v="1032061"/>
        <n v="1033126"/>
        <n v="1036615"/>
        <n v="1039326"/>
        <n v="1041659"/>
        <n v="1042023"/>
        <n v="1042253"/>
        <n v="1044754"/>
        <n v="1044874"/>
        <n v="1045658"/>
        <n v="1052974"/>
        <n v="1053453"/>
        <n v="1054761"/>
        <n v="1060117"/>
        <n v="1061525"/>
        <n v="1062167"/>
        <n v="1064759"/>
        <n v="1067262"/>
        <n v="1068612"/>
        <n v="1070229"/>
        <n v="1073789"/>
        <n v="1074664"/>
        <n v="1082248"/>
        <n v="1086610"/>
        <n v="1087065"/>
        <n v="1088330"/>
        <n v="1096719"/>
        <n v="1105638"/>
        <n v="1109703"/>
        <n v="1113834"/>
        <n v="1117501"/>
        <n v="1121910"/>
        <n v="1123425"/>
        <n v="1123510"/>
        <n v="1128567"/>
        <n v="1128717"/>
        <n v="1129382"/>
        <n v="1129545"/>
        <n v="1133760"/>
        <n v="1136778"/>
        <n v="1137142"/>
        <n v="1137823"/>
        <n v="1144319"/>
        <n v="1146459"/>
        <n v="1147186"/>
        <n v="1147926"/>
        <n v="1153524"/>
        <n v="1154541"/>
        <n v="1158346"/>
        <n v="1161372"/>
        <n v="1164255"/>
        <n v="1164766"/>
        <n v="1165088"/>
        <n v="1170029"/>
        <n v="1171850"/>
        <n v="1173421"/>
        <n v="1182612"/>
        <n v="1184663"/>
        <n v="1189535"/>
        <n v="1193511"/>
        <n v="1197286"/>
        <n v="1204318"/>
        <n v="1210479"/>
        <n v="1212709"/>
        <n v="1213586"/>
        <n v="1213794"/>
        <n v="1219024"/>
        <n v="1220208"/>
        <n v="1221008"/>
        <n v="1221428"/>
        <n v="1223504"/>
        <n v="1224032"/>
        <n v="1225899"/>
        <n v="1228556"/>
        <n v="1239247"/>
        <n v="1241143"/>
        <n v="1252029"/>
        <n v="1253572"/>
        <n v="1256321"/>
        <n v="1258170"/>
        <n v="1261920"/>
        <n v="1265021"/>
        <n v="1269085"/>
        <n v="1275312"/>
        <n v="1277086"/>
        <n v="1277289"/>
        <n v="1280045"/>
        <n v="1290520"/>
        <n v="1296328"/>
        <n v="1300362"/>
        <n v="1302787"/>
        <n v="1305046"/>
        <n v="1307024"/>
        <n v="1312569"/>
        <n v="1314611"/>
        <n v="1317022"/>
        <n v="1317864"/>
        <n v="1318465"/>
        <n v="1318754"/>
        <n v="1322594"/>
        <n v="1336519"/>
        <n v="1343476"/>
        <n v="1347051"/>
        <n v="1354849"/>
        <n v="1354894"/>
        <n v="1358414"/>
        <n v="1364010"/>
        <n v="1366606"/>
        <n v="1369088"/>
        <n v="1375690"/>
        <n v="1383418"/>
        <n v="1394260"/>
        <n v="1397890"/>
        <n v="1402406"/>
        <n v="1409702"/>
        <n v="1411655"/>
        <n v="1412131"/>
        <n v="1414792"/>
        <n v="1416827"/>
        <n v="1418849"/>
        <n v="1421084"/>
        <n v="1431038"/>
        <n v="1435276"/>
        <n v="1438329"/>
        <n v="1444070"/>
        <n v="1447037"/>
        <n v="1451241"/>
        <n v="1461457"/>
        <n v="1493436"/>
        <n v="1498874"/>
        <n v="1509498"/>
        <n v="1515505"/>
        <n v="1519835"/>
        <n v="1531774"/>
        <n v="1537477"/>
        <n v="1544400"/>
        <n v="1556153"/>
        <n v="1563378"/>
        <n v="1572426"/>
        <n v="1574279"/>
        <n v="1575074"/>
        <n v="1576283"/>
        <n v="1581591"/>
        <n v="1583055"/>
        <n v="1583929"/>
        <n v="1584362"/>
        <n v="1587159"/>
        <n v="1587966"/>
        <n v="1588784"/>
        <n v="1589170"/>
        <n v="1592070"/>
        <n v="1597670"/>
        <n v="1601449"/>
        <n v="1602531"/>
        <n v="1627860"/>
        <n v="1629721"/>
        <n v="1632154"/>
        <n v="1646012"/>
        <n v="1650895"/>
        <n v="1653216"/>
        <n v="1659404"/>
        <n v="1680148"/>
        <n v="1685586"/>
        <n v="1693672"/>
        <n v="1709413"/>
        <n v="1713231"/>
        <n v="1713749"/>
        <n v="1715974"/>
        <n v="1718583"/>
        <n v="1722521"/>
        <n v="1724783"/>
        <n v="1727788"/>
        <n v="1728395"/>
        <n v="1728583"/>
        <n v="1733554"/>
        <n v="1763618"/>
        <n v="1768802"/>
        <n v="1772789"/>
        <n v="1777423"/>
        <n v="1778810"/>
        <n v="1782269"/>
        <n v="1791925"/>
        <n v="1803552"/>
        <n v="1820603"/>
        <n v="1844629"/>
        <n v="1849936"/>
        <n v="1859827"/>
        <n v="1872363"/>
        <n v="1879928"/>
        <n v="1884309"/>
        <n v="1885484"/>
        <n v="1887526"/>
        <n v="1889481"/>
        <n v="1891675"/>
        <n v="1894595"/>
        <n v="1902177"/>
        <n v="1909810"/>
        <n v="1914056"/>
        <n v="1924674"/>
        <n v="1925044"/>
        <n v="1951989"/>
        <n v="1953698"/>
        <n v="1954035"/>
        <n v="1958752"/>
        <n v="1975974"/>
        <n v="1980045"/>
        <n v="1991804"/>
        <n v="1993095"/>
        <n v="1994353"/>
        <n v="2003216"/>
        <n v="2008449"/>
        <n v="2010305"/>
        <n v="2034858"/>
        <n v="2063551"/>
        <n v="2063705"/>
        <n v="2073299"/>
        <n v="2076602"/>
        <n v="2107149"/>
        <n v="2120874"/>
        <n v="2120899"/>
        <n v="2122828"/>
        <n v="2143663"/>
        <n v="2147742"/>
        <n v="2159151"/>
        <n v="2162629"/>
        <n v="2196404"/>
        <n v="2199731"/>
        <n v="2201567"/>
        <n v="2204778"/>
        <n v="2207335"/>
        <n v="2210394"/>
        <n v="2211091"/>
        <n v="2228873"/>
        <n v="2236609"/>
        <n v="2237686"/>
        <n v="2256736"/>
        <n v="2268703"/>
        <n v="2284414"/>
        <n v="2287307"/>
        <n v="2295402"/>
        <n v="2299262"/>
        <n v="2313980"/>
        <n v="2315895"/>
        <n v="2323531"/>
        <n v="2325770"/>
        <n v="2326134"/>
        <n v="2342961"/>
        <n v="2347243"/>
        <n v="2363081"/>
        <n v="2378230"/>
        <n v="2381678"/>
        <n v="2383345"/>
        <n v="2391000"/>
        <n v="2398864"/>
        <n v="2408405"/>
        <n v="2418903"/>
        <n v="2455073"/>
        <n v="2467851"/>
        <n v="2470341"/>
        <n v="2473634"/>
        <n v="2484454"/>
        <n v="2497172"/>
        <n v="2518301"/>
        <n v="2546608"/>
        <n v="2552048"/>
        <n v="2559805"/>
        <n v="2584927"/>
        <n v="2597868"/>
        <n v="2602194"/>
        <n v="2612234"/>
        <n v="2633968"/>
        <n v="2636109"/>
        <n v="2638954"/>
        <n v="2641655"/>
        <n v="2644873"/>
        <n v="2645837"/>
        <n v="2665440"/>
        <n v="2667719"/>
        <n v="2672826"/>
        <n v="2685284"/>
        <n v="2703110"/>
        <n v="2714286"/>
        <n v="2755261"/>
        <n v="2766526"/>
        <n v="2770690"/>
        <n v="2792268"/>
        <n v="2797746"/>
        <n v="2846298"/>
        <n v="2867136"/>
        <n v="2867895"/>
        <n v="2888325"/>
        <n v="2901378"/>
        <n v="2901593"/>
        <n v="2904127"/>
        <n v="2926224"/>
        <n v="2930796"/>
        <n v="2931199"/>
        <n v="2988422"/>
        <n v="3009998"/>
        <n v="3039621"/>
        <n v="3047669"/>
        <n v="3061549"/>
        <n v="3075995"/>
        <n v="3087703"/>
        <n v="3103819"/>
        <n v="3111783"/>
        <n v="3113344"/>
        <n v="3123861"/>
        <n v="3141704"/>
        <n v="3147282"/>
        <n v="3164240"/>
        <n v="3178320"/>
        <n v="3205902"/>
        <n v="3210052"/>
        <n v="3239904"/>
        <n v="3245710"/>
        <n v="3250517"/>
        <n v="3283180"/>
        <n v="3288961"/>
        <n v="3296138"/>
        <n v="3297904"/>
        <n v="3298146"/>
        <n v="3299062"/>
        <n v="3305225"/>
        <n v="3334826"/>
        <n v="3335670"/>
        <n v="3336119"/>
        <n v="3337792"/>
        <n v="3362442"/>
        <n v="3368593"/>
        <n v="3402391"/>
        <n v="3409724"/>
        <n v="3459444"/>
        <n v="3538722"/>
        <n v="3549516"/>
        <n v="3574100"/>
        <n v="3593850"/>
        <n v="3594241"/>
        <n v="3614215"/>
        <n v="3619287"/>
        <n v="3635981"/>
        <n v="3636883"/>
        <n v="3645311"/>
        <n v="3646253"/>
        <n v="3650122"/>
        <n v="3669827"/>
        <n v="3684998"/>
        <n v="3706639"/>
        <n v="3707675"/>
        <n v="3785545"/>
        <n v="3822025"/>
        <n v="3832119"/>
        <n v="3836344"/>
        <n v="3854154"/>
        <n v="3885686"/>
        <n v="3888275"/>
        <n v="3891910"/>
        <n v="3912976"/>
        <n v="3968401"/>
        <n v="3972859"/>
        <n v="3990183"/>
        <n v="3993870"/>
        <n v="3999968"/>
        <n v="4044753"/>
        <n v="4053271"/>
        <n v="4073574"/>
        <n v="4122218"/>
        <n v="4153280"/>
        <n v="4164962"/>
        <n v="4224010"/>
        <n v="4279026"/>
        <n v="4284556"/>
        <n v="4290061"/>
        <n v="4350586"/>
        <n v="4411756"/>
        <n v="4485613"/>
        <n v="4491469"/>
        <n v="4497648"/>
        <n v="4519871"/>
        <n v="4525342"/>
        <n v="4535495"/>
        <n v="4546652"/>
        <n v="4565171"/>
        <n v="4582497"/>
        <n v="4586554"/>
        <n v="4587074"/>
        <n v="4594439"/>
        <n v="4595274"/>
        <n v="4610413"/>
        <n v="4642709"/>
        <n v="4669641"/>
        <n v="4673163"/>
        <n v="4690063"/>
        <n v="4697255"/>
        <n v="4706475"/>
        <n v="4707896"/>
        <n v="4748828"/>
        <n v="4781751"/>
        <n v="4840381"/>
        <n v="4842362"/>
        <n v="4861584"/>
        <n v="4863271"/>
        <n v="4875842"/>
        <n v="4897976"/>
        <n v="4928525"/>
        <n v="5003695"/>
        <n v="5010089"/>
        <n v="5061155"/>
        <n v="5069758"/>
        <n v="5104790"/>
        <n v="5127323"/>
        <n v="5144996"/>
        <n v="5161677"/>
        <n v="5170514"/>
        <n v="5247407"/>
        <n v="5263746"/>
        <n v="5352508"/>
        <n v="5367987"/>
        <n v="5411434"/>
        <n v="5431404"/>
        <n v="5458516"/>
        <n v="5468967"/>
        <n v="5483215"/>
        <n v="5648881"/>
        <n v="5663668"/>
        <n v="5714611"/>
        <n v="5732242"/>
        <n v="5766384"/>
        <n v="5779130"/>
        <n v="5859969"/>
        <n v="5936529"/>
        <n v="5967268"/>
        <n v="6022684"/>
        <n v="6126025"/>
        <n v="6266634"/>
        <n v="6314690"/>
        <n v="6379247"/>
        <n v="6398852"/>
        <n v="6428436"/>
        <n v="6477649"/>
        <n v="6521823"/>
        <n v="6557592"/>
        <n v="6617870"/>
        <n v="6684157"/>
        <n v="6706828"/>
        <n v="6752827"/>
        <n v="6783538"/>
        <n v="6789807"/>
        <n v="6797635"/>
        <n v="6840685"/>
        <n v="6882542"/>
        <n v="7051107"/>
        <n v="7085972"/>
        <n v="7186668"/>
        <n v="7352300"/>
        <n v="7361089"/>
        <n v="7477003"/>
        <n v="7523123"/>
        <n v="7610217"/>
        <n v="7635221"/>
        <n v="7793229"/>
        <n v="7818338"/>
        <n v="8046861"/>
        <n v="8273309"/>
        <n v="8312270"/>
        <n v="8340979"/>
        <n v="8423331"/>
        <n v="8533036"/>
        <n v="8563267"/>
        <n v="8589110"/>
        <n v="8600366"/>
        <n v="8648743"/>
        <n v="8713369"/>
        <n v="8835892"/>
        <n v="8956446"/>
        <n v="8990022"/>
        <n v="9274227"/>
        <n v="9293377"/>
        <n v="9348568"/>
        <n v="9355895"/>
        <n v="9375752"/>
        <n v="9436760"/>
        <n v="9630160"/>
        <n v="9630612"/>
        <n v="9936682"/>
        <n v="10323931"/>
        <n v="10627608"/>
        <n v="10664448"/>
        <n v="10696965"/>
        <n v="10711283"/>
        <n v="10760078"/>
        <n v="10964555"/>
        <n v="11050710"/>
        <n v="11117483"/>
        <n v="11151759"/>
        <n v="11162363"/>
        <n v="11248728"/>
        <n v="11260522"/>
        <n v="11268568"/>
        <n v="11453760"/>
        <n v="11632270"/>
        <n v="11997303"/>
        <n v="12032029"/>
        <n v="12118812"/>
        <n v="12184450"/>
        <n v="12237753"/>
        <n v="12261059"/>
        <n v="12421107"/>
        <n v="12456060"/>
        <n v="12461648"/>
        <n v="12616415"/>
        <n v="12701780"/>
        <n v="12844327"/>
        <n v="12987022"/>
        <n v="13121706"/>
        <n v="13210179"/>
        <n v="13268428"/>
        <n v="13326075"/>
        <n v="13410644"/>
        <n v="13441168"/>
        <n v="13485034"/>
        <n v="13569570"/>
        <n v="13601466"/>
        <n v="13755639"/>
        <n v="13773438"/>
        <n v="13856570"/>
        <n v="13869445"/>
        <n v="13969764"/>
        <n v="14630115"/>
        <n v="15243801"/>
        <n v="15460058"/>
        <n v="15905619"/>
        <n v="16075862"/>
        <n v="16399912"/>
        <n v="16606248"/>
        <n v="17189158"/>
        <n v="17582928"/>
        <n v="18045057"/>
        <n v="18337453"/>
        <n v="18831250"/>
        <n v="19028189"/>
        <n v="19199638"/>
        <n v="19463279"/>
        <n v="19699203"/>
        <n v="19777239"/>
        <n v="19985049"/>
        <n v="20109217"/>
        <n v="20323411"/>
        <n v="20433172"/>
        <n v="20562795"/>
        <n v="20592763"/>
        <n v="21146087"/>
        <n v="21527559"/>
        <n v="21830464"/>
        <n v="22290708"/>
        <n v="23001529"/>
        <n v="23951363"/>
        <n v="24397181"/>
        <n v="24681034"/>
        <n v="25844606"/>
        <n v="26147968"/>
        <n v="26243827"/>
        <n v="26300792"/>
        <n v="26861398"/>
        <n v="27227262"/>
        <n v="27733896"/>
        <n v="28314382"/>
        <n v="29815272"/>
        <n v="39893403"/>
        <n v="40848658"/>
        <n v="42769333"/>
        <n v="50598192"/>
        <n v="54502695"/>
        <n v="74022845"/>
      </sharedItems>
    </cacheField>
    <cacheField name="Kc" numFmtId="0">
      <sharedItems containsSemiMixedTypes="0" containsString="0" containsNumber="1" minValue="-3.4" maxValue="37019632.5" count="2100">
        <n v="-3.4"/>
        <n v="0"/>
        <n v="31.5"/>
        <n v="36.05"/>
        <n v="87.5"/>
        <n v="88.9"/>
        <n v="91.59"/>
        <n v="109"/>
        <n v="111"/>
        <n v="114.1"/>
        <n v="114.8"/>
        <n v="117"/>
        <n v="123.9"/>
        <n v="127.8"/>
        <n v="142.5"/>
        <n v="144.9"/>
        <n v="158.55"/>
        <n v="178.92"/>
        <n v="181.65"/>
        <n v="199.51"/>
        <n v="208.95"/>
        <n v="219"/>
        <n v="222"/>
        <n v="228.9"/>
        <n v="235.2"/>
        <n v="235.38"/>
        <n v="246.4"/>
        <n v="247.1"/>
        <n v="247.8"/>
        <n v="248.5"/>
        <n v="249.6"/>
        <n v="255.5"/>
        <n v="260.8"/>
        <n v="270.9"/>
        <n v="271.6"/>
        <n v="273"/>
        <n v="273.98"/>
        <n v="276.04"/>
        <n v="277.07"/>
        <n v="290"/>
        <n v="297.5"/>
        <n v="307.2"/>
        <n v="329"/>
        <n v="345.45"/>
        <n v="347.76"/>
        <n v="380.8"/>
        <n v="392"/>
        <n v="394.8"/>
        <n v="396.9"/>
        <n v="411.2"/>
        <n v="434.4"/>
        <n v="454.3"/>
        <n v="457.6"/>
        <n v="462"/>
        <n v="476"/>
        <n v="476.3"/>
        <n v="500.85"/>
        <n v="501.9"/>
        <n v="506.1"/>
        <n v="511.2"/>
        <n v="514.5"/>
        <n v="520.8"/>
        <n v="522.56"/>
        <n v="534.6"/>
        <n v="554.4"/>
        <n v="555.1"/>
        <n v="560.9"/>
        <n v="561.4"/>
        <n v="562.8"/>
        <n v="563.74"/>
        <n v="572.6"/>
        <n v="576.8"/>
        <n v="581.64"/>
        <n v="584.85"/>
        <n v="585.9"/>
        <n v="589.68"/>
        <n v="608.8"/>
        <n v="611.1"/>
        <n v="611.8"/>
        <n v="618.1"/>
        <n v="618.8"/>
        <n v="624.8"/>
        <n v="630.5"/>
        <n v="634"/>
        <n v="641.5"/>
        <n v="643.2"/>
        <n v="657.3"/>
        <n v="686.7"/>
        <n v="724.5"/>
        <n v="725.9"/>
        <n v="736.98"/>
        <n v="753.3"/>
        <n v="754.6"/>
        <n v="763.2"/>
        <n v="791.7"/>
        <n v="801.34"/>
        <n v="801.59"/>
        <n v="807.27"/>
        <n v="822.4"/>
        <n v="828.1"/>
        <n v="842.77"/>
        <n v="857.27"/>
        <n v="873.44"/>
        <n v="880.6"/>
        <n v="882.7"/>
        <n v="883.24"/>
        <n v="890.4"/>
        <n v="891.8"/>
        <n v="905.6"/>
        <n v="908.8"/>
        <n v="912.35"/>
        <n v="919.8"/>
        <n v="928.9"/>
        <n v="943.6"/>
        <n v="956.37"/>
        <n v="959.2"/>
        <n v="962.05"/>
        <n v="974.12"/>
        <n v="1033.9"/>
        <n v="1056.78"/>
        <n v="1063.3"/>
        <n v="1064"/>
        <n v="1068.11"/>
        <n v="1070.17"/>
        <n v="1077.38"/>
        <n v="1078"/>
        <n v="1094.06"/>
        <n v="1101.92"/>
        <n v="1108.28"/>
        <n v="1124.9"/>
        <n v="1130.5"/>
        <n v="1133.16"/>
        <n v="1139.18"/>
        <n v="1158.48"/>
        <n v="1163.4"/>
        <n v="1174.95"/>
        <n v="1177.05"/>
        <n v="1178.8"/>
        <n v="1181.6"/>
        <n v="1186.5"/>
        <n v="1245"/>
        <n v="1253"/>
        <n v="1261"/>
        <n v="1268"/>
        <n v="1307.97"/>
        <n v="1323.44"/>
        <n v="1337.32"/>
        <n v="1350.4"/>
        <n v="1356.6"/>
        <n v="1378.08"/>
        <n v="1395.36"/>
        <n v="1451.8"/>
        <n v="1467.9"/>
        <n v="1473.96"/>
        <n v="1475.6"/>
        <n v="1494.72"/>
        <n v="1527.75"/>
        <n v="1532.3"/>
        <n v="1541.1"/>
        <n v="1638"/>
        <n v="1680.7"/>
        <n v="1689.8"/>
        <n v="1714.54"/>
        <n v="1720.95"/>
        <n v="1746.88"/>
        <n v="1818.42"/>
        <n v="1822.1"/>
        <n v="1867.5"/>
        <n v="1875.5"/>
        <n v="1877.24"/>
        <n v="1891.5"/>
        <n v="1902"/>
        <n v="1924.5"/>
        <n v="1932"/>
        <n v="1994.4"/>
        <n v="2007.17"/>
        <n v="2007.6"/>
        <n v="2023.95"/>
        <n v="2069.9"/>
        <n v="2076.8"/>
        <n v="2097"/>
        <n v="2099"/>
        <n v="2110.5"/>
        <n v="2116.8"/>
        <n v="2127.87"/>
        <n v="2154.4"/>
        <n v="2168"/>
        <n v="2177.7"/>
        <n v="2181.2"/>
        <n v="2210.6"/>
        <n v="2210.94"/>
        <n v="2285.82"/>
        <n v="2299.69"/>
        <n v="2302.3"/>
        <n v="2324"/>
        <n v="2335.2"/>
        <n v="2350.08"/>
        <n v="2352.94"/>
        <n v="2354.8"/>
        <n v="2403.8"/>
        <n v="2407.2"/>
        <n v="2416.84"/>
        <n v="2458.73"/>
        <n v="2503.46"/>
        <n v="2519.5"/>
        <n v="2555"/>
        <n v="2559.9"/>
        <n v="2568.07"/>
        <n v="2608.54"/>
        <n v="2608.9"/>
        <n v="2614.5"/>
        <n v="2629.9"/>
        <n v="2639.78"/>
        <n v="2752"/>
        <n v="2780.36"/>
        <n v="2796"/>
        <n v="2799.5"/>
        <n v="2811.6"/>
        <n v="2816.1"/>
        <n v="2819"/>
        <n v="2846.2"/>
        <n v="2851.1"/>
        <n v="2872.8"/>
        <n v="2903.6"/>
        <n v="2935.5"/>
        <n v="2982"/>
        <n v="2984.1"/>
        <n v="3000.9"/>
        <n v="3017.7"/>
        <n v="3023.18"/>
        <n v="3024"/>
        <n v="3026.5"/>
        <n v="3052.7"/>
        <n v="3117.8"/>
        <n v="3120.17"/>
        <n v="3152.5"/>
        <n v="3195.06"/>
        <n v="3210.2"/>
        <n v="3287.3"/>
        <n v="3317.12"/>
        <n v="3356.88"/>
        <n v="3395.56"/>
        <n v="3464"/>
        <n v="3475.5"/>
        <n v="3501.01"/>
        <n v="3503.85"/>
        <n v="3504.2"/>
        <n v="3525.12"/>
        <n v="3541.3"/>
        <n v="3546.4"/>
        <n v="3556.39"/>
        <n v="3565.62"/>
        <n v="3593.6"/>
        <n v="3621.8"/>
        <n v="3645.6"/>
        <n v="3672.76"/>
        <n v="3683.4"/>
        <n v="3709.5"/>
        <n v="3732.4"/>
        <n v="3740.99"/>
        <n v="3741.12"/>
        <n v="3742.9"/>
        <n v="3758.4"/>
        <n v="3859.9"/>
        <n v="3874.5"/>
        <n v="3910.5"/>
        <n v="3959.2"/>
        <n v="3967.6"/>
        <n v="3972"/>
        <n v="4006.8"/>
        <n v="4022.2"/>
        <n v="4029.18"/>
        <n v="4030"/>
        <n v="4101.5"/>
        <n v="4112.5"/>
        <n v="4153.8"/>
        <n v="4176.71"/>
        <n v="4186.08"/>
        <n v="4195.8"/>
        <n v="4221"/>
        <n v="4324.97"/>
        <n v="4334.5"/>
        <n v="4349.8"/>
        <n v="4354"/>
        <n v="4355.4"/>
        <n v="4370.8"/>
        <n v="4379.56"/>
        <n v="4407"/>
        <n v="4423.3"/>
        <n v="4431.82"/>
        <n v="4462.5"/>
        <n v="4496.8"/>
        <n v="4524.8"/>
        <n v="4596.54"/>
        <n v="4601.51"/>
        <n v="4606"/>
        <n v="4628.8"/>
        <n v="4658.69"/>
        <n v="4712.98"/>
        <n v="4740.4"/>
        <n v="4750.5"/>
        <n v="4804.1"/>
        <n v="4807.5"/>
        <n v="4825.8"/>
        <n v="4834.2"/>
        <n v="4883.76"/>
        <n v="4900"/>
        <n v="4923.5"/>
        <n v="4961.6"/>
        <n v="5005.7"/>
        <n v="5011.2"/>
        <n v="5040.7"/>
        <n v="5052.6"/>
        <n v="5072"/>
        <n v="5081.3"/>
        <n v="5083.5"/>
        <n v="5132"/>
        <n v="5141.76"/>
        <n v="5158.86"/>
        <n v="5170"/>
        <n v="5229.5"/>
        <n v="5236.7"/>
        <n v="5263"/>
        <n v="5315.1"/>
        <n v="5329.8"/>
        <n v="5379.2"/>
        <n v="5404.52"/>
        <n v="5415.12"/>
        <n v="5438.3"/>
        <n v="5457.6"/>
        <n v="5525.1"/>
        <n v="5618.9"/>
        <n v="5773.5"/>
        <n v="5805.1"/>
        <n v="5805.8"/>
        <n v="5807.2"/>
        <n v="5904.5"/>
        <n v="5983.88"/>
        <n v="5991.2"/>
        <n v="6021"/>
        <n v="6068.3"/>
        <n v="6079.15"/>
        <n v="6103.3"/>
        <n v="6154.28"/>
        <n v="6215.42"/>
        <n v="6265"/>
        <n v="6274.98"/>
        <n v="6295.1"/>
        <n v="6389.09"/>
        <n v="6396.5"/>
        <n v="6407.04"/>
        <n v="6432.6"/>
        <n v="6448.2"/>
        <n v="6604.5"/>
        <n v="6626"/>
        <n v="6632.82"/>
        <n v="6916.5"/>
        <n v="6917.4"/>
        <n v="7036.05"/>
        <n v="7038"/>
        <n v="7148.4"/>
        <n v="7150.26"/>
        <n v="7247.08"/>
        <n v="7257.18"/>
        <n v="7259"/>
        <n v="7305.9"/>
        <n v="7315.35"/>
        <n v="7335.3"/>
        <n v="7369.8"/>
        <n v="7529.76"/>
        <n v="7563.63"/>
        <n v="7660.4"/>
        <n v="7689.5"/>
        <n v="7696.5"/>
        <n v="7848"/>
        <n v="7900.17"/>
        <n v="7912.3"/>
        <n v="7922"/>
        <n v="7942.5"/>
        <n v="7957.78"/>
        <n v="7963.9"/>
        <n v="7984.9"/>
        <n v="8023"/>
        <n v="8064"/>
        <n v="8072"/>
        <n v="8088.5"/>
        <n v="8096.84"/>
        <n v="8138.2"/>
        <n v="8153.64"/>
        <n v="8171.8"/>
        <n v="8213.1"/>
        <n v="8243.01"/>
        <n v="8299.9"/>
        <n v="8345.6"/>
        <n v="8469.59"/>
        <n v="8477.7"/>
        <n v="8480.5"/>
        <n v="8491.7"/>
        <n v="8618.69"/>
        <n v="8655.5"/>
        <n v="8710.8"/>
        <n v="8755.6"/>
        <n v="8813"/>
        <n v="8839.2"/>
        <n v="8839.5"/>
        <n v="8863.8"/>
        <n v="8918.7"/>
        <n v="8988.7"/>
        <n v="9018.9"/>
        <n v="9085.16"/>
        <n v="9108.4"/>
        <n v="9153"/>
        <n v="9301.6"/>
        <n v="9335.52"/>
        <n v="9363.9"/>
        <n v="9374.5"/>
        <n v="9375.3"/>
        <n v="9446"/>
        <n v="9496.5"/>
        <n v="9502"/>
        <n v="9573.64"/>
        <n v="9580.74"/>
        <n v="9594.9"/>
        <n v="9626.89"/>
        <n v="9644.6"/>
        <n v="9652.3"/>
        <n v="9652.5"/>
        <n v="9724.4"/>
        <n v="9753"/>
        <n v="9800"/>
        <n v="9839.9"/>
        <n v="9893.14"/>
        <n v="9984"/>
        <n v="10016.6"/>
        <n v="10049.55"/>
        <n v="10053.12"/>
        <n v="10144"/>
        <n v="10220.7"/>
        <n v="10238.2"/>
        <n v="10239.6"/>
        <n v="10263"/>
        <n v="10306.4"/>
        <n v="10317.72"/>
        <n v="10447"/>
        <n v="10577.5"/>
        <n v="10580.5"/>
        <n v="10677"/>
        <n v="10685"/>
        <n v="10702.3"/>
        <n v="10716.3"/>
        <n v="10806.4"/>
        <n v="10818.98"/>
        <n v="10888.5"/>
        <n v="11220.3"/>
        <n v="11286"/>
        <n v="11345.5"/>
        <n v="11403"/>
        <n v="11437.3"/>
        <n v="11819.37"/>
        <n v="11957.76"/>
        <n v="11984.8"/>
        <n v="12061.48"/>
        <n v="12106"/>
        <n v="12202.06"/>
        <n v="12218.5"/>
        <n v="12247.5"/>
        <n v="12392.8"/>
        <n v="12495"/>
        <n v="12552.4"/>
        <n v="12610"/>
        <n v="12618.2"/>
        <n v="12682.6"/>
        <n v="12711"/>
        <n v="12769.35"/>
        <n v="12793"/>
        <n v="13034"/>
        <n v="13048.7"/>
        <n v="13103.3"/>
        <n v="13119"/>
        <n v="13268.48"/>
        <n v="13372.5"/>
        <n v="13653.5"/>
        <n v="13734.58"/>
        <n v="13757.8"/>
        <n v="13780.8"/>
        <n v="13792.1"/>
        <n v="13955.47"/>
        <n v="13972"/>
        <n v="14000"/>
        <n v="14005.5"/>
        <n v="14064"/>
        <n v="14146.5"/>
        <n v="14308.76"/>
        <n v="14419.39"/>
        <n v="14560"/>
        <n v="14614.56"/>
        <n v="14622.72"/>
        <n v="14739.6"/>
        <n v="14770.2"/>
        <n v="14852"/>
        <n v="14941.18"/>
        <n v="14970.2"/>
        <n v="14994"/>
        <n v="15055.95"/>
        <n v="15096.2"/>
        <n v="15170.4"/>
        <n v="15174.6"/>
        <n v="15305.8"/>
        <n v="15414.81"/>
        <n v="15590.18"/>
        <n v="15641.9"/>
        <n v="15681.75"/>
        <n v="15759"/>
        <n v="15952.64"/>
        <n v="16056.6"/>
        <n v="16120"/>
        <n v="16149.5"/>
        <n v="16398.9"/>
        <n v="16674.67"/>
        <n v="16679"/>
        <n v="16699.5"/>
        <n v="16842.62"/>
        <n v="16865.1"/>
        <n v="16908.54"/>
        <n v="16935.5"/>
        <n v="17031"/>
        <n v="17033.61"/>
        <n v="17173.8"/>
        <n v="17261.5"/>
        <n v="17336.78"/>
        <n v="17411.8"/>
        <n v="17508.5"/>
        <n v="17615.4"/>
        <n v="17628.8"/>
        <n v="17633"/>
        <n v="17764"/>
        <n v="17774.4"/>
        <n v="17814.3"/>
        <n v="18022"/>
        <n v="18141.21"/>
        <n v="18143.3"/>
        <n v="18305.7"/>
        <n v="18454.1"/>
        <n v="18606.4"/>
        <n v="18610.4"/>
        <n v="18749"/>
        <n v="18754.05"/>
        <n v="18846.1"/>
        <n v="18969.3"/>
        <n v="19048.4"/>
        <n v="19152.7"/>
        <n v="19161.48"/>
        <n v="19207.63"/>
        <n v="19305"/>
        <n v="19401.5"/>
        <n v="19450"/>
        <n v="19462.1"/>
        <n v="19486.6"/>
        <n v="19532.8"/>
        <n v="19579.67"/>
        <n v="19599.3"/>
        <n v="19832"/>
        <n v="19886.39"/>
        <n v="20059.9"/>
        <n v="20108.24"/>
        <n v="20136.6"/>
        <n v="20232"/>
        <n v="20276.5"/>
        <n v="20335.74"/>
        <n v="20342.7"/>
        <n v="20372.74"/>
        <n v="20410.5"/>
        <n v="20427.5"/>
        <n v="20432.3"/>
        <n v="20462.4"/>
        <n v="20610.12"/>
        <n v="21045.5"/>
        <n v="21066.5"/>
        <n v="21370"/>
        <n v="21379"/>
        <n v="21385"/>
        <n v="21488.8"/>
        <n v="21568.8"/>
        <n v="21571"/>
        <n v="21830.85"/>
        <n v="21840"/>
        <n v="22237.6"/>
        <n v="22271.04"/>
        <n v="22318.14"/>
        <n v="22493.1"/>
        <n v="22544"/>
        <n v="22546.08"/>
        <n v="22649.9"/>
        <n v="22806"/>
        <n v="22859.9"/>
        <n v="22885.6"/>
        <n v="22894.2"/>
        <n v="22898.5"/>
        <n v="22940"/>
        <n v="22960.69"/>
        <n v="23204.3"/>
        <n v="23227.4"/>
        <n v="23306.5"/>
        <n v="23425.5"/>
        <n v="23461.24"/>
        <n v="23547.3"/>
        <n v="23683.5"/>
        <n v="23883.3"/>
        <n v="23943.5"/>
        <n v="23965.2"/>
        <n v="23988.3"/>
        <n v="24105.1"/>
        <n v="24314.5"/>
        <n v="24401.99"/>
        <n v="24429"/>
        <n v="24470.6"/>
        <n v="24501.08"/>
        <n v="24680.6"/>
        <n v="24804.5"/>
        <n v="24804.56"/>
        <n v="24920"/>
        <n v="24922.8"/>
        <n v="25177.6"/>
        <n v="25436.6"/>
        <n v="25447.42"/>
        <n v="25466.94"/>
        <n v="25498.57"/>
        <n v="25540"/>
        <n v="25713.5"/>
        <n v="25855"/>
        <n v="25863.6"/>
        <n v="26020"/>
        <n v="26068"/>
        <n v="26088"/>
        <n v="26204"/>
        <n v="26268.9"/>
        <n v="26384.4"/>
        <n v="26549.28"/>
        <n v="27006"/>
        <n v="27007.5"/>
        <n v="27095.6"/>
        <n v="27162.4"/>
        <n v="27174"/>
        <n v="27262"/>
        <n v="27316.8"/>
        <n v="27343.5"/>
        <n v="27423.2"/>
        <n v="27554.1"/>
        <n v="27605.05"/>
        <n v="27632.49"/>
        <n v="27654.2"/>
        <n v="28039.2"/>
        <n v="28151.5"/>
        <n v="28375.9"/>
        <n v="28465.5"/>
        <n v="28579.63"/>
        <n v="28597.8"/>
        <n v="28611.8"/>
        <n v="28957.5"/>
        <n v="29034.6"/>
        <n v="29144.83"/>
        <n v="29233.6"/>
        <n v="29368.8"/>
        <n v="29540.4"/>
        <n v="29690.78"/>
        <n v="29911.59"/>
        <n v="30031.17"/>
        <n v="30839.5"/>
        <n v="30863.88"/>
        <n v="31068.8"/>
        <n v="31303.3"/>
        <n v="31339.11"/>
        <n v="31394.1"/>
        <n v="31419.4"/>
        <n v="31449.11"/>
        <n v="31586"/>
        <n v="31601"/>
        <n v="31624.11"/>
        <n v="31859.96"/>
        <n v="31871"/>
        <n v="31929.8"/>
        <n v="32138.4"/>
        <n v="32149"/>
        <n v="32442.9"/>
        <n v="32679.5"/>
        <n v="33140.8"/>
        <n v="33209.4"/>
        <n v="33391.4"/>
        <n v="33451"/>
        <n v="33629.4"/>
        <n v="33666.5"/>
        <n v="34004.6"/>
        <n v="34104.7"/>
        <n v="34345.9"/>
        <n v="34379.5"/>
        <n v="34698"/>
        <n v="34782.09"/>
        <n v="34835.63"/>
        <n v="35024.12"/>
        <n v="35453"/>
        <n v="35504"/>
        <n v="35599.02"/>
        <n v="35609"/>
        <n v="35744.24"/>
        <n v="35898.19"/>
        <n v="36140.5"/>
        <n v="36228.5"/>
        <n v="36355.2"/>
        <n v="36770.3"/>
        <n v="36861.07"/>
        <n v="36863.86"/>
        <n v="37003.6"/>
        <n v="37348"/>
        <n v="37402"/>
        <n v="37459.6"/>
        <n v="37478.5"/>
        <n v="37586.6"/>
        <n v="37784"/>
        <n v="38144.5"/>
        <n v="38341.8"/>
        <n v="38425.1"/>
        <n v="38699.25"/>
        <n v="38735.9"/>
        <n v="38840.5"/>
        <n v="39259"/>
        <n v="39306.4"/>
        <n v="39393.64"/>
        <n v="39537.4"/>
        <n v="39848.04"/>
        <n v="39850.3"/>
        <n v="40114.9"/>
        <n v="40115"/>
        <n v="40417.5"/>
        <n v="40877.9"/>
        <n v="40887"/>
        <n v="40923.69"/>
        <n v="41610.97"/>
        <n v="41679.13"/>
        <n v="42279.08"/>
        <n v="42298.9"/>
        <n v="42327"/>
        <n v="42356"/>
        <n v="42492.79"/>
        <n v="42560.95"/>
        <n v="42740"/>
        <n v="42856.32"/>
        <n v="43315.3"/>
        <n v="43392.36"/>
        <n v="43479.8"/>
        <n v="43690.2"/>
        <n v="43882.3"/>
        <n v="43948.04"/>
        <n v="43988.7"/>
        <n v="44164.4"/>
        <n v="44218.8"/>
        <n v="44521.97"/>
        <n v="44558"/>
        <n v="45324.98"/>
        <n v="45464.3"/>
        <n v="45932.6"/>
        <n v="46013.8"/>
        <n v="46054.86"/>
        <n v="46079.6"/>
        <n v="46162.3"/>
        <n v="46207.51"/>
        <n v="46274.9"/>
        <n v="46627.07"/>
        <n v="46747.4"/>
        <n v="46761"/>
        <n v="46853.1"/>
        <n v="47224.23"/>
        <n v="47408.55"/>
        <n v="47543.5"/>
        <n v="47594.4"/>
        <n v="47642"/>
        <n v="47751.83"/>
        <n v="47770.6"/>
        <n v="48170.5"/>
        <n v="48190.68"/>
        <n v="48331.83"/>
        <n v="48955"/>
        <n v="48998.13"/>
        <n v="49039"/>
        <n v="49969.8"/>
        <n v="49994.3"/>
        <n v="50005.5"/>
        <n v="50141.43"/>
        <n v="50157.1"/>
        <n v="51112.6"/>
        <n v="51126.39"/>
        <n v="51318.72"/>
        <n v="51512.8"/>
        <n v="52245.35"/>
        <n v="52313.76"/>
        <n v="52412.2"/>
        <n v="52509.93"/>
        <n v="52826.9"/>
        <n v="53250.71"/>
        <n v="53251.8"/>
        <n v="53280"/>
        <n v="53335"/>
        <n v="53425"/>
        <n v="53743.7"/>
        <n v="54089.7"/>
        <n v="54235.4"/>
        <n v="54560.1"/>
        <n v="54958"/>
        <n v="54979.8"/>
        <n v="55135.7"/>
        <n v="55410.6"/>
        <n v="55494.94"/>
        <n v="55830.29"/>
        <n v="56338.9"/>
        <n v="56472"/>
        <n v="56824.85"/>
        <n v="56879"/>
        <n v="56945"/>
        <n v="57015"/>
        <n v="57252.98"/>
        <n v="57253.5"/>
        <n v="57334.5"/>
        <n v="57346.1"/>
        <n v="57544.9"/>
        <n v="57613.6"/>
        <n v="58164.1"/>
        <n v="58298.8"/>
        <n v="58675.5"/>
        <n v="59057.2"/>
        <n v="59082"/>
        <n v="59478.24"/>
        <n v="60142.5"/>
        <n v="60270.98"/>
        <n v="60357"/>
        <n v="60446.43"/>
        <n v="60536"/>
        <n v="61565"/>
        <n v="62011.6"/>
        <n v="62225.6"/>
        <n v="62592.4"/>
        <n v="62707.43"/>
        <n v="63054.1"/>
        <n v="63485.1"/>
        <n v="63595.7"/>
        <n v="63599.2"/>
        <n v="63608.22"/>
        <n v="64322.9"/>
        <n v="64626.33"/>
        <n v="64698.3"/>
        <n v="64889.2"/>
        <n v="65131.02"/>
        <n v="65580.7"/>
        <n v="65733.57"/>
        <n v="65888.9"/>
        <n v="65993.79"/>
        <n v="66201.19"/>
        <n v="66605.5"/>
        <n v="66782.8"/>
        <n v="66926.25"/>
        <n v="67152.69"/>
        <n v="67364.28"/>
        <n v="67384"/>
        <n v="67434.67"/>
        <n v="67459.7"/>
        <n v="67539.67"/>
        <n v="67567.5"/>
        <n v="67638.86"/>
        <n v="67735.5"/>
        <n v="67977.94"/>
        <n v="68722.1"/>
        <n v="68962.4"/>
        <n v="69273.08"/>
        <n v="69361.5"/>
        <n v="69413.3"/>
        <n v="69792.8"/>
        <n v="70597.43"/>
        <n v="70657.07"/>
        <n v="70678.6"/>
        <n v="70855.87"/>
        <n v="71225.5"/>
        <n v="71295.4"/>
        <n v="71904.21"/>
        <n v="72422"/>
        <n v="72583"/>
        <n v="73113.6"/>
        <n v="73256.05"/>
        <n v="73323.6"/>
        <n v="73442.5"/>
        <n v="73761.8"/>
        <n v="73965.7"/>
        <n v="74008.2"/>
        <n v="74030.6"/>
        <n v="74101.29"/>
        <n v="74326.2"/>
        <n v="74681"/>
        <n v="74720.88"/>
        <n v="75089"/>
        <n v="75120.84"/>
        <n v="75201.7"/>
        <n v="75296"/>
        <n v="75568"/>
        <n v="76022.1"/>
        <n v="76913.9"/>
        <n v="77906.23"/>
        <n v="78024"/>
        <n v="78251.19"/>
        <n v="78288"/>
        <n v="78351.3"/>
        <n v="78709.2"/>
        <n v="79318.3"/>
        <n v="79657.92"/>
        <n v="79931.33"/>
        <n v="80238.2"/>
        <n v="80335.5"/>
        <n v="81265.1"/>
        <n v="81293.23"/>
        <n v="82164.24"/>
        <n v="82299.7"/>
        <n v="82756.5"/>
        <n v="83478.5"/>
        <n v="85054.3"/>
        <n v="85270.5"/>
        <n v="85480"/>
        <n v="85656.2"/>
        <n v="85707.3"/>
        <n v="86619"/>
        <n v="86842.4"/>
        <n v="86890.7"/>
        <n v="87011.9"/>
        <n v="87024.2"/>
        <n v="87162.82"/>
        <n v="87365.33"/>
        <n v="88559.8"/>
        <n v="88818.8"/>
        <n v="89130"/>
        <n v="89256.5"/>
        <n v="89975.2"/>
        <n v="90895.92"/>
        <n v="91224"/>
        <n v="91291.8"/>
        <n v="92513.4"/>
        <n v="93181.2"/>
        <n v="93265.2"/>
        <n v="94292.65"/>
        <n v="94498.9"/>
        <n v="94615.31"/>
        <n v="95147.35"/>
        <n v="95252"/>
        <n v="95472.51"/>
        <n v="95505.54"/>
        <n v="95774.7"/>
        <n v="95905.5"/>
        <n v="96120.57"/>
        <n v="96763.5"/>
        <n v="97420.49"/>
        <n v="97597.5"/>
        <n v="97684.62"/>
        <n v="98018.34"/>
        <n v="99208.3"/>
        <n v="99318.1"/>
        <n v="99558.3"/>
        <n v="99680"/>
        <n v="99793.32"/>
        <n v="100722.5"/>
        <n v="101612"/>
        <n v="102440.22"/>
        <n v="102635.5"/>
        <n v="102765.7"/>
        <n v="103277.3"/>
        <n v="104424.9"/>
        <n v="104914.77"/>
        <n v="105233.8"/>
        <n v="105398.3"/>
        <n v="105885.7"/>
        <n v="106656.61"/>
        <n v="107121.96"/>
        <n v="107990.4"/>
        <n v="108006.05"/>
        <n v="108469.2"/>
        <n v="108488"/>
        <n v="108509.1"/>
        <n v="109977.6"/>
        <n v="110087.6"/>
        <n v="111272.01"/>
        <n v="111988.5"/>
        <n v="112572"/>
        <n v="112621.47"/>
        <n v="112811.5"/>
        <n v="112944"/>
        <n v="114261.7"/>
        <n v="115299.8"/>
        <n v="115370.3"/>
        <n v="115491.84"/>
        <n v="115790.5"/>
        <n v="116144"/>
        <n v="116391"/>
        <n v="116454.5"/>
        <n v="116488.5"/>
        <n v="117277.33"/>
        <n v="117802.8"/>
        <n v="118155.11"/>
        <n v="120744.1"/>
        <n v="121127"/>
        <n v="121145.17"/>
        <n v="121174.9"/>
        <n v="121385.5"/>
        <n v="122964.28"/>
        <n v="123344.56"/>
        <n v="123700.9"/>
        <n v="124925.52"/>
        <n v="125480.4"/>
        <n v="125800"/>
        <n v="125866.67"/>
        <n v="126943.6"/>
        <n v="127066.97"/>
        <n v="127563"/>
        <n v="127653.05"/>
        <n v="127740.5"/>
        <n v="128220"/>
        <n v="128376.72"/>
        <n v="128616"/>
        <n v="128919"/>
        <n v="131092.5"/>
        <n v="131190.36"/>
        <n v="131917.25"/>
        <n v="132113.1"/>
        <n v="132515.68"/>
        <n v="132931.8"/>
        <n v="133393.38"/>
        <n v="134629.24"/>
        <n v="136009.3"/>
        <n v="137535.7"/>
        <n v="137725"/>
        <n v="138515.3"/>
        <n v="138765.6"/>
        <n v="138871.81"/>
        <n v="139960.8"/>
        <n v="140159"/>
        <n v="141550.5"/>
        <n v="141584.4"/>
        <n v="142776.03"/>
        <n v="142917.9"/>
        <n v="143341.85"/>
        <n v="144482.05"/>
        <n v="144986.5"/>
        <n v="145051.26"/>
        <n v="146219.04"/>
        <n v="146882.46"/>
        <n v="147010.87"/>
        <n v="147824.6"/>
        <n v="150039.96"/>
        <n v="151615.7"/>
        <n v="151747.4"/>
        <n v="152764.7"/>
        <n v="154440"/>
        <n v="155950.2"/>
        <n v="155999.1"/>
        <n v="156988.15"/>
        <n v="158975.89"/>
        <n v="159140.8"/>
        <n v="161242.9"/>
        <n v="162522.15"/>
        <n v="162862.7"/>
        <n v="162910.21"/>
        <n v="163378.4"/>
        <n v="163396.8"/>
        <n v="163834.93"/>
        <n v="163933"/>
        <n v="164547"/>
        <n v="164844.4"/>
        <n v="166619.25"/>
        <n v="166878.6"/>
        <n v="167853.81"/>
        <n v="168759"/>
        <n v="169183.9"/>
        <n v="169189.45"/>
        <n v="170753.4"/>
        <n v="170943.9"/>
        <n v="171061.1"/>
        <n v="172303.67"/>
        <n v="172644"/>
        <n v="172656"/>
        <n v="172877.81"/>
        <n v="173022.5"/>
        <n v="173733.04"/>
        <n v="174056.5"/>
        <n v="174151.37"/>
        <n v="174613.84"/>
        <n v="175263.36"/>
        <n v="175297.56"/>
        <n v="175674.59"/>
        <n v="176116.5"/>
        <n v="176217.24"/>
        <n v="176664"/>
        <n v="177093"/>
        <n v="177392.5"/>
        <n v="177733.11"/>
        <n v="178367.16"/>
        <n v="178616.42"/>
        <n v="178996.3"/>
        <n v="179205.7"/>
        <n v="179220.3"/>
        <n v="180077.3"/>
        <n v="181165.6"/>
        <n v="182581.8"/>
        <n v="182711.65"/>
        <n v="183008"/>
        <n v="183062.9"/>
        <n v="183642.21"/>
        <n v="183783.6"/>
        <n v="185622.5"/>
        <n v="186396"/>
        <n v="186558.18"/>
        <n v="187056.2"/>
        <n v="187588.5"/>
        <n v="187700.45"/>
        <n v="188230"/>
        <n v="188791.6"/>
        <n v="190601.6"/>
        <n v="191015.9"/>
        <n v="192337.54"/>
        <n v="194311.2"/>
        <n v="195444.64"/>
        <n v="197380.96"/>
        <n v="199628.1"/>
        <n v="200049.5"/>
        <n v="200067.19"/>
        <n v="200822.3"/>
        <n v="201371.8"/>
        <n v="201513.5"/>
        <n v="202429.39"/>
        <n v="202454.61"/>
        <n v="203119"/>
        <n v="204192.08"/>
        <n v="205327.12"/>
        <n v="205840.35"/>
        <n v="206523.23"/>
        <n v="206782.1"/>
        <n v="206844.4"/>
        <n v="207196"/>
        <n v="207584.5"/>
        <n v="207804.1"/>
        <n v="208497.3"/>
        <n v="209346.6"/>
        <n v="209415.1"/>
        <n v="210016.7"/>
        <n v="211009.4"/>
        <n v="212007.6"/>
        <n v="212547.71"/>
        <n v="212685.5"/>
        <n v="212713.7"/>
        <n v="213414.6"/>
        <n v="215333.8"/>
        <n v="216254"/>
        <n v="216530.83"/>
        <n v="216657"/>
        <n v="216702.65"/>
        <n v="217332.5"/>
        <n v="220496"/>
        <n v="221553"/>
        <n v="222902"/>
        <n v="223107.05"/>
        <n v="225605"/>
        <n v="225910"/>
        <n v="226335.9"/>
        <n v="226401"/>
        <n v="226448.1"/>
        <n v="226900.1"/>
        <n v="227037.3"/>
        <n v="227062.5"/>
        <n v="228061.78"/>
        <n v="228922.1"/>
        <n v="229252.14"/>
        <n v="229812.1"/>
        <n v="230309.75"/>
        <n v="230822.5"/>
        <n v="231123.46"/>
        <n v="232443"/>
        <n v="233616.12"/>
        <n v="233839.87"/>
        <n v="234326.27"/>
        <n v="234411.1"/>
        <n v="235833.6"/>
        <n v="236139"/>
        <n v="239983.82"/>
        <n v="240640.1"/>
        <n v="240770.95"/>
        <n v="241985.58"/>
        <n v="242862.5"/>
        <n v="244881"/>
        <n v="248172.69"/>
        <n v="248445.4"/>
        <n v="249061.8"/>
        <n v="249281.3"/>
        <n v="249562.5"/>
        <n v="249958.07"/>
        <n v="251766.4"/>
        <n v="254000.06"/>
        <n v="256770.2"/>
        <n v="257367.45"/>
        <n v="259249.9"/>
        <n v="260153.9"/>
        <n v="260719.36"/>
        <n v="260983.8"/>
        <n v="262241.91"/>
        <n v="263983.8"/>
        <n v="264250.2"/>
        <n v="264487.3"/>
        <n v="266037.2"/>
        <n v="268215.7"/>
        <n v="268233"/>
        <n v="268645.1"/>
        <n v="268776.9"/>
        <n v="269061.8"/>
        <n v="269101.5"/>
        <n v="270829"/>
        <n v="272123.94"/>
        <n v="272579.24"/>
        <n v="277748.38"/>
        <n v="277787.91"/>
        <n v="279282.5"/>
        <n v="281431.4"/>
        <n v="281453.5"/>
        <n v="281850.13"/>
        <n v="284329.44"/>
        <n v="284723.6"/>
        <n v="285380.28"/>
        <n v="287168.5"/>
        <n v="287948.5"/>
        <n v="289470.5"/>
        <n v="289923"/>
        <n v="291811.8"/>
        <n v="294109.2"/>
        <n v="295028.43"/>
        <n v="295770.2"/>
        <n v="296723.1"/>
        <n v="298067.55"/>
        <n v="298543.32"/>
        <n v="300050.25"/>
        <n v="305458.33"/>
        <n v="306359.9"/>
        <n v="308700.7"/>
        <n v="308833.67"/>
        <n v="309915.3"/>
        <n v="310438.3"/>
        <n v="312026.04"/>
        <n v="312132"/>
        <n v="312255.1"/>
        <n v="312443.5"/>
        <n v="315361"/>
        <n v="316158.5"/>
        <n v="317872.8"/>
        <n v="319421.19"/>
        <n v="320005.7"/>
        <n v="320265.2"/>
        <n v="321415.5"/>
        <n v="321614.41"/>
        <n v="322201.6"/>
        <n v="323938.3"/>
        <n v="325082.84"/>
        <n v="326001.24"/>
        <n v="326014.4"/>
        <n v="327773.5"/>
        <n v="331873.94"/>
        <n v="334188.72"/>
        <n v="335710.8"/>
        <n v="336312"/>
        <n v="336668"/>
        <n v="339780.4"/>
        <n v="340151.84"/>
        <n v="341481.79"/>
        <n v="342053.74"/>
        <n v="342174"/>
        <n v="342217"/>
        <n v="342826.6"/>
        <n v="343720.1"/>
        <n v="344964.5"/>
        <n v="345253.65"/>
        <n v="345861.4"/>
        <n v="347054.4"/>
        <n v="350090"/>
        <n v="351925"/>
        <n v="352061.5"/>
        <n v="354339.2"/>
        <n v="356430.38"/>
        <n v="358265.7"/>
        <n v="358816"/>
        <n v="359141.8"/>
        <n v="359510.5"/>
        <n v="359788.5"/>
        <n v="361454.46"/>
        <n v="363083.4"/>
        <n v="365007.6"/>
        <n v="367239.25"/>
        <n v="368611.68"/>
        <n v="369121.9"/>
        <n v="369566.06"/>
        <n v="371185.5"/>
        <n v="372940.4"/>
        <n v="373144.8"/>
        <n v="374354"/>
        <n v="375479.2"/>
        <n v="375990.3"/>
        <n v="376574.42"/>
        <n v="377526.9"/>
        <n v="378913"/>
        <n v="379748.97"/>
        <n v="379808.95"/>
        <n v="385649.03"/>
        <n v="386006.5"/>
        <n v="387082.8"/>
        <n v="388269.2"/>
        <n v="390215"/>
        <n v="392319.59"/>
        <n v="393221.43"/>
        <n v="395366.9"/>
        <n v="397585.8"/>
        <n v="397650.4"/>
        <n v="398765.4"/>
        <n v="402208.6"/>
        <n v="403364.2"/>
        <n v="403548.7"/>
        <n v="405056.7"/>
        <n v="407259.7"/>
        <n v="407541"/>
        <n v="407686.26"/>
        <n v="408076.9"/>
        <n v="408331.5"/>
        <n v="410080"/>
        <n v="410522.38"/>
        <n v="411190.5"/>
        <n v="411795.6"/>
        <n v="413563.1"/>
        <n v="413689.97"/>
        <n v="415584.4"/>
        <n v="415938.95"/>
        <n v="416555.3"/>
        <n v="417404.2"/>
        <n v="417452.3"/>
        <n v="418799.3"/>
        <n v="420902.5"/>
        <n v="421633.59"/>
        <n v="421769.6"/>
        <n v="422816.62"/>
        <n v="424116.5"/>
        <n v="428815.2"/>
        <n v="428891.4"/>
        <n v="430735.2"/>
        <n v="431592.8"/>
        <n v="432484"/>
        <n v="433524.3"/>
        <n v="433844.64"/>
        <n v="433883.45"/>
        <n v="435082.4"/>
        <n v="437710.72"/>
        <n v="443481.4"/>
        <n v="443655.49"/>
        <n v="445060.95"/>
        <n v="447456.48"/>
        <n v="447525.73"/>
        <n v="451491.1"/>
        <n v="451758.05"/>
        <n v="452476.72"/>
        <n v="453155.3"/>
        <n v="455793.3"/>
        <n v="455805.73"/>
        <n v="455994"/>
        <n v="456784.3"/>
        <n v="457664.58"/>
        <n v="458299.4"/>
        <n v="460176.8"/>
        <n v="460774.26"/>
        <n v="462208.38"/>
        <n v="465409.04"/>
        <n v="467347.7"/>
        <n v="469262.43"/>
        <n v="469651"/>
        <n v="470378"/>
        <n v="471262.58"/>
        <n v="473253.48"/>
        <n v="476343.7"/>
        <n v="476616.61"/>
        <n v="478117.76"/>
        <n v="478904.9"/>
        <n v="478981.2"/>
        <n v="481274.14"/>
        <n v="481335.36"/>
        <n v="484866.9"/>
        <n v="485846.2"/>
        <n v="486723.5"/>
        <n v="486874.5"/>
        <n v="491577.73"/>
        <n v="493589.6"/>
        <n v="495340.1"/>
        <n v="495409.9"/>
        <n v="499553"/>
        <n v="501991.52"/>
        <n v="503455.68"/>
        <n v="511471.22"/>
        <n v="512012.5"/>
        <n v="513050.73"/>
        <n v="516813.76"/>
        <n v="518393.01"/>
        <n v="518411.1"/>
        <n v="519663"/>
        <n v="521061.55"/>
        <n v="521636.6"/>
        <n v="526583.4"/>
        <n v="527548"/>
        <n v="531083.5"/>
        <n v="531489.6"/>
        <n v="531601.12"/>
        <n v="533134.18"/>
        <n v="534638.4"/>
        <n v="538780.89"/>
        <n v="540068.8"/>
        <n v="543268.2"/>
        <n v="545213.3"/>
        <n v="545647.78"/>
        <n v="550208.9"/>
        <n v="550586.4"/>
        <n v="552010.7"/>
        <n v="552751.01"/>
        <n v="553963.41"/>
        <n v="554031.46"/>
        <n v="556225.6"/>
        <n v="556727.85"/>
        <n v="557040.5"/>
        <n v="558750.5"/>
        <n v="560963.5"/>
        <n v="563342.7"/>
        <n v="565808.6"/>
        <n v="566255"/>
        <n v="570151.2"/>
        <n v="570259"/>
        <n v="571051.7"/>
        <n v="571605.1"/>
        <n v="572159.5"/>
        <n v="572316.45"/>
        <n v="573191.3"/>
        <n v="574672.5"/>
        <n v="576818"/>
        <n v="578083.2"/>
        <n v="578719.9"/>
        <n v="578771.8"/>
        <n v="580760.35"/>
        <n v="582407.2"/>
        <n v="584906.7"/>
        <n v="590858.43"/>
        <n v="593060.3"/>
        <n v="593281"/>
        <n v="598869.98"/>
        <n v="613012.15"/>
        <n v="613695.6"/>
        <n v="613937.8"/>
        <n v="614229.59"/>
        <n v="615691.3"/>
        <n v="615701.12"/>
        <n v="620075.7"/>
        <n v="620795.1"/>
        <n v="621182.4"/>
        <n v="623528.7"/>
        <n v="624369.13"/>
        <n v="629561.16"/>
        <n v="633780.2"/>
        <n v="635061.1"/>
        <n v="636982.6"/>
        <n v="641846.8"/>
        <n v="642436.75"/>
        <n v="646538.03"/>
        <n v="646905.85"/>
        <n v="647606.6"/>
        <n v="653657.2"/>
        <n v="653748.1"/>
        <n v="654739.26"/>
        <n v="654777.18"/>
        <n v="658868"/>
        <n v="660469.65"/>
        <n v="662002.74"/>
        <n v="663249.5"/>
        <n v="670073.7"/>
        <n v="673525.5"/>
        <n v="677389.29"/>
        <n v="682005"/>
        <n v="686669.67"/>
        <n v="688759.1"/>
        <n v="690995"/>
        <n v="692389.98"/>
        <n v="697165.25"/>
        <n v="699200.7"/>
        <n v="702855.3"/>
        <n v="704885.16"/>
        <n v="711830.95"/>
        <n v="713105.05"/>
        <n v="714704.2"/>
        <n v="715248.64"/>
        <n v="716947.78"/>
        <n v="717581.88"/>
        <n v="718295.6"/>
        <n v="718676.2"/>
        <n v="721289.2"/>
        <n v="721798.86"/>
        <n v="722129.7"/>
        <n v="723188.2"/>
        <n v="723743.6"/>
        <n v="725602.3"/>
        <n v="729406.77"/>
        <n v="730566.4"/>
        <n v="731785.6"/>
        <n v="733099.8"/>
        <n v="737016.4"/>
        <n v="738619.9"/>
        <n v="738934.41"/>
        <n v="739999.63"/>
        <n v="742081.9"/>
        <n v="742491.66"/>
        <n v="743067.5"/>
        <n v="744613.8"/>
        <n v="744733.62"/>
        <n v="745331.3"/>
        <n v="748880.31"/>
        <n v="754408"/>
        <n v="754749"/>
        <n v="758783.09"/>
        <n v="762129.4"/>
        <n v="765485.6"/>
        <n v="765756.9"/>
        <n v="767702.5"/>
        <n v="774294.1"/>
        <n v="778076.5"/>
        <n v="779001.84"/>
        <n v="779130.11"/>
        <n v="786213"/>
        <n v="786988.3"/>
        <n v="790567.4"/>
        <n v="791766.42"/>
        <n v="795806.29"/>
        <n v="795999.4"/>
        <n v="796589.1"/>
        <n v="796676.5"/>
        <n v="797163"/>
        <n v="798621.2"/>
        <n v="799776.46"/>
        <n v="799904.18"/>
        <n v="800326.6"/>
        <n v="803923.9"/>
        <n v="810911.2"/>
        <n v="812590.9"/>
        <n v="812708.8"/>
        <n v="817889.76"/>
        <n v="823367.6"/>
        <n v="823665.79"/>
        <n v="824110.4"/>
        <n v="826024.35"/>
        <n v="826621.05"/>
        <n v="829312.2"/>
        <n v="833032.3"/>
        <n v="841178.6"/>
        <n v="841782.24"/>
        <n v="843022.6"/>
        <n v="844879.24"/>
        <n v="846062.4"/>
        <n v="848732.85"/>
        <n v="849456.3"/>
        <n v="850126.7"/>
        <n v="855863.2"/>
        <n v="856703.2"/>
        <n v="857533.1"/>
        <n v="859031.2"/>
        <n v="862941.47"/>
        <n v="871914.4"/>
        <n v="877500.4"/>
        <n v="880253.9"/>
        <n v="880442"/>
        <n v="888202.6"/>
        <n v="888472.9"/>
        <n v="890991.42"/>
        <n v="892753.75"/>
        <n v="896309.3"/>
        <n v="901706.86"/>
        <n v="901776"/>
        <n v="903364"/>
        <n v="903636"/>
        <n v="906304.11"/>
        <n v="907552.73"/>
        <n v="908190.05"/>
        <n v="908754.28"/>
        <n v="910301.5"/>
        <n v="915409.1"/>
        <n v="915507.4"/>
        <n v="917300.28"/>
        <n v="918162.05"/>
        <n v="919267.4"/>
        <n v="921703.68"/>
        <n v="922314.5"/>
        <n v="925773.27"/>
        <n v="925815.8"/>
        <n v="929913.5"/>
        <n v="933858.4"/>
        <n v="934436"/>
        <n v="939964"/>
        <n v="948425.8"/>
        <n v="950962.4"/>
        <n v="954414.54"/>
        <n v="958195.52"/>
        <n v="958778.9"/>
        <n v="961942.79"/>
        <n v="965375.94"/>
        <n v="966805.36"/>
        <n v="968392.6"/>
        <n v="968396.2"/>
        <n v="977017.5"/>
        <n v="978425.09"/>
        <n v="978749.3"/>
        <n v="979376"/>
        <n v="979550.6"/>
        <n v="986791.4"/>
        <n v="993013.5"/>
        <n v="993094.6"/>
        <n v="993735.2"/>
        <n v="994348.61"/>
        <n v="995044.4"/>
        <n v="998577.81"/>
        <n v="998931.6"/>
        <n v="1002410.55"/>
        <n v="1003016.98"/>
        <n v="1007069.6"/>
        <n v="1008195.25"/>
        <n v="1010436.95"/>
        <n v="1015150.3"/>
        <n v="1015756.38"/>
        <n v="1017731.7"/>
        <n v="1022186.88"/>
        <n v="1023029.9"/>
        <n v="1031075.9"/>
        <n v="1036649.5"/>
        <n v="1040494.2"/>
        <n v="1045905.9"/>
        <n v="1047819.7"/>
        <n v="1049211.8"/>
        <n v="1052702.22"/>
        <n v="1056175.1"/>
        <n v="1056255.6"/>
        <n v="1057733.1"/>
        <n v="1060853.5"/>
        <n v="1065322.8"/>
        <n v="1072241.8"/>
        <n v="1073133.6"/>
        <n v="1077222.4"/>
        <n v="1090208.9"/>
        <n v="1098202"/>
        <n v="1098587.88"/>
        <n v="1102335.87"/>
        <n v="1102513.5"/>
        <n v="1105587.8"/>
        <n v="1108342.2"/>
        <n v="1109467.8"/>
        <n v="1111325.1"/>
        <n v="1111348.91"/>
        <n v="1118304.5"/>
        <n v="1118641"/>
        <n v="1121014.3"/>
        <n v="1123800"/>
        <n v="1124781.32"/>
        <n v="1128368"/>
        <n v="1129673.4"/>
        <n v="1138225.2"/>
        <n v="1139502"/>
        <n v="1142507.8"/>
        <n v="1143964.5"/>
        <n v="1144171.6"/>
        <n v="1156189.3"/>
        <n v="1157067.36"/>
        <n v="1157268.7"/>
        <n v="1161444.76"/>
        <n v="1161903.8"/>
        <n v="1169286.22"/>
        <n v="1171816.22"/>
        <n v="1184663"/>
        <n v="1185649.6"/>
        <n v="1196213.16"/>
        <n v="1200040.64"/>
        <n v="1202163.4"/>
        <n v="1202574.25"/>
        <n v="1207198.3"/>
        <n v="1209956.5"/>
        <n v="1223682.91"/>
        <n v="1223733.93"/>
        <n v="1227683.61"/>
        <n v="1229245.65"/>
        <n v="1231701.17"/>
        <n v="1241684.16"/>
        <n v="1244196.1"/>
        <n v="1249785.91"/>
        <n v="1260880.1"/>
        <n v="1262540.28"/>
        <n v="1265412.68"/>
        <n v="1268470.49"/>
        <n v="1272266.75"/>
        <n v="1278911.8"/>
        <n v="1279902.5"/>
        <n v="1281222.5"/>
        <n v="1299347.4"/>
        <n v="1302955.88"/>
        <n v="1305046"/>
        <n v="1306029.8"/>
        <n v="1318140.8"/>
        <n v="1321268.2"/>
        <n v="1322306.7"/>
        <n v="1322436.5"/>
        <n v="1323807.5"/>
        <n v="1327406.3"/>
        <n v="1330940.1"/>
        <n v="1341907.42"/>
        <n v="1343230.92"/>
        <n v="1372102.32"/>
        <n v="1377490.1"/>
        <n v="1378225.4"/>
        <n v="1378288.45"/>
        <n v="1378725.25"/>
        <n v="1380646.4"/>
        <n v="1383422.25"/>
        <n v="1383735.9"/>
        <n v="1385429.2"/>
        <n v="1391070.9"/>
        <n v="1393869.12"/>
        <n v="1399560.73"/>
        <n v="1400634"/>
        <n v="1411507.2"/>
        <n v="1418909.8"/>
        <n v="1426500.9"/>
        <n v="1427285.42"/>
        <n v="1435276"/>
        <n v="1444485.7"/>
        <n v="1465995.39"/>
        <n v="1481675.6"/>
        <n v="1484701.9"/>
        <n v="1494211"/>
        <n v="1496419.49"/>
        <n v="1500272.2"/>
        <n v="1520014.97"/>
        <n v="1531375.2"/>
        <n v="1533882"/>
        <n v="1543344.6"/>
        <n v="1550047.8"/>
        <n v="1589160"/>
        <n v="1595220.2"/>
        <n v="1596280"/>
        <n v="1599670.3"/>
        <n v="1602299.3"/>
        <n v="1616579.6"/>
        <n v="1624281.16"/>
        <n v="1628039"/>
        <n v="1629038.73"/>
        <n v="1635396.72"/>
        <n v="1644480.5"/>
        <n v="1645227.7"/>
        <n v="1651358.2"/>
        <n v="1658566.21"/>
        <n v="1661281.6"/>
        <n v="1668028.56"/>
        <n v="1670422.1"/>
        <n v="1691359.1"/>
        <n v="1700197.3"/>
        <n v="1704803.2"/>
        <n v="1705492.5"/>
        <n v="1708158.9"/>
        <n v="1720346.05"/>
        <n v="1724468.6"/>
        <n v="1731543.8"/>
        <n v="1735568.64"/>
        <n v="1746975.2"/>
        <n v="1748023.98"/>
        <n v="1754033.5"/>
        <n v="1766790.1"/>
        <n v="1770145.6"/>
        <n v="1777582.21"/>
        <n v="1779590.5"/>
        <n v="1784356"/>
        <n v="1818441.5"/>
        <n v="1821535.8"/>
        <n v="1823126.5"/>
        <n v="1838416.86"/>
        <n v="1844219.24"/>
        <n v="1853319.5"/>
        <n v="1866785.6"/>
        <n v="1870117.28"/>
        <n v="1871817.18"/>
        <n v="1891042"/>
        <n v="1901289.8"/>
        <n v="1902189.37"/>
        <n v="1902662.9"/>
        <n v="1907867.65"/>
        <n v="1913762.1"/>
        <n v="1926724"/>
        <n v="1928971.1"/>
        <n v="1948223.05"/>
        <n v="1957518.55"/>
        <n v="1970884.92"/>
        <n v="1975540.05"/>
        <n v="1988046.2"/>
        <n v="1998608"/>
        <n v="1999984"/>
        <n v="2024387.9"/>
        <n v="2032907"/>
        <n v="2041724.87"/>
        <n v="2053274.1"/>
        <n v="2061481.79"/>
        <n v="2070469.61"/>
        <n v="2076640"/>
        <n v="2080221.79"/>
        <n v="2092893.95"/>
        <n v="2109575"/>
        <n v="2118786"/>
        <n v="2123917.81"/>
        <n v="2132259"/>
        <n v="2133433.9"/>
        <n v="2140729.91"/>
        <n v="2155711.7"/>
        <n v="2158054.2"/>
        <n v="2166063.5"/>
        <n v="2188990.06"/>
        <n v="2203913.7"/>
        <n v="2206857.68"/>
        <n v="2216386.4"/>
        <n v="2223278.5"/>
        <n v="2228542.7"/>
        <n v="2237062.03"/>
        <n v="2255045.4"/>
        <n v="2275594.9"/>
        <n v="2282585.5"/>
        <n v="2285170.56"/>
        <n v="2295049.55"/>
        <n v="2307593.6"/>
        <n v="2312669.4"/>
        <n v="2321003.15"/>
        <n v="2321274.4"/>
        <n v="2348173.7"/>
        <n v="2348627.5"/>
        <n v="2353237.5"/>
        <n v="2354172.6"/>
        <n v="2370227.3"/>
        <n v="2377236.9"/>
        <n v="2381592.35"/>
        <n v="2381821.3"/>
        <n v="2422028.4"/>
        <n v="2431524.9"/>
        <n v="2435804.94"/>
        <n v="2442130.77"/>
        <n v="2468830.62"/>
        <n v="2471062.45"/>
        <n v="2478906.8"/>
        <n v="2480251.8"/>
        <n v="2492478.6"/>
        <n v="2496600.8"/>
        <n v="2498290.71"/>
        <n v="2538229.1"/>
        <n v="2560870.2"/>
        <n v="2563661.5"/>
        <n v="2592472.2"/>
        <n v="2597398"/>
        <n v="2611132.63"/>
        <n v="2672071.9"/>
        <n v="2676770.8"/>
        <n v="2678977.96"/>
        <n v="2685360.3"/>
        <n v="2699420.5"/>
        <n v="2737827.6"/>
        <n v="2744640.7"/>
        <n v="2748959.34"/>
        <n v="2762503.1"/>
        <n v="2770901.7"/>
        <n v="2791713.35"/>
        <n v="2819327.15"/>
        <n v="2830801.35"/>
        <n v="2850924.64"/>
        <n v="2858212.24"/>
        <n v="2861726.67"/>
        <n v="2876182.34"/>
        <n v="2928482.43"/>
        <n v="2945794.65"/>
        <n v="2984636.9"/>
        <n v="3043393.52"/>
        <n v="3049635.65"/>
        <n v="3077159.69"/>
        <n v="3089470.6"/>
        <n v="3100297.94"/>
        <n v="3121225.9"/>
        <n v="3164249.03"/>
        <n v="3181571"/>
        <n v="3194551.4"/>
        <n v="3230483"/>
        <n v="3276768.3"/>
        <n v="3279158.65"/>
        <n v="3285140.3"/>
        <n v="3315557.59"/>
        <n v="3332032.6"/>
        <n v="3334387.15"/>
        <n v="3338094.6"/>
        <n v="3350447.35"/>
        <n v="3385993.53"/>
        <n v="3388590.7"/>
        <n v="3395264.62"/>
        <n v="3420643.8"/>
        <n v="3458954.5"/>
        <n v="3519792.32"/>
        <n v="3589366.2"/>
        <n v="3593687.8"/>
        <n v="3609467.82"/>
        <n v="3620273.6"/>
        <n v="3621677.6"/>
        <n v="3659253.31"/>
        <n v="3662309.5"/>
        <n v="3673240.4"/>
        <n v="3683587.15"/>
        <n v="3687246.9"/>
        <n v="3691672.74"/>
        <n v="3715285.95"/>
        <n v="3726921.8"/>
        <n v="3776201.3"/>
        <n v="3788662.5"/>
        <n v="3790051.34"/>
        <n v="3802626.9"/>
        <n v="3810480.55"/>
        <n v="3814385.52"/>
        <n v="3825631.1"/>
        <n v="3830250"/>
        <n v="3892802.3"/>
        <n v="3898987.78"/>
        <n v="4000227.7"/>
        <n v="4002256.58"/>
        <n v="4005524.76"/>
        <n v="4048946.3"/>
        <n v="4102522.5"/>
        <n v="4102550.34"/>
        <n v="4115189.51"/>
        <n v="4138638.79"/>
        <n v="4156135"/>
        <n v="4174843.69"/>
        <n v="4177349.05"/>
        <n v="4277214.3"/>
        <n v="4287346.6"/>
        <n v="4299280.1"/>
        <n v="4348386"/>
        <n v="4352508.7"/>
        <n v="4390446.7"/>
        <n v="4418327.65"/>
        <n v="4445756.77"/>
        <n v="4461953.4"/>
        <n v="4468476.4"/>
        <n v="4480668.4"/>
        <n v="4565801.74"/>
        <n v="4590454.6"/>
        <n v="4679426.5"/>
        <n v="4680681"/>
        <n v="4681262.05"/>
        <n v="4701683.4"/>
        <n v="4735976.75"/>
        <n v="4788479.5"/>
        <n v="4826460.05"/>
        <n v="4844002.2"/>
        <n v="4844254.15"/>
        <n v="4889233.16"/>
        <n v="4936075"/>
        <n v="4958815.68"/>
        <n v="4963568"/>
        <n v="4971639.48"/>
        <n v="5006285.97"/>
        <n v="5020702.9"/>
        <n v="5051752"/>
        <n v="5062281.65"/>
        <n v="5155476.38"/>
        <n v="5159939.7"/>
        <n v="5174578.05"/>
        <n v="5195644.2"/>
        <n v="5219209.7"/>
        <n v="5221311.56"/>
        <n v="5230959.48"/>
        <n v="5295172.6"/>
        <n v="5299345.88"/>
        <n v="5328689.3"/>
        <n v="5349663.2"/>
        <n v="5370054.3"/>
        <n v="5463915.97"/>
        <n v="5474150.4"/>
        <n v="5538890.36"/>
        <n v="5624364"/>
        <n v="5700212.4"/>
        <n v="5776325.6"/>
        <n v="5842670.9"/>
        <n v="5902719.3"/>
        <n v="6015188"/>
        <n v="6094011.8"/>
        <n v="6107154.11"/>
        <n v="6118876.5"/>
        <n v="6142631.76"/>
        <n v="6186910.5"/>
        <n v="6191130"/>
        <n v="6203364.52"/>
        <n v="6228030"/>
        <n v="6240133.33"/>
        <n v="6277253.9"/>
        <n v="6302527.2"/>
        <n v="6563431.4"/>
        <n v="6615108.5"/>
        <n v="6705322"/>
        <n v="6741428.4"/>
        <n v="6746773.76"/>
        <n v="6758307.22"/>
        <n v="6956849.4"/>
        <n v="7110593.42"/>
        <n v="7160117.1"/>
        <n v="7332487.1"/>
        <n v="7421176.1"/>
        <n v="7439325.6"/>
        <n v="7467494.1"/>
        <n v="7483570.6"/>
        <n v="7542571.7"/>
        <n v="7687322.8"/>
        <n v="7750873.15"/>
        <n v="7819706.1"/>
        <n v="7902257.6"/>
        <n v="7925277.73"/>
        <n v="8222736.3"/>
        <n v="8261180.7"/>
        <n v="8328834.2"/>
        <n v="8357152.2"/>
        <n v="8394298.63"/>
        <n v="8532807.7"/>
        <n v="8570625.2"/>
        <n v="8586419.9"/>
        <n v="8653654.29"/>
        <n v="8668824.89"/>
        <n v="8715722.05"/>
        <n v="8736167.8"/>
        <n v="8810161.3"/>
        <n v="8840594.8"/>
        <n v="9024282.46"/>
        <n v="9025035.6"/>
        <n v="9096543.8"/>
        <n v="9197763.3"/>
        <n v="9394232.49"/>
        <n v="9437224.01"/>
        <n v="9593200.05"/>
        <n v="9659465.26"/>
        <n v="9757455.3"/>
        <n v="9780373.8"/>
        <n v="9904301.25"/>
        <n v="9927630.14"/>
        <n v="10306685.5"/>
        <n v="10490089.22"/>
        <n v="10573022"/>
        <n v="10576070"/>
        <n v="10938112.2"/>
        <n v="10950220.2"/>
        <n v="11067534"/>
        <n v="11385729.8"/>
        <n v="11633641.8"/>
        <n v="12476883.6"/>
        <n v="12484842.5"/>
        <n v="12616415"/>
        <n v="13025997.73"/>
        <n v="13095405.87"/>
        <n v="13183696.6"/>
        <n v="13328279.9"/>
        <n v="13569570"/>
        <n v="13606912.1"/>
        <n v="13637093.29"/>
        <n v="14165806.33"/>
        <n v="14321602.8"/>
        <n v="14461508.45"/>
        <n v="14630664.89"/>
        <n v="15316635.4"/>
        <n v="16088046.73"/>
        <n v="16699784.7"/>
        <n v="16772145.5"/>
        <n v="17287927.9"/>
        <n v="17532367.72"/>
        <n v="18099687.6"/>
        <n v="18579917.92"/>
        <n v="18686771.01"/>
        <n v="18931238.76"/>
        <n v="19062222.9"/>
        <n v="19420574.6"/>
        <n v="19946701.5"/>
        <n v="20428597.7"/>
        <n v="20584600.47"/>
        <n v="21052836.36"/>
        <n v="21081952.2"/>
        <n v="21181056.65"/>
        <n v="21273617"/>
        <n v="21317762.35"/>
        <n v="21402824.5"/>
        <n v="22957538.76"/>
        <n v="24145365.65"/>
        <n v="24882915.8"/>
        <n v="25344722.5"/>
        <n v="27030127.63"/>
        <n v="27324130.5"/>
        <n v="27666280.3"/>
        <n v="37019632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37">
  <r>
    <x v="0"/>
    <x v="0"/>
    <x v="7"/>
    <x v="1"/>
    <x v="0"/>
    <x v="150"/>
    <x v="183"/>
  </r>
  <r>
    <x v="0"/>
    <x v="1"/>
    <x v="13"/>
    <x v="44"/>
    <x v="0"/>
    <x v="1148"/>
    <x v="1259"/>
  </r>
  <r>
    <x v="0"/>
    <x v="1"/>
    <x v="13"/>
    <x v="8"/>
    <x v="0"/>
    <x v="334"/>
    <x v="411"/>
  </r>
  <r>
    <x v="0"/>
    <x v="1"/>
    <x v="13"/>
    <x v="18"/>
    <x v="1"/>
    <x v="29"/>
    <x v="44"/>
  </r>
  <r>
    <x v="0"/>
    <x v="2"/>
    <x v="10"/>
    <x v="44"/>
    <x v="0"/>
    <x v="1387"/>
    <x v="1275"/>
  </r>
  <r>
    <x v="0"/>
    <x v="2"/>
    <x v="10"/>
    <x v="4"/>
    <x v="0"/>
    <x v="341"/>
    <x v="287"/>
  </r>
  <r>
    <x v="0"/>
    <x v="2"/>
    <x v="10"/>
    <x v="4"/>
    <x v="1"/>
    <x v="324"/>
    <x v="273"/>
  </r>
  <r>
    <x v="0"/>
    <x v="2"/>
    <x v="10"/>
    <x v="6"/>
    <x v="1"/>
    <x v="1531"/>
    <x v="1408"/>
  </r>
  <r>
    <x v="0"/>
    <x v="2"/>
    <x v="10"/>
    <x v="8"/>
    <x v="1"/>
    <x v="741"/>
    <x v="676"/>
  </r>
  <r>
    <x v="0"/>
    <x v="2"/>
    <x v="10"/>
    <x v="10"/>
    <x v="0"/>
    <x v="445"/>
    <x v="382"/>
  </r>
  <r>
    <x v="0"/>
    <x v="2"/>
    <x v="10"/>
    <x v="10"/>
    <x v="1"/>
    <x v="631"/>
    <x v="555"/>
  </r>
  <r>
    <x v="0"/>
    <x v="2"/>
    <x v="10"/>
    <x v="16"/>
    <x v="0"/>
    <x v="341"/>
    <x v="287"/>
  </r>
  <r>
    <x v="0"/>
    <x v="2"/>
    <x v="10"/>
    <x v="21"/>
    <x v="0"/>
    <x v="442"/>
    <x v="377"/>
  </r>
  <r>
    <x v="0"/>
    <x v="2"/>
    <x v="10"/>
    <x v="36"/>
    <x v="0"/>
    <x v="825"/>
    <x v="813"/>
  </r>
  <r>
    <x v="0"/>
    <x v="2"/>
    <x v="10"/>
    <x v="42"/>
    <x v="1"/>
    <x v="804"/>
    <x v="723"/>
  </r>
  <r>
    <x v="0"/>
    <x v="3"/>
    <x v="7"/>
    <x v="44"/>
    <x v="0"/>
    <x v="0"/>
    <x v="0"/>
  </r>
  <r>
    <x v="0"/>
    <x v="3"/>
    <x v="7"/>
    <x v="1"/>
    <x v="1"/>
    <x v="21"/>
    <x v="33"/>
  </r>
  <r>
    <x v="0"/>
    <x v="3"/>
    <x v="7"/>
    <x v="2"/>
    <x v="1"/>
    <x v="97"/>
    <x v="135"/>
  </r>
  <r>
    <x v="0"/>
    <x v="3"/>
    <x v="7"/>
    <x v="3"/>
    <x v="1"/>
    <x v="323"/>
    <x v="395"/>
  </r>
  <r>
    <x v="0"/>
    <x v="3"/>
    <x v="7"/>
    <x v="8"/>
    <x v="1"/>
    <x v="45"/>
    <x v="56"/>
  </r>
  <r>
    <x v="0"/>
    <x v="3"/>
    <x v="7"/>
    <x v="12"/>
    <x v="0"/>
    <x v="994"/>
    <x v="1069"/>
  </r>
  <r>
    <x v="0"/>
    <x v="3"/>
    <x v="7"/>
    <x v="12"/>
    <x v="1"/>
    <x v="520"/>
    <x v="630"/>
  </r>
  <r>
    <x v="0"/>
    <x v="3"/>
    <x v="7"/>
    <x v="21"/>
    <x v="1"/>
    <x v="658"/>
    <x v="771"/>
  </r>
  <r>
    <x v="0"/>
    <x v="3"/>
    <x v="7"/>
    <x v="29"/>
    <x v="1"/>
    <x v="97"/>
    <x v="135"/>
  </r>
  <r>
    <x v="0"/>
    <x v="3"/>
    <x v="7"/>
    <x v="30"/>
    <x v="1"/>
    <x v="53"/>
    <x v="73"/>
  </r>
  <r>
    <x v="0"/>
    <x v="3"/>
    <x v="7"/>
    <x v="42"/>
    <x v="1"/>
    <x v="426"/>
    <x v="506"/>
  </r>
  <r>
    <x v="0"/>
    <x v="4"/>
    <x v="15"/>
    <x v="44"/>
    <x v="0"/>
    <x v="1018"/>
    <x v="1093"/>
  </r>
  <r>
    <x v="0"/>
    <x v="4"/>
    <x v="15"/>
    <x v="3"/>
    <x v="0"/>
    <x v="2"/>
    <x v="7"/>
  </r>
  <r>
    <x v="0"/>
    <x v="4"/>
    <x v="15"/>
    <x v="11"/>
    <x v="0"/>
    <x v="41"/>
    <x v="46"/>
  </r>
  <r>
    <x v="0"/>
    <x v="4"/>
    <x v="15"/>
    <x v="14"/>
    <x v="0"/>
    <x v="1638"/>
    <x v="1731"/>
  </r>
  <r>
    <x v="0"/>
    <x v="4"/>
    <x v="15"/>
    <x v="17"/>
    <x v="1"/>
    <x v="17"/>
    <x v="21"/>
  </r>
  <r>
    <x v="0"/>
    <x v="4"/>
    <x v="15"/>
    <x v="24"/>
    <x v="0"/>
    <x v="32"/>
    <x v="42"/>
  </r>
  <r>
    <x v="0"/>
    <x v="4"/>
    <x v="15"/>
    <x v="24"/>
    <x v="1"/>
    <x v="26"/>
    <x v="39"/>
  </r>
  <r>
    <x v="0"/>
    <x v="4"/>
    <x v="15"/>
    <x v="25"/>
    <x v="1"/>
    <x v="2"/>
    <x v="7"/>
  </r>
  <r>
    <x v="0"/>
    <x v="5"/>
    <x v="7"/>
    <x v="44"/>
    <x v="0"/>
    <x v="16"/>
    <x v="20"/>
  </r>
  <r>
    <x v="0"/>
    <x v="5"/>
    <x v="7"/>
    <x v="2"/>
    <x v="1"/>
    <x v="49"/>
    <x v="64"/>
  </r>
  <r>
    <x v="0"/>
    <x v="5"/>
    <x v="7"/>
    <x v="8"/>
    <x v="1"/>
    <x v="32"/>
    <x v="43"/>
  </r>
  <r>
    <x v="0"/>
    <x v="5"/>
    <x v="7"/>
    <x v="16"/>
    <x v="0"/>
    <x v="211"/>
    <x v="275"/>
  </r>
  <r>
    <x v="0"/>
    <x v="5"/>
    <x v="7"/>
    <x v="16"/>
    <x v="1"/>
    <x v="510"/>
    <x v="621"/>
  </r>
  <r>
    <x v="0"/>
    <x v="5"/>
    <x v="7"/>
    <x v="17"/>
    <x v="1"/>
    <x v="16"/>
    <x v="20"/>
  </r>
  <r>
    <x v="0"/>
    <x v="5"/>
    <x v="7"/>
    <x v="21"/>
    <x v="0"/>
    <x v="16"/>
    <x v="20"/>
  </r>
  <r>
    <x v="0"/>
    <x v="5"/>
    <x v="7"/>
    <x v="21"/>
    <x v="1"/>
    <x v="32"/>
    <x v="43"/>
  </r>
  <r>
    <x v="0"/>
    <x v="6"/>
    <x v="13"/>
    <x v="44"/>
    <x v="0"/>
    <x v="1222"/>
    <x v="1350"/>
  </r>
  <r>
    <x v="0"/>
    <x v="6"/>
    <x v="13"/>
    <x v="1"/>
    <x v="0"/>
    <x v="191"/>
    <x v="260"/>
  </r>
  <r>
    <x v="0"/>
    <x v="6"/>
    <x v="13"/>
    <x v="8"/>
    <x v="1"/>
    <x v="112"/>
    <x v="149"/>
  </r>
  <r>
    <x v="0"/>
    <x v="6"/>
    <x v="13"/>
    <x v="17"/>
    <x v="0"/>
    <x v="182"/>
    <x v="247"/>
  </r>
  <r>
    <x v="0"/>
    <x v="6"/>
    <x v="13"/>
    <x v="18"/>
    <x v="0"/>
    <x v="1404"/>
    <x v="1529"/>
  </r>
  <r>
    <x v="0"/>
    <x v="6"/>
    <x v="13"/>
    <x v="18"/>
    <x v="1"/>
    <x v="1135"/>
    <x v="1244"/>
  </r>
  <r>
    <x v="0"/>
    <x v="6"/>
    <x v="13"/>
    <x v="25"/>
    <x v="0"/>
    <x v="485"/>
    <x v="591"/>
  </r>
  <r>
    <x v="0"/>
    <x v="6"/>
    <x v="13"/>
    <x v="43"/>
    <x v="0"/>
    <x v="156"/>
    <x v="196"/>
  </r>
  <r>
    <x v="0"/>
    <x v="6"/>
    <x v="14"/>
    <x v="18"/>
    <x v="1"/>
    <x v="360"/>
    <x v="384"/>
  </r>
  <r>
    <x v="0"/>
    <x v="7"/>
    <x v="1"/>
    <x v="44"/>
    <x v="0"/>
    <x v="2073"/>
    <x v="2094"/>
  </r>
  <r>
    <x v="0"/>
    <x v="7"/>
    <x v="1"/>
    <x v="44"/>
    <x v="1"/>
    <x v="0"/>
    <x v="1"/>
  </r>
  <r>
    <x v="0"/>
    <x v="7"/>
    <x v="1"/>
    <x v="1"/>
    <x v="0"/>
    <x v="1611"/>
    <x v="1713"/>
  </r>
  <r>
    <x v="0"/>
    <x v="7"/>
    <x v="1"/>
    <x v="1"/>
    <x v="1"/>
    <x v="1505"/>
    <x v="1631"/>
  </r>
  <r>
    <x v="0"/>
    <x v="7"/>
    <x v="1"/>
    <x v="2"/>
    <x v="0"/>
    <x v="1539"/>
    <x v="1654"/>
  </r>
  <r>
    <x v="0"/>
    <x v="7"/>
    <x v="1"/>
    <x v="2"/>
    <x v="1"/>
    <x v="1261"/>
    <x v="1378"/>
  </r>
  <r>
    <x v="0"/>
    <x v="7"/>
    <x v="1"/>
    <x v="3"/>
    <x v="0"/>
    <x v="1502"/>
    <x v="1629"/>
  </r>
  <r>
    <x v="0"/>
    <x v="7"/>
    <x v="1"/>
    <x v="3"/>
    <x v="1"/>
    <x v="1488"/>
    <x v="1606"/>
  </r>
  <r>
    <x v="0"/>
    <x v="7"/>
    <x v="1"/>
    <x v="4"/>
    <x v="0"/>
    <x v="1918"/>
    <x v="1965"/>
  </r>
  <r>
    <x v="0"/>
    <x v="7"/>
    <x v="1"/>
    <x v="4"/>
    <x v="1"/>
    <x v="1623"/>
    <x v="1724"/>
  </r>
  <r>
    <x v="0"/>
    <x v="7"/>
    <x v="1"/>
    <x v="5"/>
    <x v="0"/>
    <x v="1198"/>
    <x v="1293"/>
  </r>
  <r>
    <x v="0"/>
    <x v="7"/>
    <x v="1"/>
    <x v="5"/>
    <x v="1"/>
    <x v="607"/>
    <x v="701"/>
  </r>
  <r>
    <x v="0"/>
    <x v="7"/>
    <x v="1"/>
    <x v="6"/>
    <x v="0"/>
    <x v="1139"/>
    <x v="1234"/>
  </r>
  <r>
    <x v="0"/>
    <x v="7"/>
    <x v="1"/>
    <x v="6"/>
    <x v="1"/>
    <x v="808"/>
    <x v="909"/>
  </r>
  <r>
    <x v="0"/>
    <x v="7"/>
    <x v="1"/>
    <x v="7"/>
    <x v="0"/>
    <x v="422"/>
    <x v="496"/>
  </r>
  <r>
    <x v="0"/>
    <x v="7"/>
    <x v="1"/>
    <x v="8"/>
    <x v="0"/>
    <x v="967"/>
    <x v="1045"/>
  </r>
  <r>
    <x v="0"/>
    <x v="7"/>
    <x v="1"/>
    <x v="8"/>
    <x v="1"/>
    <x v="719"/>
    <x v="829"/>
  </r>
  <r>
    <x v="0"/>
    <x v="7"/>
    <x v="1"/>
    <x v="10"/>
    <x v="0"/>
    <x v="1109"/>
    <x v="1213"/>
  </r>
  <r>
    <x v="0"/>
    <x v="7"/>
    <x v="1"/>
    <x v="10"/>
    <x v="1"/>
    <x v="925"/>
    <x v="1009"/>
  </r>
  <r>
    <x v="0"/>
    <x v="7"/>
    <x v="1"/>
    <x v="11"/>
    <x v="0"/>
    <x v="1276"/>
    <x v="1396"/>
  </r>
  <r>
    <x v="0"/>
    <x v="7"/>
    <x v="1"/>
    <x v="11"/>
    <x v="1"/>
    <x v="688"/>
    <x v="793"/>
  </r>
  <r>
    <x v="0"/>
    <x v="7"/>
    <x v="1"/>
    <x v="12"/>
    <x v="0"/>
    <x v="1682"/>
    <x v="1771"/>
  </r>
  <r>
    <x v="0"/>
    <x v="7"/>
    <x v="1"/>
    <x v="12"/>
    <x v="1"/>
    <x v="801"/>
    <x v="906"/>
  </r>
  <r>
    <x v="0"/>
    <x v="7"/>
    <x v="1"/>
    <x v="13"/>
    <x v="0"/>
    <x v="1582"/>
    <x v="1690"/>
  </r>
  <r>
    <x v="0"/>
    <x v="7"/>
    <x v="1"/>
    <x v="13"/>
    <x v="1"/>
    <x v="923"/>
    <x v="1008"/>
  </r>
  <r>
    <x v="0"/>
    <x v="7"/>
    <x v="1"/>
    <x v="14"/>
    <x v="0"/>
    <x v="421"/>
    <x v="495"/>
  </r>
  <r>
    <x v="0"/>
    <x v="7"/>
    <x v="1"/>
    <x v="15"/>
    <x v="0"/>
    <x v="158"/>
    <x v="191"/>
  </r>
  <r>
    <x v="0"/>
    <x v="7"/>
    <x v="1"/>
    <x v="16"/>
    <x v="0"/>
    <x v="1855"/>
    <x v="1915"/>
  </r>
  <r>
    <x v="0"/>
    <x v="7"/>
    <x v="1"/>
    <x v="16"/>
    <x v="1"/>
    <x v="1469"/>
    <x v="1589"/>
  </r>
  <r>
    <x v="0"/>
    <x v="7"/>
    <x v="1"/>
    <x v="17"/>
    <x v="0"/>
    <x v="1012"/>
    <x v="1091"/>
  </r>
  <r>
    <x v="0"/>
    <x v="7"/>
    <x v="1"/>
    <x v="17"/>
    <x v="1"/>
    <x v="1082"/>
    <x v="1186"/>
  </r>
  <r>
    <x v="0"/>
    <x v="7"/>
    <x v="1"/>
    <x v="18"/>
    <x v="1"/>
    <x v="19"/>
    <x v="25"/>
  </r>
  <r>
    <x v="0"/>
    <x v="7"/>
    <x v="1"/>
    <x v="19"/>
    <x v="0"/>
    <x v="645"/>
    <x v="745"/>
  </r>
  <r>
    <x v="0"/>
    <x v="7"/>
    <x v="1"/>
    <x v="20"/>
    <x v="0"/>
    <x v="477"/>
    <x v="568"/>
  </r>
  <r>
    <x v="0"/>
    <x v="7"/>
    <x v="1"/>
    <x v="20"/>
    <x v="1"/>
    <x v="454"/>
    <x v="532"/>
  </r>
  <r>
    <x v="0"/>
    <x v="7"/>
    <x v="1"/>
    <x v="21"/>
    <x v="0"/>
    <x v="2051"/>
    <x v="2076"/>
  </r>
  <r>
    <x v="0"/>
    <x v="7"/>
    <x v="1"/>
    <x v="21"/>
    <x v="1"/>
    <x v="1374"/>
    <x v="1479"/>
  </r>
  <r>
    <x v="0"/>
    <x v="7"/>
    <x v="1"/>
    <x v="22"/>
    <x v="0"/>
    <x v="975"/>
    <x v="1049"/>
  </r>
  <r>
    <x v="0"/>
    <x v="7"/>
    <x v="1"/>
    <x v="22"/>
    <x v="1"/>
    <x v="1516"/>
    <x v="1639"/>
  </r>
  <r>
    <x v="0"/>
    <x v="7"/>
    <x v="1"/>
    <x v="24"/>
    <x v="0"/>
    <x v="850"/>
    <x v="950"/>
  </r>
  <r>
    <x v="0"/>
    <x v="7"/>
    <x v="1"/>
    <x v="24"/>
    <x v="1"/>
    <x v="779"/>
    <x v="883"/>
  </r>
  <r>
    <x v="0"/>
    <x v="7"/>
    <x v="1"/>
    <x v="26"/>
    <x v="0"/>
    <x v="358"/>
    <x v="435"/>
  </r>
  <r>
    <x v="0"/>
    <x v="7"/>
    <x v="1"/>
    <x v="28"/>
    <x v="0"/>
    <x v="682"/>
    <x v="785"/>
  </r>
  <r>
    <x v="0"/>
    <x v="7"/>
    <x v="1"/>
    <x v="29"/>
    <x v="0"/>
    <x v="448"/>
    <x v="523"/>
  </r>
  <r>
    <x v="0"/>
    <x v="7"/>
    <x v="1"/>
    <x v="29"/>
    <x v="1"/>
    <x v="670"/>
    <x v="778"/>
  </r>
  <r>
    <x v="0"/>
    <x v="7"/>
    <x v="1"/>
    <x v="30"/>
    <x v="0"/>
    <x v="936"/>
    <x v="1022"/>
  </r>
  <r>
    <x v="0"/>
    <x v="7"/>
    <x v="1"/>
    <x v="30"/>
    <x v="1"/>
    <x v="735"/>
    <x v="844"/>
  </r>
  <r>
    <x v="0"/>
    <x v="7"/>
    <x v="1"/>
    <x v="31"/>
    <x v="0"/>
    <x v="1916"/>
    <x v="1963"/>
  </r>
  <r>
    <x v="0"/>
    <x v="7"/>
    <x v="1"/>
    <x v="31"/>
    <x v="1"/>
    <x v="1461"/>
    <x v="1575"/>
  </r>
  <r>
    <x v="0"/>
    <x v="7"/>
    <x v="1"/>
    <x v="32"/>
    <x v="0"/>
    <x v="590"/>
    <x v="689"/>
  </r>
  <r>
    <x v="0"/>
    <x v="7"/>
    <x v="1"/>
    <x v="40"/>
    <x v="0"/>
    <x v="1024"/>
    <x v="1108"/>
  </r>
  <r>
    <x v="0"/>
    <x v="7"/>
    <x v="1"/>
    <x v="40"/>
    <x v="1"/>
    <x v="478"/>
    <x v="575"/>
  </r>
  <r>
    <x v="0"/>
    <x v="7"/>
    <x v="1"/>
    <x v="42"/>
    <x v="1"/>
    <x v="290"/>
    <x v="359"/>
  </r>
  <r>
    <x v="0"/>
    <x v="7"/>
    <x v="1"/>
    <x v="43"/>
    <x v="0"/>
    <x v="968"/>
    <x v="1046"/>
  </r>
  <r>
    <x v="0"/>
    <x v="8"/>
    <x v="14"/>
    <x v="1"/>
    <x v="1"/>
    <x v="1605"/>
    <x v="1635"/>
  </r>
  <r>
    <x v="0"/>
    <x v="8"/>
    <x v="14"/>
    <x v="2"/>
    <x v="1"/>
    <x v="1640"/>
    <x v="1672"/>
  </r>
  <r>
    <x v="0"/>
    <x v="8"/>
    <x v="14"/>
    <x v="3"/>
    <x v="1"/>
    <x v="1397"/>
    <x v="1432"/>
  </r>
  <r>
    <x v="0"/>
    <x v="8"/>
    <x v="14"/>
    <x v="4"/>
    <x v="1"/>
    <x v="1765"/>
    <x v="1790"/>
  </r>
  <r>
    <x v="0"/>
    <x v="8"/>
    <x v="14"/>
    <x v="5"/>
    <x v="1"/>
    <x v="748"/>
    <x v="791"/>
  </r>
  <r>
    <x v="0"/>
    <x v="8"/>
    <x v="14"/>
    <x v="6"/>
    <x v="1"/>
    <x v="1723"/>
    <x v="1745"/>
  </r>
  <r>
    <x v="0"/>
    <x v="8"/>
    <x v="14"/>
    <x v="7"/>
    <x v="1"/>
    <x v="1424"/>
    <x v="1459"/>
  </r>
  <r>
    <x v="0"/>
    <x v="8"/>
    <x v="14"/>
    <x v="8"/>
    <x v="1"/>
    <x v="550"/>
    <x v="586"/>
  </r>
  <r>
    <x v="0"/>
    <x v="8"/>
    <x v="14"/>
    <x v="9"/>
    <x v="1"/>
    <x v="1406"/>
    <x v="1441"/>
  </r>
  <r>
    <x v="0"/>
    <x v="8"/>
    <x v="14"/>
    <x v="10"/>
    <x v="1"/>
    <x v="1612"/>
    <x v="1642"/>
  </r>
  <r>
    <x v="0"/>
    <x v="8"/>
    <x v="14"/>
    <x v="11"/>
    <x v="1"/>
    <x v="1884"/>
    <x v="1895"/>
  </r>
  <r>
    <x v="0"/>
    <x v="8"/>
    <x v="14"/>
    <x v="12"/>
    <x v="1"/>
    <x v="805"/>
    <x v="837"/>
  </r>
  <r>
    <x v="0"/>
    <x v="8"/>
    <x v="14"/>
    <x v="13"/>
    <x v="1"/>
    <x v="375"/>
    <x v="403"/>
  </r>
  <r>
    <x v="0"/>
    <x v="8"/>
    <x v="14"/>
    <x v="16"/>
    <x v="1"/>
    <x v="1770"/>
    <x v="1793"/>
  </r>
  <r>
    <x v="0"/>
    <x v="8"/>
    <x v="14"/>
    <x v="17"/>
    <x v="1"/>
    <x v="1892"/>
    <x v="1906"/>
  </r>
  <r>
    <x v="0"/>
    <x v="8"/>
    <x v="14"/>
    <x v="18"/>
    <x v="1"/>
    <x v="516"/>
    <x v="558"/>
  </r>
  <r>
    <x v="0"/>
    <x v="8"/>
    <x v="14"/>
    <x v="20"/>
    <x v="1"/>
    <x v="782"/>
    <x v="823"/>
  </r>
  <r>
    <x v="0"/>
    <x v="8"/>
    <x v="14"/>
    <x v="21"/>
    <x v="1"/>
    <x v="1217"/>
    <x v="1245"/>
  </r>
  <r>
    <x v="0"/>
    <x v="8"/>
    <x v="14"/>
    <x v="24"/>
    <x v="1"/>
    <x v="600"/>
    <x v="641"/>
  </r>
  <r>
    <x v="0"/>
    <x v="8"/>
    <x v="14"/>
    <x v="25"/>
    <x v="0"/>
    <x v="2014"/>
    <x v="2037"/>
  </r>
  <r>
    <x v="0"/>
    <x v="8"/>
    <x v="14"/>
    <x v="25"/>
    <x v="1"/>
    <x v="1992"/>
    <x v="2012"/>
  </r>
  <r>
    <x v="0"/>
    <x v="8"/>
    <x v="14"/>
    <x v="29"/>
    <x v="1"/>
    <x v="1951"/>
    <x v="1968"/>
  </r>
  <r>
    <x v="0"/>
    <x v="8"/>
    <x v="14"/>
    <x v="30"/>
    <x v="1"/>
    <x v="1691"/>
    <x v="1727"/>
  </r>
  <r>
    <x v="0"/>
    <x v="8"/>
    <x v="14"/>
    <x v="31"/>
    <x v="1"/>
    <x v="1224"/>
    <x v="1260"/>
  </r>
  <r>
    <x v="0"/>
    <x v="8"/>
    <x v="14"/>
    <x v="40"/>
    <x v="1"/>
    <x v="1830"/>
    <x v="1858"/>
  </r>
  <r>
    <x v="0"/>
    <x v="8"/>
    <x v="14"/>
    <x v="42"/>
    <x v="1"/>
    <x v="1476"/>
    <x v="1509"/>
  </r>
  <r>
    <x v="0"/>
    <x v="9"/>
    <x v="14"/>
    <x v="1"/>
    <x v="0"/>
    <x v="60"/>
    <x v="61"/>
  </r>
  <r>
    <x v="0"/>
    <x v="9"/>
    <x v="14"/>
    <x v="10"/>
    <x v="0"/>
    <x v="162"/>
    <x v="174"/>
  </r>
  <r>
    <x v="0"/>
    <x v="9"/>
    <x v="14"/>
    <x v="26"/>
    <x v="0"/>
    <x v="1265"/>
    <x v="1300"/>
  </r>
  <r>
    <x v="0"/>
    <x v="10"/>
    <x v="10"/>
    <x v="44"/>
    <x v="0"/>
    <x v="1883"/>
    <x v="1808"/>
  </r>
  <r>
    <x v="0"/>
    <x v="10"/>
    <x v="10"/>
    <x v="1"/>
    <x v="0"/>
    <x v="164"/>
    <x v="142"/>
  </r>
  <r>
    <x v="0"/>
    <x v="10"/>
    <x v="10"/>
    <x v="2"/>
    <x v="0"/>
    <x v="108"/>
    <x v="82"/>
  </r>
  <r>
    <x v="0"/>
    <x v="10"/>
    <x v="10"/>
    <x v="2"/>
    <x v="1"/>
    <x v="108"/>
    <x v="82"/>
  </r>
  <r>
    <x v="0"/>
    <x v="10"/>
    <x v="10"/>
    <x v="3"/>
    <x v="0"/>
    <x v="205"/>
    <x v="170"/>
  </r>
  <r>
    <x v="0"/>
    <x v="10"/>
    <x v="10"/>
    <x v="3"/>
    <x v="1"/>
    <x v="108"/>
    <x v="82"/>
  </r>
  <r>
    <x v="0"/>
    <x v="10"/>
    <x v="10"/>
    <x v="4"/>
    <x v="0"/>
    <x v="163"/>
    <x v="141"/>
  </r>
  <r>
    <x v="0"/>
    <x v="10"/>
    <x v="10"/>
    <x v="4"/>
    <x v="1"/>
    <x v="108"/>
    <x v="82"/>
  </r>
  <r>
    <x v="0"/>
    <x v="10"/>
    <x v="10"/>
    <x v="6"/>
    <x v="0"/>
    <x v="201"/>
    <x v="167"/>
  </r>
  <r>
    <x v="0"/>
    <x v="10"/>
    <x v="10"/>
    <x v="8"/>
    <x v="0"/>
    <x v="1711"/>
    <x v="1601"/>
  </r>
  <r>
    <x v="0"/>
    <x v="10"/>
    <x v="10"/>
    <x v="8"/>
    <x v="1"/>
    <x v="1033"/>
    <x v="952"/>
  </r>
  <r>
    <x v="0"/>
    <x v="10"/>
    <x v="10"/>
    <x v="9"/>
    <x v="1"/>
    <x v="1220"/>
    <x v="1151"/>
  </r>
  <r>
    <x v="0"/>
    <x v="10"/>
    <x v="10"/>
    <x v="10"/>
    <x v="0"/>
    <x v="1230"/>
    <x v="1139"/>
  </r>
  <r>
    <x v="0"/>
    <x v="10"/>
    <x v="10"/>
    <x v="10"/>
    <x v="1"/>
    <x v="1137"/>
    <x v="1043"/>
  </r>
  <r>
    <x v="0"/>
    <x v="10"/>
    <x v="10"/>
    <x v="13"/>
    <x v="0"/>
    <x v="164"/>
    <x v="142"/>
  </r>
  <r>
    <x v="0"/>
    <x v="10"/>
    <x v="10"/>
    <x v="16"/>
    <x v="0"/>
    <x v="560"/>
    <x v="491"/>
  </r>
  <r>
    <x v="0"/>
    <x v="10"/>
    <x v="10"/>
    <x v="16"/>
    <x v="1"/>
    <x v="443"/>
    <x v="378"/>
  </r>
  <r>
    <x v="0"/>
    <x v="10"/>
    <x v="10"/>
    <x v="17"/>
    <x v="0"/>
    <x v="599"/>
    <x v="524"/>
  </r>
  <r>
    <x v="0"/>
    <x v="10"/>
    <x v="10"/>
    <x v="17"/>
    <x v="1"/>
    <x v="863"/>
    <x v="780"/>
  </r>
  <r>
    <x v="0"/>
    <x v="10"/>
    <x v="10"/>
    <x v="18"/>
    <x v="0"/>
    <x v="277"/>
    <x v="235"/>
  </r>
  <r>
    <x v="0"/>
    <x v="10"/>
    <x v="10"/>
    <x v="19"/>
    <x v="0"/>
    <x v="1021"/>
    <x v="933"/>
  </r>
  <r>
    <x v="0"/>
    <x v="10"/>
    <x v="10"/>
    <x v="20"/>
    <x v="0"/>
    <x v="205"/>
    <x v="170"/>
  </r>
  <r>
    <x v="0"/>
    <x v="10"/>
    <x v="10"/>
    <x v="21"/>
    <x v="0"/>
    <x v="1403"/>
    <x v="1288"/>
  </r>
  <r>
    <x v="0"/>
    <x v="10"/>
    <x v="10"/>
    <x v="26"/>
    <x v="0"/>
    <x v="164"/>
    <x v="142"/>
  </r>
  <r>
    <x v="0"/>
    <x v="10"/>
    <x v="10"/>
    <x v="27"/>
    <x v="0"/>
    <x v="2085"/>
    <x v="2084"/>
  </r>
  <r>
    <x v="0"/>
    <x v="10"/>
    <x v="10"/>
    <x v="34"/>
    <x v="0"/>
    <x v="161"/>
    <x v="140"/>
  </r>
  <r>
    <x v="0"/>
    <x v="10"/>
    <x v="10"/>
    <x v="40"/>
    <x v="0"/>
    <x v="202"/>
    <x v="168"/>
  </r>
  <r>
    <x v="0"/>
    <x v="10"/>
    <x v="10"/>
    <x v="40"/>
    <x v="1"/>
    <x v="108"/>
    <x v="82"/>
  </r>
  <r>
    <x v="0"/>
    <x v="11"/>
    <x v="10"/>
    <x v="44"/>
    <x v="0"/>
    <x v="1847"/>
    <x v="1764"/>
  </r>
  <r>
    <x v="0"/>
    <x v="11"/>
    <x v="10"/>
    <x v="1"/>
    <x v="0"/>
    <x v="1237"/>
    <x v="1152"/>
  </r>
  <r>
    <x v="0"/>
    <x v="11"/>
    <x v="10"/>
    <x v="1"/>
    <x v="1"/>
    <x v="1331"/>
    <x v="1226"/>
  </r>
  <r>
    <x v="0"/>
    <x v="11"/>
    <x v="10"/>
    <x v="2"/>
    <x v="0"/>
    <x v="669"/>
    <x v="603"/>
  </r>
  <r>
    <x v="0"/>
    <x v="11"/>
    <x v="10"/>
    <x v="2"/>
    <x v="1"/>
    <x v="908"/>
    <x v="826"/>
  </r>
  <r>
    <x v="0"/>
    <x v="11"/>
    <x v="10"/>
    <x v="3"/>
    <x v="0"/>
    <x v="1863"/>
    <x v="1783"/>
  </r>
  <r>
    <x v="0"/>
    <x v="11"/>
    <x v="10"/>
    <x v="3"/>
    <x v="1"/>
    <x v="1731"/>
    <x v="1634"/>
  </r>
  <r>
    <x v="0"/>
    <x v="11"/>
    <x v="10"/>
    <x v="4"/>
    <x v="1"/>
    <x v="1334"/>
    <x v="1228"/>
  </r>
  <r>
    <x v="0"/>
    <x v="11"/>
    <x v="10"/>
    <x v="5"/>
    <x v="0"/>
    <x v="664"/>
    <x v="598"/>
  </r>
  <r>
    <x v="0"/>
    <x v="11"/>
    <x v="10"/>
    <x v="5"/>
    <x v="1"/>
    <x v="471"/>
    <x v="419"/>
  </r>
  <r>
    <x v="0"/>
    <x v="11"/>
    <x v="10"/>
    <x v="7"/>
    <x v="1"/>
    <x v="695"/>
    <x v="631"/>
  </r>
  <r>
    <x v="0"/>
    <x v="11"/>
    <x v="10"/>
    <x v="8"/>
    <x v="0"/>
    <x v="1421"/>
    <x v="1308"/>
  </r>
  <r>
    <x v="0"/>
    <x v="11"/>
    <x v="10"/>
    <x v="8"/>
    <x v="1"/>
    <x v="612"/>
    <x v="534"/>
  </r>
  <r>
    <x v="0"/>
    <x v="11"/>
    <x v="10"/>
    <x v="9"/>
    <x v="1"/>
    <x v="257"/>
    <x v="215"/>
  </r>
  <r>
    <x v="0"/>
    <x v="11"/>
    <x v="10"/>
    <x v="10"/>
    <x v="0"/>
    <x v="1511"/>
    <x v="1398"/>
  </r>
  <r>
    <x v="0"/>
    <x v="11"/>
    <x v="10"/>
    <x v="10"/>
    <x v="1"/>
    <x v="1700"/>
    <x v="1593"/>
  </r>
  <r>
    <x v="0"/>
    <x v="11"/>
    <x v="10"/>
    <x v="12"/>
    <x v="1"/>
    <x v="555"/>
    <x v="488"/>
  </r>
  <r>
    <x v="0"/>
    <x v="11"/>
    <x v="10"/>
    <x v="13"/>
    <x v="1"/>
    <x v="826"/>
    <x v="741"/>
  </r>
  <r>
    <x v="0"/>
    <x v="11"/>
    <x v="10"/>
    <x v="14"/>
    <x v="0"/>
    <x v="354"/>
    <x v="302"/>
  </r>
  <r>
    <x v="0"/>
    <x v="11"/>
    <x v="10"/>
    <x v="14"/>
    <x v="1"/>
    <x v="546"/>
    <x v="481"/>
  </r>
  <r>
    <x v="0"/>
    <x v="11"/>
    <x v="10"/>
    <x v="16"/>
    <x v="1"/>
    <x v="1055"/>
    <x v="983"/>
  </r>
  <r>
    <x v="0"/>
    <x v="11"/>
    <x v="10"/>
    <x v="17"/>
    <x v="0"/>
    <x v="861"/>
    <x v="777"/>
  </r>
  <r>
    <x v="0"/>
    <x v="11"/>
    <x v="10"/>
    <x v="17"/>
    <x v="1"/>
    <x v="1741"/>
    <x v="1649"/>
  </r>
  <r>
    <x v="0"/>
    <x v="11"/>
    <x v="10"/>
    <x v="19"/>
    <x v="0"/>
    <x v="338"/>
    <x v="281"/>
  </r>
  <r>
    <x v="0"/>
    <x v="11"/>
    <x v="10"/>
    <x v="20"/>
    <x v="0"/>
    <x v="663"/>
    <x v="597"/>
  </r>
  <r>
    <x v="0"/>
    <x v="11"/>
    <x v="10"/>
    <x v="20"/>
    <x v="1"/>
    <x v="259"/>
    <x v="219"/>
  </r>
  <r>
    <x v="0"/>
    <x v="11"/>
    <x v="10"/>
    <x v="21"/>
    <x v="0"/>
    <x v="553"/>
    <x v="487"/>
  </r>
  <r>
    <x v="0"/>
    <x v="11"/>
    <x v="10"/>
    <x v="26"/>
    <x v="0"/>
    <x v="259"/>
    <x v="219"/>
  </r>
  <r>
    <x v="0"/>
    <x v="11"/>
    <x v="10"/>
    <x v="27"/>
    <x v="0"/>
    <x v="761"/>
    <x v="688"/>
  </r>
  <r>
    <x v="0"/>
    <x v="11"/>
    <x v="10"/>
    <x v="29"/>
    <x v="1"/>
    <x v="752"/>
    <x v="684"/>
  </r>
  <r>
    <x v="0"/>
    <x v="11"/>
    <x v="10"/>
    <x v="31"/>
    <x v="0"/>
    <x v="2086"/>
    <x v="2091"/>
  </r>
  <r>
    <x v="0"/>
    <x v="11"/>
    <x v="10"/>
    <x v="31"/>
    <x v="1"/>
    <x v="2024"/>
    <x v="1998"/>
  </r>
  <r>
    <x v="0"/>
    <x v="11"/>
    <x v="10"/>
    <x v="32"/>
    <x v="0"/>
    <x v="257"/>
    <x v="215"/>
  </r>
  <r>
    <x v="0"/>
    <x v="11"/>
    <x v="10"/>
    <x v="36"/>
    <x v="0"/>
    <x v="468"/>
    <x v="415"/>
  </r>
  <r>
    <x v="0"/>
    <x v="11"/>
    <x v="10"/>
    <x v="40"/>
    <x v="0"/>
    <x v="535"/>
    <x v="478"/>
  </r>
  <r>
    <x v="0"/>
    <x v="11"/>
    <x v="10"/>
    <x v="43"/>
    <x v="0"/>
    <x v="558"/>
    <x v="490"/>
  </r>
  <r>
    <x v="0"/>
    <x v="11"/>
    <x v="11"/>
    <x v="44"/>
    <x v="0"/>
    <x v="1655"/>
    <x v="1652"/>
  </r>
  <r>
    <x v="0"/>
    <x v="11"/>
    <x v="11"/>
    <x v="1"/>
    <x v="0"/>
    <x v="1543"/>
    <x v="1527"/>
  </r>
  <r>
    <x v="0"/>
    <x v="11"/>
    <x v="11"/>
    <x v="1"/>
    <x v="1"/>
    <x v="1725"/>
    <x v="1734"/>
  </r>
  <r>
    <x v="0"/>
    <x v="11"/>
    <x v="11"/>
    <x v="2"/>
    <x v="0"/>
    <x v="1628"/>
    <x v="1612"/>
  </r>
  <r>
    <x v="0"/>
    <x v="11"/>
    <x v="11"/>
    <x v="2"/>
    <x v="1"/>
    <x v="1637"/>
    <x v="1646"/>
  </r>
  <r>
    <x v="0"/>
    <x v="11"/>
    <x v="11"/>
    <x v="3"/>
    <x v="0"/>
    <x v="1753"/>
    <x v="1747"/>
  </r>
  <r>
    <x v="0"/>
    <x v="11"/>
    <x v="11"/>
    <x v="3"/>
    <x v="1"/>
    <x v="1819"/>
    <x v="1825"/>
  </r>
  <r>
    <x v="0"/>
    <x v="11"/>
    <x v="11"/>
    <x v="4"/>
    <x v="0"/>
    <x v="865"/>
    <x v="869"/>
  </r>
  <r>
    <x v="0"/>
    <x v="11"/>
    <x v="11"/>
    <x v="4"/>
    <x v="1"/>
    <x v="1322"/>
    <x v="1359"/>
  </r>
  <r>
    <x v="0"/>
    <x v="11"/>
    <x v="11"/>
    <x v="5"/>
    <x v="0"/>
    <x v="755"/>
    <x v="763"/>
  </r>
  <r>
    <x v="0"/>
    <x v="11"/>
    <x v="11"/>
    <x v="5"/>
    <x v="1"/>
    <x v="1125"/>
    <x v="1149"/>
  </r>
  <r>
    <x v="0"/>
    <x v="11"/>
    <x v="11"/>
    <x v="6"/>
    <x v="0"/>
    <x v="286"/>
    <x v="299"/>
  </r>
  <r>
    <x v="0"/>
    <x v="11"/>
    <x v="11"/>
    <x v="6"/>
    <x v="1"/>
    <x v="1159"/>
    <x v="1190"/>
  </r>
  <r>
    <x v="0"/>
    <x v="11"/>
    <x v="11"/>
    <x v="7"/>
    <x v="0"/>
    <x v="186"/>
    <x v="195"/>
  </r>
  <r>
    <x v="0"/>
    <x v="11"/>
    <x v="11"/>
    <x v="7"/>
    <x v="1"/>
    <x v="1477"/>
    <x v="1489"/>
  </r>
  <r>
    <x v="0"/>
    <x v="11"/>
    <x v="11"/>
    <x v="8"/>
    <x v="0"/>
    <x v="1427"/>
    <x v="1416"/>
  </r>
  <r>
    <x v="0"/>
    <x v="11"/>
    <x v="11"/>
    <x v="8"/>
    <x v="1"/>
    <x v="1491"/>
    <x v="1503"/>
  </r>
  <r>
    <x v="0"/>
    <x v="11"/>
    <x v="11"/>
    <x v="9"/>
    <x v="1"/>
    <x v="1113"/>
    <x v="1128"/>
  </r>
  <r>
    <x v="0"/>
    <x v="11"/>
    <x v="11"/>
    <x v="10"/>
    <x v="0"/>
    <x v="1542"/>
    <x v="1526"/>
  </r>
  <r>
    <x v="0"/>
    <x v="11"/>
    <x v="11"/>
    <x v="10"/>
    <x v="1"/>
    <x v="1656"/>
    <x v="1665"/>
  </r>
  <r>
    <x v="0"/>
    <x v="11"/>
    <x v="11"/>
    <x v="11"/>
    <x v="0"/>
    <x v="527"/>
    <x v="537"/>
  </r>
  <r>
    <x v="0"/>
    <x v="11"/>
    <x v="11"/>
    <x v="11"/>
    <x v="1"/>
    <x v="1057"/>
    <x v="1103"/>
  </r>
  <r>
    <x v="0"/>
    <x v="11"/>
    <x v="11"/>
    <x v="12"/>
    <x v="0"/>
    <x v="750"/>
    <x v="758"/>
  </r>
  <r>
    <x v="0"/>
    <x v="11"/>
    <x v="11"/>
    <x v="12"/>
    <x v="1"/>
    <x v="1067"/>
    <x v="1101"/>
  </r>
  <r>
    <x v="0"/>
    <x v="11"/>
    <x v="11"/>
    <x v="13"/>
    <x v="0"/>
    <x v="604"/>
    <x v="611"/>
  </r>
  <r>
    <x v="0"/>
    <x v="11"/>
    <x v="11"/>
    <x v="13"/>
    <x v="1"/>
    <x v="875"/>
    <x v="908"/>
  </r>
  <r>
    <x v="0"/>
    <x v="11"/>
    <x v="11"/>
    <x v="14"/>
    <x v="0"/>
    <x v="811"/>
    <x v="807"/>
  </r>
  <r>
    <x v="0"/>
    <x v="11"/>
    <x v="11"/>
    <x v="14"/>
    <x v="1"/>
    <x v="768"/>
    <x v="788"/>
  </r>
  <r>
    <x v="0"/>
    <x v="11"/>
    <x v="11"/>
    <x v="15"/>
    <x v="0"/>
    <x v="1017"/>
    <x v="1007"/>
  </r>
  <r>
    <x v="0"/>
    <x v="11"/>
    <x v="11"/>
    <x v="16"/>
    <x v="0"/>
    <x v="1196"/>
    <x v="1195"/>
  </r>
  <r>
    <x v="0"/>
    <x v="11"/>
    <x v="11"/>
    <x v="16"/>
    <x v="1"/>
    <x v="1453"/>
    <x v="1463"/>
  </r>
  <r>
    <x v="0"/>
    <x v="11"/>
    <x v="11"/>
    <x v="17"/>
    <x v="0"/>
    <x v="1281"/>
    <x v="1279"/>
  </r>
  <r>
    <x v="0"/>
    <x v="11"/>
    <x v="11"/>
    <x v="17"/>
    <x v="1"/>
    <x v="1852"/>
    <x v="1856"/>
  </r>
  <r>
    <x v="0"/>
    <x v="11"/>
    <x v="11"/>
    <x v="18"/>
    <x v="0"/>
    <x v="370"/>
    <x v="367"/>
  </r>
  <r>
    <x v="0"/>
    <x v="11"/>
    <x v="11"/>
    <x v="18"/>
    <x v="1"/>
    <x v="859"/>
    <x v="872"/>
  </r>
  <r>
    <x v="0"/>
    <x v="11"/>
    <x v="11"/>
    <x v="19"/>
    <x v="0"/>
    <x v="880"/>
    <x v="887"/>
  </r>
  <r>
    <x v="0"/>
    <x v="11"/>
    <x v="11"/>
    <x v="20"/>
    <x v="0"/>
    <x v="882"/>
    <x v="890"/>
  </r>
  <r>
    <x v="0"/>
    <x v="11"/>
    <x v="11"/>
    <x v="20"/>
    <x v="1"/>
    <x v="916"/>
    <x v="925"/>
  </r>
  <r>
    <x v="0"/>
    <x v="11"/>
    <x v="11"/>
    <x v="21"/>
    <x v="0"/>
    <x v="1661"/>
    <x v="1655"/>
  </r>
  <r>
    <x v="0"/>
    <x v="11"/>
    <x v="11"/>
    <x v="21"/>
    <x v="1"/>
    <x v="1567"/>
    <x v="1556"/>
  </r>
  <r>
    <x v="0"/>
    <x v="11"/>
    <x v="11"/>
    <x v="22"/>
    <x v="0"/>
    <x v="197"/>
    <x v="206"/>
  </r>
  <r>
    <x v="0"/>
    <x v="11"/>
    <x v="11"/>
    <x v="22"/>
    <x v="1"/>
    <x v="487"/>
    <x v="499"/>
  </r>
  <r>
    <x v="0"/>
    <x v="11"/>
    <x v="11"/>
    <x v="24"/>
    <x v="0"/>
    <x v="304"/>
    <x v="312"/>
  </r>
  <r>
    <x v="0"/>
    <x v="11"/>
    <x v="11"/>
    <x v="24"/>
    <x v="1"/>
    <x v="803"/>
    <x v="827"/>
  </r>
  <r>
    <x v="0"/>
    <x v="11"/>
    <x v="11"/>
    <x v="25"/>
    <x v="0"/>
    <x v="183"/>
    <x v="193"/>
  </r>
  <r>
    <x v="0"/>
    <x v="11"/>
    <x v="11"/>
    <x v="25"/>
    <x v="1"/>
    <x v="723"/>
    <x v="749"/>
  </r>
  <r>
    <x v="0"/>
    <x v="11"/>
    <x v="11"/>
    <x v="26"/>
    <x v="0"/>
    <x v="398"/>
    <x v="401"/>
  </r>
  <r>
    <x v="0"/>
    <x v="11"/>
    <x v="11"/>
    <x v="27"/>
    <x v="0"/>
    <x v="587"/>
    <x v="594"/>
  </r>
  <r>
    <x v="0"/>
    <x v="11"/>
    <x v="11"/>
    <x v="28"/>
    <x v="0"/>
    <x v="331"/>
    <x v="336"/>
  </r>
  <r>
    <x v="0"/>
    <x v="11"/>
    <x v="11"/>
    <x v="29"/>
    <x v="0"/>
    <x v="657"/>
    <x v="673"/>
  </r>
  <r>
    <x v="0"/>
    <x v="11"/>
    <x v="11"/>
    <x v="29"/>
    <x v="1"/>
    <x v="1026"/>
    <x v="1033"/>
  </r>
  <r>
    <x v="0"/>
    <x v="11"/>
    <x v="11"/>
    <x v="30"/>
    <x v="0"/>
    <x v="597"/>
    <x v="605"/>
  </r>
  <r>
    <x v="0"/>
    <x v="11"/>
    <x v="11"/>
    <x v="30"/>
    <x v="1"/>
    <x v="1327"/>
    <x v="1346"/>
  </r>
  <r>
    <x v="0"/>
    <x v="11"/>
    <x v="11"/>
    <x v="31"/>
    <x v="0"/>
    <x v="2003"/>
    <x v="2014"/>
  </r>
  <r>
    <x v="0"/>
    <x v="11"/>
    <x v="11"/>
    <x v="31"/>
    <x v="1"/>
    <x v="2004"/>
    <x v="2016"/>
  </r>
  <r>
    <x v="0"/>
    <x v="11"/>
    <x v="11"/>
    <x v="32"/>
    <x v="0"/>
    <x v="1162"/>
    <x v="1163"/>
  </r>
  <r>
    <x v="0"/>
    <x v="11"/>
    <x v="11"/>
    <x v="34"/>
    <x v="0"/>
    <x v="350"/>
    <x v="353"/>
  </r>
  <r>
    <x v="0"/>
    <x v="11"/>
    <x v="11"/>
    <x v="40"/>
    <x v="0"/>
    <x v="777"/>
    <x v="784"/>
  </r>
  <r>
    <x v="0"/>
    <x v="11"/>
    <x v="11"/>
    <x v="40"/>
    <x v="1"/>
    <x v="1408"/>
    <x v="1440"/>
  </r>
  <r>
    <x v="0"/>
    <x v="11"/>
    <x v="11"/>
    <x v="41"/>
    <x v="0"/>
    <x v="415"/>
    <x v="424"/>
  </r>
  <r>
    <x v="0"/>
    <x v="11"/>
    <x v="11"/>
    <x v="42"/>
    <x v="1"/>
    <x v="1409"/>
    <x v="1438"/>
  </r>
  <r>
    <x v="0"/>
    <x v="11"/>
    <x v="11"/>
    <x v="43"/>
    <x v="0"/>
    <x v="1807"/>
    <x v="1803"/>
  </r>
  <r>
    <x v="0"/>
    <x v="12"/>
    <x v="2"/>
    <x v="44"/>
    <x v="0"/>
    <x v="1998"/>
    <x v="2024"/>
  </r>
  <r>
    <x v="0"/>
    <x v="12"/>
    <x v="2"/>
    <x v="1"/>
    <x v="0"/>
    <x v="1952"/>
    <x v="1948"/>
  </r>
  <r>
    <x v="0"/>
    <x v="12"/>
    <x v="2"/>
    <x v="1"/>
    <x v="1"/>
    <x v="1972"/>
    <x v="1981"/>
  </r>
  <r>
    <x v="0"/>
    <x v="12"/>
    <x v="2"/>
    <x v="2"/>
    <x v="0"/>
    <x v="1977"/>
    <x v="1983"/>
  </r>
  <r>
    <x v="0"/>
    <x v="12"/>
    <x v="2"/>
    <x v="2"/>
    <x v="1"/>
    <x v="1947"/>
    <x v="1942"/>
  </r>
  <r>
    <x v="0"/>
    <x v="12"/>
    <x v="2"/>
    <x v="3"/>
    <x v="0"/>
    <x v="2075"/>
    <x v="2077"/>
  </r>
  <r>
    <x v="0"/>
    <x v="12"/>
    <x v="2"/>
    <x v="3"/>
    <x v="1"/>
    <x v="2016"/>
    <x v="2025"/>
  </r>
  <r>
    <x v="0"/>
    <x v="12"/>
    <x v="2"/>
    <x v="4"/>
    <x v="0"/>
    <x v="1512"/>
    <x v="1497"/>
  </r>
  <r>
    <x v="0"/>
    <x v="12"/>
    <x v="2"/>
    <x v="4"/>
    <x v="1"/>
    <x v="1745"/>
    <x v="1746"/>
  </r>
  <r>
    <x v="0"/>
    <x v="12"/>
    <x v="2"/>
    <x v="5"/>
    <x v="0"/>
    <x v="1161"/>
    <x v="1161"/>
  </r>
  <r>
    <x v="0"/>
    <x v="12"/>
    <x v="2"/>
    <x v="5"/>
    <x v="1"/>
    <x v="1451"/>
    <x v="1453"/>
  </r>
  <r>
    <x v="0"/>
    <x v="12"/>
    <x v="2"/>
    <x v="6"/>
    <x v="0"/>
    <x v="707"/>
    <x v="720"/>
  </r>
  <r>
    <x v="0"/>
    <x v="12"/>
    <x v="2"/>
    <x v="6"/>
    <x v="1"/>
    <x v="1520"/>
    <x v="1510"/>
  </r>
  <r>
    <x v="0"/>
    <x v="12"/>
    <x v="2"/>
    <x v="7"/>
    <x v="0"/>
    <x v="523"/>
    <x v="533"/>
  </r>
  <r>
    <x v="0"/>
    <x v="12"/>
    <x v="2"/>
    <x v="7"/>
    <x v="1"/>
    <x v="1897"/>
    <x v="1890"/>
  </r>
  <r>
    <x v="0"/>
    <x v="12"/>
    <x v="2"/>
    <x v="8"/>
    <x v="0"/>
    <x v="1908"/>
    <x v="1893"/>
  </r>
  <r>
    <x v="0"/>
    <x v="12"/>
    <x v="2"/>
    <x v="8"/>
    <x v="1"/>
    <x v="1633"/>
    <x v="1628"/>
  </r>
  <r>
    <x v="0"/>
    <x v="12"/>
    <x v="2"/>
    <x v="9"/>
    <x v="1"/>
    <x v="1692"/>
    <x v="1723"/>
  </r>
  <r>
    <x v="0"/>
    <x v="12"/>
    <x v="2"/>
    <x v="10"/>
    <x v="0"/>
    <x v="1991"/>
    <x v="2001"/>
  </r>
  <r>
    <x v="0"/>
    <x v="12"/>
    <x v="2"/>
    <x v="10"/>
    <x v="1"/>
    <x v="1962"/>
    <x v="1959"/>
  </r>
  <r>
    <x v="0"/>
    <x v="12"/>
    <x v="2"/>
    <x v="11"/>
    <x v="0"/>
    <x v="732"/>
    <x v="746"/>
  </r>
  <r>
    <x v="0"/>
    <x v="12"/>
    <x v="2"/>
    <x v="11"/>
    <x v="1"/>
    <x v="1279"/>
    <x v="1290"/>
  </r>
  <r>
    <x v="0"/>
    <x v="12"/>
    <x v="2"/>
    <x v="12"/>
    <x v="0"/>
    <x v="1797"/>
    <x v="1788"/>
  </r>
  <r>
    <x v="0"/>
    <x v="12"/>
    <x v="2"/>
    <x v="12"/>
    <x v="1"/>
    <x v="1431"/>
    <x v="1439"/>
  </r>
  <r>
    <x v="0"/>
    <x v="12"/>
    <x v="2"/>
    <x v="13"/>
    <x v="0"/>
    <x v="974"/>
    <x v="966"/>
  </r>
  <r>
    <x v="0"/>
    <x v="12"/>
    <x v="2"/>
    <x v="13"/>
    <x v="1"/>
    <x v="1077"/>
    <x v="1077"/>
  </r>
  <r>
    <x v="0"/>
    <x v="12"/>
    <x v="2"/>
    <x v="14"/>
    <x v="0"/>
    <x v="1084"/>
    <x v="1070"/>
  </r>
  <r>
    <x v="0"/>
    <x v="12"/>
    <x v="2"/>
    <x v="14"/>
    <x v="1"/>
    <x v="918"/>
    <x v="934"/>
  </r>
  <r>
    <x v="0"/>
    <x v="12"/>
    <x v="2"/>
    <x v="15"/>
    <x v="0"/>
    <x v="1440"/>
    <x v="1434"/>
  </r>
  <r>
    <x v="0"/>
    <x v="12"/>
    <x v="2"/>
    <x v="16"/>
    <x v="0"/>
    <x v="1825"/>
    <x v="1821"/>
  </r>
  <r>
    <x v="0"/>
    <x v="12"/>
    <x v="2"/>
    <x v="16"/>
    <x v="1"/>
    <x v="1886"/>
    <x v="1886"/>
  </r>
  <r>
    <x v="0"/>
    <x v="12"/>
    <x v="2"/>
    <x v="17"/>
    <x v="0"/>
    <x v="1674"/>
    <x v="1670"/>
  </r>
  <r>
    <x v="0"/>
    <x v="12"/>
    <x v="2"/>
    <x v="17"/>
    <x v="1"/>
    <x v="2029"/>
    <x v="2039"/>
  </r>
  <r>
    <x v="0"/>
    <x v="12"/>
    <x v="2"/>
    <x v="18"/>
    <x v="0"/>
    <x v="963"/>
    <x v="959"/>
  </r>
  <r>
    <x v="0"/>
    <x v="12"/>
    <x v="2"/>
    <x v="18"/>
    <x v="1"/>
    <x v="1316"/>
    <x v="1331"/>
  </r>
  <r>
    <x v="0"/>
    <x v="12"/>
    <x v="2"/>
    <x v="19"/>
    <x v="0"/>
    <x v="1191"/>
    <x v="1191"/>
  </r>
  <r>
    <x v="0"/>
    <x v="12"/>
    <x v="2"/>
    <x v="20"/>
    <x v="0"/>
    <x v="1383"/>
    <x v="1382"/>
  </r>
  <r>
    <x v="0"/>
    <x v="12"/>
    <x v="2"/>
    <x v="20"/>
    <x v="1"/>
    <x v="1299"/>
    <x v="1320"/>
  </r>
  <r>
    <x v="0"/>
    <x v="12"/>
    <x v="2"/>
    <x v="21"/>
    <x v="0"/>
    <x v="2072"/>
    <x v="2074"/>
  </r>
  <r>
    <x v="0"/>
    <x v="12"/>
    <x v="2"/>
    <x v="21"/>
    <x v="1"/>
    <x v="1874"/>
    <x v="1880"/>
  </r>
  <r>
    <x v="0"/>
    <x v="12"/>
    <x v="2"/>
    <x v="22"/>
    <x v="0"/>
    <x v="1639"/>
    <x v="1625"/>
  </r>
  <r>
    <x v="0"/>
    <x v="12"/>
    <x v="2"/>
    <x v="22"/>
    <x v="1"/>
    <x v="1192"/>
    <x v="1200"/>
  </r>
  <r>
    <x v="0"/>
    <x v="12"/>
    <x v="2"/>
    <x v="23"/>
    <x v="0"/>
    <x v="73"/>
    <x v="67"/>
  </r>
  <r>
    <x v="0"/>
    <x v="12"/>
    <x v="2"/>
    <x v="24"/>
    <x v="0"/>
    <x v="551"/>
    <x v="556"/>
  </r>
  <r>
    <x v="0"/>
    <x v="12"/>
    <x v="2"/>
    <x v="24"/>
    <x v="1"/>
    <x v="905"/>
    <x v="926"/>
  </r>
  <r>
    <x v="0"/>
    <x v="12"/>
    <x v="2"/>
    <x v="25"/>
    <x v="0"/>
    <x v="416"/>
    <x v="425"/>
  </r>
  <r>
    <x v="0"/>
    <x v="12"/>
    <x v="2"/>
    <x v="25"/>
    <x v="1"/>
    <x v="834"/>
    <x v="860"/>
  </r>
  <r>
    <x v="0"/>
    <x v="12"/>
    <x v="2"/>
    <x v="26"/>
    <x v="0"/>
    <x v="1149"/>
    <x v="1146"/>
  </r>
  <r>
    <x v="0"/>
    <x v="12"/>
    <x v="2"/>
    <x v="27"/>
    <x v="0"/>
    <x v="1710"/>
    <x v="1710"/>
  </r>
  <r>
    <x v="0"/>
    <x v="12"/>
    <x v="2"/>
    <x v="28"/>
    <x v="0"/>
    <x v="475"/>
    <x v="483"/>
  </r>
  <r>
    <x v="0"/>
    <x v="12"/>
    <x v="2"/>
    <x v="29"/>
    <x v="0"/>
    <x v="1398"/>
    <x v="1394"/>
  </r>
  <r>
    <x v="0"/>
    <x v="12"/>
    <x v="2"/>
    <x v="29"/>
    <x v="1"/>
    <x v="1587"/>
    <x v="1591"/>
  </r>
  <r>
    <x v="0"/>
    <x v="12"/>
    <x v="2"/>
    <x v="30"/>
    <x v="0"/>
    <x v="797"/>
    <x v="796"/>
  </r>
  <r>
    <x v="0"/>
    <x v="12"/>
    <x v="2"/>
    <x v="30"/>
    <x v="1"/>
    <x v="1550"/>
    <x v="1539"/>
  </r>
  <r>
    <x v="0"/>
    <x v="12"/>
    <x v="2"/>
    <x v="31"/>
    <x v="0"/>
    <x v="2055"/>
    <x v="2062"/>
  </r>
  <r>
    <x v="0"/>
    <x v="12"/>
    <x v="2"/>
    <x v="31"/>
    <x v="1"/>
    <x v="2048"/>
    <x v="2055"/>
  </r>
  <r>
    <x v="0"/>
    <x v="12"/>
    <x v="2"/>
    <x v="32"/>
    <x v="0"/>
    <x v="1670"/>
    <x v="1666"/>
  </r>
  <r>
    <x v="0"/>
    <x v="12"/>
    <x v="2"/>
    <x v="34"/>
    <x v="0"/>
    <x v="697"/>
    <x v="708"/>
  </r>
  <r>
    <x v="0"/>
    <x v="12"/>
    <x v="2"/>
    <x v="35"/>
    <x v="0"/>
    <x v="147"/>
    <x v="148"/>
  </r>
  <r>
    <x v="0"/>
    <x v="12"/>
    <x v="2"/>
    <x v="37"/>
    <x v="0"/>
    <x v="75"/>
    <x v="70"/>
  </r>
  <r>
    <x v="0"/>
    <x v="12"/>
    <x v="2"/>
    <x v="40"/>
    <x v="0"/>
    <x v="1086"/>
    <x v="1073"/>
  </r>
  <r>
    <x v="0"/>
    <x v="12"/>
    <x v="2"/>
    <x v="40"/>
    <x v="1"/>
    <x v="1783"/>
    <x v="1787"/>
  </r>
  <r>
    <x v="0"/>
    <x v="12"/>
    <x v="2"/>
    <x v="41"/>
    <x v="0"/>
    <x v="822"/>
    <x v="825"/>
  </r>
  <r>
    <x v="0"/>
    <x v="12"/>
    <x v="2"/>
    <x v="42"/>
    <x v="1"/>
    <x v="1772"/>
    <x v="1773"/>
  </r>
  <r>
    <x v="0"/>
    <x v="12"/>
    <x v="2"/>
    <x v="43"/>
    <x v="0"/>
    <x v="1997"/>
    <x v="2003"/>
  </r>
  <r>
    <x v="0"/>
    <x v="12"/>
    <x v="8"/>
    <x v="44"/>
    <x v="0"/>
    <x v="1301"/>
    <x v="1297"/>
  </r>
  <r>
    <x v="0"/>
    <x v="12"/>
    <x v="8"/>
    <x v="1"/>
    <x v="0"/>
    <x v="571"/>
    <x v="576"/>
  </r>
  <r>
    <x v="0"/>
    <x v="12"/>
    <x v="8"/>
    <x v="1"/>
    <x v="1"/>
    <x v="366"/>
    <x v="364"/>
  </r>
  <r>
    <x v="0"/>
    <x v="12"/>
    <x v="8"/>
    <x v="2"/>
    <x v="0"/>
    <x v="593"/>
    <x v="601"/>
  </r>
  <r>
    <x v="0"/>
    <x v="12"/>
    <x v="8"/>
    <x v="2"/>
    <x v="1"/>
    <x v="1138"/>
    <x v="1131"/>
  </r>
  <r>
    <x v="0"/>
    <x v="12"/>
    <x v="8"/>
    <x v="3"/>
    <x v="0"/>
    <x v="760"/>
    <x v="767"/>
  </r>
  <r>
    <x v="0"/>
    <x v="12"/>
    <x v="8"/>
    <x v="3"/>
    <x v="1"/>
    <x v="644"/>
    <x v="659"/>
  </r>
  <r>
    <x v="0"/>
    <x v="12"/>
    <x v="8"/>
    <x v="4"/>
    <x v="1"/>
    <x v="89"/>
    <x v="89"/>
  </r>
  <r>
    <x v="0"/>
    <x v="12"/>
    <x v="8"/>
    <x v="8"/>
    <x v="0"/>
    <x v="935"/>
    <x v="935"/>
  </r>
  <r>
    <x v="0"/>
    <x v="12"/>
    <x v="8"/>
    <x v="8"/>
    <x v="1"/>
    <x v="1253"/>
    <x v="1250"/>
  </r>
  <r>
    <x v="0"/>
    <x v="12"/>
    <x v="8"/>
    <x v="9"/>
    <x v="1"/>
    <x v="1256"/>
    <x v="1254"/>
  </r>
  <r>
    <x v="0"/>
    <x v="12"/>
    <x v="8"/>
    <x v="10"/>
    <x v="0"/>
    <x v="1144"/>
    <x v="1141"/>
  </r>
  <r>
    <x v="0"/>
    <x v="12"/>
    <x v="8"/>
    <x v="10"/>
    <x v="1"/>
    <x v="1088"/>
    <x v="1076"/>
  </r>
  <r>
    <x v="0"/>
    <x v="12"/>
    <x v="8"/>
    <x v="11"/>
    <x v="0"/>
    <x v="531"/>
    <x v="540"/>
  </r>
  <r>
    <x v="0"/>
    <x v="12"/>
    <x v="8"/>
    <x v="11"/>
    <x v="1"/>
    <x v="662"/>
    <x v="680"/>
  </r>
  <r>
    <x v="0"/>
    <x v="12"/>
    <x v="8"/>
    <x v="12"/>
    <x v="0"/>
    <x v="216"/>
    <x v="223"/>
  </r>
  <r>
    <x v="0"/>
    <x v="12"/>
    <x v="8"/>
    <x v="12"/>
    <x v="1"/>
    <x v="89"/>
    <x v="89"/>
  </r>
  <r>
    <x v="0"/>
    <x v="12"/>
    <x v="8"/>
    <x v="13"/>
    <x v="1"/>
    <x v="89"/>
    <x v="89"/>
  </r>
  <r>
    <x v="0"/>
    <x v="12"/>
    <x v="8"/>
    <x v="16"/>
    <x v="0"/>
    <x v="1481"/>
    <x v="1472"/>
  </r>
  <r>
    <x v="0"/>
    <x v="12"/>
    <x v="8"/>
    <x v="16"/>
    <x v="1"/>
    <x v="1011"/>
    <x v="1000"/>
  </r>
  <r>
    <x v="0"/>
    <x v="12"/>
    <x v="8"/>
    <x v="17"/>
    <x v="0"/>
    <x v="274"/>
    <x v="284"/>
  </r>
  <r>
    <x v="0"/>
    <x v="12"/>
    <x v="8"/>
    <x v="17"/>
    <x v="1"/>
    <x v="1325"/>
    <x v="1314"/>
  </r>
  <r>
    <x v="0"/>
    <x v="12"/>
    <x v="8"/>
    <x v="18"/>
    <x v="0"/>
    <x v="88"/>
    <x v="88"/>
  </r>
  <r>
    <x v="0"/>
    <x v="12"/>
    <x v="8"/>
    <x v="19"/>
    <x v="0"/>
    <x v="1145"/>
    <x v="1142"/>
  </r>
  <r>
    <x v="0"/>
    <x v="12"/>
    <x v="8"/>
    <x v="20"/>
    <x v="1"/>
    <x v="328"/>
    <x v="335"/>
  </r>
  <r>
    <x v="0"/>
    <x v="12"/>
    <x v="8"/>
    <x v="21"/>
    <x v="0"/>
    <x v="327"/>
    <x v="334"/>
  </r>
  <r>
    <x v="0"/>
    <x v="12"/>
    <x v="8"/>
    <x v="25"/>
    <x v="1"/>
    <x v="0"/>
    <x v="1"/>
  </r>
  <r>
    <x v="0"/>
    <x v="12"/>
    <x v="8"/>
    <x v="29"/>
    <x v="0"/>
    <x v="88"/>
    <x v="88"/>
  </r>
  <r>
    <x v="0"/>
    <x v="12"/>
    <x v="8"/>
    <x v="30"/>
    <x v="1"/>
    <x v="151"/>
    <x v="151"/>
  </r>
  <r>
    <x v="0"/>
    <x v="12"/>
    <x v="8"/>
    <x v="31"/>
    <x v="0"/>
    <x v="1257"/>
    <x v="1256"/>
  </r>
  <r>
    <x v="0"/>
    <x v="12"/>
    <x v="8"/>
    <x v="31"/>
    <x v="1"/>
    <x v="522"/>
    <x v="530"/>
  </r>
  <r>
    <x v="0"/>
    <x v="12"/>
    <x v="8"/>
    <x v="32"/>
    <x v="0"/>
    <x v="273"/>
    <x v="283"/>
  </r>
  <r>
    <x v="0"/>
    <x v="12"/>
    <x v="8"/>
    <x v="40"/>
    <x v="0"/>
    <x v="89"/>
    <x v="89"/>
  </r>
  <r>
    <x v="0"/>
    <x v="12"/>
    <x v="8"/>
    <x v="42"/>
    <x v="1"/>
    <x v="273"/>
    <x v="283"/>
  </r>
  <r>
    <x v="0"/>
    <x v="12"/>
    <x v="8"/>
    <x v="43"/>
    <x v="0"/>
    <x v="274"/>
    <x v="284"/>
  </r>
  <r>
    <x v="0"/>
    <x v="12"/>
    <x v="12"/>
    <x v="44"/>
    <x v="0"/>
    <x v="1029"/>
    <x v="1072"/>
  </r>
  <r>
    <x v="0"/>
    <x v="12"/>
    <x v="12"/>
    <x v="18"/>
    <x v="1"/>
    <x v="1"/>
    <x v="2"/>
  </r>
  <r>
    <x v="0"/>
    <x v="13"/>
    <x v="4"/>
    <x v="44"/>
    <x v="0"/>
    <x v="1865"/>
    <x v="1927"/>
  </r>
  <r>
    <x v="0"/>
    <x v="13"/>
    <x v="4"/>
    <x v="1"/>
    <x v="1"/>
    <x v="89"/>
    <x v="122"/>
  </r>
  <r>
    <x v="0"/>
    <x v="13"/>
    <x v="4"/>
    <x v="2"/>
    <x v="1"/>
    <x v="69"/>
    <x v="95"/>
  </r>
  <r>
    <x v="0"/>
    <x v="13"/>
    <x v="4"/>
    <x v="3"/>
    <x v="0"/>
    <x v="91"/>
    <x v="123"/>
  </r>
  <r>
    <x v="0"/>
    <x v="13"/>
    <x v="4"/>
    <x v="3"/>
    <x v="1"/>
    <x v="271"/>
    <x v="348"/>
  </r>
  <r>
    <x v="0"/>
    <x v="13"/>
    <x v="4"/>
    <x v="4"/>
    <x v="0"/>
    <x v="937"/>
    <x v="1025"/>
  </r>
  <r>
    <x v="0"/>
    <x v="13"/>
    <x v="4"/>
    <x v="4"/>
    <x v="1"/>
    <x v="93"/>
    <x v="126"/>
  </r>
  <r>
    <x v="0"/>
    <x v="13"/>
    <x v="4"/>
    <x v="8"/>
    <x v="0"/>
    <x v="1239"/>
    <x v="1358"/>
  </r>
  <r>
    <x v="0"/>
    <x v="13"/>
    <x v="4"/>
    <x v="8"/>
    <x v="1"/>
    <x v="313"/>
    <x v="379"/>
  </r>
  <r>
    <x v="0"/>
    <x v="13"/>
    <x v="4"/>
    <x v="10"/>
    <x v="0"/>
    <x v="22"/>
    <x v="36"/>
  </r>
  <r>
    <x v="0"/>
    <x v="13"/>
    <x v="4"/>
    <x v="11"/>
    <x v="1"/>
    <x v="69"/>
    <x v="95"/>
  </r>
  <r>
    <x v="0"/>
    <x v="13"/>
    <x v="4"/>
    <x v="16"/>
    <x v="1"/>
    <x v="92"/>
    <x v="124"/>
  </r>
  <r>
    <x v="0"/>
    <x v="13"/>
    <x v="4"/>
    <x v="17"/>
    <x v="1"/>
    <x v="96"/>
    <x v="132"/>
  </r>
  <r>
    <x v="0"/>
    <x v="13"/>
    <x v="4"/>
    <x v="18"/>
    <x v="1"/>
    <x v="69"/>
    <x v="95"/>
  </r>
  <r>
    <x v="0"/>
    <x v="13"/>
    <x v="4"/>
    <x v="19"/>
    <x v="0"/>
    <x v="23"/>
    <x v="37"/>
  </r>
  <r>
    <x v="0"/>
    <x v="13"/>
    <x v="4"/>
    <x v="20"/>
    <x v="1"/>
    <x v="92"/>
    <x v="124"/>
  </r>
  <r>
    <x v="0"/>
    <x v="13"/>
    <x v="4"/>
    <x v="21"/>
    <x v="0"/>
    <x v="1195"/>
    <x v="1295"/>
  </r>
  <r>
    <x v="0"/>
    <x v="13"/>
    <x v="4"/>
    <x v="21"/>
    <x v="1"/>
    <x v="69"/>
    <x v="95"/>
  </r>
  <r>
    <x v="0"/>
    <x v="13"/>
    <x v="4"/>
    <x v="24"/>
    <x v="1"/>
    <x v="23"/>
    <x v="37"/>
  </r>
  <r>
    <x v="0"/>
    <x v="13"/>
    <x v="4"/>
    <x v="31"/>
    <x v="1"/>
    <x v="92"/>
    <x v="124"/>
  </r>
  <r>
    <x v="0"/>
    <x v="13"/>
    <x v="4"/>
    <x v="33"/>
    <x v="0"/>
    <x v="742"/>
    <x v="849"/>
  </r>
  <r>
    <x v="0"/>
    <x v="13"/>
    <x v="4"/>
    <x v="40"/>
    <x v="0"/>
    <x v="22"/>
    <x v="36"/>
  </r>
  <r>
    <x v="0"/>
    <x v="13"/>
    <x v="7"/>
    <x v="44"/>
    <x v="0"/>
    <x v="2035"/>
    <x v="2047"/>
  </r>
  <r>
    <x v="0"/>
    <x v="13"/>
    <x v="7"/>
    <x v="44"/>
    <x v="1"/>
    <x v="0"/>
    <x v="1"/>
  </r>
  <r>
    <x v="0"/>
    <x v="13"/>
    <x v="7"/>
    <x v="1"/>
    <x v="0"/>
    <x v="1800"/>
    <x v="1797"/>
  </r>
  <r>
    <x v="0"/>
    <x v="13"/>
    <x v="7"/>
    <x v="1"/>
    <x v="1"/>
    <x v="1856"/>
    <x v="1882"/>
  </r>
  <r>
    <x v="0"/>
    <x v="13"/>
    <x v="7"/>
    <x v="2"/>
    <x v="0"/>
    <x v="1894"/>
    <x v="1887"/>
  </r>
  <r>
    <x v="0"/>
    <x v="13"/>
    <x v="7"/>
    <x v="2"/>
    <x v="1"/>
    <x v="1907"/>
    <x v="1930"/>
  </r>
  <r>
    <x v="0"/>
    <x v="13"/>
    <x v="7"/>
    <x v="3"/>
    <x v="0"/>
    <x v="1839"/>
    <x v="1854"/>
  </r>
  <r>
    <x v="0"/>
    <x v="13"/>
    <x v="7"/>
    <x v="3"/>
    <x v="1"/>
    <x v="1885"/>
    <x v="1901"/>
  </r>
  <r>
    <x v="0"/>
    <x v="13"/>
    <x v="7"/>
    <x v="4"/>
    <x v="0"/>
    <x v="1777"/>
    <x v="1798"/>
  </r>
  <r>
    <x v="0"/>
    <x v="13"/>
    <x v="7"/>
    <x v="4"/>
    <x v="1"/>
    <x v="1862"/>
    <x v="1898"/>
  </r>
  <r>
    <x v="0"/>
    <x v="13"/>
    <x v="7"/>
    <x v="5"/>
    <x v="0"/>
    <x v="1936"/>
    <x v="1920"/>
  </r>
  <r>
    <x v="0"/>
    <x v="13"/>
    <x v="7"/>
    <x v="5"/>
    <x v="1"/>
    <x v="2063"/>
    <x v="2086"/>
  </r>
  <r>
    <x v="0"/>
    <x v="13"/>
    <x v="7"/>
    <x v="6"/>
    <x v="0"/>
    <x v="2023"/>
    <x v="2026"/>
  </r>
  <r>
    <x v="0"/>
    <x v="13"/>
    <x v="7"/>
    <x v="6"/>
    <x v="1"/>
    <x v="1960"/>
    <x v="1982"/>
  </r>
  <r>
    <x v="0"/>
    <x v="13"/>
    <x v="7"/>
    <x v="7"/>
    <x v="0"/>
    <x v="955"/>
    <x v="982"/>
  </r>
  <r>
    <x v="0"/>
    <x v="13"/>
    <x v="7"/>
    <x v="7"/>
    <x v="1"/>
    <x v="1714"/>
    <x v="1757"/>
  </r>
  <r>
    <x v="0"/>
    <x v="13"/>
    <x v="7"/>
    <x v="8"/>
    <x v="0"/>
    <x v="1183"/>
    <x v="1189"/>
  </r>
  <r>
    <x v="0"/>
    <x v="13"/>
    <x v="7"/>
    <x v="8"/>
    <x v="1"/>
    <x v="1132"/>
    <x v="1173"/>
  </r>
  <r>
    <x v="0"/>
    <x v="13"/>
    <x v="7"/>
    <x v="9"/>
    <x v="1"/>
    <x v="1315"/>
    <x v="1385"/>
  </r>
  <r>
    <x v="0"/>
    <x v="13"/>
    <x v="7"/>
    <x v="10"/>
    <x v="0"/>
    <x v="1921"/>
    <x v="1933"/>
  </r>
  <r>
    <x v="0"/>
    <x v="13"/>
    <x v="7"/>
    <x v="10"/>
    <x v="1"/>
    <x v="1868"/>
    <x v="1883"/>
  </r>
  <r>
    <x v="0"/>
    <x v="13"/>
    <x v="7"/>
    <x v="11"/>
    <x v="0"/>
    <x v="1988"/>
    <x v="2009"/>
  </r>
  <r>
    <x v="0"/>
    <x v="13"/>
    <x v="7"/>
    <x v="11"/>
    <x v="1"/>
    <x v="1433"/>
    <x v="1534"/>
  </r>
  <r>
    <x v="0"/>
    <x v="13"/>
    <x v="7"/>
    <x v="12"/>
    <x v="0"/>
    <x v="1709"/>
    <x v="1730"/>
  </r>
  <r>
    <x v="0"/>
    <x v="13"/>
    <x v="7"/>
    <x v="12"/>
    <x v="1"/>
    <x v="1523"/>
    <x v="1585"/>
  </r>
  <r>
    <x v="0"/>
    <x v="13"/>
    <x v="7"/>
    <x v="13"/>
    <x v="0"/>
    <x v="1776"/>
    <x v="1775"/>
  </r>
  <r>
    <x v="0"/>
    <x v="13"/>
    <x v="7"/>
    <x v="13"/>
    <x v="1"/>
    <x v="1266"/>
    <x v="1307"/>
  </r>
  <r>
    <x v="0"/>
    <x v="13"/>
    <x v="7"/>
    <x v="14"/>
    <x v="0"/>
    <x v="1355"/>
    <x v="1334"/>
  </r>
  <r>
    <x v="0"/>
    <x v="13"/>
    <x v="7"/>
    <x v="14"/>
    <x v="1"/>
    <x v="841"/>
    <x v="880"/>
  </r>
  <r>
    <x v="0"/>
    <x v="13"/>
    <x v="7"/>
    <x v="15"/>
    <x v="0"/>
    <x v="538"/>
    <x v="626"/>
  </r>
  <r>
    <x v="0"/>
    <x v="13"/>
    <x v="7"/>
    <x v="16"/>
    <x v="0"/>
    <x v="1837"/>
    <x v="1875"/>
  </r>
  <r>
    <x v="0"/>
    <x v="13"/>
    <x v="7"/>
    <x v="16"/>
    <x v="1"/>
    <x v="1805"/>
    <x v="1846"/>
  </r>
  <r>
    <x v="0"/>
    <x v="13"/>
    <x v="7"/>
    <x v="17"/>
    <x v="0"/>
    <x v="2028"/>
    <x v="2030"/>
  </r>
  <r>
    <x v="0"/>
    <x v="13"/>
    <x v="7"/>
    <x v="17"/>
    <x v="1"/>
    <x v="2045"/>
    <x v="2054"/>
  </r>
  <r>
    <x v="0"/>
    <x v="13"/>
    <x v="7"/>
    <x v="18"/>
    <x v="0"/>
    <x v="570"/>
    <x v="581"/>
  </r>
  <r>
    <x v="0"/>
    <x v="13"/>
    <x v="7"/>
    <x v="18"/>
    <x v="1"/>
    <x v="1108"/>
    <x v="1118"/>
  </r>
  <r>
    <x v="0"/>
    <x v="13"/>
    <x v="7"/>
    <x v="19"/>
    <x v="0"/>
    <x v="1272"/>
    <x v="1305"/>
  </r>
  <r>
    <x v="0"/>
    <x v="13"/>
    <x v="7"/>
    <x v="20"/>
    <x v="0"/>
    <x v="979"/>
    <x v="1018"/>
  </r>
  <r>
    <x v="0"/>
    <x v="13"/>
    <x v="7"/>
    <x v="20"/>
    <x v="1"/>
    <x v="1054"/>
    <x v="1083"/>
  </r>
  <r>
    <x v="0"/>
    <x v="13"/>
    <x v="7"/>
    <x v="21"/>
    <x v="0"/>
    <x v="2017"/>
    <x v="2040"/>
  </r>
  <r>
    <x v="0"/>
    <x v="13"/>
    <x v="7"/>
    <x v="21"/>
    <x v="1"/>
    <x v="1767"/>
    <x v="1813"/>
  </r>
  <r>
    <x v="0"/>
    <x v="13"/>
    <x v="7"/>
    <x v="22"/>
    <x v="0"/>
    <x v="698"/>
    <x v="704"/>
  </r>
  <r>
    <x v="0"/>
    <x v="13"/>
    <x v="7"/>
    <x v="22"/>
    <x v="1"/>
    <x v="12"/>
    <x v="18"/>
  </r>
  <r>
    <x v="0"/>
    <x v="13"/>
    <x v="7"/>
    <x v="23"/>
    <x v="0"/>
    <x v="149"/>
    <x v="146"/>
  </r>
  <r>
    <x v="0"/>
    <x v="13"/>
    <x v="7"/>
    <x v="24"/>
    <x v="0"/>
    <x v="1314"/>
    <x v="1312"/>
  </r>
  <r>
    <x v="0"/>
    <x v="13"/>
    <x v="7"/>
    <x v="24"/>
    <x v="1"/>
    <x v="1066"/>
    <x v="1095"/>
  </r>
  <r>
    <x v="0"/>
    <x v="13"/>
    <x v="7"/>
    <x v="25"/>
    <x v="0"/>
    <x v="1203"/>
    <x v="1210"/>
  </r>
  <r>
    <x v="0"/>
    <x v="13"/>
    <x v="7"/>
    <x v="25"/>
    <x v="1"/>
    <x v="1062"/>
    <x v="1078"/>
  </r>
  <r>
    <x v="0"/>
    <x v="13"/>
    <x v="7"/>
    <x v="26"/>
    <x v="0"/>
    <x v="640"/>
    <x v="668"/>
  </r>
  <r>
    <x v="0"/>
    <x v="13"/>
    <x v="7"/>
    <x v="27"/>
    <x v="0"/>
    <x v="655"/>
    <x v="671"/>
  </r>
  <r>
    <x v="0"/>
    <x v="13"/>
    <x v="7"/>
    <x v="28"/>
    <x v="0"/>
    <x v="1140"/>
    <x v="1169"/>
  </r>
  <r>
    <x v="0"/>
    <x v="13"/>
    <x v="7"/>
    <x v="29"/>
    <x v="0"/>
    <x v="1048"/>
    <x v="1063"/>
  </r>
  <r>
    <x v="0"/>
    <x v="13"/>
    <x v="7"/>
    <x v="29"/>
    <x v="1"/>
    <x v="1306"/>
    <x v="1357"/>
  </r>
  <r>
    <x v="0"/>
    <x v="13"/>
    <x v="7"/>
    <x v="30"/>
    <x v="0"/>
    <x v="1875"/>
    <x v="1899"/>
  </r>
  <r>
    <x v="0"/>
    <x v="13"/>
    <x v="7"/>
    <x v="30"/>
    <x v="1"/>
    <x v="1912"/>
    <x v="1934"/>
  </r>
  <r>
    <x v="0"/>
    <x v="13"/>
    <x v="7"/>
    <x v="31"/>
    <x v="0"/>
    <x v="1648"/>
    <x v="1676"/>
  </r>
  <r>
    <x v="0"/>
    <x v="13"/>
    <x v="7"/>
    <x v="31"/>
    <x v="1"/>
    <x v="1737"/>
    <x v="1781"/>
  </r>
  <r>
    <x v="0"/>
    <x v="13"/>
    <x v="7"/>
    <x v="32"/>
    <x v="0"/>
    <x v="126"/>
    <x v="156"/>
  </r>
  <r>
    <x v="0"/>
    <x v="13"/>
    <x v="7"/>
    <x v="33"/>
    <x v="0"/>
    <x v="1005"/>
    <x v="1057"/>
  </r>
  <r>
    <x v="0"/>
    <x v="13"/>
    <x v="7"/>
    <x v="34"/>
    <x v="0"/>
    <x v="622"/>
    <x v="721"/>
  </r>
  <r>
    <x v="0"/>
    <x v="13"/>
    <x v="7"/>
    <x v="38"/>
    <x v="0"/>
    <x v="59"/>
    <x v="86"/>
  </r>
  <r>
    <x v="0"/>
    <x v="13"/>
    <x v="7"/>
    <x v="39"/>
    <x v="0"/>
    <x v="249"/>
    <x v="241"/>
  </r>
  <r>
    <x v="0"/>
    <x v="13"/>
    <x v="7"/>
    <x v="40"/>
    <x v="0"/>
    <x v="1136"/>
    <x v="1129"/>
  </r>
  <r>
    <x v="0"/>
    <x v="13"/>
    <x v="7"/>
    <x v="40"/>
    <x v="1"/>
    <x v="1485"/>
    <x v="1573"/>
  </r>
  <r>
    <x v="0"/>
    <x v="13"/>
    <x v="7"/>
    <x v="41"/>
    <x v="0"/>
    <x v="208"/>
    <x v="234"/>
  </r>
  <r>
    <x v="0"/>
    <x v="13"/>
    <x v="7"/>
    <x v="42"/>
    <x v="1"/>
    <x v="1780"/>
    <x v="1848"/>
  </r>
  <r>
    <x v="0"/>
    <x v="13"/>
    <x v="7"/>
    <x v="43"/>
    <x v="0"/>
    <x v="2058"/>
    <x v="2072"/>
  </r>
  <r>
    <x v="0"/>
    <x v="14"/>
    <x v="0"/>
    <x v="44"/>
    <x v="0"/>
    <x v="1985"/>
    <x v="1990"/>
  </r>
  <r>
    <x v="0"/>
    <x v="14"/>
    <x v="0"/>
    <x v="1"/>
    <x v="0"/>
    <x v="830"/>
    <x v="835"/>
  </r>
  <r>
    <x v="0"/>
    <x v="14"/>
    <x v="0"/>
    <x v="1"/>
    <x v="1"/>
    <x v="1448"/>
    <x v="1464"/>
  </r>
  <r>
    <x v="0"/>
    <x v="14"/>
    <x v="0"/>
    <x v="2"/>
    <x v="0"/>
    <x v="226"/>
    <x v="228"/>
  </r>
  <r>
    <x v="0"/>
    <x v="14"/>
    <x v="0"/>
    <x v="2"/>
    <x v="1"/>
    <x v="1498"/>
    <x v="1485"/>
  </r>
  <r>
    <x v="0"/>
    <x v="14"/>
    <x v="0"/>
    <x v="3"/>
    <x v="0"/>
    <x v="1130"/>
    <x v="1126"/>
  </r>
  <r>
    <x v="0"/>
    <x v="14"/>
    <x v="0"/>
    <x v="3"/>
    <x v="1"/>
    <x v="1267"/>
    <x v="1264"/>
  </r>
  <r>
    <x v="0"/>
    <x v="14"/>
    <x v="0"/>
    <x v="4"/>
    <x v="0"/>
    <x v="33"/>
    <x v="24"/>
  </r>
  <r>
    <x v="0"/>
    <x v="14"/>
    <x v="0"/>
    <x v="4"/>
    <x v="1"/>
    <x v="1579"/>
    <x v="1562"/>
  </r>
  <r>
    <x v="0"/>
    <x v="14"/>
    <x v="0"/>
    <x v="5"/>
    <x v="1"/>
    <x v="1356"/>
    <x v="1347"/>
  </r>
  <r>
    <x v="0"/>
    <x v="14"/>
    <x v="0"/>
    <x v="6"/>
    <x v="1"/>
    <x v="1434"/>
    <x v="1420"/>
  </r>
  <r>
    <x v="0"/>
    <x v="14"/>
    <x v="0"/>
    <x v="7"/>
    <x v="1"/>
    <x v="1341"/>
    <x v="1330"/>
  </r>
  <r>
    <x v="0"/>
    <x v="14"/>
    <x v="0"/>
    <x v="8"/>
    <x v="0"/>
    <x v="1555"/>
    <x v="1537"/>
  </r>
  <r>
    <x v="0"/>
    <x v="14"/>
    <x v="0"/>
    <x v="8"/>
    <x v="1"/>
    <x v="1373"/>
    <x v="1369"/>
  </r>
  <r>
    <x v="0"/>
    <x v="14"/>
    <x v="0"/>
    <x v="9"/>
    <x v="1"/>
    <x v="1659"/>
    <x v="1668"/>
  </r>
  <r>
    <x v="0"/>
    <x v="14"/>
    <x v="0"/>
    <x v="10"/>
    <x v="0"/>
    <x v="1212"/>
    <x v="1208"/>
  </r>
  <r>
    <x v="0"/>
    <x v="14"/>
    <x v="0"/>
    <x v="10"/>
    <x v="1"/>
    <x v="1037"/>
    <x v="1030"/>
  </r>
  <r>
    <x v="0"/>
    <x v="14"/>
    <x v="0"/>
    <x v="11"/>
    <x v="0"/>
    <x v="1178"/>
    <x v="1182"/>
  </r>
  <r>
    <x v="0"/>
    <x v="14"/>
    <x v="0"/>
    <x v="11"/>
    <x v="1"/>
    <x v="1526"/>
    <x v="1516"/>
  </r>
  <r>
    <x v="0"/>
    <x v="14"/>
    <x v="0"/>
    <x v="12"/>
    <x v="0"/>
    <x v="154"/>
    <x v="154"/>
  </r>
  <r>
    <x v="0"/>
    <x v="14"/>
    <x v="0"/>
    <x v="12"/>
    <x v="1"/>
    <x v="1289"/>
    <x v="1286"/>
  </r>
  <r>
    <x v="0"/>
    <x v="14"/>
    <x v="0"/>
    <x v="13"/>
    <x v="0"/>
    <x v="35"/>
    <x v="27"/>
  </r>
  <r>
    <x v="0"/>
    <x v="14"/>
    <x v="0"/>
    <x v="13"/>
    <x v="1"/>
    <x v="534"/>
    <x v="541"/>
  </r>
  <r>
    <x v="0"/>
    <x v="14"/>
    <x v="0"/>
    <x v="15"/>
    <x v="0"/>
    <x v="117"/>
    <x v="111"/>
  </r>
  <r>
    <x v="0"/>
    <x v="14"/>
    <x v="0"/>
    <x v="16"/>
    <x v="0"/>
    <x v="213"/>
    <x v="220"/>
  </r>
  <r>
    <x v="0"/>
    <x v="14"/>
    <x v="0"/>
    <x v="16"/>
    <x v="1"/>
    <x v="1027"/>
    <x v="1014"/>
  </r>
  <r>
    <x v="0"/>
    <x v="14"/>
    <x v="0"/>
    <x v="17"/>
    <x v="1"/>
    <x v="573"/>
    <x v="580"/>
  </r>
  <r>
    <x v="0"/>
    <x v="14"/>
    <x v="0"/>
    <x v="19"/>
    <x v="0"/>
    <x v="315"/>
    <x v="328"/>
  </r>
  <r>
    <x v="0"/>
    <x v="14"/>
    <x v="0"/>
    <x v="20"/>
    <x v="1"/>
    <x v="457"/>
    <x v="466"/>
  </r>
  <r>
    <x v="0"/>
    <x v="14"/>
    <x v="0"/>
    <x v="21"/>
    <x v="0"/>
    <x v="84"/>
    <x v="80"/>
  </r>
  <r>
    <x v="0"/>
    <x v="14"/>
    <x v="0"/>
    <x v="21"/>
    <x v="1"/>
    <x v="1274"/>
    <x v="1273"/>
  </r>
  <r>
    <x v="0"/>
    <x v="14"/>
    <x v="0"/>
    <x v="24"/>
    <x v="1"/>
    <x v="613"/>
    <x v="618"/>
  </r>
  <r>
    <x v="0"/>
    <x v="14"/>
    <x v="0"/>
    <x v="27"/>
    <x v="0"/>
    <x v="139"/>
    <x v="137"/>
  </r>
  <r>
    <x v="0"/>
    <x v="14"/>
    <x v="0"/>
    <x v="28"/>
    <x v="0"/>
    <x v="128"/>
    <x v="120"/>
  </r>
  <r>
    <x v="0"/>
    <x v="14"/>
    <x v="0"/>
    <x v="29"/>
    <x v="0"/>
    <x v="13"/>
    <x v="12"/>
  </r>
  <r>
    <x v="0"/>
    <x v="14"/>
    <x v="0"/>
    <x v="29"/>
    <x v="1"/>
    <x v="711"/>
    <x v="725"/>
  </r>
  <r>
    <x v="0"/>
    <x v="14"/>
    <x v="0"/>
    <x v="30"/>
    <x v="1"/>
    <x v="1346"/>
    <x v="1333"/>
  </r>
  <r>
    <x v="0"/>
    <x v="14"/>
    <x v="0"/>
    <x v="31"/>
    <x v="0"/>
    <x v="1784"/>
    <x v="1779"/>
  </r>
  <r>
    <x v="0"/>
    <x v="14"/>
    <x v="0"/>
    <x v="31"/>
    <x v="1"/>
    <x v="1717"/>
    <x v="1716"/>
  </r>
  <r>
    <x v="0"/>
    <x v="14"/>
    <x v="0"/>
    <x v="32"/>
    <x v="0"/>
    <x v="39"/>
    <x v="34"/>
  </r>
  <r>
    <x v="0"/>
    <x v="14"/>
    <x v="0"/>
    <x v="34"/>
    <x v="0"/>
    <x v="739"/>
    <x v="753"/>
  </r>
  <r>
    <x v="0"/>
    <x v="14"/>
    <x v="0"/>
    <x v="40"/>
    <x v="0"/>
    <x v="262"/>
    <x v="267"/>
  </r>
  <r>
    <x v="0"/>
    <x v="14"/>
    <x v="0"/>
    <x v="40"/>
    <x v="1"/>
    <x v="1484"/>
    <x v="1478"/>
  </r>
  <r>
    <x v="0"/>
    <x v="14"/>
    <x v="0"/>
    <x v="42"/>
    <x v="1"/>
    <x v="1352"/>
    <x v="1343"/>
  </r>
  <r>
    <x v="0"/>
    <x v="14"/>
    <x v="0"/>
    <x v="43"/>
    <x v="0"/>
    <x v="736"/>
    <x v="750"/>
  </r>
  <r>
    <x v="0"/>
    <x v="15"/>
    <x v="5"/>
    <x v="44"/>
    <x v="0"/>
    <x v="2069"/>
    <x v="2071"/>
  </r>
  <r>
    <x v="0"/>
    <x v="15"/>
    <x v="5"/>
    <x v="1"/>
    <x v="0"/>
    <x v="260"/>
    <x v="266"/>
  </r>
  <r>
    <x v="0"/>
    <x v="15"/>
    <x v="5"/>
    <x v="1"/>
    <x v="1"/>
    <x v="953"/>
    <x v="949"/>
  </r>
  <r>
    <x v="0"/>
    <x v="15"/>
    <x v="5"/>
    <x v="2"/>
    <x v="0"/>
    <x v="1798"/>
    <x v="1794"/>
  </r>
  <r>
    <x v="0"/>
    <x v="15"/>
    <x v="5"/>
    <x v="2"/>
    <x v="1"/>
    <x v="1574"/>
    <x v="1555"/>
  </r>
  <r>
    <x v="0"/>
    <x v="15"/>
    <x v="5"/>
    <x v="3"/>
    <x v="0"/>
    <x v="1342"/>
    <x v="1329"/>
  </r>
  <r>
    <x v="0"/>
    <x v="15"/>
    <x v="5"/>
    <x v="3"/>
    <x v="1"/>
    <x v="1657"/>
    <x v="1653"/>
  </r>
  <r>
    <x v="0"/>
    <x v="15"/>
    <x v="5"/>
    <x v="4"/>
    <x v="0"/>
    <x v="1441"/>
    <x v="1435"/>
  </r>
  <r>
    <x v="0"/>
    <x v="15"/>
    <x v="5"/>
    <x v="4"/>
    <x v="1"/>
    <x v="2010"/>
    <x v="2019"/>
  </r>
  <r>
    <x v="0"/>
    <x v="15"/>
    <x v="5"/>
    <x v="5"/>
    <x v="0"/>
    <x v="806"/>
    <x v="805"/>
  </r>
  <r>
    <x v="0"/>
    <x v="15"/>
    <x v="5"/>
    <x v="5"/>
    <x v="1"/>
    <x v="1482"/>
    <x v="1471"/>
  </r>
  <r>
    <x v="0"/>
    <x v="15"/>
    <x v="5"/>
    <x v="6"/>
    <x v="0"/>
    <x v="289"/>
    <x v="303"/>
  </r>
  <r>
    <x v="0"/>
    <x v="15"/>
    <x v="5"/>
    <x v="6"/>
    <x v="1"/>
    <x v="1541"/>
    <x v="1523"/>
  </r>
  <r>
    <x v="0"/>
    <x v="15"/>
    <x v="5"/>
    <x v="7"/>
    <x v="0"/>
    <x v="95"/>
    <x v="92"/>
  </r>
  <r>
    <x v="0"/>
    <x v="15"/>
    <x v="5"/>
    <x v="7"/>
    <x v="1"/>
    <x v="1177"/>
    <x v="1180"/>
  </r>
  <r>
    <x v="0"/>
    <x v="15"/>
    <x v="5"/>
    <x v="8"/>
    <x v="0"/>
    <x v="1142"/>
    <x v="1137"/>
  </r>
  <r>
    <x v="0"/>
    <x v="15"/>
    <x v="5"/>
    <x v="8"/>
    <x v="1"/>
    <x v="1890"/>
    <x v="1884"/>
  </r>
  <r>
    <x v="0"/>
    <x v="15"/>
    <x v="5"/>
    <x v="9"/>
    <x v="1"/>
    <x v="839"/>
    <x v="843"/>
  </r>
  <r>
    <x v="0"/>
    <x v="15"/>
    <x v="5"/>
    <x v="10"/>
    <x v="0"/>
    <x v="1372"/>
    <x v="1366"/>
  </r>
  <r>
    <x v="0"/>
    <x v="15"/>
    <x v="5"/>
    <x v="10"/>
    <x v="1"/>
    <x v="1606"/>
    <x v="1587"/>
  </r>
  <r>
    <x v="0"/>
    <x v="15"/>
    <x v="5"/>
    <x v="11"/>
    <x v="0"/>
    <x v="537"/>
    <x v="542"/>
  </r>
  <r>
    <x v="0"/>
    <x v="15"/>
    <x v="5"/>
    <x v="11"/>
    <x v="1"/>
    <x v="983"/>
    <x v="971"/>
  </r>
  <r>
    <x v="0"/>
    <x v="15"/>
    <x v="5"/>
    <x v="12"/>
    <x v="0"/>
    <x v="1444"/>
    <x v="1442"/>
  </r>
  <r>
    <x v="0"/>
    <x v="15"/>
    <x v="5"/>
    <x v="12"/>
    <x v="1"/>
    <x v="1941"/>
    <x v="1928"/>
  </r>
  <r>
    <x v="0"/>
    <x v="15"/>
    <x v="5"/>
    <x v="13"/>
    <x v="0"/>
    <x v="888"/>
    <x v="897"/>
  </r>
  <r>
    <x v="0"/>
    <x v="15"/>
    <x v="5"/>
    <x v="13"/>
    <x v="1"/>
    <x v="1586"/>
    <x v="1565"/>
  </r>
  <r>
    <x v="0"/>
    <x v="15"/>
    <x v="5"/>
    <x v="14"/>
    <x v="0"/>
    <x v="818"/>
    <x v="816"/>
  </r>
  <r>
    <x v="0"/>
    <x v="15"/>
    <x v="5"/>
    <x v="14"/>
    <x v="1"/>
    <x v="754"/>
    <x v="760"/>
  </r>
  <r>
    <x v="0"/>
    <x v="15"/>
    <x v="5"/>
    <x v="15"/>
    <x v="0"/>
    <x v="263"/>
    <x v="269"/>
  </r>
  <r>
    <x v="0"/>
    <x v="15"/>
    <x v="5"/>
    <x v="16"/>
    <x v="0"/>
    <x v="1171"/>
    <x v="1172"/>
  </r>
  <r>
    <x v="0"/>
    <x v="15"/>
    <x v="5"/>
    <x v="16"/>
    <x v="1"/>
    <x v="1524"/>
    <x v="1507"/>
  </r>
  <r>
    <x v="0"/>
    <x v="15"/>
    <x v="5"/>
    <x v="17"/>
    <x v="1"/>
    <x v="585"/>
    <x v="592"/>
  </r>
  <r>
    <x v="0"/>
    <x v="15"/>
    <x v="5"/>
    <x v="18"/>
    <x v="1"/>
    <x v="225"/>
    <x v="227"/>
  </r>
  <r>
    <x v="0"/>
    <x v="15"/>
    <x v="5"/>
    <x v="20"/>
    <x v="0"/>
    <x v="1532"/>
    <x v="1518"/>
  </r>
  <r>
    <x v="0"/>
    <x v="15"/>
    <x v="5"/>
    <x v="20"/>
    <x v="1"/>
    <x v="1186"/>
    <x v="1188"/>
  </r>
  <r>
    <x v="0"/>
    <x v="15"/>
    <x v="5"/>
    <x v="21"/>
    <x v="0"/>
    <x v="1552"/>
    <x v="1533"/>
  </r>
  <r>
    <x v="0"/>
    <x v="15"/>
    <x v="5"/>
    <x v="21"/>
    <x v="1"/>
    <x v="1143"/>
    <x v="1140"/>
  </r>
  <r>
    <x v="0"/>
    <x v="15"/>
    <x v="5"/>
    <x v="23"/>
    <x v="0"/>
    <x v="666"/>
    <x v="683"/>
  </r>
  <r>
    <x v="0"/>
    <x v="15"/>
    <x v="5"/>
    <x v="24"/>
    <x v="0"/>
    <x v="1255"/>
    <x v="1252"/>
  </r>
  <r>
    <x v="0"/>
    <x v="15"/>
    <x v="5"/>
    <x v="24"/>
    <x v="1"/>
    <x v="1233"/>
    <x v="1231"/>
  </r>
  <r>
    <x v="0"/>
    <x v="15"/>
    <x v="5"/>
    <x v="25"/>
    <x v="1"/>
    <x v="388"/>
    <x v="387"/>
  </r>
  <r>
    <x v="0"/>
    <x v="15"/>
    <x v="5"/>
    <x v="27"/>
    <x v="0"/>
    <x v="552"/>
    <x v="557"/>
  </r>
  <r>
    <x v="0"/>
    <x v="15"/>
    <x v="5"/>
    <x v="28"/>
    <x v="0"/>
    <x v="1602"/>
    <x v="1577"/>
  </r>
  <r>
    <x v="0"/>
    <x v="15"/>
    <x v="5"/>
    <x v="28"/>
    <x v="1"/>
    <x v="881"/>
    <x v="889"/>
  </r>
  <r>
    <x v="0"/>
    <x v="15"/>
    <x v="5"/>
    <x v="29"/>
    <x v="1"/>
    <x v="758"/>
    <x v="765"/>
  </r>
  <r>
    <x v="0"/>
    <x v="15"/>
    <x v="5"/>
    <x v="30"/>
    <x v="0"/>
    <x v="437"/>
    <x v="449"/>
  </r>
  <r>
    <x v="0"/>
    <x v="15"/>
    <x v="5"/>
    <x v="30"/>
    <x v="1"/>
    <x v="702"/>
    <x v="716"/>
  </r>
  <r>
    <x v="0"/>
    <x v="15"/>
    <x v="5"/>
    <x v="31"/>
    <x v="0"/>
    <x v="1626"/>
    <x v="1608"/>
  </r>
  <r>
    <x v="0"/>
    <x v="15"/>
    <x v="5"/>
    <x v="31"/>
    <x v="1"/>
    <x v="1530"/>
    <x v="1515"/>
  </r>
  <r>
    <x v="0"/>
    <x v="15"/>
    <x v="5"/>
    <x v="33"/>
    <x v="0"/>
    <x v="1215"/>
    <x v="1212"/>
  </r>
  <r>
    <x v="0"/>
    <x v="15"/>
    <x v="5"/>
    <x v="36"/>
    <x v="0"/>
    <x v="66"/>
    <x v="60"/>
  </r>
  <r>
    <x v="0"/>
    <x v="15"/>
    <x v="5"/>
    <x v="40"/>
    <x v="0"/>
    <x v="254"/>
    <x v="258"/>
  </r>
  <r>
    <x v="0"/>
    <x v="15"/>
    <x v="5"/>
    <x v="40"/>
    <x v="1"/>
    <x v="988"/>
    <x v="977"/>
  </r>
  <r>
    <x v="0"/>
    <x v="15"/>
    <x v="5"/>
    <x v="42"/>
    <x v="1"/>
    <x v="1803"/>
    <x v="1800"/>
  </r>
  <r>
    <x v="0"/>
    <x v="15"/>
    <x v="5"/>
    <x v="43"/>
    <x v="0"/>
    <x v="569"/>
    <x v="574"/>
  </r>
  <r>
    <x v="0"/>
    <x v="15"/>
    <x v="8"/>
    <x v="2"/>
    <x v="0"/>
    <x v="108"/>
    <x v="104"/>
  </r>
  <r>
    <x v="0"/>
    <x v="15"/>
    <x v="8"/>
    <x v="10"/>
    <x v="1"/>
    <x v="108"/>
    <x v="104"/>
  </r>
  <r>
    <x v="0"/>
    <x v="15"/>
    <x v="10"/>
    <x v="1"/>
    <x v="0"/>
    <x v="849"/>
    <x v="768"/>
  </r>
  <r>
    <x v="0"/>
    <x v="15"/>
    <x v="10"/>
    <x v="1"/>
    <x v="1"/>
    <x v="1358"/>
    <x v="1242"/>
  </r>
  <r>
    <x v="0"/>
    <x v="15"/>
    <x v="10"/>
    <x v="3"/>
    <x v="1"/>
    <x v="356"/>
    <x v="306"/>
  </r>
  <r>
    <x v="0"/>
    <x v="15"/>
    <x v="10"/>
    <x v="16"/>
    <x v="0"/>
    <x v="1059"/>
    <x v="986"/>
  </r>
  <r>
    <x v="0"/>
    <x v="15"/>
    <x v="10"/>
    <x v="16"/>
    <x v="1"/>
    <x v="524"/>
    <x v="469"/>
  </r>
  <r>
    <x v="0"/>
    <x v="15"/>
    <x v="10"/>
    <x v="21"/>
    <x v="0"/>
    <x v="619"/>
    <x v="554"/>
  </r>
  <r>
    <x v="0"/>
    <x v="15"/>
    <x v="10"/>
    <x v="40"/>
    <x v="0"/>
    <x v="356"/>
    <x v="306"/>
  </r>
  <r>
    <x v="0"/>
    <x v="15"/>
    <x v="10"/>
    <x v="40"/>
    <x v="1"/>
    <x v="474"/>
    <x v="429"/>
  </r>
  <r>
    <x v="0"/>
    <x v="16"/>
    <x v="6"/>
    <x v="44"/>
    <x v="0"/>
    <x v="2026"/>
    <x v="2059"/>
  </r>
  <r>
    <x v="0"/>
    <x v="16"/>
    <x v="6"/>
    <x v="1"/>
    <x v="1"/>
    <x v="373"/>
    <x v="447"/>
  </r>
  <r>
    <x v="0"/>
    <x v="16"/>
    <x v="6"/>
    <x v="2"/>
    <x v="1"/>
    <x v="373"/>
    <x v="447"/>
  </r>
  <r>
    <x v="0"/>
    <x v="16"/>
    <x v="6"/>
    <x v="4"/>
    <x v="1"/>
    <x v="491"/>
    <x v="578"/>
  </r>
  <r>
    <x v="0"/>
    <x v="16"/>
    <x v="6"/>
    <x v="6"/>
    <x v="1"/>
    <x v="701"/>
    <x v="801"/>
  </r>
  <r>
    <x v="0"/>
    <x v="16"/>
    <x v="6"/>
    <x v="7"/>
    <x v="1"/>
    <x v="933"/>
    <x v="1017"/>
  </r>
  <r>
    <x v="0"/>
    <x v="16"/>
    <x v="6"/>
    <x v="18"/>
    <x v="1"/>
    <x v="373"/>
    <x v="447"/>
  </r>
  <r>
    <x v="0"/>
    <x v="16"/>
    <x v="6"/>
    <x v="21"/>
    <x v="1"/>
    <x v="373"/>
    <x v="447"/>
  </r>
  <r>
    <x v="0"/>
    <x v="16"/>
    <x v="6"/>
    <x v="37"/>
    <x v="0"/>
    <x v="649"/>
    <x v="744"/>
  </r>
  <r>
    <x v="0"/>
    <x v="16"/>
    <x v="6"/>
    <x v="40"/>
    <x v="1"/>
    <x v="373"/>
    <x v="447"/>
  </r>
  <r>
    <x v="0"/>
    <x v="16"/>
    <x v="6"/>
    <x v="42"/>
    <x v="1"/>
    <x v="700"/>
    <x v="800"/>
  </r>
  <r>
    <x v="0"/>
    <x v="16"/>
    <x v="6"/>
    <x v="43"/>
    <x v="0"/>
    <x v="828"/>
    <x v="921"/>
  </r>
  <r>
    <x v="0"/>
    <x v="16"/>
    <x v="9"/>
    <x v="44"/>
    <x v="0"/>
    <x v="1649"/>
    <x v="1645"/>
  </r>
  <r>
    <x v="0"/>
    <x v="16"/>
    <x v="9"/>
    <x v="1"/>
    <x v="0"/>
    <x v="1031"/>
    <x v="1024"/>
  </r>
  <r>
    <x v="0"/>
    <x v="16"/>
    <x v="9"/>
    <x v="1"/>
    <x v="1"/>
    <x v="679"/>
    <x v="692"/>
  </r>
  <r>
    <x v="0"/>
    <x v="16"/>
    <x v="9"/>
    <x v="2"/>
    <x v="0"/>
    <x v="118"/>
    <x v="112"/>
  </r>
  <r>
    <x v="0"/>
    <x v="16"/>
    <x v="9"/>
    <x v="2"/>
    <x v="1"/>
    <x v="1250"/>
    <x v="1249"/>
  </r>
  <r>
    <x v="0"/>
    <x v="16"/>
    <x v="9"/>
    <x v="3"/>
    <x v="1"/>
    <x v="1414"/>
    <x v="1409"/>
  </r>
  <r>
    <x v="0"/>
    <x v="16"/>
    <x v="9"/>
    <x v="5"/>
    <x v="1"/>
    <x v="431"/>
    <x v="439"/>
  </r>
  <r>
    <x v="0"/>
    <x v="16"/>
    <x v="9"/>
    <x v="6"/>
    <x v="1"/>
    <x v="920"/>
    <x v="920"/>
  </r>
  <r>
    <x v="0"/>
    <x v="16"/>
    <x v="9"/>
    <x v="7"/>
    <x v="1"/>
    <x v="1260"/>
    <x v="1257"/>
  </r>
  <r>
    <x v="0"/>
    <x v="16"/>
    <x v="9"/>
    <x v="8"/>
    <x v="1"/>
    <x v="540"/>
    <x v="547"/>
  </r>
  <r>
    <x v="0"/>
    <x v="16"/>
    <x v="9"/>
    <x v="9"/>
    <x v="1"/>
    <x v="566"/>
    <x v="569"/>
  </r>
  <r>
    <x v="0"/>
    <x v="16"/>
    <x v="9"/>
    <x v="10"/>
    <x v="0"/>
    <x v="301"/>
    <x v="309"/>
  </r>
  <r>
    <x v="0"/>
    <x v="16"/>
    <x v="9"/>
    <x v="10"/>
    <x v="1"/>
    <x v="1293"/>
    <x v="1291"/>
  </r>
  <r>
    <x v="0"/>
    <x v="16"/>
    <x v="9"/>
    <x v="16"/>
    <x v="1"/>
    <x v="269"/>
    <x v="278"/>
  </r>
  <r>
    <x v="0"/>
    <x v="16"/>
    <x v="9"/>
    <x v="17"/>
    <x v="0"/>
    <x v="133"/>
    <x v="129"/>
  </r>
  <r>
    <x v="0"/>
    <x v="16"/>
    <x v="9"/>
    <x v="17"/>
    <x v="1"/>
    <x v="1013"/>
    <x v="1003"/>
  </r>
  <r>
    <x v="0"/>
    <x v="16"/>
    <x v="9"/>
    <x v="18"/>
    <x v="0"/>
    <x v="1302"/>
    <x v="1298"/>
  </r>
  <r>
    <x v="0"/>
    <x v="16"/>
    <x v="9"/>
    <x v="18"/>
    <x v="1"/>
    <x v="1242"/>
    <x v="1240"/>
  </r>
  <r>
    <x v="0"/>
    <x v="16"/>
    <x v="9"/>
    <x v="26"/>
    <x v="0"/>
    <x v="43"/>
    <x v="40"/>
  </r>
  <r>
    <x v="0"/>
    <x v="16"/>
    <x v="9"/>
    <x v="30"/>
    <x v="0"/>
    <x v="467"/>
    <x v="477"/>
  </r>
  <r>
    <x v="0"/>
    <x v="16"/>
    <x v="9"/>
    <x v="30"/>
    <x v="1"/>
    <x v="643"/>
    <x v="657"/>
  </r>
  <r>
    <x v="0"/>
    <x v="16"/>
    <x v="9"/>
    <x v="31"/>
    <x v="1"/>
    <x v="255"/>
    <x v="261"/>
  </r>
  <r>
    <x v="0"/>
    <x v="16"/>
    <x v="9"/>
    <x v="37"/>
    <x v="0"/>
    <x v="1620"/>
    <x v="1600"/>
  </r>
  <r>
    <x v="0"/>
    <x v="16"/>
    <x v="9"/>
    <x v="40"/>
    <x v="1"/>
    <x v="129"/>
    <x v="121"/>
  </r>
  <r>
    <x v="0"/>
    <x v="16"/>
    <x v="9"/>
    <x v="42"/>
    <x v="1"/>
    <x v="168"/>
    <x v="166"/>
  </r>
  <r>
    <x v="0"/>
    <x v="16"/>
    <x v="9"/>
    <x v="43"/>
    <x v="0"/>
    <x v="1557"/>
    <x v="1543"/>
  </r>
  <r>
    <x v="0"/>
    <x v="17"/>
    <x v="3"/>
    <x v="44"/>
    <x v="0"/>
    <x v="1801"/>
    <x v="1812"/>
  </r>
  <r>
    <x v="0"/>
    <x v="17"/>
    <x v="3"/>
    <x v="1"/>
    <x v="0"/>
    <x v="1436"/>
    <x v="1424"/>
  </r>
  <r>
    <x v="0"/>
    <x v="17"/>
    <x v="3"/>
    <x v="1"/>
    <x v="1"/>
    <x v="1609"/>
    <x v="1632"/>
  </r>
  <r>
    <x v="0"/>
    <x v="17"/>
    <x v="3"/>
    <x v="2"/>
    <x v="0"/>
    <x v="1636"/>
    <x v="1620"/>
  </r>
  <r>
    <x v="0"/>
    <x v="17"/>
    <x v="3"/>
    <x v="2"/>
    <x v="1"/>
    <x v="1799"/>
    <x v="1814"/>
  </r>
  <r>
    <x v="0"/>
    <x v="17"/>
    <x v="3"/>
    <x v="3"/>
    <x v="0"/>
    <x v="1846"/>
    <x v="1843"/>
  </r>
  <r>
    <x v="0"/>
    <x v="17"/>
    <x v="3"/>
    <x v="3"/>
    <x v="1"/>
    <x v="1853"/>
    <x v="1867"/>
  </r>
  <r>
    <x v="0"/>
    <x v="17"/>
    <x v="3"/>
    <x v="4"/>
    <x v="0"/>
    <x v="1134"/>
    <x v="1127"/>
  </r>
  <r>
    <x v="0"/>
    <x v="17"/>
    <x v="3"/>
    <x v="4"/>
    <x v="1"/>
    <x v="1740"/>
    <x v="1770"/>
  </r>
  <r>
    <x v="0"/>
    <x v="17"/>
    <x v="3"/>
    <x v="5"/>
    <x v="0"/>
    <x v="1022"/>
    <x v="1019"/>
  </r>
  <r>
    <x v="0"/>
    <x v="17"/>
    <x v="3"/>
    <x v="5"/>
    <x v="1"/>
    <x v="1292"/>
    <x v="1322"/>
  </r>
  <r>
    <x v="0"/>
    <x v="17"/>
    <x v="3"/>
    <x v="6"/>
    <x v="0"/>
    <x v="464"/>
    <x v="475"/>
  </r>
  <r>
    <x v="0"/>
    <x v="17"/>
    <x v="3"/>
    <x v="6"/>
    <x v="1"/>
    <x v="1474"/>
    <x v="1499"/>
  </r>
  <r>
    <x v="0"/>
    <x v="17"/>
    <x v="3"/>
    <x v="7"/>
    <x v="0"/>
    <x v="414"/>
    <x v="422"/>
  </r>
  <r>
    <x v="0"/>
    <x v="17"/>
    <x v="3"/>
    <x v="7"/>
    <x v="1"/>
    <x v="1845"/>
    <x v="1861"/>
  </r>
  <r>
    <x v="0"/>
    <x v="17"/>
    <x v="3"/>
    <x v="8"/>
    <x v="0"/>
    <x v="1708"/>
    <x v="1709"/>
  </r>
  <r>
    <x v="0"/>
    <x v="17"/>
    <x v="3"/>
    <x v="8"/>
    <x v="1"/>
    <x v="1363"/>
    <x v="1386"/>
  </r>
  <r>
    <x v="0"/>
    <x v="17"/>
    <x v="3"/>
    <x v="9"/>
    <x v="1"/>
    <x v="1562"/>
    <x v="1597"/>
  </r>
  <r>
    <x v="0"/>
    <x v="17"/>
    <x v="3"/>
    <x v="10"/>
    <x v="0"/>
    <x v="1826"/>
    <x v="1823"/>
  </r>
  <r>
    <x v="0"/>
    <x v="17"/>
    <x v="3"/>
    <x v="10"/>
    <x v="1"/>
    <x v="1922"/>
    <x v="1919"/>
  </r>
  <r>
    <x v="0"/>
    <x v="17"/>
    <x v="3"/>
    <x v="11"/>
    <x v="0"/>
    <x v="1213"/>
    <x v="1209"/>
  </r>
  <r>
    <x v="0"/>
    <x v="17"/>
    <x v="3"/>
    <x v="11"/>
    <x v="1"/>
    <x v="1538"/>
    <x v="1560"/>
  </r>
  <r>
    <x v="0"/>
    <x v="17"/>
    <x v="3"/>
    <x v="12"/>
    <x v="0"/>
    <x v="1369"/>
    <x v="1363"/>
  </r>
  <r>
    <x v="0"/>
    <x v="17"/>
    <x v="3"/>
    <x v="12"/>
    <x v="1"/>
    <x v="1225"/>
    <x v="1261"/>
  </r>
  <r>
    <x v="0"/>
    <x v="17"/>
    <x v="3"/>
    <x v="13"/>
    <x v="0"/>
    <x v="1515"/>
    <x v="1504"/>
  </r>
  <r>
    <x v="0"/>
    <x v="17"/>
    <x v="3"/>
    <x v="13"/>
    <x v="1"/>
    <x v="1056"/>
    <x v="1080"/>
  </r>
  <r>
    <x v="0"/>
    <x v="17"/>
    <x v="3"/>
    <x v="14"/>
    <x v="0"/>
    <x v="1206"/>
    <x v="1204"/>
  </r>
  <r>
    <x v="0"/>
    <x v="17"/>
    <x v="3"/>
    <x v="14"/>
    <x v="1"/>
    <x v="829"/>
    <x v="848"/>
  </r>
  <r>
    <x v="0"/>
    <x v="17"/>
    <x v="3"/>
    <x v="15"/>
    <x v="0"/>
    <x v="1930"/>
    <x v="1912"/>
  </r>
  <r>
    <x v="0"/>
    <x v="17"/>
    <x v="3"/>
    <x v="16"/>
    <x v="0"/>
    <x v="1812"/>
    <x v="1805"/>
  </r>
  <r>
    <x v="0"/>
    <x v="17"/>
    <x v="3"/>
    <x v="16"/>
    <x v="1"/>
    <x v="1904"/>
    <x v="1902"/>
  </r>
  <r>
    <x v="0"/>
    <x v="17"/>
    <x v="3"/>
    <x v="17"/>
    <x v="0"/>
    <x v="1277"/>
    <x v="1278"/>
  </r>
  <r>
    <x v="0"/>
    <x v="17"/>
    <x v="3"/>
    <x v="17"/>
    <x v="1"/>
    <x v="1957"/>
    <x v="1953"/>
  </r>
  <r>
    <x v="0"/>
    <x v="17"/>
    <x v="3"/>
    <x v="18"/>
    <x v="0"/>
    <x v="525"/>
    <x v="536"/>
  </r>
  <r>
    <x v="0"/>
    <x v="17"/>
    <x v="3"/>
    <x v="18"/>
    <x v="1"/>
    <x v="764"/>
    <x v="783"/>
  </r>
  <r>
    <x v="0"/>
    <x v="17"/>
    <x v="3"/>
    <x v="19"/>
    <x v="0"/>
    <x v="1415"/>
    <x v="1407"/>
  </r>
  <r>
    <x v="0"/>
    <x v="17"/>
    <x v="3"/>
    <x v="20"/>
    <x v="0"/>
    <x v="1763"/>
    <x v="1755"/>
  </r>
  <r>
    <x v="0"/>
    <x v="17"/>
    <x v="3"/>
    <x v="20"/>
    <x v="1"/>
    <x v="1595"/>
    <x v="1598"/>
  </r>
  <r>
    <x v="0"/>
    <x v="17"/>
    <x v="3"/>
    <x v="21"/>
    <x v="0"/>
    <x v="946"/>
    <x v="940"/>
  </r>
  <r>
    <x v="0"/>
    <x v="17"/>
    <x v="3"/>
    <x v="21"/>
    <x v="1"/>
    <x v="1219"/>
    <x v="1246"/>
  </r>
  <r>
    <x v="0"/>
    <x v="17"/>
    <x v="3"/>
    <x v="22"/>
    <x v="0"/>
    <x v="272"/>
    <x v="282"/>
  </r>
  <r>
    <x v="0"/>
    <x v="17"/>
    <x v="3"/>
    <x v="22"/>
    <x v="1"/>
    <x v="127"/>
    <x v="118"/>
  </r>
  <r>
    <x v="0"/>
    <x v="17"/>
    <x v="3"/>
    <x v="23"/>
    <x v="0"/>
    <x v="927"/>
    <x v="928"/>
  </r>
  <r>
    <x v="0"/>
    <x v="17"/>
    <x v="3"/>
    <x v="24"/>
    <x v="0"/>
    <x v="821"/>
    <x v="822"/>
  </r>
  <r>
    <x v="0"/>
    <x v="17"/>
    <x v="3"/>
    <x v="24"/>
    <x v="1"/>
    <x v="1043"/>
    <x v="1061"/>
  </r>
  <r>
    <x v="0"/>
    <x v="17"/>
    <x v="3"/>
    <x v="25"/>
    <x v="0"/>
    <x v="447"/>
    <x v="457"/>
  </r>
  <r>
    <x v="0"/>
    <x v="17"/>
    <x v="3"/>
    <x v="25"/>
    <x v="1"/>
    <x v="845"/>
    <x v="892"/>
  </r>
  <r>
    <x v="0"/>
    <x v="17"/>
    <x v="3"/>
    <x v="26"/>
    <x v="0"/>
    <x v="832"/>
    <x v="836"/>
  </r>
  <r>
    <x v="0"/>
    <x v="17"/>
    <x v="3"/>
    <x v="27"/>
    <x v="0"/>
    <x v="363"/>
    <x v="360"/>
  </r>
  <r>
    <x v="0"/>
    <x v="17"/>
    <x v="3"/>
    <x v="28"/>
    <x v="0"/>
    <x v="1025"/>
    <x v="1012"/>
  </r>
  <r>
    <x v="0"/>
    <x v="17"/>
    <x v="3"/>
    <x v="29"/>
    <x v="0"/>
    <x v="1284"/>
    <x v="1280"/>
  </r>
  <r>
    <x v="0"/>
    <x v="17"/>
    <x v="3"/>
    <x v="29"/>
    <x v="1"/>
    <x v="1340"/>
    <x v="1362"/>
  </r>
  <r>
    <x v="0"/>
    <x v="17"/>
    <x v="3"/>
    <x v="30"/>
    <x v="0"/>
    <x v="964"/>
    <x v="960"/>
  </r>
  <r>
    <x v="0"/>
    <x v="17"/>
    <x v="3"/>
    <x v="30"/>
    <x v="1"/>
    <x v="1329"/>
    <x v="1368"/>
  </r>
  <r>
    <x v="0"/>
    <x v="17"/>
    <x v="3"/>
    <x v="31"/>
    <x v="0"/>
    <x v="1832"/>
    <x v="1828"/>
  </r>
  <r>
    <x v="0"/>
    <x v="17"/>
    <x v="3"/>
    <x v="31"/>
    <x v="1"/>
    <x v="1939"/>
    <x v="1943"/>
  </r>
  <r>
    <x v="0"/>
    <x v="17"/>
    <x v="3"/>
    <x v="32"/>
    <x v="0"/>
    <x v="714"/>
    <x v="727"/>
  </r>
  <r>
    <x v="0"/>
    <x v="17"/>
    <x v="3"/>
    <x v="34"/>
    <x v="0"/>
    <x v="592"/>
    <x v="600"/>
  </r>
  <r>
    <x v="0"/>
    <x v="17"/>
    <x v="3"/>
    <x v="36"/>
    <x v="0"/>
    <x v="264"/>
    <x v="270"/>
  </r>
  <r>
    <x v="0"/>
    <x v="17"/>
    <x v="3"/>
    <x v="37"/>
    <x v="0"/>
    <x v="339"/>
    <x v="342"/>
  </r>
  <r>
    <x v="0"/>
    <x v="17"/>
    <x v="3"/>
    <x v="39"/>
    <x v="0"/>
    <x v="515"/>
    <x v="525"/>
  </r>
  <r>
    <x v="0"/>
    <x v="17"/>
    <x v="3"/>
    <x v="40"/>
    <x v="0"/>
    <x v="877"/>
    <x v="885"/>
  </r>
  <r>
    <x v="0"/>
    <x v="17"/>
    <x v="3"/>
    <x v="40"/>
    <x v="1"/>
    <x v="1466"/>
    <x v="1508"/>
  </r>
  <r>
    <x v="0"/>
    <x v="17"/>
    <x v="3"/>
    <x v="41"/>
    <x v="0"/>
    <x v="227"/>
    <x v="232"/>
  </r>
  <r>
    <x v="0"/>
    <x v="17"/>
    <x v="3"/>
    <x v="42"/>
    <x v="1"/>
    <x v="1680"/>
    <x v="1719"/>
  </r>
  <r>
    <x v="0"/>
    <x v="17"/>
    <x v="3"/>
    <x v="43"/>
    <x v="0"/>
    <x v="1499"/>
    <x v="1484"/>
  </r>
  <r>
    <x v="0"/>
    <x v="18"/>
    <x v="8"/>
    <x v="44"/>
    <x v="0"/>
    <x v="2000"/>
    <x v="2008"/>
  </r>
  <r>
    <x v="0"/>
    <x v="18"/>
    <x v="8"/>
    <x v="1"/>
    <x v="0"/>
    <x v="944"/>
    <x v="939"/>
  </r>
  <r>
    <x v="0"/>
    <x v="18"/>
    <x v="8"/>
    <x v="1"/>
    <x v="1"/>
    <x v="1166"/>
    <x v="1167"/>
  </r>
  <r>
    <x v="0"/>
    <x v="18"/>
    <x v="8"/>
    <x v="2"/>
    <x v="0"/>
    <x v="1668"/>
    <x v="1660"/>
  </r>
  <r>
    <x v="0"/>
    <x v="18"/>
    <x v="8"/>
    <x v="2"/>
    <x v="1"/>
    <x v="1034"/>
    <x v="1029"/>
  </r>
  <r>
    <x v="0"/>
    <x v="18"/>
    <x v="8"/>
    <x v="3"/>
    <x v="0"/>
    <x v="1945"/>
    <x v="1932"/>
  </r>
  <r>
    <x v="0"/>
    <x v="18"/>
    <x v="8"/>
    <x v="3"/>
    <x v="1"/>
    <x v="1694"/>
    <x v="1691"/>
  </r>
  <r>
    <x v="0"/>
    <x v="18"/>
    <x v="8"/>
    <x v="4"/>
    <x v="0"/>
    <x v="547"/>
    <x v="550"/>
  </r>
  <r>
    <x v="0"/>
    <x v="18"/>
    <x v="8"/>
    <x v="4"/>
    <x v="1"/>
    <x v="519"/>
    <x v="527"/>
  </r>
  <r>
    <x v="0"/>
    <x v="18"/>
    <x v="8"/>
    <x v="5"/>
    <x v="0"/>
    <x v="393"/>
    <x v="397"/>
  </r>
  <r>
    <x v="0"/>
    <x v="18"/>
    <x v="8"/>
    <x v="5"/>
    <x v="1"/>
    <x v="976"/>
    <x v="967"/>
  </r>
  <r>
    <x v="0"/>
    <x v="18"/>
    <x v="8"/>
    <x v="6"/>
    <x v="0"/>
    <x v="141"/>
    <x v="139"/>
  </r>
  <r>
    <x v="0"/>
    <x v="18"/>
    <x v="8"/>
    <x v="6"/>
    <x v="1"/>
    <x v="201"/>
    <x v="210"/>
  </r>
  <r>
    <x v="0"/>
    <x v="18"/>
    <x v="8"/>
    <x v="7"/>
    <x v="0"/>
    <x v="196"/>
    <x v="205"/>
  </r>
  <r>
    <x v="0"/>
    <x v="18"/>
    <x v="8"/>
    <x v="7"/>
    <x v="1"/>
    <x v="733"/>
    <x v="748"/>
  </r>
  <r>
    <x v="0"/>
    <x v="18"/>
    <x v="8"/>
    <x v="8"/>
    <x v="0"/>
    <x v="603"/>
    <x v="610"/>
  </r>
  <r>
    <x v="0"/>
    <x v="18"/>
    <x v="8"/>
    <x v="8"/>
    <x v="1"/>
    <x v="676"/>
    <x v="691"/>
  </r>
  <r>
    <x v="0"/>
    <x v="18"/>
    <x v="8"/>
    <x v="9"/>
    <x v="1"/>
    <x v="862"/>
    <x v="866"/>
  </r>
  <r>
    <x v="0"/>
    <x v="18"/>
    <x v="8"/>
    <x v="10"/>
    <x v="0"/>
    <x v="1974"/>
    <x v="1979"/>
  </r>
  <r>
    <x v="0"/>
    <x v="18"/>
    <x v="8"/>
    <x v="10"/>
    <x v="1"/>
    <x v="1487"/>
    <x v="1475"/>
  </r>
  <r>
    <x v="0"/>
    <x v="18"/>
    <x v="8"/>
    <x v="11"/>
    <x v="0"/>
    <x v="1729"/>
    <x v="1732"/>
  </r>
  <r>
    <x v="0"/>
    <x v="18"/>
    <x v="8"/>
    <x v="11"/>
    <x v="1"/>
    <x v="463"/>
    <x v="471"/>
  </r>
  <r>
    <x v="0"/>
    <x v="18"/>
    <x v="8"/>
    <x v="12"/>
    <x v="0"/>
    <x v="278"/>
    <x v="288"/>
  </r>
  <r>
    <x v="0"/>
    <x v="18"/>
    <x v="8"/>
    <x v="12"/>
    <x v="1"/>
    <x v="185"/>
    <x v="194"/>
  </r>
  <r>
    <x v="0"/>
    <x v="18"/>
    <x v="8"/>
    <x v="13"/>
    <x v="0"/>
    <x v="37"/>
    <x v="31"/>
  </r>
  <r>
    <x v="0"/>
    <x v="18"/>
    <x v="8"/>
    <x v="13"/>
    <x v="1"/>
    <x v="400"/>
    <x v="406"/>
  </r>
  <r>
    <x v="0"/>
    <x v="18"/>
    <x v="8"/>
    <x v="14"/>
    <x v="0"/>
    <x v="858"/>
    <x v="862"/>
  </r>
  <r>
    <x v="0"/>
    <x v="18"/>
    <x v="8"/>
    <x v="14"/>
    <x v="1"/>
    <x v="462"/>
    <x v="470"/>
  </r>
  <r>
    <x v="0"/>
    <x v="18"/>
    <x v="8"/>
    <x v="15"/>
    <x v="0"/>
    <x v="2064"/>
    <x v="2068"/>
  </r>
  <r>
    <x v="0"/>
    <x v="18"/>
    <x v="8"/>
    <x v="16"/>
    <x v="0"/>
    <x v="1844"/>
    <x v="1839"/>
  </r>
  <r>
    <x v="0"/>
    <x v="18"/>
    <x v="8"/>
    <x v="16"/>
    <x v="1"/>
    <x v="1728"/>
    <x v="1729"/>
  </r>
  <r>
    <x v="0"/>
    <x v="18"/>
    <x v="8"/>
    <x v="17"/>
    <x v="0"/>
    <x v="1116"/>
    <x v="1115"/>
  </r>
  <r>
    <x v="0"/>
    <x v="18"/>
    <x v="8"/>
    <x v="17"/>
    <x v="1"/>
    <x v="1432"/>
    <x v="1419"/>
  </r>
  <r>
    <x v="0"/>
    <x v="18"/>
    <x v="8"/>
    <x v="18"/>
    <x v="0"/>
    <x v="189"/>
    <x v="199"/>
  </r>
  <r>
    <x v="0"/>
    <x v="18"/>
    <x v="8"/>
    <x v="18"/>
    <x v="1"/>
    <x v="153"/>
    <x v="152"/>
  </r>
  <r>
    <x v="0"/>
    <x v="18"/>
    <x v="8"/>
    <x v="19"/>
    <x v="0"/>
    <x v="692"/>
    <x v="706"/>
  </r>
  <r>
    <x v="0"/>
    <x v="18"/>
    <x v="8"/>
    <x v="20"/>
    <x v="0"/>
    <x v="1273"/>
    <x v="1271"/>
  </r>
  <r>
    <x v="0"/>
    <x v="18"/>
    <x v="8"/>
    <x v="20"/>
    <x v="1"/>
    <x v="1305"/>
    <x v="1301"/>
  </r>
  <r>
    <x v="0"/>
    <x v="18"/>
    <x v="8"/>
    <x v="21"/>
    <x v="0"/>
    <x v="508"/>
    <x v="517"/>
  </r>
  <r>
    <x v="0"/>
    <x v="18"/>
    <x v="8"/>
    <x v="21"/>
    <x v="1"/>
    <x v="252"/>
    <x v="256"/>
  </r>
  <r>
    <x v="0"/>
    <x v="18"/>
    <x v="8"/>
    <x v="22"/>
    <x v="0"/>
    <x v="10"/>
    <x v="9"/>
  </r>
  <r>
    <x v="0"/>
    <x v="18"/>
    <x v="8"/>
    <x v="22"/>
    <x v="1"/>
    <x v="159"/>
    <x v="160"/>
  </r>
  <r>
    <x v="0"/>
    <x v="18"/>
    <x v="8"/>
    <x v="24"/>
    <x v="0"/>
    <x v="104"/>
    <x v="99"/>
  </r>
  <r>
    <x v="0"/>
    <x v="18"/>
    <x v="8"/>
    <x v="24"/>
    <x v="1"/>
    <x v="492"/>
    <x v="501"/>
  </r>
  <r>
    <x v="0"/>
    <x v="18"/>
    <x v="8"/>
    <x v="25"/>
    <x v="0"/>
    <x v="243"/>
    <x v="246"/>
  </r>
  <r>
    <x v="0"/>
    <x v="18"/>
    <x v="8"/>
    <x v="25"/>
    <x v="1"/>
    <x v="291"/>
    <x v="304"/>
  </r>
  <r>
    <x v="0"/>
    <x v="18"/>
    <x v="8"/>
    <x v="26"/>
    <x v="0"/>
    <x v="288"/>
    <x v="301"/>
  </r>
  <r>
    <x v="0"/>
    <x v="18"/>
    <x v="8"/>
    <x v="27"/>
    <x v="0"/>
    <x v="338"/>
    <x v="340"/>
  </r>
  <r>
    <x v="0"/>
    <x v="18"/>
    <x v="8"/>
    <x v="28"/>
    <x v="0"/>
    <x v="111"/>
    <x v="107"/>
  </r>
  <r>
    <x v="0"/>
    <x v="18"/>
    <x v="8"/>
    <x v="29"/>
    <x v="0"/>
    <x v="638"/>
    <x v="653"/>
  </r>
  <r>
    <x v="0"/>
    <x v="18"/>
    <x v="8"/>
    <x v="29"/>
    <x v="1"/>
    <x v="460"/>
    <x v="468"/>
  </r>
  <r>
    <x v="0"/>
    <x v="18"/>
    <x v="8"/>
    <x v="30"/>
    <x v="0"/>
    <x v="111"/>
    <x v="107"/>
  </r>
  <r>
    <x v="0"/>
    <x v="18"/>
    <x v="8"/>
    <x v="31"/>
    <x v="0"/>
    <x v="1999"/>
    <x v="2005"/>
  </r>
  <r>
    <x v="0"/>
    <x v="18"/>
    <x v="8"/>
    <x v="31"/>
    <x v="1"/>
    <x v="1996"/>
    <x v="2002"/>
  </r>
  <r>
    <x v="0"/>
    <x v="18"/>
    <x v="8"/>
    <x v="32"/>
    <x v="0"/>
    <x v="224"/>
    <x v="226"/>
  </r>
  <r>
    <x v="0"/>
    <x v="18"/>
    <x v="8"/>
    <x v="34"/>
    <x v="0"/>
    <x v="568"/>
    <x v="573"/>
  </r>
  <r>
    <x v="0"/>
    <x v="18"/>
    <x v="8"/>
    <x v="39"/>
    <x v="0"/>
    <x v="251"/>
    <x v="253"/>
  </r>
  <r>
    <x v="0"/>
    <x v="18"/>
    <x v="8"/>
    <x v="40"/>
    <x v="0"/>
    <x v="187"/>
    <x v="198"/>
  </r>
  <r>
    <x v="0"/>
    <x v="18"/>
    <x v="8"/>
    <x v="40"/>
    <x v="1"/>
    <x v="107"/>
    <x v="103"/>
  </r>
  <r>
    <x v="0"/>
    <x v="18"/>
    <x v="8"/>
    <x v="41"/>
    <x v="0"/>
    <x v="140"/>
    <x v="138"/>
  </r>
  <r>
    <x v="0"/>
    <x v="18"/>
    <x v="8"/>
    <x v="42"/>
    <x v="1"/>
    <x v="626"/>
    <x v="638"/>
  </r>
  <r>
    <x v="0"/>
    <x v="18"/>
    <x v="8"/>
    <x v="43"/>
    <x v="0"/>
    <x v="889"/>
    <x v="900"/>
  </r>
  <r>
    <x v="0"/>
    <x v="19"/>
    <x v="10"/>
    <x v="44"/>
    <x v="0"/>
    <x v="2068"/>
    <x v="2053"/>
  </r>
  <r>
    <x v="0"/>
    <x v="19"/>
    <x v="10"/>
    <x v="1"/>
    <x v="1"/>
    <x v="705"/>
    <x v="645"/>
  </r>
  <r>
    <x v="0"/>
    <x v="19"/>
    <x v="10"/>
    <x v="2"/>
    <x v="0"/>
    <x v="610"/>
    <x v="531"/>
  </r>
  <r>
    <x v="0"/>
    <x v="19"/>
    <x v="10"/>
    <x v="2"/>
    <x v="1"/>
    <x v="319"/>
    <x v="268"/>
  </r>
  <r>
    <x v="0"/>
    <x v="19"/>
    <x v="10"/>
    <x v="4"/>
    <x v="0"/>
    <x v="623"/>
    <x v="545"/>
  </r>
  <r>
    <x v="0"/>
    <x v="19"/>
    <x v="10"/>
    <x v="4"/>
    <x v="1"/>
    <x v="1704"/>
    <x v="1599"/>
  </r>
  <r>
    <x v="0"/>
    <x v="19"/>
    <x v="10"/>
    <x v="6"/>
    <x v="0"/>
    <x v="1060"/>
    <x v="987"/>
  </r>
  <r>
    <x v="0"/>
    <x v="19"/>
    <x v="10"/>
    <x v="6"/>
    <x v="1"/>
    <x v="1834"/>
    <x v="1754"/>
  </r>
  <r>
    <x v="0"/>
    <x v="19"/>
    <x v="10"/>
    <x v="7"/>
    <x v="1"/>
    <x v="855"/>
    <x v="772"/>
  </r>
  <r>
    <x v="0"/>
    <x v="19"/>
    <x v="10"/>
    <x v="8"/>
    <x v="0"/>
    <x v="1359"/>
    <x v="1247"/>
  </r>
  <r>
    <x v="0"/>
    <x v="19"/>
    <x v="10"/>
    <x v="8"/>
    <x v="1"/>
    <x v="642"/>
    <x v="572"/>
  </r>
  <r>
    <x v="0"/>
    <x v="19"/>
    <x v="10"/>
    <x v="10"/>
    <x v="0"/>
    <x v="815"/>
    <x v="731"/>
  </r>
  <r>
    <x v="0"/>
    <x v="19"/>
    <x v="10"/>
    <x v="10"/>
    <x v="1"/>
    <x v="1240"/>
    <x v="1156"/>
  </r>
  <r>
    <x v="0"/>
    <x v="19"/>
    <x v="10"/>
    <x v="11"/>
    <x v="1"/>
    <x v="703"/>
    <x v="639"/>
  </r>
  <r>
    <x v="0"/>
    <x v="19"/>
    <x v="10"/>
    <x v="13"/>
    <x v="1"/>
    <x v="833"/>
    <x v="756"/>
  </r>
  <r>
    <x v="0"/>
    <x v="19"/>
    <x v="10"/>
    <x v="16"/>
    <x v="0"/>
    <x v="1698"/>
    <x v="1579"/>
  </r>
  <r>
    <x v="0"/>
    <x v="19"/>
    <x v="10"/>
    <x v="16"/>
    <x v="1"/>
    <x v="1654"/>
    <x v="1531"/>
  </r>
  <r>
    <x v="0"/>
    <x v="19"/>
    <x v="10"/>
    <x v="17"/>
    <x v="1"/>
    <x v="984"/>
    <x v="898"/>
  </r>
  <r>
    <x v="0"/>
    <x v="19"/>
    <x v="10"/>
    <x v="21"/>
    <x v="0"/>
    <x v="1898"/>
    <x v="1829"/>
  </r>
  <r>
    <x v="0"/>
    <x v="19"/>
    <x v="10"/>
    <x v="21"/>
    <x v="1"/>
    <x v="1205"/>
    <x v="1109"/>
  </r>
  <r>
    <x v="0"/>
    <x v="19"/>
    <x v="10"/>
    <x v="25"/>
    <x v="1"/>
    <x v="791"/>
    <x v="712"/>
  </r>
  <r>
    <x v="0"/>
    <x v="19"/>
    <x v="10"/>
    <x v="27"/>
    <x v="0"/>
    <x v="1827"/>
    <x v="1744"/>
  </r>
  <r>
    <x v="0"/>
    <x v="19"/>
    <x v="10"/>
    <x v="29"/>
    <x v="1"/>
    <x v="557"/>
    <x v="489"/>
  </r>
  <r>
    <x v="0"/>
    <x v="19"/>
    <x v="10"/>
    <x v="36"/>
    <x v="0"/>
    <x v="1857"/>
    <x v="1778"/>
  </r>
  <r>
    <x v="0"/>
    <x v="19"/>
    <x v="10"/>
    <x v="42"/>
    <x v="1"/>
    <x v="763"/>
    <x v="690"/>
  </r>
  <r>
    <x v="0"/>
    <x v="20"/>
    <x v="16"/>
    <x v="44"/>
    <x v="1"/>
    <x v="1982"/>
    <x v="2010"/>
  </r>
  <r>
    <x v="1"/>
    <x v="1"/>
    <x v="7"/>
    <x v="8"/>
    <x v="0"/>
    <x v="1738"/>
    <x v="1827"/>
  </r>
  <r>
    <x v="1"/>
    <x v="1"/>
    <x v="7"/>
    <x v="8"/>
    <x v="1"/>
    <x v="743"/>
    <x v="820"/>
  </r>
  <r>
    <x v="1"/>
    <x v="1"/>
    <x v="7"/>
    <x v="20"/>
    <x v="1"/>
    <x v="77"/>
    <x v="91"/>
  </r>
  <r>
    <x v="1"/>
    <x v="1"/>
    <x v="13"/>
    <x v="44"/>
    <x v="0"/>
    <x v="1154"/>
    <x v="1263"/>
  </r>
  <r>
    <x v="1"/>
    <x v="1"/>
    <x v="13"/>
    <x v="8"/>
    <x v="0"/>
    <x v="231"/>
    <x v="305"/>
  </r>
  <r>
    <x v="1"/>
    <x v="1"/>
    <x v="13"/>
    <x v="8"/>
    <x v="1"/>
    <x v="116"/>
    <x v="150"/>
  </r>
  <r>
    <x v="1"/>
    <x v="2"/>
    <x v="10"/>
    <x v="44"/>
    <x v="0"/>
    <x v="1379"/>
    <x v="1266"/>
  </r>
  <r>
    <x v="1"/>
    <x v="2"/>
    <x v="10"/>
    <x v="4"/>
    <x v="1"/>
    <x v="1015"/>
    <x v="924"/>
  </r>
  <r>
    <x v="1"/>
    <x v="2"/>
    <x v="10"/>
    <x v="7"/>
    <x v="1"/>
    <x v="325"/>
    <x v="274"/>
  </r>
  <r>
    <x v="1"/>
    <x v="2"/>
    <x v="10"/>
    <x v="8"/>
    <x v="1"/>
    <x v="824"/>
    <x v="740"/>
  </r>
  <r>
    <x v="1"/>
    <x v="2"/>
    <x v="10"/>
    <x v="10"/>
    <x v="0"/>
    <x v="322"/>
    <x v="272"/>
  </r>
  <r>
    <x v="1"/>
    <x v="2"/>
    <x v="10"/>
    <x v="10"/>
    <x v="1"/>
    <x v="810"/>
    <x v="724"/>
  </r>
  <r>
    <x v="1"/>
    <x v="2"/>
    <x v="10"/>
    <x v="16"/>
    <x v="0"/>
    <x v="696"/>
    <x v="632"/>
  </r>
  <r>
    <x v="1"/>
    <x v="2"/>
    <x v="10"/>
    <x v="21"/>
    <x v="0"/>
    <x v="957"/>
    <x v="871"/>
  </r>
  <r>
    <x v="1"/>
    <x v="2"/>
    <x v="10"/>
    <x v="42"/>
    <x v="1"/>
    <x v="901"/>
    <x v="819"/>
  </r>
  <r>
    <x v="1"/>
    <x v="3"/>
    <x v="7"/>
    <x v="44"/>
    <x v="0"/>
    <x v="42"/>
    <x v="51"/>
  </r>
  <r>
    <x v="1"/>
    <x v="3"/>
    <x v="7"/>
    <x v="2"/>
    <x v="1"/>
    <x v="284"/>
    <x v="358"/>
  </r>
  <r>
    <x v="1"/>
    <x v="3"/>
    <x v="7"/>
    <x v="3"/>
    <x v="1"/>
    <x v="98"/>
    <x v="136"/>
  </r>
  <r>
    <x v="1"/>
    <x v="3"/>
    <x v="7"/>
    <x v="4"/>
    <x v="1"/>
    <x v="46"/>
    <x v="57"/>
  </r>
  <r>
    <x v="1"/>
    <x v="3"/>
    <x v="7"/>
    <x v="6"/>
    <x v="1"/>
    <x v="98"/>
    <x v="136"/>
  </r>
  <r>
    <x v="1"/>
    <x v="3"/>
    <x v="7"/>
    <x v="7"/>
    <x v="1"/>
    <x v="355"/>
    <x v="437"/>
  </r>
  <r>
    <x v="1"/>
    <x v="3"/>
    <x v="7"/>
    <x v="8"/>
    <x v="1"/>
    <x v="136"/>
    <x v="163"/>
  </r>
  <r>
    <x v="1"/>
    <x v="3"/>
    <x v="7"/>
    <x v="10"/>
    <x v="1"/>
    <x v="46"/>
    <x v="57"/>
  </r>
  <r>
    <x v="1"/>
    <x v="3"/>
    <x v="7"/>
    <x v="12"/>
    <x v="0"/>
    <x v="790"/>
    <x v="905"/>
  </r>
  <r>
    <x v="1"/>
    <x v="3"/>
    <x v="7"/>
    <x v="12"/>
    <x v="1"/>
    <x v="425"/>
    <x v="505"/>
  </r>
  <r>
    <x v="1"/>
    <x v="3"/>
    <x v="7"/>
    <x v="21"/>
    <x v="0"/>
    <x v="317"/>
    <x v="390"/>
  </r>
  <r>
    <x v="1"/>
    <x v="3"/>
    <x v="7"/>
    <x v="21"/>
    <x v="1"/>
    <x v="459"/>
    <x v="546"/>
  </r>
  <r>
    <x v="1"/>
    <x v="3"/>
    <x v="7"/>
    <x v="25"/>
    <x v="1"/>
    <x v="54"/>
    <x v="74"/>
  </r>
  <r>
    <x v="1"/>
    <x v="3"/>
    <x v="7"/>
    <x v="31"/>
    <x v="1"/>
    <x v="284"/>
    <x v="358"/>
  </r>
  <r>
    <x v="1"/>
    <x v="3"/>
    <x v="7"/>
    <x v="42"/>
    <x v="1"/>
    <x v="146"/>
    <x v="176"/>
  </r>
  <r>
    <x v="1"/>
    <x v="4"/>
    <x v="15"/>
    <x v="44"/>
    <x v="0"/>
    <x v="1061"/>
    <x v="1162"/>
  </r>
  <r>
    <x v="1"/>
    <x v="4"/>
    <x v="15"/>
    <x v="10"/>
    <x v="1"/>
    <x v="3"/>
    <x v="8"/>
  </r>
  <r>
    <x v="1"/>
    <x v="4"/>
    <x v="15"/>
    <x v="14"/>
    <x v="0"/>
    <x v="1573"/>
    <x v="1677"/>
  </r>
  <r>
    <x v="1"/>
    <x v="4"/>
    <x v="15"/>
    <x v="16"/>
    <x v="1"/>
    <x v="3"/>
    <x v="8"/>
  </r>
  <r>
    <x v="1"/>
    <x v="4"/>
    <x v="15"/>
    <x v="17"/>
    <x v="0"/>
    <x v="3"/>
    <x v="8"/>
  </r>
  <r>
    <x v="1"/>
    <x v="4"/>
    <x v="15"/>
    <x v="17"/>
    <x v="1"/>
    <x v="155"/>
    <x v="186"/>
  </r>
  <r>
    <x v="1"/>
    <x v="4"/>
    <x v="15"/>
    <x v="24"/>
    <x v="1"/>
    <x v="18"/>
    <x v="22"/>
  </r>
  <r>
    <x v="1"/>
    <x v="6"/>
    <x v="13"/>
    <x v="44"/>
    <x v="0"/>
    <x v="1194"/>
    <x v="1309"/>
  </r>
  <r>
    <x v="1"/>
    <x v="6"/>
    <x v="13"/>
    <x v="1"/>
    <x v="0"/>
    <x v="245"/>
    <x v="327"/>
  </r>
  <r>
    <x v="1"/>
    <x v="6"/>
    <x v="13"/>
    <x v="8"/>
    <x v="1"/>
    <x v="116"/>
    <x v="150"/>
  </r>
  <r>
    <x v="1"/>
    <x v="6"/>
    <x v="13"/>
    <x v="10"/>
    <x v="1"/>
    <x v="209"/>
    <x v="277"/>
  </r>
  <r>
    <x v="1"/>
    <x v="6"/>
    <x v="13"/>
    <x v="18"/>
    <x v="0"/>
    <x v="1429"/>
    <x v="1557"/>
  </r>
  <r>
    <x v="1"/>
    <x v="6"/>
    <x v="13"/>
    <x v="18"/>
    <x v="1"/>
    <x v="1123"/>
    <x v="1236"/>
  </r>
  <r>
    <x v="1"/>
    <x v="6"/>
    <x v="13"/>
    <x v="25"/>
    <x v="0"/>
    <x v="336"/>
    <x v="413"/>
  </r>
  <r>
    <x v="1"/>
    <x v="7"/>
    <x v="1"/>
    <x v="44"/>
    <x v="0"/>
    <x v="2077"/>
    <x v="2096"/>
  </r>
  <r>
    <x v="1"/>
    <x v="7"/>
    <x v="1"/>
    <x v="44"/>
    <x v="1"/>
    <x v="0"/>
    <x v="1"/>
  </r>
  <r>
    <x v="1"/>
    <x v="7"/>
    <x v="1"/>
    <x v="1"/>
    <x v="0"/>
    <x v="1588"/>
    <x v="1694"/>
  </r>
  <r>
    <x v="1"/>
    <x v="7"/>
    <x v="1"/>
    <x v="1"/>
    <x v="1"/>
    <x v="1575"/>
    <x v="1688"/>
  </r>
  <r>
    <x v="1"/>
    <x v="7"/>
    <x v="1"/>
    <x v="2"/>
    <x v="0"/>
    <x v="1490"/>
    <x v="1614"/>
  </r>
  <r>
    <x v="1"/>
    <x v="7"/>
    <x v="1"/>
    <x v="2"/>
    <x v="1"/>
    <x v="1294"/>
    <x v="1411"/>
  </r>
  <r>
    <x v="1"/>
    <x v="7"/>
    <x v="1"/>
    <x v="3"/>
    <x v="0"/>
    <x v="1494"/>
    <x v="1619"/>
  </r>
  <r>
    <x v="1"/>
    <x v="7"/>
    <x v="1"/>
    <x v="3"/>
    <x v="1"/>
    <x v="1493"/>
    <x v="1618"/>
  </r>
  <r>
    <x v="1"/>
    <x v="7"/>
    <x v="1"/>
    <x v="4"/>
    <x v="0"/>
    <x v="1870"/>
    <x v="1929"/>
  </r>
  <r>
    <x v="1"/>
    <x v="7"/>
    <x v="1"/>
    <x v="4"/>
    <x v="1"/>
    <x v="1565"/>
    <x v="1679"/>
  </r>
  <r>
    <x v="1"/>
    <x v="7"/>
    <x v="1"/>
    <x v="5"/>
    <x v="0"/>
    <x v="1016"/>
    <x v="1097"/>
  </r>
  <r>
    <x v="1"/>
    <x v="7"/>
    <x v="1"/>
    <x v="6"/>
    <x v="0"/>
    <x v="1050"/>
    <x v="1158"/>
  </r>
  <r>
    <x v="1"/>
    <x v="7"/>
    <x v="1"/>
    <x v="6"/>
    <x v="1"/>
    <x v="1"/>
    <x v="3"/>
  </r>
  <r>
    <x v="1"/>
    <x v="7"/>
    <x v="1"/>
    <x v="7"/>
    <x v="0"/>
    <x v="563"/>
    <x v="663"/>
  </r>
  <r>
    <x v="1"/>
    <x v="7"/>
    <x v="1"/>
    <x v="7"/>
    <x v="1"/>
    <x v="575"/>
    <x v="678"/>
  </r>
  <r>
    <x v="1"/>
    <x v="7"/>
    <x v="1"/>
    <x v="8"/>
    <x v="0"/>
    <x v="1032"/>
    <x v="1122"/>
  </r>
  <r>
    <x v="1"/>
    <x v="7"/>
    <x v="1"/>
    <x v="8"/>
    <x v="1"/>
    <x v="489"/>
    <x v="584"/>
  </r>
  <r>
    <x v="1"/>
    <x v="7"/>
    <x v="1"/>
    <x v="10"/>
    <x v="0"/>
    <x v="1047"/>
    <x v="1147"/>
  </r>
  <r>
    <x v="1"/>
    <x v="7"/>
    <x v="1"/>
    <x v="10"/>
    <x v="1"/>
    <x v="940"/>
    <x v="1028"/>
  </r>
  <r>
    <x v="1"/>
    <x v="7"/>
    <x v="1"/>
    <x v="11"/>
    <x v="0"/>
    <x v="1360"/>
    <x v="1467"/>
  </r>
  <r>
    <x v="1"/>
    <x v="7"/>
    <x v="1"/>
    <x v="11"/>
    <x v="1"/>
    <x v="757"/>
    <x v="867"/>
  </r>
  <r>
    <x v="1"/>
    <x v="7"/>
    <x v="1"/>
    <x v="12"/>
    <x v="0"/>
    <x v="1727"/>
    <x v="1807"/>
  </r>
  <r>
    <x v="1"/>
    <x v="7"/>
    <x v="1"/>
    <x v="12"/>
    <x v="1"/>
    <x v="746"/>
    <x v="854"/>
  </r>
  <r>
    <x v="1"/>
    <x v="7"/>
    <x v="1"/>
    <x v="13"/>
    <x v="0"/>
    <x v="1596"/>
    <x v="1701"/>
  </r>
  <r>
    <x v="1"/>
    <x v="7"/>
    <x v="1"/>
    <x v="13"/>
    <x v="1"/>
    <x v="938"/>
    <x v="1026"/>
  </r>
  <r>
    <x v="1"/>
    <x v="7"/>
    <x v="1"/>
    <x v="14"/>
    <x v="0"/>
    <x v="446"/>
    <x v="518"/>
  </r>
  <r>
    <x v="1"/>
    <x v="7"/>
    <x v="1"/>
    <x v="16"/>
    <x v="0"/>
    <x v="1814"/>
    <x v="1885"/>
  </r>
  <r>
    <x v="1"/>
    <x v="7"/>
    <x v="1"/>
    <x v="16"/>
    <x v="1"/>
    <x v="1425"/>
    <x v="1541"/>
  </r>
  <r>
    <x v="1"/>
    <x v="7"/>
    <x v="1"/>
    <x v="17"/>
    <x v="0"/>
    <x v="1007"/>
    <x v="1085"/>
  </r>
  <r>
    <x v="1"/>
    <x v="7"/>
    <x v="1"/>
    <x v="17"/>
    <x v="1"/>
    <x v="1157"/>
    <x v="1255"/>
  </r>
  <r>
    <x v="1"/>
    <x v="7"/>
    <x v="1"/>
    <x v="18"/>
    <x v="1"/>
    <x v="144"/>
    <x v="165"/>
  </r>
  <r>
    <x v="1"/>
    <x v="7"/>
    <x v="1"/>
    <x v="19"/>
    <x v="0"/>
    <x v="729"/>
    <x v="839"/>
  </r>
  <r>
    <x v="1"/>
    <x v="7"/>
    <x v="1"/>
    <x v="20"/>
    <x v="0"/>
    <x v="678"/>
    <x v="786"/>
  </r>
  <r>
    <x v="1"/>
    <x v="7"/>
    <x v="1"/>
    <x v="20"/>
    <x v="1"/>
    <x v="232"/>
    <x v="297"/>
  </r>
  <r>
    <x v="1"/>
    <x v="7"/>
    <x v="1"/>
    <x v="21"/>
    <x v="0"/>
    <x v="2061"/>
    <x v="2085"/>
  </r>
  <r>
    <x v="1"/>
    <x v="7"/>
    <x v="1"/>
    <x v="21"/>
    <x v="1"/>
    <x v="1324"/>
    <x v="1444"/>
  </r>
  <r>
    <x v="1"/>
    <x v="7"/>
    <x v="1"/>
    <x v="22"/>
    <x v="0"/>
    <x v="1075"/>
    <x v="1183"/>
  </r>
  <r>
    <x v="1"/>
    <x v="7"/>
    <x v="1"/>
    <x v="22"/>
    <x v="1"/>
    <x v="1568"/>
    <x v="1680"/>
  </r>
  <r>
    <x v="1"/>
    <x v="7"/>
    <x v="1"/>
    <x v="23"/>
    <x v="0"/>
    <x v="424"/>
    <x v="498"/>
  </r>
  <r>
    <x v="1"/>
    <x v="7"/>
    <x v="1"/>
    <x v="24"/>
    <x v="0"/>
    <x v="1001"/>
    <x v="1075"/>
  </r>
  <r>
    <x v="1"/>
    <x v="7"/>
    <x v="1"/>
    <x v="24"/>
    <x v="1"/>
    <x v="938"/>
    <x v="1026"/>
  </r>
  <r>
    <x v="1"/>
    <x v="7"/>
    <x v="1"/>
    <x v="25"/>
    <x v="1"/>
    <x v="511"/>
    <x v="616"/>
  </r>
  <r>
    <x v="1"/>
    <x v="7"/>
    <x v="1"/>
    <x v="28"/>
    <x v="0"/>
    <x v="909"/>
    <x v="1004"/>
  </r>
  <r>
    <x v="1"/>
    <x v="7"/>
    <x v="1"/>
    <x v="29"/>
    <x v="0"/>
    <x v="440"/>
    <x v="513"/>
  </r>
  <r>
    <x v="1"/>
    <x v="7"/>
    <x v="1"/>
    <x v="29"/>
    <x v="1"/>
    <x v="744"/>
    <x v="851"/>
  </r>
  <r>
    <x v="1"/>
    <x v="7"/>
    <x v="1"/>
    <x v="30"/>
    <x v="0"/>
    <x v="896"/>
    <x v="990"/>
  </r>
  <r>
    <x v="1"/>
    <x v="7"/>
    <x v="1"/>
    <x v="30"/>
    <x v="1"/>
    <x v="713"/>
    <x v="824"/>
  </r>
  <r>
    <x v="1"/>
    <x v="7"/>
    <x v="1"/>
    <x v="31"/>
    <x v="0"/>
    <x v="1927"/>
    <x v="1978"/>
  </r>
  <r>
    <x v="1"/>
    <x v="7"/>
    <x v="1"/>
    <x v="31"/>
    <x v="1"/>
    <x v="1426"/>
    <x v="1542"/>
  </r>
  <r>
    <x v="1"/>
    <x v="7"/>
    <x v="1"/>
    <x v="32"/>
    <x v="0"/>
    <x v="412"/>
    <x v="486"/>
  </r>
  <r>
    <x v="1"/>
    <x v="7"/>
    <x v="1"/>
    <x v="40"/>
    <x v="0"/>
    <x v="1063"/>
    <x v="1178"/>
  </r>
  <r>
    <x v="1"/>
    <x v="7"/>
    <x v="1"/>
    <x v="40"/>
    <x v="1"/>
    <x v="434"/>
    <x v="511"/>
  </r>
  <r>
    <x v="1"/>
    <x v="7"/>
    <x v="1"/>
    <x v="43"/>
    <x v="0"/>
    <x v="1014"/>
    <x v="1096"/>
  </r>
  <r>
    <x v="1"/>
    <x v="8"/>
    <x v="14"/>
    <x v="44"/>
    <x v="0"/>
    <x v="0"/>
    <x v="1"/>
  </r>
  <r>
    <x v="1"/>
    <x v="8"/>
    <x v="14"/>
    <x v="1"/>
    <x v="1"/>
    <x v="1627"/>
    <x v="1659"/>
  </r>
  <r>
    <x v="1"/>
    <x v="8"/>
    <x v="14"/>
    <x v="2"/>
    <x v="1"/>
    <x v="1693"/>
    <x v="1728"/>
  </r>
  <r>
    <x v="1"/>
    <x v="8"/>
    <x v="14"/>
    <x v="3"/>
    <x v="1"/>
    <x v="1578"/>
    <x v="1609"/>
  </r>
  <r>
    <x v="1"/>
    <x v="8"/>
    <x v="14"/>
    <x v="4"/>
    <x v="1"/>
    <x v="1787"/>
    <x v="1811"/>
  </r>
  <r>
    <x v="1"/>
    <x v="8"/>
    <x v="14"/>
    <x v="5"/>
    <x v="1"/>
    <x v="506"/>
    <x v="543"/>
  </r>
  <r>
    <x v="1"/>
    <x v="8"/>
    <x v="14"/>
    <x v="6"/>
    <x v="1"/>
    <x v="1748"/>
    <x v="1777"/>
  </r>
  <r>
    <x v="1"/>
    <x v="8"/>
    <x v="14"/>
    <x v="7"/>
    <x v="1"/>
    <x v="1492"/>
    <x v="1524"/>
  </r>
  <r>
    <x v="1"/>
    <x v="8"/>
    <x v="14"/>
    <x v="8"/>
    <x v="1"/>
    <x v="521"/>
    <x v="561"/>
  </r>
  <r>
    <x v="1"/>
    <x v="8"/>
    <x v="14"/>
    <x v="9"/>
    <x v="1"/>
    <x v="1473"/>
    <x v="1506"/>
  </r>
  <r>
    <x v="1"/>
    <x v="8"/>
    <x v="14"/>
    <x v="10"/>
    <x v="1"/>
    <x v="1631"/>
    <x v="1664"/>
  </r>
  <r>
    <x v="1"/>
    <x v="8"/>
    <x v="14"/>
    <x v="11"/>
    <x v="1"/>
    <x v="1891"/>
    <x v="1905"/>
  </r>
  <r>
    <x v="1"/>
    <x v="8"/>
    <x v="14"/>
    <x v="12"/>
    <x v="1"/>
    <x v="945"/>
    <x v="972"/>
  </r>
  <r>
    <x v="1"/>
    <x v="8"/>
    <x v="14"/>
    <x v="13"/>
    <x v="1"/>
    <x v="397"/>
    <x v="432"/>
  </r>
  <r>
    <x v="1"/>
    <x v="8"/>
    <x v="14"/>
    <x v="16"/>
    <x v="1"/>
    <x v="1796"/>
    <x v="1819"/>
  </r>
  <r>
    <x v="1"/>
    <x v="8"/>
    <x v="14"/>
    <x v="17"/>
    <x v="1"/>
    <x v="1932"/>
    <x v="1940"/>
  </r>
  <r>
    <x v="1"/>
    <x v="8"/>
    <x v="14"/>
    <x v="18"/>
    <x v="1"/>
    <x v="498"/>
    <x v="535"/>
  </r>
  <r>
    <x v="1"/>
    <x v="8"/>
    <x v="14"/>
    <x v="20"/>
    <x v="1"/>
    <x v="807"/>
    <x v="838"/>
  </r>
  <r>
    <x v="1"/>
    <x v="8"/>
    <x v="14"/>
    <x v="21"/>
    <x v="1"/>
    <x v="1297"/>
    <x v="1341"/>
  </r>
  <r>
    <x v="1"/>
    <x v="8"/>
    <x v="14"/>
    <x v="24"/>
    <x v="1"/>
    <x v="541"/>
    <x v="582"/>
  </r>
  <r>
    <x v="1"/>
    <x v="8"/>
    <x v="14"/>
    <x v="25"/>
    <x v="0"/>
    <x v="2005"/>
    <x v="2028"/>
  </r>
  <r>
    <x v="1"/>
    <x v="8"/>
    <x v="14"/>
    <x v="25"/>
    <x v="1"/>
    <x v="1994"/>
    <x v="2015"/>
  </r>
  <r>
    <x v="1"/>
    <x v="8"/>
    <x v="14"/>
    <x v="29"/>
    <x v="1"/>
    <x v="1956"/>
    <x v="1974"/>
  </r>
  <r>
    <x v="1"/>
    <x v="8"/>
    <x v="14"/>
    <x v="30"/>
    <x v="1"/>
    <x v="1667"/>
    <x v="1700"/>
  </r>
  <r>
    <x v="1"/>
    <x v="8"/>
    <x v="14"/>
    <x v="31"/>
    <x v="1"/>
    <x v="1377"/>
    <x v="1412"/>
  </r>
  <r>
    <x v="1"/>
    <x v="8"/>
    <x v="14"/>
    <x v="40"/>
    <x v="1"/>
    <x v="1831"/>
    <x v="1859"/>
  </r>
  <r>
    <x v="1"/>
    <x v="8"/>
    <x v="14"/>
    <x v="42"/>
    <x v="1"/>
    <x v="1534"/>
    <x v="1564"/>
  </r>
  <r>
    <x v="1"/>
    <x v="9"/>
    <x v="14"/>
    <x v="44"/>
    <x v="0"/>
    <x v="287"/>
    <x v="329"/>
  </r>
  <r>
    <x v="1"/>
    <x v="9"/>
    <x v="14"/>
    <x v="1"/>
    <x v="0"/>
    <x v="140"/>
    <x v="147"/>
  </r>
  <r>
    <x v="1"/>
    <x v="9"/>
    <x v="14"/>
    <x v="8"/>
    <x v="0"/>
    <x v="204"/>
    <x v="230"/>
  </r>
  <r>
    <x v="1"/>
    <x v="9"/>
    <x v="14"/>
    <x v="10"/>
    <x v="0"/>
    <x v="167"/>
    <x v="179"/>
  </r>
  <r>
    <x v="1"/>
    <x v="9"/>
    <x v="14"/>
    <x v="11"/>
    <x v="0"/>
    <x v="48"/>
    <x v="49"/>
  </r>
  <r>
    <x v="1"/>
    <x v="9"/>
    <x v="14"/>
    <x v="13"/>
    <x v="0"/>
    <x v="101"/>
    <x v="108"/>
  </r>
  <r>
    <x v="1"/>
    <x v="9"/>
    <x v="14"/>
    <x v="16"/>
    <x v="0"/>
    <x v="28"/>
    <x v="30"/>
  </r>
  <r>
    <x v="1"/>
    <x v="9"/>
    <x v="14"/>
    <x v="16"/>
    <x v="1"/>
    <x v="74"/>
    <x v="85"/>
  </r>
  <r>
    <x v="1"/>
    <x v="9"/>
    <x v="14"/>
    <x v="17"/>
    <x v="0"/>
    <x v="87"/>
    <x v="98"/>
  </r>
  <r>
    <x v="1"/>
    <x v="9"/>
    <x v="14"/>
    <x v="17"/>
    <x v="1"/>
    <x v="38"/>
    <x v="41"/>
  </r>
  <r>
    <x v="1"/>
    <x v="9"/>
    <x v="14"/>
    <x v="25"/>
    <x v="0"/>
    <x v="28"/>
    <x v="30"/>
  </r>
  <r>
    <x v="1"/>
    <x v="9"/>
    <x v="14"/>
    <x v="26"/>
    <x v="0"/>
    <x v="1536"/>
    <x v="1567"/>
  </r>
  <r>
    <x v="1"/>
    <x v="9"/>
    <x v="14"/>
    <x v="30"/>
    <x v="0"/>
    <x v="68"/>
    <x v="76"/>
  </r>
  <r>
    <x v="1"/>
    <x v="9"/>
    <x v="14"/>
    <x v="43"/>
    <x v="0"/>
    <x v="48"/>
    <x v="49"/>
  </r>
  <r>
    <x v="1"/>
    <x v="10"/>
    <x v="10"/>
    <x v="44"/>
    <x v="0"/>
    <x v="2021"/>
    <x v="1993"/>
  </r>
  <r>
    <x v="1"/>
    <x v="10"/>
    <x v="10"/>
    <x v="1"/>
    <x v="0"/>
    <x v="109"/>
    <x v="83"/>
  </r>
  <r>
    <x v="1"/>
    <x v="10"/>
    <x v="10"/>
    <x v="3"/>
    <x v="0"/>
    <x v="371"/>
    <x v="322"/>
  </r>
  <r>
    <x v="1"/>
    <x v="10"/>
    <x v="10"/>
    <x v="4"/>
    <x v="0"/>
    <x v="361"/>
    <x v="313"/>
  </r>
  <r>
    <x v="1"/>
    <x v="10"/>
    <x v="10"/>
    <x v="4"/>
    <x v="1"/>
    <x v="1058"/>
    <x v="984"/>
  </r>
  <r>
    <x v="1"/>
    <x v="10"/>
    <x v="10"/>
    <x v="5"/>
    <x v="0"/>
    <x v="109"/>
    <x v="83"/>
  </r>
  <r>
    <x v="1"/>
    <x v="10"/>
    <x v="10"/>
    <x v="8"/>
    <x v="0"/>
    <x v="1618"/>
    <x v="1480"/>
  </r>
  <r>
    <x v="1"/>
    <x v="10"/>
    <x v="10"/>
    <x v="8"/>
    <x v="1"/>
    <x v="1259"/>
    <x v="1174"/>
  </r>
  <r>
    <x v="1"/>
    <x v="10"/>
    <x v="10"/>
    <x v="9"/>
    <x v="1"/>
    <x v="1187"/>
    <x v="1124"/>
  </r>
  <r>
    <x v="1"/>
    <x v="10"/>
    <x v="10"/>
    <x v="10"/>
    <x v="0"/>
    <x v="1201"/>
    <x v="1105"/>
  </r>
  <r>
    <x v="1"/>
    <x v="10"/>
    <x v="10"/>
    <x v="10"/>
    <x v="1"/>
    <x v="618"/>
    <x v="538"/>
  </r>
  <r>
    <x v="1"/>
    <x v="10"/>
    <x v="10"/>
    <x v="13"/>
    <x v="0"/>
    <x v="109"/>
    <x v="83"/>
  </r>
  <r>
    <x v="1"/>
    <x v="10"/>
    <x v="10"/>
    <x v="16"/>
    <x v="0"/>
    <x v="792"/>
    <x v="713"/>
  </r>
  <r>
    <x v="1"/>
    <x v="10"/>
    <x v="10"/>
    <x v="17"/>
    <x v="0"/>
    <x v="704"/>
    <x v="643"/>
  </r>
  <r>
    <x v="1"/>
    <x v="10"/>
    <x v="10"/>
    <x v="17"/>
    <x v="1"/>
    <x v="687"/>
    <x v="627"/>
  </r>
  <r>
    <x v="1"/>
    <x v="10"/>
    <x v="10"/>
    <x v="18"/>
    <x v="0"/>
    <x v="206"/>
    <x v="171"/>
  </r>
  <r>
    <x v="1"/>
    <x v="10"/>
    <x v="10"/>
    <x v="20"/>
    <x v="0"/>
    <x v="165"/>
    <x v="143"/>
  </r>
  <r>
    <x v="1"/>
    <x v="10"/>
    <x v="10"/>
    <x v="21"/>
    <x v="0"/>
    <x v="1486"/>
    <x v="1376"/>
  </r>
  <r>
    <x v="1"/>
    <x v="10"/>
    <x v="10"/>
    <x v="21"/>
    <x v="1"/>
    <x v="165"/>
    <x v="143"/>
  </r>
  <r>
    <x v="1"/>
    <x v="10"/>
    <x v="10"/>
    <x v="27"/>
    <x v="0"/>
    <x v="2088"/>
    <x v="2097"/>
  </r>
  <r>
    <x v="1"/>
    <x v="10"/>
    <x v="10"/>
    <x v="28"/>
    <x v="0"/>
    <x v="165"/>
    <x v="143"/>
  </r>
  <r>
    <x v="1"/>
    <x v="10"/>
    <x v="10"/>
    <x v="31"/>
    <x v="0"/>
    <x v="109"/>
    <x v="83"/>
  </r>
  <r>
    <x v="1"/>
    <x v="10"/>
    <x v="10"/>
    <x v="40"/>
    <x v="0"/>
    <x v="165"/>
    <x v="143"/>
  </r>
  <r>
    <x v="1"/>
    <x v="11"/>
    <x v="10"/>
    <x v="44"/>
    <x v="0"/>
    <x v="1813"/>
    <x v="1736"/>
  </r>
  <r>
    <x v="1"/>
    <x v="11"/>
    <x v="10"/>
    <x v="1"/>
    <x v="0"/>
    <x v="1182"/>
    <x v="1079"/>
  </r>
  <r>
    <x v="1"/>
    <x v="11"/>
    <x v="10"/>
    <x v="1"/>
    <x v="1"/>
    <x v="1401"/>
    <x v="1287"/>
  </r>
  <r>
    <x v="1"/>
    <x v="11"/>
    <x v="10"/>
    <x v="2"/>
    <x v="0"/>
    <x v="481"/>
    <x v="440"/>
  </r>
  <r>
    <x v="1"/>
    <x v="11"/>
    <x v="10"/>
    <x v="2"/>
    <x v="1"/>
    <x v="1042"/>
    <x v="962"/>
  </r>
  <r>
    <x v="1"/>
    <x v="11"/>
    <x v="10"/>
    <x v="3"/>
    <x v="0"/>
    <x v="864"/>
    <x v="782"/>
  </r>
  <r>
    <x v="1"/>
    <x v="11"/>
    <x v="10"/>
    <x v="3"/>
    <x v="1"/>
    <x v="1271"/>
    <x v="1187"/>
  </r>
  <r>
    <x v="1"/>
    <x v="11"/>
    <x v="10"/>
    <x v="4"/>
    <x v="1"/>
    <x v="1413"/>
    <x v="1299"/>
  </r>
  <r>
    <x v="1"/>
    <x v="11"/>
    <x v="10"/>
    <x v="5"/>
    <x v="0"/>
    <x v="731"/>
    <x v="667"/>
  </r>
  <r>
    <x v="1"/>
    <x v="11"/>
    <x v="10"/>
    <x v="5"/>
    <x v="1"/>
    <x v="488"/>
    <x v="444"/>
  </r>
  <r>
    <x v="1"/>
    <x v="11"/>
    <x v="10"/>
    <x v="6"/>
    <x v="1"/>
    <x v="526"/>
    <x v="472"/>
  </r>
  <r>
    <x v="1"/>
    <x v="11"/>
    <x v="10"/>
    <x v="7"/>
    <x v="1"/>
    <x v="362"/>
    <x v="315"/>
  </r>
  <r>
    <x v="1"/>
    <x v="11"/>
    <x v="10"/>
    <x v="8"/>
    <x v="0"/>
    <x v="1323"/>
    <x v="1221"/>
  </r>
  <r>
    <x v="1"/>
    <x v="11"/>
    <x v="10"/>
    <x v="8"/>
    <x v="1"/>
    <x v="500"/>
    <x v="454"/>
  </r>
  <r>
    <x v="1"/>
    <x v="11"/>
    <x v="10"/>
    <x v="9"/>
    <x v="1"/>
    <x v="314"/>
    <x v="264"/>
  </r>
  <r>
    <x v="1"/>
    <x v="11"/>
    <x v="10"/>
    <x v="10"/>
    <x v="0"/>
    <x v="1519"/>
    <x v="1403"/>
  </r>
  <r>
    <x v="1"/>
    <x v="11"/>
    <x v="10"/>
    <x v="10"/>
    <x v="1"/>
    <x v="1699"/>
    <x v="1586"/>
  </r>
  <r>
    <x v="1"/>
    <x v="11"/>
    <x v="10"/>
    <x v="11"/>
    <x v="1"/>
    <x v="800"/>
    <x v="718"/>
  </r>
  <r>
    <x v="1"/>
    <x v="11"/>
    <x v="10"/>
    <x v="12"/>
    <x v="1"/>
    <x v="539"/>
    <x v="480"/>
  </r>
  <r>
    <x v="1"/>
    <x v="11"/>
    <x v="10"/>
    <x v="13"/>
    <x v="1"/>
    <x v="1103"/>
    <x v="1020"/>
  </r>
  <r>
    <x v="1"/>
    <x v="11"/>
    <x v="10"/>
    <x v="14"/>
    <x v="1"/>
    <x v="689"/>
    <x v="628"/>
  </r>
  <r>
    <x v="1"/>
    <x v="11"/>
    <x v="10"/>
    <x v="16"/>
    <x v="1"/>
    <x v="965"/>
    <x v="878"/>
  </r>
  <r>
    <x v="1"/>
    <x v="11"/>
    <x v="10"/>
    <x v="17"/>
    <x v="0"/>
    <x v="1046"/>
    <x v="965"/>
  </r>
  <r>
    <x v="1"/>
    <x v="11"/>
    <x v="10"/>
    <x v="17"/>
    <x v="1"/>
    <x v="1442"/>
    <x v="1326"/>
  </r>
  <r>
    <x v="1"/>
    <x v="11"/>
    <x v="10"/>
    <x v="18"/>
    <x v="0"/>
    <x v="217"/>
    <x v="180"/>
  </r>
  <r>
    <x v="1"/>
    <x v="11"/>
    <x v="10"/>
    <x v="20"/>
    <x v="0"/>
    <x v="348"/>
    <x v="295"/>
  </r>
  <r>
    <x v="1"/>
    <x v="11"/>
    <x v="10"/>
    <x v="21"/>
    <x v="0"/>
    <x v="451"/>
    <x v="396"/>
  </r>
  <r>
    <x v="1"/>
    <x v="11"/>
    <x v="10"/>
    <x v="21"/>
    <x v="1"/>
    <x v="486"/>
    <x v="443"/>
  </r>
  <r>
    <x v="1"/>
    <x v="11"/>
    <x v="10"/>
    <x v="25"/>
    <x v="1"/>
    <x v="362"/>
    <x v="315"/>
  </r>
  <r>
    <x v="1"/>
    <x v="11"/>
    <x v="10"/>
    <x v="27"/>
    <x v="0"/>
    <x v="914"/>
    <x v="830"/>
  </r>
  <r>
    <x v="1"/>
    <x v="11"/>
    <x v="10"/>
    <x v="30"/>
    <x v="1"/>
    <x v="651"/>
    <x v="583"/>
  </r>
  <r>
    <x v="1"/>
    <x v="11"/>
    <x v="10"/>
    <x v="31"/>
    <x v="0"/>
    <x v="2087"/>
    <x v="2095"/>
  </r>
  <r>
    <x v="1"/>
    <x v="11"/>
    <x v="10"/>
    <x v="31"/>
    <x v="1"/>
    <x v="2034"/>
    <x v="2004"/>
  </r>
  <r>
    <x v="1"/>
    <x v="11"/>
    <x v="10"/>
    <x v="34"/>
    <x v="0"/>
    <x v="438"/>
    <x v="372"/>
  </r>
  <r>
    <x v="1"/>
    <x v="11"/>
    <x v="10"/>
    <x v="40"/>
    <x v="1"/>
    <x v="526"/>
    <x v="472"/>
  </r>
  <r>
    <x v="1"/>
    <x v="11"/>
    <x v="10"/>
    <x v="43"/>
    <x v="0"/>
    <x v="217"/>
    <x v="180"/>
  </r>
  <r>
    <x v="1"/>
    <x v="11"/>
    <x v="11"/>
    <x v="44"/>
    <x v="0"/>
    <x v="1445"/>
    <x v="1443"/>
  </r>
  <r>
    <x v="1"/>
    <x v="11"/>
    <x v="11"/>
    <x v="0"/>
    <x v="0"/>
    <x v="51"/>
    <x v="45"/>
  </r>
  <r>
    <x v="1"/>
    <x v="11"/>
    <x v="11"/>
    <x v="1"/>
    <x v="0"/>
    <x v="1549"/>
    <x v="1532"/>
  </r>
  <r>
    <x v="1"/>
    <x v="11"/>
    <x v="11"/>
    <x v="1"/>
    <x v="1"/>
    <x v="1716"/>
    <x v="1726"/>
  </r>
  <r>
    <x v="1"/>
    <x v="11"/>
    <x v="11"/>
    <x v="2"/>
    <x v="0"/>
    <x v="1608"/>
    <x v="1588"/>
  </r>
  <r>
    <x v="1"/>
    <x v="11"/>
    <x v="11"/>
    <x v="2"/>
    <x v="1"/>
    <x v="1544"/>
    <x v="1545"/>
  </r>
  <r>
    <x v="1"/>
    <x v="11"/>
    <x v="11"/>
    <x v="3"/>
    <x v="0"/>
    <x v="1720"/>
    <x v="1721"/>
  </r>
  <r>
    <x v="1"/>
    <x v="11"/>
    <x v="11"/>
    <x v="3"/>
    <x v="1"/>
    <x v="1762"/>
    <x v="1760"/>
  </r>
  <r>
    <x v="1"/>
    <x v="11"/>
    <x v="11"/>
    <x v="4"/>
    <x v="0"/>
    <x v="876"/>
    <x v="886"/>
  </r>
  <r>
    <x v="1"/>
    <x v="11"/>
    <x v="11"/>
    <x v="4"/>
    <x v="1"/>
    <x v="1209"/>
    <x v="1220"/>
  </r>
  <r>
    <x v="1"/>
    <x v="11"/>
    <x v="11"/>
    <x v="5"/>
    <x v="0"/>
    <x v="835"/>
    <x v="840"/>
  </r>
  <r>
    <x v="1"/>
    <x v="11"/>
    <x v="11"/>
    <x v="5"/>
    <x v="1"/>
    <x v="1035"/>
    <x v="1040"/>
  </r>
  <r>
    <x v="1"/>
    <x v="11"/>
    <x v="11"/>
    <x v="6"/>
    <x v="0"/>
    <x v="276"/>
    <x v="285"/>
  </r>
  <r>
    <x v="1"/>
    <x v="11"/>
    <x v="11"/>
    <x v="6"/>
    <x v="1"/>
    <x v="1097"/>
    <x v="1106"/>
  </r>
  <r>
    <x v="1"/>
    <x v="11"/>
    <x v="11"/>
    <x v="7"/>
    <x v="0"/>
    <x v="173"/>
    <x v="178"/>
  </r>
  <r>
    <x v="1"/>
    <x v="11"/>
    <x v="11"/>
    <x v="7"/>
    <x v="1"/>
    <x v="1458"/>
    <x v="1458"/>
  </r>
  <r>
    <x v="1"/>
    <x v="11"/>
    <x v="11"/>
    <x v="8"/>
    <x v="0"/>
    <x v="1287"/>
    <x v="1282"/>
  </r>
  <r>
    <x v="1"/>
    <x v="11"/>
    <x v="11"/>
    <x v="8"/>
    <x v="1"/>
    <x v="1435"/>
    <x v="1433"/>
  </r>
  <r>
    <x v="1"/>
    <x v="11"/>
    <x v="11"/>
    <x v="9"/>
    <x v="0"/>
    <x v="86"/>
    <x v="87"/>
  </r>
  <r>
    <x v="1"/>
    <x v="11"/>
    <x v="11"/>
    <x v="9"/>
    <x v="1"/>
    <x v="1127"/>
    <x v="1123"/>
  </r>
  <r>
    <x v="1"/>
    <x v="11"/>
    <x v="11"/>
    <x v="10"/>
    <x v="0"/>
    <x v="1598"/>
    <x v="1574"/>
  </r>
  <r>
    <x v="1"/>
    <x v="11"/>
    <x v="11"/>
    <x v="10"/>
    <x v="1"/>
    <x v="1651"/>
    <x v="1648"/>
  </r>
  <r>
    <x v="1"/>
    <x v="11"/>
    <x v="11"/>
    <x v="11"/>
    <x v="0"/>
    <x v="588"/>
    <x v="596"/>
  </r>
  <r>
    <x v="1"/>
    <x v="11"/>
    <x v="11"/>
    <x v="11"/>
    <x v="1"/>
    <x v="973"/>
    <x v="978"/>
  </r>
  <r>
    <x v="1"/>
    <x v="11"/>
    <x v="11"/>
    <x v="12"/>
    <x v="0"/>
    <x v="812"/>
    <x v="808"/>
  </r>
  <r>
    <x v="1"/>
    <x v="11"/>
    <x v="11"/>
    <x v="12"/>
    <x v="1"/>
    <x v="1028"/>
    <x v="1038"/>
  </r>
  <r>
    <x v="1"/>
    <x v="11"/>
    <x v="11"/>
    <x v="13"/>
    <x v="0"/>
    <x v="596"/>
    <x v="606"/>
  </r>
  <r>
    <x v="1"/>
    <x v="11"/>
    <x v="11"/>
    <x v="13"/>
    <x v="1"/>
    <x v="873"/>
    <x v="888"/>
  </r>
  <r>
    <x v="1"/>
    <x v="11"/>
    <x v="11"/>
    <x v="14"/>
    <x v="0"/>
    <x v="708"/>
    <x v="722"/>
  </r>
  <r>
    <x v="1"/>
    <x v="11"/>
    <x v="11"/>
    <x v="14"/>
    <x v="1"/>
    <x v="793"/>
    <x v="804"/>
  </r>
  <r>
    <x v="1"/>
    <x v="11"/>
    <x v="11"/>
    <x v="15"/>
    <x v="0"/>
    <x v="1004"/>
    <x v="998"/>
  </r>
  <r>
    <x v="1"/>
    <x v="11"/>
    <x v="11"/>
    <x v="16"/>
    <x v="0"/>
    <x v="1204"/>
    <x v="1199"/>
  </r>
  <r>
    <x v="1"/>
    <x v="11"/>
    <x v="11"/>
    <x v="16"/>
    <x v="1"/>
    <x v="1446"/>
    <x v="1449"/>
  </r>
  <r>
    <x v="1"/>
    <x v="11"/>
    <x v="11"/>
    <x v="17"/>
    <x v="0"/>
    <x v="1395"/>
    <x v="1392"/>
  </r>
  <r>
    <x v="1"/>
    <x v="11"/>
    <x v="11"/>
    <x v="17"/>
    <x v="1"/>
    <x v="1759"/>
    <x v="1756"/>
  </r>
  <r>
    <x v="1"/>
    <x v="11"/>
    <x v="11"/>
    <x v="18"/>
    <x v="0"/>
    <x v="456"/>
    <x v="464"/>
  </r>
  <r>
    <x v="1"/>
    <x v="11"/>
    <x v="11"/>
    <x v="18"/>
    <x v="1"/>
    <x v="846"/>
    <x v="850"/>
  </r>
  <r>
    <x v="1"/>
    <x v="11"/>
    <x v="11"/>
    <x v="19"/>
    <x v="0"/>
    <x v="898"/>
    <x v="907"/>
  </r>
  <r>
    <x v="1"/>
    <x v="11"/>
    <x v="11"/>
    <x v="20"/>
    <x v="0"/>
    <x v="778"/>
    <x v="787"/>
  </r>
  <r>
    <x v="1"/>
    <x v="11"/>
    <x v="11"/>
    <x v="20"/>
    <x v="1"/>
    <x v="844"/>
    <x v="847"/>
  </r>
  <r>
    <x v="1"/>
    <x v="11"/>
    <x v="11"/>
    <x v="21"/>
    <x v="0"/>
    <x v="1676"/>
    <x v="1674"/>
  </r>
  <r>
    <x v="1"/>
    <x v="11"/>
    <x v="11"/>
    <x v="21"/>
    <x v="1"/>
    <x v="1438"/>
    <x v="1430"/>
  </r>
  <r>
    <x v="1"/>
    <x v="11"/>
    <x v="11"/>
    <x v="22"/>
    <x v="0"/>
    <x v="212"/>
    <x v="218"/>
  </r>
  <r>
    <x v="1"/>
    <x v="11"/>
    <x v="11"/>
    <x v="22"/>
    <x v="1"/>
    <x v="499"/>
    <x v="512"/>
  </r>
  <r>
    <x v="1"/>
    <x v="11"/>
    <x v="11"/>
    <x v="24"/>
    <x v="0"/>
    <x v="344"/>
    <x v="347"/>
  </r>
  <r>
    <x v="1"/>
    <x v="11"/>
    <x v="11"/>
    <x v="24"/>
    <x v="1"/>
    <x v="685"/>
    <x v="711"/>
  </r>
  <r>
    <x v="1"/>
    <x v="11"/>
    <x v="11"/>
    <x v="25"/>
    <x v="0"/>
    <x v="214"/>
    <x v="221"/>
  </r>
  <r>
    <x v="1"/>
    <x v="11"/>
    <x v="11"/>
    <x v="25"/>
    <x v="1"/>
    <x v="628"/>
    <x v="646"/>
  </r>
  <r>
    <x v="1"/>
    <x v="11"/>
    <x v="11"/>
    <x v="26"/>
    <x v="0"/>
    <x v="567"/>
    <x v="571"/>
  </r>
  <r>
    <x v="1"/>
    <x v="11"/>
    <x v="11"/>
    <x v="27"/>
    <x v="0"/>
    <x v="614"/>
    <x v="620"/>
  </r>
  <r>
    <x v="1"/>
    <x v="11"/>
    <x v="11"/>
    <x v="28"/>
    <x v="0"/>
    <x v="280"/>
    <x v="291"/>
  </r>
  <r>
    <x v="1"/>
    <x v="11"/>
    <x v="11"/>
    <x v="29"/>
    <x v="0"/>
    <x v="665"/>
    <x v="681"/>
  </r>
  <r>
    <x v="1"/>
    <x v="11"/>
    <x v="11"/>
    <x v="29"/>
    <x v="1"/>
    <x v="943"/>
    <x v="943"/>
  </r>
  <r>
    <x v="1"/>
    <x v="11"/>
    <x v="11"/>
    <x v="30"/>
    <x v="0"/>
    <x v="572"/>
    <x v="577"/>
  </r>
  <r>
    <x v="1"/>
    <x v="11"/>
    <x v="11"/>
    <x v="30"/>
    <x v="1"/>
    <x v="1258"/>
    <x v="1277"/>
  </r>
  <r>
    <x v="1"/>
    <x v="11"/>
    <x v="11"/>
    <x v="31"/>
    <x v="0"/>
    <x v="2022"/>
    <x v="2029"/>
  </r>
  <r>
    <x v="1"/>
    <x v="11"/>
    <x v="11"/>
    <x v="31"/>
    <x v="1"/>
    <x v="2013"/>
    <x v="2020"/>
  </r>
  <r>
    <x v="1"/>
    <x v="11"/>
    <x v="11"/>
    <x v="32"/>
    <x v="0"/>
    <x v="1147"/>
    <x v="1145"/>
  </r>
  <r>
    <x v="1"/>
    <x v="11"/>
    <x v="11"/>
    <x v="34"/>
    <x v="0"/>
    <x v="390"/>
    <x v="392"/>
  </r>
  <r>
    <x v="1"/>
    <x v="11"/>
    <x v="11"/>
    <x v="40"/>
    <x v="0"/>
    <x v="681"/>
    <x v="693"/>
  </r>
  <r>
    <x v="1"/>
    <x v="11"/>
    <x v="11"/>
    <x v="40"/>
    <x v="1"/>
    <x v="1308"/>
    <x v="1318"/>
  </r>
  <r>
    <x v="1"/>
    <x v="11"/>
    <x v="11"/>
    <x v="41"/>
    <x v="0"/>
    <x v="433"/>
    <x v="445"/>
  </r>
  <r>
    <x v="1"/>
    <x v="11"/>
    <x v="11"/>
    <x v="42"/>
    <x v="0"/>
    <x v="65"/>
    <x v="58"/>
  </r>
  <r>
    <x v="1"/>
    <x v="11"/>
    <x v="11"/>
    <x v="42"/>
    <x v="1"/>
    <x v="1332"/>
    <x v="1337"/>
  </r>
  <r>
    <x v="1"/>
    <x v="11"/>
    <x v="11"/>
    <x v="43"/>
    <x v="0"/>
    <x v="1838"/>
    <x v="1833"/>
  </r>
  <r>
    <x v="1"/>
    <x v="12"/>
    <x v="2"/>
    <x v="44"/>
    <x v="0"/>
    <x v="1981"/>
    <x v="1988"/>
  </r>
  <r>
    <x v="1"/>
    <x v="12"/>
    <x v="2"/>
    <x v="1"/>
    <x v="0"/>
    <x v="1975"/>
    <x v="1980"/>
  </r>
  <r>
    <x v="1"/>
    <x v="12"/>
    <x v="2"/>
    <x v="1"/>
    <x v="1"/>
    <x v="1978"/>
    <x v="1987"/>
  </r>
  <r>
    <x v="1"/>
    <x v="12"/>
    <x v="2"/>
    <x v="2"/>
    <x v="0"/>
    <x v="1968"/>
    <x v="1964"/>
  </r>
  <r>
    <x v="1"/>
    <x v="12"/>
    <x v="2"/>
    <x v="2"/>
    <x v="1"/>
    <x v="1929"/>
    <x v="1918"/>
  </r>
  <r>
    <x v="1"/>
    <x v="12"/>
    <x v="2"/>
    <x v="3"/>
    <x v="0"/>
    <x v="2074"/>
    <x v="2075"/>
  </r>
  <r>
    <x v="1"/>
    <x v="12"/>
    <x v="2"/>
    <x v="3"/>
    <x v="1"/>
    <x v="2015"/>
    <x v="2022"/>
  </r>
  <r>
    <x v="1"/>
    <x v="12"/>
    <x v="2"/>
    <x v="4"/>
    <x v="0"/>
    <x v="1572"/>
    <x v="1554"/>
  </r>
  <r>
    <x v="1"/>
    <x v="12"/>
    <x v="2"/>
    <x v="4"/>
    <x v="1"/>
    <x v="1764"/>
    <x v="1762"/>
  </r>
  <r>
    <x v="1"/>
    <x v="12"/>
    <x v="2"/>
    <x v="5"/>
    <x v="0"/>
    <x v="1189"/>
    <x v="1192"/>
  </r>
  <r>
    <x v="1"/>
    <x v="12"/>
    <x v="2"/>
    <x v="5"/>
    <x v="1"/>
    <x v="1367"/>
    <x v="1375"/>
  </r>
  <r>
    <x v="1"/>
    <x v="12"/>
    <x v="2"/>
    <x v="6"/>
    <x v="0"/>
    <x v="656"/>
    <x v="670"/>
  </r>
  <r>
    <x v="1"/>
    <x v="12"/>
    <x v="2"/>
    <x v="6"/>
    <x v="1"/>
    <x v="1533"/>
    <x v="1520"/>
  </r>
  <r>
    <x v="1"/>
    <x v="12"/>
    <x v="2"/>
    <x v="7"/>
    <x v="0"/>
    <x v="420"/>
    <x v="430"/>
  </r>
  <r>
    <x v="1"/>
    <x v="12"/>
    <x v="2"/>
    <x v="7"/>
    <x v="1"/>
    <x v="1928"/>
    <x v="1911"/>
  </r>
  <r>
    <x v="1"/>
    <x v="12"/>
    <x v="2"/>
    <x v="8"/>
    <x v="0"/>
    <x v="1944"/>
    <x v="1931"/>
  </r>
  <r>
    <x v="1"/>
    <x v="12"/>
    <x v="2"/>
    <x v="8"/>
    <x v="1"/>
    <x v="1643"/>
    <x v="1637"/>
  </r>
  <r>
    <x v="1"/>
    <x v="12"/>
    <x v="2"/>
    <x v="9"/>
    <x v="0"/>
    <x v="326"/>
    <x v="333"/>
  </r>
  <r>
    <x v="1"/>
    <x v="12"/>
    <x v="2"/>
    <x v="9"/>
    <x v="1"/>
    <x v="1705"/>
    <x v="1711"/>
  </r>
  <r>
    <x v="1"/>
    <x v="12"/>
    <x v="2"/>
    <x v="10"/>
    <x v="0"/>
    <x v="1989"/>
    <x v="1995"/>
  </r>
  <r>
    <x v="1"/>
    <x v="12"/>
    <x v="2"/>
    <x v="10"/>
    <x v="1"/>
    <x v="1950"/>
    <x v="1947"/>
  </r>
  <r>
    <x v="1"/>
    <x v="12"/>
    <x v="2"/>
    <x v="11"/>
    <x v="0"/>
    <x v="838"/>
    <x v="842"/>
  </r>
  <r>
    <x v="1"/>
    <x v="12"/>
    <x v="2"/>
    <x v="11"/>
    <x v="1"/>
    <x v="1344"/>
    <x v="1345"/>
  </r>
  <r>
    <x v="1"/>
    <x v="12"/>
    <x v="2"/>
    <x v="12"/>
    <x v="0"/>
    <x v="1806"/>
    <x v="1802"/>
  </r>
  <r>
    <x v="1"/>
    <x v="12"/>
    <x v="2"/>
    <x v="12"/>
    <x v="1"/>
    <x v="1454"/>
    <x v="1460"/>
  </r>
  <r>
    <x v="1"/>
    <x v="12"/>
    <x v="2"/>
    <x v="13"/>
    <x v="0"/>
    <x v="917"/>
    <x v="919"/>
  </r>
  <r>
    <x v="1"/>
    <x v="12"/>
    <x v="2"/>
    <x v="13"/>
    <x v="1"/>
    <x v="1102"/>
    <x v="1110"/>
  </r>
  <r>
    <x v="1"/>
    <x v="12"/>
    <x v="2"/>
    <x v="14"/>
    <x v="0"/>
    <x v="1094"/>
    <x v="1082"/>
  </r>
  <r>
    <x v="1"/>
    <x v="12"/>
    <x v="2"/>
    <x v="14"/>
    <x v="1"/>
    <x v="894"/>
    <x v="916"/>
  </r>
  <r>
    <x v="1"/>
    <x v="12"/>
    <x v="2"/>
    <x v="15"/>
    <x v="0"/>
    <x v="1309"/>
    <x v="1304"/>
  </r>
  <r>
    <x v="1"/>
    <x v="12"/>
    <x v="2"/>
    <x v="16"/>
    <x v="0"/>
    <x v="1816"/>
    <x v="1815"/>
  </r>
  <r>
    <x v="1"/>
    <x v="12"/>
    <x v="2"/>
    <x v="16"/>
    <x v="1"/>
    <x v="1900"/>
    <x v="1897"/>
  </r>
  <r>
    <x v="1"/>
    <x v="12"/>
    <x v="2"/>
    <x v="17"/>
    <x v="0"/>
    <x v="1735"/>
    <x v="1735"/>
  </r>
  <r>
    <x v="1"/>
    <x v="12"/>
    <x v="2"/>
    <x v="17"/>
    <x v="1"/>
    <x v="2046"/>
    <x v="2052"/>
  </r>
  <r>
    <x v="1"/>
    <x v="12"/>
    <x v="2"/>
    <x v="18"/>
    <x v="0"/>
    <x v="993"/>
    <x v="981"/>
  </r>
  <r>
    <x v="1"/>
    <x v="12"/>
    <x v="2"/>
    <x v="18"/>
    <x v="1"/>
    <x v="1348"/>
    <x v="1354"/>
  </r>
  <r>
    <x v="1"/>
    <x v="12"/>
    <x v="2"/>
    <x v="19"/>
    <x v="0"/>
    <x v="1150"/>
    <x v="1148"/>
  </r>
  <r>
    <x v="1"/>
    <x v="12"/>
    <x v="2"/>
    <x v="20"/>
    <x v="0"/>
    <x v="1396"/>
    <x v="1393"/>
  </r>
  <r>
    <x v="1"/>
    <x v="12"/>
    <x v="2"/>
    <x v="20"/>
    <x v="1"/>
    <x v="1300"/>
    <x v="1319"/>
  </r>
  <r>
    <x v="1"/>
    <x v="12"/>
    <x v="2"/>
    <x v="21"/>
    <x v="0"/>
    <x v="2081"/>
    <x v="2082"/>
  </r>
  <r>
    <x v="1"/>
    <x v="12"/>
    <x v="2"/>
    <x v="21"/>
    <x v="1"/>
    <x v="1854"/>
    <x v="1865"/>
  </r>
  <r>
    <x v="1"/>
    <x v="12"/>
    <x v="2"/>
    <x v="22"/>
    <x v="0"/>
    <x v="1644"/>
    <x v="1636"/>
  </r>
  <r>
    <x v="1"/>
    <x v="12"/>
    <x v="2"/>
    <x v="22"/>
    <x v="1"/>
    <x v="1155"/>
    <x v="1165"/>
  </r>
  <r>
    <x v="1"/>
    <x v="12"/>
    <x v="2"/>
    <x v="24"/>
    <x v="0"/>
    <x v="318"/>
    <x v="330"/>
  </r>
  <r>
    <x v="1"/>
    <x v="12"/>
    <x v="2"/>
    <x v="24"/>
    <x v="1"/>
    <x v="907"/>
    <x v="927"/>
  </r>
  <r>
    <x v="1"/>
    <x v="12"/>
    <x v="2"/>
    <x v="25"/>
    <x v="0"/>
    <x v="465"/>
    <x v="476"/>
  </r>
  <r>
    <x v="1"/>
    <x v="12"/>
    <x v="2"/>
    <x v="25"/>
    <x v="1"/>
    <x v="783"/>
    <x v="802"/>
  </r>
  <r>
    <x v="1"/>
    <x v="12"/>
    <x v="2"/>
    <x v="26"/>
    <x v="0"/>
    <x v="1275"/>
    <x v="1274"/>
  </r>
  <r>
    <x v="1"/>
    <x v="12"/>
    <x v="2"/>
    <x v="27"/>
    <x v="0"/>
    <x v="891"/>
    <x v="901"/>
  </r>
  <r>
    <x v="1"/>
    <x v="12"/>
    <x v="2"/>
    <x v="28"/>
    <x v="0"/>
    <x v="408"/>
    <x v="414"/>
  </r>
  <r>
    <x v="1"/>
    <x v="12"/>
    <x v="2"/>
    <x v="29"/>
    <x v="0"/>
    <x v="1393"/>
    <x v="1391"/>
  </r>
  <r>
    <x v="1"/>
    <x v="12"/>
    <x v="2"/>
    <x v="29"/>
    <x v="1"/>
    <x v="1570"/>
    <x v="1571"/>
  </r>
  <r>
    <x v="1"/>
    <x v="12"/>
    <x v="2"/>
    <x v="30"/>
    <x v="0"/>
    <x v="756"/>
    <x v="762"/>
  </r>
  <r>
    <x v="1"/>
    <x v="12"/>
    <x v="2"/>
    <x v="30"/>
    <x v="1"/>
    <x v="1537"/>
    <x v="1525"/>
  </r>
  <r>
    <x v="1"/>
    <x v="12"/>
    <x v="2"/>
    <x v="31"/>
    <x v="0"/>
    <x v="2080"/>
    <x v="2081"/>
  </r>
  <r>
    <x v="1"/>
    <x v="12"/>
    <x v="2"/>
    <x v="31"/>
    <x v="1"/>
    <x v="2052"/>
    <x v="2057"/>
  </r>
  <r>
    <x v="1"/>
    <x v="12"/>
    <x v="2"/>
    <x v="32"/>
    <x v="0"/>
    <x v="1647"/>
    <x v="1643"/>
  </r>
  <r>
    <x v="1"/>
    <x v="12"/>
    <x v="2"/>
    <x v="34"/>
    <x v="0"/>
    <x v="562"/>
    <x v="563"/>
  </r>
  <r>
    <x v="1"/>
    <x v="12"/>
    <x v="2"/>
    <x v="37"/>
    <x v="0"/>
    <x v="84"/>
    <x v="80"/>
  </r>
  <r>
    <x v="1"/>
    <x v="12"/>
    <x v="2"/>
    <x v="40"/>
    <x v="0"/>
    <x v="1099"/>
    <x v="1099"/>
  </r>
  <r>
    <x v="1"/>
    <x v="12"/>
    <x v="2"/>
    <x v="40"/>
    <x v="1"/>
    <x v="1833"/>
    <x v="1840"/>
  </r>
  <r>
    <x v="1"/>
    <x v="12"/>
    <x v="2"/>
    <x v="41"/>
    <x v="0"/>
    <x v="887"/>
    <x v="895"/>
  </r>
  <r>
    <x v="1"/>
    <x v="12"/>
    <x v="2"/>
    <x v="42"/>
    <x v="1"/>
    <x v="1793"/>
    <x v="1792"/>
  </r>
  <r>
    <x v="1"/>
    <x v="12"/>
    <x v="2"/>
    <x v="43"/>
    <x v="0"/>
    <x v="2007"/>
    <x v="2017"/>
  </r>
  <r>
    <x v="1"/>
    <x v="12"/>
    <x v="8"/>
    <x v="44"/>
    <x v="0"/>
    <x v="921"/>
    <x v="922"/>
  </r>
  <r>
    <x v="1"/>
    <x v="12"/>
    <x v="8"/>
    <x v="1"/>
    <x v="0"/>
    <x v="476"/>
    <x v="485"/>
  </r>
  <r>
    <x v="1"/>
    <x v="12"/>
    <x v="8"/>
    <x v="1"/>
    <x v="1"/>
    <x v="441"/>
    <x v="452"/>
  </r>
  <r>
    <x v="1"/>
    <x v="12"/>
    <x v="8"/>
    <x v="2"/>
    <x v="0"/>
    <x v="381"/>
    <x v="381"/>
  </r>
  <r>
    <x v="1"/>
    <x v="12"/>
    <x v="8"/>
    <x v="2"/>
    <x v="1"/>
    <x v="305"/>
    <x v="314"/>
  </r>
  <r>
    <x v="1"/>
    <x v="12"/>
    <x v="8"/>
    <x v="3"/>
    <x v="0"/>
    <x v="912"/>
    <x v="918"/>
  </r>
  <r>
    <x v="1"/>
    <x v="12"/>
    <x v="8"/>
    <x v="3"/>
    <x v="1"/>
    <x v="819"/>
    <x v="821"/>
  </r>
  <r>
    <x v="1"/>
    <x v="12"/>
    <x v="8"/>
    <x v="4"/>
    <x v="0"/>
    <x v="216"/>
    <x v="223"/>
  </r>
  <r>
    <x v="1"/>
    <x v="12"/>
    <x v="8"/>
    <x v="4"/>
    <x v="1"/>
    <x v="177"/>
    <x v="187"/>
  </r>
  <r>
    <x v="1"/>
    <x v="12"/>
    <x v="8"/>
    <x v="7"/>
    <x v="1"/>
    <x v="89"/>
    <x v="89"/>
  </r>
  <r>
    <x v="1"/>
    <x v="12"/>
    <x v="8"/>
    <x v="8"/>
    <x v="0"/>
    <x v="611"/>
    <x v="617"/>
  </r>
  <r>
    <x v="1"/>
    <x v="12"/>
    <x v="8"/>
    <x v="8"/>
    <x v="1"/>
    <x v="1151"/>
    <x v="1150"/>
  </r>
  <r>
    <x v="1"/>
    <x v="12"/>
    <x v="8"/>
    <x v="9"/>
    <x v="1"/>
    <x v="1326"/>
    <x v="1315"/>
  </r>
  <r>
    <x v="1"/>
    <x v="12"/>
    <x v="8"/>
    <x v="10"/>
    <x v="0"/>
    <x v="1285"/>
    <x v="1281"/>
  </r>
  <r>
    <x v="1"/>
    <x v="12"/>
    <x v="8"/>
    <x v="10"/>
    <x v="1"/>
    <x v="1232"/>
    <x v="1230"/>
  </r>
  <r>
    <x v="1"/>
    <x v="12"/>
    <x v="8"/>
    <x v="11"/>
    <x v="0"/>
    <x v="860"/>
    <x v="856"/>
  </r>
  <r>
    <x v="1"/>
    <x v="12"/>
    <x v="8"/>
    <x v="11"/>
    <x v="1"/>
    <x v="860"/>
    <x v="856"/>
  </r>
  <r>
    <x v="1"/>
    <x v="12"/>
    <x v="8"/>
    <x v="12"/>
    <x v="0"/>
    <x v="554"/>
    <x v="560"/>
  </r>
  <r>
    <x v="1"/>
    <x v="12"/>
    <x v="8"/>
    <x v="13"/>
    <x v="0"/>
    <x v="89"/>
    <x v="89"/>
  </r>
  <r>
    <x v="1"/>
    <x v="12"/>
    <x v="8"/>
    <x v="14"/>
    <x v="1"/>
    <x v="89"/>
    <x v="89"/>
  </r>
  <r>
    <x v="1"/>
    <x v="12"/>
    <x v="8"/>
    <x v="15"/>
    <x v="0"/>
    <x v="89"/>
    <x v="89"/>
  </r>
  <r>
    <x v="1"/>
    <x v="12"/>
    <x v="8"/>
    <x v="16"/>
    <x v="0"/>
    <x v="1452"/>
    <x v="1448"/>
  </r>
  <r>
    <x v="1"/>
    <x v="12"/>
    <x v="8"/>
    <x v="16"/>
    <x v="1"/>
    <x v="928"/>
    <x v="931"/>
  </r>
  <r>
    <x v="1"/>
    <x v="12"/>
    <x v="8"/>
    <x v="17"/>
    <x v="0"/>
    <x v="395"/>
    <x v="400"/>
  </r>
  <r>
    <x v="1"/>
    <x v="12"/>
    <x v="8"/>
    <x v="17"/>
    <x v="1"/>
    <x v="1044"/>
    <x v="1037"/>
  </r>
  <r>
    <x v="1"/>
    <x v="12"/>
    <x v="8"/>
    <x v="19"/>
    <x v="0"/>
    <x v="1002"/>
    <x v="993"/>
  </r>
  <r>
    <x v="1"/>
    <x v="12"/>
    <x v="8"/>
    <x v="20"/>
    <x v="1"/>
    <x v="381"/>
    <x v="381"/>
  </r>
  <r>
    <x v="1"/>
    <x v="12"/>
    <x v="8"/>
    <x v="21"/>
    <x v="0"/>
    <x v="151"/>
    <x v="151"/>
  </r>
  <r>
    <x v="1"/>
    <x v="12"/>
    <x v="8"/>
    <x v="21"/>
    <x v="1"/>
    <x v="89"/>
    <x v="89"/>
  </r>
  <r>
    <x v="1"/>
    <x v="12"/>
    <x v="8"/>
    <x v="29"/>
    <x v="0"/>
    <x v="274"/>
    <x v="284"/>
  </r>
  <r>
    <x v="1"/>
    <x v="12"/>
    <x v="8"/>
    <x v="29"/>
    <x v="1"/>
    <x v="89"/>
    <x v="89"/>
  </r>
  <r>
    <x v="1"/>
    <x v="12"/>
    <x v="8"/>
    <x v="30"/>
    <x v="1"/>
    <x v="89"/>
    <x v="89"/>
  </r>
  <r>
    <x v="1"/>
    <x v="12"/>
    <x v="8"/>
    <x v="31"/>
    <x v="0"/>
    <x v="1337"/>
    <x v="1323"/>
  </r>
  <r>
    <x v="1"/>
    <x v="12"/>
    <x v="8"/>
    <x v="31"/>
    <x v="1"/>
    <x v="674"/>
    <x v="687"/>
  </r>
  <r>
    <x v="1"/>
    <x v="12"/>
    <x v="8"/>
    <x v="32"/>
    <x v="0"/>
    <x v="177"/>
    <x v="187"/>
  </r>
  <r>
    <x v="1"/>
    <x v="12"/>
    <x v="8"/>
    <x v="34"/>
    <x v="0"/>
    <x v="89"/>
    <x v="89"/>
  </r>
  <r>
    <x v="1"/>
    <x v="12"/>
    <x v="8"/>
    <x v="41"/>
    <x v="0"/>
    <x v="89"/>
    <x v="89"/>
  </r>
  <r>
    <x v="1"/>
    <x v="12"/>
    <x v="8"/>
    <x v="42"/>
    <x v="1"/>
    <x v="441"/>
    <x v="452"/>
  </r>
  <r>
    <x v="1"/>
    <x v="12"/>
    <x v="8"/>
    <x v="43"/>
    <x v="0"/>
    <x v="216"/>
    <x v="223"/>
  </r>
  <r>
    <x v="1"/>
    <x v="12"/>
    <x v="12"/>
    <x v="44"/>
    <x v="0"/>
    <x v="1036"/>
    <x v="1090"/>
  </r>
  <r>
    <x v="1"/>
    <x v="12"/>
    <x v="12"/>
    <x v="1"/>
    <x v="1"/>
    <x v="9"/>
    <x v="15"/>
  </r>
  <r>
    <x v="1"/>
    <x v="13"/>
    <x v="4"/>
    <x v="44"/>
    <x v="0"/>
    <x v="1880"/>
    <x v="1937"/>
  </r>
  <r>
    <x v="1"/>
    <x v="13"/>
    <x v="4"/>
    <x v="1"/>
    <x v="1"/>
    <x v="142"/>
    <x v="164"/>
  </r>
  <r>
    <x v="1"/>
    <x v="13"/>
    <x v="4"/>
    <x v="2"/>
    <x v="1"/>
    <x v="148"/>
    <x v="177"/>
  </r>
  <r>
    <x v="1"/>
    <x v="13"/>
    <x v="4"/>
    <x v="3"/>
    <x v="0"/>
    <x v="78"/>
    <x v="102"/>
  </r>
  <r>
    <x v="1"/>
    <x v="13"/>
    <x v="4"/>
    <x v="3"/>
    <x v="1"/>
    <x v="222"/>
    <x v="286"/>
  </r>
  <r>
    <x v="1"/>
    <x v="13"/>
    <x v="4"/>
    <x v="4"/>
    <x v="0"/>
    <x v="872"/>
    <x v="969"/>
  </r>
  <r>
    <x v="1"/>
    <x v="13"/>
    <x v="4"/>
    <x v="4"/>
    <x v="1"/>
    <x v="94"/>
    <x v="128"/>
  </r>
  <r>
    <x v="1"/>
    <x v="13"/>
    <x v="4"/>
    <x v="8"/>
    <x v="0"/>
    <x v="1286"/>
    <x v="1404"/>
  </r>
  <r>
    <x v="1"/>
    <x v="13"/>
    <x v="4"/>
    <x v="8"/>
    <x v="1"/>
    <x v="219"/>
    <x v="280"/>
  </r>
  <r>
    <x v="1"/>
    <x v="13"/>
    <x v="4"/>
    <x v="16"/>
    <x v="0"/>
    <x v="78"/>
    <x v="102"/>
  </r>
  <r>
    <x v="1"/>
    <x v="13"/>
    <x v="4"/>
    <x v="17"/>
    <x v="1"/>
    <x v="78"/>
    <x v="102"/>
  </r>
  <r>
    <x v="1"/>
    <x v="13"/>
    <x v="4"/>
    <x v="21"/>
    <x v="0"/>
    <x v="1226"/>
    <x v="1340"/>
  </r>
  <r>
    <x v="1"/>
    <x v="13"/>
    <x v="4"/>
    <x v="21"/>
    <x v="1"/>
    <x v="78"/>
    <x v="102"/>
  </r>
  <r>
    <x v="1"/>
    <x v="13"/>
    <x v="4"/>
    <x v="25"/>
    <x v="1"/>
    <x v="142"/>
    <x v="164"/>
  </r>
  <r>
    <x v="1"/>
    <x v="13"/>
    <x v="4"/>
    <x v="28"/>
    <x v="0"/>
    <x v="24"/>
    <x v="38"/>
  </r>
  <r>
    <x v="1"/>
    <x v="13"/>
    <x v="4"/>
    <x v="32"/>
    <x v="0"/>
    <x v="24"/>
    <x v="38"/>
  </r>
  <r>
    <x v="1"/>
    <x v="13"/>
    <x v="4"/>
    <x v="33"/>
    <x v="0"/>
    <x v="418"/>
    <x v="492"/>
  </r>
  <r>
    <x v="1"/>
    <x v="13"/>
    <x v="7"/>
    <x v="44"/>
    <x v="0"/>
    <x v="2036"/>
    <x v="2067"/>
  </r>
  <r>
    <x v="1"/>
    <x v="13"/>
    <x v="7"/>
    <x v="44"/>
    <x v="1"/>
    <x v="0"/>
    <x v="1"/>
  </r>
  <r>
    <x v="1"/>
    <x v="13"/>
    <x v="7"/>
    <x v="1"/>
    <x v="0"/>
    <x v="1795"/>
    <x v="1872"/>
  </r>
  <r>
    <x v="1"/>
    <x v="13"/>
    <x v="7"/>
    <x v="1"/>
    <x v="1"/>
    <x v="1893"/>
    <x v="1955"/>
  </r>
  <r>
    <x v="1"/>
    <x v="13"/>
    <x v="7"/>
    <x v="2"/>
    <x v="0"/>
    <x v="1881"/>
    <x v="1939"/>
  </r>
  <r>
    <x v="1"/>
    <x v="13"/>
    <x v="7"/>
    <x v="2"/>
    <x v="1"/>
    <x v="1911"/>
    <x v="1960"/>
  </r>
  <r>
    <x v="1"/>
    <x v="13"/>
    <x v="7"/>
    <x v="3"/>
    <x v="0"/>
    <x v="1788"/>
    <x v="1870"/>
  </r>
  <r>
    <x v="1"/>
    <x v="13"/>
    <x v="7"/>
    <x v="3"/>
    <x v="1"/>
    <x v="1938"/>
    <x v="1986"/>
  </r>
  <r>
    <x v="1"/>
    <x v="13"/>
    <x v="7"/>
    <x v="4"/>
    <x v="0"/>
    <x v="1758"/>
    <x v="1845"/>
  </r>
  <r>
    <x v="1"/>
    <x v="13"/>
    <x v="7"/>
    <x v="4"/>
    <x v="1"/>
    <x v="1843"/>
    <x v="1903"/>
  </r>
  <r>
    <x v="1"/>
    <x v="13"/>
    <x v="7"/>
    <x v="5"/>
    <x v="0"/>
    <x v="1920"/>
    <x v="1972"/>
  </r>
  <r>
    <x v="1"/>
    <x v="13"/>
    <x v="7"/>
    <x v="5"/>
    <x v="1"/>
    <x v="2062"/>
    <x v="2087"/>
  </r>
  <r>
    <x v="1"/>
    <x v="13"/>
    <x v="7"/>
    <x v="6"/>
    <x v="0"/>
    <x v="2040"/>
    <x v="2069"/>
  </r>
  <r>
    <x v="1"/>
    <x v="13"/>
    <x v="7"/>
    <x v="6"/>
    <x v="1"/>
    <x v="1954"/>
    <x v="2006"/>
  </r>
  <r>
    <x v="1"/>
    <x v="13"/>
    <x v="7"/>
    <x v="7"/>
    <x v="0"/>
    <x v="977"/>
    <x v="1054"/>
  </r>
  <r>
    <x v="1"/>
    <x v="13"/>
    <x v="7"/>
    <x v="7"/>
    <x v="1"/>
    <x v="1703"/>
    <x v="1795"/>
  </r>
  <r>
    <x v="1"/>
    <x v="13"/>
    <x v="7"/>
    <x v="8"/>
    <x v="0"/>
    <x v="1235"/>
    <x v="1360"/>
  </r>
  <r>
    <x v="1"/>
    <x v="13"/>
    <x v="7"/>
    <x v="8"/>
    <x v="1"/>
    <x v="1245"/>
    <x v="1356"/>
  </r>
  <r>
    <x v="1"/>
    <x v="13"/>
    <x v="7"/>
    <x v="9"/>
    <x v="1"/>
    <x v="1382"/>
    <x v="1476"/>
  </r>
  <r>
    <x v="1"/>
    <x v="13"/>
    <x v="7"/>
    <x v="10"/>
    <x v="0"/>
    <x v="1913"/>
    <x v="1967"/>
  </r>
  <r>
    <x v="1"/>
    <x v="13"/>
    <x v="7"/>
    <x v="10"/>
    <x v="1"/>
    <x v="1841"/>
    <x v="1896"/>
  </r>
  <r>
    <x v="1"/>
    <x v="13"/>
    <x v="7"/>
    <x v="11"/>
    <x v="0"/>
    <x v="1993"/>
    <x v="2044"/>
  </r>
  <r>
    <x v="1"/>
    <x v="13"/>
    <x v="7"/>
    <x v="11"/>
    <x v="1"/>
    <x v="1463"/>
    <x v="1590"/>
  </r>
  <r>
    <x v="1"/>
    <x v="13"/>
    <x v="7"/>
    <x v="12"/>
    <x v="0"/>
    <x v="1779"/>
    <x v="1863"/>
  </r>
  <r>
    <x v="1"/>
    <x v="13"/>
    <x v="7"/>
    <x v="12"/>
    <x v="1"/>
    <x v="1563"/>
    <x v="1683"/>
  </r>
  <r>
    <x v="1"/>
    <x v="13"/>
    <x v="7"/>
    <x v="13"/>
    <x v="0"/>
    <x v="1752"/>
    <x v="1842"/>
  </r>
  <r>
    <x v="1"/>
    <x v="13"/>
    <x v="7"/>
    <x v="13"/>
    <x v="1"/>
    <x v="1312"/>
    <x v="1431"/>
  </r>
  <r>
    <x v="1"/>
    <x v="13"/>
    <x v="7"/>
    <x v="14"/>
    <x v="0"/>
    <x v="1439"/>
    <x v="1561"/>
  </r>
  <r>
    <x v="1"/>
    <x v="13"/>
    <x v="7"/>
    <x v="14"/>
    <x v="1"/>
    <x v="837"/>
    <x v="945"/>
  </r>
  <r>
    <x v="1"/>
    <x v="13"/>
    <x v="7"/>
    <x v="15"/>
    <x v="0"/>
    <x v="536"/>
    <x v="647"/>
  </r>
  <r>
    <x v="1"/>
    <x v="13"/>
    <x v="7"/>
    <x v="16"/>
    <x v="0"/>
    <x v="1850"/>
    <x v="1917"/>
  </r>
  <r>
    <x v="1"/>
    <x v="13"/>
    <x v="7"/>
    <x v="16"/>
    <x v="1"/>
    <x v="1817"/>
    <x v="1889"/>
  </r>
  <r>
    <x v="1"/>
    <x v="13"/>
    <x v="7"/>
    <x v="17"/>
    <x v="0"/>
    <x v="2047"/>
    <x v="2073"/>
  </r>
  <r>
    <x v="1"/>
    <x v="13"/>
    <x v="7"/>
    <x v="17"/>
    <x v="1"/>
    <x v="2053"/>
    <x v="2080"/>
  </r>
  <r>
    <x v="1"/>
    <x v="13"/>
    <x v="7"/>
    <x v="18"/>
    <x v="0"/>
    <x v="423"/>
    <x v="503"/>
  </r>
  <r>
    <x v="1"/>
    <x v="13"/>
    <x v="7"/>
    <x v="18"/>
    <x v="1"/>
    <x v="1199"/>
    <x v="1306"/>
  </r>
  <r>
    <x v="1"/>
    <x v="13"/>
    <x v="7"/>
    <x v="19"/>
    <x v="0"/>
    <x v="1172"/>
    <x v="1276"/>
  </r>
  <r>
    <x v="1"/>
    <x v="13"/>
    <x v="7"/>
    <x v="20"/>
    <x v="0"/>
    <x v="878"/>
    <x v="980"/>
  </r>
  <r>
    <x v="1"/>
    <x v="13"/>
    <x v="7"/>
    <x v="20"/>
    <x v="1"/>
    <x v="995"/>
    <x v="1055"/>
  </r>
  <r>
    <x v="1"/>
    <x v="13"/>
    <x v="7"/>
    <x v="21"/>
    <x v="0"/>
    <x v="2025"/>
    <x v="2061"/>
  </r>
  <r>
    <x v="1"/>
    <x v="13"/>
    <x v="7"/>
    <x v="21"/>
    <x v="1"/>
    <x v="1726"/>
    <x v="1810"/>
  </r>
  <r>
    <x v="1"/>
    <x v="13"/>
    <x v="7"/>
    <x v="22"/>
    <x v="0"/>
    <x v="533"/>
    <x v="644"/>
  </r>
  <r>
    <x v="1"/>
    <x v="13"/>
    <x v="7"/>
    <x v="24"/>
    <x v="0"/>
    <x v="1303"/>
    <x v="1428"/>
  </r>
  <r>
    <x v="1"/>
    <x v="13"/>
    <x v="7"/>
    <x v="24"/>
    <x v="1"/>
    <x v="1129"/>
    <x v="1235"/>
  </r>
  <r>
    <x v="1"/>
    <x v="13"/>
    <x v="7"/>
    <x v="25"/>
    <x v="0"/>
    <x v="1283"/>
    <x v="1406"/>
  </r>
  <r>
    <x v="1"/>
    <x v="13"/>
    <x v="7"/>
    <x v="25"/>
    <x v="1"/>
    <x v="1093"/>
    <x v="1198"/>
  </r>
  <r>
    <x v="1"/>
    <x v="13"/>
    <x v="7"/>
    <x v="26"/>
    <x v="0"/>
    <x v="989"/>
    <x v="1060"/>
  </r>
  <r>
    <x v="1"/>
    <x v="13"/>
    <x v="7"/>
    <x v="27"/>
    <x v="0"/>
    <x v="503"/>
    <x v="609"/>
  </r>
  <r>
    <x v="1"/>
    <x v="13"/>
    <x v="7"/>
    <x v="28"/>
    <x v="0"/>
    <x v="1188"/>
    <x v="1296"/>
  </r>
  <r>
    <x v="1"/>
    <x v="13"/>
    <x v="7"/>
    <x v="29"/>
    <x v="0"/>
    <x v="950"/>
    <x v="1035"/>
  </r>
  <r>
    <x v="1"/>
    <x v="13"/>
    <x v="7"/>
    <x v="29"/>
    <x v="1"/>
    <x v="1317"/>
    <x v="1437"/>
  </r>
  <r>
    <x v="1"/>
    <x v="13"/>
    <x v="7"/>
    <x v="30"/>
    <x v="0"/>
    <x v="1864"/>
    <x v="1926"/>
  </r>
  <r>
    <x v="1"/>
    <x v="13"/>
    <x v="7"/>
    <x v="30"/>
    <x v="1"/>
    <x v="1896"/>
    <x v="1956"/>
  </r>
  <r>
    <x v="1"/>
    <x v="13"/>
    <x v="7"/>
    <x v="31"/>
    <x v="0"/>
    <x v="1747"/>
    <x v="1834"/>
  </r>
  <r>
    <x v="1"/>
    <x v="13"/>
    <x v="7"/>
    <x v="31"/>
    <x v="1"/>
    <x v="1768"/>
    <x v="1851"/>
  </r>
  <r>
    <x v="1"/>
    <x v="13"/>
    <x v="7"/>
    <x v="32"/>
    <x v="0"/>
    <x v="296"/>
    <x v="366"/>
  </r>
  <r>
    <x v="1"/>
    <x v="13"/>
    <x v="7"/>
    <x v="33"/>
    <x v="0"/>
    <x v="686"/>
    <x v="798"/>
  </r>
  <r>
    <x v="1"/>
    <x v="13"/>
    <x v="7"/>
    <x v="34"/>
    <x v="0"/>
    <x v="772"/>
    <x v="884"/>
  </r>
  <r>
    <x v="1"/>
    <x v="13"/>
    <x v="7"/>
    <x v="38"/>
    <x v="0"/>
    <x v="8"/>
    <x v="16"/>
  </r>
  <r>
    <x v="1"/>
    <x v="13"/>
    <x v="7"/>
    <x v="40"/>
    <x v="0"/>
    <x v="1185"/>
    <x v="1292"/>
  </r>
  <r>
    <x v="1"/>
    <x v="13"/>
    <x v="7"/>
    <x v="40"/>
    <x v="1"/>
    <x v="1610"/>
    <x v="1717"/>
  </r>
  <r>
    <x v="1"/>
    <x v="13"/>
    <x v="7"/>
    <x v="41"/>
    <x v="0"/>
    <x v="353"/>
    <x v="434"/>
  </r>
  <r>
    <x v="1"/>
    <x v="13"/>
    <x v="7"/>
    <x v="42"/>
    <x v="1"/>
    <x v="1742"/>
    <x v="1831"/>
  </r>
  <r>
    <x v="1"/>
    <x v="13"/>
    <x v="7"/>
    <x v="43"/>
    <x v="0"/>
    <x v="2071"/>
    <x v="2093"/>
  </r>
  <r>
    <x v="1"/>
    <x v="14"/>
    <x v="0"/>
    <x v="44"/>
    <x v="0"/>
    <x v="1990"/>
    <x v="2000"/>
  </r>
  <r>
    <x v="1"/>
    <x v="14"/>
    <x v="0"/>
    <x v="1"/>
    <x v="0"/>
    <x v="802"/>
    <x v="803"/>
  </r>
  <r>
    <x v="1"/>
    <x v="14"/>
    <x v="0"/>
    <x v="1"/>
    <x v="1"/>
    <x v="1540"/>
    <x v="1551"/>
  </r>
  <r>
    <x v="1"/>
    <x v="14"/>
    <x v="0"/>
    <x v="2"/>
    <x v="0"/>
    <x v="268"/>
    <x v="274"/>
  </r>
  <r>
    <x v="1"/>
    <x v="14"/>
    <x v="0"/>
    <x v="2"/>
    <x v="1"/>
    <x v="1571"/>
    <x v="1549"/>
  </r>
  <r>
    <x v="1"/>
    <x v="14"/>
    <x v="0"/>
    <x v="3"/>
    <x v="0"/>
    <x v="1053"/>
    <x v="1051"/>
  </r>
  <r>
    <x v="1"/>
    <x v="14"/>
    <x v="0"/>
    <x v="3"/>
    <x v="1"/>
    <x v="1333"/>
    <x v="1321"/>
  </r>
  <r>
    <x v="1"/>
    <x v="14"/>
    <x v="0"/>
    <x v="4"/>
    <x v="0"/>
    <x v="13"/>
    <x v="12"/>
  </r>
  <r>
    <x v="1"/>
    <x v="14"/>
    <x v="0"/>
    <x v="4"/>
    <x v="1"/>
    <x v="1529"/>
    <x v="1513"/>
  </r>
  <r>
    <x v="1"/>
    <x v="14"/>
    <x v="0"/>
    <x v="5"/>
    <x v="0"/>
    <x v="56"/>
    <x v="48"/>
  </r>
  <r>
    <x v="1"/>
    <x v="14"/>
    <x v="0"/>
    <x v="5"/>
    <x v="1"/>
    <x v="1347"/>
    <x v="1336"/>
  </r>
  <r>
    <x v="1"/>
    <x v="14"/>
    <x v="0"/>
    <x v="6"/>
    <x v="0"/>
    <x v="128"/>
    <x v="120"/>
  </r>
  <r>
    <x v="1"/>
    <x v="14"/>
    <x v="0"/>
    <x v="6"/>
    <x v="1"/>
    <x v="1459"/>
    <x v="1455"/>
  </r>
  <r>
    <x v="1"/>
    <x v="14"/>
    <x v="0"/>
    <x v="7"/>
    <x v="1"/>
    <x v="1412"/>
    <x v="1405"/>
  </r>
  <r>
    <x v="1"/>
    <x v="14"/>
    <x v="0"/>
    <x v="8"/>
    <x v="0"/>
    <x v="1585"/>
    <x v="1566"/>
  </r>
  <r>
    <x v="1"/>
    <x v="14"/>
    <x v="0"/>
    <x v="8"/>
    <x v="1"/>
    <x v="1304"/>
    <x v="1303"/>
  </r>
  <r>
    <x v="1"/>
    <x v="14"/>
    <x v="0"/>
    <x v="9"/>
    <x v="1"/>
    <x v="1660"/>
    <x v="1669"/>
  </r>
  <r>
    <x v="1"/>
    <x v="14"/>
    <x v="0"/>
    <x v="10"/>
    <x v="0"/>
    <x v="1076"/>
    <x v="1064"/>
  </r>
  <r>
    <x v="1"/>
    <x v="14"/>
    <x v="0"/>
    <x v="10"/>
    <x v="1"/>
    <x v="1124"/>
    <x v="1120"/>
  </r>
  <r>
    <x v="1"/>
    <x v="14"/>
    <x v="0"/>
    <x v="11"/>
    <x v="0"/>
    <x v="1165"/>
    <x v="1166"/>
  </r>
  <r>
    <x v="1"/>
    <x v="14"/>
    <x v="0"/>
    <x v="11"/>
    <x v="1"/>
    <x v="1576"/>
    <x v="1563"/>
  </r>
  <r>
    <x v="1"/>
    <x v="14"/>
    <x v="0"/>
    <x v="12"/>
    <x v="0"/>
    <x v="239"/>
    <x v="254"/>
  </r>
  <r>
    <x v="1"/>
    <x v="14"/>
    <x v="0"/>
    <x v="12"/>
    <x v="1"/>
    <x v="1357"/>
    <x v="1348"/>
  </r>
  <r>
    <x v="1"/>
    <x v="14"/>
    <x v="0"/>
    <x v="13"/>
    <x v="1"/>
    <x v="753"/>
    <x v="759"/>
  </r>
  <r>
    <x v="1"/>
    <x v="14"/>
    <x v="0"/>
    <x v="14"/>
    <x v="1"/>
    <x v="55"/>
    <x v="47"/>
  </r>
  <r>
    <x v="1"/>
    <x v="14"/>
    <x v="0"/>
    <x v="15"/>
    <x v="0"/>
    <x v="303"/>
    <x v="311"/>
  </r>
  <r>
    <x v="1"/>
    <x v="14"/>
    <x v="0"/>
    <x v="16"/>
    <x v="0"/>
    <x v="215"/>
    <x v="222"/>
  </r>
  <r>
    <x v="1"/>
    <x v="14"/>
    <x v="0"/>
    <x v="16"/>
    <x v="1"/>
    <x v="1051"/>
    <x v="1050"/>
  </r>
  <r>
    <x v="1"/>
    <x v="14"/>
    <x v="0"/>
    <x v="17"/>
    <x v="0"/>
    <x v="40"/>
    <x v="35"/>
  </r>
  <r>
    <x v="1"/>
    <x v="14"/>
    <x v="0"/>
    <x v="17"/>
    <x v="1"/>
    <x v="766"/>
    <x v="774"/>
  </r>
  <r>
    <x v="1"/>
    <x v="14"/>
    <x v="0"/>
    <x v="18"/>
    <x v="0"/>
    <x v="13"/>
    <x v="12"/>
  </r>
  <r>
    <x v="1"/>
    <x v="14"/>
    <x v="0"/>
    <x v="19"/>
    <x v="0"/>
    <x v="312"/>
    <x v="324"/>
  </r>
  <r>
    <x v="1"/>
    <x v="14"/>
    <x v="0"/>
    <x v="20"/>
    <x v="0"/>
    <x v="62"/>
    <x v="53"/>
  </r>
  <r>
    <x v="1"/>
    <x v="14"/>
    <x v="0"/>
    <x v="20"/>
    <x v="1"/>
    <x v="359"/>
    <x v="357"/>
  </r>
  <r>
    <x v="1"/>
    <x v="14"/>
    <x v="0"/>
    <x v="21"/>
    <x v="0"/>
    <x v="544"/>
    <x v="548"/>
  </r>
  <r>
    <x v="1"/>
    <x v="14"/>
    <x v="0"/>
    <x v="21"/>
    <x v="1"/>
    <x v="1214"/>
    <x v="1211"/>
  </r>
  <r>
    <x v="1"/>
    <x v="14"/>
    <x v="0"/>
    <x v="22"/>
    <x v="0"/>
    <x v="13"/>
    <x v="12"/>
  </r>
  <r>
    <x v="1"/>
    <x v="14"/>
    <x v="0"/>
    <x v="24"/>
    <x v="0"/>
    <x v="308"/>
    <x v="321"/>
  </r>
  <r>
    <x v="1"/>
    <x v="14"/>
    <x v="0"/>
    <x v="24"/>
    <x v="1"/>
    <x v="576"/>
    <x v="585"/>
  </r>
  <r>
    <x v="1"/>
    <x v="14"/>
    <x v="0"/>
    <x v="25"/>
    <x v="1"/>
    <x v="100"/>
    <x v="94"/>
  </r>
  <r>
    <x v="1"/>
    <x v="14"/>
    <x v="0"/>
    <x v="28"/>
    <x v="0"/>
    <x v="180"/>
    <x v="189"/>
  </r>
  <r>
    <x v="1"/>
    <x v="14"/>
    <x v="0"/>
    <x v="29"/>
    <x v="0"/>
    <x v="36"/>
    <x v="28"/>
  </r>
  <r>
    <x v="1"/>
    <x v="14"/>
    <x v="0"/>
    <x v="29"/>
    <x v="1"/>
    <x v="738"/>
    <x v="752"/>
  </r>
  <r>
    <x v="1"/>
    <x v="14"/>
    <x v="0"/>
    <x v="30"/>
    <x v="1"/>
    <x v="1353"/>
    <x v="1344"/>
  </r>
  <r>
    <x v="1"/>
    <x v="14"/>
    <x v="0"/>
    <x v="31"/>
    <x v="0"/>
    <x v="1848"/>
    <x v="1844"/>
  </r>
  <r>
    <x v="1"/>
    <x v="14"/>
    <x v="0"/>
    <x v="31"/>
    <x v="1"/>
    <x v="1755"/>
    <x v="1749"/>
  </r>
  <r>
    <x v="1"/>
    <x v="14"/>
    <x v="0"/>
    <x v="32"/>
    <x v="0"/>
    <x v="13"/>
    <x v="12"/>
  </r>
  <r>
    <x v="1"/>
    <x v="14"/>
    <x v="0"/>
    <x v="34"/>
    <x v="0"/>
    <x v="762"/>
    <x v="769"/>
  </r>
  <r>
    <x v="1"/>
    <x v="14"/>
    <x v="0"/>
    <x v="40"/>
    <x v="0"/>
    <x v="382"/>
    <x v="393"/>
  </r>
  <r>
    <x v="1"/>
    <x v="14"/>
    <x v="0"/>
    <x v="40"/>
    <x v="1"/>
    <x v="1547"/>
    <x v="1540"/>
  </r>
  <r>
    <x v="1"/>
    <x v="14"/>
    <x v="0"/>
    <x v="42"/>
    <x v="1"/>
    <x v="1423"/>
    <x v="1415"/>
  </r>
  <r>
    <x v="1"/>
    <x v="14"/>
    <x v="0"/>
    <x v="43"/>
    <x v="0"/>
    <x v="653"/>
    <x v="672"/>
  </r>
  <r>
    <x v="1"/>
    <x v="15"/>
    <x v="5"/>
    <x v="44"/>
    <x v="0"/>
    <x v="2056"/>
    <x v="2063"/>
  </r>
  <r>
    <x v="1"/>
    <x v="15"/>
    <x v="5"/>
    <x v="1"/>
    <x v="1"/>
    <x v="1070"/>
    <x v="1059"/>
  </r>
  <r>
    <x v="1"/>
    <x v="15"/>
    <x v="5"/>
    <x v="2"/>
    <x v="0"/>
    <x v="1792"/>
    <x v="1784"/>
  </r>
  <r>
    <x v="1"/>
    <x v="15"/>
    <x v="5"/>
    <x v="2"/>
    <x v="1"/>
    <x v="1577"/>
    <x v="1558"/>
  </r>
  <r>
    <x v="1"/>
    <x v="15"/>
    <x v="5"/>
    <x v="3"/>
    <x v="0"/>
    <x v="990"/>
    <x v="979"/>
  </r>
  <r>
    <x v="1"/>
    <x v="15"/>
    <x v="5"/>
    <x v="3"/>
    <x v="1"/>
    <x v="1556"/>
    <x v="1536"/>
  </r>
  <r>
    <x v="1"/>
    <x v="15"/>
    <x v="5"/>
    <x v="4"/>
    <x v="0"/>
    <x v="1449"/>
    <x v="1446"/>
  </r>
  <r>
    <x v="1"/>
    <x v="15"/>
    <x v="5"/>
    <x v="4"/>
    <x v="1"/>
    <x v="2020"/>
    <x v="2027"/>
  </r>
  <r>
    <x v="1"/>
    <x v="15"/>
    <x v="5"/>
    <x v="5"/>
    <x v="0"/>
    <x v="852"/>
    <x v="852"/>
  </r>
  <r>
    <x v="1"/>
    <x v="15"/>
    <x v="5"/>
    <x v="5"/>
    <x v="1"/>
    <x v="1513"/>
    <x v="1501"/>
  </r>
  <r>
    <x v="1"/>
    <x v="15"/>
    <x v="5"/>
    <x v="6"/>
    <x v="0"/>
    <x v="320"/>
    <x v="331"/>
  </r>
  <r>
    <x v="1"/>
    <x v="15"/>
    <x v="5"/>
    <x v="6"/>
    <x v="1"/>
    <x v="1603"/>
    <x v="1580"/>
  </r>
  <r>
    <x v="1"/>
    <x v="15"/>
    <x v="5"/>
    <x v="7"/>
    <x v="1"/>
    <x v="1098"/>
    <x v="1092"/>
  </r>
  <r>
    <x v="1"/>
    <x v="15"/>
    <x v="5"/>
    <x v="8"/>
    <x v="0"/>
    <x v="1079"/>
    <x v="1066"/>
  </r>
  <r>
    <x v="1"/>
    <x v="15"/>
    <x v="5"/>
    <x v="8"/>
    <x v="1"/>
    <x v="1931"/>
    <x v="1914"/>
  </r>
  <r>
    <x v="1"/>
    <x v="15"/>
    <x v="5"/>
    <x v="9"/>
    <x v="1"/>
    <x v="922"/>
    <x v="923"/>
  </r>
  <r>
    <x v="1"/>
    <x v="15"/>
    <x v="5"/>
    <x v="10"/>
    <x v="0"/>
    <x v="1392"/>
    <x v="1389"/>
  </r>
  <r>
    <x v="1"/>
    <x v="15"/>
    <x v="5"/>
    <x v="10"/>
    <x v="1"/>
    <x v="1590"/>
    <x v="1569"/>
  </r>
  <r>
    <x v="1"/>
    <x v="15"/>
    <x v="5"/>
    <x v="11"/>
    <x v="0"/>
    <x v="629"/>
    <x v="642"/>
  </r>
  <r>
    <x v="1"/>
    <x v="15"/>
    <x v="5"/>
    <x v="11"/>
    <x v="1"/>
    <x v="1339"/>
    <x v="1325"/>
  </r>
  <r>
    <x v="1"/>
    <x v="15"/>
    <x v="5"/>
    <x v="12"/>
    <x v="0"/>
    <x v="1615"/>
    <x v="1595"/>
  </r>
  <r>
    <x v="1"/>
    <x v="15"/>
    <x v="5"/>
    <x v="12"/>
    <x v="1"/>
    <x v="1959"/>
    <x v="1952"/>
  </r>
  <r>
    <x v="1"/>
    <x v="15"/>
    <x v="5"/>
    <x v="13"/>
    <x v="0"/>
    <x v="999"/>
    <x v="992"/>
  </r>
  <r>
    <x v="1"/>
    <x v="15"/>
    <x v="5"/>
    <x v="13"/>
    <x v="1"/>
    <x v="1642"/>
    <x v="1630"/>
  </r>
  <r>
    <x v="1"/>
    <x v="15"/>
    <x v="5"/>
    <x v="14"/>
    <x v="0"/>
    <x v="948"/>
    <x v="941"/>
  </r>
  <r>
    <x v="1"/>
    <x v="15"/>
    <x v="5"/>
    <x v="14"/>
    <x v="1"/>
    <x v="836"/>
    <x v="841"/>
  </r>
  <r>
    <x v="1"/>
    <x v="15"/>
    <x v="5"/>
    <x v="15"/>
    <x v="0"/>
    <x v="229"/>
    <x v="233"/>
  </r>
  <r>
    <x v="1"/>
    <x v="15"/>
    <x v="5"/>
    <x v="16"/>
    <x v="0"/>
    <x v="1167"/>
    <x v="1168"/>
  </r>
  <r>
    <x v="1"/>
    <x v="15"/>
    <x v="5"/>
    <x v="16"/>
    <x v="1"/>
    <x v="1594"/>
    <x v="1572"/>
  </r>
  <r>
    <x v="1"/>
    <x v="15"/>
    <x v="5"/>
    <x v="17"/>
    <x v="1"/>
    <x v="706"/>
    <x v="719"/>
  </r>
  <r>
    <x v="1"/>
    <x v="15"/>
    <x v="5"/>
    <x v="18"/>
    <x v="1"/>
    <x v="399"/>
    <x v="402"/>
  </r>
  <r>
    <x v="1"/>
    <x v="15"/>
    <x v="5"/>
    <x v="20"/>
    <x v="0"/>
    <x v="1479"/>
    <x v="1470"/>
  </r>
  <r>
    <x v="1"/>
    <x v="15"/>
    <x v="5"/>
    <x v="20"/>
    <x v="1"/>
    <x v="1223"/>
    <x v="1224"/>
  </r>
  <r>
    <x v="1"/>
    <x v="15"/>
    <x v="5"/>
    <x v="21"/>
    <x v="0"/>
    <x v="1707"/>
    <x v="1706"/>
  </r>
  <r>
    <x v="1"/>
    <x v="15"/>
    <x v="5"/>
    <x v="21"/>
    <x v="1"/>
    <x v="1163"/>
    <x v="1164"/>
  </r>
  <r>
    <x v="1"/>
    <x v="15"/>
    <x v="5"/>
    <x v="23"/>
    <x v="0"/>
    <x v="720"/>
    <x v="733"/>
  </r>
  <r>
    <x v="1"/>
    <x v="15"/>
    <x v="5"/>
    <x v="24"/>
    <x v="0"/>
    <x v="1227"/>
    <x v="1227"/>
  </r>
  <r>
    <x v="1"/>
    <x v="15"/>
    <x v="5"/>
    <x v="24"/>
    <x v="1"/>
    <x v="1296"/>
    <x v="1294"/>
  </r>
  <r>
    <x v="1"/>
    <x v="15"/>
    <x v="5"/>
    <x v="25"/>
    <x v="1"/>
    <x v="248"/>
    <x v="248"/>
  </r>
  <r>
    <x v="1"/>
    <x v="15"/>
    <x v="5"/>
    <x v="28"/>
    <x v="0"/>
    <x v="1683"/>
    <x v="1681"/>
  </r>
  <r>
    <x v="1"/>
    <x v="15"/>
    <x v="5"/>
    <x v="28"/>
    <x v="1"/>
    <x v="200"/>
    <x v="209"/>
  </r>
  <r>
    <x v="1"/>
    <x v="15"/>
    <x v="5"/>
    <x v="29"/>
    <x v="1"/>
    <x v="484"/>
    <x v="494"/>
  </r>
  <r>
    <x v="1"/>
    <x v="15"/>
    <x v="5"/>
    <x v="30"/>
    <x v="0"/>
    <x v="404"/>
    <x v="407"/>
  </r>
  <r>
    <x v="1"/>
    <x v="15"/>
    <x v="5"/>
    <x v="30"/>
    <x v="1"/>
    <x v="641"/>
    <x v="654"/>
  </r>
  <r>
    <x v="1"/>
    <x v="15"/>
    <x v="5"/>
    <x v="31"/>
    <x v="0"/>
    <x v="1760"/>
    <x v="1751"/>
  </r>
  <r>
    <x v="1"/>
    <x v="15"/>
    <x v="5"/>
    <x v="31"/>
    <x v="1"/>
    <x v="1645"/>
    <x v="1638"/>
  </r>
  <r>
    <x v="1"/>
    <x v="15"/>
    <x v="5"/>
    <x v="33"/>
    <x v="0"/>
    <x v="76"/>
    <x v="71"/>
  </r>
  <r>
    <x v="1"/>
    <x v="15"/>
    <x v="5"/>
    <x v="40"/>
    <x v="1"/>
    <x v="1038"/>
    <x v="1031"/>
  </r>
  <r>
    <x v="1"/>
    <x v="15"/>
    <x v="5"/>
    <x v="42"/>
    <x v="1"/>
    <x v="1775"/>
    <x v="1768"/>
  </r>
  <r>
    <x v="1"/>
    <x v="15"/>
    <x v="5"/>
    <x v="43"/>
    <x v="0"/>
    <x v="579"/>
    <x v="589"/>
  </r>
  <r>
    <x v="1"/>
    <x v="15"/>
    <x v="10"/>
    <x v="1"/>
    <x v="0"/>
    <x v="675"/>
    <x v="608"/>
  </r>
  <r>
    <x v="1"/>
    <x v="15"/>
    <x v="10"/>
    <x v="1"/>
    <x v="1"/>
    <x v="1073"/>
    <x v="995"/>
  </r>
  <r>
    <x v="1"/>
    <x v="15"/>
    <x v="10"/>
    <x v="16"/>
    <x v="0"/>
    <x v="775"/>
    <x v="700"/>
  </r>
  <r>
    <x v="1"/>
    <x v="15"/>
    <x v="10"/>
    <x v="16"/>
    <x v="1"/>
    <x v="165"/>
    <x v="143"/>
  </r>
  <r>
    <x v="1"/>
    <x v="15"/>
    <x v="10"/>
    <x v="17"/>
    <x v="1"/>
    <x v="357"/>
    <x v="307"/>
  </r>
  <r>
    <x v="1"/>
    <x v="15"/>
    <x v="10"/>
    <x v="21"/>
    <x v="0"/>
    <x v="479"/>
    <x v="436"/>
  </r>
  <r>
    <x v="1"/>
    <x v="15"/>
    <x v="10"/>
    <x v="40"/>
    <x v="0"/>
    <x v="352"/>
    <x v="300"/>
  </r>
  <r>
    <x v="1"/>
    <x v="15"/>
    <x v="10"/>
    <x v="40"/>
    <x v="1"/>
    <x v="357"/>
    <x v="307"/>
  </r>
  <r>
    <x v="1"/>
    <x v="16"/>
    <x v="6"/>
    <x v="44"/>
    <x v="0"/>
    <x v="2041"/>
    <x v="2058"/>
  </r>
  <r>
    <x v="1"/>
    <x v="16"/>
    <x v="6"/>
    <x v="1"/>
    <x v="1"/>
    <x v="494"/>
    <x v="553"/>
  </r>
  <r>
    <x v="1"/>
    <x v="16"/>
    <x v="6"/>
    <x v="4"/>
    <x v="1"/>
    <x v="494"/>
    <x v="553"/>
  </r>
  <r>
    <x v="1"/>
    <x v="16"/>
    <x v="6"/>
    <x v="6"/>
    <x v="1"/>
    <x v="581"/>
    <x v="658"/>
  </r>
  <r>
    <x v="1"/>
    <x v="16"/>
    <x v="6"/>
    <x v="7"/>
    <x v="1"/>
    <x v="886"/>
    <x v="954"/>
  </r>
  <r>
    <x v="1"/>
    <x v="16"/>
    <x v="6"/>
    <x v="11"/>
    <x v="1"/>
    <x v="374"/>
    <x v="426"/>
  </r>
  <r>
    <x v="1"/>
    <x v="16"/>
    <x v="6"/>
    <x v="21"/>
    <x v="1"/>
    <x v="581"/>
    <x v="658"/>
  </r>
  <r>
    <x v="1"/>
    <x v="16"/>
    <x v="6"/>
    <x v="30"/>
    <x v="1"/>
    <x v="374"/>
    <x v="426"/>
  </r>
  <r>
    <x v="1"/>
    <x v="16"/>
    <x v="6"/>
    <x v="37"/>
    <x v="0"/>
    <x v="374"/>
    <x v="426"/>
  </r>
  <r>
    <x v="1"/>
    <x v="16"/>
    <x v="6"/>
    <x v="42"/>
    <x v="1"/>
    <x v="796"/>
    <x v="864"/>
  </r>
  <r>
    <x v="1"/>
    <x v="16"/>
    <x v="6"/>
    <x v="43"/>
    <x v="0"/>
    <x v="1010"/>
    <x v="1053"/>
  </r>
  <r>
    <x v="1"/>
    <x v="16"/>
    <x v="9"/>
    <x v="44"/>
    <x v="0"/>
    <x v="1593"/>
    <x v="1570"/>
  </r>
  <r>
    <x v="1"/>
    <x v="16"/>
    <x v="9"/>
    <x v="1"/>
    <x v="0"/>
    <x v="1106"/>
    <x v="1102"/>
  </r>
  <r>
    <x v="1"/>
    <x v="16"/>
    <x v="9"/>
    <x v="1"/>
    <x v="1"/>
    <x v="436"/>
    <x v="448"/>
  </r>
  <r>
    <x v="1"/>
    <x v="16"/>
    <x v="9"/>
    <x v="2"/>
    <x v="1"/>
    <x v="1207"/>
    <x v="1205"/>
  </r>
  <r>
    <x v="1"/>
    <x v="16"/>
    <x v="9"/>
    <x v="3"/>
    <x v="1"/>
    <x v="1475"/>
    <x v="1466"/>
  </r>
  <r>
    <x v="1"/>
    <x v="16"/>
    <x v="9"/>
    <x v="4"/>
    <x v="0"/>
    <x v="160"/>
    <x v="161"/>
  </r>
  <r>
    <x v="1"/>
    <x v="16"/>
    <x v="9"/>
    <x v="6"/>
    <x v="1"/>
    <x v="715"/>
    <x v="729"/>
  </r>
  <r>
    <x v="1"/>
    <x v="16"/>
    <x v="9"/>
    <x v="7"/>
    <x v="1"/>
    <x v="1096"/>
    <x v="1100"/>
  </r>
  <r>
    <x v="1"/>
    <x v="16"/>
    <x v="9"/>
    <x v="8"/>
    <x v="1"/>
    <x v="602"/>
    <x v="607"/>
  </r>
  <r>
    <x v="1"/>
    <x v="16"/>
    <x v="9"/>
    <x v="9"/>
    <x v="1"/>
    <x v="660"/>
    <x v="679"/>
  </r>
  <r>
    <x v="1"/>
    <x v="16"/>
    <x v="9"/>
    <x v="10"/>
    <x v="0"/>
    <x v="728"/>
    <x v="739"/>
  </r>
  <r>
    <x v="1"/>
    <x v="16"/>
    <x v="9"/>
    <x v="10"/>
    <x v="1"/>
    <x v="1370"/>
    <x v="1365"/>
  </r>
  <r>
    <x v="1"/>
    <x v="16"/>
    <x v="9"/>
    <x v="16"/>
    <x v="1"/>
    <x v="387"/>
    <x v="385"/>
  </r>
  <r>
    <x v="1"/>
    <x v="16"/>
    <x v="9"/>
    <x v="17"/>
    <x v="1"/>
    <x v="970"/>
    <x v="963"/>
  </r>
  <r>
    <x v="1"/>
    <x v="16"/>
    <x v="9"/>
    <x v="18"/>
    <x v="0"/>
    <x v="1391"/>
    <x v="1387"/>
  </r>
  <r>
    <x v="1"/>
    <x v="16"/>
    <x v="9"/>
    <x v="18"/>
    <x v="1"/>
    <x v="1114"/>
    <x v="1112"/>
  </r>
  <r>
    <x v="1"/>
    <x v="16"/>
    <x v="9"/>
    <x v="19"/>
    <x v="0"/>
    <x v="203"/>
    <x v="211"/>
  </r>
  <r>
    <x v="1"/>
    <x v="16"/>
    <x v="9"/>
    <x v="21"/>
    <x v="1"/>
    <x v="171"/>
    <x v="173"/>
  </r>
  <r>
    <x v="1"/>
    <x v="16"/>
    <x v="9"/>
    <x v="24"/>
    <x v="1"/>
    <x v="130"/>
    <x v="125"/>
  </r>
  <r>
    <x v="1"/>
    <x v="16"/>
    <x v="9"/>
    <x v="30"/>
    <x v="0"/>
    <x v="134"/>
    <x v="130"/>
  </r>
  <r>
    <x v="1"/>
    <x v="16"/>
    <x v="9"/>
    <x v="30"/>
    <x v="1"/>
    <x v="617"/>
    <x v="622"/>
  </r>
  <r>
    <x v="1"/>
    <x v="16"/>
    <x v="9"/>
    <x v="31"/>
    <x v="0"/>
    <x v="63"/>
    <x v="54"/>
  </r>
  <r>
    <x v="1"/>
    <x v="16"/>
    <x v="9"/>
    <x v="37"/>
    <x v="0"/>
    <x v="1662"/>
    <x v="1656"/>
  </r>
  <r>
    <x v="1"/>
    <x v="16"/>
    <x v="9"/>
    <x v="40"/>
    <x v="1"/>
    <x v="368"/>
    <x v="365"/>
  </r>
  <r>
    <x v="1"/>
    <x v="16"/>
    <x v="9"/>
    <x v="42"/>
    <x v="1"/>
    <x v="671"/>
    <x v="685"/>
  </r>
  <r>
    <x v="1"/>
    <x v="16"/>
    <x v="9"/>
    <x v="43"/>
    <x v="0"/>
    <x v="1420"/>
    <x v="1414"/>
  </r>
  <r>
    <x v="1"/>
    <x v="17"/>
    <x v="3"/>
    <x v="44"/>
    <x v="0"/>
    <x v="1811"/>
    <x v="1824"/>
  </r>
  <r>
    <x v="1"/>
    <x v="17"/>
    <x v="3"/>
    <x v="1"/>
    <x v="0"/>
    <x v="1447"/>
    <x v="1445"/>
  </r>
  <r>
    <x v="1"/>
    <x v="17"/>
    <x v="3"/>
    <x v="1"/>
    <x v="1"/>
    <x v="1686"/>
    <x v="1707"/>
  </r>
  <r>
    <x v="1"/>
    <x v="17"/>
    <x v="3"/>
    <x v="2"/>
    <x v="0"/>
    <x v="1650"/>
    <x v="1647"/>
  </r>
  <r>
    <x v="1"/>
    <x v="17"/>
    <x v="3"/>
    <x v="2"/>
    <x v="1"/>
    <x v="1782"/>
    <x v="1799"/>
  </r>
  <r>
    <x v="1"/>
    <x v="17"/>
    <x v="3"/>
    <x v="3"/>
    <x v="0"/>
    <x v="1835"/>
    <x v="1832"/>
  </r>
  <r>
    <x v="1"/>
    <x v="17"/>
    <x v="3"/>
    <x v="3"/>
    <x v="1"/>
    <x v="1851"/>
    <x v="1869"/>
  </r>
  <r>
    <x v="1"/>
    <x v="17"/>
    <x v="3"/>
    <x v="4"/>
    <x v="0"/>
    <x v="1120"/>
    <x v="1117"/>
  </r>
  <r>
    <x v="1"/>
    <x v="17"/>
    <x v="3"/>
    <x v="4"/>
    <x v="1"/>
    <x v="1736"/>
    <x v="1767"/>
  </r>
  <r>
    <x v="1"/>
    <x v="17"/>
    <x v="3"/>
    <x v="5"/>
    <x v="0"/>
    <x v="1039"/>
    <x v="1032"/>
  </r>
  <r>
    <x v="1"/>
    <x v="17"/>
    <x v="3"/>
    <x v="5"/>
    <x v="1"/>
    <x v="1234"/>
    <x v="1267"/>
  </r>
  <r>
    <x v="1"/>
    <x v="17"/>
    <x v="3"/>
    <x v="6"/>
    <x v="0"/>
    <x v="505"/>
    <x v="514"/>
  </r>
  <r>
    <x v="1"/>
    <x v="17"/>
    <x v="3"/>
    <x v="6"/>
    <x v="1"/>
    <x v="1470"/>
    <x v="1493"/>
  </r>
  <r>
    <x v="1"/>
    <x v="17"/>
    <x v="3"/>
    <x v="7"/>
    <x v="0"/>
    <x v="634"/>
    <x v="651"/>
  </r>
  <r>
    <x v="1"/>
    <x v="17"/>
    <x v="3"/>
    <x v="7"/>
    <x v="1"/>
    <x v="1809"/>
    <x v="1836"/>
  </r>
  <r>
    <x v="1"/>
    <x v="17"/>
    <x v="3"/>
    <x v="8"/>
    <x v="0"/>
    <x v="1754"/>
    <x v="1748"/>
  </r>
  <r>
    <x v="1"/>
    <x v="17"/>
    <x v="3"/>
    <x v="8"/>
    <x v="1"/>
    <x v="1399"/>
    <x v="1418"/>
  </r>
  <r>
    <x v="1"/>
    <x v="17"/>
    <x v="3"/>
    <x v="9"/>
    <x v="1"/>
    <x v="1614"/>
    <x v="1644"/>
  </r>
  <r>
    <x v="1"/>
    <x v="17"/>
    <x v="3"/>
    <x v="10"/>
    <x v="0"/>
    <x v="1849"/>
    <x v="1850"/>
  </r>
  <r>
    <x v="1"/>
    <x v="17"/>
    <x v="3"/>
    <x v="10"/>
    <x v="1"/>
    <x v="1940"/>
    <x v="1941"/>
  </r>
  <r>
    <x v="1"/>
    <x v="17"/>
    <x v="3"/>
    <x v="11"/>
    <x v="0"/>
    <x v="1210"/>
    <x v="1206"/>
  </r>
  <r>
    <x v="1"/>
    <x v="17"/>
    <x v="3"/>
    <x v="11"/>
    <x v="1"/>
    <x v="1583"/>
    <x v="1604"/>
  </r>
  <r>
    <x v="1"/>
    <x v="17"/>
    <x v="3"/>
    <x v="12"/>
    <x v="0"/>
    <x v="1465"/>
    <x v="1457"/>
  </r>
  <r>
    <x v="1"/>
    <x v="17"/>
    <x v="3"/>
    <x v="12"/>
    <x v="1"/>
    <x v="1216"/>
    <x v="1243"/>
  </r>
  <r>
    <x v="1"/>
    <x v="17"/>
    <x v="3"/>
    <x v="13"/>
    <x v="0"/>
    <x v="1503"/>
    <x v="1488"/>
  </r>
  <r>
    <x v="1"/>
    <x v="17"/>
    <x v="3"/>
    <x v="13"/>
    <x v="1"/>
    <x v="997"/>
    <x v="1010"/>
  </r>
  <r>
    <x v="1"/>
    <x v="17"/>
    <x v="3"/>
    <x v="14"/>
    <x v="0"/>
    <x v="1181"/>
    <x v="1184"/>
  </r>
  <r>
    <x v="1"/>
    <x v="17"/>
    <x v="3"/>
    <x v="14"/>
    <x v="1"/>
    <x v="972"/>
    <x v="975"/>
  </r>
  <r>
    <x v="1"/>
    <x v="17"/>
    <x v="3"/>
    <x v="15"/>
    <x v="0"/>
    <x v="1937"/>
    <x v="1925"/>
  </r>
  <r>
    <x v="1"/>
    <x v="17"/>
    <x v="3"/>
    <x v="16"/>
    <x v="0"/>
    <x v="1818"/>
    <x v="1817"/>
  </r>
  <r>
    <x v="1"/>
    <x v="17"/>
    <x v="3"/>
    <x v="16"/>
    <x v="1"/>
    <x v="1946"/>
    <x v="1944"/>
  </r>
  <r>
    <x v="1"/>
    <x v="17"/>
    <x v="3"/>
    <x v="17"/>
    <x v="0"/>
    <x v="1517"/>
    <x v="1502"/>
  </r>
  <r>
    <x v="1"/>
    <x v="17"/>
    <x v="3"/>
    <x v="17"/>
    <x v="1"/>
    <x v="1979"/>
    <x v="1989"/>
  </r>
  <r>
    <x v="1"/>
    <x v="17"/>
    <x v="3"/>
    <x v="18"/>
    <x v="0"/>
    <x v="406"/>
    <x v="410"/>
  </r>
  <r>
    <x v="1"/>
    <x v="17"/>
    <x v="3"/>
    <x v="18"/>
    <x v="1"/>
    <x v="831"/>
    <x v="845"/>
  </r>
  <r>
    <x v="1"/>
    <x v="17"/>
    <x v="3"/>
    <x v="19"/>
    <x v="0"/>
    <x v="1411"/>
    <x v="1402"/>
  </r>
  <r>
    <x v="1"/>
    <x v="17"/>
    <x v="3"/>
    <x v="20"/>
    <x v="0"/>
    <x v="1744"/>
    <x v="1742"/>
  </r>
  <r>
    <x v="1"/>
    <x v="17"/>
    <x v="3"/>
    <x v="20"/>
    <x v="1"/>
    <x v="1681"/>
    <x v="1693"/>
  </r>
  <r>
    <x v="1"/>
    <x v="17"/>
    <x v="3"/>
    <x v="21"/>
    <x v="0"/>
    <x v="1080"/>
    <x v="1068"/>
  </r>
  <r>
    <x v="1"/>
    <x v="17"/>
    <x v="3"/>
    <x v="21"/>
    <x v="1"/>
    <x v="1247"/>
    <x v="1284"/>
  </r>
  <r>
    <x v="1"/>
    <x v="17"/>
    <x v="3"/>
    <x v="22"/>
    <x v="0"/>
    <x v="384"/>
    <x v="383"/>
  </r>
  <r>
    <x v="1"/>
    <x v="17"/>
    <x v="3"/>
    <x v="22"/>
    <x v="1"/>
    <x v="15"/>
    <x v="14"/>
  </r>
  <r>
    <x v="1"/>
    <x v="17"/>
    <x v="3"/>
    <x v="23"/>
    <x v="0"/>
    <x v="871"/>
    <x v="879"/>
  </r>
  <r>
    <x v="1"/>
    <x v="17"/>
    <x v="3"/>
    <x v="24"/>
    <x v="0"/>
    <x v="874"/>
    <x v="881"/>
  </r>
  <r>
    <x v="1"/>
    <x v="17"/>
    <x v="3"/>
    <x v="24"/>
    <x v="1"/>
    <x v="1101"/>
    <x v="1144"/>
  </r>
  <r>
    <x v="1"/>
    <x v="17"/>
    <x v="3"/>
    <x v="25"/>
    <x v="0"/>
    <x v="625"/>
    <x v="636"/>
  </r>
  <r>
    <x v="1"/>
    <x v="17"/>
    <x v="3"/>
    <x v="25"/>
    <x v="1"/>
    <x v="773"/>
    <x v="812"/>
  </r>
  <r>
    <x v="1"/>
    <x v="17"/>
    <x v="3"/>
    <x v="26"/>
    <x v="0"/>
    <x v="903"/>
    <x v="911"/>
  </r>
  <r>
    <x v="1"/>
    <x v="17"/>
    <x v="3"/>
    <x v="27"/>
    <x v="0"/>
    <x v="609"/>
    <x v="615"/>
  </r>
  <r>
    <x v="1"/>
    <x v="17"/>
    <x v="3"/>
    <x v="28"/>
    <x v="0"/>
    <x v="1065"/>
    <x v="1058"/>
  </r>
  <r>
    <x v="1"/>
    <x v="17"/>
    <x v="3"/>
    <x v="29"/>
    <x v="0"/>
    <x v="1349"/>
    <x v="1335"/>
  </r>
  <r>
    <x v="1"/>
    <x v="17"/>
    <x v="3"/>
    <x v="29"/>
    <x v="1"/>
    <x v="1350"/>
    <x v="1373"/>
  </r>
  <r>
    <x v="1"/>
    <x v="17"/>
    <x v="3"/>
    <x v="30"/>
    <x v="0"/>
    <x v="982"/>
    <x v="970"/>
  </r>
  <r>
    <x v="1"/>
    <x v="17"/>
    <x v="3"/>
    <x v="30"/>
    <x v="1"/>
    <x v="1388"/>
    <x v="1426"/>
  </r>
  <r>
    <x v="1"/>
    <x v="17"/>
    <x v="3"/>
    <x v="31"/>
    <x v="0"/>
    <x v="1866"/>
    <x v="1862"/>
  </r>
  <r>
    <x v="1"/>
    <x v="17"/>
    <x v="3"/>
    <x v="31"/>
    <x v="1"/>
    <x v="1953"/>
    <x v="1962"/>
  </r>
  <r>
    <x v="1"/>
    <x v="17"/>
    <x v="3"/>
    <x v="32"/>
    <x v="0"/>
    <x v="633"/>
    <x v="650"/>
  </r>
  <r>
    <x v="1"/>
    <x v="17"/>
    <x v="3"/>
    <x v="33"/>
    <x v="0"/>
    <x v="5"/>
    <x v="4"/>
  </r>
  <r>
    <x v="1"/>
    <x v="17"/>
    <x v="3"/>
    <x v="34"/>
    <x v="0"/>
    <x v="765"/>
    <x v="773"/>
  </r>
  <r>
    <x v="1"/>
    <x v="17"/>
    <x v="3"/>
    <x v="36"/>
    <x v="0"/>
    <x v="110"/>
    <x v="106"/>
  </r>
  <r>
    <x v="1"/>
    <x v="17"/>
    <x v="3"/>
    <x v="37"/>
    <x v="0"/>
    <x v="300"/>
    <x v="308"/>
  </r>
  <r>
    <x v="1"/>
    <x v="17"/>
    <x v="3"/>
    <x v="39"/>
    <x v="0"/>
    <x v="74"/>
    <x v="68"/>
  </r>
  <r>
    <x v="1"/>
    <x v="17"/>
    <x v="3"/>
    <x v="40"/>
    <x v="0"/>
    <x v="906"/>
    <x v="913"/>
  </r>
  <r>
    <x v="1"/>
    <x v="17"/>
    <x v="3"/>
    <x v="40"/>
    <x v="1"/>
    <x v="1501"/>
    <x v="1546"/>
  </r>
  <r>
    <x v="1"/>
    <x v="17"/>
    <x v="3"/>
    <x v="41"/>
    <x v="0"/>
    <x v="71"/>
    <x v="65"/>
  </r>
  <r>
    <x v="1"/>
    <x v="17"/>
    <x v="3"/>
    <x v="42"/>
    <x v="1"/>
    <x v="1712"/>
    <x v="1743"/>
  </r>
  <r>
    <x v="1"/>
    <x v="17"/>
    <x v="3"/>
    <x v="43"/>
    <x v="0"/>
    <x v="1560"/>
    <x v="1544"/>
  </r>
  <r>
    <x v="1"/>
    <x v="18"/>
    <x v="8"/>
    <x v="44"/>
    <x v="0"/>
    <x v="2043"/>
    <x v="2045"/>
  </r>
  <r>
    <x v="1"/>
    <x v="18"/>
    <x v="8"/>
    <x v="1"/>
    <x v="0"/>
    <x v="998"/>
    <x v="988"/>
  </r>
  <r>
    <x v="1"/>
    <x v="18"/>
    <x v="8"/>
    <x v="1"/>
    <x v="1"/>
    <x v="1141"/>
    <x v="1136"/>
  </r>
  <r>
    <x v="1"/>
    <x v="18"/>
    <x v="8"/>
    <x v="2"/>
    <x v="0"/>
    <x v="1669"/>
    <x v="1661"/>
  </r>
  <r>
    <x v="1"/>
    <x v="18"/>
    <x v="8"/>
    <x v="2"/>
    <x v="1"/>
    <x v="1100"/>
    <x v="1098"/>
  </r>
  <r>
    <x v="1"/>
    <x v="18"/>
    <x v="8"/>
    <x v="3"/>
    <x v="0"/>
    <x v="1935"/>
    <x v="1921"/>
  </r>
  <r>
    <x v="1"/>
    <x v="18"/>
    <x v="8"/>
    <x v="3"/>
    <x v="1"/>
    <x v="1687"/>
    <x v="1684"/>
  </r>
  <r>
    <x v="1"/>
    <x v="18"/>
    <x v="8"/>
    <x v="4"/>
    <x v="0"/>
    <x v="717"/>
    <x v="730"/>
  </r>
  <r>
    <x v="1"/>
    <x v="18"/>
    <x v="8"/>
    <x v="4"/>
    <x v="1"/>
    <x v="627"/>
    <x v="640"/>
  </r>
  <r>
    <x v="1"/>
    <x v="18"/>
    <x v="8"/>
    <x v="5"/>
    <x v="0"/>
    <x v="343"/>
    <x v="345"/>
  </r>
  <r>
    <x v="1"/>
    <x v="18"/>
    <x v="8"/>
    <x v="5"/>
    <x v="1"/>
    <x v="962"/>
    <x v="958"/>
  </r>
  <r>
    <x v="1"/>
    <x v="18"/>
    <x v="8"/>
    <x v="6"/>
    <x v="1"/>
    <x v="430"/>
    <x v="438"/>
  </r>
  <r>
    <x v="1"/>
    <x v="18"/>
    <x v="8"/>
    <x v="7"/>
    <x v="0"/>
    <x v="81"/>
    <x v="78"/>
  </r>
  <r>
    <x v="1"/>
    <x v="18"/>
    <x v="8"/>
    <x v="7"/>
    <x v="1"/>
    <x v="620"/>
    <x v="623"/>
  </r>
  <r>
    <x v="1"/>
    <x v="18"/>
    <x v="8"/>
    <x v="8"/>
    <x v="0"/>
    <x v="495"/>
    <x v="504"/>
  </r>
  <r>
    <x v="1"/>
    <x v="18"/>
    <x v="8"/>
    <x v="8"/>
    <x v="1"/>
    <x v="929"/>
    <x v="932"/>
  </r>
  <r>
    <x v="1"/>
    <x v="18"/>
    <x v="8"/>
    <x v="9"/>
    <x v="0"/>
    <x v="83"/>
    <x v="79"/>
  </r>
  <r>
    <x v="1"/>
    <x v="18"/>
    <x v="8"/>
    <x v="9"/>
    <x v="1"/>
    <x v="904"/>
    <x v="912"/>
  </r>
  <r>
    <x v="1"/>
    <x v="18"/>
    <x v="8"/>
    <x v="10"/>
    <x v="0"/>
    <x v="1965"/>
    <x v="1957"/>
  </r>
  <r>
    <x v="1"/>
    <x v="18"/>
    <x v="8"/>
    <x v="10"/>
    <x v="1"/>
    <x v="1679"/>
    <x v="1678"/>
  </r>
  <r>
    <x v="1"/>
    <x v="18"/>
    <x v="8"/>
    <x v="11"/>
    <x v="0"/>
    <x v="1630"/>
    <x v="1615"/>
  </r>
  <r>
    <x v="1"/>
    <x v="18"/>
    <x v="8"/>
    <x v="11"/>
    <x v="1"/>
    <x v="389"/>
    <x v="389"/>
  </r>
  <r>
    <x v="1"/>
    <x v="18"/>
    <x v="8"/>
    <x v="12"/>
    <x v="0"/>
    <x v="157"/>
    <x v="157"/>
  </r>
  <r>
    <x v="1"/>
    <x v="18"/>
    <x v="8"/>
    <x v="12"/>
    <x v="1"/>
    <x v="310"/>
    <x v="323"/>
  </r>
  <r>
    <x v="1"/>
    <x v="18"/>
    <x v="8"/>
    <x v="13"/>
    <x v="0"/>
    <x v="31"/>
    <x v="23"/>
  </r>
  <r>
    <x v="1"/>
    <x v="18"/>
    <x v="8"/>
    <x v="13"/>
    <x v="1"/>
    <x v="234"/>
    <x v="237"/>
  </r>
  <r>
    <x v="1"/>
    <x v="18"/>
    <x v="8"/>
    <x v="14"/>
    <x v="0"/>
    <x v="868"/>
    <x v="873"/>
  </r>
  <r>
    <x v="1"/>
    <x v="18"/>
    <x v="8"/>
    <x v="14"/>
    <x v="1"/>
    <x v="513"/>
    <x v="522"/>
  </r>
  <r>
    <x v="1"/>
    <x v="18"/>
    <x v="8"/>
    <x v="15"/>
    <x v="0"/>
    <x v="2050"/>
    <x v="2056"/>
  </r>
  <r>
    <x v="1"/>
    <x v="18"/>
    <x v="8"/>
    <x v="16"/>
    <x v="0"/>
    <x v="1867"/>
    <x v="1864"/>
  </r>
  <r>
    <x v="1"/>
    <x v="18"/>
    <x v="8"/>
    <x v="16"/>
    <x v="1"/>
    <x v="1672"/>
    <x v="1667"/>
  </r>
  <r>
    <x v="1"/>
    <x v="18"/>
    <x v="8"/>
    <x v="17"/>
    <x v="0"/>
    <x v="1115"/>
    <x v="1116"/>
  </r>
  <r>
    <x v="1"/>
    <x v="18"/>
    <x v="8"/>
    <x v="17"/>
    <x v="1"/>
    <x v="1471"/>
    <x v="1465"/>
  </r>
  <r>
    <x v="1"/>
    <x v="18"/>
    <x v="8"/>
    <x v="18"/>
    <x v="0"/>
    <x v="80"/>
    <x v="77"/>
  </r>
  <r>
    <x v="1"/>
    <x v="18"/>
    <x v="8"/>
    <x v="18"/>
    <x v="1"/>
    <x v="179"/>
    <x v="188"/>
  </r>
  <r>
    <x v="1"/>
    <x v="18"/>
    <x v="8"/>
    <x v="19"/>
    <x v="0"/>
    <x v="694"/>
    <x v="707"/>
  </r>
  <r>
    <x v="1"/>
    <x v="18"/>
    <x v="8"/>
    <x v="20"/>
    <x v="0"/>
    <x v="1319"/>
    <x v="1311"/>
  </r>
  <r>
    <x v="1"/>
    <x v="18"/>
    <x v="8"/>
    <x v="20"/>
    <x v="1"/>
    <x v="1381"/>
    <x v="1379"/>
  </r>
  <r>
    <x v="1"/>
    <x v="18"/>
    <x v="8"/>
    <x v="21"/>
    <x v="0"/>
    <x v="545"/>
    <x v="549"/>
  </r>
  <r>
    <x v="1"/>
    <x v="18"/>
    <x v="8"/>
    <x v="21"/>
    <x v="1"/>
    <x v="378"/>
    <x v="380"/>
  </r>
  <r>
    <x v="1"/>
    <x v="18"/>
    <x v="8"/>
    <x v="22"/>
    <x v="0"/>
    <x v="11"/>
    <x v="10"/>
  </r>
  <r>
    <x v="1"/>
    <x v="18"/>
    <x v="8"/>
    <x v="24"/>
    <x v="0"/>
    <x v="6"/>
    <x v="5"/>
  </r>
  <r>
    <x v="1"/>
    <x v="18"/>
    <x v="8"/>
    <x v="24"/>
    <x v="1"/>
    <x v="418"/>
    <x v="427"/>
  </r>
  <r>
    <x v="1"/>
    <x v="18"/>
    <x v="8"/>
    <x v="26"/>
    <x v="0"/>
    <x v="482"/>
    <x v="510"/>
  </r>
  <r>
    <x v="1"/>
    <x v="18"/>
    <x v="8"/>
    <x v="29"/>
    <x v="0"/>
    <x v="672"/>
    <x v="686"/>
  </r>
  <r>
    <x v="1"/>
    <x v="18"/>
    <x v="8"/>
    <x v="29"/>
    <x v="1"/>
    <x v="458"/>
    <x v="467"/>
  </r>
  <r>
    <x v="1"/>
    <x v="18"/>
    <x v="8"/>
    <x v="30"/>
    <x v="0"/>
    <x v="120"/>
    <x v="113"/>
  </r>
  <r>
    <x v="1"/>
    <x v="18"/>
    <x v="8"/>
    <x v="30"/>
    <x v="1"/>
    <x v="279"/>
    <x v="290"/>
  </r>
  <r>
    <x v="1"/>
    <x v="18"/>
    <x v="8"/>
    <x v="31"/>
    <x v="0"/>
    <x v="2002"/>
    <x v="2013"/>
  </r>
  <r>
    <x v="1"/>
    <x v="18"/>
    <x v="8"/>
    <x v="31"/>
    <x v="1"/>
    <x v="1914"/>
    <x v="1900"/>
  </r>
  <r>
    <x v="1"/>
    <x v="18"/>
    <x v="8"/>
    <x v="34"/>
    <x v="0"/>
    <x v="624"/>
    <x v="635"/>
  </r>
  <r>
    <x v="1"/>
    <x v="18"/>
    <x v="8"/>
    <x v="40"/>
    <x v="0"/>
    <x v="444"/>
    <x v="453"/>
  </r>
  <r>
    <x v="1"/>
    <x v="18"/>
    <x v="8"/>
    <x v="40"/>
    <x v="1"/>
    <x v="137"/>
    <x v="134"/>
  </r>
  <r>
    <x v="1"/>
    <x v="18"/>
    <x v="8"/>
    <x v="42"/>
    <x v="1"/>
    <x v="493"/>
    <x v="502"/>
  </r>
  <r>
    <x v="1"/>
    <x v="18"/>
    <x v="8"/>
    <x v="43"/>
    <x v="0"/>
    <x v="813"/>
    <x v="809"/>
  </r>
  <r>
    <x v="1"/>
    <x v="19"/>
    <x v="10"/>
    <x v="44"/>
    <x v="0"/>
    <x v="2065"/>
    <x v="2048"/>
  </r>
  <r>
    <x v="1"/>
    <x v="19"/>
    <x v="10"/>
    <x v="3"/>
    <x v="1"/>
    <x v="798"/>
    <x v="717"/>
  </r>
  <r>
    <x v="1"/>
    <x v="19"/>
    <x v="10"/>
    <x v="4"/>
    <x v="0"/>
    <x v="0"/>
    <x v="1"/>
  </r>
  <r>
    <x v="1"/>
    <x v="19"/>
    <x v="10"/>
    <x v="4"/>
    <x v="1"/>
    <x v="1718"/>
    <x v="1610"/>
  </r>
  <r>
    <x v="1"/>
    <x v="19"/>
    <x v="10"/>
    <x v="6"/>
    <x v="0"/>
    <x v="798"/>
    <x v="717"/>
  </r>
  <r>
    <x v="1"/>
    <x v="19"/>
    <x v="10"/>
    <x v="6"/>
    <x v="1"/>
    <x v="1878"/>
    <x v="1801"/>
  </r>
  <r>
    <x v="1"/>
    <x v="19"/>
    <x v="10"/>
    <x v="8"/>
    <x v="0"/>
    <x v="1749"/>
    <x v="1658"/>
  </r>
  <r>
    <x v="1"/>
    <x v="19"/>
    <x v="10"/>
    <x v="8"/>
    <x v="1"/>
    <x v="892"/>
    <x v="806"/>
  </r>
  <r>
    <x v="1"/>
    <x v="19"/>
    <x v="10"/>
    <x v="10"/>
    <x v="0"/>
    <x v="582"/>
    <x v="515"/>
  </r>
  <r>
    <x v="1"/>
    <x v="19"/>
    <x v="10"/>
    <x v="10"/>
    <x v="1"/>
    <x v="1246"/>
    <x v="1159"/>
  </r>
  <r>
    <x v="1"/>
    <x v="19"/>
    <x v="10"/>
    <x v="12"/>
    <x v="1"/>
    <x v="740"/>
    <x v="675"/>
  </r>
  <r>
    <x v="1"/>
    <x v="19"/>
    <x v="10"/>
    <x v="16"/>
    <x v="0"/>
    <x v="1751"/>
    <x v="1663"/>
  </r>
  <r>
    <x v="1"/>
    <x v="19"/>
    <x v="10"/>
    <x v="16"/>
    <x v="1"/>
    <x v="1652"/>
    <x v="1528"/>
  </r>
  <r>
    <x v="1"/>
    <x v="19"/>
    <x v="10"/>
    <x v="17"/>
    <x v="1"/>
    <x v="986"/>
    <x v="899"/>
  </r>
  <r>
    <x v="1"/>
    <x v="19"/>
    <x v="10"/>
    <x v="21"/>
    <x v="0"/>
    <x v="1702"/>
    <x v="1596"/>
  </r>
  <r>
    <x v="1"/>
    <x v="19"/>
    <x v="10"/>
    <x v="21"/>
    <x v="1"/>
    <x v="1000"/>
    <x v="917"/>
  </r>
  <r>
    <x v="1"/>
    <x v="19"/>
    <x v="10"/>
    <x v="22"/>
    <x v="0"/>
    <x v="206"/>
    <x v="171"/>
  </r>
  <r>
    <x v="1"/>
    <x v="19"/>
    <x v="10"/>
    <x v="27"/>
    <x v="0"/>
    <x v="1320"/>
    <x v="1219"/>
  </r>
  <r>
    <x v="1"/>
    <x v="19"/>
    <x v="10"/>
    <x v="28"/>
    <x v="0"/>
    <x v="109"/>
    <x v="83"/>
  </r>
  <r>
    <x v="1"/>
    <x v="19"/>
    <x v="10"/>
    <x v="36"/>
    <x v="0"/>
    <x v="1622"/>
    <x v="1482"/>
  </r>
  <r>
    <x v="1"/>
    <x v="19"/>
    <x v="10"/>
    <x v="40"/>
    <x v="1"/>
    <x v="469"/>
    <x v="417"/>
  </r>
  <r>
    <x v="1"/>
    <x v="20"/>
    <x v="16"/>
    <x v="44"/>
    <x v="1"/>
    <x v="1973"/>
    <x v="1991"/>
  </r>
  <r>
    <x v="2"/>
    <x v="1"/>
    <x v="7"/>
    <x v="3"/>
    <x v="0"/>
    <x v="79"/>
    <x v="115"/>
  </r>
  <r>
    <x v="2"/>
    <x v="1"/>
    <x v="7"/>
    <x v="8"/>
    <x v="0"/>
    <x v="1836"/>
    <x v="1909"/>
  </r>
  <r>
    <x v="2"/>
    <x v="1"/>
    <x v="7"/>
    <x v="8"/>
    <x v="1"/>
    <x v="340"/>
    <x v="374"/>
  </r>
  <r>
    <x v="2"/>
    <x v="1"/>
    <x v="13"/>
    <x v="44"/>
    <x v="0"/>
    <x v="1156"/>
    <x v="1265"/>
  </r>
  <r>
    <x v="2"/>
    <x v="1"/>
    <x v="13"/>
    <x v="8"/>
    <x v="0"/>
    <x v="123"/>
    <x v="155"/>
  </r>
  <r>
    <x v="2"/>
    <x v="2"/>
    <x v="10"/>
    <x v="44"/>
    <x v="0"/>
    <x v="365"/>
    <x v="319"/>
  </r>
  <r>
    <x v="2"/>
    <x v="2"/>
    <x v="10"/>
    <x v="8"/>
    <x v="1"/>
    <x v="774"/>
    <x v="699"/>
  </r>
  <r>
    <x v="2"/>
    <x v="2"/>
    <x v="10"/>
    <x v="10"/>
    <x v="1"/>
    <x v="712"/>
    <x v="652"/>
  </r>
  <r>
    <x v="2"/>
    <x v="2"/>
    <x v="10"/>
    <x v="42"/>
    <x v="1"/>
    <x v="770"/>
    <x v="694"/>
  </r>
  <r>
    <x v="2"/>
    <x v="3"/>
    <x v="7"/>
    <x v="44"/>
    <x v="0"/>
    <x v="44"/>
    <x v="55"/>
  </r>
  <r>
    <x v="2"/>
    <x v="3"/>
    <x v="7"/>
    <x v="1"/>
    <x v="1"/>
    <x v="266"/>
    <x v="352"/>
  </r>
  <r>
    <x v="2"/>
    <x v="3"/>
    <x v="7"/>
    <x v="2"/>
    <x v="1"/>
    <x v="47"/>
    <x v="63"/>
  </r>
  <r>
    <x v="2"/>
    <x v="3"/>
    <x v="7"/>
    <x v="3"/>
    <x v="1"/>
    <x v="347"/>
    <x v="433"/>
  </r>
  <r>
    <x v="2"/>
    <x v="3"/>
    <x v="7"/>
    <x v="4"/>
    <x v="1"/>
    <x v="302"/>
    <x v="376"/>
  </r>
  <r>
    <x v="2"/>
    <x v="3"/>
    <x v="7"/>
    <x v="12"/>
    <x v="0"/>
    <x v="958"/>
    <x v="1052"/>
  </r>
  <r>
    <x v="2"/>
    <x v="3"/>
    <x v="7"/>
    <x v="12"/>
    <x v="1"/>
    <x v="321"/>
    <x v="405"/>
  </r>
  <r>
    <x v="2"/>
    <x v="3"/>
    <x v="7"/>
    <x v="21"/>
    <x v="1"/>
    <x v="532"/>
    <x v="656"/>
  </r>
  <r>
    <x v="2"/>
    <x v="3"/>
    <x v="7"/>
    <x v="25"/>
    <x v="1"/>
    <x v="57"/>
    <x v="81"/>
  </r>
  <r>
    <x v="2"/>
    <x v="3"/>
    <x v="7"/>
    <x v="29"/>
    <x v="1"/>
    <x v="125"/>
    <x v="158"/>
  </r>
  <r>
    <x v="2"/>
    <x v="3"/>
    <x v="7"/>
    <x v="31"/>
    <x v="1"/>
    <x v="193"/>
    <x v="263"/>
  </r>
  <r>
    <x v="2"/>
    <x v="3"/>
    <x v="7"/>
    <x v="42"/>
    <x v="1"/>
    <x v="333"/>
    <x v="412"/>
  </r>
  <r>
    <x v="2"/>
    <x v="4"/>
    <x v="15"/>
    <x v="44"/>
    <x v="0"/>
    <x v="1180"/>
    <x v="1272"/>
  </r>
  <r>
    <x v="2"/>
    <x v="4"/>
    <x v="15"/>
    <x v="14"/>
    <x v="0"/>
    <x v="1607"/>
    <x v="1703"/>
  </r>
  <r>
    <x v="2"/>
    <x v="4"/>
    <x v="15"/>
    <x v="17"/>
    <x v="0"/>
    <x v="4"/>
    <x v="11"/>
  </r>
  <r>
    <x v="2"/>
    <x v="4"/>
    <x v="15"/>
    <x v="17"/>
    <x v="1"/>
    <x v="135"/>
    <x v="159"/>
  </r>
  <r>
    <x v="2"/>
    <x v="4"/>
    <x v="15"/>
    <x v="24"/>
    <x v="1"/>
    <x v="4"/>
    <x v="11"/>
  </r>
  <r>
    <x v="2"/>
    <x v="4"/>
    <x v="15"/>
    <x v="43"/>
    <x v="0"/>
    <x v="4"/>
    <x v="11"/>
  </r>
  <r>
    <x v="2"/>
    <x v="6"/>
    <x v="13"/>
    <x v="44"/>
    <x v="0"/>
    <x v="1338"/>
    <x v="1462"/>
  </r>
  <r>
    <x v="2"/>
    <x v="6"/>
    <x v="13"/>
    <x v="1"/>
    <x v="1"/>
    <x v="236"/>
    <x v="310"/>
  </r>
  <r>
    <x v="2"/>
    <x v="6"/>
    <x v="13"/>
    <x v="4"/>
    <x v="0"/>
    <x v="192"/>
    <x v="262"/>
  </r>
  <r>
    <x v="2"/>
    <x v="6"/>
    <x v="13"/>
    <x v="8"/>
    <x v="1"/>
    <x v="123"/>
    <x v="155"/>
  </r>
  <r>
    <x v="2"/>
    <x v="6"/>
    <x v="13"/>
    <x v="10"/>
    <x v="0"/>
    <x v="123"/>
    <x v="155"/>
  </r>
  <r>
    <x v="2"/>
    <x v="6"/>
    <x v="13"/>
    <x v="10"/>
    <x v="1"/>
    <x v="376"/>
    <x v="459"/>
  </r>
  <r>
    <x v="2"/>
    <x v="6"/>
    <x v="13"/>
    <x v="13"/>
    <x v="0"/>
    <x v="297"/>
    <x v="369"/>
  </r>
  <r>
    <x v="2"/>
    <x v="6"/>
    <x v="13"/>
    <x v="17"/>
    <x v="0"/>
    <x v="401"/>
    <x v="484"/>
  </r>
  <r>
    <x v="2"/>
    <x v="6"/>
    <x v="13"/>
    <x v="18"/>
    <x v="0"/>
    <x v="1509"/>
    <x v="1650"/>
  </r>
  <r>
    <x v="2"/>
    <x v="6"/>
    <x v="13"/>
    <x v="18"/>
    <x v="1"/>
    <x v="1121"/>
    <x v="1233"/>
  </r>
  <r>
    <x v="2"/>
    <x v="6"/>
    <x v="13"/>
    <x v="21"/>
    <x v="0"/>
    <x v="52"/>
    <x v="75"/>
  </r>
  <r>
    <x v="2"/>
    <x v="6"/>
    <x v="13"/>
    <x v="24"/>
    <x v="0"/>
    <x v="236"/>
    <x v="310"/>
  </r>
  <r>
    <x v="2"/>
    <x v="6"/>
    <x v="14"/>
    <x v="18"/>
    <x v="0"/>
    <x v="27"/>
    <x v="26"/>
  </r>
  <r>
    <x v="2"/>
    <x v="6"/>
    <x v="14"/>
    <x v="18"/>
    <x v="1"/>
    <x v="1291"/>
    <x v="1327"/>
  </r>
  <r>
    <x v="2"/>
    <x v="7"/>
    <x v="1"/>
    <x v="44"/>
    <x v="0"/>
    <x v="2079"/>
    <x v="2098"/>
  </r>
  <r>
    <x v="2"/>
    <x v="7"/>
    <x v="1"/>
    <x v="44"/>
    <x v="1"/>
    <x v="0"/>
    <x v="1"/>
  </r>
  <r>
    <x v="2"/>
    <x v="7"/>
    <x v="1"/>
    <x v="1"/>
    <x v="0"/>
    <x v="1663"/>
    <x v="1753"/>
  </r>
  <r>
    <x v="2"/>
    <x v="7"/>
    <x v="1"/>
    <x v="1"/>
    <x v="1"/>
    <x v="1580"/>
    <x v="1692"/>
  </r>
  <r>
    <x v="2"/>
    <x v="7"/>
    <x v="1"/>
    <x v="2"/>
    <x v="0"/>
    <x v="1589"/>
    <x v="1695"/>
  </r>
  <r>
    <x v="2"/>
    <x v="7"/>
    <x v="1"/>
    <x v="2"/>
    <x v="1"/>
    <x v="1278"/>
    <x v="1397"/>
  </r>
  <r>
    <x v="2"/>
    <x v="7"/>
    <x v="1"/>
    <x v="3"/>
    <x v="0"/>
    <x v="1597"/>
    <x v="1702"/>
  </r>
  <r>
    <x v="2"/>
    <x v="7"/>
    <x v="1"/>
    <x v="3"/>
    <x v="1"/>
    <x v="1535"/>
    <x v="1651"/>
  </r>
  <r>
    <x v="2"/>
    <x v="7"/>
    <x v="1"/>
    <x v="4"/>
    <x v="0"/>
    <x v="1889"/>
    <x v="1949"/>
  </r>
  <r>
    <x v="2"/>
    <x v="7"/>
    <x v="1"/>
    <x v="4"/>
    <x v="1"/>
    <x v="1365"/>
    <x v="1474"/>
  </r>
  <r>
    <x v="2"/>
    <x v="7"/>
    <x v="1"/>
    <x v="5"/>
    <x v="0"/>
    <x v="897"/>
    <x v="991"/>
  </r>
  <r>
    <x v="2"/>
    <x v="7"/>
    <x v="1"/>
    <x v="6"/>
    <x v="0"/>
    <x v="1091"/>
    <x v="1196"/>
  </r>
  <r>
    <x v="2"/>
    <x v="7"/>
    <x v="1"/>
    <x v="6"/>
    <x v="1"/>
    <x v="601"/>
    <x v="698"/>
  </r>
  <r>
    <x v="2"/>
    <x v="7"/>
    <x v="1"/>
    <x v="7"/>
    <x v="0"/>
    <x v="293"/>
    <x v="361"/>
  </r>
  <r>
    <x v="2"/>
    <x v="7"/>
    <x v="1"/>
    <x v="8"/>
    <x v="0"/>
    <x v="1262"/>
    <x v="1381"/>
  </r>
  <r>
    <x v="2"/>
    <x v="7"/>
    <x v="1"/>
    <x v="8"/>
    <x v="1"/>
    <x v="667"/>
    <x v="775"/>
  </r>
  <r>
    <x v="2"/>
    <x v="7"/>
    <x v="1"/>
    <x v="10"/>
    <x v="0"/>
    <x v="1040"/>
    <x v="1134"/>
  </r>
  <r>
    <x v="2"/>
    <x v="7"/>
    <x v="1"/>
    <x v="10"/>
    <x v="1"/>
    <x v="648"/>
    <x v="751"/>
  </r>
  <r>
    <x v="2"/>
    <x v="7"/>
    <x v="1"/>
    <x v="11"/>
    <x v="0"/>
    <x v="1468"/>
    <x v="1594"/>
  </r>
  <r>
    <x v="2"/>
    <x v="7"/>
    <x v="1"/>
    <x v="11"/>
    <x v="1"/>
    <x v="780"/>
    <x v="891"/>
  </r>
  <r>
    <x v="2"/>
    <x v="7"/>
    <x v="1"/>
    <x v="12"/>
    <x v="0"/>
    <x v="1678"/>
    <x v="1769"/>
  </r>
  <r>
    <x v="2"/>
    <x v="7"/>
    <x v="1"/>
    <x v="12"/>
    <x v="1"/>
    <x v="932"/>
    <x v="1023"/>
  </r>
  <r>
    <x v="2"/>
    <x v="7"/>
    <x v="1"/>
    <x v="13"/>
    <x v="0"/>
    <x v="1658"/>
    <x v="1752"/>
  </r>
  <r>
    <x v="2"/>
    <x v="7"/>
    <x v="1"/>
    <x v="13"/>
    <x v="1"/>
    <x v="952"/>
    <x v="1034"/>
  </r>
  <r>
    <x v="2"/>
    <x v="7"/>
    <x v="1"/>
    <x v="14"/>
    <x v="0"/>
    <x v="427"/>
    <x v="500"/>
  </r>
  <r>
    <x v="2"/>
    <x v="7"/>
    <x v="1"/>
    <x v="16"/>
    <x v="0"/>
    <x v="1888"/>
    <x v="1945"/>
  </r>
  <r>
    <x v="2"/>
    <x v="7"/>
    <x v="1"/>
    <x v="16"/>
    <x v="1"/>
    <x v="1417"/>
    <x v="1530"/>
  </r>
  <r>
    <x v="2"/>
    <x v="7"/>
    <x v="1"/>
    <x v="17"/>
    <x v="0"/>
    <x v="1008"/>
    <x v="1086"/>
  </r>
  <r>
    <x v="2"/>
    <x v="7"/>
    <x v="1"/>
    <x v="17"/>
    <x v="1"/>
    <x v="1252"/>
    <x v="1372"/>
  </r>
  <r>
    <x v="2"/>
    <x v="7"/>
    <x v="1"/>
    <x v="18"/>
    <x v="1"/>
    <x v="242"/>
    <x v="317"/>
  </r>
  <r>
    <x v="2"/>
    <x v="7"/>
    <x v="1"/>
    <x v="19"/>
    <x v="0"/>
    <x v="769"/>
    <x v="876"/>
  </r>
  <r>
    <x v="2"/>
    <x v="7"/>
    <x v="1"/>
    <x v="20"/>
    <x v="0"/>
    <x v="565"/>
    <x v="664"/>
  </r>
  <r>
    <x v="2"/>
    <x v="7"/>
    <x v="1"/>
    <x v="20"/>
    <x v="1"/>
    <x v="176"/>
    <x v="236"/>
  </r>
  <r>
    <x v="2"/>
    <x v="7"/>
    <x v="1"/>
    <x v="21"/>
    <x v="0"/>
    <x v="2070"/>
    <x v="2092"/>
  </r>
  <r>
    <x v="2"/>
    <x v="7"/>
    <x v="1"/>
    <x v="21"/>
    <x v="1"/>
    <x v="1248"/>
    <x v="1371"/>
  </r>
  <r>
    <x v="2"/>
    <x v="7"/>
    <x v="1"/>
    <x v="22"/>
    <x v="0"/>
    <x v="1111"/>
    <x v="1215"/>
  </r>
  <r>
    <x v="2"/>
    <x v="7"/>
    <x v="1"/>
    <x v="22"/>
    <x v="1"/>
    <x v="1548"/>
    <x v="1671"/>
  </r>
  <r>
    <x v="2"/>
    <x v="7"/>
    <x v="1"/>
    <x v="24"/>
    <x v="0"/>
    <x v="854"/>
    <x v="953"/>
  </r>
  <r>
    <x v="2"/>
    <x v="7"/>
    <x v="1"/>
    <x v="24"/>
    <x v="1"/>
    <x v="926"/>
    <x v="1015"/>
  </r>
  <r>
    <x v="2"/>
    <x v="7"/>
    <x v="1"/>
    <x v="25"/>
    <x v="1"/>
    <x v="432"/>
    <x v="507"/>
  </r>
  <r>
    <x v="2"/>
    <x v="7"/>
    <x v="1"/>
    <x v="28"/>
    <x v="0"/>
    <x v="966"/>
    <x v="1047"/>
  </r>
  <r>
    <x v="2"/>
    <x v="7"/>
    <x v="1"/>
    <x v="29"/>
    <x v="0"/>
    <x v="673"/>
    <x v="781"/>
  </r>
  <r>
    <x v="2"/>
    <x v="7"/>
    <x v="1"/>
    <x v="29"/>
    <x v="1"/>
    <x v="683"/>
    <x v="790"/>
  </r>
  <r>
    <x v="2"/>
    <x v="7"/>
    <x v="1"/>
    <x v="30"/>
    <x v="0"/>
    <x v="913"/>
    <x v="1006"/>
  </r>
  <r>
    <x v="2"/>
    <x v="7"/>
    <x v="1"/>
    <x v="30"/>
    <x v="1"/>
    <x v="659"/>
    <x v="766"/>
  </r>
  <r>
    <x v="2"/>
    <x v="7"/>
    <x v="1"/>
    <x v="31"/>
    <x v="0"/>
    <x v="1948"/>
    <x v="1997"/>
  </r>
  <r>
    <x v="2"/>
    <x v="7"/>
    <x v="1"/>
    <x v="31"/>
    <x v="1"/>
    <x v="1389"/>
    <x v="1492"/>
  </r>
  <r>
    <x v="2"/>
    <x v="7"/>
    <x v="1"/>
    <x v="32"/>
    <x v="0"/>
    <x v="598"/>
    <x v="697"/>
  </r>
  <r>
    <x v="2"/>
    <x v="7"/>
    <x v="1"/>
    <x v="40"/>
    <x v="0"/>
    <x v="1118"/>
    <x v="1218"/>
  </r>
  <r>
    <x v="2"/>
    <x v="7"/>
    <x v="1"/>
    <x v="40"/>
    <x v="1"/>
    <x v="530"/>
    <x v="637"/>
  </r>
  <r>
    <x v="2"/>
    <x v="7"/>
    <x v="1"/>
    <x v="42"/>
    <x v="1"/>
    <x v="298"/>
    <x v="362"/>
  </r>
  <r>
    <x v="2"/>
    <x v="7"/>
    <x v="1"/>
    <x v="43"/>
    <x v="0"/>
    <x v="1117"/>
    <x v="1217"/>
  </r>
  <r>
    <x v="2"/>
    <x v="8"/>
    <x v="14"/>
    <x v="1"/>
    <x v="1"/>
    <x v="1713"/>
    <x v="1740"/>
  </r>
  <r>
    <x v="2"/>
    <x v="8"/>
    <x v="14"/>
    <x v="2"/>
    <x v="1"/>
    <x v="1732"/>
    <x v="1758"/>
  </r>
  <r>
    <x v="2"/>
    <x v="8"/>
    <x v="14"/>
    <x v="3"/>
    <x v="1"/>
    <x v="1671"/>
    <x v="1704"/>
  </r>
  <r>
    <x v="2"/>
    <x v="8"/>
    <x v="14"/>
    <x v="4"/>
    <x v="1"/>
    <x v="1821"/>
    <x v="1852"/>
  </r>
  <r>
    <x v="2"/>
    <x v="8"/>
    <x v="14"/>
    <x v="5"/>
    <x v="1"/>
    <x v="724"/>
    <x v="776"/>
  </r>
  <r>
    <x v="2"/>
    <x v="8"/>
    <x v="14"/>
    <x v="6"/>
    <x v="1"/>
    <x v="1746"/>
    <x v="1774"/>
  </r>
  <r>
    <x v="2"/>
    <x v="8"/>
    <x v="14"/>
    <x v="7"/>
    <x v="1"/>
    <x v="1467"/>
    <x v="1498"/>
  </r>
  <r>
    <x v="2"/>
    <x v="8"/>
    <x v="14"/>
    <x v="8"/>
    <x v="1"/>
    <x v="621"/>
    <x v="662"/>
  </r>
  <r>
    <x v="2"/>
    <x v="8"/>
    <x v="14"/>
    <x v="9"/>
    <x v="1"/>
    <x v="1613"/>
    <x v="1641"/>
  </r>
  <r>
    <x v="2"/>
    <x v="8"/>
    <x v="14"/>
    <x v="10"/>
    <x v="1"/>
    <x v="1553"/>
    <x v="1581"/>
  </r>
  <r>
    <x v="2"/>
    <x v="8"/>
    <x v="14"/>
    <x v="11"/>
    <x v="1"/>
    <x v="1895"/>
    <x v="1908"/>
  </r>
  <r>
    <x v="2"/>
    <x v="8"/>
    <x v="14"/>
    <x v="12"/>
    <x v="1"/>
    <x v="586"/>
    <x v="633"/>
  </r>
  <r>
    <x v="2"/>
    <x v="8"/>
    <x v="14"/>
    <x v="13"/>
    <x v="1"/>
    <x v="630"/>
    <x v="669"/>
  </r>
  <r>
    <x v="2"/>
    <x v="8"/>
    <x v="14"/>
    <x v="14"/>
    <x v="1"/>
    <x v="228"/>
    <x v="249"/>
  </r>
  <r>
    <x v="2"/>
    <x v="8"/>
    <x v="14"/>
    <x v="16"/>
    <x v="1"/>
    <x v="1808"/>
    <x v="1835"/>
  </r>
  <r>
    <x v="2"/>
    <x v="8"/>
    <x v="14"/>
    <x v="17"/>
    <x v="1"/>
    <x v="1942"/>
    <x v="1951"/>
  </r>
  <r>
    <x v="2"/>
    <x v="8"/>
    <x v="14"/>
    <x v="18"/>
    <x v="1"/>
    <x v="411"/>
    <x v="450"/>
  </r>
  <r>
    <x v="2"/>
    <x v="8"/>
    <x v="14"/>
    <x v="20"/>
    <x v="1"/>
    <x v="507"/>
    <x v="544"/>
  </r>
  <r>
    <x v="2"/>
    <x v="8"/>
    <x v="14"/>
    <x v="21"/>
    <x v="1"/>
    <x v="1351"/>
    <x v="1383"/>
  </r>
  <r>
    <x v="2"/>
    <x v="8"/>
    <x v="14"/>
    <x v="24"/>
    <x v="1"/>
    <x v="799"/>
    <x v="834"/>
  </r>
  <r>
    <x v="2"/>
    <x v="8"/>
    <x v="14"/>
    <x v="25"/>
    <x v="0"/>
    <x v="2031"/>
    <x v="2050"/>
  </r>
  <r>
    <x v="2"/>
    <x v="8"/>
    <x v="14"/>
    <x v="25"/>
    <x v="1"/>
    <x v="2008"/>
    <x v="2035"/>
  </r>
  <r>
    <x v="2"/>
    <x v="8"/>
    <x v="14"/>
    <x v="29"/>
    <x v="1"/>
    <x v="1958"/>
    <x v="1977"/>
  </r>
  <r>
    <x v="2"/>
    <x v="8"/>
    <x v="14"/>
    <x v="30"/>
    <x v="1"/>
    <x v="1684"/>
    <x v="1715"/>
  </r>
  <r>
    <x v="2"/>
    <x v="8"/>
    <x v="14"/>
    <x v="31"/>
    <x v="1"/>
    <x v="1311"/>
    <x v="1352"/>
  </r>
  <r>
    <x v="2"/>
    <x v="8"/>
    <x v="14"/>
    <x v="40"/>
    <x v="1"/>
    <x v="1822"/>
    <x v="1853"/>
  </r>
  <r>
    <x v="2"/>
    <x v="8"/>
    <x v="14"/>
    <x v="42"/>
    <x v="1"/>
    <x v="1508"/>
    <x v="1547"/>
  </r>
  <r>
    <x v="2"/>
    <x v="9"/>
    <x v="14"/>
    <x v="44"/>
    <x v="0"/>
    <x v="911"/>
    <x v="946"/>
  </r>
  <r>
    <x v="2"/>
    <x v="9"/>
    <x v="14"/>
    <x v="1"/>
    <x v="0"/>
    <x v="50"/>
    <x v="50"/>
  </r>
  <r>
    <x v="2"/>
    <x v="9"/>
    <x v="14"/>
    <x v="3"/>
    <x v="0"/>
    <x v="405"/>
    <x v="441"/>
  </r>
  <r>
    <x v="2"/>
    <x v="9"/>
    <x v="14"/>
    <x v="6"/>
    <x v="0"/>
    <x v="30"/>
    <x v="32"/>
  </r>
  <r>
    <x v="2"/>
    <x v="9"/>
    <x v="14"/>
    <x v="7"/>
    <x v="0"/>
    <x v="260"/>
    <x v="292"/>
  </r>
  <r>
    <x v="2"/>
    <x v="9"/>
    <x v="14"/>
    <x v="8"/>
    <x v="0"/>
    <x v="589"/>
    <x v="634"/>
  </r>
  <r>
    <x v="2"/>
    <x v="9"/>
    <x v="14"/>
    <x v="10"/>
    <x v="0"/>
    <x v="170"/>
    <x v="185"/>
  </r>
  <r>
    <x v="2"/>
    <x v="9"/>
    <x v="14"/>
    <x v="11"/>
    <x v="0"/>
    <x v="561"/>
    <x v="595"/>
  </r>
  <r>
    <x v="2"/>
    <x v="9"/>
    <x v="14"/>
    <x v="13"/>
    <x v="0"/>
    <x v="285"/>
    <x v="325"/>
  </r>
  <r>
    <x v="2"/>
    <x v="9"/>
    <x v="14"/>
    <x v="14"/>
    <x v="0"/>
    <x v="85"/>
    <x v="93"/>
  </r>
  <r>
    <x v="2"/>
    <x v="9"/>
    <x v="14"/>
    <x v="16"/>
    <x v="0"/>
    <x v="175"/>
    <x v="200"/>
  </r>
  <r>
    <x v="2"/>
    <x v="9"/>
    <x v="14"/>
    <x v="17"/>
    <x v="0"/>
    <x v="265"/>
    <x v="296"/>
  </r>
  <r>
    <x v="2"/>
    <x v="9"/>
    <x v="14"/>
    <x v="18"/>
    <x v="0"/>
    <x v="230"/>
    <x v="252"/>
  </r>
  <r>
    <x v="2"/>
    <x v="9"/>
    <x v="14"/>
    <x v="20"/>
    <x v="0"/>
    <x v="58"/>
    <x v="52"/>
  </r>
  <r>
    <x v="2"/>
    <x v="9"/>
    <x v="14"/>
    <x v="26"/>
    <x v="0"/>
    <x v="1591"/>
    <x v="1617"/>
  </r>
  <r>
    <x v="2"/>
    <x v="9"/>
    <x v="14"/>
    <x v="30"/>
    <x v="0"/>
    <x v="559"/>
    <x v="590"/>
  </r>
  <r>
    <x v="2"/>
    <x v="10"/>
    <x v="10"/>
    <x v="44"/>
    <x v="0"/>
    <x v="2012"/>
    <x v="1985"/>
  </r>
  <r>
    <x v="2"/>
    <x v="10"/>
    <x v="10"/>
    <x v="1"/>
    <x v="0"/>
    <x v="364"/>
    <x v="316"/>
  </r>
  <r>
    <x v="2"/>
    <x v="10"/>
    <x v="10"/>
    <x v="1"/>
    <x v="1"/>
    <x v="1074"/>
    <x v="996"/>
  </r>
  <r>
    <x v="2"/>
    <x v="10"/>
    <x v="10"/>
    <x v="2"/>
    <x v="0"/>
    <x v="369"/>
    <x v="320"/>
  </r>
  <r>
    <x v="2"/>
    <x v="10"/>
    <x v="10"/>
    <x v="3"/>
    <x v="0"/>
    <x v="207"/>
    <x v="172"/>
  </r>
  <r>
    <x v="2"/>
    <x v="10"/>
    <x v="10"/>
    <x v="4"/>
    <x v="0"/>
    <x v="1072"/>
    <x v="994"/>
  </r>
  <r>
    <x v="2"/>
    <x v="10"/>
    <x v="10"/>
    <x v="6"/>
    <x v="0"/>
    <x v="207"/>
    <x v="172"/>
  </r>
  <r>
    <x v="2"/>
    <x v="10"/>
    <x v="10"/>
    <x v="8"/>
    <x v="0"/>
    <x v="1666"/>
    <x v="1538"/>
  </r>
  <r>
    <x v="2"/>
    <x v="10"/>
    <x v="10"/>
    <x v="8"/>
    <x v="1"/>
    <x v="1400"/>
    <x v="1285"/>
  </r>
  <r>
    <x v="2"/>
    <x v="10"/>
    <x v="10"/>
    <x v="9"/>
    <x v="0"/>
    <x v="114"/>
    <x v="84"/>
  </r>
  <r>
    <x v="2"/>
    <x v="10"/>
    <x v="10"/>
    <x v="9"/>
    <x v="1"/>
    <x v="1244"/>
    <x v="1157"/>
  </r>
  <r>
    <x v="2"/>
    <x v="10"/>
    <x v="10"/>
    <x v="10"/>
    <x v="0"/>
    <x v="1190"/>
    <x v="1094"/>
  </r>
  <r>
    <x v="2"/>
    <x v="10"/>
    <x v="10"/>
    <x v="10"/>
    <x v="1"/>
    <x v="910"/>
    <x v="828"/>
  </r>
  <r>
    <x v="2"/>
    <x v="10"/>
    <x v="10"/>
    <x v="12"/>
    <x v="0"/>
    <x v="114"/>
    <x v="84"/>
  </r>
  <r>
    <x v="2"/>
    <x v="10"/>
    <x v="10"/>
    <x v="13"/>
    <x v="0"/>
    <x v="114"/>
    <x v="84"/>
  </r>
  <r>
    <x v="2"/>
    <x v="10"/>
    <x v="10"/>
    <x v="16"/>
    <x v="0"/>
    <x v="639"/>
    <x v="567"/>
  </r>
  <r>
    <x v="2"/>
    <x v="10"/>
    <x v="10"/>
    <x v="16"/>
    <x v="1"/>
    <x v="595"/>
    <x v="520"/>
  </r>
  <r>
    <x v="2"/>
    <x v="10"/>
    <x v="10"/>
    <x v="17"/>
    <x v="0"/>
    <x v="594"/>
    <x v="519"/>
  </r>
  <r>
    <x v="2"/>
    <x v="10"/>
    <x v="10"/>
    <x v="17"/>
    <x v="1"/>
    <x v="690"/>
    <x v="629"/>
  </r>
  <r>
    <x v="2"/>
    <x v="10"/>
    <x v="10"/>
    <x v="18"/>
    <x v="0"/>
    <x v="207"/>
    <x v="172"/>
  </r>
  <r>
    <x v="2"/>
    <x v="10"/>
    <x v="10"/>
    <x v="19"/>
    <x v="0"/>
    <x v="490"/>
    <x v="446"/>
  </r>
  <r>
    <x v="2"/>
    <x v="10"/>
    <x v="10"/>
    <x v="21"/>
    <x v="0"/>
    <x v="1364"/>
    <x v="1248"/>
  </r>
  <r>
    <x v="2"/>
    <x v="10"/>
    <x v="10"/>
    <x v="21"/>
    <x v="1"/>
    <x v="258"/>
    <x v="216"/>
  </r>
  <r>
    <x v="2"/>
    <x v="10"/>
    <x v="10"/>
    <x v="25"/>
    <x v="1"/>
    <x v="114"/>
    <x v="84"/>
  </r>
  <r>
    <x v="2"/>
    <x v="10"/>
    <x v="10"/>
    <x v="27"/>
    <x v="0"/>
    <x v="2089"/>
    <x v="2099"/>
  </r>
  <r>
    <x v="2"/>
    <x v="10"/>
    <x v="10"/>
    <x v="31"/>
    <x v="0"/>
    <x v="385"/>
    <x v="332"/>
  </r>
  <r>
    <x v="2"/>
    <x v="10"/>
    <x v="10"/>
    <x v="31"/>
    <x v="1"/>
    <x v="267"/>
    <x v="224"/>
  </r>
  <r>
    <x v="2"/>
    <x v="10"/>
    <x v="10"/>
    <x v="43"/>
    <x v="0"/>
    <x v="114"/>
    <x v="84"/>
  </r>
  <r>
    <x v="2"/>
    <x v="11"/>
    <x v="10"/>
    <x v="44"/>
    <x v="0"/>
    <x v="1719"/>
    <x v="1613"/>
  </r>
  <r>
    <x v="2"/>
    <x v="11"/>
    <x v="10"/>
    <x v="1"/>
    <x v="0"/>
    <x v="1126"/>
    <x v="1036"/>
  </r>
  <r>
    <x v="2"/>
    <x v="11"/>
    <x v="10"/>
    <x v="1"/>
    <x v="1"/>
    <x v="1546"/>
    <x v="1427"/>
  </r>
  <r>
    <x v="2"/>
    <x v="11"/>
    <x v="10"/>
    <x v="2"/>
    <x v="0"/>
    <x v="332"/>
    <x v="279"/>
  </r>
  <r>
    <x v="2"/>
    <x v="11"/>
    <x v="10"/>
    <x v="2"/>
    <x v="1"/>
    <x v="771"/>
    <x v="695"/>
  </r>
  <r>
    <x v="2"/>
    <x v="11"/>
    <x v="10"/>
    <x v="3"/>
    <x v="0"/>
    <x v="785"/>
    <x v="705"/>
  </r>
  <r>
    <x v="2"/>
    <x v="11"/>
    <x v="10"/>
    <x v="3"/>
    <x v="1"/>
    <x v="1229"/>
    <x v="1138"/>
  </r>
  <r>
    <x v="2"/>
    <x v="11"/>
    <x v="10"/>
    <x v="4"/>
    <x v="1"/>
    <x v="1087"/>
    <x v="1001"/>
  </r>
  <r>
    <x v="2"/>
    <x v="11"/>
    <x v="10"/>
    <x v="5"/>
    <x v="0"/>
    <x v="680"/>
    <x v="614"/>
  </r>
  <r>
    <x v="2"/>
    <x v="11"/>
    <x v="10"/>
    <x v="5"/>
    <x v="1"/>
    <x v="470"/>
    <x v="418"/>
  </r>
  <r>
    <x v="2"/>
    <x v="11"/>
    <x v="10"/>
    <x v="6"/>
    <x v="1"/>
    <x v="529"/>
    <x v="474"/>
  </r>
  <r>
    <x v="2"/>
    <x v="11"/>
    <x v="10"/>
    <x v="8"/>
    <x v="0"/>
    <x v="1310"/>
    <x v="1214"/>
  </r>
  <r>
    <x v="2"/>
    <x v="11"/>
    <x v="10"/>
    <x v="8"/>
    <x v="1"/>
    <x v="256"/>
    <x v="213"/>
  </r>
  <r>
    <x v="2"/>
    <x v="11"/>
    <x v="10"/>
    <x v="10"/>
    <x v="0"/>
    <x v="1495"/>
    <x v="1388"/>
  </r>
  <r>
    <x v="2"/>
    <x v="11"/>
    <x v="10"/>
    <x v="10"/>
    <x v="1"/>
    <x v="1646"/>
    <x v="1521"/>
  </r>
  <r>
    <x v="2"/>
    <x v="11"/>
    <x v="10"/>
    <x v="12"/>
    <x v="0"/>
    <x v="218"/>
    <x v="181"/>
  </r>
  <r>
    <x v="2"/>
    <x v="11"/>
    <x v="10"/>
    <x v="13"/>
    <x v="1"/>
    <x v="501"/>
    <x v="455"/>
  </r>
  <r>
    <x v="2"/>
    <x v="11"/>
    <x v="10"/>
    <x v="14"/>
    <x v="0"/>
    <x v="332"/>
    <x v="279"/>
  </r>
  <r>
    <x v="2"/>
    <x v="11"/>
    <x v="10"/>
    <x v="14"/>
    <x v="1"/>
    <x v="221"/>
    <x v="182"/>
  </r>
  <r>
    <x v="2"/>
    <x v="11"/>
    <x v="10"/>
    <x v="16"/>
    <x v="0"/>
    <x v="776"/>
    <x v="702"/>
  </r>
  <r>
    <x v="2"/>
    <x v="11"/>
    <x v="10"/>
    <x v="16"/>
    <x v="1"/>
    <x v="971"/>
    <x v="882"/>
  </r>
  <r>
    <x v="2"/>
    <x v="11"/>
    <x v="10"/>
    <x v="17"/>
    <x v="0"/>
    <x v="980"/>
    <x v="893"/>
  </r>
  <r>
    <x v="2"/>
    <x v="11"/>
    <x v="10"/>
    <x v="17"/>
    <x v="1"/>
    <x v="1208"/>
    <x v="1113"/>
  </r>
  <r>
    <x v="2"/>
    <x v="11"/>
    <x v="10"/>
    <x v="18"/>
    <x v="1"/>
    <x v="402"/>
    <x v="349"/>
  </r>
  <r>
    <x v="2"/>
    <x v="11"/>
    <x v="10"/>
    <x v="20"/>
    <x v="0"/>
    <x v="417"/>
    <x v="356"/>
  </r>
  <r>
    <x v="2"/>
    <x v="11"/>
    <x v="10"/>
    <x v="20"/>
    <x v="1"/>
    <x v="294"/>
    <x v="243"/>
  </r>
  <r>
    <x v="2"/>
    <x v="11"/>
    <x v="10"/>
    <x v="24"/>
    <x v="1"/>
    <x v="407"/>
    <x v="354"/>
  </r>
  <r>
    <x v="2"/>
    <x v="11"/>
    <x v="10"/>
    <x v="25"/>
    <x v="1"/>
    <x v="316"/>
    <x v="265"/>
  </r>
  <r>
    <x v="2"/>
    <x v="11"/>
    <x v="10"/>
    <x v="26"/>
    <x v="0"/>
    <x v="392"/>
    <x v="339"/>
  </r>
  <r>
    <x v="2"/>
    <x v="11"/>
    <x v="10"/>
    <x v="27"/>
    <x v="0"/>
    <x v="947"/>
    <x v="855"/>
  </r>
  <r>
    <x v="2"/>
    <x v="11"/>
    <x v="10"/>
    <x v="30"/>
    <x v="1"/>
    <x v="221"/>
    <x v="182"/>
  </r>
  <r>
    <x v="2"/>
    <x v="11"/>
    <x v="10"/>
    <x v="31"/>
    <x v="0"/>
    <x v="2084"/>
    <x v="2083"/>
  </r>
  <r>
    <x v="2"/>
    <x v="11"/>
    <x v="10"/>
    <x v="31"/>
    <x v="1"/>
    <x v="1980"/>
    <x v="1936"/>
  </r>
  <r>
    <x v="2"/>
    <x v="11"/>
    <x v="10"/>
    <x v="34"/>
    <x v="0"/>
    <x v="292"/>
    <x v="242"/>
  </r>
  <r>
    <x v="2"/>
    <x v="11"/>
    <x v="10"/>
    <x v="40"/>
    <x v="0"/>
    <x v="221"/>
    <x v="182"/>
  </r>
  <r>
    <x v="2"/>
    <x v="11"/>
    <x v="10"/>
    <x v="40"/>
    <x v="1"/>
    <x v="294"/>
    <x v="243"/>
  </r>
  <r>
    <x v="2"/>
    <x v="11"/>
    <x v="10"/>
    <x v="43"/>
    <x v="0"/>
    <x v="439"/>
    <x v="373"/>
  </r>
  <r>
    <x v="2"/>
    <x v="11"/>
    <x v="11"/>
    <x v="44"/>
    <x v="0"/>
    <x v="1504"/>
    <x v="1491"/>
  </r>
  <r>
    <x v="2"/>
    <x v="11"/>
    <x v="11"/>
    <x v="0"/>
    <x v="0"/>
    <x v="194"/>
    <x v="203"/>
  </r>
  <r>
    <x v="2"/>
    <x v="11"/>
    <x v="11"/>
    <x v="1"/>
    <x v="0"/>
    <x v="1518"/>
    <x v="1511"/>
  </r>
  <r>
    <x v="2"/>
    <x v="11"/>
    <x v="11"/>
    <x v="1"/>
    <x v="1"/>
    <x v="1750"/>
    <x v="1759"/>
  </r>
  <r>
    <x v="2"/>
    <x v="11"/>
    <x v="11"/>
    <x v="2"/>
    <x v="0"/>
    <x v="1621"/>
    <x v="1607"/>
  </r>
  <r>
    <x v="2"/>
    <x v="11"/>
    <x v="11"/>
    <x v="2"/>
    <x v="1"/>
    <x v="1564"/>
    <x v="1578"/>
  </r>
  <r>
    <x v="2"/>
    <x v="11"/>
    <x v="11"/>
    <x v="3"/>
    <x v="0"/>
    <x v="1730"/>
    <x v="1733"/>
  </r>
  <r>
    <x v="2"/>
    <x v="11"/>
    <x v="11"/>
    <x v="3"/>
    <x v="1"/>
    <x v="1802"/>
    <x v="1806"/>
  </r>
  <r>
    <x v="2"/>
    <x v="11"/>
    <x v="11"/>
    <x v="4"/>
    <x v="0"/>
    <x v="930"/>
    <x v="936"/>
  </r>
  <r>
    <x v="2"/>
    <x v="11"/>
    <x v="11"/>
    <x v="4"/>
    <x v="1"/>
    <x v="1371"/>
    <x v="1410"/>
  </r>
  <r>
    <x v="2"/>
    <x v="11"/>
    <x v="11"/>
    <x v="5"/>
    <x v="0"/>
    <x v="851"/>
    <x v="858"/>
  </r>
  <r>
    <x v="2"/>
    <x v="11"/>
    <x v="11"/>
    <x v="5"/>
    <x v="1"/>
    <x v="1202"/>
    <x v="1222"/>
  </r>
  <r>
    <x v="2"/>
    <x v="11"/>
    <x v="11"/>
    <x v="6"/>
    <x v="0"/>
    <x v="329"/>
    <x v="338"/>
  </r>
  <r>
    <x v="2"/>
    <x v="11"/>
    <x v="11"/>
    <x v="6"/>
    <x v="1"/>
    <x v="1175"/>
    <x v="1203"/>
  </r>
  <r>
    <x v="2"/>
    <x v="11"/>
    <x v="11"/>
    <x v="7"/>
    <x v="0"/>
    <x v="275"/>
    <x v="289"/>
  </r>
  <r>
    <x v="2"/>
    <x v="11"/>
    <x v="11"/>
    <x v="7"/>
    <x v="1"/>
    <x v="1592"/>
    <x v="1602"/>
  </r>
  <r>
    <x v="2"/>
    <x v="11"/>
    <x v="11"/>
    <x v="8"/>
    <x v="0"/>
    <x v="1288"/>
    <x v="1289"/>
  </r>
  <r>
    <x v="2"/>
    <x v="11"/>
    <x v="11"/>
    <x v="8"/>
    <x v="1"/>
    <x v="1569"/>
    <x v="1576"/>
  </r>
  <r>
    <x v="2"/>
    <x v="11"/>
    <x v="11"/>
    <x v="9"/>
    <x v="0"/>
    <x v="330"/>
    <x v="337"/>
  </r>
  <r>
    <x v="2"/>
    <x v="11"/>
    <x v="11"/>
    <x v="9"/>
    <x v="1"/>
    <x v="1641"/>
    <x v="1633"/>
  </r>
  <r>
    <x v="2"/>
    <x v="11"/>
    <x v="11"/>
    <x v="10"/>
    <x v="0"/>
    <x v="1634"/>
    <x v="1626"/>
  </r>
  <r>
    <x v="2"/>
    <x v="11"/>
    <x v="11"/>
    <x v="10"/>
    <x v="1"/>
    <x v="1715"/>
    <x v="1725"/>
  </r>
  <r>
    <x v="2"/>
    <x v="11"/>
    <x v="11"/>
    <x v="11"/>
    <x v="0"/>
    <x v="616"/>
    <x v="624"/>
  </r>
  <r>
    <x v="2"/>
    <x v="11"/>
    <x v="11"/>
    <x v="11"/>
    <x v="1"/>
    <x v="1089"/>
    <x v="1125"/>
  </r>
  <r>
    <x v="2"/>
    <x v="11"/>
    <x v="11"/>
    <x v="12"/>
    <x v="0"/>
    <x v="786"/>
    <x v="795"/>
  </r>
  <r>
    <x v="2"/>
    <x v="11"/>
    <x v="11"/>
    <x v="12"/>
    <x v="1"/>
    <x v="1104"/>
    <x v="1133"/>
  </r>
  <r>
    <x v="2"/>
    <x v="11"/>
    <x v="11"/>
    <x v="13"/>
    <x v="0"/>
    <x v="615"/>
    <x v="625"/>
  </r>
  <r>
    <x v="2"/>
    <x v="11"/>
    <x v="11"/>
    <x v="13"/>
    <x v="1"/>
    <x v="902"/>
    <x v="930"/>
  </r>
  <r>
    <x v="2"/>
    <x v="11"/>
    <x v="11"/>
    <x v="14"/>
    <x v="0"/>
    <x v="823"/>
    <x v="831"/>
  </r>
  <r>
    <x v="2"/>
    <x v="11"/>
    <x v="11"/>
    <x v="14"/>
    <x v="1"/>
    <x v="789"/>
    <x v="811"/>
  </r>
  <r>
    <x v="2"/>
    <x v="11"/>
    <x v="11"/>
    <x v="15"/>
    <x v="0"/>
    <x v="1023"/>
    <x v="1016"/>
  </r>
  <r>
    <x v="2"/>
    <x v="11"/>
    <x v="11"/>
    <x v="16"/>
    <x v="0"/>
    <x v="1268"/>
    <x v="1268"/>
  </r>
  <r>
    <x v="2"/>
    <x v="11"/>
    <x v="11"/>
    <x v="16"/>
    <x v="1"/>
    <x v="1551"/>
    <x v="1559"/>
  </r>
  <r>
    <x v="2"/>
    <x v="11"/>
    <x v="11"/>
    <x v="17"/>
    <x v="0"/>
    <x v="1457"/>
    <x v="1454"/>
  </r>
  <r>
    <x v="2"/>
    <x v="11"/>
    <x v="11"/>
    <x v="17"/>
    <x v="1"/>
    <x v="1778"/>
    <x v="1782"/>
  </r>
  <r>
    <x v="2"/>
    <x v="11"/>
    <x v="11"/>
    <x v="18"/>
    <x v="0"/>
    <x v="449"/>
    <x v="458"/>
  </r>
  <r>
    <x v="2"/>
    <x v="11"/>
    <x v="11"/>
    <x v="18"/>
    <x v="1"/>
    <x v="843"/>
    <x v="861"/>
  </r>
  <r>
    <x v="2"/>
    <x v="11"/>
    <x v="11"/>
    <x v="19"/>
    <x v="0"/>
    <x v="900"/>
    <x v="914"/>
  </r>
  <r>
    <x v="2"/>
    <x v="11"/>
    <x v="11"/>
    <x v="20"/>
    <x v="0"/>
    <x v="827"/>
    <x v="833"/>
  </r>
  <r>
    <x v="2"/>
    <x v="11"/>
    <x v="11"/>
    <x v="20"/>
    <x v="1"/>
    <x v="885"/>
    <x v="904"/>
  </r>
  <r>
    <x v="2"/>
    <x v="11"/>
    <x v="11"/>
    <x v="21"/>
    <x v="0"/>
    <x v="1685"/>
    <x v="1686"/>
  </r>
  <r>
    <x v="2"/>
    <x v="11"/>
    <x v="11"/>
    <x v="21"/>
    <x v="1"/>
    <x v="1437"/>
    <x v="1447"/>
  </r>
  <r>
    <x v="2"/>
    <x v="11"/>
    <x v="11"/>
    <x v="22"/>
    <x v="0"/>
    <x v="281"/>
    <x v="293"/>
  </r>
  <r>
    <x v="2"/>
    <x v="11"/>
    <x v="11"/>
    <x v="22"/>
    <x v="1"/>
    <x v="450"/>
    <x v="460"/>
  </r>
  <r>
    <x v="2"/>
    <x v="11"/>
    <x v="11"/>
    <x v="24"/>
    <x v="0"/>
    <x v="377"/>
    <x v="375"/>
  </r>
  <r>
    <x v="2"/>
    <x v="11"/>
    <x v="11"/>
    <x v="24"/>
    <x v="1"/>
    <x v="870"/>
    <x v="902"/>
  </r>
  <r>
    <x v="2"/>
    <x v="11"/>
    <x v="11"/>
    <x v="25"/>
    <x v="0"/>
    <x v="181"/>
    <x v="192"/>
  </r>
  <r>
    <x v="2"/>
    <x v="11"/>
    <x v="11"/>
    <x v="25"/>
    <x v="1"/>
    <x v="661"/>
    <x v="696"/>
  </r>
  <r>
    <x v="2"/>
    <x v="11"/>
    <x v="11"/>
    <x v="26"/>
    <x v="0"/>
    <x v="814"/>
    <x v="814"/>
  </r>
  <r>
    <x v="2"/>
    <x v="11"/>
    <x v="11"/>
    <x v="27"/>
    <x v="0"/>
    <x v="787"/>
    <x v="792"/>
  </r>
  <r>
    <x v="2"/>
    <x v="11"/>
    <x v="11"/>
    <x v="28"/>
    <x v="0"/>
    <x v="386"/>
    <x v="391"/>
  </r>
  <r>
    <x v="2"/>
    <x v="11"/>
    <x v="11"/>
    <x v="29"/>
    <x v="0"/>
    <x v="605"/>
    <x v="613"/>
  </r>
  <r>
    <x v="2"/>
    <x v="11"/>
    <x v="11"/>
    <x v="29"/>
    <x v="1"/>
    <x v="1112"/>
    <x v="1130"/>
  </r>
  <r>
    <x v="2"/>
    <x v="11"/>
    <x v="11"/>
    <x v="30"/>
    <x v="0"/>
    <x v="635"/>
    <x v="660"/>
  </r>
  <r>
    <x v="2"/>
    <x v="11"/>
    <x v="11"/>
    <x v="30"/>
    <x v="1"/>
    <x v="1290"/>
    <x v="1316"/>
  </r>
  <r>
    <x v="2"/>
    <x v="11"/>
    <x v="11"/>
    <x v="31"/>
    <x v="0"/>
    <x v="2057"/>
    <x v="2066"/>
  </r>
  <r>
    <x v="2"/>
    <x v="11"/>
    <x v="11"/>
    <x v="31"/>
    <x v="1"/>
    <x v="2019"/>
    <x v="2031"/>
  </r>
  <r>
    <x v="2"/>
    <x v="11"/>
    <x v="11"/>
    <x v="32"/>
    <x v="0"/>
    <x v="1174"/>
    <x v="1179"/>
  </r>
  <r>
    <x v="2"/>
    <x v="11"/>
    <x v="11"/>
    <x v="34"/>
    <x v="0"/>
    <x v="241"/>
    <x v="245"/>
  </r>
  <r>
    <x v="2"/>
    <x v="11"/>
    <x v="11"/>
    <x v="40"/>
    <x v="0"/>
    <x v="853"/>
    <x v="870"/>
  </r>
  <r>
    <x v="2"/>
    <x v="11"/>
    <x v="11"/>
    <x v="40"/>
    <x v="1"/>
    <x v="1422"/>
    <x v="1456"/>
  </r>
  <r>
    <x v="2"/>
    <x v="11"/>
    <x v="11"/>
    <x v="41"/>
    <x v="0"/>
    <x v="472"/>
    <x v="482"/>
  </r>
  <r>
    <x v="2"/>
    <x v="11"/>
    <x v="11"/>
    <x v="42"/>
    <x v="1"/>
    <x v="1496"/>
    <x v="1522"/>
  </r>
  <r>
    <x v="2"/>
    <x v="11"/>
    <x v="11"/>
    <x v="43"/>
    <x v="0"/>
    <x v="1877"/>
    <x v="1876"/>
  </r>
  <r>
    <x v="2"/>
    <x v="12"/>
    <x v="2"/>
    <x v="44"/>
    <x v="0"/>
    <x v="1984"/>
    <x v="1999"/>
  </r>
  <r>
    <x v="2"/>
    <x v="12"/>
    <x v="2"/>
    <x v="1"/>
    <x v="0"/>
    <x v="1976"/>
    <x v="1984"/>
  </r>
  <r>
    <x v="2"/>
    <x v="12"/>
    <x v="2"/>
    <x v="1"/>
    <x v="1"/>
    <x v="1983"/>
    <x v="1996"/>
  </r>
  <r>
    <x v="2"/>
    <x v="12"/>
    <x v="2"/>
    <x v="2"/>
    <x v="0"/>
    <x v="1971"/>
    <x v="1976"/>
  </r>
  <r>
    <x v="2"/>
    <x v="12"/>
    <x v="2"/>
    <x v="2"/>
    <x v="1"/>
    <x v="1919"/>
    <x v="1907"/>
  </r>
  <r>
    <x v="2"/>
    <x v="12"/>
    <x v="2"/>
    <x v="3"/>
    <x v="0"/>
    <x v="2076"/>
    <x v="2078"/>
  </r>
  <r>
    <x v="2"/>
    <x v="12"/>
    <x v="2"/>
    <x v="3"/>
    <x v="1"/>
    <x v="2018"/>
    <x v="2033"/>
  </r>
  <r>
    <x v="2"/>
    <x v="12"/>
    <x v="2"/>
    <x v="4"/>
    <x v="0"/>
    <x v="1581"/>
    <x v="1568"/>
  </r>
  <r>
    <x v="2"/>
    <x v="12"/>
    <x v="2"/>
    <x v="4"/>
    <x v="1"/>
    <x v="1785"/>
    <x v="1789"/>
  </r>
  <r>
    <x v="2"/>
    <x v="12"/>
    <x v="2"/>
    <x v="5"/>
    <x v="0"/>
    <x v="1197"/>
    <x v="1197"/>
  </r>
  <r>
    <x v="2"/>
    <x v="12"/>
    <x v="2"/>
    <x v="5"/>
    <x v="1"/>
    <x v="1416"/>
    <x v="1421"/>
  </r>
  <r>
    <x v="2"/>
    <x v="12"/>
    <x v="2"/>
    <x v="6"/>
    <x v="0"/>
    <x v="647"/>
    <x v="666"/>
  </r>
  <r>
    <x v="2"/>
    <x v="12"/>
    <x v="2"/>
    <x v="6"/>
    <x v="1"/>
    <x v="1510"/>
    <x v="1505"/>
  </r>
  <r>
    <x v="2"/>
    <x v="12"/>
    <x v="2"/>
    <x v="7"/>
    <x v="0"/>
    <x v="548"/>
    <x v="559"/>
  </r>
  <r>
    <x v="2"/>
    <x v="12"/>
    <x v="2"/>
    <x v="7"/>
    <x v="1"/>
    <x v="1943"/>
    <x v="1935"/>
  </r>
  <r>
    <x v="2"/>
    <x v="12"/>
    <x v="2"/>
    <x v="8"/>
    <x v="0"/>
    <x v="1987"/>
    <x v="1994"/>
  </r>
  <r>
    <x v="2"/>
    <x v="12"/>
    <x v="2"/>
    <x v="8"/>
    <x v="1"/>
    <x v="1624"/>
    <x v="1616"/>
  </r>
  <r>
    <x v="2"/>
    <x v="12"/>
    <x v="2"/>
    <x v="9"/>
    <x v="0"/>
    <x v="608"/>
    <x v="619"/>
  </r>
  <r>
    <x v="2"/>
    <x v="12"/>
    <x v="2"/>
    <x v="9"/>
    <x v="1"/>
    <x v="1791"/>
    <x v="1791"/>
  </r>
  <r>
    <x v="2"/>
    <x v="12"/>
    <x v="2"/>
    <x v="10"/>
    <x v="0"/>
    <x v="2001"/>
    <x v="2011"/>
  </r>
  <r>
    <x v="2"/>
    <x v="12"/>
    <x v="2"/>
    <x v="10"/>
    <x v="1"/>
    <x v="1969"/>
    <x v="1970"/>
  </r>
  <r>
    <x v="2"/>
    <x v="12"/>
    <x v="2"/>
    <x v="11"/>
    <x v="0"/>
    <x v="856"/>
    <x v="863"/>
  </r>
  <r>
    <x v="2"/>
    <x v="12"/>
    <x v="2"/>
    <x v="11"/>
    <x v="1"/>
    <x v="1361"/>
    <x v="1364"/>
  </r>
  <r>
    <x v="2"/>
    <x v="12"/>
    <x v="2"/>
    <x v="12"/>
    <x v="0"/>
    <x v="1820"/>
    <x v="1822"/>
  </r>
  <r>
    <x v="2"/>
    <x v="12"/>
    <x v="2"/>
    <x v="12"/>
    <x v="1"/>
    <x v="1455"/>
    <x v="1461"/>
  </r>
  <r>
    <x v="2"/>
    <x v="12"/>
    <x v="2"/>
    <x v="13"/>
    <x v="0"/>
    <x v="934"/>
    <x v="938"/>
  </r>
  <r>
    <x v="2"/>
    <x v="12"/>
    <x v="2"/>
    <x v="13"/>
    <x v="1"/>
    <x v="1069"/>
    <x v="1071"/>
  </r>
  <r>
    <x v="2"/>
    <x v="12"/>
    <x v="2"/>
    <x v="14"/>
    <x v="0"/>
    <x v="1133"/>
    <x v="1132"/>
  </r>
  <r>
    <x v="2"/>
    <x v="12"/>
    <x v="2"/>
    <x v="14"/>
    <x v="1"/>
    <x v="939"/>
    <x v="951"/>
  </r>
  <r>
    <x v="2"/>
    <x v="12"/>
    <x v="2"/>
    <x v="15"/>
    <x v="0"/>
    <x v="1407"/>
    <x v="1400"/>
  </r>
  <r>
    <x v="2"/>
    <x v="12"/>
    <x v="2"/>
    <x v="16"/>
    <x v="0"/>
    <x v="1882"/>
    <x v="1878"/>
  </r>
  <r>
    <x v="2"/>
    <x v="12"/>
    <x v="2"/>
    <x v="16"/>
    <x v="1"/>
    <x v="1924"/>
    <x v="1916"/>
  </r>
  <r>
    <x v="2"/>
    <x v="12"/>
    <x v="2"/>
    <x v="17"/>
    <x v="0"/>
    <x v="1733"/>
    <x v="1737"/>
  </r>
  <r>
    <x v="2"/>
    <x v="12"/>
    <x v="2"/>
    <x v="17"/>
    <x v="1"/>
    <x v="2044"/>
    <x v="2049"/>
  </r>
  <r>
    <x v="2"/>
    <x v="12"/>
    <x v="2"/>
    <x v="18"/>
    <x v="0"/>
    <x v="1041"/>
    <x v="1039"/>
  </r>
  <r>
    <x v="2"/>
    <x v="12"/>
    <x v="2"/>
    <x v="18"/>
    <x v="1"/>
    <x v="1313"/>
    <x v="1328"/>
  </r>
  <r>
    <x v="2"/>
    <x v="12"/>
    <x v="2"/>
    <x v="19"/>
    <x v="0"/>
    <x v="1092"/>
    <x v="1087"/>
  </r>
  <r>
    <x v="2"/>
    <x v="12"/>
    <x v="2"/>
    <x v="20"/>
    <x v="0"/>
    <x v="1428"/>
    <x v="1422"/>
  </r>
  <r>
    <x v="2"/>
    <x v="12"/>
    <x v="2"/>
    <x v="20"/>
    <x v="1"/>
    <x v="1336"/>
    <x v="1353"/>
  </r>
  <r>
    <x v="2"/>
    <x v="12"/>
    <x v="2"/>
    <x v="21"/>
    <x v="0"/>
    <x v="2083"/>
    <x v="2088"/>
  </r>
  <r>
    <x v="2"/>
    <x v="12"/>
    <x v="2"/>
    <x v="21"/>
    <x v="1"/>
    <x v="1860"/>
    <x v="1868"/>
  </r>
  <r>
    <x v="2"/>
    <x v="12"/>
    <x v="2"/>
    <x v="22"/>
    <x v="0"/>
    <x v="1632"/>
    <x v="1624"/>
  </r>
  <r>
    <x v="2"/>
    <x v="12"/>
    <x v="2"/>
    <x v="22"/>
    <x v="1"/>
    <x v="1158"/>
    <x v="1171"/>
  </r>
  <r>
    <x v="2"/>
    <x v="12"/>
    <x v="2"/>
    <x v="24"/>
    <x v="0"/>
    <x v="591"/>
    <x v="604"/>
  </r>
  <r>
    <x v="2"/>
    <x v="12"/>
    <x v="2"/>
    <x v="24"/>
    <x v="1"/>
    <x v="1003"/>
    <x v="1005"/>
  </r>
  <r>
    <x v="2"/>
    <x v="12"/>
    <x v="2"/>
    <x v="25"/>
    <x v="0"/>
    <x v="394"/>
    <x v="398"/>
  </r>
  <r>
    <x v="2"/>
    <x v="12"/>
    <x v="2"/>
    <x v="25"/>
    <x v="1"/>
    <x v="847"/>
    <x v="868"/>
  </r>
  <r>
    <x v="2"/>
    <x v="12"/>
    <x v="2"/>
    <x v="26"/>
    <x v="0"/>
    <x v="1378"/>
    <x v="1380"/>
  </r>
  <r>
    <x v="2"/>
    <x v="12"/>
    <x v="2"/>
    <x v="27"/>
    <x v="0"/>
    <x v="960"/>
    <x v="957"/>
  </r>
  <r>
    <x v="2"/>
    <x v="12"/>
    <x v="2"/>
    <x v="28"/>
    <x v="0"/>
    <x v="564"/>
    <x v="570"/>
  </r>
  <r>
    <x v="2"/>
    <x v="12"/>
    <x v="2"/>
    <x v="29"/>
    <x v="0"/>
    <x v="1410"/>
    <x v="1401"/>
  </r>
  <r>
    <x v="2"/>
    <x v="12"/>
    <x v="2"/>
    <x v="29"/>
    <x v="1"/>
    <x v="1616"/>
    <x v="1623"/>
  </r>
  <r>
    <x v="2"/>
    <x v="12"/>
    <x v="2"/>
    <x v="30"/>
    <x v="0"/>
    <x v="809"/>
    <x v="810"/>
  </r>
  <r>
    <x v="2"/>
    <x v="12"/>
    <x v="2"/>
    <x v="30"/>
    <x v="1"/>
    <x v="1514"/>
    <x v="1517"/>
  </r>
  <r>
    <x v="2"/>
    <x v="12"/>
    <x v="2"/>
    <x v="31"/>
    <x v="0"/>
    <x v="2078"/>
    <x v="2079"/>
  </r>
  <r>
    <x v="2"/>
    <x v="12"/>
    <x v="2"/>
    <x v="31"/>
    <x v="1"/>
    <x v="2039"/>
    <x v="2046"/>
  </r>
  <r>
    <x v="2"/>
    <x v="12"/>
    <x v="2"/>
    <x v="32"/>
    <x v="0"/>
    <x v="1688"/>
    <x v="1687"/>
  </r>
  <r>
    <x v="2"/>
    <x v="12"/>
    <x v="2"/>
    <x v="34"/>
    <x v="0"/>
    <x v="543"/>
    <x v="552"/>
  </r>
  <r>
    <x v="2"/>
    <x v="12"/>
    <x v="2"/>
    <x v="37"/>
    <x v="0"/>
    <x v="99"/>
    <x v="96"/>
  </r>
  <r>
    <x v="2"/>
    <x v="12"/>
    <x v="2"/>
    <x v="40"/>
    <x v="0"/>
    <x v="1128"/>
    <x v="1135"/>
  </r>
  <r>
    <x v="2"/>
    <x v="12"/>
    <x v="2"/>
    <x v="40"/>
    <x v="1"/>
    <x v="1923"/>
    <x v="1910"/>
  </r>
  <r>
    <x v="2"/>
    <x v="12"/>
    <x v="2"/>
    <x v="41"/>
    <x v="0"/>
    <x v="924"/>
    <x v="929"/>
  </r>
  <r>
    <x v="2"/>
    <x v="12"/>
    <x v="2"/>
    <x v="42"/>
    <x v="1"/>
    <x v="1815"/>
    <x v="1820"/>
  </r>
  <r>
    <x v="2"/>
    <x v="12"/>
    <x v="2"/>
    <x v="43"/>
    <x v="0"/>
    <x v="2032"/>
    <x v="2041"/>
  </r>
  <r>
    <x v="2"/>
    <x v="12"/>
    <x v="8"/>
    <x v="44"/>
    <x v="0"/>
    <x v="693"/>
    <x v="709"/>
  </r>
  <r>
    <x v="2"/>
    <x v="12"/>
    <x v="8"/>
    <x v="1"/>
    <x v="0"/>
    <x v="306"/>
    <x v="318"/>
  </r>
  <r>
    <x v="2"/>
    <x v="12"/>
    <x v="8"/>
    <x v="1"/>
    <x v="1"/>
    <x v="367"/>
    <x v="368"/>
  </r>
  <r>
    <x v="2"/>
    <x v="12"/>
    <x v="8"/>
    <x v="2"/>
    <x v="0"/>
    <x v="483"/>
    <x v="497"/>
  </r>
  <r>
    <x v="2"/>
    <x v="12"/>
    <x v="8"/>
    <x v="2"/>
    <x v="1"/>
    <x v="178"/>
    <x v="190"/>
  </r>
  <r>
    <x v="2"/>
    <x v="12"/>
    <x v="8"/>
    <x v="3"/>
    <x v="0"/>
    <x v="969"/>
    <x v="964"/>
  </r>
  <r>
    <x v="2"/>
    <x v="12"/>
    <x v="8"/>
    <x v="3"/>
    <x v="1"/>
    <x v="961"/>
    <x v="961"/>
  </r>
  <r>
    <x v="2"/>
    <x v="12"/>
    <x v="8"/>
    <x v="4"/>
    <x v="0"/>
    <x v="178"/>
    <x v="190"/>
  </r>
  <r>
    <x v="2"/>
    <x v="12"/>
    <x v="8"/>
    <x v="4"/>
    <x v="1"/>
    <x v="152"/>
    <x v="153"/>
  </r>
  <r>
    <x v="2"/>
    <x v="12"/>
    <x v="8"/>
    <x v="5"/>
    <x v="1"/>
    <x v="483"/>
    <x v="497"/>
  </r>
  <r>
    <x v="2"/>
    <x v="12"/>
    <x v="8"/>
    <x v="8"/>
    <x v="0"/>
    <x v="542"/>
    <x v="551"/>
  </r>
  <r>
    <x v="2"/>
    <x v="12"/>
    <x v="8"/>
    <x v="8"/>
    <x v="1"/>
    <x v="710"/>
    <x v="728"/>
  </r>
  <r>
    <x v="2"/>
    <x v="12"/>
    <x v="8"/>
    <x v="9"/>
    <x v="0"/>
    <x v="178"/>
    <x v="190"/>
  </r>
  <r>
    <x v="2"/>
    <x v="12"/>
    <x v="8"/>
    <x v="9"/>
    <x v="1"/>
    <x v="1394"/>
    <x v="1395"/>
  </r>
  <r>
    <x v="2"/>
    <x v="12"/>
    <x v="8"/>
    <x v="10"/>
    <x v="0"/>
    <x v="1368"/>
    <x v="1367"/>
  </r>
  <r>
    <x v="2"/>
    <x v="12"/>
    <x v="8"/>
    <x v="10"/>
    <x v="1"/>
    <x v="1176"/>
    <x v="1181"/>
  </r>
  <r>
    <x v="2"/>
    <x v="12"/>
    <x v="8"/>
    <x v="11"/>
    <x v="0"/>
    <x v="869"/>
    <x v="877"/>
  </r>
  <r>
    <x v="2"/>
    <x v="12"/>
    <x v="8"/>
    <x v="11"/>
    <x v="1"/>
    <x v="956"/>
    <x v="956"/>
  </r>
  <r>
    <x v="2"/>
    <x v="12"/>
    <x v="8"/>
    <x v="12"/>
    <x v="0"/>
    <x v="152"/>
    <x v="153"/>
  </r>
  <r>
    <x v="2"/>
    <x v="12"/>
    <x v="8"/>
    <x v="12"/>
    <x v="1"/>
    <x v="90"/>
    <x v="90"/>
  </r>
  <r>
    <x v="2"/>
    <x v="12"/>
    <x v="8"/>
    <x v="16"/>
    <x v="0"/>
    <x v="1478"/>
    <x v="1473"/>
  </r>
  <r>
    <x v="2"/>
    <x v="12"/>
    <x v="8"/>
    <x v="16"/>
    <x v="1"/>
    <x v="954"/>
    <x v="955"/>
  </r>
  <r>
    <x v="2"/>
    <x v="12"/>
    <x v="8"/>
    <x v="17"/>
    <x v="0"/>
    <x v="584"/>
    <x v="599"/>
  </r>
  <r>
    <x v="2"/>
    <x v="12"/>
    <x v="8"/>
    <x v="17"/>
    <x v="1"/>
    <x v="1497"/>
    <x v="1487"/>
  </r>
  <r>
    <x v="2"/>
    <x v="12"/>
    <x v="8"/>
    <x v="18"/>
    <x v="1"/>
    <x v="349"/>
    <x v="355"/>
  </r>
  <r>
    <x v="2"/>
    <x v="12"/>
    <x v="8"/>
    <x v="19"/>
    <x v="0"/>
    <x v="1030"/>
    <x v="1027"/>
  </r>
  <r>
    <x v="2"/>
    <x v="12"/>
    <x v="8"/>
    <x v="20"/>
    <x v="0"/>
    <x v="90"/>
    <x v="90"/>
  </r>
  <r>
    <x v="2"/>
    <x v="12"/>
    <x v="8"/>
    <x v="20"/>
    <x v="1"/>
    <x v="410"/>
    <x v="421"/>
  </r>
  <r>
    <x v="2"/>
    <x v="12"/>
    <x v="8"/>
    <x v="21"/>
    <x v="0"/>
    <x v="152"/>
    <x v="153"/>
  </r>
  <r>
    <x v="2"/>
    <x v="12"/>
    <x v="8"/>
    <x v="21"/>
    <x v="1"/>
    <x v="178"/>
    <x v="190"/>
  </r>
  <r>
    <x v="2"/>
    <x v="12"/>
    <x v="8"/>
    <x v="29"/>
    <x v="1"/>
    <x v="90"/>
    <x v="90"/>
  </r>
  <r>
    <x v="2"/>
    <x v="12"/>
    <x v="8"/>
    <x v="31"/>
    <x v="0"/>
    <x v="1390"/>
    <x v="1390"/>
  </r>
  <r>
    <x v="2"/>
    <x v="12"/>
    <x v="8"/>
    <x v="31"/>
    <x v="1"/>
    <x v="734"/>
    <x v="754"/>
  </r>
  <r>
    <x v="2"/>
    <x v="12"/>
    <x v="8"/>
    <x v="32"/>
    <x v="0"/>
    <x v="90"/>
    <x v="90"/>
  </r>
  <r>
    <x v="2"/>
    <x v="12"/>
    <x v="8"/>
    <x v="42"/>
    <x v="1"/>
    <x v="428"/>
    <x v="442"/>
  </r>
  <r>
    <x v="2"/>
    <x v="12"/>
    <x v="8"/>
    <x v="43"/>
    <x v="0"/>
    <x v="152"/>
    <x v="153"/>
  </r>
  <r>
    <x v="2"/>
    <x v="12"/>
    <x v="12"/>
    <x v="44"/>
    <x v="0"/>
    <x v="1071"/>
    <x v="1143"/>
  </r>
  <r>
    <x v="2"/>
    <x v="13"/>
    <x v="4"/>
    <x v="44"/>
    <x v="0"/>
    <x v="1899"/>
    <x v="1946"/>
  </r>
  <r>
    <x v="2"/>
    <x v="13"/>
    <x v="4"/>
    <x v="1"/>
    <x v="0"/>
    <x v="80"/>
    <x v="101"/>
  </r>
  <r>
    <x v="2"/>
    <x v="13"/>
    <x v="4"/>
    <x v="1"/>
    <x v="1"/>
    <x v="80"/>
    <x v="101"/>
  </r>
  <r>
    <x v="2"/>
    <x v="13"/>
    <x v="4"/>
    <x v="3"/>
    <x v="0"/>
    <x v="25"/>
    <x v="19"/>
  </r>
  <r>
    <x v="2"/>
    <x v="13"/>
    <x v="4"/>
    <x v="3"/>
    <x v="1"/>
    <x v="103"/>
    <x v="119"/>
  </r>
  <r>
    <x v="2"/>
    <x v="13"/>
    <x v="4"/>
    <x v="4"/>
    <x v="0"/>
    <x v="987"/>
    <x v="1044"/>
  </r>
  <r>
    <x v="2"/>
    <x v="13"/>
    <x v="4"/>
    <x v="7"/>
    <x v="0"/>
    <x v="80"/>
    <x v="101"/>
  </r>
  <r>
    <x v="2"/>
    <x v="13"/>
    <x v="4"/>
    <x v="8"/>
    <x v="0"/>
    <x v="1243"/>
    <x v="1342"/>
  </r>
  <r>
    <x v="2"/>
    <x v="13"/>
    <x v="4"/>
    <x v="8"/>
    <x v="1"/>
    <x v="309"/>
    <x v="363"/>
  </r>
  <r>
    <x v="2"/>
    <x v="13"/>
    <x v="4"/>
    <x v="10"/>
    <x v="1"/>
    <x v="25"/>
    <x v="19"/>
  </r>
  <r>
    <x v="2"/>
    <x v="13"/>
    <x v="4"/>
    <x v="11"/>
    <x v="1"/>
    <x v="61"/>
    <x v="72"/>
  </r>
  <r>
    <x v="2"/>
    <x v="13"/>
    <x v="4"/>
    <x v="16"/>
    <x v="1"/>
    <x v="143"/>
    <x v="162"/>
  </r>
  <r>
    <x v="2"/>
    <x v="13"/>
    <x v="4"/>
    <x v="17"/>
    <x v="1"/>
    <x v="233"/>
    <x v="276"/>
  </r>
  <r>
    <x v="2"/>
    <x v="13"/>
    <x v="4"/>
    <x v="18"/>
    <x v="1"/>
    <x v="25"/>
    <x v="19"/>
  </r>
  <r>
    <x v="2"/>
    <x v="13"/>
    <x v="4"/>
    <x v="19"/>
    <x v="0"/>
    <x v="80"/>
    <x v="101"/>
  </r>
  <r>
    <x v="2"/>
    <x v="13"/>
    <x v="4"/>
    <x v="21"/>
    <x v="0"/>
    <x v="1251"/>
    <x v="1332"/>
  </r>
  <r>
    <x v="2"/>
    <x v="13"/>
    <x v="4"/>
    <x v="22"/>
    <x v="0"/>
    <x v="143"/>
    <x v="162"/>
  </r>
  <r>
    <x v="2"/>
    <x v="13"/>
    <x v="4"/>
    <x v="25"/>
    <x v="1"/>
    <x v="103"/>
    <x v="119"/>
  </r>
  <r>
    <x v="2"/>
    <x v="13"/>
    <x v="4"/>
    <x v="28"/>
    <x v="0"/>
    <x v="138"/>
    <x v="144"/>
  </r>
  <r>
    <x v="2"/>
    <x v="13"/>
    <x v="4"/>
    <x v="33"/>
    <x v="0"/>
    <x v="299"/>
    <x v="344"/>
  </r>
  <r>
    <x v="2"/>
    <x v="13"/>
    <x v="4"/>
    <x v="43"/>
    <x v="0"/>
    <x v="25"/>
    <x v="19"/>
  </r>
  <r>
    <x v="2"/>
    <x v="13"/>
    <x v="7"/>
    <x v="44"/>
    <x v="0"/>
    <x v="2033"/>
    <x v="2034"/>
  </r>
  <r>
    <x v="2"/>
    <x v="13"/>
    <x v="7"/>
    <x v="44"/>
    <x v="1"/>
    <x v="0"/>
    <x v="1"/>
  </r>
  <r>
    <x v="2"/>
    <x v="13"/>
    <x v="7"/>
    <x v="1"/>
    <x v="0"/>
    <x v="1773"/>
    <x v="1738"/>
  </r>
  <r>
    <x v="2"/>
    <x v="13"/>
    <x v="7"/>
    <x v="1"/>
    <x v="1"/>
    <x v="1915"/>
    <x v="1913"/>
  </r>
  <r>
    <x v="2"/>
    <x v="13"/>
    <x v="7"/>
    <x v="2"/>
    <x v="0"/>
    <x v="1873"/>
    <x v="1841"/>
  </r>
  <r>
    <x v="2"/>
    <x v="13"/>
    <x v="7"/>
    <x v="2"/>
    <x v="1"/>
    <x v="1934"/>
    <x v="1954"/>
  </r>
  <r>
    <x v="2"/>
    <x v="13"/>
    <x v="7"/>
    <x v="3"/>
    <x v="0"/>
    <x v="1771"/>
    <x v="1766"/>
  </r>
  <r>
    <x v="2"/>
    <x v="13"/>
    <x v="7"/>
    <x v="3"/>
    <x v="1"/>
    <x v="1925"/>
    <x v="1938"/>
  </r>
  <r>
    <x v="2"/>
    <x v="13"/>
    <x v="7"/>
    <x v="4"/>
    <x v="0"/>
    <x v="1761"/>
    <x v="1763"/>
  </r>
  <r>
    <x v="2"/>
    <x v="13"/>
    <x v="7"/>
    <x v="4"/>
    <x v="1"/>
    <x v="1840"/>
    <x v="1879"/>
  </r>
  <r>
    <x v="2"/>
    <x v="13"/>
    <x v="7"/>
    <x v="5"/>
    <x v="0"/>
    <x v="1905"/>
    <x v="1871"/>
  </r>
  <r>
    <x v="2"/>
    <x v="13"/>
    <x v="7"/>
    <x v="5"/>
    <x v="1"/>
    <x v="2059"/>
    <x v="2090"/>
  </r>
  <r>
    <x v="2"/>
    <x v="13"/>
    <x v="7"/>
    <x v="6"/>
    <x v="0"/>
    <x v="2042"/>
    <x v="2018"/>
  </r>
  <r>
    <x v="2"/>
    <x v="13"/>
    <x v="7"/>
    <x v="6"/>
    <x v="1"/>
    <x v="1961"/>
    <x v="1973"/>
  </r>
  <r>
    <x v="2"/>
    <x v="13"/>
    <x v="7"/>
    <x v="7"/>
    <x v="0"/>
    <x v="1006"/>
    <x v="1021"/>
  </r>
  <r>
    <x v="2"/>
    <x v="13"/>
    <x v="7"/>
    <x v="7"/>
    <x v="1"/>
    <x v="1757"/>
    <x v="1796"/>
  </r>
  <r>
    <x v="2"/>
    <x v="13"/>
    <x v="7"/>
    <x v="8"/>
    <x v="0"/>
    <x v="1238"/>
    <x v="1207"/>
  </r>
  <r>
    <x v="2"/>
    <x v="13"/>
    <x v="7"/>
    <x v="8"/>
    <x v="1"/>
    <x v="1402"/>
    <x v="1451"/>
  </r>
  <r>
    <x v="2"/>
    <x v="13"/>
    <x v="7"/>
    <x v="9"/>
    <x v="0"/>
    <x v="351"/>
    <x v="341"/>
  </r>
  <r>
    <x v="2"/>
    <x v="13"/>
    <x v="7"/>
    <x v="9"/>
    <x v="1"/>
    <x v="1384"/>
    <x v="1429"/>
  </r>
  <r>
    <x v="2"/>
    <x v="13"/>
    <x v="7"/>
    <x v="10"/>
    <x v="0"/>
    <x v="1917"/>
    <x v="1922"/>
  </r>
  <r>
    <x v="2"/>
    <x v="13"/>
    <x v="7"/>
    <x v="10"/>
    <x v="1"/>
    <x v="1858"/>
    <x v="1873"/>
  </r>
  <r>
    <x v="2"/>
    <x v="13"/>
    <x v="7"/>
    <x v="11"/>
    <x v="0"/>
    <x v="2009"/>
    <x v="2023"/>
  </r>
  <r>
    <x v="2"/>
    <x v="13"/>
    <x v="7"/>
    <x v="11"/>
    <x v="1"/>
    <x v="1521"/>
    <x v="1627"/>
  </r>
  <r>
    <x v="2"/>
    <x v="13"/>
    <x v="7"/>
    <x v="12"/>
    <x v="0"/>
    <x v="1842"/>
    <x v="1818"/>
  </r>
  <r>
    <x v="2"/>
    <x v="13"/>
    <x v="7"/>
    <x v="12"/>
    <x v="1"/>
    <x v="1584"/>
    <x v="1640"/>
  </r>
  <r>
    <x v="2"/>
    <x v="13"/>
    <x v="7"/>
    <x v="13"/>
    <x v="0"/>
    <x v="1756"/>
    <x v="1720"/>
  </r>
  <r>
    <x v="2"/>
    <x v="13"/>
    <x v="7"/>
    <x v="13"/>
    <x v="1"/>
    <x v="1228"/>
    <x v="1237"/>
  </r>
  <r>
    <x v="2"/>
    <x v="13"/>
    <x v="7"/>
    <x v="14"/>
    <x v="0"/>
    <x v="1386"/>
    <x v="1310"/>
  </r>
  <r>
    <x v="2"/>
    <x v="13"/>
    <x v="7"/>
    <x v="14"/>
    <x v="1"/>
    <x v="895"/>
    <x v="857"/>
  </r>
  <r>
    <x v="2"/>
    <x v="13"/>
    <x v="7"/>
    <x v="15"/>
    <x v="0"/>
    <x v="549"/>
    <x v="661"/>
  </r>
  <r>
    <x v="2"/>
    <x v="13"/>
    <x v="7"/>
    <x v="16"/>
    <x v="0"/>
    <x v="1871"/>
    <x v="1888"/>
  </r>
  <r>
    <x v="2"/>
    <x v="13"/>
    <x v="7"/>
    <x v="16"/>
    <x v="1"/>
    <x v="1823"/>
    <x v="1849"/>
  </r>
  <r>
    <x v="2"/>
    <x v="13"/>
    <x v="7"/>
    <x v="17"/>
    <x v="0"/>
    <x v="2049"/>
    <x v="2038"/>
  </r>
  <r>
    <x v="2"/>
    <x v="13"/>
    <x v="7"/>
    <x v="17"/>
    <x v="1"/>
    <x v="2060"/>
    <x v="2065"/>
  </r>
  <r>
    <x v="2"/>
    <x v="13"/>
    <x v="7"/>
    <x v="18"/>
    <x v="0"/>
    <x v="784"/>
    <x v="734"/>
  </r>
  <r>
    <x v="2"/>
    <x v="13"/>
    <x v="7"/>
    <x v="18"/>
    <x v="1"/>
    <x v="1200"/>
    <x v="1160"/>
  </r>
  <r>
    <x v="2"/>
    <x v="13"/>
    <x v="7"/>
    <x v="19"/>
    <x v="0"/>
    <x v="1131"/>
    <x v="1170"/>
  </r>
  <r>
    <x v="2"/>
    <x v="13"/>
    <x v="7"/>
    <x v="20"/>
    <x v="0"/>
    <x v="919"/>
    <x v="989"/>
  </r>
  <r>
    <x v="2"/>
    <x v="13"/>
    <x v="7"/>
    <x v="20"/>
    <x v="1"/>
    <x v="941"/>
    <x v="976"/>
  </r>
  <r>
    <x v="2"/>
    <x v="13"/>
    <x v="7"/>
    <x v="21"/>
    <x v="0"/>
    <x v="2030"/>
    <x v="2042"/>
  </r>
  <r>
    <x v="2"/>
    <x v="13"/>
    <x v="7"/>
    <x v="21"/>
    <x v="1"/>
    <x v="1721"/>
    <x v="1765"/>
  </r>
  <r>
    <x v="2"/>
    <x v="13"/>
    <x v="7"/>
    <x v="22"/>
    <x v="0"/>
    <x v="580"/>
    <x v="565"/>
  </r>
  <r>
    <x v="2"/>
    <x v="13"/>
    <x v="7"/>
    <x v="24"/>
    <x v="0"/>
    <x v="1295"/>
    <x v="1253"/>
  </r>
  <r>
    <x v="2"/>
    <x v="13"/>
    <x v="7"/>
    <x v="24"/>
    <x v="1"/>
    <x v="1049"/>
    <x v="1041"/>
  </r>
  <r>
    <x v="2"/>
    <x v="13"/>
    <x v="7"/>
    <x v="25"/>
    <x v="0"/>
    <x v="1264"/>
    <x v="1239"/>
  </r>
  <r>
    <x v="2"/>
    <x v="13"/>
    <x v="7"/>
    <x v="25"/>
    <x v="1"/>
    <x v="959"/>
    <x v="968"/>
  </r>
  <r>
    <x v="2"/>
    <x v="13"/>
    <x v="7"/>
    <x v="26"/>
    <x v="0"/>
    <x v="1085"/>
    <x v="1048"/>
  </r>
  <r>
    <x v="2"/>
    <x v="13"/>
    <x v="7"/>
    <x v="27"/>
    <x v="0"/>
    <x v="295"/>
    <x v="371"/>
  </r>
  <r>
    <x v="2"/>
    <x v="13"/>
    <x v="7"/>
    <x v="28"/>
    <x v="0"/>
    <x v="1218"/>
    <x v="1202"/>
  </r>
  <r>
    <x v="2"/>
    <x v="13"/>
    <x v="7"/>
    <x v="29"/>
    <x v="0"/>
    <x v="1078"/>
    <x v="1056"/>
  </r>
  <r>
    <x v="2"/>
    <x v="13"/>
    <x v="7"/>
    <x v="29"/>
    <x v="1"/>
    <x v="1307"/>
    <x v="1349"/>
  </r>
  <r>
    <x v="2"/>
    <x v="13"/>
    <x v="7"/>
    <x v="30"/>
    <x v="0"/>
    <x v="1872"/>
    <x v="1892"/>
  </r>
  <r>
    <x v="2"/>
    <x v="13"/>
    <x v="7"/>
    <x v="30"/>
    <x v="1"/>
    <x v="1901"/>
    <x v="1924"/>
  </r>
  <r>
    <x v="2"/>
    <x v="13"/>
    <x v="7"/>
    <x v="31"/>
    <x v="0"/>
    <x v="1724"/>
    <x v="1718"/>
  </r>
  <r>
    <x v="2"/>
    <x v="13"/>
    <x v="7"/>
    <x v="31"/>
    <x v="1"/>
    <x v="1664"/>
    <x v="1682"/>
  </r>
  <r>
    <x v="2"/>
    <x v="13"/>
    <x v="7"/>
    <x v="32"/>
    <x v="0"/>
    <x v="166"/>
    <x v="217"/>
  </r>
  <r>
    <x v="2"/>
    <x v="13"/>
    <x v="7"/>
    <x v="33"/>
    <x v="0"/>
    <x v="577"/>
    <x v="648"/>
  </r>
  <r>
    <x v="2"/>
    <x v="13"/>
    <x v="7"/>
    <x v="34"/>
    <x v="0"/>
    <x v="335"/>
    <x v="416"/>
  </r>
  <r>
    <x v="2"/>
    <x v="13"/>
    <x v="7"/>
    <x v="40"/>
    <x v="0"/>
    <x v="1160"/>
    <x v="1104"/>
  </r>
  <r>
    <x v="2"/>
    <x v="13"/>
    <x v="7"/>
    <x v="40"/>
    <x v="1"/>
    <x v="1527"/>
    <x v="1622"/>
  </r>
  <r>
    <x v="2"/>
    <x v="13"/>
    <x v="7"/>
    <x v="41"/>
    <x v="0"/>
    <x v="429"/>
    <x v="408"/>
  </r>
  <r>
    <x v="2"/>
    <x v="13"/>
    <x v="7"/>
    <x v="42"/>
    <x v="1"/>
    <x v="1794"/>
    <x v="1855"/>
  </r>
  <r>
    <x v="2"/>
    <x v="13"/>
    <x v="7"/>
    <x v="43"/>
    <x v="0"/>
    <x v="2082"/>
    <x v="2089"/>
  </r>
  <r>
    <x v="2"/>
    <x v="14"/>
    <x v="0"/>
    <x v="44"/>
    <x v="0"/>
    <x v="1986"/>
    <x v="1992"/>
  </r>
  <r>
    <x v="2"/>
    <x v="14"/>
    <x v="0"/>
    <x v="1"/>
    <x v="0"/>
    <x v="931"/>
    <x v="948"/>
  </r>
  <r>
    <x v="2"/>
    <x v="14"/>
    <x v="0"/>
    <x v="1"/>
    <x v="1"/>
    <x v="1483"/>
    <x v="1496"/>
  </r>
  <r>
    <x v="2"/>
    <x v="14"/>
    <x v="0"/>
    <x v="2"/>
    <x v="0"/>
    <x v="767"/>
    <x v="779"/>
  </r>
  <r>
    <x v="2"/>
    <x v="14"/>
    <x v="0"/>
    <x v="2"/>
    <x v="1"/>
    <x v="1522"/>
    <x v="1512"/>
  </r>
  <r>
    <x v="2"/>
    <x v="14"/>
    <x v="0"/>
    <x v="3"/>
    <x v="0"/>
    <x v="942"/>
    <x v="942"/>
  </r>
  <r>
    <x v="2"/>
    <x v="14"/>
    <x v="0"/>
    <x v="3"/>
    <x v="1"/>
    <x v="1354"/>
    <x v="1351"/>
  </r>
  <r>
    <x v="2"/>
    <x v="14"/>
    <x v="0"/>
    <x v="4"/>
    <x v="0"/>
    <x v="169"/>
    <x v="169"/>
  </r>
  <r>
    <x v="2"/>
    <x v="14"/>
    <x v="0"/>
    <x v="4"/>
    <x v="1"/>
    <x v="1600"/>
    <x v="1583"/>
  </r>
  <r>
    <x v="2"/>
    <x v="14"/>
    <x v="0"/>
    <x v="5"/>
    <x v="0"/>
    <x v="115"/>
    <x v="110"/>
  </r>
  <r>
    <x v="2"/>
    <x v="14"/>
    <x v="0"/>
    <x v="5"/>
    <x v="1"/>
    <x v="1343"/>
    <x v="1338"/>
  </r>
  <r>
    <x v="2"/>
    <x v="14"/>
    <x v="0"/>
    <x v="6"/>
    <x v="1"/>
    <x v="1380"/>
    <x v="1384"/>
  </r>
  <r>
    <x v="2"/>
    <x v="14"/>
    <x v="0"/>
    <x v="7"/>
    <x v="1"/>
    <x v="1345"/>
    <x v="1339"/>
  </r>
  <r>
    <x v="2"/>
    <x v="14"/>
    <x v="0"/>
    <x v="8"/>
    <x v="0"/>
    <x v="1617"/>
    <x v="1603"/>
  </r>
  <r>
    <x v="2"/>
    <x v="14"/>
    <x v="0"/>
    <x v="8"/>
    <x v="1"/>
    <x v="1270"/>
    <x v="1270"/>
  </r>
  <r>
    <x v="2"/>
    <x v="14"/>
    <x v="0"/>
    <x v="9"/>
    <x v="1"/>
    <x v="1665"/>
    <x v="1673"/>
  </r>
  <r>
    <x v="2"/>
    <x v="14"/>
    <x v="0"/>
    <x v="10"/>
    <x v="0"/>
    <x v="1083"/>
    <x v="1074"/>
  </r>
  <r>
    <x v="2"/>
    <x v="14"/>
    <x v="0"/>
    <x v="10"/>
    <x v="1"/>
    <x v="1045"/>
    <x v="1042"/>
  </r>
  <r>
    <x v="2"/>
    <x v="14"/>
    <x v="0"/>
    <x v="11"/>
    <x v="0"/>
    <x v="1179"/>
    <x v="1185"/>
  </r>
  <r>
    <x v="2"/>
    <x v="14"/>
    <x v="0"/>
    <x v="11"/>
    <x v="1"/>
    <x v="1554"/>
    <x v="1550"/>
  </r>
  <r>
    <x v="2"/>
    <x v="14"/>
    <x v="0"/>
    <x v="12"/>
    <x v="0"/>
    <x v="1068"/>
    <x v="1062"/>
  </r>
  <r>
    <x v="2"/>
    <x v="14"/>
    <x v="0"/>
    <x v="12"/>
    <x v="1"/>
    <x v="1211"/>
    <x v="1216"/>
  </r>
  <r>
    <x v="2"/>
    <x v="14"/>
    <x v="0"/>
    <x v="13"/>
    <x v="1"/>
    <x v="718"/>
    <x v="735"/>
  </r>
  <r>
    <x v="2"/>
    <x v="14"/>
    <x v="0"/>
    <x v="14"/>
    <x v="0"/>
    <x v="14"/>
    <x v="13"/>
  </r>
  <r>
    <x v="2"/>
    <x v="14"/>
    <x v="0"/>
    <x v="14"/>
    <x v="1"/>
    <x v="282"/>
    <x v="294"/>
  </r>
  <r>
    <x v="2"/>
    <x v="14"/>
    <x v="0"/>
    <x v="15"/>
    <x v="0"/>
    <x v="210"/>
    <x v="214"/>
  </r>
  <r>
    <x v="2"/>
    <x v="14"/>
    <x v="0"/>
    <x v="16"/>
    <x v="0"/>
    <x v="195"/>
    <x v="207"/>
  </r>
  <r>
    <x v="2"/>
    <x v="14"/>
    <x v="0"/>
    <x v="16"/>
    <x v="1"/>
    <x v="1020"/>
    <x v="1013"/>
  </r>
  <r>
    <x v="2"/>
    <x v="14"/>
    <x v="0"/>
    <x v="17"/>
    <x v="0"/>
    <x v="14"/>
    <x v="13"/>
  </r>
  <r>
    <x v="2"/>
    <x v="14"/>
    <x v="0"/>
    <x v="17"/>
    <x v="1"/>
    <x v="652"/>
    <x v="674"/>
  </r>
  <r>
    <x v="2"/>
    <x v="14"/>
    <x v="0"/>
    <x v="18"/>
    <x v="1"/>
    <x v="119"/>
    <x v="114"/>
  </r>
  <r>
    <x v="2"/>
    <x v="14"/>
    <x v="0"/>
    <x v="19"/>
    <x v="0"/>
    <x v="342"/>
    <x v="346"/>
  </r>
  <r>
    <x v="2"/>
    <x v="14"/>
    <x v="0"/>
    <x v="20"/>
    <x v="0"/>
    <x v="235"/>
    <x v="238"/>
  </r>
  <r>
    <x v="2"/>
    <x v="14"/>
    <x v="0"/>
    <x v="20"/>
    <x v="1"/>
    <x v="337"/>
    <x v="343"/>
  </r>
  <r>
    <x v="2"/>
    <x v="14"/>
    <x v="0"/>
    <x v="21"/>
    <x v="0"/>
    <x v="396"/>
    <x v="404"/>
  </r>
  <r>
    <x v="2"/>
    <x v="14"/>
    <x v="0"/>
    <x v="21"/>
    <x v="1"/>
    <x v="1249"/>
    <x v="1251"/>
  </r>
  <r>
    <x v="2"/>
    <x v="14"/>
    <x v="0"/>
    <x v="24"/>
    <x v="0"/>
    <x v="174"/>
    <x v="184"/>
  </r>
  <r>
    <x v="2"/>
    <x v="14"/>
    <x v="0"/>
    <x v="24"/>
    <x v="1"/>
    <x v="574"/>
    <x v="587"/>
  </r>
  <r>
    <x v="2"/>
    <x v="14"/>
    <x v="0"/>
    <x v="29"/>
    <x v="0"/>
    <x v="14"/>
    <x v="13"/>
  </r>
  <r>
    <x v="2"/>
    <x v="14"/>
    <x v="0"/>
    <x v="29"/>
    <x v="1"/>
    <x v="866"/>
    <x v="874"/>
  </r>
  <r>
    <x v="2"/>
    <x v="14"/>
    <x v="0"/>
    <x v="30"/>
    <x v="1"/>
    <x v="1269"/>
    <x v="1269"/>
  </r>
  <r>
    <x v="2"/>
    <x v="14"/>
    <x v="0"/>
    <x v="31"/>
    <x v="0"/>
    <x v="1869"/>
    <x v="1866"/>
  </r>
  <r>
    <x v="2"/>
    <x v="14"/>
    <x v="0"/>
    <x v="31"/>
    <x v="1"/>
    <x v="1734"/>
    <x v="1739"/>
  </r>
  <r>
    <x v="2"/>
    <x v="14"/>
    <x v="0"/>
    <x v="34"/>
    <x v="0"/>
    <x v="867"/>
    <x v="875"/>
  </r>
  <r>
    <x v="2"/>
    <x v="14"/>
    <x v="0"/>
    <x v="40"/>
    <x v="0"/>
    <x v="504"/>
    <x v="564"/>
  </r>
  <r>
    <x v="2"/>
    <x v="14"/>
    <x v="0"/>
    <x v="40"/>
    <x v="1"/>
    <x v="1559"/>
    <x v="1552"/>
  </r>
  <r>
    <x v="2"/>
    <x v="14"/>
    <x v="0"/>
    <x v="42"/>
    <x v="1"/>
    <x v="1450"/>
    <x v="1450"/>
  </r>
  <r>
    <x v="2"/>
    <x v="14"/>
    <x v="0"/>
    <x v="43"/>
    <x v="0"/>
    <x v="1418"/>
    <x v="1413"/>
  </r>
  <r>
    <x v="2"/>
    <x v="15"/>
    <x v="5"/>
    <x v="44"/>
    <x v="0"/>
    <x v="2054"/>
    <x v="2060"/>
  </r>
  <r>
    <x v="2"/>
    <x v="15"/>
    <x v="5"/>
    <x v="1"/>
    <x v="0"/>
    <x v="311"/>
    <x v="326"/>
  </r>
  <r>
    <x v="2"/>
    <x v="15"/>
    <x v="5"/>
    <x v="1"/>
    <x v="1"/>
    <x v="1105"/>
    <x v="1107"/>
  </r>
  <r>
    <x v="2"/>
    <x v="15"/>
    <x v="5"/>
    <x v="2"/>
    <x v="0"/>
    <x v="1861"/>
    <x v="1860"/>
  </r>
  <r>
    <x v="2"/>
    <x v="15"/>
    <x v="5"/>
    <x v="2"/>
    <x v="1"/>
    <x v="1472"/>
    <x v="1469"/>
  </r>
  <r>
    <x v="2"/>
    <x v="15"/>
    <x v="5"/>
    <x v="3"/>
    <x v="0"/>
    <x v="1122"/>
    <x v="1121"/>
  </r>
  <r>
    <x v="2"/>
    <x v="15"/>
    <x v="5"/>
    <x v="3"/>
    <x v="1"/>
    <x v="1625"/>
    <x v="1611"/>
  </r>
  <r>
    <x v="2"/>
    <x v="15"/>
    <x v="5"/>
    <x v="4"/>
    <x v="0"/>
    <x v="1456"/>
    <x v="1452"/>
  </r>
  <r>
    <x v="2"/>
    <x v="15"/>
    <x v="5"/>
    <x v="4"/>
    <x v="1"/>
    <x v="2027"/>
    <x v="2036"/>
  </r>
  <r>
    <x v="2"/>
    <x v="15"/>
    <x v="5"/>
    <x v="5"/>
    <x v="0"/>
    <x v="759"/>
    <x v="770"/>
  </r>
  <r>
    <x v="2"/>
    <x v="15"/>
    <x v="5"/>
    <x v="5"/>
    <x v="1"/>
    <x v="1507"/>
    <x v="1494"/>
  </r>
  <r>
    <x v="2"/>
    <x v="15"/>
    <x v="5"/>
    <x v="6"/>
    <x v="0"/>
    <x v="380"/>
    <x v="386"/>
  </r>
  <r>
    <x v="2"/>
    <x v="15"/>
    <x v="5"/>
    <x v="6"/>
    <x v="1"/>
    <x v="1599"/>
    <x v="1582"/>
  </r>
  <r>
    <x v="2"/>
    <x v="15"/>
    <x v="5"/>
    <x v="7"/>
    <x v="0"/>
    <x v="70"/>
    <x v="66"/>
  </r>
  <r>
    <x v="2"/>
    <x v="15"/>
    <x v="5"/>
    <x v="7"/>
    <x v="1"/>
    <x v="1318"/>
    <x v="1313"/>
  </r>
  <r>
    <x v="2"/>
    <x v="15"/>
    <x v="5"/>
    <x v="8"/>
    <x v="0"/>
    <x v="1170"/>
    <x v="1176"/>
  </r>
  <r>
    <x v="2"/>
    <x v="15"/>
    <x v="5"/>
    <x v="8"/>
    <x v="1"/>
    <x v="1933"/>
    <x v="1923"/>
  </r>
  <r>
    <x v="2"/>
    <x v="15"/>
    <x v="5"/>
    <x v="9"/>
    <x v="1"/>
    <x v="991"/>
    <x v="985"/>
  </r>
  <r>
    <x v="2"/>
    <x v="15"/>
    <x v="5"/>
    <x v="10"/>
    <x v="0"/>
    <x v="1405"/>
    <x v="1399"/>
  </r>
  <r>
    <x v="2"/>
    <x v="15"/>
    <x v="5"/>
    <x v="10"/>
    <x v="1"/>
    <x v="1601"/>
    <x v="1584"/>
  </r>
  <r>
    <x v="2"/>
    <x v="15"/>
    <x v="5"/>
    <x v="11"/>
    <x v="0"/>
    <x v="725"/>
    <x v="738"/>
  </r>
  <r>
    <x v="2"/>
    <x v="15"/>
    <x v="5"/>
    <x v="11"/>
    <x v="1"/>
    <x v="1241"/>
    <x v="1241"/>
  </r>
  <r>
    <x v="2"/>
    <x v="15"/>
    <x v="5"/>
    <x v="12"/>
    <x v="0"/>
    <x v="1604"/>
    <x v="1592"/>
  </r>
  <r>
    <x v="2"/>
    <x v="15"/>
    <x v="5"/>
    <x v="12"/>
    <x v="1"/>
    <x v="1970"/>
    <x v="1975"/>
  </r>
  <r>
    <x v="2"/>
    <x v="15"/>
    <x v="5"/>
    <x v="13"/>
    <x v="0"/>
    <x v="1119"/>
    <x v="1119"/>
  </r>
  <r>
    <x v="2"/>
    <x v="15"/>
    <x v="5"/>
    <x v="13"/>
    <x v="1"/>
    <x v="1653"/>
    <x v="1657"/>
  </r>
  <r>
    <x v="2"/>
    <x v="15"/>
    <x v="5"/>
    <x v="14"/>
    <x v="0"/>
    <x v="879"/>
    <x v="894"/>
  </r>
  <r>
    <x v="2"/>
    <x v="15"/>
    <x v="5"/>
    <x v="14"/>
    <x v="1"/>
    <x v="721"/>
    <x v="736"/>
  </r>
  <r>
    <x v="2"/>
    <x v="15"/>
    <x v="5"/>
    <x v="15"/>
    <x v="0"/>
    <x v="198"/>
    <x v="208"/>
  </r>
  <r>
    <x v="2"/>
    <x v="15"/>
    <x v="5"/>
    <x v="16"/>
    <x v="0"/>
    <x v="1375"/>
    <x v="1374"/>
  </r>
  <r>
    <x v="2"/>
    <x v="15"/>
    <x v="5"/>
    <x v="16"/>
    <x v="1"/>
    <x v="1696"/>
    <x v="1696"/>
  </r>
  <r>
    <x v="2"/>
    <x v="15"/>
    <x v="5"/>
    <x v="17"/>
    <x v="1"/>
    <x v="1009"/>
    <x v="1002"/>
  </r>
  <r>
    <x v="2"/>
    <x v="15"/>
    <x v="5"/>
    <x v="20"/>
    <x v="0"/>
    <x v="1480"/>
    <x v="1477"/>
  </r>
  <r>
    <x v="2"/>
    <x v="15"/>
    <x v="5"/>
    <x v="20"/>
    <x v="1"/>
    <x v="1168"/>
    <x v="1175"/>
  </r>
  <r>
    <x v="2"/>
    <x v="15"/>
    <x v="5"/>
    <x v="21"/>
    <x v="0"/>
    <x v="1786"/>
    <x v="1785"/>
  </r>
  <r>
    <x v="2"/>
    <x v="15"/>
    <x v="5"/>
    <x v="21"/>
    <x v="1"/>
    <x v="1221"/>
    <x v="1223"/>
  </r>
  <r>
    <x v="2"/>
    <x v="15"/>
    <x v="5"/>
    <x v="22"/>
    <x v="1"/>
    <x v="223"/>
    <x v="229"/>
  </r>
  <r>
    <x v="2"/>
    <x v="15"/>
    <x v="5"/>
    <x v="23"/>
    <x v="0"/>
    <x v="726"/>
    <x v="742"/>
  </r>
  <r>
    <x v="2"/>
    <x v="15"/>
    <x v="5"/>
    <x v="24"/>
    <x v="0"/>
    <x v="1298"/>
    <x v="1302"/>
  </r>
  <r>
    <x v="2"/>
    <x v="15"/>
    <x v="5"/>
    <x v="24"/>
    <x v="1"/>
    <x v="1321"/>
    <x v="1317"/>
  </r>
  <r>
    <x v="2"/>
    <x v="15"/>
    <x v="5"/>
    <x v="25"/>
    <x v="1"/>
    <x v="238"/>
    <x v="240"/>
  </r>
  <r>
    <x v="2"/>
    <x v="15"/>
    <x v="5"/>
    <x v="28"/>
    <x v="0"/>
    <x v="1697"/>
    <x v="1697"/>
  </r>
  <r>
    <x v="2"/>
    <x v="15"/>
    <x v="5"/>
    <x v="29"/>
    <x v="0"/>
    <x v="253"/>
    <x v="259"/>
  </r>
  <r>
    <x v="2"/>
    <x v="15"/>
    <x v="5"/>
    <x v="29"/>
    <x v="1"/>
    <x v="512"/>
    <x v="526"/>
  </r>
  <r>
    <x v="2"/>
    <x v="15"/>
    <x v="5"/>
    <x v="30"/>
    <x v="0"/>
    <x v="452"/>
    <x v="461"/>
  </r>
  <r>
    <x v="2"/>
    <x v="15"/>
    <x v="5"/>
    <x v="30"/>
    <x v="1"/>
    <x v="632"/>
    <x v="649"/>
  </r>
  <r>
    <x v="2"/>
    <x v="15"/>
    <x v="5"/>
    <x v="31"/>
    <x v="0"/>
    <x v="1766"/>
    <x v="1761"/>
  </r>
  <r>
    <x v="2"/>
    <x v="15"/>
    <x v="5"/>
    <x v="31"/>
    <x v="1"/>
    <x v="1500"/>
    <x v="1490"/>
  </r>
  <r>
    <x v="2"/>
    <x v="15"/>
    <x v="5"/>
    <x v="33"/>
    <x v="0"/>
    <x v="131"/>
    <x v="127"/>
  </r>
  <r>
    <x v="2"/>
    <x v="15"/>
    <x v="5"/>
    <x v="38"/>
    <x v="0"/>
    <x v="102"/>
    <x v="97"/>
  </r>
  <r>
    <x v="2"/>
    <x v="15"/>
    <x v="5"/>
    <x v="40"/>
    <x v="0"/>
    <x v="391"/>
    <x v="394"/>
  </r>
  <r>
    <x v="2"/>
    <x v="15"/>
    <x v="5"/>
    <x v="40"/>
    <x v="1"/>
    <x v="1107"/>
    <x v="1111"/>
  </r>
  <r>
    <x v="2"/>
    <x v="15"/>
    <x v="5"/>
    <x v="42"/>
    <x v="1"/>
    <x v="1810"/>
    <x v="1809"/>
  </r>
  <r>
    <x v="2"/>
    <x v="15"/>
    <x v="5"/>
    <x v="43"/>
    <x v="0"/>
    <x v="453"/>
    <x v="463"/>
  </r>
  <r>
    <x v="2"/>
    <x v="15"/>
    <x v="10"/>
    <x v="1"/>
    <x v="0"/>
    <x v="1335"/>
    <x v="1229"/>
  </r>
  <r>
    <x v="2"/>
    <x v="15"/>
    <x v="10"/>
    <x v="1"/>
    <x v="1"/>
    <x v="1184"/>
    <x v="1084"/>
  </r>
  <r>
    <x v="2"/>
    <x v="15"/>
    <x v="10"/>
    <x v="2"/>
    <x v="0"/>
    <x v="899"/>
    <x v="815"/>
  </r>
  <r>
    <x v="2"/>
    <x v="15"/>
    <x v="10"/>
    <x v="3"/>
    <x v="1"/>
    <x v="455"/>
    <x v="399"/>
  </r>
  <r>
    <x v="2"/>
    <x v="15"/>
    <x v="10"/>
    <x v="8"/>
    <x v="0"/>
    <x v="247"/>
    <x v="204"/>
  </r>
  <r>
    <x v="2"/>
    <x v="15"/>
    <x v="10"/>
    <x v="16"/>
    <x v="0"/>
    <x v="747"/>
    <x v="682"/>
  </r>
  <r>
    <x v="2"/>
    <x v="15"/>
    <x v="10"/>
    <x v="16"/>
    <x v="1"/>
    <x v="307"/>
    <x v="257"/>
  </r>
  <r>
    <x v="2"/>
    <x v="16"/>
    <x v="6"/>
    <x v="44"/>
    <x v="0"/>
    <x v="2037"/>
    <x v="2064"/>
  </r>
  <r>
    <x v="2"/>
    <x v="16"/>
    <x v="6"/>
    <x v="1"/>
    <x v="1"/>
    <x v="502"/>
    <x v="593"/>
  </r>
  <r>
    <x v="2"/>
    <x v="16"/>
    <x v="6"/>
    <x v="2"/>
    <x v="1"/>
    <x v="379"/>
    <x v="456"/>
  </r>
  <r>
    <x v="2"/>
    <x v="16"/>
    <x v="6"/>
    <x v="3"/>
    <x v="0"/>
    <x v="379"/>
    <x v="456"/>
  </r>
  <r>
    <x v="2"/>
    <x v="16"/>
    <x v="6"/>
    <x v="3"/>
    <x v="1"/>
    <x v="379"/>
    <x v="456"/>
  </r>
  <r>
    <x v="2"/>
    <x v="16"/>
    <x v="6"/>
    <x v="6"/>
    <x v="1"/>
    <x v="842"/>
    <x v="937"/>
  </r>
  <r>
    <x v="2"/>
    <x v="16"/>
    <x v="6"/>
    <x v="7"/>
    <x v="1"/>
    <x v="716"/>
    <x v="817"/>
  </r>
  <r>
    <x v="2"/>
    <x v="16"/>
    <x v="6"/>
    <x v="43"/>
    <x v="0"/>
    <x v="1052"/>
    <x v="1154"/>
  </r>
  <r>
    <x v="2"/>
    <x v="16"/>
    <x v="9"/>
    <x v="44"/>
    <x v="0"/>
    <x v="1619"/>
    <x v="1605"/>
  </r>
  <r>
    <x v="2"/>
    <x v="16"/>
    <x v="9"/>
    <x v="1"/>
    <x v="0"/>
    <x v="1153"/>
    <x v="1155"/>
  </r>
  <r>
    <x v="2"/>
    <x v="16"/>
    <x v="9"/>
    <x v="1"/>
    <x v="1"/>
    <x v="751"/>
    <x v="764"/>
  </r>
  <r>
    <x v="2"/>
    <x v="16"/>
    <x v="9"/>
    <x v="2"/>
    <x v="1"/>
    <x v="1019"/>
    <x v="1011"/>
  </r>
  <r>
    <x v="2"/>
    <x v="16"/>
    <x v="9"/>
    <x v="3"/>
    <x v="1"/>
    <x v="1330"/>
    <x v="1324"/>
  </r>
  <r>
    <x v="2"/>
    <x v="16"/>
    <x v="9"/>
    <x v="4"/>
    <x v="1"/>
    <x v="240"/>
    <x v="244"/>
  </r>
  <r>
    <x v="2"/>
    <x v="16"/>
    <x v="9"/>
    <x v="5"/>
    <x v="1"/>
    <x v="72"/>
    <x v="69"/>
  </r>
  <r>
    <x v="2"/>
    <x v="16"/>
    <x v="9"/>
    <x v="6"/>
    <x v="1"/>
    <x v="749"/>
    <x v="761"/>
  </r>
  <r>
    <x v="2"/>
    <x v="16"/>
    <x v="9"/>
    <x v="7"/>
    <x v="1"/>
    <x v="1090"/>
    <x v="1088"/>
  </r>
  <r>
    <x v="2"/>
    <x v="16"/>
    <x v="9"/>
    <x v="8"/>
    <x v="1"/>
    <x v="461"/>
    <x v="473"/>
  </r>
  <r>
    <x v="2"/>
    <x v="16"/>
    <x v="9"/>
    <x v="9"/>
    <x v="1"/>
    <x v="435"/>
    <x v="451"/>
  </r>
  <r>
    <x v="2"/>
    <x v="16"/>
    <x v="9"/>
    <x v="10"/>
    <x v="0"/>
    <x v="654"/>
    <x v="677"/>
  </r>
  <r>
    <x v="2"/>
    <x v="16"/>
    <x v="9"/>
    <x v="10"/>
    <x v="1"/>
    <x v="1362"/>
    <x v="1355"/>
  </r>
  <r>
    <x v="2"/>
    <x v="16"/>
    <x v="9"/>
    <x v="16"/>
    <x v="1"/>
    <x v="250"/>
    <x v="255"/>
  </r>
  <r>
    <x v="2"/>
    <x v="16"/>
    <x v="9"/>
    <x v="17"/>
    <x v="1"/>
    <x v="848"/>
    <x v="853"/>
  </r>
  <r>
    <x v="2"/>
    <x v="16"/>
    <x v="9"/>
    <x v="18"/>
    <x v="0"/>
    <x v="1528"/>
    <x v="1519"/>
  </r>
  <r>
    <x v="2"/>
    <x v="16"/>
    <x v="9"/>
    <x v="18"/>
    <x v="1"/>
    <x v="1169"/>
    <x v="1177"/>
  </r>
  <r>
    <x v="2"/>
    <x v="16"/>
    <x v="9"/>
    <x v="19"/>
    <x v="0"/>
    <x v="7"/>
    <x v="6"/>
  </r>
  <r>
    <x v="2"/>
    <x v="16"/>
    <x v="9"/>
    <x v="20"/>
    <x v="1"/>
    <x v="244"/>
    <x v="250"/>
  </r>
  <r>
    <x v="2"/>
    <x v="16"/>
    <x v="9"/>
    <x v="30"/>
    <x v="1"/>
    <x v="788"/>
    <x v="794"/>
  </r>
  <r>
    <x v="2"/>
    <x v="16"/>
    <x v="9"/>
    <x v="31"/>
    <x v="1"/>
    <x v="261"/>
    <x v="271"/>
  </r>
  <r>
    <x v="2"/>
    <x v="16"/>
    <x v="9"/>
    <x v="37"/>
    <x v="0"/>
    <x v="1673"/>
    <x v="1675"/>
  </r>
  <r>
    <x v="2"/>
    <x v="16"/>
    <x v="9"/>
    <x v="40"/>
    <x v="1"/>
    <x v="409"/>
    <x v="420"/>
  </r>
  <r>
    <x v="2"/>
    <x v="16"/>
    <x v="9"/>
    <x v="42"/>
    <x v="1"/>
    <x v="883"/>
    <x v="896"/>
  </r>
  <r>
    <x v="2"/>
    <x v="16"/>
    <x v="9"/>
    <x v="43"/>
    <x v="0"/>
    <x v="1629"/>
    <x v="1621"/>
  </r>
  <r>
    <x v="2"/>
    <x v="17"/>
    <x v="3"/>
    <x v="44"/>
    <x v="0"/>
    <x v="1828"/>
    <x v="1847"/>
  </r>
  <r>
    <x v="2"/>
    <x v="17"/>
    <x v="3"/>
    <x v="1"/>
    <x v="0"/>
    <x v="1545"/>
    <x v="1535"/>
  </r>
  <r>
    <x v="2"/>
    <x v="17"/>
    <x v="3"/>
    <x v="1"/>
    <x v="1"/>
    <x v="1695"/>
    <x v="1722"/>
  </r>
  <r>
    <x v="2"/>
    <x v="17"/>
    <x v="3"/>
    <x v="2"/>
    <x v="0"/>
    <x v="1701"/>
    <x v="1705"/>
  </r>
  <r>
    <x v="2"/>
    <x v="17"/>
    <x v="3"/>
    <x v="2"/>
    <x v="1"/>
    <x v="1769"/>
    <x v="1786"/>
  </r>
  <r>
    <x v="2"/>
    <x v="17"/>
    <x v="3"/>
    <x v="3"/>
    <x v="0"/>
    <x v="1876"/>
    <x v="1874"/>
  </r>
  <r>
    <x v="2"/>
    <x v="17"/>
    <x v="3"/>
    <x v="3"/>
    <x v="1"/>
    <x v="1902"/>
    <x v="1904"/>
  </r>
  <r>
    <x v="2"/>
    <x v="17"/>
    <x v="3"/>
    <x v="4"/>
    <x v="0"/>
    <x v="1254"/>
    <x v="1258"/>
  </r>
  <r>
    <x v="2"/>
    <x v="17"/>
    <x v="3"/>
    <x v="4"/>
    <x v="1"/>
    <x v="1743"/>
    <x v="1776"/>
  </r>
  <r>
    <x v="2"/>
    <x v="17"/>
    <x v="3"/>
    <x v="5"/>
    <x v="0"/>
    <x v="1081"/>
    <x v="1081"/>
  </r>
  <r>
    <x v="2"/>
    <x v="17"/>
    <x v="3"/>
    <x v="5"/>
    <x v="1"/>
    <x v="1164"/>
    <x v="1201"/>
  </r>
  <r>
    <x v="2"/>
    <x v="17"/>
    <x v="3"/>
    <x v="6"/>
    <x v="0"/>
    <x v="691"/>
    <x v="710"/>
  </r>
  <r>
    <x v="2"/>
    <x v="17"/>
    <x v="3"/>
    <x v="6"/>
    <x v="1"/>
    <x v="1460"/>
    <x v="1486"/>
  </r>
  <r>
    <x v="2"/>
    <x v="17"/>
    <x v="3"/>
    <x v="7"/>
    <x v="0"/>
    <x v="646"/>
    <x v="665"/>
  </r>
  <r>
    <x v="2"/>
    <x v="17"/>
    <x v="3"/>
    <x v="7"/>
    <x v="1"/>
    <x v="1789"/>
    <x v="1816"/>
  </r>
  <r>
    <x v="2"/>
    <x v="17"/>
    <x v="3"/>
    <x v="8"/>
    <x v="0"/>
    <x v="1824"/>
    <x v="1826"/>
  </r>
  <r>
    <x v="2"/>
    <x v="17"/>
    <x v="3"/>
    <x v="8"/>
    <x v="1"/>
    <x v="1464"/>
    <x v="1483"/>
  </r>
  <r>
    <x v="2"/>
    <x v="17"/>
    <x v="3"/>
    <x v="9"/>
    <x v="0"/>
    <x v="67"/>
    <x v="62"/>
  </r>
  <r>
    <x v="2"/>
    <x v="17"/>
    <x v="3"/>
    <x v="9"/>
    <x v="1"/>
    <x v="1675"/>
    <x v="1714"/>
  </r>
  <r>
    <x v="2"/>
    <x v="17"/>
    <x v="3"/>
    <x v="10"/>
    <x v="0"/>
    <x v="1879"/>
    <x v="1877"/>
  </r>
  <r>
    <x v="2"/>
    <x v="17"/>
    <x v="3"/>
    <x v="10"/>
    <x v="1"/>
    <x v="1963"/>
    <x v="1971"/>
  </r>
  <r>
    <x v="2"/>
    <x v="17"/>
    <x v="3"/>
    <x v="11"/>
    <x v="0"/>
    <x v="1263"/>
    <x v="1262"/>
  </r>
  <r>
    <x v="2"/>
    <x v="17"/>
    <x v="3"/>
    <x v="11"/>
    <x v="1"/>
    <x v="1635"/>
    <x v="1662"/>
  </r>
  <r>
    <x v="2"/>
    <x v="17"/>
    <x v="3"/>
    <x v="12"/>
    <x v="0"/>
    <x v="1506"/>
    <x v="1495"/>
  </r>
  <r>
    <x v="2"/>
    <x v="17"/>
    <x v="3"/>
    <x v="12"/>
    <x v="1"/>
    <x v="1193"/>
    <x v="1225"/>
  </r>
  <r>
    <x v="2"/>
    <x v="17"/>
    <x v="3"/>
    <x v="13"/>
    <x v="0"/>
    <x v="1489"/>
    <x v="1481"/>
  </r>
  <r>
    <x v="2"/>
    <x v="17"/>
    <x v="3"/>
    <x v="13"/>
    <x v="1"/>
    <x v="981"/>
    <x v="999"/>
  </r>
  <r>
    <x v="2"/>
    <x v="17"/>
    <x v="3"/>
    <x v="14"/>
    <x v="0"/>
    <x v="1282"/>
    <x v="1283"/>
  </r>
  <r>
    <x v="2"/>
    <x v="17"/>
    <x v="3"/>
    <x v="14"/>
    <x v="1"/>
    <x v="893"/>
    <x v="915"/>
  </r>
  <r>
    <x v="2"/>
    <x v="17"/>
    <x v="3"/>
    <x v="15"/>
    <x v="0"/>
    <x v="1966"/>
    <x v="1961"/>
  </r>
  <r>
    <x v="2"/>
    <x v="17"/>
    <x v="3"/>
    <x v="16"/>
    <x v="0"/>
    <x v="1829"/>
    <x v="1830"/>
  </r>
  <r>
    <x v="2"/>
    <x v="17"/>
    <x v="3"/>
    <x v="16"/>
    <x v="1"/>
    <x v="1949"/>
    <x v="1950"/>
  </r>
  <r>
    <x v="2"/>
    <x v="17"/>
    <x v="3"/>
    <x v="17"/>
    <x v="0"/>
    <x v="1525"/>
    <x v="1514"/>
  </r>
  <r>
    <x v="2"/>
    <x v="17"/>
    <x v="3"/>
    <x v="17"/>
    <x v="1"/>
    <x v="1995"/>
    <x v="2007"/>
  </r>
  <r>
    <x v="2"/>
    <x v="17"/>
    <x v="3"/>
    <x v="18"/>
    <x v="0"/>
    <x v="699"/>
    <x v="714"/>
  </r>
  <r>
    <x v="2"/>
    <x v="17"/>
    <x v="3"/>
    <x v="18"/>
    <x v="1"/>
    <x v="890"/>
    <x v="910"/>
  </r>
  <r>
    <x v="2"/>
    <x v="17"/>
    <x v="3"/>
    <x v="19"/>
    <x v="0"/>
    <x v="1430"/>
    <x v="1423"/>
  </r>
  <r>
    <x v="2"/>
    <x v="17"/>
    <x v="3"/>
    <x v="20"/>
    <x v="0"/>
    <x v="1804"/>
    <x v="1804"/>
  </r>
  <r>
    <x v="2"/>
    <x v="17"/>
    <x v="3"/>
    <x v="20"/>
    <x v="1"/>
    <x v="1689"/>
    <x v="1698"/>
  </r>
  <r>
    <x v="2"/>
    <x v="17"/>
    <x v="3"/>
    <x v="21"/>
    <x v="0"/>
    <x v="1110"/>
    <x v="1114"/>
  </r>
  <r>
    <x v="2"/>
    <x v="17"/>
    <x v="3"/>
    <x v="21"/>
    <x v="1"/>
    <x v="1385"/>
    <x v="1425"/>
  </r>
  <r>
    <x v="2"/>
    <x v="17"/>
    <x v="3"/>
    <x v="22"/>
    <x v="0"/>
    <x v="283"/>
    <x v="298"/>
  </r>
  <r>
    <x v="2"/>
    <x v="17"/>
    <x v="3"/>
    <x v="22"/>
    <x v="1"/>
    <x v="124"/>
    <x v="133"/>
  </r>
  <r>
    <x v="2"/>
    <x v="17"/>
    <x v="3"/>
    <x v="23"/>
    <x v="0"/>
    <x v="951"/>
    <x v="947"/>
  </r>
  <r>
    <x v="2"/>
    <x v="17"/>
    <x v="3"/>
    <x v="24"/>
    <x v="0"/>
    <x v="781"/>
    <x v="789"/>
  </r>
  <r>
    <x v="2"/>
    <x v="17"/>
    <x v="3"/>
    <x v="24"/>
    <x v="1"/>
    <x v="1146"/>
    <x v="1194"/>
  </r>
  <r>
    <x v="2"/>
    <x v="17"/>
    <x v="3"/>
    <x v="25"/>
    <x v="0"/>
    <x v="727"/>
    <x v="743"/>
  </r>
  <r>
    <x v="2"/>
    <x v="17"/>
    <x v="3"/>
    <x v="25"/>
    <x v="1"/>
    <x v="820"/>
    <x v="859"/>
  </r>
  <r>
    <x v="2"/>
    <x v="17"/>
    <x v="3"/>
    <x v="26"/>
    <x v="0"/>
    <x v="737"/>
    <x v="755"/>
  </r>
  <r>
    <x v="2"/>
    <x v="17"/>
    <x v="3"/>
    <x v="27"/>
    <x v="0"/>
    <x v="730"/>
    <x v="747"/>
  </r>
  <r>
    <x v="2"/>
    <x v="17"/>
    <x v="3"/>
    <x v="28"/>
    <x v="0"/>
    <x v="1064"/>
    <x v="1065"/>
  </r>
  <r>
    <x v="2"/>
    <x v="17"/>
    <x v="3"/>
    <x v="29"/>
    <x v="0"/>
    <x v="1366"/>
    <x v="1361"/>
  </r>
  <r>
    <x v="2"/>
    <x v="17"/>
    <x v="3"/>
    <x v="29"/>
    <x v="1"/>
    <x v="1443"/>
    <x v="1468"/>
  </r>
  <r>
    <x v="2"/>
    <x v="17"/>
    <x v="3"/>
    <x v="30"/>
    <x v="0"/>
    <x v="978"/>
    <x v="973"/>
  </r>
  <r>
    <x v="2"/>
    <x v="17"/>
    <x v="3"/>
    <x v="30"/>
    <x v="1"/>
    <x v="1328"/>
    <x v="1370"/>
  </r>
  <r>
    <x v="2"/>
    <x v="17"/>
    <x v="3"/>
    <x v="31"/>
    <x v="0"/>
    <x v="1903"/>
    <x v="1891"/>
  </r>
  <r>
    <x v="2"/>
    <x v="17"/>
    <x v="3"/>
    <x v="31"/>
    <x v="1"/>
    <x v="1955"/>
    <x v="1969"/>
  </r>
  <r>
    <x v="2"/>
    <x v="17"/>
    <x v="3"/>
    <x v="32"/>
    <x v="0"/>
    <x v="709"/>
    <x v="726"/>
  </r>
  <r>
    <x v="2"/>
    <x v="17"/>
    <x v="3"/>
    <x v="34"/>
    <x v="0"/>
    <x v="509"/>
    <x v="521"/>
  </r>
  <r>
    <x v="2"/>
    <x v="17"/>
    <x v="3"/>
    <x v="36"/>
    <x v="0"/>
    <x v="496"/>
    <x v="508"/>
  </r>
  <r>
    <x v="2"/>
    <x v="17"/>
    <x v="3"/>
    <x v="37"/>
    <x v="0"/>
    <x v="497"/>
    <x v="509"/>
  </r>
  <r>
    <x v="2"/>
    <x v="17"/>
    <x v="3"/>
    <x v="39"/>
    <x v="0"/>
    <x v="20"/>
    <x v="17"/>
  </r>
  <r>
    <x v="2"/>
    <x v="17"/>
    <x v="3"/>
    <x v="40"/>
    <x v="0"/>
    <x v="996"/>
    <x v="997"/>
  </r>
  <r>
    <x v="2"/>
    <x v="17"/>
    <x v="3"/>
    <x v="40"/>
    <x v="1"/>
    <x v="1462"/>
    <x v="1500"/>
  </r>
  <r>
    <x v="2"/>
    <x v="17"/>
    <x v="3"/>
    <x v="42"/>
    <x v="1"/>
    <x v="1722"/>
    <x v="1750"/>
  </r>
  <r>
    <x v="2"/>
    <x v="17"/>
    <x v="3"/>
    <x v="43"/>
    <x v="0"/>
    <x v="1677"/>
    <x v="1685"/>
  </r>
  <r>
    <x v="2"/>
    <x v="18"/>
    <x v="8"/>
    <x v="44"/>
    <x v="0"/>
    <x v="2038"/>
    <x v="2043"/>
  </r>
  <r>
    <x v="2"/>
    <x v="18"/>
    <x v="8"/>
    <x v="0"/>
    <x v="0"/>
    <x v="246"/>
    <x v="251"/>
  </r>
  <r>
    <x v="2"/>
    <x v="18"/>
    <x v="8"/>
    <x v="1"/>
    <x v="0"/>
    <x v="1095"/>
    <x v="1089"/>
  </r>
  <r>
    <x v="2"/>
    <x v="18"/>
    <x v="8"/>
    <x v="1"/>
    <x v="1"/>
    <x v="1231"/>
    <x v="1232"/>
  </r>
  <r>
    <x v="2"/>
    <x v="18"/>
    <x v="8"/>
    <x v="2"/>
    <x v="0"/>
    <x v="1690"/>
    <x v="1689"/>
  </r>
  <r>
    <x v="2"/>
    <x v="18"/>
    <x v="8"/>
    <x v="2"/>
    <x v="1"/>
    <x v="1152"/>
    <x v="1153"/>
  </r>
  <r>
    <x v="2"/>
    <x v="18"/>
    <x v="8"/>
    <x v="3"/>
    <x v="0"/>
    <x v="1964"/>
    <x v="1958"/>
  </r>
  <r>
    <x v="2"/>
    <x v="18"/>
    <x v="8"/>
    <x v="3"/>
    <x v="1"/>
    <x v="1739"/>
    <x v="1741"/>
  </r>
  <r>
    <x v="2"/>
    <x v="18"/>
    <x v="8"/>
    <x v="4"/>
    <x v="0"/>
    <x v="578"/>
    <x v="588"/>
  </r>
  <r>
    <x v="2"/>
    <x v="18"/>
    <x v="8"/>
    <x v="4"/>
    <x v="1"/>
    <x v="636"/>
    <x v="655"/>
  </r>
  <r>
    <x v="2"/>
    <x v="18"/>
    <x v="8"/>
    <x v="5"/>
    <x v="0"/>
    <x v="345"/>
    <x v="350"/>
  </r>
  <r>
    <x v="2"/>
    <x v="18"/>
    <x v="8"/>
    <x v="5"/>
    <x v="1"/>
    <x v="795"/>
    <x v="797"/>
  </r>
  <r>
    <x v="2"/>
    <x v="18"/>
    <x v="8"/>
    <x v="6"/>
    <x v="0"/>
    <x v="121"/>
    <x v="116"/>
  </r>
  <r>
    <x v="2"/>
    <x v="18"/>
    <x v="8"/>
    <x v="6"/>
    <x v="1"/>
    <x v="145"/>
    <x v="145"/>
  </r>
  <r>
    <x v="2"/>
    <x v="18"/>
    <x v="8"/>
    <x v="7"/>
    <x v="0"/>
    <x v="105"/>
    <x v="100"/>
  </r>
  <r>
    <x v="2"/>
    <x v="18"/>
    <x v="8"/>
    <x v="7"/>
    <x v="1"/>
    <x v="684"/>
    <x v="703"/>
  </r>
  <r>
    <x v="2"/>
    <x v="18"/>
    <x v="8"/>
    <x v="8"/>
    <x v="0"/>
    <x v="466"/>
    <x v="479"/>
  </r>
  <r>
    <x v="2"/>
    <x v="18"/>
    <x v="8"/>
    <x v="8"/>
    <x v="1"/>
    <x v="985"/>
    <x v="974"/>
  </r>
  <r>
    <x v="2"/>
    <x v="18"/>
    <x v="8"/>
    <x v="9"/>
    <x v="0"/>
    <x v="237"/>
    <x v="239"/>
  </r>
  <r>
    <x v="2"/>
    <x v="18"/>
    <x v="8"/>
    <x v="9"/>
    <x v="1"/>
    <x v="816"/>
    <x v="818"/>
  </r>
  <r>
    <x v="2"/>
    <x v="18"/>
    <x v="8"/>
    <x v="10"/>
    <x v="0"/>
    <x v="1967"/>
    <x v="1966"/>
  </r>
  <r>
    <x v="2"/>
    <x v="18"/>
    <x v="8"/>
    <x v="10"/>
    <x v="1"/>
    <x v="1774"/>
    <x v="1772"/>
  </r>
  <r>
    <x v="2"/>
    <x v="18"/>
    <x v="8"/>
    <x v="11"/>
    <x v="0"/>
    <x v="1419"/>
    <x v="1417"/>
  </r>
  <r>
    <x v="2"/>
    <x v="18"/>
    <x v="8"/>
    <x v="11"/>
    <x v="1"/>
    <x v="403"/>
    <x v="409"/>
  </r>
  <r>
    <x v="2"/>
    <x v="18"/>
    <x v="8"/>
    <x v="12"/>
    <x v="0"/>
    <x v="190"/>
    <x v="202"/>
  </r>
  <r>
    <x v="2"/>
    <x v="18"/>
    <x v="8"/>
    <x v="12"/>
    <x v="1"/>
    <x v="556"/>
    <x v="562"/>
  </r>
  <r>
    <x v="2"/>
    <x v="18"/>
    <x v="8"/>
    <x v="13"/>
    <x v="0"/>
    <x v="82"/>
    <x v="81"/>
  </r>
  <r>
    <x v="2"/>
    <x v="18"/>
    <x v="8"/>
    <x v="13"/>
    <x v="1"/>
    <x v="34"/>
    <x v="29"/>
  </r>
  <r>
    <x v="2"/>
    <x v="18"/>
    <x v="8"/>
    <x v="14"/>
    <x v="0"/>
    <x v="949"/>
    <x v="944"/>
  </r>
  <r>
    <x v="2"/>
    <x v="18"/>
    <x v="8"/>
    <x v="14"/>
    <x v="1"/>
    <x v="413"/>
    <x v="423"/>
  </r>
  <r>
    <x v="2"/>
    <x v="18"/>
    <x v="8"/>
    <x v="15"/>
    <x v="0"/>
    <x v="2066"/>
    <x v="2070"/>
  </r>
  <r>
    <x v="2"/>
    <x v="18"/>
    <x v="8"/>
    <x v="16"/>
    <x v="0"/>
    <x v="1887"/>
    <x v="1881"/>
  </r>
  <r>
    <x v="2"/>
    <x v="18"/>
    <x v="8"/>
    <x v="16"/>
    <x v="1"/>
    <x v="1706"/>
    <x v="1712"/>
  </r>
  <r>
    <x v="2"/>
    <x v="18"/>
    <x v="8"/>
    <x v="17"/>
    <x v="0"/>
    <x v="1236"/>
    <x v="1238"/>
  </r>
  <r>
    <x v="2"/>
    <x v="18"/>
    <x v="8"/>
    <x v="17"/>
    <x v="1"/>
    <x v="1561"/>
    <x v="1548"/>
  </r>
  <r>
    <x v="2"/>
    <x v="18"/>
    <x v="8"/>
    <x v="18"/>
    <x v="0"/>
    <x v="64"/>
    <x v="59"/>
  </r>
  <r>
    <x v="2"/>
    <x v="18"/>
    <x v="8"/>
    <x v="18"/>
    <x v="1"/>
    <x v="172"/>
    <x v="175"/>
  </r>
  <r>
    <x v="2"/>
    <x v="18"/>
    <x v="8"/>
    <x v="19"/>
    <x v="0"/>
    <x v="722"/>
    <x v="737"/>
  </r>
  <r>
    <x v="2"/>
    <x v="18"/>
    <x v="8"/>
    <x v="20"/>
    <x v="0"/>
    <x v="1376"/>
    <x v="1377"/>
  </r>
  <r>
    <x v="2"/>
    <x v="18"/>
    <x v="8"/>
    <x v="20"/>
    <x v="1"/>
    <x v="1566"/>
    <x v="1553"/>
  </r>
  <r>
    <x v="2"/>
    <x v="18"/>
    <x v="8"/>
    <x v="21"/>
    <x v="0"/>
    <x v="480"/>
    <x v="493"/>
  </r>
  <r>
    <x v="2"/>
    <x v="18"/>
    <x v="8"/>
    <x v="21"/>
    <x v="1"/>
    <x v="528"/>
    <x v="539"/>
  </r>
  <r>
    <x v="2"/>
    <x v="18"/>
    <x v="8"/>
    <x v="22"/>
    <x v="0"/>
    <x v="132"/>
    <x v="131"/>
  </r>
  <r>
    <x v="2"/>
    <x v="18"/>
    <x v="8"/>
    <x v="24"/>
    <x v="0"/>
    <x v="106"/>
    <x v="105"/>
  </r>
  <r>
    <x v="2"/>
    <x v="18"/>
    <x v="8"/>
    <x v="24"/>
    <x v="1"/>
    <x v="220"/>
    <x v="225"/>
  </r>
  <r>
    <x v="2"/>
    <x v="18"/>
    <x v="8"/>
    <x v="25"/>
    <x v="0"/>
    <x v="199"/>
    <x v="212"/>
  </r>
  <r>
    <x v="2"/>
    <x v="18"/>
    <x v="8"/>
    <x v="26"/>
    <x v="0"/>
    <x v="122"/>
    <x v="117"/>
  </r>
  <r>
    <x v="2"/>
    <x v="18"/>
    <x v="8"/>
    <x v="27"/>
    <x v="0"/>
    <x v="113"/>
    <x v="109"/>
  </r>
  <r>
    <x v="2"/>
    <x v="18"/>
    <x v="8"/>
    <x v="29"/>
    <x v="0"/>
    <x v="840"/>
    <x v="846"/>
  </r>
  <r>
    <x v="2"/>
    <x v="18"/>
    <x v="8"/>
    <x v="29"/>
    <x v="1"/>
    <x v="383"/>
    <x v="388"/>
  </r>
  <r>
    <x v="2"/>
    <x v="18"/>
    <x v="8"/>
    <x v="30"/>
    <x v="1"/>
    <x v="372"/>
    <x v="370"/>
  </r>
  <r>
    <x v="2"/>
    <x v="18"/>
    <x v="8"/>
    <x v="31"/>
    <x v="0"/>
    <x v="2011"/>
    <x v="2021"/>
  </r>
  <r>
    <x v="2"/>
    <x v="18"/>
    <x v="8"/>
    <x v="31"/>
    <x v="1"/>
    <x v="1906"/>
    <x v="1894"/>
  </r>
  <r>
    <x v="2"/>
    <x v="18"/>
    <x v="8"/>
    <x v="32"/>
    <x v="0"/>
    <x v="419"/>
    <x v="431"/>
  </r>
  <r>
    <x v="2"/>
    <x v="18"/>
    <x v="8"/>
    <x v="34"/>
    <x v="0"/>
    <x v="517"/>
    <x v="529"/>
  </r>
  <r>
    <x v="2"/>
    <x v="18"/>
    <x v="8"/>
    <x v="40"/>
    <x v="0"/>
    <x v="188"/>
    <x v="201"/>
  </r>
  <r>
    <x v="2"/>
    <x v="18"/>
    <x v="8"/>
    <x v="40"/>
    <x v="1"/>
    <x v="346"/>
    <x v="351"/>
  </r>
  <r>
    <x v="2"/>
    <x v="18"/>
    <x v="8"/>
    <x v="41"/>
    <x v="0"/>
    <x v="184"/>
    <x v="197"/>
  </r>
  <r>
    <x v="2"/>
    <x v="18"/>
    <x v="8"/>
    <x v="42"/>
    <x v="1"/>
    <x v="745"/>
    <x v="757"/>
  </r>
  <r>
    <x v="2"/>
    <x v="18"/>
    <x v="8"/>
    <x v="43"/>
    <x v="0"/>
    <x v="857"/>
    <x v="865"/>
  </r>
  <r>
    <x v="2"/>
    <x v="19"/>
    <x v="10"/>
    <x v="44"/>
    <x v="0"/>
    <x v="2067"/>
    <x v="2051"/>
  </r>
  <r>
    <x v="2"/>
    <x v="19"/>
    <x v="10"/>
    <x v="2"/>
    <x v="0"/>
    <x v="915"/>
    <x v="832"/>
  </r>
  <r>
    <x v="2"/>
    <x v="19"/>
    <x v="10"/>
    <x v="2"/>
    <x v="1"/>
    <x v="677"/>
    <x v="612"/>
  </r>
  <r>
    <x v="2"/>
    <x v="19"/>
    <x v="10"/>
    <x v="3"/>
    <x v="1"/>
    <x v="473"/>
    <x v="428"/>
  </r>
  <r>
    <x v="2"/>
    <x v="19"/>
    <x v="10"/>
    <x v="4"/>
    <x v="0"/>
    <x v="794"/>
    <x v="715"/>
  </r>
  <r>
    <x v="2"/>
    <x v="19"/>
    <x v="10"/>
    <x v="4"/>
    <x v="1"/>
    <x v="1781"/>
    <x v="1699"/>
  </r>
  <r>
    <x v="2"/>
    <x v="19"/>
    <x v="10"/>
    <x v="6"/>
    <x v="1"/>
    <x v="1910"/>
    <x v="1838"/>
  </r>
  <r>
    <x v="2"/>
    <x v="19"/>
    <x v="10"/>
    <x v="7"/>
    <x v="1"/>
    <x v="583"/>
    <x v="516"/>
  </r>
  <r>
    <x v="2"/>
    <x v="19"/>
    <x v="10"/>
    <x v="8"/>
    <x v="0"/>
    <x v="1909"/>
    <x v="1837"/>
  </r>
  <r>
    <x v="2"/>
    <x v="19"/>
    <x v="10"/>
    <x v="8"/>
    <x v="1"/>
    <x v="514"/>
    <x v="462"/>
  </r>
  <r>
    <x v="2"/>
    <x v="19"/>
    <x v="10"/>
    <x v="9"/>
    <x v="0"/>
    <x v="270"/>
    <x v="231"/>
  </r>
  <r>
    <x v="2"/>
    <x v="19"/>
    <x v="10"/>
    <x v="9"/>
    <x v="1"/>
    <x v="817"/>
    <x v="732"/>
  </r>
  <r>
    <x v="2"/>
    <x v="19"/>
    <x v="10"/>
    <x v="10"/>
    <x v="0"/>
    <x v="518"/>
    <x v="465"/>
  </r>
  <r>
    <x v="2"/>
    <x v="19"/>
    <x v="10"/>
    <x v="10"/>
    <x v="1"/>
    <x v="1280"/>
    <x v="1193"/>
  </r>
  <r>
    <x v="2"/>
    <x v="19"/>
    <x v="10"/>
    <x v="11"/>
    <x v="1"/>
    <x v="637"/>
    <x v="566"/>
  </r>
  <r>
    <x v="2"/>
    <x v="19"/>
    <x v="10"/>
    <x v="13"/>
    <x v="1"/>
    <x v="606"/>
    <x v="528"/>
  </r>
  <r>
    <x v="2"/>
    <x v="19"/>
    <x v="10"/>
    <x v="16"/>
    <x v="0"/>
    <x v="1859"/>
    <x v="1780"/>
  </r>
  <r>
    <x v="2"/>
    <x v="19"/>
    <x v="10"/>
    <x v="16"/>
    <x v="1"/>
    <x v="1790"/>
    <x v="1708"/>
  </r>
  <r>
    <x v="2"/>
    <x v="19"/>
    <x v="10"/>
    <x v="17"/>
    <x v="1"/>
    <x v="650"/>
    <x v="579"/>
  </r>
  <r>
    <x v="2"/>
    <x v="19"/>
    <x v="10"/>
    <x v="21"/>
    <x v="0"/>
    <x v="1926"/>
    <x v="1857"/>
  </r>
  <r>
    <x v="2"/>
    <x v="19"/>
    <x v="10"/>
    <x v="21"/>
    <x v="1"/>
    <x v="1173"/>
    <x v="1067"/>
  </r>
  <r>
    <x v="2"/>
    <x v="19"/>
    <x v="10"/>
    <x v="29"/>
    <x v="1"/>
    <x v="668"/>
    <x v="602"/>
  </r>
  <r>
    <x v="2"/>
    <x v="19"/>
    <x v="10"/>
    <x v="36"/>
    <x v="0"/>
    <x v="1558"/>
    <x v="1436"/>
  </r>
  <r>
    <x v="2"/>
    <x v="19"/>
    <x v="10"/>
    <x v="40"/>
    <x v="1"/>
    <x v="884"/>
    <x v="799"/>
  </r>
  <r>
    <x v="2"/>
    <x v="19"/>
    <x v="10"/>
    <x v="42"/>
    <x v="1"/>
    <x v="992"/>
    <x v="903"/>
  </r>
  <r>
    <x v="2"/>
    <x v="20"/>
    <x v="16"/>
    <x v="44"/>
    <x v="1"/>
    <x v="2006"/>
    <x v="20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1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2" hier="-1"/>
    <pageField fld="4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2.7"/>
    <col collapsed="false" customWidth="true" hidden="false" outlineLevel="0" max="5" min="5" style="1" width="13.7"/>
    <col collapsed="false" customWidth="true" hidden="false" outlineLevel="0" max="18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4</v>
      </c>
      <c r="C5" s="9" t="n">
        <v>2015</v>
      </c>
      <c r="D5" s="10" t="n">
        <v>2016</v>
      </c>
    </row>
    <row r="6" customFormat="false" ht="12.75" hidden="false" customHeight="false" outlineLevel="0" collapsed="false">
      <c r="A6" s="4" t="s">
        <v>6</v>
      </c>
      <c r="B6" s="8"/>
      <c r="C6" s="9" t="n">
        <v>544</v>
      </c>
      <c r="D6" s="10" t="n">
        <v>8548</v>
      </c>
    </row>
    <row r="7" customFormat="false" ht="12.75" hidden="false" customHeight="false" outlineLevel="0" collapsed="false">
      <c r="A7" s="11" t="s">
        <v>7</v>
      </c>
      <c r="B7" s="12" t="n">
        <v>32688442</v>
      </c>
      <c r="C7" s="1" t="n">
        <v>35847818</v>
      </c>
      <c r="D7" s="13" t="n">
        <v>39505171</v>
      </c>
    </row>
    <row r="8" customFormat="false" ht="12.75" hidden="false" customHeight="false" outlineLevel="0" collapsed="false">
      <c r="A8" s="11" t="s">
        <v>8</v>
      </c>
      <c r="B8" s="12" t="n">
        <v>40717147</v>
      </c>
      <c r="C8" s="1" t="n">
        <v>38349721</v>
      </c>
      <c r="D8" s="13" t="n">
        <v>40465020</v>
      </c>
    </row>
    <row r="9" customFormat="false" ht="12.75" hidden="false" customHeight="false" outlineLevel="0" collapsed="false">
      <c r="A9" s="11" t="s">
        <v>9</v>
      </c>
      <c r="B9" s="12" t="n">
        <v>77267144</v>
      </c>
      <c r="C9" s="1" t="n">
        <v>69627570</v>
      </c>
      <c r="D9" s="13" t="n">
        <v>75896553</v>
      </c>
    </row>
    <row r="10" customFormat="false" ht="12.75" hidden="false" customHeight="false" outlineLevel="0" collapsed="false">
      <c r="A10" s="11" t="s">
        <v>10</v>
      </c>
      <c r="B10" s="12" t="n">
        <v>37046347</v>
      </c>
      <c r="C10" s="1" t="n">
        <v>37180501</v>
      </c>
      <c r="D10" s="13" t="n">
        <v>39221238</v>
      </c>
    </row>
    <row r="11" customFormat="false" ht="12.75" hidden="false" customHeight="false" outlineLevel="0" collapsed="false">
      <c r="A11" s="11" t="s">
        <v>11</v>
      </c>
      <c r="B11" s="12" t="n">
        <v>30308677</v>
      </c>
      <c r="C11" s="1" t="n">
        <v>29096444</v>
      </c>
      <c r="D11" s="13" t="n">
        <v>28486391</v>
      </c>
    </row>
    <row r="12" customFormat="false" ht="12.75" hidden="false" customHeight="false" outlineLevel="0" collapsed="false">
      <c r="A12" s="11" t="s">
        <v>12</v>
      </c>
      <c r="B12" s="12" t="n">
        <v>30489185</v>
      </c>
      <c r="C12" s="1" t="n">
        <v>31310026</v>
      </c>
      <c r="D12" s="13" t="n">
        <v>32301772</v>
      </c>
    </row>
    <row r="13" customFormat="false" ht="12.75" hidden="false" customHeight="false" outlineLevel="0" collapsed="false">
      <c r="A13" s="11" t="s">
        <v>13</v>
      </c>
      <c r="B13" s="12" t="n">
        <v>13458573</v>
      </c>
      <c r="C13" s="1" t="n">
        <v>13441831</v>
      </c>
      <c r="D13" s="13" t="n">
        <v>14662389</v>
      </c>
    </row>
    <row r="14" customFormat="false" ht="12.75" hidden="false" customHeight="false" outlineLevel="0" collapsed="false">
      <c r="A14" s="11" t="s">
        <v>14</v>
      </c>
      <c r="B14" s="12" t="n">
        <v>22485990</v>
      </c>
      <c r="C14" s="1" t="n">
        <v>27991737</v>
      </c>
      <c r="D14" s="13" t="n">
        <v>36653721</v>
      </c>
    </row>
    <row r="15" customFormat="false" ht="12.75" hidden="false" customHeight="false" outlineLevel="0" collapsed="false">
      <c r="A15" s="11" t="s">
        <v>15</v>
      </c>
      <c r="B15" s="12" t="n">
        <v>7123819</v>
      </c>
      <c r="C15" s="1" t="n">
        <v>7885813</v>
      </c>
      <c r="D15" s="13" t="n">
        <v>10888344</v>
      </c>
    </row>
    <row r="16" customFormat="false" ht="12.75" hidden="false" customHeight="false" outlineLevel="0" collapsed="false">
      <c r="A16" s="11" t="s">
        <v>16</v>
      </c>
      <c r="B16" s="12" t="n">
        <v>53462464</v>
      </c>
      <c r="C16" s="1" t="n">
        <v>53429317</v>
      </c>
      <c r="D16" s="13" t="n">
        <v>58727274</v>
      </c>
    </row>
    <row r="17" customFormat="false" ht="12.75" hidden="false" customHeight="false" outlineLevel="0" collapsed="false">
      <c r="A17" s="11" t="s">
        <v>17</v>
      </c>
      <c r="B17" s="12" t="n">
        <v>20261015</v>
      </c>
      <c r="C17" s="1" t="n">
        <v>21650965</v>
      </c>
      <c r="D17" s="13" t="n">
        <v>23593138</v>
      </c>
    </row>
    <row r="18" customFormat="false" ht="12.75" hidden="false" customHeight="false" outlineLevel="0" collapsed="false">
      <c r="A18" s="11" t="s">
        <v>18</v>
      </c>
      <c r="B18" s="12" t="n">
        <v>16934805</v>
      </c>
      <c r="C18" s="1" t="n">
        <v>20034588</v>
      </c>
      <c r="D18" s="13" t="n">
        <v>21501718</v>
      </c>
    </row>
    <row r="19" customFormat="false" ht="12.75" hidden="false" customHeight="false" outlineLevel="0" collapsed="false">
      <c r="A19" s="11" t="s">
        <v>19</v>
      </c>
      <c r="B19" s="12" t="n">
        <v>7634403</v>
      </c>
      <c r="C19" s="1" t="n">
        <v>7839092</v>
      </c>
      <c r="D19" s="13" t="n">
        <v>8037650</v>
      </c>
    </row>
    <row r="20" customFormat="false" ht="12.75" hidden="false" customHeight="false" outlineLevel="0" collapsed="false">
      <c r="A20" s="11" t="s">
        <v>20</v>
      </c>
      <c r="B20" s="12" t="n">
        <v>3417298</v>
      </c>
      <c r="C20" s="1" t="n">
        <v>3478066</v>
      </c>
      <c r="D20" s="13" t="n">
        <v>3642645</v>
      </c>
    </row>
    <row r="21" customFormat="false" ht="12.75" hidden="false" customHeight="false" outlineLevel="0" collapsed="false">
      <c r="A21" s="11" t="s">
        <v>21</v>
      </c>
      <c r="B21" s="12" t="n">
        <v>26707336</v>
      </c>
      <c r="C21" s="1" t="n">
        <v>22823275</v>
      </c>
      <c r="D21" s="13" t="n">
        <v>28417240</v>
      </c>
    </row>
    <row r="22" customFormat="false" ht="12.75" hidden="false" customHeight="false" outlineLevel="0" collapsed="false">
      <c r="A22" s="11" t="s">
        <v>22</v>
      </c>
      <c r="B22" s="12" t="n">
        <v>41270611</v>
      </c>
      <c r="C22" s="1" t="n">
        <v>43354087</v>
      </c>
      <c r="D22" s="13" t="n">
        <v>51612285</v>
      </c>
    </row>
    <row r="23" customFormat="false" ht="12.75" hidden="false" customHeight="false" outlineLevel="0" collapsed="false">
      <c r="A23" s="11" t="s">
        <v>23</v>
      </c>
      <c r="B23" s="12" t="n">
        <v>63217987</v>
      </c>
      <c r="C23" s="1" t="n">
        <v>72655861</v>
      </c>
      <c r="D23" s="13" t="n">
        <v>76628979</v>
      </c>
    </row>
    <row r="24" customFormat="false" ht="12.75" hidden="false" customHeight="false" outlineLevel="0" collapsed="false">
      <c r="A24" s="11" t="s">
        <v>24</v>
      </c>
      <c r="B24" s="12" t="n">
        <v>3229627</v>
      </c>
      <c r="C24" s="1" t="n">
        <v>3405962</v>
      </c>
      <c r="D24" s="13" t="n">
        <v>4695537</v>
      </c>
    </row>
    <row r="25" customFormat="false" ht="12.75" hidden="false" customHeight="false" outlineLevel="0" collapsed="false">
      <c r="A25" s="11" t="s">
        <v>25</v>
      </c>
      <c r="B25" s="12" t="n">
        <v>2289458</v>
      </c>
      <c r="C25" s="1" t="n">
        <v>1775134</v>
      </c>
      <c r="D25" s="13" t="n">
        <v>1775054</v>
      </c>
    </row>
    <row r="26" customFormat="false" ht="12.75" hidden="false" customHeight="false" outlineLevel="0" collapsed="false">
      <c r="A26" s="11" t="s">
        <v>26</v>
      </c>
      <c r="B26" s="12" t="n">
        <v>8048921</v>
      </c>
      <c r="C26" s="1" t="n">
        <v>8317585</v>
      </c>
      <c r="D26" s="13" t="n">
        <v>9592173</v>
      </c>
    </row>
    <row r="27" customFormat="false" ht="12.75" hidden="false" customHeight="false" outlineLevel="0" collapsed="false">
      <c r="A27" s="11" t="s">
        <v>27</v>
      </c>
      <c r="B27" s="12" t="n">
        <v>71918402</v>
      </c>
      <c r="C27" s="1" t="n">
        <v>76336954</v>
      </c>
      <c r="D27" s="13" t="n">
        <v>85496562</v>
      </c>
    </row>
    <row r="28" customFormat="false" ht="12.75" hidden="false" customHeight="false" outlineLevel="0" collapsed="false">
      <c r="A28" s="11" t="s">
        <v>28</v>
      </c>
      <c r="B28" s="12" t="n">
        <v>3061811</v>
      </c>
      <c r="C28" s="1" t="n">
        <v>3270996</v>
      </c>
      <c r="D28" s="13" t="n">
        <v>3183898</v>
      </c>
    </row>
    <row r="29" customFormat="false" ht="12.75" hidden="false" customHeight="false" outlineLevel="0" collapsed="false">
      <c r="A29" s="11" t="s">
        <v>29</v>
      </c>
      <c r="B29" s="12" t="n">
        <v>173409</v>
      </c>
      <c r="C29" s="1" t="n">
        <v>174444</v>
      </c>
      <c r="D29" s="13" t="n">
        <v>193915</v>
      </c>
    </row>
    <row r="30" customFormat="false" ht="12.75" hidden="false" customHeight="false" outlineLevel="0" collapsed="false">
      <c r="A30" s="11" t="s">
        <v>30</v>
      </c>
      <c r="B30" s="12" t="n">
        <v>2424843</v>
      </c>
      <c r="C30" s="1" t="n">
        <v>2680332</v>
      </c>
      <c r="D30" s="13" t="n">
        <v>2856251</v>
      </c>
    </row>
    <row r="31" customFormat="false" ht="12.75" hidden="false" customHeight="false" outlineLevel="0" collapsed="false">
      <c r="A31" s="11" t="s">
        <v>31</v>
      </c>
      <c r="B31" s="12" t="n">
        <v>21530388</v>
      </c>
      <c r="C31" s="1" t="n">
        <v>21101000</v>
      </c>
      <c r="D31" s="13" t="n">
        <v>25197811</v>
      </c>
    </row>
    <row r="32" customFormat="false" ht="12.75" hidden="false" customHeight="false" outlineLevel="0" collapsed="false">
      <c r="A32" s="11" t="s">
        <v>32</v>
      </c>
      <c r="B32" s="12" t="n">
        <v>939181</v>
      </c>
      <c r="C32" s="1" t="n">
        <v>1882695</v>
      </c>
      <c r="D32" s="13" t="n">
        <v>2309231</v>
      </c>
    </row>
    <row r="33" customFormat="false" ht="12.75" hidden="false" customHeight="false" outlineLevel="0" collapsed="false">
      <c r="A33" s="11" t="s">
        <v>33</v>
      </c>
      <c r="B33" s="12" t="n">
        <v>46114230</v>
      </c>
      <c r="C33" s="1" t="n">
        <v>55384804</v>
      </c>
      <c r="D33" s="13" t="n">
        <v>74438731</v>
      </c>
    </row>
    <row r="34" customFormat="false" ht="12.75" hidden="false" customHeight="false" outlineLevel="0" collapsed="false">
      <c r="A34" s="11" t="s">
        <v>34</v>
      </c>
      <c r="B34" s="12" t="n">
        <v>1942006</v>
      </c>
      <c r="C34" s="1" t="n">
        <v>2445437</v>
      </c>
      <c r="D34" s="13" t="n">
        <v>2594076</v>
      </c>
    </row>
    <row r="35" customFormat="false" ht="12.75" hidden="false" customHeight="false" outlineLevel="0" collapsed="false">
      <c r="A35" s="11" t="s">
        <v>35</v>
      </c>
      <c r="B35" s="12" t="n">
        <v>10654227</v>
      </c>
      <c r="C35" s="1" t="n">
        <v>10689513</v>
      </c>
      <c r="D35" s="13" t="n">
        <v>11595855</v>
      </c>
    </row>
    <row r="36" customFormat="false" ht="12.75" hidden="false" customHeight="false" outlineLevel="0" collapsed="false">
      <c r="A36" s="11" t="s">
        <v>36</v>
      </c>
      <c r="B36" s="12" t="n">
        <v>13927799</v>
      </c>
      <c r="C36" s="1" t="n">
        <v>13242286</v>
      </c>
      <c r="D36" s="13" t="n">
        <v>13398170</v>
      </c>
    </row>
    <row r="37" customFormat="false" ht="12.75" hidden="false" customHeight="false" outlineLevel="0" collapsed="false">
      <c r="A37" s="11" t="s">
        <v>37</v>
      </c>
      <c r="B37" s="12" t="n">
        <v>156698191</v>
      </c>
      <c r="C37" s="1" t="n">
        <v>179439062</v>
      </c>
      <c r="D37" s="13" t="n">
        <v>167458227</v>
      </c>
    </row>
    <row r="38" customFormat="false" ht="12.75" hidden="false" customHeight="false" outlineLevel="0" collapsed="false">
      <c r="A38" s="11" t="s">
        <v>38</v>
      </c>
      <c r="B38" s="12" t="n">
        <v>2058567</v>
      </c>
      <c r="C38" s="1" t="n">
        <v>1880526</v>
      </c>
      <c r="D38" s="13" t="n">
        <v>2165265</v>
      </c>
    </row>
    <row r="39" customFormat="false" ht="12.75" hidden="false" customHeight="false" outlineLevel="0" collapsed="false">
      <c r="A39" s="11" t="s">
        <v>39</v>
      </c>
      <c r="B39" s="12" t="n">
        <v>616559</v>
      </c>
      <c r="C39" s="1" t="n">
        <v>65557</v>
      </c>
      <c r="D39" s="13" t="n">
        <v>39991</v>
      </c>
    </row>
    <row r="40" customFormat="false" ht="12.75" hidden="false" customHeight="false" outlineLevel="0" collapsed="false">
      <c r="A40" s="11" t="s">
        <v>40</v>
      </c>
      <c r="B40" s="12" t="n">
        <v>226757</v>
      </c>
      <c r="C40" s="1" t="n">
        <v>299158</v>
      </c>
      <c r="D40" s="13" t="n">
        <v>195096</v>
      </c>
    </row>
    <row r="41" customFormat="false" ht="12.75" hidden="false" customHeight="false" outlineLevel="0" collapsed="false">
      <c r="A41" s="11" t="s">
        <v>41</v>
      </c>
      <c r="B41" s="12" t="n">
        <v>1938</v>
      </c>
      <c r="D41" s="13"/>
    </row>
    <row r="42" customFormat="false" ht="12.75" hidden="false" customHeight="false" outlineLevel="0" collapsed="false">
      <c r="A42" s="11" t="s">
        <v>42</v>
      </c>
      <c r="B42" s="12" t="n">
        <v>3746821</v>
      </c>
      <c r="C42" s="1" t="n">
        <v>1365282</v>
      </c>
      <c r="D42" s="13" t="n">
        <v>1166030</v>
      </c>
    </row>
    <row r="43" customFormat="false" ht="12.75" hidden="false" customHeight="false" outlineLevel="0" collapsed="false">
      <c r="A43" s="11" t="s">
        <v>43</v>
      </c>
      <c r="B43" s="12" t="n">
        <v>1407171</v>
      </c>
      <c r="C43" s="1" t="n">
        <v>1605856</v>
      </c>
      <c r="D43" s="13" t="n">
        <v>1669099</v>
      </c>
    </row>
    <row r="44" customFormat="false" ht="12.75" hidden="false" customHeight="false" outlineLevel="0" collapsed="false">
      <c r="A44" s="11" t="s">
        <v>44</v>
      </c>
      <c r="B44" s="12" t="n">
        <v>626</v>
      </c>
      <c r="C44" s="1" t="n">
        <v>151</v>
      </c>
      <c r="D44" s="13" t="n">
        <v>1137</v>
      </c>
    </row>
    <row r="45" customFormat="false" ht="12.75" hidden="false" customHeight="false" outlineLevel="0" collapsed="false">
      <c r="A45" s="11" t="s">
        <v>45</v>
      </c>
      <c r="B45" s="12" t="n">
        <v>34572</v>
      </c>
      <c r="C45" s="1" t="n">
        <v>804</v>
      </c>
      <c r="D45" s="13" t="n">
        <v>252</v>
      </c>
    </row>
    <row r="46" customFormat="false" ht="12.75" hidden="false" customHeight="false" outlineLevel="0" collapsed="false">
      <c r="A46" s="11" t="s">
        <v>46</v>
      </c>
      <c r="B46" s="12" t="n">
        <v>10488987</v>
      </c>
      <c r="C46" s="1" t="n">
        <v>11815473</v>
      </c>
      <c r="D46" s="13" t="n">
        <v>13619030</v>
      </c>
    </row>
    <row r="47" customFormat="false" ht="12.75" hidden="false" customHeight="false" outlineLevel="0" collapsed="false">
      <c r="A47" s="11" t="s">
        <v>47</v>
      </c>
      <c r="B47" s="12" t="n">
        <v>106966</v>
      </c>
      <c r="C47" s="1" t="n">
        <v>133786</v>
      </c>
      <c r="D47" s="13" t="n">
        <v>159972</v>
      </c>
    </row>
    <row r="48" customFormat="false" ht="12.75" hidden="false" customHeight="false" outlineLevel="0" collapsed="false">
      <c r="A48" s="11" t="s">
        <v>48</v>
      </c>
      <c r="B48" s="12" t="n">
        <v>12084803</v>
      </c>
      <c r="C48" s="1" t="n">
        <v>11946799</v>
      </c>
      <c r="D48" s="13" t="n">
        <v>13889269</v>
      </c>
    </row>
    <row r="49" customFormat="false" ht="12.75" hidden="false" customHeight="false" outlineLevel="0" collapsed="false">
      <c r="A49" s="11" t="s">
        <v>49</v>
      </c>
      <c r="B49" s="12" t="n">
        <v>34389694</v>
      </c>
      <c r="C49" s="1" t="n">
        <v>39691206</v>
      </c>
      <c r="D49" s="13" t="n">
        <v>50034886</v>
      </c>
    </row>
    <row r="50" customFormat="false" ht="12.75" hidden="false" customHeight="false" outlineLevel="0" collapsed="false">
      <c r="A50" s="11" t="s">
        <v>50</v>
      </c>
      <c r="B50" s="12" t="n">
        <v>149930004</v>
      </c>
      <c r="C50" s="1" t="n">
        <v>158149562</v>
      </c>
      <c r="D50" s="13" t="n">
        <v>159769629</v>
      </c>
    </row>
    <row r="51" customFormat="false" ht="12.75" hidden="false" customHeight="false" outlineLevel="0" collapsed="false">
      <c r="A51" s="14" t="s">
        <v>51</v>
      </c>
      <c r="B51" s="15" t="n">
        <v>1082537201</v>
      </c>
      <c r="C51" s="16" t="n">
        <v>1143097620</v>
      </c>
      <c r="D51" s="17" t="n">
        <v>1237745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2</v>
      </c>
      <c r="C1" s="18" t="s">
        <v>0</v>
      </c>
      <c r="D1" s="18" t="s">
        <v>5</v>
      </c>
      <c r="E1" s="0" t="s">
        <v>2</v>
      </c>
      <c r="F1" s="0" t="s">
        <v>53</v>
      </c>
      <c r="G1" s="0" t="s">
        <v>54</v>
      </c>
    </row>
    <row r="2" customFormat="false" ht="12.75" hidden="false" customHeight="false" outlineLevel="0" collapsed="false">
      <c r="A2" s="0" t="n">
        <v>2014</v>
      </c>
      <c r="B2" s="18" t="s">
        <v>7</v>
      </c>
      <c r="C2" s="18" t="s">
        <v>55</v>
      </c>
      <c r="D2" s="18" t="s">
        <v>7</v>
      </c>
      <c r="E2" s="0" t="s">
        <v>56</v>
      </c>
      <c r="F2" s="0" t="n">
        <v>2016</v>
      </c>
      <c r="G2" s="0" t="n">
        <v>2116.8</v>
      </c>
    </row>
    <row r="3" customFormat="false" ht="12.75" hidden="false" customHeight="false" outlineLevel="0" collapsed="false">
      <c r="A3" s="0" t="n">
        <v>2014</v>
      </c>
      <c r="B3" s="18" t="s">
        <v>14</v>
      </c>
      <c r="C3" s="18" t="s">
        <v>57</v>
      </c>
      <c r="D3" s="18"/>
      <c r="E3" s="0" t="s">
        <v>56</v>
      </c>
      <c r="F3" s="0" t="n">
        <v>301853</v>
      </c>
      <c r="G3" s="0" t="n">
        <v>326001.24</v>
      </c>
    </row>
    <row r="4" customFormat="false" ht="12.75" hidden="false" customHeight="false" outlineLevel="0" collapsed="false">
      <c r="A4" s="0" t="n">
        <v>2014</v>
      </c>
      <c r="B4" s="18" t="s">
        <v>14</v>
      </c>
      <c r="C4" s="18" t="s">
        <v>57</v>
      </c>
      <c r="D4" s="18" t="s">
        <v>14</v>
      </c>
      <c r="E4" s="0" t="s">
        <v>56</v>
      </c>
      <c r="F4" s="0" t="n">
        <v>8475</v>
      </c>
      <c r="G4" s="0" t="n">
        <v>9153</v>
      </c>
    </row>
    <row r="5" customFormat="false" ht="12.75" hidden="false" customHeight="false" outlineLevel="0" collapsed="false">
      <c r="A5" s="0" t="n">
        <v>2014</v>
      </c>
      <c r="B5" s="18" t="s">
        <v>14</v>
      </c>
      <c r="C5" s="18" t="s">
        <v>57</v>
      </c>
      <c r="D5" s="18" t="s">
        <v>24</v>
      </c>
      <c r="E5" s="0" t="s">
        <v>58</v>
      </c>
      <c r="F5" s="0" t="n">
        <v>322</v>
      </c>
      <c r="G5" s="0" t="n">
        <v>347.76</v>
      </c>
    </row>
    <row r="6" customFormat="false" ht="12.75" hidden="false" customHeight="false" outlineLevel="0" collapsed="false">
      <c r="A6" s="0" t="n">
        <v>2014</v>
      </c>
      <c r="B6" s="18" t="s">
        <v>16</v>
      </c>
      <c r="C6" s="18" t="s">
        <v>59</v>
      </c>
      <c r="D6" s="18"/>
      <c r="E6" s="0" t="s">
        <v>56</v>
      </c>
      <c r="F6" s="0" t="n">
        <v>689929</v>
      </c>
      <c r="G6" s="0" t="n">
        <v>344964.5</v>
      </c>
    </row>
    <row r="7" customFormat="false" ht="12.75" hidden="false" customHeight="false" outlineLevel="0" collapsed="false">
      <c r="A7" s="0" t="n">
        <v>2014</v>
      </c>
      <c r="B7" s="18" t="s">
        <v>16</v>
      </c>
      <c r="C7" s="18" t="s">
        <v>59</v>
      </c>
      <c r="D7" s="18" t="s">
        <v>10</v>
      </c>
      <c r="E7" s="0" t="s">
        <v>56</v>
      </c>
      <c r="F7" s="0" t="n">
        <v>8814</v>
      </c>
      <c r="G7" s="0" t="n">
        <v>4407</v>
      </c>
    </row>
    <row r="8" customFormat="false" ht="12.75" hidden="false" customHeight="false" outlineLevel="0" collapsed="false">
      <c r="A8" s="0" t="n">
        <v>2014</v>
      </c>
      <c r="B8" s="18" t="s">
        <v>16</v>
      </c>
      <c r="C8" s="18" t="s">
        <v>59</v>
      </c>
      <c r="D8" s="18" t="s">
        <v>10</v>
      </c>
      <c r="E8" s="0" t="s">
        <v>58</v>
      </c>
      <c r="F8" s="0" t="n">
        <v>8203</v>
      </c>
      <c r="G8" s="0" t="n">
        <v>4101.5</v>
      </c>
    </row>
    <row r="9" customFormat="false" ht="12.75" hidden="false" customHeight="false" outlineLevel="0" collapsed="false">
      <c r="A9" s="0" t="n">
        <v>2014</v>
      </c>
      <c r="B9" s="18" t="s">
        <v>16</v>
      </c>
      <c r="C9" s="18" t="s">
        <v>59</v>
      </c>
      <c r="D9" s="18" t="s">
        <v>12</v>
      </c>
      <c r="E9" s="0" t="s">
        <v>58</v>
      </c>
      <c r="F9" s="0" t="n">
        <v>1062167</v>
      </c>
      <c r="G9" s="0" t="n">
        <v>531083.5</v>
      </c>
    </row>
    <row r="10" customFormat="false" ht="12.75" hidden="false" customHeight="false" outlineLevel="0" collapsed="false">
      <c r="A10" s="0" t="n">
        <v>2014</v>
      </c>
      <c r="B10" s="18" t="s">
        <v>16</v>
      </c>
      <c r="C10" s="18" t="s">
        <v>59</v>
      </c>
      <c r="D10" s="18" t="s">
        <v>14</v>
      </c>
      <c r="E10" s="0" t="s">
        <v>58</v>
      </c>
      <c r="F10" s="0" t="n">
        <v>63202</v>
      </c>
      <c r="G10" s="0" t="n">
        <v>31601</v>
      </c>
    </row>
    <row r="11" customFormat="false" ht="12.75" hidden="false" customHeight="false" outlineLevel="0" collapsed="false">
      <c r="A11" s="0" t="n">
        <v>2014</v>
      </c>
      <c r="B11" s="18" t="s">
        <v>16</v>
      </c>
      <c r="C11" s="18" t="s">
        <v>59</v>
      </c>
      <c r="D11" s="18" t="s">
        <v>16</v>
      </c>
      <c r="E11" s="0" t="s">
        <v>56</v>
      </c>
      <c r="F11" s="0" t="n">
        <v>16046</v>
      </c>
      <c r="G11" s="0" t="n">
        <v>8023</v>
      </c>
    </row>
    <row r="12" customFormat="false" ht="12.75" hidden="false" customHeight="false" outlineLevel="0" collapsed="false">
      <c r="A12" s="0" t="n">
        <v>2014</v>
      </c>
      <c r="B12" s="18" t="s">
        <v>16</v>
      </c>
      <c r="C12" s="18" t="s">
        <v>59</v>
      </c>
      <c r="D12" s="18" t="s">
        <v>16</v>
      </c>
      <c r="E12" s="0" t="s">
        <v>58</v>
      </c>
      <c r="F12" s="0" t="n">
        <v>38900</v>
      </c>
      <c r="G12" s="0" t="n">
        <v>19450</v>
      </c>
    </row>
    <row r="13" customFormat="false" ht="12.75" hidden="false" customHeight="false" outlineLevel="0" collapsed="false">
      <c r="A13" s="0" t="n">
        <v>2014</v>
      </c>
      <c r="B13" s="18" t="s">
        <v>16</v>
      </c>
      <c r="C13" s="18" t="s">
        <v>59</v>
      </c>
      <c r="D13" s="18" t="s">
        <v>22</v>
      </c>
      <c r="E13" s="0" t="s">
        <v>56</v>
      </c>
      <c r="F13" s="0" t="n">
        <v>8814</v>
      </c>
      <c r="G13" s="0" t="n">
        <v>4407</v>
      </c>
    </row>
    <row r="14" customFormat="false" ht="12.75" hidden="false" customHeight="false" outlineLevel="0" collapsed="false">
      <c r="A14" s="0" t="n">
        <v>2014</v>
      </c>
      <c r="B14" s="18" t="s">
        <v>16</v>
      </c>
      <c r="C14" s="18" t="s">
        <v>59</v>
      </c>
      <c r="D14" s="18" t="s">
        <v>27</v>
      </c>
      <c r="E14" s="0" t="s">
        <v>56</v>
      </c>
      <c r="F14" s="0" t="n">
        <v>15844</v>
      </c>
      <c r="G14" s="0" t="n">
        <v>7922</v>
      </c>
    </row>
    <row r="15" customFormat="false" ht="12.75" hidden="false" customHeight="false" outlineLevel="0" collapsed="false">
      <c r="A15" s="0" t="n">
        <v>2014</v>
      </c>
      <c r="B15" s="18" t="s">
        <v>16</v>
      </c>
      <c r="C15" s="18" t="s">
        <v>59</v>
      </c>
      <c r="D15" s="18" t="s">
        <v>42</v>
      </c>
      <c r="E15" s="0" t="s">
        <v>56</v>
      </c>
      <c r="F15" s="0" t="n">
        <v>84708</v>
      </c>
      <c r="G15" s="0" t="n">
        <v>56472</v>
      </c>
    </row>
    <row r="16" customFormat="false" ht="12.75" hidden="false" customHeight="false" outlineLevel="0" collapsed="false">
      <c r="A16" s="0" t="n">
        <v>2014</v>
      </c>
      <c r="B16" s="18" t="s">
        <v>16</v>
      </c>
      <c r="C16" s="18" t="s">
        <v>59</v>
      </c>
      <c r="D16" s="18" t="s">
        <v>48</v>
      </c>
      <c r="E16" s="0" t="s">
        <v>58</v>
      </c>
      <c r="F16" s="0" t="n">
        <v>77681</v>
      </c>
      <c r="G16" s="0" t="n">
        <v>38840.5</v>
      </c>
    </row>
    <row r="17" customFormat="false" ht="12.75" hidden="false" customHeight="false" outlineLevel="0" collapsed="false">
      <c r="A17" s="0" t="n">
        <v>2014</v>
      </c>
      <c r="B17" s="18" t="s">
        <v>18</v>
      </c>
      <c r="C17" s="18" t="s">
        <v>55</v>
      </c>
      <c r="D17" s="18"/>
      <c r="E17" s="0" t="s">
        <v>56</v>
      </c>
      <c r="F17" s="0" t="n">
        <v>0</v>
      </c>
      <c r="G17" s="0" t="n">
        <v>-3.4</v>
      </c>
    </row>
    <row r="18" customFormat="false" ht="12.75" hidden="false" customHeight="false" outlineLevel="0" collapsed="false">
      <c r="A18" s="0" t="n">
        <v>2014</v>
      </c>
      <c r="B18" s="18" t="s">
        <v>18</v>
      </c>
      <c r="C18" s="18" t="s">
        <v>55</v>
      </c>
      <c r="D18" s="18" t="s">
        <v>7</v>
      </c>
      <c r="E18" s="0" t="s">
        <v>58</v>
      </c>
      <c r="F18" s="0" t="n">
        <v>258</v>
      </c>
      <c r="G18" s="0" t="n">
        <v>270.9</v>
      </c>
    </row>
    <row r="19" customFormat="false" ht="12.75" hidden="false" customHeight="false" outlineLevel="0" collapsed="false">
      <c r="A19" s="0" t="n">
        <v>2014</v>
      </c>
      <c r="B19" s="18" t="s">
        <v>18</v>
      </c>
      <c r="C19" s="18" t="s">
        <v>55</v>
      </c>
      <c r="D19" s="18" t="s">
        <v>8</v>
      </c>
      <c r="E19" s="0" t="s">
        <v>58</v>
      </c>
      <c r="F19" s="0" t="n">
        <v>1119</v>
      </c>
      <c r="G19" s="0" t="n">
        <v>1174.95</v>
      </c>
    </row>
    <row r="20" customFormat="false" ht="12.75" hidden="false" customHeight="false" outlineLevel="0" collapsed="false">
      <c r="A20" s="0" t="n">
        <v>2014</v>
      </c>
      <c r="B20" s="18" t="s">
        <v>18</v>
      </c>
      <c r="C20" s="18" t="s">
        <v>55</v>
      </c>
      <c r="D20" s="18" t="s">
        <v>9</v>
      </c>
      <c r="E20" s="0" t="s">
        <v>58</v>
      </c>
      <c r="F20" s="0" t="n">
        <v>8074</v>
      </c>
      <c r="G20" s="0" t="n">
        <v>8477.7</v>
      </c>
    </row>
    <row r="21" customFormat="false" ht="12.75" hidden="false" customHeight="false" outlineLevel="0" collapsed="false">
      <c r="A21" s="0" t="n">
        <v>2014</v>
      </c>
      <c r="B21" s="18" t="s">
        <v>18</v>
      </c>
      <c r="C21" s="18" t="s">
        <v>55</v>
      </c>
      <c r="D21" s="18" t="s">
        <v>14</v>
      </c>
      <c r="E21" s="0" t="s">
        <v>58</v>
      </c>
      <c r="F21" s="0" t="n">
        <v>477</v>
      </c>
      <c r="G21" s="0" t="n">
        <v>500.85</v>
      </c>
    </row>
    <row r="22" customFormat="false" ht="12.75" hidden="false" customHeight="false" outlineLevel="0" collapsed="false">
      <c r="A22" s="0" t="n">
        <v>2014</v>
      </c>
      <c r="B22" s="18" t="s">
        <v>18</v>
      </c>
      <c r="C22" s="18" t="s">
        <v>55</v>
      </c>
      <c r="D22" s="18" t="s">
        <v>18</v>
      </c>
      <c r="E22" s="0" t="s">
        <v>56</v>
      </c>
      <c r="F22" s="0" t="n">
        <v>158685</v>
      </c>
      <c r="G22" s="0" t="n">
        <v>166619.25</v>
      </c>
    </row>
    <row r="23" customFormat="false" ht="12.75" hidden="false" customHeight="false" outlineLevel="0" collapsed="false">
      <c r="A23" s="0" t="n">
        <v>2014</v>
      </c>
      <c r="B23" s="18" t="s">
        <v>18</v>
      </c>
      <c r="C23" s="18" t="s">
        <v>55</v>
      </c>
      <c r="D23" s="18" t="s">
        <v>18</v>
      </c>
      <c r="E23" s="0" t="s">
        <v>58</v>
      </c>
      <c r="F23" s="0" t="n">
        <v>24632</v>
      </c>
      <c r="G23" s="0" t="n">
        <v>25863.6</v>
      </c>
    </row>
    <row r="24" customFormat="false" ht="12.75" hidden="false" customHeight="false" outlineLevel="0" collapsed="false">
      <c r="A24" s="0" t="n">
        <v>2014</v>
      </c>
      <c r="B24" s="18" t="s">
        <v>18</v>
      </c>
      <c r="C24" s="18" t="s">
        <v>55</v>
      </c>
      <c r="D24" s="18" t="s">
        <v>27</v>
      </c>
      <c r="E24" s="0" t="s">
        <v>58</v>
      </c>
      <c r="F24" s="0" t="n">
        <v>45214</v>
      </c>
      <c r="G24" s="0" t="n">
        <v>47408.55</v>
      </c>
    </row>
    <row r="25" customFormat="false" ht="12.75" hidden="false" customHeight="false" outlineLevel="0" collapsed="false">
      <c r="A25" s="0" t="n">
        <v>2014</v>
      </c>
      <c r="B25" s="18" t="s">
        <v>18</v>
      </c>
      <c r="C25" s="18" t="s">
        <v>55</v>
      </c>
      <c r="D25" s="18" t="s">
        <v>35</v>
      </c>
      <c r="E25" s="0" t="s">
        <v>58</v>
      </c>
      <c r="F25" s="0" t="n">
        <v>1119</v>
      </c>
      <c r="G25" s="0" t="n">
        <v>1174.95</v>
      </c>
    </row>
    <row r="26" customFormat="false" ht="12.75" hidden="false" customHeight="false" outlineLevel="0" collapsed="false">
      <c r="A26" s="0" t="n">
        <v>2014</v>
      </c>
      <c r="B26" s="18" t="s">
        <v>18</v>
      </c>
      <c r="C26" s="18" t="s">
        <v>55</v>
      </c>
      <c r="D26" s="18" t="s">
        <v>36</v>
      </c>
      <c r="E26" s="0" t="s">
        <v>58</v>
      </c>
      <c r="F26" s="0" t="n">
        <v>557</v>
      </c>
      <c r="G26" s="0" t="n">
        <v>584.85</v>
      </c>
    </row>
    <row r="27" customFormat="false" ht="12.75" hidden="false" customHeight="false" outlineLevel="0" collapsed="false">
      <c r="A27" s="0" t="n">
        <v>2014</v>
      </c>
      <c r="B27" s="18" t="s">
        <v>18</v>
      </c>
      <c r="C27" s="18" t="s">
        <v>55</v>
      </c>
      <c r="D27" s="18" t="s">
        <v>48</v>
      </c>
      <c r="E27" s="0" t="s">
        <v>58</v>
      </c>
      <c r="F27" s="0" t="n">
        <v>14452</v>
      </c>
      <c r="G27" s="0" t="n">
        <v>15174.6</v>
      </c>
    </row>
    <row r="28" customFormat="false" ht="12.75" hidden="false" customHeight="false" outlineLevel="0" collapsed="false">
      <c r="A28" s="0" t="n">
        <v>2014</v>
      </c>
      <c r="B28" s="18" t="s">
        <v>20</v>
      </c>
      <c r="C28" s="18" t="s">
        <v>60</v>
      </c>
      <c r="D28" s="18"/>
      <c r="E28" s="0" t="s">
        <v>56</v>
      </c>
      <c r="F28" s="0" t="n">
        <v>177093</v>
      </c>
      <c r="G28" s="0" t="n">
        <v>177093</v>
      </c>
    </row>
    <row r="29" customFormat="false" ht="12.75" hidden="false" customHeight="false" outlineLevel="0" collapsed="false">
      <c r="A29" s="0" t="n">
        <v>2014</v>
      </c>
      <c r="B29" s="18" t="s">
        <v>20</v>
      </c>
      <c r="C29" s="18" t="s">
        <v>60</v>
      </c>
      <c r="D29" s="18" t="s">
        <v>9</v>
      </c>
      <c r="E29" s="0" t="s">
        <v>56</v>
      </c>
      <c r="F29" s="0" t="n">
        <v>109</v>
      </c>
      <c r="G29" s="0" t="n">
        <v>109</v>
      </c>
    </row>
    <row r="30" customFormat="false" ht="12.75" hidden="false" customHeight="false" outlineLevel="0" collapsed="false">
      <c r="A30" s="0" t="n">
        <v>2014</v>
      </c>
      <c r="B30" s="18" t="s">
        <v>20</v>
      </c>
      <c r="C30" s="18" t="s">
        <v>60</v>
      </c>
      <c r="D30" s="18" t="s">
        <v>17</v>
      </c>
      <c r="E30" s="0" t="s">
        <v>56</v>
      </c>
      <c r="F30" s="0" t="n">
        <v>392</v>
      </c>
      <c r="G30" s="0" t="n">
        <v>392</v>
      </c>
    </row>
    <row r="31" customFormat="false" ht="12.75" hidden="false" customHeight="false" outlineLevel="0" collapsed="false">
      <c r="A31" s="0" t="n">
        <v>2014</v>
      </c>
      <c r="B31" s="18" t="s">
        <v>20</v>
      </c>
      <c r="C31" s="18" t="s">
        <v>60</v>
      </c>
      <c r="D31" s="18" t="s">
        <v>20</v>
      </c>
      <c r="E31" s="0" t="s">
        <v>56</v>
      </c>
      <c r="F31" s="0" t="n">
        <v>1435276</v>
      </c>
      <c r="G31" s="0" t="n">
        <v>1435276</v>
      </c>
    </row>
    <row r="32" customFormat="false" ht="12.75" hidden="false" customHeight="false" outlineLevel="0" collapsed="false">
      <c r="A32" s="0" t="n">
        <v>2014</v>
      </c>
      <c r="B32" s="18" t="s">
        <v>20</v>
      </c>
      <c r="C32" s="18" t="s">
        <v>60</v>
      </c>
      <c r="D32" s="18" t="s">
        <v>23</v>
      </c>
      <c r="E32" s="0" t="s">
        <v>58</v>
      </c>
      <c r="F32" s="0" t="n">
        <v>219</v>
      </c>
      <c r="G32" s="0" t="n">
        <v>219</v>
      </c>
    </row>
    <row r="33" customFormat="false" ht="12.75" hidden="false" customHeight="false" outlineLevel="0" collapsed="false">
      <c r="A33" s="0" t="n">
        <v>2014</v>
      </c>
      <c r="B33" s="18" t="s">
        <v>20</v>
      </c>
      <c r="C33" s="18" t="s">
        <v>60</v>
      </c>
      <c r="D33" s="18" t="s">
        <v>30</v>
      </c>
      <c r="E33" s="0" t="s">
        <v>56</v>
      </c>
      <c r="F33" s="0" t="n">
        <v>329</v>
      </c>
      <c r="G33" s="0" t="n">
        <v>329</v>
      </c>
    </row>
    <row r="34" customFormat="false" ht="12.75" hidden="false" customHeight="false" outlineLevel="0" collapsed="false">
      <c r="A34" s="0" t="n">
        <v>2014</v>
      </c>
      <c r="B34" s="18" t="s">
        <v>20</v>
      </c>
      <c r="C34" s="18" t="s">
        <v>60</v>
      </c>
      <c r="D34" s="18" t="s">
        <v>30</v>
      </c>
      <c r="E34" s="0" t="s">
        <v>58</v>
      </c>
      <c r="F34" s="0" t="n">
        <v>290</v>
      </c>
      <c r="G34" s="0" t="n">
        <v>290</v>
      </c>
    </row>
    <row r="35" customFormat="false" ht="12.75" hidden="false" customHeight="false" outlineLevel="0" collapsed="false">
      <c r="A35" s="0" t="n">
        <v>2014</v>
      </c>
      <c r="B35" s="18" t="s">
        <v>20</v>
      </c>
      <c r="C35" s="18" t="s">
        <v>60</v>
      </c>
      <c r="D35" s="18" t="s">
        <v>31</v>
      </c>
      <c r="E35" s="0" t="s">
        <v>58</v>
      </c>
      <c r="F35" s="0" t="n">
        <v>109</v>
      </c>
      <c r="G35" s="0" t="n">
        <v>109</v>
      </c>
    </row>
    <row r="36" customFormat="false" ht="12.75" hidden="false" customHeight="false" outlineLevel="0" collapsed="false">
      <c r="A36" s="0" t="n">
        <v>2014</v>
      </c>
      <c r="B36" s="18" t="s">
        <v>22</v>
      </c>
      <c r="C36" s="18" t="s">
        <v>55</v>
      </c>
      <c r="D36" s="18"/>
      <c r="E36" s="0" t="s">
        <v>56</v>
      </c>
      <c r="F36" s="0" t="n">
        <v>199</v>
      </c>
      <c r="G36" s="0" t="n">
        <v>208.95</v>
      </c>
    </row>
    <row r="37" customFormat="false" ht="12.75" hidden="false" customHeight="false" outlineLevel="0" collapsed="false">
      <c r="A37" s="0" t="n">
        <v>2014</v>
      </c>
      <c r="B37" s="18" t="s">
        <v>22</v>
      </c>
      <c r="C37" s="18" t="s">
        <v>55</v>
      </c>
      <c r="D37" s="18" t="s">
        <v>8</v>
      </c>
      <c r="E37" s="0" t="s">
        <v>58</v>
      </c>
      <c r="F37" s="0" t="n">
        <v>528</v>
      </c>
      <c r="G37" s="0" t="n">
        <v>554.4</v>
      </c>
    </row>
    <row r="38" customFormat="false" ht="12.75" hidden="false" customHeight="false" outlineLevel="0" collapsed="false">
      <c r="A38" s="0" t="n">
        <v>2014</v>
      </c>
      <c r="B38" s="18" t="s">
        <v>22</v>
      </c>
      <c r="C38" s="18" t="s">
        <v>55</v>
      </c>
      <c r="D38" s="18" t="s">
        <v>14</v>
      </c>
      <c r="E38" s="0" t="s">
        <v>58</v>
      </c>
      <c r="F38" s="0" t="n">
        <v>329</v>
      </c>
      <c r="G38" s="0" t="n">
        <v>345.45</v>
      </c>
    </row>
    <row r="39" customFormat="false" ht="12.75" hidden="false" customHeight="false" outlineLevel="0" collapsed="false">
      <c r="A39" s="0" t="n">
        <v>2014</v>
      </c>
      <c r="B39" s="18" t="s">
        <v>22</v>
      </c>
      <c r="C39" s="18" t="s">
        <v>55</v>
      </c>
      <c r="D39" s="18" t="s">
        <v>22</v>
      </c>
      <c r="E39" s="0" t="s">
        <v>56</v>
      </c>
      <c r="F39" s="0" t="n">
        <v>3956</v>
      </c>
      <c r="G39" s="0" t="n">
        <v>4153.8</v>
      </c>
    </row>
    <row r="40" customFormat="false" ht="12.75" hidden="false" customHeight="false" outlineLevel="0" collapsed="false">
      <c r="A40" s="0" t="n">
        <v>2014</v>
      </c>
      <c r="B40" s="18" t="s">
        <v>22</v>
      </c>
      <c r="C40" s="18" t="s">
        <v>55</v>
      </c>
      <c r="D40" s="18" t="s">
        <v>22</v>
      </c>
      <c r="E40" s="0" t="s">
        <v>58</v>
      </c>
      <c r="F40" s="0" t="n">
        <v>23736</v>
      </c>
      <c r="G40" s="0" t="n">
        <v>24922.8</v>
      </c>
    </row>
    <row r="41" customFormat="false" ht="12.75" hidden="false" customHeight="false" outlineLevel="0" collapsed="false">
      <c r="A41" s="0" t="n">
        <v>2014</v>
      </c>
      <c r="B41" s="18" t="s">
        <v>22</v>
      </c>
      <c r="C41" s="18" t="s">
        <v>55</v>
      </c>
      <c r="D41" s="18" t="s">
        <v>23</v>
      </c>
      <c r="E41" s="0" t="s">
        <v>58</v>
      </c>
      <c r="F41" s="0" t="n">
        <v>199</v>
      </c>
      <c r="G41" s="0" t="n">
        <v>208.95</v>
      </c>
    </row>
    <row r="42" customFormat="false" ht="12.75" hidden="false" customHeight="false" outlineLevel="0" collapsed="false">
      <c r="A42" s="0" t="n">
        <v>2014</v>
      </c>
      <c r="B42" s="18" t="s">
        <v>22</v>
      </c>
      <c r="C42" s="18" t="s">
        <v>55</v>
      </c>
      <c r="D42" s="18" t="s">
        <v>27</v>
      </c>
      <c r="E42" s="0" t="s">
        <v>56</v>
      </c>
      <c r="F42" s="0" t="n">
        <v>199</v>
      </c>
      <c r="G42" s="0" t="n">
        <v>208.95</v>
      </c>
    </row>
    <row r="43" customFormat="false" ht="12.75" hidden="false" customHeight="false" outlineLevel="0" collapsed="false">
      <c r="A43" s="0" t="n">
        <v>2014</v>
      </c>
      <c r="B43" s="18" t="s">
        <v>22</v>
      </c>
      <c r="C43" s="18" t="s">
        <v>55</v>
      </c>
      <c r="D43" s="18" t="s">
        <v>27</v>
      </c>
      <c r="E43" s="0" t="s">
        <v>58</v>
      </c>
      <c r="F43" s="0" t="n">
        <v>329</v>
      </c>
      <c r="G43" s="0" t="n">
        <v>345.45</v>
      </c>
    </row>
    <row r="44" customFormat="false" ht="12.75" hidden="false" customHeight="false" outlineLevel="0" collapsed="false">
      <c r="A44" s="0" t="n">
        <v>2014</v>
      </c>
      <c r="B44" s="18" t="s">
        <v>24</v>
      </c>
      <c r="C44" s="18" t="s">
        <v>57</v>
      </c>
      <c r="D44" s="18"/>
      <c r="E44" s="0" t="s">
        <v>56</v>
      </c>
      <c r="F44" s="0" t="n">
        <v>401708</v>
      </c>
      <c r="G44" s="0" t="n">
        <v>433844.64</v>
      </c>
    </row>
    <row r="45" customFormat="false" ht="12.75" hidden="false" customHeight="false" outlineLevel="0" collapsed="false">
      <c r="A45" s="0" t="n">
        <v>2014</v>
      </c>
      <c r="B45" s="18" t="s">
        <v>24</v>
      </c>
      <c r="C45" s="18" t="s">
        <v>57</v>
      </c>
      <c r="D45" s="18" t="s">
        <v>7</v>
      </c>
      <c r="E45" s="0" t="s">
        <v>56</v>
      </c>
      <c r="F45" s="0" t="n">
        <v>3464</v>
      </c>
      <c r="G45" s="0" t="n">
        <v>3741.12</v>
      </c>
    </row>
    <row r="46" customFormat="false" ht="12.75" hidden="false" customHeight="false" outlineLevel="0" collapsed="false">
      <c r="A46" s="0" t="n">
        <v>2014</v>
      </c>
      <c r="B46" s="18" t="s">
        <v>24</v>
      </c>
      <c r="C46" s="18" t="s">
        <v>57</v>
      </c>
      <c r="D46" s="18" t="s">
        <v>14</v>
      </c>
      <c r="E46" s="0" t="s">
        <v>58</v>
      </c>
      <c r="F46" s="0" t="n">
        <v>1276</v>
      </c>
      <c r="G46" s="0" t="n">
        <v>1378.08</v>
      </c>
    </row>
    <row r="47" customFormat="false" ht="12.75" hidden="false" customHeight="false" outlineLevel="0" collapsed="false">
      <c r="A47" s="0" t="n">
        <v>2014</v>
      </c>
      <c r="B47" s="18" t="s">
        <v>24</v>
      </c>
      <c r="C47" s="18" t="s">
        <v>57</v>
      </c>
      <c r="D47" s="18" t="s">
        <v>23</v>
      </c>
      <c r="E47" s="0" t="s">
        <v>56</v>
      </c>
      <c r="F47" s="0" t="n">
        <v>3264</v>
      </c>
      <c r="G47" s="0" t="n">
        <v>3525.12</v>
      </c>
    </row>
    <row r="48" customFormat="false" ht="12.75" hidden="false" customHeight="false" outlineLevel="0" collapsed="false">
      <c r="A48" s="0" t="n">
        <v>2014</v>
      </c>
      <c r="B48" s="18" t="s">
        <v>24</v>
      </c>
      <c r="C48" s="18" t="s">
        <v>57</v>
      </c>
      <c r="D48" s="18" t="s">
        <v>24</v>
      </c>
      <c r="E48" s="0" t="s">
        <v>56</v>
      </c>
      <c r="F48" s="0" t="n">
        <v>721298</v>
      </c>
      <c r="G48" s="0" t="n">
        <v>779001.84</v>
      </c>
    </row>
    <row r="49" customFormat="false" ht="12.75" hidden="false" customHeight="false" outlineLevel="0" collapsed="false">
      <c r="A49" s="0" t="n">
        <v>2014</v>
      </c>
      <c r="B49" s="18" t="s">
        <v>24</v>
      </c>
      <c r="C49" s="18" t="s">
        <v>57</v>
      </c>
      <c r="D49" s="18" t="s">
        <v>24</v>
      </c>
      <c r="E49" s="0" t="s">
        <v>58</v>
      </c>
      <c r="F49" s="0" t="n">
        <v>288913</v>
      </c>
      <c r="G49" s="0" t="n">
        <v>312026.04</v>
      </c>
    </row>
    <row r="50" customFormat="false" ht="12.75" hidden="false" customHeight="false" outlineLevel="0" collapsed="false">
      <c r="A50" s="0" t="n">
        <v>2014</v>
      </c>
      <c r="B50" s="18" t="s">
        <v>24</v>
      </c>
      <c r="C50" s="18" t="s">
        <v>57</v>
      </c>
      <c r="D50" s="18" t="s">
        <v>31</v>
      </c>
      <c r="E50" s="0" t="s">
        <v>56</v>
      </c>
      <c r="F50" s="0" t="n">
        <v>20876</v>
      </c>
      <c r="G50" s="0" t="n">
        <v>22546.08</v>
      </c>
    </row>
    <row r="51" customFormat="false" ht="12.75" hidden="false" customHeight="false" outlineLevel="0" collapsed="false">
      <c r="A51" s="0" t="n">
        <v>2014</v>
      </c>
      <c r="B51" s="18" t="s">
        <v>24</v>
      </c>
      <c r="C51" s="18" t="s">
        <v>57</v>
      </c>
      <c r="D51" s="18" t="s">
        <v>49</v>
      </c>
      <c r="E51" s="0" t="s">
        <v>56</v>
      </c>
      <c r="F51" s="0" t="n">
        <v>2176</v>
      </c>
      <c r="G51" s="0" t="n">
        <v>2350.08</v>
      </c>
    </row>
    <row r="52" customFormat="false" ht="12.75" hidden="false" customHeight="false" outlineLevel="0" collapsed="false">
      <c r="A52" s="0" t="n">
        <v>2014</v>
      </c>
      <c r="B52" s="18" t="s">
        <v>24</v>
      </c>
      <c r="C52" s="18" t="s">
        <v>61</v>
      </c>
      <c r="D52" s="18" t="s">
        <v>24</v>
      </c>
      <c r="E52" s="0" t="s">
        <v>58</v>
      </c>
      <c r="F52" s="0" t="n">
        <v>10090</v>
      </c>
      <c r="G52" s="0" t="n">
        <v>8072</v>
      </c>
    </row>
    <row r="53" customFormat="false" ht="12.75" hidden="false" customHeight="false" outlineLevel="0" collapsed="false">
      <c r="A53" s="0" t="n">
        <v>2014</v>
      </c>
      <c r="B53" s="18" t="s">
        <v>28</v>
      </c>
      <c r="C53" s="18" t="s">
        <v>62</v>
      </c>
      <c r="D53" s="18"/>
      <c r="E53" s="0" t="s">
        <v>56</v>
      </c>
      <c r="F53" s="0" t="n">
        <v>24397181</v>
      </c>
      <c r="G53" s="0" t="n">
        <v>24882915.8</v>
      </c>
    </row>
    <row r="54" customFormat="false" ht="12.75" hidden="false" customHeight="false" outlineLevel="0" collapsed="false">
      <c r="A54" s="0" t="n">
        <v>2014</v>
      </c>
      <c r="B54" s="18" t="s">
        <v>28</v>
      </c>
      <c r="C54" s="18" t="s">
        <v>62</v>
      </c>
      <c r="D54" s="18"/>
      <c r="E54" s="0" t="s">
        <v>58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2014</v>
      </c>
      <c r="B55" s="18" t="s">
        <v>28</v>
      </c>
      <c r="C55" s="18" t="s">
        <v>62</v>
      </c>
      <c r="D55" s="18" t="s">
        <v>7</v>
      </c>
      <c r="E55" s="0" t="s">
        <v>56</v>
      </c>
      <c r="F55" s="0" t="n">
        <v>1317022</v>
      </c>
      <c r="G55" s="0" t="n">
        <v>1343230.92</v>
      </c>
    </row>
    <row r="56" customFormat="false" ht="12.75" hidden="false" customHeight="false" outlineLevel="0" collapsed="false">
      <c r="A56" s="0" t="n">
        <v>2014</v>
      </c>
      <c r="B56" s="18" t="s">
        <v>28</v>
      </c>
      <c r="C56" s="18" t="s">
        <v>62</v>
      </c>
      <c r="D56" s="18" t="s">
        <v>7</v>
      </c>
      <c r="E56" s="0" t="s">
        <v>58</v>
      </c>
      <c r="F56" s="0" t="n">
        <v>1002796</v>
      </c>
      <c r="G56" s="0" t="n">
        <v>1022186.88</v>
      </c>
    </row>
    <row r="57" customFormat="false" ht="12.75" hidden="false" customHeight="false" outlineLevel="0" collapsed="false">
      <c r="A57" s="0" t="n">
        <v>2014</v>
      </c>
      <c r="B57" s="18" t="s">
        <v>28</v>
      </c>
      <c r="C57" s="18" t="s">
        <v>62</v>
      </c>
      <c r="D57" s="18" t="s">
        <v>8</v>
      </c>
      <c r="E57" s="0" t="s">
        <v>56</v>
      </c>
      <c r="F57" s="0" t="n">
        <v>1086610</v>
      </c>
      <c r="G57" s="0" t="n">
        <v>1108342.2</v>
      </c>
    </row>
    <row r="58" customFormat="false" ht="12.75" hidden="false" customHeight="false" outlineLevel="0" collapsed="false">
      <c r="A58" s="0" t="n">
        <v>2014</v>
      </c>
      <c r="B58" s="18" t="s">
        <v>28</v>
      </c>
      <c r="C58" s="18" t="s">
        <v>62</v>
      </c>
      <c r="D58" s="18" t="s">
        <v>8</v>
      </c>
      <c r="E58" s="0" t="s">
        <v>58</v>
      </c>
      <c r="F58" s="0" t="n">
        <v>463974</v>
      </c>
      <c r="G58" s="0" t="n">
        <v>473253.48</v>
      </c>
    </row>
    <row r="59" customFormat="false" ht="12.75" hidden="false" customHeight="false" outlineLevel="0" collapsed="false">
      <c r="A59" s="0" t="n">
        <v>2014</v>
      </c>
      <c r="B59" s="18" t="s">
        <v>28</v>
      </c>
      <c r="C59" s="18" t="s">
        <v>62</v>
      </c>
      <c r="D59" s="18" t="s">
        <v>9</v>
      </c>
      <c r="E59" s="0" t="s">
        <v>56</v>
      </c>
      <c r="F59" s="0" t="n">
        <v>996417</v>
      </c>
      <c r="G59" s="0" t="n">
        <v>1015756.38</v>
      </c>
    </row>
    <row r="60" customFormat="false" ht="12.75" hidden="false" customHeight="false" outlineLevel="0" collapsed="false">
      <c r="A60" s="0" t="n">
        <v>2014</v>
      </c>
      <c r="B60" s="18" t="s">
        <v>28</v>
      </c>
      <c r="C60" s="18" t="s">
        <v>62</v>
      </c>
      <c r="D60" s="18" t="s">
        <v>9</v>
      </c>
      <c r="E60" s="0" t="s">
        <v>58</v>
      </c>
      <c r="F60" s="0" t="n">
        <v>946447</v>
      </c>
      <c r="G60" s="0" t="n">
        <v>965375.94</v>
      </c>
    </row>
    <row r="61" customFormat="false" ht="12.75" hidden="false" customHeight="false" outlineLevel="0" collapsed="false">
      <c r="A61" s="0" t="n">
        <v>2014</v>
      </c>
      <c r="B61" s="18" t="s">
        <v>28</v>
      </c>
      <c r="C61" s="18" t="s">
        <v>62</v>
      </c>
      <c r="D61" s="18" t="s">
        <v>10</v>
      </c>
      <c r="E61" s="0" t="s">
        <v>56</v>
      </c>
      <c r="F61" s="0" t="n">
        <v>4875842</v>
      </c>
      <c r="G61" s="0" t="n">
        <v>4971639.48</v>
      </c>
    </row>
    <row r="62" customFormat="false" ht="12.75" hidden="false" customHeight="false" outlineLevel="0" collapsed="false">
      <c r="A62" s="0" t="n">
        <v>2014</v>
      </c>
      <c r="B62" s="18" t="s">
        <v>28</v>
      </c>
      <c r="C62" s="18" t="s">
        <v>62</v>
      </c>
      <c r="D62" s="18" t="s">
        <v>10</v>
      </c>
      <c r="E62" s="0" t="s">
        <v>58</v>
      </c>
      <c r="F62" s="0" t="n">
        <v>1366606</v>
      </c>
      <c r="G62" s="0" t="n">
        <v>1393869.12</v>
      </c>
    </row>
    <row r="63" customFormat="false" ht="12.75" hidden="false" customHeight="false" outlineLevel="0" collapsed="false">
      <c r="A63" s="0" t="n">
        <v>2014</v>
      </c>
      <c r="B63" s="18" t="s">
        <v>28</v>
      </c>
      <c r="C63" s="18" t="s">
        <v>62</v>
      </c>
      <c r="D63" s="18" t="s">
        <v>11</v>
      </c>
      <c r="E63" s="0" t="s">
        <v>56</v>
      </c>
      <c r="F63" s="0" t="n">
        <v>361384</v>
      </c>
      <c r="G63" s="0" t="n">
        <v>368611.68</v>
      </c>
    </row>
    <row r="64" customFormat="false" ht="12.75" hidden="false" customHeight="false" outlineLevel="0" collapsed="false">
      <c r="A64" s="0" t="n">
        <v>2014</v>
      </c>
      <c r="B64" s="18" t="s">
        <v>28</v>
      </c>
      <c r="C64" s="18" t="s">
        <v>62</v>
      </c>
      <c r="D64" s="18" t="s">
        <v>11</v>
      </c>
      <c r="E64" s="0" t="s">
        <v>58</v>
      </c>
      <c r="F64" s="0" t="n">
        <v>34901</v>
      </c>
      <c r="G64" s="0" t="n">
        <v>35599.02</v>
      </c>
    </row>
    <row r="65" customFormat="false" ht="12.75" hidden="false" customHeight="false" outlineLevel="0" collapsed="false">
      <c r="A65" s="0" t="n">
        <v>2014</v>
      </c>
      <c r="B65" s="18" t="s">
        <v>28</v>
      </c>
      <c r="C65" s="18" t="s">
        <v>62</v>
      </c>
      <c r="D65" s="18" t="s">
        <v>12</v>
      </c>
      <c r="E65" s="0" t="s">
        <v>56</v>
      </c>
      <c r="F65" s="0" t="n">
        <v>290905</v>
      </c>
      <c r="G65" s="0" t="n">
        <v>296723.1</v>
      </c>
    </row>
    <row r="66" customFormat="false" ht="12.75" hidden="false" customHeight="false" outlineLevel="0" collapsed="false">
      <c r="A66" s="0" t="n">
        <v>2014</v>
      </c>
      <c r="B66" s="18" t="s">
        <v>28</v>
      </c>
      <c r="C66" s="18" t="s">
        <v>62</v>
      </c>
      <c r="D66" s="18" t="s">
        <v>12</v>
      </c>
      <c r="E66" s="0" t="s">
        <v>58</v>
      </c>
      <c r="F66" s="0" t="n">
        <v>78096</v>
      </c>
      <c r="G66" s="0" t="n">
        <v>79657.92</v>
      </c>
    </row>
    <row r="67" customFormat="false" ht="12.75" hidden="false" customHeight="false" outlineLevel="0" collapsed="false">
      <c r="A67" s="0" t="n">
        <v>2014</v>
      </c>
      <c r="B67" s="18" t="s">
        <v>28</v>
      </c>
      <c r="C67" s="18" t="s">
        <v>62</v>
      </c>
      <c r="D67" s="18" t="s">
        <v>13</v>
      </c>
      <c r="E67" s="0" t="s">
        <v>56</v>
      </c>
      <c r="F67" s="0" t="n">
        <v>14336</v>
      </c>
      <c r="G67" s="0" t="n">
        <v>14622.72</v>
      </c>
    </row>
    <row r="68" customFormat="false" ht="12.75" hidden="false" customHeight="false" outlineLevel="0" collapsed="false">
      <c r="A68" s="0" t="n">
        <v>2014</v>
      </c>
      <c r="B68" s="18" t="s">
        <v>28</v>
      </c>
      <c r="C68" s="18" t="s">
        <v>62</v>
      </c>
      <c r="D68" s="18" t="s">
        <v>14</v>
      </c>
      <c r="E68" s="0" t="s">
        <v>56</v>
      </c>
      <c r="F68" s="0" t="n">
        <v>143352</v>
      </c>
      <c r="G68" s="0" t="n">
        <v>146219.04</v>
      </c>
    </row>
    <row r="69" customFormat="false" ht="12.75" hidden="false" customHeight="false" outlineLevel="0" collapsed="false">
      <c r="A69" s="0" t="n">
        <v>2014</v>
      </c>
      <c r="B69" s="18" t="s">
        <v>28</v>
      </c>
      <c r="C69" s="18" t="s">
        <v>62</v>
      </c>
      <c r="D69" s="18" t="s">
        <v>14</v>
      </c>
      <c r="E69" s="0" t="s">
        <v>58</v>
      </c>
      <c r="F69" s="0" t="n">
        <v>58312</v>
      </c>
      <c r="G69" s="0" t="n">
        <v>59478.24</v>
      </c>
    </row>
    <row r="70" customFormat="false" ht="12.75" hidden="false" customHeight="false" outlineLevel="0" collapsed="false">
      <c r="A70" s="0" t="n">
        <v>2014</v>
      </c>
      <c r="B70" s="18" t="s">
        <v>28</v>
      </c>
      <c r="C70" s="18" t="s">
        <v>62</v>
      </c>
      <c r="D70" s="18" t="s">
        <v>16</v>
      </c>
      <c r="E70" s="0" t="s">
        <v>56</v>
      </c>
      <c r="F70" s="0" t="n">
        <v>263825</v>
      </c>
      <c r="G70" s="0" t="n">
        <v>269101.5</v>
      </c>
    </row>
    <row r="71" customFormat="false" ht="12.75" hidden="false" customHeight="false" outlineLevel="0" collapsed="false">
      <c r="A71" s="0" t="n">
        <v>2014</v>
      </c>
      <c r="B71" s="18" t="s">
        <v>28</v>
      </c>
      <c r="C71" s="18" t="s">
        <v>62</v>
      </c>
      <c r="D71" s="18" t="s">
        <v>16</v>
      </c>
      <c r="E71" s="0" t="s">
        <v>58</v>
      </c>
      <c r="F71" s="0" t="n">
        <v>123020</v>
      </c>
      <c r="G71" s="0" t="n">
        <v>125480.4</v>
      </c>
    </row>
    <row r="72" customFormat="false" ht="12.75" hidden="false" customHeight="false" outlineLevel="0" collapsed="false">
      <c r="A72" s="0" t="n">
        <v>2014</v>
      </c>
      <c r="B72" s="18" t="s">
        <v>28</v>
      </c>
      <c r="C72" s="18" t="s">
        <v>62</v>
      </c>
      <c r="D72" s="18" t="s">
        <v>17</v>
      </c>
      <c r="E72" s="0" t="s">
        <v>56</v>
      </c>
      <c r="F72" s="0" t="n">
        <v>493584</v>
      </c>
      <c r="G72" s="0" t="n">
        <v>503455.68</v>
      </c>
    </row>
    <row r="73" customFormat="false" ht="12.75" hidden="false" customHeight="false" outlineLevel="0" collapsed="false">
      <c r="A73" s="0" t="n">
        <v>2014</v>
      </c>
      <c r="B73" s="18" t="s">
        <v>28</v>
      </c>
      <c r="C73" s="18" t="s">
        <v>62</v>
      </c>
      <c r="D73" s="18" t="s">
        <v>17</v>
      </c>
      <c r="E73" s="0" t="s">
        <v>58</v>
      </c>
      <c r="F73" s="0" t="n">
        <v>51288</v>
      </c>
      <c r="G73" s="0" t="n">
        <v>52313.76</v>
      </c>
    </row>
    <row r="74" customFormat="false" ht="12.75" hidden="false" customHeight="false" outlineLevel="0" collapsed="false">
      <c r="A74" s="0" t="n">
        <v>2014</v>
      </c>
      <c r="B74" s="18" t="s">
        <v>28</v>
      </c>
      <c r="C74" s="18" t="s">
        <v>62</v>
      </c>
      <c r="D74" s="18" t="s">
        <v>18</v>
      </c>
      <c r="E74" s="0" t="s">
        <v>56</v>
      </c>
      <c r="F74" s="0" t="n">
        <v>1713749</v>
      </c>
      <c r="G74" s="0" t="n">
        <v>1748023.98</v>
      </c>
    </row>
    <row r="75" customFormat="false" ht="12.75" hidden="false" customHeight="false" outlineLevel="0" collapsed="false">
      <c r="A75" s="0" t="n">
        <v>2014</v>
      </c>
      <c r="B75" s="18" t="s">
        <v>28</v>
      </c>
      <c r="C75" s="18" t="s">
        <v>62</v>
      </c>
      <c r="D75" s="18" t="s">
        <v>18</v>
      </c>
      <c r="E75" s="0" t="s">
        <v>58</v>
      </c>
      <c r="F75" s="0" t="n">
        <v>76815</v>
      </c>
      <c r="G75" s="0" t="n">
        <v>78351.3</v>
      </c>
    </row>
    <row r="76" customFormat="false" ht="12.75" hidden="false" customHeight="false" outlineLevel="0" collapsed="false">
      <c r="A76" s="0" t="n">
        <v>2014</v>
      </c>
      <c r="B76" s="18" t="s">
        <v>28</v>
      </c>
      <c r="C76" s="18" t="s">
        <v>62</v>
      </c>
      <c r="D76" s="18" t="s">
        <v>19</v>
      </c>
      <c r="E76" s="0" t="s">
        <v>56</v>
      </c>
      <c r="F76" s="0" t="n">
        <v>1219024</v>
      </c>
      <c r="G76" s="0" t="n">
        <v>1241684.16</v>
      </c>
    </row>
    <row r="77" customFormat="false" ht="12.75" hidden="false" customHeight="false" outlineLevel="0" collapsed="false">
      <c r="A77" s="0" t="n">
        <v>2014</v>
      </c>
      <c r="B77" s="18" t="s">
        <v>28</v>
      </c>
      <c r="C77" s="18" t="s">
        <v>62</v>
      </c>
      <c r="D77" s="18" t="s">
        <v>19</v>
      </c>
      <c r="E77" s="0" t="s">
        <v>58</v>
      </c>
      <c r="F77" s="0" t="n">
        <v>122476</v>
      </c>
      <c r="G77" s="0" t="n">
        <v>124925.52</v>
      </c>
    </row>
    <row r="78" customFormat="false" ht="12.75" hidden="false" customHeight="false" outlineLevel="0" collapsed="false">
      <c r="A78" s="0" t="n">
        <v>2014</v>
      </c>
      <c r="B78" s="18" t="s">
        <v>28</v>
      </c>
      <c r="C78" s="18" t="s">
        <v>62</v>
      </c>
      <c r="D78" s="18" t="s">
        <v>20</v>
      </c>
      <c r="E78" s="0" t="s">
        <v>56</v>
      </c>
      <c r="F78" s="0" t="n">
        <v>14328</v>
      </c>
      <c r="G78" s="0" t="n">
        <v>14614.56</v>
      </c>
    </row>
    <row r="79" customFormat="false" ht="12.75" hidden="false" customHeight="false" outlineLevel="0" collapsed="false">
      <c r="A79" s="0" t="n">
        <v>2014</v>
      </c>
      <c r="B79" s="18" t="s">
        <v>28</v>
      </c>
      <c r="C79" s="18" t="s">
        <v>62</v>
      </c>
      <c r="D79" s="18" t="s">
        <v>21</v>
      </c>
      <c r="E79" s="0" t="s">
        <v>56</v>
      </c>
      <c r="F79" s="0" t="n">
        <v>2241</v>
      </c>
      <c r="G79" s="0" t="n">
        <v>2285.82</v>
      </c>
    </row>
    <row r="80" customFormat="false" ht="12.75" hidden="false" customHeight="false" outlineLevel="0" collapsed="false">
      <c r="A80" s="0" t="n">
        <v>2014</v>
      </c>
      <c r="B80" s="18" t="s">
        <v>28</v>
      </c>
      <c r="C80" s="18" t="s">
        <v>62</v>
      </c>
      <c r="D80" s="18" t="s">
        <v>22</v>
      </c>
      <c r="E80" s="0" t="s">
        <v>56</v>
      </c>
      <c r="F80" s="0" t="n">
        <v>3619287</v>
      </c>
      <c r="G80" s="0" t="n">
        <v>3691672.74</v>
      </c>
    </row>
    <row r="81" customFormat="false" ht="12.75" hidden="false" customHeight="false" outlineLevel="0" collapsed="false">
      <c r="A81" s="0" t="n">
        <v>2014</v>
      </c>
      <c r="B81" s="18" t="s">
        <v>28</v>
      </c>
      <c r="C81" s="18" t="s">
        <v>62</v>
      </c>
      <c r="D81" s="18" t="s">
        <v>22</v>
      </c>
      <c r="E81" s="0" t="s">
        <v>58</v>
      </c>
      <c r="F81" s="0" t="n">
        <v>899314</v>
      </c>
      <c r="G81" s="0" t="n">
        <v>917300.28</v>
      </c>
    </row>
    <row r="82" customFormat="false" ht="12.75" hidden="false" customHeight="false" outlineLevel="0" collapsed="false">
      <c r="A82" s="0" t="n">
        <v>2014</v>
      </c>
      <c r="B82" s="18" t="s">
        <v>28</v>
      </c>
      <c r="C82" s="18" t="s">
        <v>62</v>
      </c>
      <c r="D82" s="18" t="s">
        <v>23</v>
      </c>
      <c r="E82" s="0" t="s">
        <v>56</v>
      </c>
      <c r="F82" s="0" t="n">
        <v>172762</v>
      </c>
      <c r="G82" s="0" t="n">
        <v>176217.24</v>
      </c>
    </row>
    <row r="83" customFormat="false" ht="12.75" hidden="false" customHeight="false" outlineLevel="0" collapsed="false">
      <c r="A83" s="0" t="n">
        <v>2014</v>
      </c>
      <c r="B83" s="18" t="s">
        <v>28</v>
      </c>
      <c r="C83" s="18" t="s">
        <v>62</v>
      </c>
      <c r="D83" s="18" t="s">
        <v>23</v>
      </c>
      <c r="E83" s="0" t="s">
        <v>58</v>
      </c>
      <c r="F83" s="0" t="n">
        <v>237245</v>
      </c>
      <c r="G83" s="0" t="n">
        <v>241985.58</v>
      </c>
    </row>
    <row r="84" customFormat="false" ht="12.75" hidden="false" customHeight="false" outlineLevel="0" collapsed="false">
      <c r="A84" s="0" t="n">
        <v>2014</v>
      </c>
      <c r="B84" s="18" t="s">
        <v>28</v>
      </c>
      <c r="C84" s="18" t="s">
        <v>62</v>
      </c>
      <c r="D84" s="18" t="s">
        <v>24</v>
      </c>
      <c r="E84" s="0" t="s">
        <v>58</v>
      </c>
      <c r="F84" s="0" t="n">
        <v>235</v>
      </c>
      <c r="G84" s="0" t="n">
        <v>235.38</v>
      </c>
    </row>
    <row r="85" customFormat="false" ht="12.75" hidden="false" customHeight="false" outlineLevel="0" collapsed="false">
      <c r="A85" s="0" t="n">
        <v>2014</v>
      </c>
      <c r="B85" s="18" t="s">
        <v>28</v>
      </c>
      <c r="C85" s="18" t="s">
        <v>62</v>
      </c>
      <c r="D85" s="18" t="s">
        <v>25</v>
      </c>
      <c r="E85" s="0" t="s">
        <v>56</v>
      </c>
      <c r="F85" s="0" t="n">
        <v>42016</v>
      </c>
      <c r="G85" s="0" t="n">
        <v>42856.32</v>
      </c>
    </row>
    <row r="86" customFormat="false" ht="12.75" hidden="false" customHeight="false" outlineLevel="0" collapsed="false">
      <c r="A86" s="0" t="n">
        <v>2014</v>
      </c>
      <c r="B86" s="18" t="s">
        <v>28</v>
      </c>
      <c r="C86" s="18" t="s">
        <v>62</v>
      </c>
      <c r="D86" s="18" t="s">
        <v>26</v>
      </c>
      <c r="E86" s="0" t="s">
        <v>56</v>
      </c>
      <c r="F86" s="0" t="n">
        <v>19937</v>
      </c>
      <c r="G86" s="0" t="n">
        <v>20335.74</v>
      </c>
    </row>
    <row r="87" customFormat="false" ht="12.75" hidden="false" customHeight="false" outlineLevel="0" collapsed="false">
      <c r="A87" s="0" t="n">
        <v>2014</v>
      </c>
      <c r="B87" s="18" t="s">
        <v>28</v>
      </c>
      <c r="C87" s="18" t="s">
        <v>62</v>
      </c>
      <c r="D87" s="18" t="s">
        <v>26</v>
      </c>
      <c r="E87" s="0" t="s">
        <v>58</v>
      </c>
      <c r="F87" s="0" t="n">
        <v>17270</v>
      </c>
      <c r="G87" s="0" t="n">
        <v>17615.4</v>
      </c>
    </row>
    <row r="88" customFormat="false" ht="12.75" hidden="false" customHeight="false" outlineLevel="0" collapsed="false">
      <c r="A88" s="0" t="n">
        <v>2014</v>
      </c>
      <c r="B88" s="18" t="s">
        <v>28</v>
      </c>
      <c r="C88" s="18" t="s">
        <v>62</v>
      </c>
      <c r="D88" s="18" t="s">
        <v>27</v>
      </c>
      <c r="E88" s="0" t="s">
        <v>56</v>
      </c>
      <c r="F88" s="0" t="n">
        <v>17189158</v>
      </c>
      <c r="G88" s="0" t="n">
        <v>17532367.72</v>
      </c>
    </row>
    <row r="89" customFormat="false" ht="12.75" hidden="false" customHeight="false" outlineLevel="0" collapsed="false">
      <c r="A89" s="0" t="n">
        <v>2014</v>
      </c>
      <c r="B89" s="18" t="s">
        <v>28</v>
      </c>
      <c r="C89" s="18" t="s">
        <v>62</v>
      </c>
      <c r="D89" s="18" t="s">
        <v>27</v>
      </c>
      <c r="E89" s="0" t="s">
        <v>58</v>
      </c>
      <c r="F89" s="0" t="n">
        <v>656935</v>
      </c>
      <c r="G89" s="0" t="n">
        <v>670073.7</v>
      </c>
    </row>
    <row r="90" customFormat="false" ht="12.75" hidden="false" customHeight="false" outlineLevel="0" collapsed="false">
      <c r="A90" s="0" t="n">
        <v>2014</v>
      </c>
      <c r="B90" s="18" t="s">
        <v>28</v>
      </c>
      <c r="C90" s="18" t="s">
        <v>62</v>
      </c>
      <c r="D90" s="18" t="s">
        <v>28</v>
      </c>
      <c r="E90" s="0" t="s">
        <v>56</v>
      </c>
      <c r="F90" s="0" t="n">
        <v>147098</v>
      </c>
      <c r="G90" s="0" t="n">
        <v>150039.96</v>
      </c>
    </row>
    <row r="91" customFormat="false" ht="12.75" hidden="false" customHeight="false" outlineLevel="0" collapsed="false">
      <c r="A91" s="0" t="n">
        <v>2014</v>
      </c>
      <c r="B91" s="18" t="s">
        <v>28</v>
      </c>
      <c r="C91" s="18" t="s">
        <v>62</v>
      </c>
      <c r="D91" s="18" t="s">
        <v>28</v>
      </c>
      <c r="E91" s="0" t="s">
        <v>58</v>
      </c>
      <c r="F91" s="0" t="n">
        <v>1032061</v>
      </c>
      <c r="G91" s="0" t="n">
        <v>1052702.22</v>
      </c>
    </row>
    <row r="92" customFormat="false" ht="12.75" hidden="false" customHeight="false" outlineLevel="0" collapsed="false">
      <c r="A92" s="0" t="n">
        <v>2014</v>
      </c>
      <c r="B92" s="18" t="s">
        <v>28</v>
      </c>
      <c r="C92" s="18" t="s">
        <v>62</v>
      </c>
      <c r="D92" s="18" t="s">
        <v>30</v>
      </c>
      <c r="E92" s="0" t="s">
        <v>56</v>
      </c>
      <c r="F92" s="0" t="n">
        <v>94025</v>
      </c>
      <c r="G92" s="0" t="n">
        <v>95905.5</v>
      </c>
    </row>
    <row r="93" customFormat="false" ht="12.75" hidden="false" customHeight="false" outlineLevel="0" collapsed="false">
      <c r="A93" s="0" t="n">
        <v>2014</v>
      </c>
      <c r="B93" s="18" t="s">
        <v>28</v>
      </c>
      <c r="C93" s="18" t="s">
        <v>62</v>
      </c>
      <c r="D93" s="18" t="s">
        <v>30</v>
      </c>
      <c r="E93" s="0" t="s">
        <v>58</v>
      </c>
      <c r="F93" s="0" t="n">
        <v>71680</v>
      </c>
      <c r="G93" s="0" t="n">
        <v>73113.6</v>
      </c>
    </row>
    <row r="94" customFormat="false" ht="12.75" hidden="false" customHeight="false" outlineLevel="0" collapsed="false">
      <c r="A94" s="0" t="n">
        <v>2014</v>
      </c>
      <c r="B94" s="18" t="s">
        <v>28</v>
      </c>
      <c r="C94" s="18" t="s">
        <v>62</v>
      </c>
      <c r="D94" s="18" t="s">
        <v>32</v>
      </c>
      <c r="E94" s="0" t="s">
        <v>56</v>
      </c>
      <c r="F94" s="0" t="n">
        <v>9856</v>
      </c>
      <c r="G94" s="0" t="n">
        <v>10053.12</v>
      </c>
    </row>
    <row r="95" customFormat="false" ht="12.75" hidden="false" customHeight="false" outlineLevel="0" collapsed="false">
      <c r="A95" s="0" t="n">
        <v>2014</v>
      </c>
      <c r="B95" s="18" t="s">
        <v>28</v>
      </c>
      <c r="C95" s="18" t="s">
        <v>62</v>
      </c>
      <c r="D95" s="18" t="s">
        <v>34</v>
      </c>
      <c r="E95" s="0" t="s">
        <v>56</v>
      </c>
      <c r="F95" s="0" t="n">
        <v>49025</v>
      </c>
      <c r="G95" s="0" t="n">
        <v>50005.5</v>
      </c>
    </row>
    <row r="96" customFormat="false" ht="12.75" hidden="false" customHeight="false" outlineLevel="0" collapsed="false">
      <c r="A96" s="0" t="n">
        <v>2014</v>
      </c>
      <c r="B96" s="18" t="s">
        <v>28</v>
      </c>
      <c r="C96" s="18" t="s">
        <v>62</v>
      </c>
      <c r="D96" s="18" t="s">
        <v>35</v>
      </c>
      <c r="E96" s="0" t="s">
        <v>56</v>
      </c>
      <c r="F96" s="0" t="n">
        <v>16577</v>
      </c>
      <c r="G96" s="0" t="n">
        <v>16908.54</v>
      </c>
    </row>
    <row r="97" customFormat="false" ht="12.75" hidden="false" customHeight="false" outlineLevel="0" collapsed="false">
      <c r="A97" s="0" t="n">
        <v>2014</v>
      </c>
      <c r="B97" s="18" t="s">
        <v>28</v>
      </c>
      <c r="C97" s="18" t="s">
        <v>62</v>
      </c>
      <c r="D97" s="18" t="s">
        <v>35</v>
      </c>
      <c r="E97" s="0" t="s">
        <v>58</v>
      </c>
      <c r="F97" s="0" t="n">
        <v>47250</v>
      </c>
      <c r="G97" s="0" t="n">
        <v>48190.68</v>
      </c>
    </row>
    <row r="98" customFormat="false" ht="12.75" hidden="false" customHeight="false" outlineLevel="0" collapsed="false">
      <c r="A98" s="0" t="n">
        <v>2014</v>
      </c>
      <c r="B98" s="18" t="s">
        <v>28</v>
      </c>
      <c r="C98" s="18" t="s">
        <v>62</v>
      </c>
      <c r="D98" s="18" t="s">
        <v>36</v>
      </c>
      <c r="E98" s="0" t="s">
        <v>56</v>
      </c>
      <c r="F98" s="0" t="n">
        <v>128618</v>
      </c>
      <c r="G98" s="0" t="n">
        <v>131190.36</v>
      </c>
    </row>
    <row r="99" customFormat="false" ht="12.75" hidden="false" customHeight="false" outlineLevel="0" collapsed="false">
      <c r="A99" s="0" t="n">
        <v>2014</v>
      </c>
      <c r="B99" s="18" t="s">
        <v>28</v>
      </c>
      <c r="C99" s="18" t="s">
        <v>62</v>
      </c>
      <c r="D99" s="18" t="s">
        <v>36</v>
      </c>
      <c r="E99" s="0" t="s">
        <v>58</v>
      </c>
      <c r="F99" s="0" t="n">
        <v>62361</v>
      </c>
      <c r="G99" s="0" t="n">
        <v>63608.22</v>
      </c>
    </row>
    <row r="100" customFormat="false" ht="12.75" hidden="false" customHeight="false" outlineLevel="0" collapsed="false">
      <c r="A100" s="0" t="n">
        <v>2014</v>
      </c>
      <c r="B100" s="18" t="s">
        <v>28</v>
      </c>
      <c r="C100" s="18" t="s">
        <v>62</v>
      </c>
      <c r="D100" s="18" t="s">
        <v>37</v>
      </c>
      <c r="E100" s="0" t="s">
        <v>56</v>
      </c>
      <c r="F100" s="0" t="n">
        <v>4861584</v>
      </c>
      <c r="G100" s="0" t="n">
        <v>4958815.68</v>
      </c>
    </row>
    <row r="101" customFormat="false" ht="12.75" hidden="false" customHeight="false" outlineLevel="0" collapsed="false">
      <c r="A101" s="0" t="n">
        <v>2014</v>
      </c>
      <c r="B101" s="18" t="s">
        <v>28</v>
      </c>
      <c r="C101" s="18" t="s">
        <v>62</v>
      </c>
      <c r="D101" s="18" t="s">
        <v>37</v>
      </c>
      <c r="E101" s="0" t="s">
        <v>58</v>
      </c>
      <c r="F101" s="0" t="n">
        <v>873521</v>
      </c>
      <c r="G101" s="0" t="n">
        <v>890991.42</v>
      </c>
    </row>
    <row r="102" customFormat="false" ht="12.75" hidden="false" customHeight="false" outlineLevel="0" collapsed="false">
      <c r="A102" s="0" t="n">
        <v>2014</v>
      </c>
      <c r="B102" s="18" t="s">
        <v>28</v>
      </c>
      <c r="C102" s="18" t="s">
        <v>62</v>
      </c>
      <c r="D102" s="18" t="s">
        <v>38</v>
      </c>
      <c r="E102" s="0" t="s">
        <v>56</v>
      </c>
      <c r="F102" s="0" t="n">
        <v>32970</v>
      </c>
      <c r="G102" s="0" t="n">
        <v>33629.4</v>
      </c>
    </row>
    <row r="103" customFormat="false" ht="12.75" hidden="false" customHeight="false" outlineLevel="0" collapsed="false">
      <c r="A103" s="0" t="n">
        <v>2014</v>
      </c>
      <c r="B103" s="18" t="s">
        <v>28</v>
      </c>
      <c r="C103" s="18" t="s">
        <v>62</v>
      </c>
      <c r="D103" s="18" t="s">
        <v>46</v>
      </c>
      <c r="E103" s="0" t="s">
        <v>56</v>
      </c>
      <c r="F103" s="0" t="n">
        <v>180180</v>
      </c>
      <c r="G103" s="0" t="n">
        <v>183783.6</v>
      </c>
    </row>
    <row r="104" customFormat="false" ht="12.75" hidden="false" customHeight="false" outlineLevel="0" collapsed="false">
      <c r="A104" s="0" t="n">
        <v>2014</v>
      </c>
      <c r="B104" s="18" t="s">
        <v>28</v>
      </c>
      <c r="C104" s="18" t="s">
        <v>62</v>
      </c>
      <c r="D104" s="18" t="s">
        <v>46</v>
      </c>
      <c r="E104" s="0" t="s">
        <v>58</v>
      </c>
      <c r="F104" s="0" t="n">
        <v>20206</v>
      </c>
      <c r="G104" s="0" t="n">
        <v>20610.12</v>
      </c>
    </row>
    <row r="105" customFormat="false" ht="12.75" hidden="false" customHeight="false" outlineLevel="0" collapsed="false">
      <c r="A105" s="0" t="n">
        <v>2014</v>
      </c>
      <c r="B105" s="18" t="s">
        <v>28</v>
      </c>
      <c r="C105" s="18" t="s">
        <v>62</v>
      </c>
      <c r="D105" s="18" t="s">
        <v>48</v>
      </c>
      <c r="E105" s="0" t="s">
        <v>58</v>
      </c>
      <c r="F105" s="0" t="n">
        <v>6900</v>
      </c>
      <c r="G105" s="0" t="n">
        <v>7038</v>
      </c>
    </row>
    <row r="106" customFormat="false" ht="12.75" hidden="false" customHeight="false" outlineLevel="0" collapsed="false">
      <c r="A106" s="0" t="n">
        <v>2014</v>
      </c>
      <c r="B106" s="18" t="s">
        <v>28</v>
      </c>
      <c r="C106" s="18" t="s">
        <v>62</v>
      </c>
      <c r="D106" s="18" t="s">
        <v>49</v>
      </c>
      <c r="E106" s="0" t="s">
        <v>56</v>
      </c>
      <c r="F106" s="0" t="n">
        <v>144267</v>
      </c>
      <c r="G106" s="0" t="n">
        <v>146882.46</v>
      </c>
    </row>
    <row r="107" customFormat="false" ht="12.75" hidden="false" customHeight="false" outlineLevel="0" collapsed="false">
      <c r="A107" s="0" t="n">
        <v>2014</v>
      </c>
      <c r="B107" s="18" t="s">
        <v>31</v>
      </c>
      <c r="C107" s="18" t="s">
        <v>61</v>
      </c>
      <c r="D107" s="18" t="s">
        <v>7</v>
      </c>
      <c r="E107" s="0" t="s">
        <v>58</v>
      </c>
      <c r="F107" s="0" t="n">
        <v>1300362</v>
      </c>
      <c r="G107" s="0" t="n">
        <v>1040494.2</v>
      </c>
    </row>
    <row r="108" customFormat="false" ht="12.75" hidden="false" customHeight="false" outlineLevel="0" collapsed="false">
      <c r="A108" s="0" t="n">
        <v>2014</v>
      </c>
      <c r="B108" s="18" t="s">
        <v>31</v>
      </c>
      <c r="C108" s="18" t="s">
        <v>61</v>
      </c>
      <c r="D108" s="18" t="s">
        <v>8</v>
      </c>
      <c r="E108" s="0" t="s">
        <v>58</v>
      </c>
      <c r="F108" s="0" t="n">
        <v>1444070</v>
      </c>
      <c r="G108" s="0" t="n">
        <v>1157268.7</v>
      </c>
    </row>
    <row r="109" customFormat="false" ht="12.75" hidden="false" customHeight="false" outlineLevel="0" collapsed="false">
      <c r="A109" s="0" t="n">
        <v>2014</v>
      </c>
      <c r="B109" s="18" t="s">
        <v>31</v>
      </c>
      <c r="C109" s="18" t="s">
        <v>61</v>
      </c>
      <c r="D109" s="18" t="s">
        <v>9</v>
      </c>
      <c r="E109" s="0" t="s">
        <v>58</v>
      </c>
      <c r="F109" s="0" t="n">
        <v>712689</v>
      </c>
      <c r="G109" s="0" t="n">
        <v>570151.2</v>
      </c>
    </row>
    <row r="110" customFormat="false" ht="12.75" hidden="false" customHeight="false" outlineLevel="0" collapsed="false">
      <c r="A110" s="0" t="n">
        <v>2014</v>
      </c>
      <c r="B110" s="18" t="s">
        <v>31</v>
      </c>
      <c r="C110" s="18" t="s">
        <v>61</v>
      </c>
      <c r="D110" s="18" t="s">
        <v>10</v>
      </c>
      <c r="E110" s="0" t="s">
        <v>58</v>
      </c>
      <c r="F110" s="0" t="n">
        <v>2378230</v>
      </c>
      <c r="G110" s="0" t="n">
        <v>1902662.9</v>
      </c>
    </row>
    <row r="111" customFormat="false" ht="12.75" hidden="false" customHeight="false" outlineLevel="0" collapsed="false">
      <c r="A111" s="0" t="n">
        <v>2014</v>
      </c>
      <c r="B111" s="18" t="s">
        <v>31</v>
      </c>
      <c r="C111" s="18" t="s">
        <v>61</v>
      </c>
      <c r="D111" s="18" t="s">
        <v>11</v>
      </c>
      <c r="E111" s="0" t="s">
        <v>58</v>
      </c>
      <c r="F111" s="0" t="n">
        <v>64391</v>
      </c>
      <c r="G111" s="0" t="n">
        <v>51512.8</v>
      </c>
    </row>
    <row r="112" customFormat="false" ht="12.75" hidden="false" customHeight="false" outlineLevel="0" collapsed="false">
      <c r="A112" s="0" t="n">
        <v>2014</v>
      </c>
      <c r="B112" s="18" t="s">
        <v>31</v>
      </c>
      <c r="C112" s="18" t="s">
        <v>61</v>
      </c>
      <c r="D112" s="18" t="s">
        <v>12</v>
      </c>
      <c r="E112" s="0" t="s">
        <v>58</v>
      </c>
      <c r="F112" s="0" t="n">
        <v>1993095</v>
      </c>
      <c r="G112" s="0" t="n">
        <v>1595220.2</v>
      </c>
    </row>
    <row r="113" customFormat="false" ht="12.75" hidden="false" customHeight="false" outlineLevel="0" collapsed="false">
      <c r="A113" s="0" t="n">
        <v>2014</v>
      </c>
      <c r="B113" s="18" t="s">
        <v>31</v>
      </c>
      <c r="C113" s="18" t="s">
        <v>61</v>
      </c>
      <c r="D113" s="18" t="s">
        <v>13</v>
      </c>
      <c r="E113" s="0" t="s">
        <v>58</v>
      </c>
      <c r="F113" s="0" t="n">
        <v>776478</v>
      </c>
      <c r="G113" s="0" t="n">
        <v>621182.4</v>
      </c>
    </row>
    <row r="114" customFormat="false" ht="12.75" hidden="false" customHeight="false" outlineLevel="0" collapsed="false">
      <c r="A114" s="0" t="n">
        <v>2014</v>
      </c>
      <c r="B114" s="18" t="s">
        <v>31</v>
      </c>
      <c r="C114" s="18" t="s">
        <v>61</v>
      </c>
      <c r="D114" s="18" t="s">
        <v>14</v>
      </c>
      <c r="E114" s="0" t="s">
        <v>58</v>
      </c>
      <c r="F114" s="0" t="n">
        <v>27789</v>
      </c>
      <c r="G114" s="0" t="n">
        <v>22237.6</v>
      </c>
    </row>
    <row r="115" customFormat="false" ht="12.75" hidden="false" customHeight="false" outlineLevel="0" collapsed="false">
      <c r="A115" s="0" t="n">
        <v>2014</v>
      </c>
      <c r="B115" s="18" t="s">
        <v>31</v>
      </c>
      <c r="C115" s="18" t="s">
        <v>61</v>
      </c>
      <c r="D115" s="18" t="s">
        <v>15</v>
      </c>
      <c r="E115" s="0" t="s">
        <v>58</v>
      </c>
      <c r="F115" s="0" t="n">
        <v>722604</v>
      </c>
      <c r="G115" s="0" t="n">
        <v>578083.2</v>
      </c>
    </row>
    <row r="116" customFormat="false" ht="12.75" hidden="false" customHeight="false" outlineLevel="0" collapsed="false">
      <c r="A116" s="0" t="n">
        <v>2014</v>
      </c>
      <c r="B116" s="18" t="s">
        <v>31</v>
      </c>
      <c r="C116" s="18" t="s">
        <v>61</v>
      </c>
      <c r="D116" s="18" t="s">
        <v>16</v>
      </c>
      <c r="E116" s="0" t="s">
        <v>58</v>
      </c>
      <c r="F116" s="0" t="n">
        <v>1317864</v>
      </c>
      <c r="G116" s="0" t="n">
        <v>1057733.1</v>
      </c>
    </row>
    <row r="117" customFormat="false" ht="12.75" hidden="false" customHeight="false" outlineLevel="0" collapsed="false">
      <c r="A117" s="0" t="n">
        <v>2014</v>
      </c>
      <c r="B117" s="18" t="s">
        <v>31</v>
      </c>
      <c r="C117" s="18" t="s">
        <v>61</v>
      </c>
      <c r="D117" s="18" t="s">
        <v>17</v>
      </c>
      <c r="E117" s="0" t="s">
        <v>58</v>
      </c>
      <c r="F117" s="0" t="n">
        <v>4164962</v>
      </c>
      <c r="G117" s="0" t="n">
        <v>3332032.6</v>
      </c>
    </row>
    <row r="118" customFormat="false" ht="12.75" hidden="false" customHeight="false" outlineLevel="0" collapsed="false">
      <c r="A118" s="0" t="n">
        <v>2014</v>
      </c>
      <c r="B118" s="18" t="s">
        <v>31</v>
      </c>
      <c r="C118" s="18" t="s">
        <v>61</v>
      </c>
      <c r="D118" s="18" t="s">
        <v>18</v>
      </c>
      <c r="E118" s="0" t="s">
        <v>58</v>
      </c>
      <c r="F118" s="0" t="n">
        <v>77782</v>
      </c>
      <c r="G118" s="0" t="n">
        <v>62225.6</v>
      </c>
    </row>
    <row r="119" customFormat="false" ht="12.75" hidden="false" customHeight="false" outlineLevel="0" collapsed="false">
      <c r="A119" s="0" t="n">
        <v>2014</v>
      </c>
      <c r="B119" s="18" t="s">
        <v>31</v>
      </c>
      <c r="C119" s="18" t="s">
        <v>61</v>
      </c>
      <c r="D119" s="18" t="s">
        <v>19</v>
      </c>
      <c r="E119" s="0" t="s">
        <v>58</v>
      </c>
      <c r="F119" s="0" t="n">
        <v>11049</v>
      </c>
      <c r="G119" s="0" t="n">
        <v>8839.2</v>
      </c>
    </row>
    <row r="120" customFormat="false" ht="12.75" hidden="false" customHeight="false" outlineLevel="0" collapsed="false">
      <c r="A120" s="0" t="n">
        <v>2014</v>
      </c>
      <c r="B120" s="18" t="s">
        <v>31</v>
      </c>
      <c r="C120" s="18" t="s">
        <v>61</v>
      </c>
      <c r="D120" s="18" t="s">
        <v>22</v>
      </c>
      <c r="E120" s="0" t="s">
        <v>58</v>
      </c>
      <c r="F120" s="0" t="n">
        <v>2408405</v>
      </c>
      <c r="G120" s="0" t="n">
        <v>1926724</v>
      </c>
    </row>
    <row r="121" customFormat="false" ht="12.75" hidden="false" customHeight="false" outlineLevel="0" collapsed="false">
      <c r="A121" s="0" t="n">
        <v>2014</v>
      </c>
      <c r="B121" s="18" t="s">
        <v>31</v>
      </c>
      <c r="C121" s="18" t="s">
        <v>61</v>
      </c>
      <c r="D121" s="18" t="s">
        <v>23</v>
      </c>
      <c r="E121" s="0" t="s">
        <v>58</v>
      </c>
      <c r="F121" s="0" t="n">
        <v>4491469</v>
      </c>
      <c r="G121" s="0" t="n">
        <v>3593687.8</v>
      </c>
    </row>
    <row r="122" customFormat="false" ht="12.75" hidden="false" customHeight="false" outlineLevel="0" collapsed="false">
      <c r="A122" s="0" t="n">
        <v>2014</v>
      </c>
      <c r="B122" s="18" t="s">
        <v>31</v>
      </c>
      <c r="C122" s="18" t="s">
        <v>61</v>
      </c>
      <c r="D122" s="18" t="s">
        <v>24</v>
      </c>
      <c r="E122" s="0" t="s">
        <v>58</v>
      </c>
      <c r="F122" s="0" t="n">
        <v>24416</v>
      </c>
      <c r="G122" s="0" t="n">
        <v>19532.8</v>
      </c>
    </row>
    <row r="123" customFormat="false" ht="12.75" hidden="false" customHeight="false" outlineLevel="0" collapsed="false">
      <c r="A123" s="0" t="n">
        <v>2014</v>
      </c>
      <c r="B123" s="18" t="s">
        <v>31</v>
      </c>
      <c r="C123" s="18" t="s">
        <v>61</v>
      </c>
      <c r="D123" s="18" t="s">
        <v>26</v>
      </c>
      <c r="E123" s="0" t="s">
        <v>58</v>
      </c>
      <c r="F123" s="0" t="n">
        <v>72017</v>
      </c>
      <c r="G123" s="0" t="n">
        <v>57613.6</v>
      </c>
    </row>
    <row r="124" customFormat="false" ht="12.75" hidden="false" customHeight="false" outlineLevel="0" collapsed="false">
      <c r="A124" s="0" t="n">
        <v>2014</v>
      </c>
      <c r="B124" s="18" t="s">
        <v>31</v>
      </c>
      <c r="C124" s="18" t="s">
        <v>61</v>
      </c>
      <c r="D124" s="18" t="s">
        <v>27</v>
      </c>
      <c r="E124" s="0" t="s">
        <v>58</v>
      </c>
      <c r="F124" s="0" t="n">
        <v>390165</v>
      </c>
      <c r="G124" s="0" t="n">
        <v>312132</v>
      </c>
    </row>
    <row r="125" customFormat="false" ht="12.75" hidden="false" customHeight="false" outlineLevel="0" collapsed="false">
      <c r="A125" s="0" t="n">
        <v>2014</v>
      </c>
      <c r="B125" s="18" t="s">
        <v>31</v>
      </c>
      <c r="C125" s="18" t="s">
        <v>61</v>
      </c>
      <c r="D125" s="18" t="s">
        <v>30</v>
      </c>
      <c r="E125" s="0" t="s">
        <v>58</v>
      </c>
      <c r="F125" s="0" t="n">
        <v>33953</v>
      </c>
      <c r="G125" s="0" t="n">
        <v>27162.4</v>
      </c>
    </row>
    <row r="126" customFormat="false" ht="12.75" hidden="false" customHeight="false" outlineLevel="0" collapsed="false">
      <c r="A126" s="0" t="n">
        <v>2014</v>
      </c>
      <c r="B126" s="18" t="s">
        <v>31</v>
      </c>
      <c r="C126" s="18" t="s">
        <v>61</v>
      </c>
      <c r="D126" s="18" t="s">
        <v>31</v>
      </c>
      <c r="E126" s="0" t="s">
        <v>56</v>
      </c>
      <c r="F126" s="0" t="n">
        <v>11268568</v>
      </c>
      <c r="G126" s="0" t="n">
        <v>9025035.6</v>
      </c>
    </row>
    <row r="127" customFormat="false" ht="12.75" hidden="false" customHeight="false" outlineLevel="0" collapsed="false">
      <c r="A127" s="0" t="n">
        <v>2014</v>
      </c>
      <c r="B127" s="18" t="s">
        <v>31</v>
      </c>
      <c r="C127" s="18" t="s">
        <v>61</v>
      </c>
      <c r="D127" s="18" t="s">
        <v>31</v>
      </c>
      <c r="E127" s="0" t="s">
        <v>58</v>
      </c>
      <c r="F127" s="0" t="n">
        <v>9274227</v>
      </c>
      <c r="G127" s="0" t="n">
        <v>7421176.1</v>
      </c>
    </row>
    <row r="128" customFormat="false" ht="12.75" hidden="false" customHeight="false" outlineLevel="0" collapsed="false">
      <c r="A128" s="0" t="n">
        <v>2014</v>
      </c>
      <c r="B128" s="18" t="s">
        <v>31</v>
      </c>
      <c r="C128" s="18" t="s">
        <v>61</v>
      </c>
      <c r="D128" s="18" t="s">
        <v>35</v>
      </c>
      <c r="E128" s="0" t="s">
        <v>58</v>
      </c>
      <c r="F128" s="0" t="n">
        <v>6314690</v>
      </c>
      <c r="G128" s="0" t="n">
        <v>5051752</v>
      </c>
    </row>
    <row r="129" customFormat="false" ht="12.75" hidden="false" customHeight="false" outlineLevel="0" collapsed="false">
      <c r="A129" s="0" t="n">
        <v>2014</v>
      </c>
      <c r="B129" s="18" t="s">
        <v>31</v>
      </c>
      <c r="C129" s="18" t="s">
        <v>61</v>
      </c>
      <c r="D129" s="18" t="s">
        <v>36</v>
      </c>
      <c r="E129" s="0" t="s">
        <v>58</v>
      </c>
      <c r="F129" s="0" t="n">
        <v>1763618</v>
      </c>
      <c r="G129" s="0" t="n">
        <v>1411507.2</v>
      </c>
    </row>
    <row r="130" customFormat="false" ht="12.75" hidden="false" customHeight="false" outlineLevel="0" collapsed="false">
      <c r="A130" s="0" t="n">
        <v>2014</v>
      </c>
      <c r="B130" s="18" t="s">
        <v>31</v>
      </c>
      <c r="C130" s="18" t="s">
        <v>61</v>
      </c>
      <c r="D130" s="18" t="s">
        <v>37</v>
      </c>
      <c r="E130" s="0" t="s">
        <v>58</v>
      </c>
      <c r="F130" s="0" t="n">
        <v>407518</v>
      </c>
      <c r="G130" s="0" t="n">
        <v>326014.4</v>
      </c>
    </row>
    <row r="131" customFormat="false" ht="12.75" hidden="false" customHeight="false" outlineLevel="0" collapsed="false">
      <c r="A131" s="0" t="n">
        <v>2014</v>
      </c>
      <c r="B131" s="18" t="s">
        <v>31</v>
      </c>
      <c r="C131" s="18" t="s">
        <v>61</v>
      </c>
      <c r="D131" s="18" t="s">
        <v>46</v>
      </c>
      <c r="E131" s="0" t="s">
        <v>58</v>
      </c>
      <c r="F131" s="0" t="n">
        <v>3239904</v>
      </c>
      <c r="G131" s="0" t="n">
        <v>2592472.2</v>
      </c>
    </row>
    <row r="132" customFormat="false" ht="12.75" hidden="false" customHeight="false" outlineLevel="0" collapsed="false">
      <c r="A132" s="0" t="n">
        <v>2014</v>
      </c>
      <c r="B132" s="18" t="s">
        <v>31</v>
      </c>
      <c r="C132" s="18" t="s">
        <v>61</v>
      </c>
      <c r="D132" s="18" t="s">
        <v>48</v>
      </c>
      <c r="E132" s="0" t="s">
        <v>58</v>
      </c>
      <c r="F132" s="0" t="n">
        <v>921154</v>
      </c>
      <c r="G132" s="0" t="n">
        <v>737016.4</v>
      </c>
    </row>
    <row r="133" customFormat="false" ht="12.75" hidden="false" customHeight="false" outlineLevel="0" collapsed="false">
      <c r="A133" s="0" t="n">
        <v>2014</v>
      </c>
      <c r="B133" s="18" t="s">
        <v>32</v>
      </c>
      <c r="C133" s="18" t="s">
        <v>61</v>
      </c>
      <c r="D133" s="18" t="s">
        <v>7</v>
      </c>
      <c r="E133" s="0" t="s">
        <v>56</v>
      </c>
      <c r="F133" s="0" t="n">
        <v>651</v>
      </c>
      <c r="G133" s="0" t="n">
        <v>520.8</v>
      </c>
    </row>
    <row r="134" customFormat="false" ht="12.75" hidden="false" customHeight="false" outlineLevel="0" collapsed="false">
      <c r="A134" s="0" t="n">
        <v>2014</v>
      </c>
      <c r="B134" s="18" t="s">
        <v>32</v>
      </c>
      <c r="C134" s="18" t="s">
        <v>61</v>
      </c>
      <c r="D134" s="18" t="s">
        <v>16</v>
      </c>
      <c r="E134" s="0" t="s">
        <v>56</v>
      </c>
      <c r="F134" s="0" t="n">
        <v>2493</v>
      </c>
      <c r="G134" s="0" t="n">
        <v>1994.4</v>
      </c>
    </row>
    <row r="135" customFormat="false" ht="12.75" hidden="false" customHeight="false" outlineLevel="0" collapsed="false">
      <c r="A135" s="0" t="n">
        <v>2014</v>
      </c>
      <c r="B135" s="18" t="s">
        <v>32</v>
      </c>
      <c r="C135" s="18" t="s">
        <v>61</v>
      </c>
      <c r="D135" s="18" t="s">
        <v>32</v>
      </c>
      <c r="E135" s="0" t="s">
        <v>56</v>
      </c>
      <c r="F135" s="0" t="n">
        <v>469349</v>
      </c>
      <c r="G135" s="0" t="n">
        <v>375479.2</v>
      </c>
    </row>
    <row r="136" customFormat="false" ht="12.75" hidden="false" customHeight="false" outlineLevel="0" collapsed="false">
      <c r="A136" s="0" t="n">
        <v>2014</v>
      </c>
      <c r="B136" s="18" t="s">
        <v>33</v>
      </c>
      <c r="C136" s="18" t="s">
        <v>59</v>
      </c>
      <c r="D136" s="18"/>
      <c r="E136" s="0" t="s">
        <v>56</v>
      </c>
      <c r="F136" s="0" t="n">
        <v>4153280</v>
      </c>
      <c r="G136" s="0" t="n">
        <v>2076640</v>
      </c>
    </row>
    <row r="137" customFormat="false" ht="12.75" hidden="false" customHeight="false" outlineLevel="0" collapsed="false">
      <c r="A137" s="0" t="n">
        <v>2014</v>
      </c>
      <c r="B137" s="18" t="s">
        <v>33</v>
      </c>
      <c r="C137" s="18" t="s">
        <v>59</v>
      </c>
      <c r="D137" s="18" t="s">
        <v>7</v>
      </c>
      <c r="E137" s="0" t="s">
        <v>56</v>
      </c>
      <c r="F137" s="0" t="n">
        <v>2522</v>
      </c>
      <c r="G137" s="0" t="n">
        <v>1261</v>
      </c>
    </row>
    <row r="138" customFormat="false" ht="12.75" hidden="false" customHeight="false" outlineLevel="0" collapsed="false">
      <c r="A138" s="0" t="n">
        <v>2014</v>
      </c>
      <c r="B138" s="18" t="s">
        <v>33</v>
      </c>
      <c r="C138" s="18" t="s">
        <v>59</v>
      </c>
      <c r="D138" s="18" t="s">
        <v>8</v>
      </c>
      <c r="E138" s="0" t="s">
        <v>56</v>
      </c>
      <c r="F138" s="0" t="n">
        <v>1261</v>
      </c>
      <c r="G138" s="0" t="n">
        <v>630.5</v>
      </c>
    </row>
    <row r="139" customFormat="false" ht="12.75" hidden="false" customHeight="false" outlineLevel="0" collapsed="false">
      <c r="A139" s="0" t="n">
        <v>2014</v>
      </c>
      <c r="B139" s="18" t="s">
        <v>33</v>
      </c>
      <c r="C139" s="18" t="s">
        <v>59</v>
      </c>
      <c r="D139" s="18" t="s">
        <v>8</v>
      </c>
      <c r="E139" s="0" t="s">
        <v>58</v>
      </c>
      <c r="F139" s="0" t="n">
        <v>1261</v>
      </c>
      <c r="G139" s="0" t="n">
        <v>630.5</v>
      </c>
    </row>
    <row r="140" customFormat="false" ht="12.75" hidden="false" customHeight="false" outlineLevel="0" collapsed="false">
      <c r="A140" s="0" t="n">
        <v>2014</v>
      </c>
      <c r="B140" s="18" t="s">
        <v>33</v>
      </c>
      <c r="C140" s="18" t="s">
        <v>59</v>
      </c>
      <c r="D140" s="18" t="s">
        <v>9</v>
      </c>
      <c r="E140" s="0" t="s">
        <v>56</v>
      </c>
      <c r="F140" s="0" t="n">
        <v>3783</v>
      </c>
      <c r="G140" s="0" t="n">
        <v>1891.5</v>
      </c>
    </row>
    <row r="141" customFormat="false" ht="12.75" hidden="false" customHeight="false" outlineLevel="0" collapsed="false">
      <c r="A141" s="0" t="n">
        <v>2014</v>
      </c>
      <c r="B141" s="18" t="s">
        <v>33</v>
      </c>
      <c r="C141" s="18" t="s">
        <v>59</v>
      </c>
      <c r="D141" s="18" t="s">
        <v>9</v>
      </c>
      <c r="E141" s="0" t="s">
        <v>58</v>
      </c>
      <c r="F141" s="0" t="n">
        <v>1261</v>
      </c>
      <c r="G141" s="0" t="n">
        <v>630.5</v>
      </c>
    </row>
    <row r="142" customFormat="false" ht="12.75" hidden="false" customHeight="false" outlineLevel="0" collapsed="false">
      <c r="A142" s="0" t="n">
        <v>2014</v>
      </c>
      <c r="B142" s="18" t="s">
        <v>33</v>
      </c>
      <c r="C142" s="18" t="s">
        <v>59</v>
      </c>
      <c r="D142" s="18" t="s">
        <v>10</v>
      </c>
      <c r="E142" s="0" t="s">
        <v>56</v>
      </c>
      <c r="F142" s="0" t="n">
        <v>2506</v>
      </c>
      <c r="G142" s="0" t="n">
        <v>1253</v>
      </c>
    </row>
    <row r="143" customFormat="false" ht="12.75" hidden="false" customHeight="false" outlineLevel="0" collapsed="false">
      <c r="A143" s="0" t="n">
        <v>2014</v>
      </c>
      <c r="B143" s="18" t="s">
        <v>33</v>
      </c>
      <c r="C143" s="18" t="s">
        <v>59</v>
      </c>
      <c r="D143" s="18" t="s">
        <v>10</v>
      </c>
      <c r="E143" s="0" t="s">
        <v>58</v>
      </c>
      <c r="F143" s="0" t="n">
        <v>1261</v>
      </c>
      <c r="G143" s="0" t="n">
        <v>630.5</v>
      </c>
    </row>
    <row r="144" customFormat="false" ht="12.75" hidden="false" customHeight="false" outlineLevel="0" collapsed="false">
      <c r="A144" s="0" t="n">
        <v>2014</v>
      </c>
      <c r="B144" s="18" t="s">
        <v>33</v>
      </c>
      <c r="C144" s="18" t="s">
        <v>59</v>
      </c>
      <c r="D144" s="18" t="s">
        <v>12</v>
      </c>
      <c r="E144" s="0" t="s">
        <v>56</v>
      </c>
      <c r="F144" s="0" t="n">
        <v>3735</v>
      </c>
      <c r="G144" s="0" t="n">
        <v>1867.5</v>
      </c>
    </row>
    <row r="145" customFormat="false" ht="12.75" hidden="false" customHeight="false" outlineLevel="0" collapsed="false">
      <c r="A145" s="0" t="n">
        <v>2014</v>
      </c>
      <c r="B145" s="18" t="s">
        <v>33</v>
      </c>
      <c r="C145" s="18" t="s">
        <v>59</v>
      </c>
      <c r="D145" s="18" t="s">
        <v>14</v>
      </c>
      <c r="E145" s="0" t="s">
        <v>56</v>
      </c>
      <c r="F145" s="0" t="n">
        <v>1902177</v>
      </c>
      <c r="G145" s="0" t="n">
        <v>950962.4</v>
      </c>
    </row>
    <row r="146" customFormat="false" ht="12.75" hidden="false" customHeight="false" outlineLevel="0" collapsed="false">
      <c r="A146" s="0" t="n">
        <v>2014</v>
      </c>
      <c r="B146" s="18" t="s">
        <v>33</v>
      </c>
      <c r="C146" s="18" t="s">
        <v>59</v>
      </c>
      <c r="D146" s="18" t="s">
        <v>14</v>
      </c>
      <c r="E146" s="0" t="s">
        <v>58</v>
      </c>
      <c r="F146" s="0" t="n">
        <v>193527</v>
      </c>
      <c r="G146" s="0" t="n">
        <v>96763.5</v>
      </c>
    </row>
    <row r="147" customFormat="false" ht="12.75" hidden="false" customHeight="false" outlineLevel="0" collapsed="false">
      <c r="A147" s="0" t="n">
        <v>2014</v>
      </c>
      <c r="B147" s="18" t="s">
        <v>33</v>
      </c>
      <c r="C147" s="18" t="s">
        <v>59</v>
      </c>
      <c r="D147" s="18" t="s">
        <v>15</v>
      </c>
      <c r="E147" s="0" t="s">
        <v>58</v>
      </c>
      <c r="F147" s="0" t="n">
        <v>398210</v>
      </c>
      <c r="G147" s="0" t="n">
        <v>215333.8</v>
      </c>
    </row>
    <row r="148" customFormat="false" ht="12.75" hidden="false" customHeight="false" outlineLevel="0" collapsed="false">
      <c r="A148" s="0" t="n">
        <v>2014</v>
      </c>
      <c r="B148" s="18" t="s">
        <v>33</v>
      </c>
      <c r="C148" s="18" t="s">
        <v>59</v>
      </c>
      <c r="D148" s="18" t="s">
        <v>16</v>
      </c>
      <c r="E148" s="0" t="s">
        <v>56</v>
      </c>
      <c r="F148" s="0" t="n">
        <v>415169</v>
      </c>
      <c r="G148" s="0" t="n">
        <v>207584.5</v>
      </c>
    </row>
    <row r="149" customFormat="false" ht="12.75" hidden="false" customHeight="false" outlineLevel="0" collapsed="false">
      <c r="A149" s="0" t="n">
        <v>2014</v>
      </c>
      <c r="B149" s="18" t="s">
        <v>33</v>
      </c>
      <c r="C149" s="18" t="s">
        <v>59</v>
      </c>
      <c r="D149" s="18" t="s">
        <v>16</v>
      </c>
      <c r="E149" s="0" t="s">
        <v>58</v>
      </c>
      <c r="F149" s="0" t="n">
        <v>289973</v>
      </c>
      <c r="G149" s="0" t="n">
        <v>144986.5</v>
      </c>
    </row>
    <row r="150" customFormat="false" ht="12.75" hidden="false" customHeight="false" outlineLevel="0" collapsed="false">
      <c r="A150" s="0" t="n">
        <v>2014</v>
      </c>
      <c r="B150" s="18" t="s">
        <v>33</v>
      </c>
      <c r="C150" s="18" t="s">
        <v>59</v>
      </c>
      <c r="D150" s="18" t="s">
        <v>19</v>
      </c>
      <c r="E150" s="0" t="s">
        <v>56</v>
      </c>
      <c r="F150" s="0" t="n">
        <v>2522</v>
      </c>
      <c r="G150" s="0" t="n">
        <v>1261</v>
      </c>
    </row>
    <row r="151" customFormat="false" ht="12.75" hidden="false" customHeight="false" outlineLevel="0" collapsed="false">
      <c r="A151" s="0" t="n">
        <v>2014</v>
      </c>
      <c r="B151" s="18" t="s">
        <v>33</v>
      </c>
      <c r="C151" s="18" t="s">
        <v>59</v>
      </c>
      <c r="D151" s="18" t="s">
        <v>22</v>
      </c>
      <c r="E151" s="0" t="s">
        <v>56</v>
      </c>
      <c r="F151" s="0" t="n">
        <v>28293</v>
      </c>
      <c r="G151" s="0" t="n">
        <v>14146.5</v>
      </c>
    </row>
    <row r="152" customFormat="false" ht="12.75" hidden="false" customHeight="false" outlineLevel="0" collapsed="false">
      <c r="A152" s="0" t="n">
        <v>2014</v>
      </c>
      <c r="B152" s="18" t="s">
        <v>33</v>
      </c>
      <c r="C152" s="18" t="s">
        <v>59</v>
      </c>
      <c r="D152" s="18" t="s">
        <v>22</v>
      </c>
      <c r="E152" s="0" t="s">
        <v>58</v>
      </c>
      <c r="F152" s="0" t="n">
        <v>15885</v>
      </c>
      <c r="G152" s="0" t="n">
        <v>7942.5</v>
      </c>
    </row>
    <row r="153" customFormat="false" ht="12.75" hidden="false" customHeight="false" outlineLevel="0" collapsed="false">
      <c r="A153" s="0" t="n">
        <v>2014</v>
      </c>
      <c r="B153" s="18" t="s">
        <v>33</v>
      </c>
      <c r="C153" s="18" t="s">
        <v>59</v>
      </c>
      <c r="D153" s="18" t="s">
        <v>23</v>
      </c>
      <c r="E153" s="0" t="s">
        <v>56</v>
      </c>
      <c r="F153" s="0" t="n">
        <v>33871</v>
      </c>
      <c r="G153" s="0" t="n">
        <v>16935.5</v>
      </c>
    </row>
    <row r="154" customFormat="false" ht="12.75" hidden="false" customHeight="false" outlineLevel="0" collapsed="false">
      <c r="A154" s="0" t="n">
        <v>2014</v>
      </c>
      <c r="B154" s="18" t="s">
        <v>33</v>
      </c>
      <c r="C154" s="18" t="s">
        <v>59</v>
      </c>
      <c r="D154" s="18" t="s">
        <v>23</v>
      </c>
      <c r="E154" s="0" t="s">
        <v>58</v>
      </c>
      <c r="F154" s="0" t="n">
        <v>97910</v>
      </c>
      <c r="G154" s="0" t="n">
        <v>48955</v>
      </c>
    </row>
    <row r="155" customFormat="false" ht="12.75" hidden="false" customHeight="false" outlineLevel="0" collapsed="false">
      <c r="A155" s="0" t="n">
        <v>2014</v>
      </c>
      <c r="B155" s="18" t="s">
        <v>33</v>
      </c>
      <c r="C155" s="18" t="s">
        <v>59</v>
      </c>
      <c r="D155" s="18" t="s">
        <v>24</v>
      </c>
      <c r="E155" s="0" t="s">
        <v>56</v>
      </c>
      <c r="F155" s="0" t="n">
        <v>6305</v>
      </c>
      <c r="G155" s="0" t="n">
        <v>3152.5</v>
      </c>
    </row>
    <row r="156" customFormat="false" ht="12.75" hidden="false" customHeight="false" outlineLevel="0" collapsed="false">
      <c r="A156" s="0" t="n">
        <v>2014</v>
      </c>
      <c r="B156" s="18" t="s">
        <v>33</v>
      </c>
      <c r="C156" s="18" t="s">
        <v>59</v>
      </c>
      <c r="D156" s="18" t="s">
        <v>25</v>
      </c>
      <c r="E156" s="0" t="s">
        <v>56</v>
      </c>
      <c r="F156" s="0" t="n">
        <v>178260</v>
      </c>
      <c r="G156" s="0" t="n">
        <v>89130</v>
      </c>
    </row>
    <row r="157" customFormat="false" ht="12.75" hidden="false" customHeight="false" outlineLevel="0" collapsed="false">
      <c r="A157" s="0" t="n">
        <v>2014</v>
      </c>
      <c r="B157" s="18" t="s">
        <v>33</v>
      </c>
      <c r="C157" s="18" t="s">
        <v>59</v>
      </c>
      <c r="D157" s="18" t="s">
        <v>26</v>
      </c>
      <c r="E157" s="0" t="s">
        <v>56</v>
      </c>
      <c r="F157" s="0" t="n">
        <v>3783</v>
      </c>
      <c r="G157" s="0" t="n">
        <v>1891.5</v>
      </c>
    </row>
    <row r="158" customFormat="false" ht="12.75" hidden="false" customHeight="false" outlineLevel="0" collapsed="false">
      <c r="A158" s="0" t="n">
        <v>2014</v>
      </c>
      <c r="B158" s="18" t="s">
        <v>33</v>
      </c>
      <c r="C158" s="18" t="s">
        <v>59</v>
      </c>
      <c r="D158" s="18" t="s">
        <v>27</v>
      </c>
      <c r="E158" s="0" t="s">
        <v>56</v>
      </c>
      <c r="F158" s="0" t="n">
        <v>719577</v>
      </c>
      <c r="G158" s="0" t="n">
        <v>359788.5</v>
      </c>
    </row>
    <row r="159" customFormat="false" ht="12.75" hidden="false" customHeight="false" outlineLevel="0" collapsed="false">
      <c r="A159" s="0" t="n">
        <v>2014</v>
      </c>
      <c r="B159" s="18" t="s">
        <v>33</v>
      </c>
      <c r="C159" s="18" t="s">
        <v>59</v>
      </c>
      <c r="D159" s="18" t="s">
        <v>32</v>
      </c>
      <c r="E159" s="0" t="s">
        <v>56</v>
      </c>
      <c r="F159" s="0" t="n">
        <v>2522</v>
      </c>
      <c r="G159" s="0" t="n">
        <v>1261</v>
      </c>
    </row>
    <row r="160" customFormat="false" ht="12.75" hidden="false" customHeight="false" outlineLevel="0" collapsed="false">
      <c r="A160" s="0" t="n">
        <v>2014</v>
      </c>
      <c r="B160" s="18" t="s">
        <v>33</v>
      </c>
      <c r="C160" s="18" t="s">
        <v>59</v>
      </c>
      <c r="D160" s="18" t="s">
        <v>33</v>
      </c>
      <c r="E160" s="0" t="s">
        <v>56</v>
      </c>
      <c r="F160" s="0" t="n">
        <v>40848658</v>
      </c>
      <c r="G160" s="0" t="n">
        <v>20428597.7</v>
      </c>
    </row>
    <row r="161" customFormat="false" ht="12.75" hidden="false" customHeight="false" outlineLevel="0" collapsed="false">
      <c r="A161" s="0" t="n">
        <v>2014</v>
      </c>
      <c r="B161" s="18" t="s">
        <v>33</v>
      </c>
      <c r="C161" s="18" t="s">
        <v>59</v>
      </c>
      <c r="D161" s="18" t="s">
        <v>40</v>
      </c>
      <c r="E161" s="0" t="s">
        <v>56</v>
      </c>
      <c r="F161" s="0" t="n">
        <v>2490</v>
      </c>
      <c r="G161" s="0" t="n">
        <v>1245</v>
      </c>
    </row>
    <row r="162" customFormat="false" ht="12.75" hidden="false" customHeight="false" outlineLevel="0" collapsed="false">
      <c r="A162" s="0" t="n">
        <v>2014</v>
      </c>
      <c r="B162" s="18" t="s">
        <v>33</v>
      </c>
      <c r="C162" s="18" t="s">
        <v>59</v>
      </c>
      <c r="D162" s="18" t="s">
        <v>46</v>
      </c>
      <c r="E162" s="0" t="s">
        <v>56</v>
      </c>
      <c r="F162" s="0" t="n">
        <v>3751</v>
      </c>
      <c r="G162" s="0" t="n">
        <v>1875.5</v>
      </c>
    </row>
    <row r="163" customFormat="false" ht="12.75" hidden="false" customHeight="false" outlineLevel="0" collapsed="false">
      <c r="A163" s="0" t="n">
        <v>2014</v>
      </c>
      <c r="B163" s="18" t="s">
        <v>33</v>
      </c>
      <c r="C163" s="18" t="s">
        <v>59</v>
      </c>
      <c r="D163" s="18" t="s">
        <v>46</v>
      </c>
      <c r="E163" s="0" t="s">
        <v>58</v>
      </c>
      <c r="F163" s="0" t="n">
        <v>1261</v>
      </c>
      <c r="G163" s="0" t="n">
        <v>630.5</v>
      </c>
    </row>
    <row r="164" customFormat="false" ht="12.75" hidden="false" customHeight="false" outlineLevel="0" collapsed="false">
      <c r="A164" s="0" t="n">
        <v>2014</v>
      </c>
      <c r="B164" s="18" t="s">
        <v>37</v>
      </c>
      <c r="C164" s="18" t="s">
        <v>59</v>
      </c>
      <c r="D164" s="18"/>
      <c r="E164" s="0" t="s">
        <v>56</v>
      </c>
      <c r="F164" s="0" t="n">
        <v>3409724</v>
      </c>
      <c r="G164" s="0" t="n">
        <v>1705492.5</v>
      </c>
    </row>
    <row r="165" customFormat="false" ht="12.75" hidden="false" customHeight="false" outlineLevel="0" collapsed="false">
      <c r="A165" s="0" t="n">
        <v>2014</v>
      </c>
      <c r="B165" s="18" t="s">
        <v>37</v>
      </c>
      <c r="C165" s="18" t="s">
        <v>59</v>
      </c>
      <c r="D165" s="18" t="s">
        <v>7</v>
      </c>
      <c r="E165" s="0" t="s">
        <v>56</v>
      </c>
      <c r="F165" s="0" t="n">
        <v>432508</v>
      </c>
      <c r="G165" s="0" t="n">
        <v>216254</v>
      </c>
    </row>
    <row r="166" customFormat="false" ht="12.75" hidden="false" customHeight="false" outlineLevel="0" collapsed="false">
      <c r="A166" s="0" t="n">
        <v>2014</v>
      </c>
      <c r="B166" s="18" t="s">
        <v>37</v>
      </c>
      <c r="C166" s="18" t="s">
        <v>59</v>
      </c>
      <c r="D166" s="18" t="s">
        <v>7</v>
      </c>
      <c r="E166" s="0" t="s">
        <v>58</v>
      </c>
      <c r="F166" s="0" t="n">
        <v>574337</v>
      </c>
      <c r="G166" s="0" t="n">
        <v>287168.5</v>
      </c>
    </row>
    <row r="167" customFormat="false" ht="12.75" hidden="false" customHeight="false" outlineLevel="0" collapsed="false">
      <c r="A167" s="0" t="n">
        <v>2014</v>
      </c>
      <c r="B167" s="18" t="s">
        <v>37</v>
      </c>
      <c r="C167" s="18" t="s">
        <v>59</v>
      </c>
      <c r="D167" s="18" t="s">
        <v>8</v>
      </c>
      <c r="E167" s="0" t="s">
        <v>56</v>
      </c>
      <c r="F167" s="0" t="n">
        <v>46851</v>
      </c>
      <c r="G167" s="0" t="n">
        <v>23425.5</v>
      </c>
    </row>
    <row r="168" customFormat="false" ht="12.75" hidden="false" customHeight="false" outlineLevel="0" collapsed="false">
      <c r="A168" s="0" t="n">
        <v>2014</v>
      </c>
      <c r="B168" s="18" t="s">
        <v>37</v>
      </c>
      <c r="C168" s="18" t="s">
        <v>59</v>
      </c>
      <c r="D168" s="18" t="s">
        <v>8</v>
      </c>
      <c r="E168" s="0" t="s">
        <v>58</v>
      </c>
      <c r="F168" s="0" t="n">
        <v>117351</v>
      </c>
      <c r="G168" s="0" t="n">
        <v>58675.5</v>
      </c>
    </row>
    <row r="169" customFormat="false" ht="12.75" hidden="false" customHeight="false" outlineLevel="0" collapsed="false">
      <c r="A169" s="0" t="n">
        <v>2014</v>
      </c>
      <c r="B169" s="18" t="s">
        <v>37</v>
      </c>
      <c r="C169" s="18" t="s">
        <v>59</v>
      </c>
      <c r="D169" s="18" t="s">
        <v>9</v>
      </c>
      <c r="E169" s="0" t="s">
        <v>56</v>
      </c>
      <c r="F169" s="0" t="n">
        <v>3706639</v>
      </c>
      <c r="G169" s="0" t="n">
        <v>1853319.5</v>
      </c>
    </row>
    <row r="170" customFormat="false" ht="12.75" hidden="false" customHeight="false" outlineLevel="0" collapsed="false">
      <c r="A170" s="0" t="n">
        <v>2014</v>
      </c>
      <c r="B170" s="18" t="s">
        <v>37</v>
      </c>
      <c r="C170" s="18" t="s">
        <v>59</v>
      </c>
      <c r="D170" s="18" t="s">
        <v>9</v>
      </c>
      <c r="E170" s="0" t="s">
        <v>58</v>
      </c>
      <c r="F170" s="0" t="n">
        <v>2073299</v>
      </c>
      <c r="G170" s="0" t="n">
        <v>1036649.5</v>
      </c>
    </row>
    <row r="171" customFormat="false" ht="12.75" hidden="false" customHeight="false" outlineLevel="0" collapsed="false">
      <c r="A171" s="0" t="n">
        <v>2014</v>
      </c>
      <c r="B171" s="18" t="s">
        <v>37</v>
      </c>
      <c r="C171" s="18" t="s">
        <v>59</v>
      </c>
      <c r="D171" s="18" t="s">
        <v>10</v>
      </c>
      <c r="E171" s="0" t="s">
        <v>58</v>
      </c>
      <c r="F171" s="0" t="n">
        <v>578941</v>
      </c>
      <c r="G171" s="0" t="n">
        <v>289470.5</v>
      </c>
    </row>
    <row r="172" customFormat="false" ht="12.75" hidden="false" customHeight="false" outlineLevel="0" collapsed="false">
      <c r="A172" s="0" t="n">
        <v>2014</v>
      </c>
      <c r="B172" s="18" t="s">
        <v>37</v>
      </c>
      <c r="C172" s="18" t="s">
        <v>59</v>
      </c>
      <c r="D172" s="18" t="s">
        <v>11</v>
      </c>
      <c r="E172" s="0" t="s">
        <v>56</v>
      </c>
      <c r="F172" s="0" t="n">
        <v>45880</v>
      </c>
      <c r="G172" s="0" t="n">
        <v>22940</v>
      </c>
    </row>
    <row r="173" customFormat="false" ht="12.75" hidden="false" customHeight="false" outlineLevel="0" collapsed="false">
      <c r="A173" s="0" t="n">
        <v>2014</v>
      </c>
      <c r="B173" s="18" t="s">
        <v>37</v>
      </c>
      <c r="C173" s="18" t="s">
        <v>59</v>
      </c>
      <c r="D173" s="18" t="s">
        <v>11</v>
      </c>
      <c r="E173" s="0" t="s">
        <v>58</v>
      </c>
      <c r="F173" s="0" t="n">
        <v>19004</v>
      </c>
      <c r="G173" s="0" t="n">
        <v>9502</v>
      </c>
    </row>
    <row r="174" customFormat="false" ht="12.75" hidden="false" customHeight="false" outlineLevel="0" collapsed="false">
      <c r="A174" s="0" t="n">
        <v>2014</v>
      </c>
      <c r="B174" s="18" t="s">
        <v>37</v>
      </c>
      <c r="C174" s="18" t="s">
        <v>59</v>
      </c>
      <c r="D174" s="18" t="s">
        <v>13</v>
      </c>
      <c r="E174" s="0" t="s">
        <v>58</v>
      </c>
      <c r="F174" s="0" t="n">
        <v>52040</v>
      </c>
      <c r="G174" s="0" t="n">
        <v>26020</v>
      </c>
    </row>
    <row r="175" customFormat="false" ht="12.75" hidden="false" customHeight="false" outlineLevel="0" collapsed="false">
      <c r="A175" s="0" t="n">
        <v>2014</v>
      </c>
      <c r="B175" s="18" t="s">
        <v>37</v>
      </c>
      <c r="C175" s="18" t="s">
        <v>59</v>
      </c>
      <c r="D175" s="18" t="s">
        <v>14</v>
      </c>
      <c r="E175" s="0" t="s">
        <v>56</v>
      </c>
      <c r="F175" s="0" t="n">
        <v>772013</v>
      </c>
      <c r="G175" s="0" t="n">
        <v>386006.5</v>
      </c>
    </row>
    <row r="176" customFormat="false" ht="12.75" hidden="false" customHeight="false" outlineLevel="0" collapsed="false">
      <c r="A176" s="0" t="n">
        <v>2014</v>
      </c>
      <c r="B176" s="18" t="s">
        <v>37</v>
      </c>
      <c r="C176" s="18" t="s">
        <v>59</v>
      </c>
      <c r="D176" s="18" t="s">
        <v>14</v>
      </c>
      <c r="E176" s="0" t="s">
        <v>58</v>
      </c>
      <c r="F176" s="0" t="n">
        <v>35266</v>
      </c>
      <c r="G176" s="0" t="n">
        <v>17633</v>
      </c>
    </row>
    <row r="177" customFormat="false" ht="12.75" hidden="false" customHeight="false" outlineLevel="0" collapsed="false">
      <c r="A177" s="0" t="n">
        <v>2014</v>
      </c>
      <c r="B177" s="18" t="s">
        <v>37</v>
      </c>
      <c r="C177" s="18" t="s">
        <v>59</v>
      </c>
      <c r="D177" s="18" t="s">
        <v>15</v>
      </c>
      <c r="E177" s="0" t="s">
        <v>58</v>
      </c>
      <c r="F177" s="0" t="n">
        <v>5592</v>
      </c>
      <c r="G177" s="0" t="n">
        <v>2796</v>
      </c>
    </row>
    <row r="178" customFormat="false" ht="12.75" hidden="false" customHeight="false" outlineLevel="0" collapsed="false">
      <c r="A178" s="0" t="n">
        <v>2014</v>
      </c>
      <c r="B178" s="18" t="s">
        <v>37</v>
      </c>
      <c r="C178" s="18" t="s">
        <v>59</v>
      </c>
      <c r="D178" s="18" t="s">
        <v>16</v>
      </c>
      <c r="E178" s="0" t="s">
        <v>56</v>
      </c>
      <c r="F178" s="0" t="n">
        <v>1024025</v>
      </c>
      <c r="G178" s="0" t="n">
        <v>512012.5</v>
      </c>
    </row>
    <row r="179" customFormat="false" ht="12.75" hidden="false" customHeight="false" outlineLevel="0" collapsed="false">
      <c r="A179" s="0" t="n">
        <v>2014</v>
      </c>
      <c r="B179" s="18" t="s">
        <v>37</v>
      </c>
      <c r="C179" s="18" t="s">
        <v>59</v>
      </c>
      <c r="D179" s="18" t="s">
        <v>16</v>
      </c>
      <c r="E179" s="0" t="s">
        <v>58</v>
      </c>
      <c r="F179" s="0" t="n">
        <v>1844629</v>
      </c>
      <c r="G179" s="0" t="n">
        <v>922314.5</v>
      </c>
    </row>
    <row r="180" customFormat="false" ht="12.75" hidden="false" customHeight="false" outlineLevel="0" collapsed="false">
      <c r="A180" s="0" t="n">
        <v>2014</v>
      </c>
      <c r="B180" s="18" t="s">
        <v>37</v>
      </c>
      <c r="C180" s="18" t="s">
        <v>59</v>
      </c>
      <c r="D180" s="18" t="s">
        <v>18</v>
      </c>
      <c r="E180" s="0" t="s">
        <v>58</v>
      </c>
      <c r="F180" s="0" t="n">
        <v>28000</v>
      </c>
      <c r="G180" s="0" t="n">
        <v>14000</v>
      </c>
    </row>
    <row r="181" customFormat="false" ht="12.75" hidden="false" customHeight="false" outlineLevel="0" collapsed="false">
      <c r="A181" s="0" t="n">
        <v>2014</v>
      </c>
      <c r="B181" s="18" t="s">
        <v>37</v>
      </c>
      <c r="C181" s="18" t="s">
        <v>59</v>
      </c>
      <c r="D181" s="18" t="s">
        <v>19</v>
      </c>
      <c r="E181" s="0" t="s">
        <v>58</v>
      </c>
      <c r="F181" s="0" t="n">
        <v>84712</v>
      </c>
      <c r="G181" s="0" t="n">
        <v>42356</v>
      </c>
    </row>
    <row r="182" customFormat="false" ht="12.75" hidden="false" customHeight="false" outlineLevel="0" collapsed="false">
      <c r="A182" s="0" t="n">
        <v>2014</v>
      </c>
      <c r="B182" s="18" t="s">
        <v>37</v>
      </c>
      <c r="C182" s="18" t="s">
        <v>59</v>
      </c>
      <c r="D182" s="18" t="s">
        <v>20</v>
      </c>
      <c r="E182" s="0" t="s">
        <v>56</v>
      </c>
      <c r="F182" s="0" t="n">
        <v>9615</v>
      </c>
      <c r="G182" s="0" t="n">
        <v>4807.5</v>
      </c>
    </row>
    <row r="183" customFormat="false" ht="12.75" hidden="false" customHeight="false" outlineLevel="0" collapsed="false">
      <c r="A183" s="0" t="n">
        <v>2014</v>
      </c>
      <c r="B183" s="18" t="s">
        <v>37</v>
      </c>
      <c r="C183" s="18" t="s">
        <v>59</v>
      </c>
      <c r="D183" s="18" t="s">
        <v>20</v>
      </c>
      <c r="E183" s="0" t="s">
        <v>58</v>
      </c>
      <c r="F183" s="0" t="n">
        <v>27307</v>
      </c>
      <c r="G183" s="0" t="n">
        <v>13653.5</v>
      </c>
    </row>
    <row r="184" customFormat="false" ht="12.75" hidden="false" customHeight="false" outlineLevel="0" collapsed="false">
      <c r="A184" s="0" t="n">
        <v>2014</v>
      </c>
      <c r="B184" s="18" t="s">
        <v>37</v>
      </c>
      <c r="C184" s="18" t="s">
        <v>59</v>
      </c>
      <c r="D184" s="18" t="s">
        <v>22</v>
      </c>
      <c r="E184" s="0" t="s">
        <v>58</v>
      </c>
      <c r="F184" s="0" t="n">
        <v>223977</v>
      </c>
      <c r="G184" s="0" t="n">
        <v>111988.5</v>
      </c>
    </row>
    <row r="185" customFormat="false" ht="12.75" hidden="false" customHeight="false" outlineLevel="0" collapsed="false">
      <c r="A185" s="0" t="n">
        <v>2014</v>
      </c>
      <c r="B185" s="18" t="s">
        <v>37</v>
      </c>
      <c r="C185" s="18" t="s">
        <v>59</v>
      </c>
      <c r="D185" s="18" t="s">
        <v>23</v>
      </c>
      <c r="E185" s="0" t="s">
        <v>56</v>
      </c>
      <c r="F185" s="0" t="n">
        <v>96341</v>
      </c>
      <c r="G185" s="0" t="n">
        <v>48170.5</v>
      </c>
    </row>
    <row r="186" customFormat="false" ht="12.75" hidden="false" customHeight="false" outlineLevel="0" collapsed="false">
      <c r="A186" s="0" t="n">
        <v>2014</v>
      </c>
      <c r="B186" s="18" t="s">
        <v>37</v>
      </c>
      <c r="C186" s="18" t="s">
        <v>59</v>
      </c>
      <c r="D186" s="18" t="s">
        <v>23</v>
      </c>
      <c r="E186" s="0" t="s">
        <v>58</v>
      </c>
      <c r="F186" s="0" t="n">
        <v>2196404</v>
      </c>
      <c r="G186" s="0" t="n">
        <v>1098202</v>
      </c>
    </row>
    <row r="187" customFormat="false" ht="12.75" hidden="false" customHeight="false" outlineLevel="0" collapsed="false">
      <c r="A187" s="0" t="n">
        <v>2014</v>
      </c>
      <c r="B187" s="18" t="s">
        <v>37</v>
      </c>
      <c r="C187" s="18" t="s">
        <v>59</v>
      </c>
      <c r="D187" s="18" t="s">
        <v>25</v>
      </c>
      <c r="E187" s="0" t="s">
        <v>56</v>
      </c>
      <c r="F187" s="0" t="n">
        <v>8669</v>
      </c>
      <c r="G187" s="0" t="n">
        <v>4334.5</v>
      </c>
    </row>
    <row r="188" customFormat="false" ht="12.75" hidden="false" customHeight="false" outlineLevel="0" collapsed="false">
      <c r="A188" s="0" t="n">
        <v>2014</v>
      </c>
      <c r="B188" s="18" t="s">
        <v>37</v>
      </c>
      <c r="C188" s="18" t="s">
        <v>59</v>
      </c>
      <c r="D188" s="18" t="s">
        <v>26</v>
      </c>
      <c r="E188" s="0" t="s">
        <v>56</v>
      </c>
      <c r="F188" s="0" t="n">
        <v>45797</v>
      </c>
      <c r="G188" s="0" t="n">
        <v>22898.5</v>
      </c>
    </row>
    <row r="189" customFormat="false" ht="12.75" hidden="false" customHeight="false" outlineLevel="0" collapsed="false">
      <c r="A189" s="0" t="n">
        <v>2014</v>
      </c>
      <c r="B189" s="18" t="s">
        <v>37</v>
      </c>
      <c r="C189" s="18" t="s">
        <v>59</v>
      </c>
      <c r="D189" s="18" t="s">
        <v>26</v>
      </c>
      <c r="E189" s="0" t="s">
        <v>58</v>
      </c>
      <c r="F189" s="0" t="n">
        <v>5638</v>
      </c>
      <c r="G189" s="0" t="n">
        <v>2819</v>
      </c>
    </row>
    <row r="190" customFormat="false" ht="12.75" hidden="false" customHeight="false" outlineLevel="0" collapsed="false">
      <c r="A190" s="0" t="n">
        <v>2014</v>
      </c>
      <c r="B190" s="18" t="s">
        <v>37</v>
      </c>
      <c r="C190" s="18" t="s">
        <v>59</v>
      </c>
      <c r="D190" s="18" t="s">
        <v>27</v>
      </c>
      <c r="E190" s="0" t="s">
        <v>56</v>
      </c>
      <c r="F190" s="0" t="n">
        <v>27944</v>
      </c>
      <c r="G190" s="0" t="n">
        <v>13972</v>
      </c>
    </row>
    <row r="191" customFormat="false" ht="12.75" hidden="false" customHeight="false" outlineLevel="0" collapsed="false">
      <c r="A191" s="0" t="n">
        <v>2014</v>
      </c>
      <c r="B191" s="18" t="s">
        <v>37</v>
      </c>
      <c r="C191" s="18" t="s">
        <v>59</v>
      </c>
      <c r="D191" s="18" t="s">
        <v>32</v>
      </c>
      <c r="E191" s="0" t="s">
        <v>56</v>
      </c>
      <c r="F191" s="0" t="n">
        <v>5638</v>
      </c>
      <c r="G191" s="0" t="n">
        <v>2819</v>
      </c>
    </row>
    <row r="192" customFormat="false" ht="12.75" hidden="false" customHeight="false" outlineLevel="0" collapsed="false">
      <c r="A192" s="0" t="n">
        <v>2014</v>
      </c>
      <c r="B192" s="18" t="s">
        <v>37</v>
      </c>
      <c r="C192" s="18" t="s">
        <v>59</v>
      </c>
      <c r="D192" s="18" t="s">
        <v>33</v>
      </c>
      <c r="E192" s="0" t="s">
        <v>56</v>
      </c>
      <c r="F192" s="0" t="n">
        <v>66902</v>
      </c>
      <c r="G192" s="0" t="n">
        <v>33451</v>
      </c>
    </row>
    <row r="193" customFormat="false" ht="12.75" hidden="false" customHeight="false" outlineLevel="0" collapsed="false">
      <c r="A193" s="0" t="n">
        <v>2014</v>
      </c>
      <c r="B193" s="18" t="s">
        <v>37</v>
      </c>
      <c r="C193" s="18" t="s">
        <v>59</v>
      </c>
      <c r="D193" s="18" t="s">
        <v>35</v>
      </c>
      <c r="E193" s="0" t="s">
        <v>58</v>
      </c>
      <c r="F193" s="0" t="n">
        <v>65359</v>
      </c>
      <c r="G193" s="0" t="n">
        <v>32679.5</v>
      </c>
    </row>
    <row r="194" customFormat="false" ht="12.75" hidden="false" customHeight="false" outlineLevel="0" collapsed="false">
      <c r="A194" s="0" t="n">
        <v>2014</v>
      </c>
      <c r="B194" s="18" t="s">
        <v>37</v>
      </c>
      <c r="C194" s="18" t="s">
        <v>59</v>
      </c>
      <c r="D194" s="18" t="s">
        <v>37</v>
      </c>
      <c r="E194" s="0" t="s">
        <v>56</v>
      </c>
      <c r="F194" s="0" t="n">
        <v>42769333</v>
      </c>
      <c r="G194" s="0" t="n">
        <v>21402824.5</v>
      </c>
    </row>
    <row r="195" customFormat="false" ht="12.75" hidden="false" customHeight="false" outlineLevel="0" collapsed="false">
      <c r="A195" s="0" t="n">
        <v>2014</v>
      </c>
      <c r="B195" s="18" t="s">
        <v>37</v>
      </c>
      <c r="C195" s="18" t="s">
        <v>59</v>
      </c>
      <c r="D195" s="18" t="s">
        <v>37</v>
      </c>
      <c r="E195" s="0" t="s">
        <v>58</v>
      </c>
      <c r="F195" s="0" t="n">
        <v>12456060</v>
      </c>
      <c r="G195" s="0" t="n">
        <v>6228030</v>
      </c>
    </row>
    <row r="196" customFormat="false" ht="12.75" hidden="false" customHeight="false" outlineLevel="0" collapsed="false">
      <c r="A196" s="0" t="n">
        <v>2014</v>
      </c>
      <c r="B196" s="18" t="s">
        <v>37</v>
      </c>
      <c r="C196" s="18" t="s">
        <v>59</v>
      </c>
      <c r="D196" s="18" t="s">
        <v>38</v>
      </c>
      <c r="E196" s="0" t="s">
        <v>56</v>
      </c>
      <c r="F196" s="0" t="n">
        <v>5592</v>
      </c>
      <c r="G196" s="0" t="n">
        <v>2796</v>
      </c>
    </row>
    <row r="197" customFormat="false" ht="12.75" hidden="false" customHeight="false" outlineLevel="0" collapsed="false">
      <c r="A197" s="0" t="n">
        <v>2014</v>
      </c>
      <c r="B197" s="18" t="s">
        <v>37</v>
      </c>
      <c r="C197" s="18" t="s">
        <v>59</v>
      </c>
      <c r="D197" s="18" t="s">
        <v>42</v>
      </c>
      <c r="E197" s="0" t="s">
        <v>56</v>
      </c>
      <c r="F197" s="0" t="n">
        <v>18749</v>
      </c>
      <c r="G197" s="0" t="n">
        <v>9374.5</v>
      </c>
    </row>
    <row r="198" customFormat="false" ht="12.75" hidden="false" customHeight="false" outlineLevel="0" collapsed="false">
      <c r="A198" s="0" t="n">
        <v>2014</v>
      </c>
      <c r="B198" s="18" t="s">
        <v>37</v>
      </c>
      <c r="C198" s="18" t="s">
        <v>59</v>
      </c>
      <c r="D198" s="18" t="s">
        <v>46</v>
      </c>
      <c r="E198" s="0" t="s">
        <v>56</v>
      </c>
      <c r="F198" s="0" t="n">
        <v>26238</v>
      </c>
      <c r="G198" s="0" t="n">
        <v>13119</v>
      </c>
    </row>
    <row r="199" customFormat="false" ht="12.75" hidden="false" customHeight="false" outlineLevel="0" collapsed="false">
      <c r="A199" s="0" t="n">
        <v>2014</v>
      </c>
      <c r="B199" s="18" t="s">
        <v>37</v>
      </c>
      <c r="C199" s="18" t="s">
        <v>59</v>
      </c>
      <c r="D199" s="18" t="s">
        <v>49</v>
      </c>
      <c r="E199" s="0" t="s">
        <v>56</v>
      </c>
      <c r="F199" s="0" t="n">
        <v>28128</v>
      </c>
      <c r="G199" s="0" t="n">
        <v>14064</v>
      </c>
    </row>
    <row r="200" customFormat="false" ht="12.75" hidden="false" customHeight="false" outlineLevel="0" collapsed="false">
      <c r="A200" s="0" t="n">
        <v>2014</v>
      </c>
      <c r="B200" s="18" t="s">
        <v>37</v>
      </c>
      <c r="C200" s="18" t="s">
        <v>63</v>
      </c>
      <c r="D200" s="18"/>
      <c r="E200" s="0" t="s">
        <v>56</v>
      </c>
      <c r="F200" s="0" t="n">
        <v>1574279</v>
      </c>
      <c r="G200" s="0" t="n">
        <v>1102513.5</v>
      </c>
    </row>
    <row r="201" customFormat="false" ht="12.75" hidden="false" customHeight="false" outlineLevel="0" collapsed="false">
      <c r="A201" s="0" t="n">
        <v>2014</v>
      </c>
      <c r="B201" s="18" t="s">
        <v>37</v>
      </c>
      <c r="C201" s="18" t="s">
        <v>63</v>
      </c>
      <c r="D201" s="18" t="s">
        <v>7</v>
      </c>
      <c r="E201" s="0" t="s">
        <v>56</v>
      </c>
      <c r="F201" s="0" t="n">
        <v>1105638</v>
      </c>
      <c r="G201" s="0" t="n">
        <v>774294.1</v>
      </c>
    </row>
    <row r="202" customFormat="false" ht="12.75" hidden="false" customHeight="false" outlineLevel="0" collapsed="false">
      <c r="A202" s="0" t="n">
        <v>2014</v>
      </c>
      <c r="B202" s="18" t="s">
        <v>37</v>
      </c>
      <c r="C202" s="18" t="s">
        <v>63</v>
      </c>
      <c r="D202" s="18" t="s">
        <v>7</v>
      </c>
      <c r="E202" s="0" t="s">
        <v>58</v>
      </c>
      <c r="F202" s="0" t="n">
        <v>2003216</v>
      </c>
      <c r="G202" s="0" t="n">
        <v>1481675.6</v>
      </c>
    </row>
    <row r="203" customFormat="false" ht="12.75" hidden="false" customHeight="false" outlineLevel="0" collapsed="false">
      <c r="A203" s="0" t="n">
        <v>2014</v>
      </c>
      <c r="B203" s="18" t="s">
        <v>37</v>
      </c>
      <c r="C203" s="18" t="s">
        <v>63</v>
      </c>
      <c r="D203" s="18" t="s">
        <v>8</v>
      </c>
      <c r="E203" s="0" t="s">
        <v>56</v>
      </c>
      <c r="F203" s="0" t="n">
        <v>1397890</v>
      </c>
      <c r="G203" s="0" t="n">
        <v>978749.3</v>
      </c>
    </row>
    <row r="204" customFormat="false" ht="12.75" hidden="false" customHeight="false" outlineLevel="0" collapsed="false">
      <c r="A204" s="0" t="n">
        <v>2014</v>
      </c>
      <c r="B204" s="18" t="s">
        <v>37</v>
      </c>
      <c r="C204" s="18" t="s">
        <v>63</v>
      </c>
      <c r="D204" s="18" t="s">
        <v>8</v>
      </c>
      <c r="E204" s="0" t="s">
        <v>58</v>
      </c>
      <c r="F204" s="0" t="n">
        <v>1431038</v>
      </c>
      <c r="G204" s="0" t="n">
        <v>1073133.6</v>
      </c>
    </row>
    <row r="205" customFormat="false" ht="12.75" hidden="false" customHeight="false" outlineLevel="0" collapsed="false">
      <c r="A205" s="0" t="n">
        <v>2014</v>
      </c>
      <c r="B205" s="18" t="s">
        <v>37</v>
      </c>
      <c r="C205" s="18" t="s">
        <v>63</v>
      </c>
      <c r="D205" s="18" t="s">
        <v>9</v>
      </c>
      <c r="E205" s="0" t="s">
        <v>56</v>
      </c>
      <c r="F205" s="0" t="n">
        <v>2284414</v>
      </c>
      <c r="G205" s="0" t="n">
        <v>1599670.3</v>
      </c>
    </row>
    <row r="206" customFormat="false" ht="12.75" hidden="false" customHeight="false" outlineLevel="0" collapsed="false">
      <c r="A206" s="0" t="n">
        <v>2014</v>
      </c>
      <c r="B206" s="18" t="s">
        <v>37</v>
      </c>
      <c r="C206" s="18" t="s">
        <v>63</v>
      </c>
      <c r="D206" s="18" t="s">
        <v>9</v>
      </c>
      <c r="E206" s="0" t="s">
        <v>58</v>
      </c>
      <c r="F206" s="0" t="n">
        <v>3087703</v>
      </c>
      <c r="G206" s="0" t="n">
        <v>2228542.7</v>
      </c>
    </row>
    <row r="207" customFormat="false" ht="12.75" hidden="false" customHeight="false" outlineLevel="0" collapsed="false">
      <c r="A207" s="0" t="n">
        <v>2014</v>
      </c>
      <c r="B207" s="18" t="s">
        <v>37</v>
      </c>
      <c r="C207" s="18" t="s">
        <v>63</v>
      </c>
      <c r="D207" s="18" t="s">
        <v>10</v>
      </c>
      <c r="E207" s="0" t="s">
        <v>56</v>
      </c>
      <c r="F207" s="0" t="n">
        <v>98462</v>
      </c>
      <c r="G207" s="0" t="n">
        <v>68962.4</v>
      </c>
    </row>
    <row r="208" customFormat="false" ht="12.75" hidden="false" customHeight="false" outlineLevel="0" collapsed="false">
      <c r="A208" s="0" t="n">
        <v>2014</v>
      </c>
      <c r="B208" s="18" t="s">
        <v>37</v>
      </c>
      <c r="C208" s="18" t="s">
        <v>63</v>
      </c>
      <c r="D208" s="18" t="s">
        <v>10</v>
      </c>
      <c r="E208" s="0" t="s">
        <v>58</v>
      </c>
      <c r="F208" s="0" t="n">
        <v>560743</v>
      </c>
      <c r="G208" s="0" t="n">
        <v>451491.1</v>
      </c>
    </row>
    <row r="209" customFormat="false" ht="12.75" hidden="false" customHeight="false" outlineLevel="0" collapsed="false">
      <c r="A209" s="0" t="n">
        <v>2014</v>
      </c>
      <c r="B209" s="18" t="s">
        <v>37</v>
      </c>
      <c r="C209" s="18" t="s">
        <v>63</v>
      </c>
      <c r="D209" s="18" t="s">
        <v>11</v>
      </c>
      <c r="E209" s="0" t="s">
        <v>56</v>
      </c>
      <c r="F209" s="0" t="n">
        <v>65815</v>
      </c>
      <c r="G209" s="0" t="n">
        <v>46162.3</v>
      </c>
    </row>
    <row r="210" customFormat="false" ht="12.75" hidden="false" customHeight="false" outlineLevel="0" collapsed="false">
      <c r="A210" s="0" t="n">
        <v>2014</v>
      </c>
      <c r="B210" s="18" t="s">
        <v>37</v>
      </c>
      <c r="C210" s="18" t="s">
        <v>63</v>
      </c>
      <c r="D210" s="18" t="s">
        <v>11</v>
      </c>
      <c r="E210" s="0" t="s">
        <v>58</v>
      </c>
      <c r="F210" s="0" t="n">
        <v>277781</v>
      </c>
      <c r="G210" s="0" t="n">
        <v>212713.7</v>
      </c>
    </row>
    <row r="211" customFormat="false" ht="12.75" hidden="false" customHeight="false" outlineLevel="0" collapsed="false">
      <c r="A211" s="0" t="n">
        <v>2014</v>
      </c>
      <c r="B211" s="18" t="s">
        <v>37</v>
      </c>
      <c r="C211" s="18" t="s">
        <v>63</v>
      </c>
      <c r="D211" s="18" t="s">
        <v>12</v>
      </c>
      <c r="E211" s="0" t="s">
        <v>56</v>
      </c>
      <c r="F211" s="0" t="n">
        <v>6772</v>
      </c>
      <c r="G211" s="0" t="n">
        <v>4740.4</v>
      </c>
    </row>
    <row r="212" customFormat="false" ht="12.75" hidden="false" customHeight="false" outlineLevel="0" collapsed="false">
      <c r="A212" s="0" t="n">
        <v>2014</v>
      </c>
      <c r="B212" s="18" t="s">
        <v>37</v>
      </c>
      <c r="C212" s="18" t="s">
        <v>63</v>
      </c>
      <c r="D212" s="18" t="s">
        <v>12</v>
      </c>
      <c r="E212" s="0" t="s">
        <v>58</v>
      </c>
      <c r="F212" s="0" t="n">
        <v>317570</v>
      </c>
      <c r="G212" s="0" t="n">
        <v>248445.4</v>
      </c>
    </row>
    <row r="213" customFormat="false" ht="12.75" hidden="false" customHeight="false" outlineLevel="0" collapsed="false">
      <c r="A213" s="0" t="n">
        <v>2014</v>
      </c>
      <c r="B213" s="18" t="s">
        <v>37</v>
      </c>
      <c r="C213" s="18" t="s">
        <v>63</v>
      </c>
      <c r="D213" s="18" t="s">
        <v>13</v>
      </c>
      <c r="E213" s="0" t="s">
        <v>56</v>
      </c>
      <c r="F213" s="0" t="n">
        <v>3336</v>
      </c>
      <c r="G213" s="0" t="n">
        <v>2335.2</v>
      </c>
    </row>
    <row r="214" customFormat="false" ht="12.75" hidden="false" customHeight="false" outlineLevel="0" collapsed="false">
      <c r="A214" s="0" t="n">
        <v>2014</v>
      </c>
      <c r="B214" s="18" t="s">
        <v>37</v>
      </c>
      <c r="C214" s="18" t="s">
        <v>63</v>
      </c>
      <c r="D214" s="18" t="s">
        <v>13</v>
      </c>
      <c r="E214" s="0" t="s">
        <v>58</v>
      </c>
      <c r="F214" s="0" t="n">
        <v>921249</v>
      </c>
      <c r="G214" s="0" t="n">
        <v>702855.3</v>
      </c>
    </row>
    <row r="215" customFormat="false" ht="12.75" hidden="false" customHeight="false" outlineLevel="0" collapsed="false">
      <c r="A215" s="0" t="n">
        <v>2014</v>
      </c>
      <c r="B215" s="18" t="s">
        <v>37</v>
      </c>
      <c r="C215" s="18" t="s">
        <v>63</v>
      </c>
      <c r="D215" s="18" t="s">
        <v>14</v>
      </c>
      <c r="E215" s="0" t="s">
        <v>56</v>
      </c>
      <c r="F215" s="0" t="n">
        <v>778811</v>
      </c>
      <c r="G215" s="0" t="n">
        <v>545213.3</v>
      </c>
    </row>
    <row r="216" customFormat="false" ht="12.75" hidden="false" customHeight="false" outlineLevel="0" collapsed="false">
      <c r="A216" s="0" t="n">
        <v>2014</v>
      </c>
      <c r="B216" s="18" t="s">
        <v>37</v>
      </c>
      <c r="C216" s="18" t="s">
        <v>63</v>
      </c>
      <c r="D216" s="18" t="s">
        <v>14</v>
      </c>
      <c r="E216" s="0" t="s">
        <v>58</v>
      </c>
      <c r="F216" s="0" t="n">
        <v>953264</v>
      </c>
      <c r="G216" s="0" t="n">
        <v>723743.6</v>
      </c>
    </row>
    <row r="217" customFormat="false" ht="12.75" hidden="false" customHeight="false" outlineLevel="0" collapsed="false">
      <c r="A217" s="0" t="n">
        <v>2014</v>
      </c>
      <c r="B217" s="18" t="s">
        <v>37</v>
      </c>
      <c r="C217" s="18" t="s">
        <v>63</v>
      </c>
      <c r="D217" s="18" t="s">
        <v>15</v>
      </c>
      <c r="E217" s="0" t="s">
        <v>58</v>
      </c>
      <c r="F217" s="0" t="n">
        <v>265809</v>
      </c>
      <c r="G217" s="0" t="n">
        <v>201513.5</v>
      </c>
    </row>
    <row r="218" customFormat="false" ht="12.75" hidden="false" customHeight="false" outlineLevel="0" collapsed="false">
      <c r="A218" s="0" t="n">
        <v>2014</v>
      </c>
      <c r="B218" s="18" t="s">
        <v>37</v>
      </c>
      <c r="C218" s="18" t="s">
        <v>63</v>
      </c>
      <c r="D218" s="18" t="s">
        <v>16</v>
      </c>
      <c r="E218" s="0" t="s">
        <v>56</v>
      </c>
      <c r="F218" s="0" t="n">
        <v>1096719</v>
      </c>
      <c r="G218" s="0" t="n">
        <v>767702.5</v>
      </c>
    </row>
    <row r="219" customFormat="false" ht="12.75" hidden="false" customHeight="false" outlineLevel="0" collapsed="false">
      <c r="A219" s="0" t="n">
        <v>2014</v>
      </c>
      <c r="B219" s="18" t="s">
        <v>37</v>
      </c>
      <c r="C219" s="18" t="s">
        <v>63</v>
      </c>
      <c r="D219" s="18" t="s">
        <v>16</v>
      </c>
      <c r="E219" s="0" t="s">
        <v>58</v>
      </c>
      <c r="F219" s="0" t="n">
        <v>1575074</v>
      </c>
      <c r="G219" s="0" t="n">
        <v>1138225.2</v>
      </c>
    </row>
    <row r="220" customFormat="false" ht="12.75" hidden="false" customHeight="false" outlineLevel="0" collapsed="false">
      <c r="A220" s="0" t="n">
        <v>2014</v>
      </c>
      <c r="B220" s="18" t="s">
        <v>37</v>
      </c>
      <c r="C220" s="18" t="s">
        <v>63</v>
      </c>
      <c r="D220" s="18" t="s">
        <v>17</v>
      </c>
      <c r="E220" s="0" t="s">
        <v>56</v>
      </c>
      <c r="F220" s="0" t="n">
        <v>25449</v>
      </c>
      <c r="G220" s="0" t="n">
        <v>17814.3</v>
      </c>
    </row>
    <row r="221" customFormat="false" ht="12.75" hidden="false" customHeight="false" outlineLevel="0" collapsed="false">
      <c r="A221" s="0" t="n">
        <v>2014</v>
      </c>
      <c r="B221" s="18" t="s">
        <v>37</v>
      </c>
      <c r="C221" s="18" t="s">
        <v>63</v>
      </c>
      <c r="D221" s="18" t="s">
        <v>17</v>
      </c>
      <c r="E221" s="0" t="s">
        <v>58</v>
      </c>
      <c r="F221" s="0" t="n">
        <v>225060</v>
      </c>
      <c r="G221" s="0" t="n">
        <v>182581.8</v>
      </c>
    </row>
    <row r="222" customFormat="false" ht="12.75" hidden="false" customHeight="false" outlineLevel="0" collapsed="false">
      <c r="A222" s="0" t="n">
        <v>2014</v>
      </c>
      <c r="B222" s="18" t="s">
        <v>37</v>
      </c>
      <c r="C222" s="18" t="s">
        <v>63</v>
      </c>
      <c r="D222" s="18" t="s">
        <v>18</v>
      </c>
      <c r="E222" s="0" t="s">
        <v>56</v>
      </c>
      <c r="F222" s="0" t="n">
        <v>64949</v>
      </c>
      <c r="G222" s="0" t="n">
        <v>45464.3</v>
      </c>
    </row>
    <row r="223" customFormat="false" ht="12.75" hidden="false" customHeight="false" outlineLevel="0" collapsed="false">
      <c r="A223" s="0" t="n">
        <v>2014</v>
      </c>
      <c r="B223" s="18" t="s">
        <v>37</v>
      </c>
      <c r="C223" s="18" t="s">
        <v>63</v>
      </c>
      <c r="D223" s="18" t="s">
        <v>18</v>
      </c>
      <c r="E223" s="0" t="s">
        <v>58</v>
      </c>
      <c r="F223" s="0" t="n">
        <v>228975</v>
      </c>
      <c r="G223" s="0" t="n">
        <v>180077.3</v>
      </c>
    </row>
    <row r="224" customFormat="false" ht="12.75" hidden="false" customHeight="false" outlineLevel="0" collapsed="false">
      <c r="A224" s="0" t="n">
        <v>2014</v>
      </c>
      <c r="B224" s="18" t="s">
        <v>37</v>
      </c>
      <c r="C224" s="18" t="s">
        <v>63</v>
      </c>
      <c r="D224" s="18" t="s">
        <v>19</v>
      </c>
      <c r="E224" s="0" t="s">
        <v>56</v>
      </c>
      <c r="F224" s="0" t="n">
        <v>34354</v>
      </c>
      <c r="G224" s="0" t="n">
        <v>24105.1</v>
      </c>
    </row>
    <row r="225" customFormat="false" ht="12.75" hidden="false" customHeight="false" outlineLevel="0" collapsed="false">
      <c r="A225" s="0" t="n">
        <v>2014</v>
      </c>
      <c r="B225" s="18" t="s">
        <v>37</v>
      </c>
      <c r="C225" s="18" t="s">
        <v>63</v>
      </c>
      <c r="D225" s="18" t="s">
        <v>19</v>
      </c>
      <c r="E225" s="0" t="s">
        <v>58</v>
      </c>
      <c r="F225" s="0" t="n">
        <v>104495</v>
      </c>
      <c r="G225" s="0" t="n">
        <v>79318.3</v>
      </c>
    </row>
    <row r="226" customFormat="false" ht="12.75" hidden="false" customHeight="false" outlineLevel="0" collapsed="false">
      <c r="A226" s="0" t="n">
        <v>2014</v>
      </c>
      <c r="B226" s="18" t="s">
        <v>37</v>
      </c>
      <c r="C226" s="18" t="s">
        <v>63</v>
      </c>
      <c r="D226" s="18" t="s">
        <v>20</v>
      </c>
      <c r="E226" s="0" t="s">
        <v>56</v>
      </c>
      <c r="F226" s="0" t="n">
        <v>78524</v>
      </c>
      <c r="G226" s="0" t="n">
        <v>54979.8</v>
      </c>
    </row>
    <row r="227" customFormat="false" ht="12.75" hidden="false" customHeight="false" outlineLevel="0" collapsed="false">
      <c r="A227" s="0" t="n">
        <v>2014</v>
      </c>
      <c r="B227" s="18" t="s">
        <v>37</v>
      </c>
      <c r="C227" s="18" t="s">
        <v>63</v>
      </c>
      <c r="D227" s="18" t="s">
        <v>20</v>
      </c>
      <c r="E227" s="0" t="s">
        <v>58</v>
      </c>
      <c r="F227" s="0" t="n">
        <v>68118</v>
      </c>
      <c r="G227" s="0" t="n">
        <v>51112.6</v>
      </c>
    </row>
    <row r="228" customFormat="false" ht="12.75" hidden="false" customHeight="false" outlineLevel="0" collapsed="false">
      <c r="A228" s="0" t="n">
        <v>2014</v>
      </c>
      <c r="B228" s="18" t="s">
        <v>37</v>
      </c>
      <c r="C228" s="18" t="s">
        <v>63</v>
      </c>
      <c r="D228" s="18" t="s">
        <v>21</v>
      </c>
      <c r="E228" s="0" t="s">
        <v>56</v>
      </c>
      <c r="F228" s="0" t="n">
        <v>176567</v>
      </c>
      <c r="G228" s="0" t="n">
        <v>123700.9</v>
      </c>
    </row>
    <row r="229" customFormat="false" ht="12.75" hidden="false" customHeight="false" outlineLevel="0" collapsed="false">
      <c r="A229" s="0" t="n">
        <v>2014</v>
      </c>
      <c r="B229" s="18" t="s">
        <v>37</v>
      </c>
      <c r="C229" s="18" t="s">
        <v>63</v>
      </c>
      <c r="D229" s="18" t="s">
        <v>22</v>
      </c>
      <c r="E229" s="0" t="s">
        <v>56</v>
      </c>
      <c r="F229" s="0" t="n">
        <v>359592</v>
      </c>
      <c r="G229" s="0" t="n">
        <v>251766.4</v>
      </c>
    </row>
    <row r="230" customFormat="false" ht="12.75" hidden="false" customHeight="false" outlineLevel="0" collapsed="false">
      <c r="A230" s="0" t="n">
        <v>2014</v>
      </c>
      <c r="B230" s="18" t="s">
        <v>37</v>
      </c>
      <c r="C230" s="18" t="s">
        <v>63</v>
      </c>
      <c r="D230" s="18" t="s">
        <v>22</v>
      </c>
      <c r="E230" s="0" t="s">
        <v>58</v>
      </c>
      <c r="F230" s="0" t="n">
        <v>850275</v>
      </c>
      <c r="G230" s="0" t="n">
        <v>633780.2</v>
      </c>
    </row>
    <row r="231" customFormat="false" ht="12.75" hidden="false" customHeight="false" outlineLevel="0" collapsed="false">
      <c r="A231" s="0" t="n">
        <v>2014</v>
      </c>
      <c r="B231" s="18" t="s">
        <v>37</v>
      </c>
      <c r="C231" s="18" t="s">
        <v>63</v>
      </c>
      <c r="D231" s="18" t="s">
        <v>23</v>
      </c>
      <c r="E231" s="0" t="s">
        <v>56</v>
      </c>
      <c r="F231" s="0" t="n">
        <v>500110</v>
      </c>
      <c r="G231" s="0" t="n">
        <v>350090</v>
      </c>
    </row>
    <row r="232" customFormat="false" ht="12.75" hidden="false" customHeight="false" outlineLevel="0" collapsed="false">
      <c r="A232" s="0" t="n">
        <v>2014</v>
      </c>
      <c r="B232" s="18" t="s">
        <v>37</v>
      </c>
      <c r="C232" s="18" t="s">
        <v>63</v>
      </c>
      <c r="D232" s="18" t="s">
        <v>23</v>
      </c>
      <c r="E232" s="0" t="s">
        <v>58</v>
      </c>
      <c r="F232" s="0" t="n">
        <v>3593850</v>
      </c>
      <c r="G232" s="0" t="n">
        <v>2560870.2</v>
      </c>
    </row>
    <row r="233" customFormat="false" ht="12.75" hidden="false" customHeight="false" outlineLevel="0" collapsed="false">
      <c r="A233" s="0" t="n">
        <v>2014</v>
      </c>
      <c r="B233" s="18" t="s">
        <v>37</v>
      </c>
      <c r="C233" s="18" t="s">
        <v>63</v>
      </c>
      <c r="D233" s="18" t="s">
        <v>24</v>
      </c>
      <c r="E233" s="0" t="s">
        <v>56</v>
      </c>
      <c r="F233" s="0" t="n">
        <v>10479</v>
      </c>
      <c r="G233" s="0" t="n">
        <v>7335.3</v>
      </c>
    </row>
    <row r="234" customFormat="false" ht="12.75" hidden="false" customHeight="false" outlineLevel="0" collapsed="false">
      <c r="A234" s="0" t="n">
        <v>2014</v>
      </c>
      <c r="B234" s="18" t="s">
        <v>37</v>
      </c>
      <c r="C234" s="18" t="s">
        <v>63</v>
      </c>
      <c r="D234" s="18" t="s">
        <v>24</v>
      </c>
      <c r="E234" s="0" t="s">
        <v>58</v>
      </c>
      <c r="F234" s="0" t="n">
        <v>95398</v>
      </c>
      <c r="G234" s="0" t="n">
        <v>69413.3</v>
      </c>
    </row>
    <row r="235" customFormat="false" ht="12.75" hidden="false" customHeight="false" outlineLevel="0" collapsed="false">
      <c r="A235" s="0" t="n">
        <v>2014</v>
      </c>
      <c r="B235" s="18" t="s">
        <v>37</v>
      </c>
      <c r="C235" s="18" t="s">
        <v>63</v>
      </c>
      <c r="D235" s="18" t="s">
        <v>25</v>
      </c>
      <c r="E235" s="0" t="s">
        <v>56</v>
      </c>
      <c r="F235" s="0" t="n">
        <v>105374</v>
      </c>
      <c r="G235" s="0" t="n">
        <v>73761.8</v>
      </c>
    </row>
    <row r="236" customFormat="false" ht="12.75" hidden="false" customHeight="false" outlineLevel="0" collapsed="false">
      <c r="A236" s="0" t="n">
        <v>2014</v>
      </c>
      <c r="B236" s="18" t="s">
        <v>37</v>
      </c>
      <c r="C236" s="18" t="s">
        <v>63</v>
      </c>
      <c r="D236" s="18" t="s">
        <v>26</v>
      </c>
      <c r="E236" s="0" t="s">
        <v>56</v>
      </c>
      <c r="F236" s="0" t="n">
        <v>105758</v>
      </c>
      <c r="G236" s="0" t="n">
        <v>74030.6</v>
      </c>
    </row>
    <row r="237" customFormat="false" ht="12.75" hidden="false" customHeight="false" outlineLevel="0" collapsed="false">
      <c r="A237" s="0" t="n">
        <v>2014</v>
      </c>
      <c r="B237" s="18" t="s">
        <v>37</v>
      </c>
      <c r="C237" s="18" t="s">
        <v>63</v>
      </c>
      <c r="D237" s="18" t="s">
        <v>26</v>
      </c>
      <c r="E237" s="0" t="s">
        <v>58</v>
      </c>
      <c r="F237" s="0" t="n">
        <v>120786</v>
      </c>
      <c r="G237" s="0" t="n">
        <v>86842.4</v>
      </c>
    </row>
    <row r="238" customFormat="false" ht="12.75" hidden="false" customHeight="false" outlineLevel="0" collapsed="false">
      <c r="A238" s="0" t="n">
        <v>2014</v>
      </c>
      <c r="B238" s="18" t="s">
        <v>37</v>
      </c>
      <c r="C238" s="18" t="s">
        <v>63</v>
      </c>
      <c r="D238" s="18" t="s">
        <v>27</v>
      </c>
      <c r="E238" s="0" t="s">
        <v>56</v>
      </c>
      <c r="F238" s="0" t="n">
        <v>1584362</v>
      </c>
      <c r="G238" s="0" t="n">
        <v>1109467.8</v>
      </c>
    </row>
    <row r="239" customFormat="false" ht="12.75" hidden="false" customHeight="false" outlineLevel="0" collapsed="false">
      <c r="A239" s="0" t="n">
        <v>2014</v>
      </c>
      <c r="B239" s="18" t="s">
        <v>37</v>
      </c>
      <c r="C239" s="18" t="s">
        <v>63</v>
      </c>
      <c r="D239" s="18" t="s">
        <v>27</v>
      </c>
      <c r="E239" s="0" t="s">
        <v>58</v>
      </c>
      <c r="F239" s="0" t="n">
        <v>1164766</v>
      </c>
      <c r="G239" s="0" t="n">
        <v>841178.6</v>
      </c>
    </row>
    <row r="240" customFormat="false" ht="12.75" hidden="false" customHeight="false" outlineLevel="0" collapsed="false">
      <c r="A240" s="0" t="n">
        <v>2014</v>
      </c>
      <c r="B240" s="18" t="s">
        <v>37</v>
      </c>
      <c r="C240" s="18" t="s">
        <v>63</v>
      </c>
      <c r="D240" s="18" t="s">
        <v>28</v>
      </c>
      <c r="E240" s="0" t="s">
        <v>56</v>
      </c>
      <c r="F240" s="0" t="n">
        <v>3657</v>
      </c>
      <c r="G240" s="0" t="n">
        <v>2559.9</v>
      </c>
    </row>
    <row r="241" customFormat="false" ht="12.75" hidden="false" customHeight="false" outlineLevel="0" collapsed="false">
      <c r="A241" s="0" t="n">
        <v>2014</v>
      </c>
      <c r="B241" s="18" t="s">
        <v>37</v>
      </c>
      <c r="C241" s="18" t="s">
        <v>63</v>
      </c>
      <c r="D241" s="18" t="s">
        <v>28</v>
      </c>
      <c r="E241" s="0" t="s">
        <v>58</v>
      </c>
      <c r="F241" s="0" t="n">
        <v>21138</v>
      </c>
      <c r="G241" s="0" t="n">
        <v>14852</v>
      </c>
    </row>
    <row r="242" customFormat="false" ht="12.75" hidden="false" customHeight="false" outlineLevel="0" collapsed="false">
      <c r="A242" s="0" t="n">
        <v>2014</v>
      </c>
      <c r="B242" s="18" t="s">
        <v>37</v>
      </c>
      <c r="C242" s="18" t="s">
        <v>63</v>
      </c>
      <c r="D242" s="18" t="s">
        <v>30</v>
      </c>
      <c r="E242" s="0" t="s">
        <v>56</v>
      </c>
      <c r="F242" s="0" t="n">
        <v>7218</v>
      </c>
      <c r="G242" s="0" t="n">
        <v>5052.6</v>
      </c>
    </row>
    <row r="243" customFormat="false" ht="12.75" hidden="false" customHeight="false" outlineLevel="0" collapsed="false">
      <c r="A243" s="0" t="n">
        <v>2014</v>
      </c>
      <c r="B243" s="18" t="s">
        <v>37</v>
      </c>
      <c r="C243" s="18" t="s">
        <v>63</v>
      </c>
      <c r="D243" s="18" t="s">
        <v>30</v>
      </c>
      <c r="E243" s="0" t="s">
        <v>58</v>
      </c>
      <c r="F243" s="0" t="n">
        <v>77675</v>
      </c>
      <c r="G243" s="0" t="n">
        <v>59057.2</v>
      </c>
    </row>
    <row r="244" customFormat="false" ht="12.75" hidden="false" customHeight="false" outlineLevel="0" collapsed="false">
      <c r="A244" s="0" t="n">
        <v>2014</v>
      </c>
      <c r="B244" s="18" t="s">
        <v>37</v>
      </c>
      <c r="C244" s="18" t="s">
        <v>63</v>
      </c>
      <c r="D244" s="18" t="s">
        <v>31</v>
      </c>
      <c r="E244" s="0" t="s">
        <v>56</v>
      </c>
      <c r="F244" s="0" t="n">
        <v>3289</v>
      </c>
      <c r="G244" s="0" t="n">
        <v>2302.3</v>
      </c>
    </row>
    <row r="245" customFormat="false" ht="12.75" hidden="false" customHeight="false" outlineLevel="0" collapsed="false">
      <c r="A245" s="0" t="n">
        <v>2014</v>
      </c>
      <c r="B245" s="18" t="s">
        <v>37</v>
      </c>
      <c r="C245" s="18" t="s">
        <v>63</v>
      </c>
      <c r="D245" s="18" t="s">
        <v>31</v>
      </c>
      <c r="E245" s="0" t="s">
        <v>58</v>
      </c>
      <c r="F245" s="0" t="n">
        <v>59026</v>
      </c>
      <c r="G245" s="0" t="n">
        <v>43690.2</v>
      </c>
    </row>
    <row r="246" customFormat="false" ht="12.75" hidden="false" customHeight="false" outlineLevel="0" collapsed="false">
      <c r="A246" s="0" t="n">
        <v>2014</v>
      </c>
      <c r="B246" s="18" t="s">
        <v>37</v>
      </c>
      <c r="C246" s="18" t="s">
        <v>63</v>
      </c>
      <c r="D246" s="18" t="s">
        <v>32</v>
      </c>
      <c r="E246" s="0" t="s">
        <v>56</v>
      </c>
      <c r="F246" s="0" t="n">
        <v>12508</v>
      </c>
      <c r="G246" s="0" t="n">
        <v>8755.6</v>
      </c>
    </row>
    <row r="247" customFormat="false" ht="12.75" hidden="false" customHeight="false" outlineLevel="0" collapsed="false">
      <c r="A247" s="0" t="n">
        <v>2014</v>
      </c>
      <c r="B247" s="18" t="s">
        <v>37</v>
      </c>
      <c r="C247" s="18" t="s">
        <v>63</v>
      </c>
      <c r="D247" s="18" t="s">
        <v>33</v>
      </c>
      <c r="E247" s="0" t="s">
        <v>56</v>
      </c>
      <c r="F247" s="0" t="n">
        <v>32657</v>
      </c>
      <c r="G247" s="0" t="n">
        <v>22859.9</v>
      </c>
    </row>
    <row r="248" customFormat="false" ht="12.75" hidden="false" customHeight="false" outlineLevel="0" collapsed="false">
      <c r="A248" s="0" t="n">
        <v>2014</v>
      </c>
      <c r="B248" s="18" t="s">
        <v>37</v>
      </c>
      <c r="C248" s="18" t="s">
        <v>63</v>
      </c>
      <c r="D248" s="18" t="s">
        <v>34</v>
      </c>
      <c r="E248" s="0" t="s">
        <v>56</v>
      </c>
      <c r="F248" s="0" t="n">
        <v>8435</v>
      </c>
      <c r="G248" s="0" t="n">
        <v>5904.5</v>
      </c>
    </row>
    <row r="249" customFormat="false" ht="12.75" hidden="false" customHeight="false" outlineLevel="0" collapsed="false">
      <c r="A249" s="0" t="n">
        <v>2014</v>
      </c>
      <c r="B249" s="18" t="s">
        <v>37</v>
      </c>
      <c r="C249" s="18" t="s">
        <v>63</v>
      </c>
      <c r="D249" s="18" t="s">
        <v>35</v>
      </c>
      <c r="E249" s="0" t="s">
        <v>56</v>
      </c>
      <c r="F249" s="0" t="n">
        <v>44867</v>
      </c>
      <c r="G249" s="0" t="n">
        <v>31419.4</v>
      </c>
    </row>
    <row r="250" customFormat="false" ht="12.75" hidden="false" customHeight="false" outlineLevel="0" collapsed="false">
      <c r="A250" s="0" t="n">
        <v>2014</v>
      </c>
      <c r="B250" s="18" t="s">
        <v>37</v>
      </c>
      <c r="C250" s="18" t="s">
        <v>63</v>
      </c>
      <c r="D250" s="18" t="s">
        <v>35</v>
      </c>
      <c r="E250" s="0" t="s">
        <v>58</v>
      </c>
      <c r="F250" s="0" t="n">
        <v>181472</v>
      </c>
      <c r="G250" s="0" t="n">
        <v>138765.6</v>
      </c>
    </row>
    <row r="251" customFormat="false" ht="12.75" hidden="false" customHeight="false" outlineLevel="0" collapsed="false">
      <c r="A251" s="0" t="n">
        <v>2014</v>
      </c>
      <c r="B251" s="18" t="s">
        <v>37</v>
      </c>
      <c r="C251" s="18" t="s">
        <v>63</v>
      </c>
      <c r="D251" s="18" t="s">
        <v>36</v>
      </c>
      <c r="E251" s="0" t="s">
        <v>56</v>
      </c>
      <c r="F251" s="0" t="n">
        <v>33639</v>
      </c>
      <c r="G251" s="0" t="n">
        <v>23547.3</v>
      </c>
    </row>
    <row r="252" customFormat="false" ht="12.75" hidden="false" customHeight="false" outlineLevel="0" collapsed="false">
      <c r="A252" s="0" t="n">
        <v>2014</v>
      </c>
      <c r="B252" s="18" t="s">
        <v>37</v>
      </c>
      <c r="C252" s="18" t="s">
        <v>63</v>
      </c>
      <c r="D252" s="18" t="s">
        <v>36</v>
      </c>
      <c r="E252" s="0" t="s">
        <v>58</v>
      </c>
      <c r="F252" s="0" t="n">
        <v>571539</v>
      </c>
      <c r="G252" s="0" t="n">
        <v>430735.2</v>
      </c>
    </row>
    <row r="253" customFormat="false" ht="12.75" hidden="false" customHeight="false" outlineLevel="0" collapsed="false">
      <c r="A253" s="0" t="n">
        <v>2014</v>
      </c>
      <c r="B253" s="18" t="s">
        <v>37</v>
      </c>
      <c r="C253" s="18" t="s">
        <v>63</v>
      </c>
      <c r="D253" s="18" t="s">
        <v>37</v>
      </c>
      <c r="E253" s="0" t="s">
        <v>56</v>
      </c>
      <c r="F253" s="0" t="n">
        <v>10664448</v>
      </c>
      <c r="G253" s="0" t="n">
        <v>7467494.1</v>
      </c>
    </row>
    <row r="254" customFormat="false" ht="12.75" hidden="false" customHeight="false" outlineLevel="0" collapsed="false">
      <c r="A254" s="0" t="n">
        <v>2014</v>
      </c>
      <c r="B254" s="18" t="s">
        <v>37</v>
      </c>
      <c r="C254" s="18" t="s">
        <v>63</v>
      </c>
      <c r="D254" s="18" t="s">
        <v>37</v>
      </c>
      <c r="E254" s="0" t="s">
        <v>58</v>
      </c>
      <c r="F254" s="0" t="n">
        <v>10696965</v>
      </c>
      <c r="G254" s="0" t="n">
        <v>7542571.7</v>
      </c>
    </row>
    <row r="255" customFormat="false" ht="12.75" hidden="false" customHeight="false" outlineLevel="0" collapsed="false">
      <c r="A255" s="0" t="n">
        <v>2014</v>
      </c>
      <c r="B255" s="18" t="s">
        <v>37</v>
      </c>
      <c r="C255" s="18" t="s">
        <v>63</v>
      </c>
      <c r="D255" s="18" t="s">
        <v>38</v>
      </c>
      <c r="E255" s="0" t="s">
        <v>56</v>
      </c>
      <c r="F255" s="0" t="n">
        <v>323337</v>
      </c>
      <c r="G255" s="0" t="n">
        <v>226335.9</v>
      </c>
    </row>
    <row r="256" customFormat="false" ht="12.75" hidden="false" customHeight="false" outlineLevel="0" collapsed="false">
      <c r="A256" s="0" t="n">
        <v>2014</v>
      </c>
      <c r="B256" s="18" t="s">
        <v>37</v>
      </c>
      <c r="C256" s="18" t="s">
        <v>63</v>
      </c>
      <c r="D256" s="18" t="s">
        <v>40</v>
      </c>
      <c r="E256" s="0" t="s">
        <v>56</v>
      </c>
      <c r="F256" s="0" t="n">
        <v>9435</v>
      </c>
      <c r="G256" s="0" t="n">
        <v>6604.5</v>
      </c>
    </row>
    <row r="257" customFormat="false" ht="12.75" hidden="false" customHeight="false" outlineLevel="0" collapsed="false">
      <c r="A257" s="0" t="n">
        <v>2014</v>
      </c>
      <c r="B257" s="18" t="s">
        <v>37</v>
      </c>
      <c r="C257" s="18" t="s">
        <v>63</v>
      </c>
      <c r="D257" s="18" t="s">
        <v>46</v>
      </c>
      <c r="E257" s="0" t="s">
        <v>56</v>
      </c>
      <c r="F257" s="0" t="n">
        <v>71413</v>
      </c>
      <c r="G257" s="0" t="n">
        <v>49994.3</v>
      </c>
    </row>
    <row r="258" customFormat="false" ht="12.75" hidden="false" customHeight="false" outlineLevel="0" collapsed="false">
      <c r="A258" s="0" t="n">
        <v>2014</v>
      </c>
      <c r="B258" s="18" t="s">
        <v>37</v>
      </c>
      <c r="C258" s="18" t="s">
        <v>63</v>
      </c>
      <c r="D258" s="18" t="s">
        <v>46</v>
      </c>
      <c r="E258" s="0" t="s">
        <v>58</v>
      </c>
      <c r="F258" s="0" t="n">
        <v>728102</v>
      </c>
      <c r="G258" s="0" t="n">
        <v>576818</v>
      </c>
    </row>
    <row r="259" customFormat="false" ht="12.75" hidden="false" customHeight="false" outlineLevel="0" collapsed="false">
      <c r="A259" s="0" t="n">
        <v>2014</v>
      </c>
      <c r="B259" s="18" t="s">
        <v>37</v>
      </c>
      <c r="C259" s="18" t="s">
        <v>63</v>
      </c>
      <c r="D259" s="18" t="s">
        <v>47</v>
      </c>
      <c r="E259" s="0" t="s">
        <v>56</v>
      </c>
      <c r="F259" s="0" t="n">
        <v>13778</v>
      </c>
      <c r="G259" s="0" t="n">
        <v>9644.6</v>
      </c>
    </row>
    <row r="260" customFormat="false" ht="12.75" hidden="false" customHeight="false" outlineLevel="0" collapsed="false">
      <c r="A260" s="0" t="n">
        <v>2014</v>
      </c>
      <c r="B260" s="18" t="s">
        <v>37</v>
      </c>
      <c r="C260" s="18" t="s">
        <v>63</v>
      </c>
      <c r="D260" s="18" t="s">
        <v>48</v>
      </c>
      <c r="E260" s="0" t="s">
        <v>58</v>
      </c>
      <c r="F260" s="0" t="n">
        <v>728626</v>
      </c>
      <c r="G260" s="0" t="n">
        <v>573191.3</v>
      </c>
    </row>
    <row r="261" customFormat="false" ht="12.75" hidden="false" customHeight="false" outlineLevel="0" collapsed="false">
      <c r="A261" s="0" t="n">
        <v>2014</v>
      </c>
      <c r="B261" s="18" t="s">
        <v>37</v>
      </c>
      <c r="C261" s="18" t="s">
        <v>63</v>
      </c>
      <c r="D261" s="18" t="s">
        <v>49</v>
      </c>
      <c r="E261" s="0" t="s">
        <v>56</v>
      </c>
      <c r="F261" s="0" t="n">
        <v>2901378</v>
      </c>
      <c r="G261" s="0" t="n">
        <v>2032907</v>
      </c>
    </row>
    <row r="262" customFormat="false" ht="12.75" hidden="false" customHeight="false" outlineLevel="0" collapsed="false">
      <c r="A262" s="0" t="n">
        <v>2014</v>
      </c>
      <c r="B262" s="18" t="s">
        <v>38</v>
      </c>
      <c r="C262" s="18" t="s">
        <v>64</v>
      </c>
      <c r="D262" s="18"/>
      <c r="E262" s="0" t="s">
        <v>56</v>
      </c>
      <c r="F262" s="0" t="n">
        <v>9630160</v>
      </c>
      <c r="G262" s="0" t="n">
        <v>8328834.2</v>
      </c>
    </row>
    <row r="263" customFormat="false" ht="12.75" hidden="false" customHeight="false" outlineLevel="0" collapsed="false">
      <c r="A263" s="0" t="n">
        <v>2014</v>
      </c>
      <c r="B263" s="18" t="s">
        <v>38</v>
      </c>
      <c r="C263" s="18" t="s">
        <v>64</v>
      </c>
      <c r="D263" s="18" t="s">
        <v>7</v>
      </c>
      <c r="E263" s="0" t="s">
        <v>56</v>
      </c>
      <c r="F263" s="0" t="n">
        <v>6379247</v>
      </c>
      <c r="G263" s="0" t="n">
        <v>4468476.4</v>
      </c>
    </row>
    <row r="264" customFormat="false" ht="12.75" hidden="false" customHeight="false" outlineLevel="0" collapsed="false">
      <c r="A264" s="0" t="n">
        <v>2014</v>
      </c>
      <c r="B264" s="18" t="s">
        <v>38</v>
      </c>
      <c r="C264" s="18" t="s">
        <v>64</v>
      </c>
      <c r="D264" s="18" t="s">
        <v>7</v>
      </c>
      <c r="E264" s="0" t="s">
        <v>58</v>
      </c>
      <c r="F264" s="0" t="n">
        <v>7477003</v>
      </c>
      <c r="G264" s="0" t="n">
        <v>5370054.3</v>
      </c>
    </row>
    <row r="265" customFormat="false" ht="12.75" hidden="false" customHeight="false" outlineLevel="0" collapsed="false">
      <c r="A265" s="0" t="n">
        <v>2014</v>
      </c>
      <c r="B265" s="18" t="s">
        <v>38</v>
      </c>
      <c r="C265" s="18" t="s">
        <v>64</v>
      </c>
      <c r="D265" s="18" t="s">
        <v>8</v>
      </c>
      <c r="E265" s="0" t="s">
        <v>56</v>
      </c>
      <c r="F265" s="0" t="n">
        <v>7818338</v>
      </c>
      <c r="G265" s="0" t="n">
        <v>5474150.4</v>
      </c>
    </row>
    <row r="266" customFormat="false" ht="12.75" hidden="false" customHeight="false" outlineLevel="0" collapsed="false">
      <c r="A266" s="0" t="n">
        <v>2014</v>
      </c>
      <c r="B266" s="18" t="s">
        <v>38</v>
      </c>
      <c r="C266" s="18" t="s">
        <v>64</v>
      </c>
      <c r="D266" s="18" t="s">
        <v>8</v>
      </c>
      <c r="E266" s="0" t="s">
        <v>58</v>
      </c>
      <c r="F266" s="0" t="n">
        <v>5967268</v>
      </c>
      <c r="G266" s="0" t="n">
        <v>4348386</v>
      </c>
    </row>
    <row r="267" customFormat="false" ht="12.75" hidden="false" customHeight="false" outlineLevel="0" collapsed="false">
      <c r="A267" s="0" t="n">
        <v>2014</v>
      </c>
      <c r="B267" s="18" t="s">
        <v>38</v>
      </c>
      <c r="C267" s="18" t="s">
        <v>64</v>
      </c>
      <c r="D267" s="18" t="s">
        <v>9</v>
      </c>
      <c r="E267" s="0" t="s">
        <v>56</v>
      </c>
      <c r="F267" s="0" t="n">
        <v>25844606</v>
      </c>
      <c r="G267" s="0" t="n">
        <v>18099687.6</v>
      </c>
    </row>
    <row r="268" customFormat="false" ht="12.75" hidden="false" customHeight="false" outlineLevel="0" collapsed="false">
      <c r="A268" s="0" t="n">
        <v>2014</v>
      </c>
      <c r="B268" s="18" t="s">
        <v>38</v>
      </c>
      <c r="C268" s="18" t="s">
        <v>64</v>
      </c>
      <c r="D268" s="18" t="s">
        <v>9</v>
      </c>
      <c r="E268" s="0" t="s">
        <v>58</v>
      </c>
      <c r="F268" s="0" t="n">
        <v>11632270</v>
      </c>
      <c r="G268" s="0" t="n">
        <v>8357152.2</v>
      </c>
    </row>
    <row r="269" customFormat="false" ht="12.75" hidden="false" customHeight="false" outlineLevel="0" collapsed="false">
      <c r="A269" s="0" t="n">
        <v>2014</v>
      </c>
      <c r="B269" s="18" t="s">
        <v>38</v>
      </c>
      <c r="C269" s="18" t="s">
        <v>64</v>
      </c>
      <c r="D269" s="18" t="s">
        <v>10</v>
      </c>
      <c r="E269" s="0" t="s">
        <v>56</v>
      </c>
      <c r="F269" s="0" t="n">
        <v>1024654</v>
      </c>
      <c r="G269" s="0" t="n">
        <v>718295.6</v>
      </c>
    </row>
    <row r="270" customFormat="false" ht="12.75" hidden="false" customHeight="false" outlineLevel="0" collapsed="false">
      <c r="A270" s="0" t="n">
        <v>2014</v>
      </c>
      <c r="B270" s="18" t="s">
        <v>38</v>
      </c>
      <c r="C270" s="18" t="s">
        <v>64</v>
      </c>
      <c r="D270" s="18" t="s">
        <v>10</v>
      </c>
      <c r="E270" s="0" t="s">
        <v>58</v>
      </c>
      <c r="F270" s="0" t="n">
        <v>2207335</v>
      </c>
      <c r="G270" s="0" t="n">
        <v>1596280</v>
      </c>
    </row>
    <row r="271" customFormat="false" ht="12.75" hidden="false" customHeight="false" outlineLevel="0" collapsed="false">
      <c r="A271" s="0" t="n">
        <v>2014</v>
      </c>
      <c r="B271" s="18" t="s">
        <v>38</v>
      </c>
      <c r="C271" s="18" t="s">
        <v>64</v>
      </c>
      <c r="D271" s="18" t="s">
        <v>11</v>
      </c>
      <c r="E271" s="0" t="s">
        <v>56</v>
      </c>
      <c r="F271" s="0" t="n">
        <v>320879</v>
      </c>
      <c r="G271" s="0" t="n">
        <v>225605</v>
      </c>
    </row>
    <row r="272" customFormat="false" ht="12.75" hidden="false" customHeight="false" outlineLevel="0" collapsed="false">
      <c r="A272" s="0" t="n">
        <v>2014</v>
      </c>
      <c r="B272" s="18" t="s">
        <v>38</v>
      </c>
      <c r="C272" s="18" t="s">
        <v>64</v>
      </c>
      <c r="D272" s="18" t="s">
        <v>11</v>
      </c>
      <c r="E272" s="0" t="s">
        <v>58</v>
      </c>
      <c r="F272" s="0" t="n">
        <v>843924</v>
      </c>
      <c r="G272" s="0" t="n">
        <v>613937.8</v>
      </c>
    </row>
    <row r="273" customFormat="false" ht="12.75" hidden="false" customHeight="false" outlineLevel="0" collapsed="false">
      <c r="A273" s="0" t="n">
        <v>2014</v>
      </c>
      <c r="B273" s="18" t="s">
        <v>38</v>
      </c>
      <c r="C273" s="18" t="s">
        <v>64</v>
      </c>
      <c r="D273" s="18" t="s">
        <v>12</v>
      </c>
      <c r="E273" s="0" t="s">
        <v>56</v>
      </c>
      <c r="F273" s="0" t="n">
        <v>54893</v>
      </c>
      <c r="G273" s="0" t="n">
        <v>38425.1</v>
      </c>
    </row>
    <row r="274" customFormat="false" ht="12.75" hidden="false" customHeight="false" outlineLevel="0" collapsed="false">
      <c r="A274" s="0" t="n">
        <v>2014</v>
      </c>
      <c r="B274" s="18" t="s">
        <v>38</v>
      </c>
      <c r="C274" s="18" t="s">
        <v>64</v>
      </c>
      <c r="D274" s="18" t="s">
        <v>12</v>
      </c>
      <c r="E274" s="0" t="s">
        <v>58</v>
      </c>
      <c r="F274" s="0" t="n">
        <v>1041659</v>
      </c>
      <c r="G274" s="0" t="n">
        <v>738619.9</v>
      </c>
    </row>
    <row r="275" customFormat="false" ht="12.75" hidden="false" customHeight="false" outlineLevel="0" collapsed="false">
      <c r="A275" s="0" t="n">
        <v>2014</v>
      </c>
      <c r="B275" s="18" t="s">
        <v>38</v>
      </c>
      <c r="C275" s="18" t="s">
        <v>64</v>
      </c>
      <c r="D275" s="18" t="s">
        <v>13</v>
      </c>
      <c r="E275" s="0" t="s">
        <v>56</v>
      </c>
      <c r="F275" s="0" t="n">
        <v>25184</v>
      </c>
      <c r="G275" s="0" t="n">
        <v>17628.8</v>
      </c>
    </row>
    <row r="276" customFormat="false" ht="12.75" hidden="false" customHeight="false" outlineLevel="0" collapsed="false">
      <c r="A276" s="0" t="n">
        <v>2014</v>
      </c>
      <c r="B276" s="18" t="s">
        <v>38</v>
      </c>
      <c r="C276" s="18" t="s">
        <v>64</v>
      </c>
      <c r="D276" s="18" t="s">
        <v>13</v>
      </c>
      <c r="E276" s="0" t="s">
        <v>58</v>
      </c>
      <c r="F276" s="0" t="n">
        <v>4546652</v>
      </c>
      <c r="G276" s="0" t="n">
        <v>3230483</v>
      </c>
    </row>
    <row r="277" customFormat="false" ht="12.75" hidden="false" customHeight="false" outlineLevel="0" collapsed="false">
      <c r="A277" s="0" t="n">
        <v>2014</v>
      </c>
      <c r="B277" s="18" t="s">
        <v>38</v>
      </c>
      <c r="C277" s="18" t="s">
        <v>64</v>
      </c>
      <c r="D277" s="18" t="s">
        <v>14</v>
      </c>
      <c r="E277" s="0" t="s">
        <v>56</v>
      </c>
      <c r="F277" s="0" t="n">
        <v>4690063</v>
      </c>
      <c r="G277" s="0" t="n">
        <v>3285140.3</v>
      </c>
    </row>
    <row r="278" customFormat="false" ht="12.75" hidden="false" customHeight="false" outlineLevel="0" collapsed="false">
      <c r="A278" s="0" t="n">
        <v>2014</v>
      </c>
      <c r="B278" s="18" t="s">
        <v>38</v>
      </c>
      <c r="C278" s="18" t="s">
        <v>64</v>
      </c>
      <c r="D278" s="18" t="s">
        <v>14</v>
      </c>
      <c r="E278" s="0" t="s">
        <v>58</v>
      </c>
      <c r="F278" s="0" t="n">
        <v>1414792</v>
      </c>
      <c r="G278" s="0" t="n">
        <v>1015150.3</v>
      </c>
    </row>
    <row r="279" customFormat="false" ht="12.75" hidden="false" customHeight="false" outlineLevel="0" collapsed="false">
      <c r="A279" s="0" t="n">
        <v>2014</v>
      </c>
      <c r="B279" s="18" t="s">
        <v>38</v>
      </c>
      <c r="C279" s="18" t="s">
        <v>64</v>
      </c>
      <c r="D279" s="18" t="s">
        <v>15</v>
      </c>
      <c r="E279" s="0" t="s">
        <v>58</v>
      </c>
      <c r="F279" s="0" t="n">
        <v>1768802</v>
      </c>
      <c r="G279" s="0" t="n">
        <v>1391070.9</v>
      </c>
    </row>
    <row r="280" customFormat="false" ht="12.75" hidden="false" customHeight="false" outlineLevel="0" collapsed="false">
      <c r="A280" s="0" t="n">
        <v>2014</v>
      </c>
      <c r="B280" s="18" t="s">
        <v>38</v>
      </c>
      <c r="C280" s="18" t="s">
        <v>64</v>
      </c>
      <c r="D280" s="18" t="s">
        <v>16</v>
      </c>
      <c r="E280" s="0" t="s">
        <v>56</v>
      </c>
      <c r="F280" s="0" t="n">
        <v>8990022</v>
      </c>
      <c r="G280" s="0" t="n">
        <v>6302527.2</v>
      </c>
    </row>
    <row r="281" customFormat="false" ht="12.75" hidden="false" customHeight="false" outlineLevel="0" collapsed="false">
      <c r="A281" s="0" t="n">
        <v>2014</v>
      </c>
      <c r="B281" s="18" t="s">
        <v>38</v>
      </c>
      <c r="C281" s="18" t="s">
        <v>64</v>
      </c>
      <c r="D281" s="18" t="s">
        <v>16</v>
      </c>
      <c r="E281" s="0" t="s">
        <v>58</v>
      </c>
      <c r="F281" s="0" t="n">
        <v>6783538</v>
      </c>
      <c r="G281" s="0" t="n">
        <v>4844002.2</v>
      </c>
    </row>
    <row r="282" customFormat="false" ht="12.75" hidden="false" customHeight="false" outlineLevel="0" collapsed="false">
      <c r="A282" s="0" t="n">
        <v>2014</v>
      </c>
      <c r="B282" s="18" t="s">
        <v>38</v>
      </c>
      <c r="C282" s="18" t="s">
        <v>64</v>
      </c>
      <c r="D282" s="18" t="s">
        <v>17</v>
      </c>
      <c r="E282" s="0" t="s">
        <v>56</v>
      </c>
      <c r="F282" s="0" t="n">
        <v>61879</v>
      </c>
      <c r="G282" s="0" t="n">
        <v>43315.3</v>
      </c>
    </row>
    <row r="283" customFormat="false" ht="12.75" hidden="false" customHeight="false" outlineLevel="0" collapsed="false">
      <c r="A283" s="0" t="n">
        <v>2014</v>
      </c>
      <c r="B283" s="18" t="s">
        <v>38</v>
      </c>
      <c r="C283" s="18" t="s">
        <v>64</v>
      </c>
      <c r="D283" s="18" t="s">
        <v>17</v>
      </c>
      <c r="E283" s="0" t="s">
        <v>58</v>
      </c>
      <c r="F283" s="0" t="n">
        <v>497600</v>
      </c>
      <c r="G283" s="0" t="n">
        <v>363083.4</v>
      </c>
    </row>
    <row r="284" customFormat="false" ht="12.75" hidden="false" customHeight="false" outlineLevel="0" collapsed="false">
      <c r="A284" s="0" t="n">
        <v>2014</v>
      </c>
      <c r="B284" s="18" t="s">
        <v>38</v>
      </c>
      <c r="C284" s="18" t="s">
        <v>64</v>
      </c>
      <c r="D284" s="18" t="s">
        <v>18</v>
      </c>
      <c r="E284" s="0" t="s">
        <v>56</v>
      </c>
      <c r="F284" s="0" t="n">
        <v>2714286</v>
      </c>
      <c r="G284" s="0" t="n">
        <v>1901289.8</v>
      </c>
    </row>
    <row r="285" customFormat="false" ht="12.75" hidden="false" customHeight="false" outlineLevel="0" collapsed="false">
      <c r="A285" s="0" t="n">
        <v>2014</v>
      </c>
      <c r="B285" s="18" t="s">
        <v>38</v>
      </c>
      <c r="C285" s="18" t="s">
        <v>64</v>
      </c>
      <c r="D285" s="18" t="s">
        <v>18</v>
      </c>
      <c r="E285" s="0" t="s">
        <v>58</v>
      </c>
      <c r="F285" s="0" t="n">
        <v>782771</v>
      </c>
      <c r="G285" s="0" t="n">
        <v>574672.5</v>
      </c>
    </row>
    <row r="286" customFormat="false" ht="12.75" hidden="false" customHeight="false" outlineLevel="0" collapsed="false">
      <c r="A286" s="0" t="n">
        <v>2014</v>
      </c>
      <c r="B286" s="18" t="s">
        <v>38</v>
      </c>
      <c r="C286" s="18" t="s">
        <v>64</v>
      </c>
      <c r="D286" s="18" t="s">
        <v>19</v>
      </c>
      <c r="E286" s="0" t="s">
        <v>56</v>
      </c>
      <c r="F286" s="0" t="n">
        <v>146597</v>
      </c>
      <c r="G286" s="0" t="n">
        <v>102765.7</v>
      </c>
    </row>
    <row r="287" customFormat="false" ht="12.75" hidden="false" customHeight="false" outlineLevel="0" collapsed="false">
      <c r="A287" s="0" t="n">
        <v>2014</v>
      </c>
      <c r="B287" s="18" t="s">
        <v>38</v>
      </c>
      <c r="C287" s="18" t="s">
        <v>64</v>
      </c>
      <c r="D287" s="18" t="s">
        <v>19</v>
      </c>
      <c r="E287" s="0" t="s">
        <v>58</v>
      </c>
      <c r="F287" s="0" t="n">
        <v>234003</v>
      </c>
      <c r="G287" s="0" t="n">
        <v>171061.1</v>
      </c>
    </row>
    <row r="288" customFormat="false" ht="12.75" hidden="false" customHeight="false" outlineLevel="0" collapsed="false">
      <c r="A288" s="0" t="n">
        <v>2014</v>
      </c>
      <c r="B288" s="18" t="s">
        <v>38</v>
      </c>
      <c r="C288" s="18" t="s">
        <v>64</v>
      </c>
      <c r="D288" s="18" t="s">
        <v>20</v>
      </c>
      <c r="E288" s="0" t="s">
        <v>56</v>
      </c>
      <c r="F288" s="0" t="n">
        <v>238310</v>
      </c>
      <c r="G288" s="0" t="n">
        <v>166878.6</v>
      </c>
    </row>
    <row r="289" customFormat="false" ht="12.75" hidden="false" customHeight="false" outlineLevel="0" collapsed="false">
      <c r="A289" s="0" t="n">
        <v>2014</v>
      </c>
      <c r="B289" s="18" t="s">
        <v>38</v>
      </c>
      <c r="C289" s="18" t="s">
        <v>64</v>
      </c>
      <c r="D289" s="18" t="s">
        <v>20</v>
      </c>
      <c r="E289" s="0" t="s">
        <v>58</v>
      </c>
      <c r="F289" s="0" t="n">
        <v>121519</v>
      </c>
      <c r="G289" s="0" t="n">
        <v>89256.5</v>
      </c>
    </row>
    <row r="290" customFormat="false" ht="12.75" hidden="false" customHeight="false" outlineLevel="0" collapsed="false">
      <c r="A290" s="0" t="n">
        <v>2014</v>
      </c>
      <c r="B290" s="18" t="s">
        <v>38</v>
      </c>
      <c r="C290" s="18" t="s">
        <v>64</v>
      </c>
      <c r="D290" s="18" t="s">
        <v>21</v>
      </c>
      <c r="E290" s="0" t="s">
        <v>56</v>
      </c>
      <c r="F290" s="0" t="n">
        <v>814368</v>
      </c>
      <c r="G290" s="0" t="n">
        <v>571051.7</v>
      </c>
    </row>
    <row r="291" customFormat="false" ht="12.75" hidden="false" customHeight="false" outlineLevel="0" collapsed="false">
      <c r="A291" s="0" t="n">
        <v>2014</v>
      </c>
      <c r="B291" s="18" t="s">
        <v>38</v>
      </c>
      <c r="C291" s="18" t="s">
        <v>64</v>
      </c>
      <c r="D291" s="18" t="s">
        <v>22</v>
      </c>
      <c r="E291" s="0" t="s">
        <v>56</v>
      </c>
      <c r="F291" s="0" t="n">
        <v>3147282</v>
      </c>
      <c r="G291" s="0" t="n">
        <v>2203913.7</v>
      </c>
    </row>
    <row r="292" customFormat="false" ht="12.75" hidden="false" customHeight="false" outlineLevel="0" collapsed="false">
      <c r="A292" s="0" t="n">
        <v>2014</v>
      </c>
      <c r="B292" s="18" t="s">
        <v>38</v>
      </c>
      <c r="C292" s="18" t="s">
        <v>64</v>
      </c>
      <c r="D292" s="18" t="s">
        <v>22</v>
      </c>
      <c r="E292" s="0" t="s">
        <v>58</v>
      </c>
      <c r="F292" s="0" t="n">
        <v>4279026</v>
      </c>
      <c r="G292" s="0" t="n">
        <v>3121225.9</v>
      </c>
    </row>
    <row r="293" customFormat="false" ht="12.75" hidden="false" customHeight="false" outlineLevel="0" collapsed="false">
      <c r="A293" s="0" t="n">
        <v>2014</v>
      </c>
      <c r="B293" s="18" t="s">
        <v>38</v>
      </c>
      <c r="C293" s="18" t="s">
        <v>64</v>
      </c>
      <c r="D293" s="18" t="s">
        <v>23</v>
      </c>
      <c r="E293" s="0" t="s">
        <v>56</v>
      </c>
      <c r="F293" s="0" t="n">
        <v>1650895</v>
      </c>
      <c r="G293" s="0" t="n">
        <v>1156189.3</v>
      </c>
    </row>
    <row r="294" customFormat="false" ht="12.75" hidden="false" customHeight="false" outlineLevel="0" collapsed="false">
      <c r="A294" s="0" t="n">
        <v>2014</v>
      </c>
      <c r="B294" s="18" t="s">
        <v>38</v>
      </c>
      <c r="C294" s="18" t="s">
        <v>64</v>
      </c>
      <c r="D294" s="18" t="s">
        <v>23</v>
      </c>
      <c r="E294" s="0" t="s">
        <v>58</v>
      </c>
      <c r="F294" s="0" t="n">
        <v>12987022</v>
      </c>
      <c r="G294" s="0" t="n">
        <v>9197763.3</v>
      </c>
    </row>
    <row r="295" customFormat="false" ht="12.75" hidden="false" customHeight="false" outlineLevel="0" collapsed="false">
      <c r="A295" s="0" t="n">
        <v>2014</v>
      </c>
      <c r="B295" s="18" t="s">
        <v>38</v>
      </c>
      <c r="C295" s="18" t="s">
        <v>64</v>
      </c>
      <c r="D295" s="18" t="s">
        <v>24</v>
      </c>
      <c r="E295" s="0" t="s">
        <v>56</v>
      </c>
      <c r="F295" s="0" t="n">
        <v>142173</v>
      </c>
      <c r="G295" s="0" t="n">
        <v>99558.3</v>
      </c>
    </row>
    <row r="296" customFormat="false" ht="12.75" hidden="false" customHeight="false" outlineLevel="0" collapsed="false">
      <c r="A296" s="0" t="n">
        <v>2014</v>
      </c>
      <c r="B296" s="18" t="s">
        <v>38</v>
      </c>
      <c r="C296" s="18" t="s">
        <v>64</v>
      </c>
      <c r="D296" s="18" t="s">
        <v>24</v>
      </c>
      <c r="E296" s="0" t="s">
        <v>58</v>
      </c>
      <c r="F296" s="0" t="n">
        <v>551046</v>
      </c>
      <c r="G296" s="0" t="n">
        <v>413563.1</v>
      </c>
    </row>
    <row r="297" customFormat="false" ht="12.75" hidden="false" customHeight="false" outlineLevel="0" collapsed="false">
      <c r="A297" s="0" t="n">
        <v>2014</v>
      </c>
      <c r="B297" s="18" t="s">
        <v>38</v>
      </c>
      <c r="C297" s="18" t="s">
        <v>64</v>
      </c>
      <c r="D297" s="18" t="s">
        <v>25</v>
      </c>
      <c r="E297" s="0" t="s">
        <v>56</v>
      </c>
      <c r="F297" s="0" t="n">
        <v>355798</v>
      </c>
      <c r="G297" s="0" t="n">
        <v>249061.8</v>
      </c>
    </row>
    <row r="298" customFormat="false" ht="12.75" hidden="false" customHeight="false" outlineLevel="0" collapsed="false">
      <c r="A298" s="0" t="n">
        <v>2014</v>
      </c>
      <c r="B298" s="18" t="s">
        <v>38</v>
      </c>
      <c r="C298" s="18" t="s">
        <v>64</v>
      </c>
      <c r="D298" s="18" t="s">
        <v>26</v>
      </c>
      <c r="E298" s="0" t="s">
        <v>56</v>
      </c>
      <c r="F298" s="0" t="n">
        <v>684007</v>
      </c>
      <c r="G298" s="0" t="n">
        <v>478904.9</v>
      </c>
    </row>
    <row r="299" customFormat="false" ht="12.75" hidden="false" customHeight="false" outlineLevel="0" collapsed="false">
      <c r="A299" s="0" t="n">
        <v>2014</v>
      </c>
      <c r="B299" s="18" t="s">
        <v>38</v>
      </c>
      <c r="C299" s="18" t="s">
        <v>64</v>
      </c>
      <c r="D299" s="18" t="s">
        <v>26</v>
      </c>
      <c r="E299" s="0" t="s">
        <v>58</v>
      </c>
      <c r="F299" s="0" t="n">
        <v>530203</v>
      </c>
      <c r="G299" s="0" t="n">
        <v>403548.7</v>
      </c>
    </row>
    <row r="300" customFormat="false" ht="12.75" hidden="false" customHeight="false" outlineLevel="0" collapsed="false">
      <c r="A300" s="0" t="n">
        <v>2014</v>
      </c>
      <c r="B300" s="18" t="s">
        <v>38</v>
      </c>
      <c r="C300" s="18" t="s">
        <v>64</v>
      </c>
      <c r="D300" s="18" t="s">
        <v>27</v>
      </c>
      <c r="E300" s="0" t="s">
        <v>56</v>
      </c>
      <c r="F300" s="0" t="n">
        <v>23951363</v>
      </c>
      <c r="G300" s="0" t="n">
        <v>16772145.5</v>
      </c>
    </row>
    <row r="301" customFormat="false" ht="12.75" hidden="false" customHeight="false" outlineLevel="0" collapsed="false">
      <c r="A301" s="0" t="n">
        <v>2014</v>
      </c>
      <c r="B301" s="18" t="s">
        <v>38</v>
      </c>
      <c r="C301" s="18" t="s">
        <v>64</v>
      </c>
      <c r="D301" s="18" t="s">
        <v>27</v>
      </c>
      <c r="E301" s="0" t="s">
        <v>58</v>
      </c>
      <c r="F301" s="0" t="n">
        <v>3968401</v>
      </c>
      <c r="G301" s="0" t="n">
        <v>2984636.9</v>
      </c>
    </row>
    <row r="302" customFormat="false" ht="12.75" hidden="false" customHeight="false" outlineLevel="0" collapsed="false">
      <c r="A302" s="0" t="n">
        <v>2014</v>
      </c>
      <c r="B302" s="18" t="s">
        <v>38</v>
      </c>
      <c r="C302" s="18" t="s">
        <v>64</v>
      </c>
      <c r="D302" s="18" t="s">
        <v>28</v>
      </c>
      <c r="E302" s="0" t="s">
        <v>56</v>
      </c>
      <c r="F302" s="0" t="n">
        <v>1438329</v>
      </c>
      <c r="G302" s="0" t="n">
        <v>1007069.6</v>
      </c>
    </row>
    <row r="303" customFormat="false" ht="12.75" hidden="false" customHeight="false" outlineLevel="0" collapsed="false">
      <c r="A303" s="0" t="n">
        <v>2014</v>
      </c>
      <c r="B303" s="18" t="s">
        <v>38</v>
      </c>
      <c r="C303" s="18" t="s">
        <v>64</v>
      </c>
      <c r="D303" s="18" t="s">
        <v>28</v>
      </c>
      <c r="E303" s="0" t="s">
        <v>58</v>
      </c>
      <c r="F303" s="0" t="n">
        <v>356533</v>
      </c>
      <c r="G303" s="0" t="n">
        <v>260153.9</v>
      </c>
    </row>
    <row r="304" customFormat="false" ht="12.75" hidden="false" customHeight="false" outlineLevel="0" collapsed="false">
      <c r="A304" s="0" t="n">
        <v>2014</v>
      </c>
      <c r="B304" s="18" t="s">
        <v>38</v>
      </c>
      <c r="C304" s="18" t="s">
        <v>64</v>
      </c>
      <c r="D304" s="18" t="s">
        <v>29</v>
      </c>
      <c r="E304" s="0" t="s">
        <v>56</v>
      </c>
      <c r="F304" s="0" t="n">
        <v>802</v>
      </c>
      <c r="G304" s="0" t="n">
        <v>561.4</v>
      </c>
    </row>
    <row r="305" customFormat="false" ht="12.75" hidden="false" customHeight="false" outlineLevel="0" collapsed="false">
      <c r="A305" s="0" t="n">
        <v>2014</v>
      </c>
      <c r="B305" s="18" t="s">
        <v>38</v>
      </c>
      <c r="C305" s="18" t="s">
        <v>64</v>
      </c>
      <c r="D305" s="18" t="s">
        <v>30</v>
      </c>
      <c r="E305" s="0" t="s">
        <v>56</v>
      </c>
      <c r="F305" s="0" t="n">
        <v>27803</v>
      </c>
      <c r="G305" s="0" t="n">
        <v>19462.1</v>
      </c>
    </row>
    <row r="306" customFormat="false" ht="12.75" hidden="false" customHeight="false" outlineLevel="0" collapsed="false">
      <c r="A306" s="0" t="n">
        <v>2014</v>
      </c>
      <c r="B306" s="18" t="s">
        <v>38</v>
      </c>
      <c r="C306" s="18" t="s">
        <v>64</v>
      </c>
      <c r="D306" s="18" t="s">
        <v>30</v>
      </c>
      <c r="E306" s="0" t="s">
        <v>58</v>
      </c>
      <c r="F306" s="0" t="n">
        <v>115487</v>
      </c>
      <c r="G306" s="0" t="n">
        <v>86890.7</v>
      </c>
    </row>
    <row r="307" customFormat="false" ht="12.75" hidden="false" customHeight="false" outlineLevel="0" collapsed="false">
      <c r="A307" s="0" t="n">
        <v>2014</v>
      </c>
      <c r="B307" s="18" t="s">
        <v>38</v>
      </c>
      <c r="C307" s="18" t="s">
        <v>64</v>
      </c>
      <c r="D307" s="18" t="s">
        <v>31</v>
      </c>
      <c r="E307" s="0" t="s">
        <v>56</v>
      </c>
      <c r="F307" s="0" t="n">
        <v>13789</v>
      </c>
      <c r="G307" s="0" t="n">
        <v>9652.3</v>
      </c>
    </row>
    <row r="308" customFormat="false" ht="12.75" hidden="false" customHeight="false" outlineLevel="0" collapsed="false">
      <c r="A308" s="0" t="n">
        <v>2014</v>
      </c>
      <c r="B308" s="18" t="s">
        <v>38</v>
      </c>
      <c r="C308" s="18" t="s">
        <v>64</v>
      </c>
      <c r="D308" s="18" t="s">
        <v>31</v>
      </c>
      <c r="E308" s="0" t="s">
        <v>58</v>
      </c>
      <c r="F308" s="0" t="n">
        <v>89758</v>
      </c>
      <c r="G308" s="0" t="n">
        <v>67384</v>
      </c>
    </row>
    <row r="309" customFormat="false" ht="12.75" hidden="false" customHeight="false" outlineLevel="0" collapsed="false">
      <c r="A309" s="0" t="n">
        <v>2014</v>
      </c>
      <c r="B309" s="18" t="s">
        <v>38</v>
      </c>
      <c r="C309" s="18" t="s">
        <v>64</v>
      </c>
      <c r="D309" s="18" t="s">
        <v>32</v>
      </c>
      <c r="E309" s="0" t="s">
        <v>56</v>
      </c>
      <c r="F309" s="0" t="n">
        <v>302868</v>
      </c>
      <c r="G309" s="0" t="n">
        <v>212007.6</v>
      </c>
    </row>
    <row r="310" customFormat="false" ht="12.75" hidden="false" customHeight="false" outlineLevel="0" collapsed="false">
      <c r="A310" s="0" t="n">
        <v>2014</v>
      </c>
      <c r="B310" s="18" t="s">
        <v>38</v>
      </c>
      <c r="C310" s="18" t="s">
        <v>64</v>
      </c>
      <c r="D310" s="18" t="s">
        <v>33</v>
      </c>
      <c r="E310" s="0" t="s">
        <v>56</v>
      </c>
      <c r="F310" s="0" t="n">
        <v>1894595</v>
      </c>
      <c r="G310" s="0" t="n">
        <v>1327406.3</v>
      </c>
    </row>
    <row r="311" customFormat="false" ht="12.75" hidden="false" customHeight="false" outlineLevel="0" collapsed="false">
      <c r="A311" s="0" t="n">
        <v>2014</v>
      </c>
      <c r="B311" s="18" t="s">
        <v>38</v>
      </c>
      <c r="C311" s="18" t="s">
        <v>64</v>
      </c>
      <c r="D311" s="18" t="s">
        <v>34</v>
      </c>
      <c r="E311" s="0" t="s">
        <v>56</v>
      </c>
      <c r="F311" s="0" t="n">
        <v>19654</v>
      </c>
      <c r="G311" s="0" t="n">
        <v>13757.8</v>
      </c>
    </row>
    <row r="312" customFormat="false" ht="12.75" hidden="false" customHeight="false" outlineLevel="0" collapsed="false">
      <c r="A312" s="0" t="n">
        <v>2014</v>
      </c>
      <c r="B312" s="18" t="s">
        <v>38</v>
      </c>
      <c r="C312" s="18" t="s">
        <v>64</v>
      </c>
      <c r="D312" s="18" t="s">
        <v>35</v>
      </c>
      <c r="E312" s="0" t="s">
        <v>56</v>
      </c>
      <c r="F312" s="0" t="n">
        <v>713028</v>
      </c>
      <c r="G312" s="0" t="n">
        <v>499553</v>
      </c>
    </row>
    <row r="313" customFormat="false" ht="12.75" hidden="false" customHeight="false" outlineLevel="0" collapsed="false">
      <c r="A313" s="0" t="n">
        <v>2014</v>
      </c>
      <c r="B313" s="18" t="s">
        <v>38</v>
      </c>
      <c r="C313" s="18" t="s">
        <v>64</v>
      </c>
      <c r="D313" s="18" t="s">
        <v>35</v>
      </c>
      <c r="E313" s="0" t="s">
        <v>58</v>
      </c>
      <c r="F313" s="0" t="n">
        <v>1224032</v>
      </c>
      <c r="G313" s="0" t="n">
        <v>919267.4</v>
      </c>
    </row>
    <row r="314" customFormat="false" ht="12.75" hidden="false" customHeight="false" outlineLevel="0" collapsed="false">
      <c r="A314" s="0" t="n">
        <v>2014</v>
      </c>
      <c r="B314" s="18" t="s">
        <v>38</v>
      </c>
      <c r="C314" s="18" t="s">
        <v>64</v>
      </c>
      <c r="D314" s="18" t="s">
        <v>36</v>
      </c>
      <c r="E314" s="0" t="s">
        <v>56</v>
      </c>
      <c r="F314" s="0" t="n">
        <v>75467</v>
      </c>
      <c r="G314" s="0" t="n">
        <v>52826.9</v>
      </c>
    </row>
    <row r="315" customFormat="false" ht="12.75" hidden="false" customHeight="false" outlineLevel="0" collapsed="false">
      <c r="A315" s="0" t="n">
        <v>2014</v>
      </c>
      <c r="B315" s="18" t="s">
        <v>38</v>
      </c>
      <c r="C315" s="18" t="s">
        <v>64</v>
      </c>
      <c r="D315" s="18" t="s">
        <v>36</v>
      </c>
      <c r="E315" s="0" t="s">
        <v>58</v>
      </c>
      <c r="F315" s="0" t="n">
        <v>1128567</v>
      </c>
      <c r="G315" s="0" t="n">
        <v>797163</v>
      </c>
    </row>
    <row r="316" customFormat="false" ht="12.75" hidden="false" customHeight="false" outlineLevel="0" collapsed="false">
      <c r="A316" s="0" t="n">
        <v>2014</v>
      </c>
      <c r="B316" s="18" t="s">
        <v>38</v>
      </c>
      <c r="C316" s="18" t="s">
        <v>64</v>
      </c>
      <c r="D316" s="18" t="s">
        <v>37</v>
      </c>
      <c r="E316" s="0" t="s">
        <v>56</v>
      </c>
      <c r="F316" s="0" t="n">
        <v>18831250</v>
      </c>
      <c r="G316" s="0" t="n">
        <v>13183696.6</v>
      </c>
    </row>
    <row r="317" customFormat="false" ht="12.75" hidden="false" customHeight="false" outlineLevel="0" collapsed="false">
      <c r="A317" s="0" t="n">
        <v>2014</v>
      </c>
      <c r="B317" s="18" t="s">
        <v>38</v>
      </c>
      <c r="C317" s="18" t="s">
        <v>64</v>
      </c>
      <c r="D317" s="18" t="s">
        <v>37</v>
      </c>
      <c r="E317" s="0" t="s">
        <v>58</v>
      </c>
      <c r="F317" s="0" t="n">
        <v>16075862</v>
      </c>
      <c r="G317" s="0" t="n">
        <v>11385729.8</v>
      </c>
    </row>
    <row r="318" customFormat="false" ht="12.75" hidden="false" customHeight="false" outlineLevel="0" collapsed="false">
      <c r="A318" s="0" t="n">
        <v>2014</v>
      </c>
      <c r="B318" s="18" t="s">
        <v>38</v>
      </c>
      <c r="C318" s="18" t="s">
        <v>64</v>
      </c>
      <c r="D318" s="18" t="s">
        <v>38</v>
      </c>
      <c r="E318" s="0" t="s">
        <v>56</v>
      </c>
      <c r="F318" s="0" t="n">
        <v>1627860</v>
      </c>
      <c r="G318" s="0" t="n">
        <v>1139502</v>
      </c>
    </row>
    <row r="319" customFormat="false" ht="12.75" hidden="false" customHeight="false" outlineLevel="0" collapsed="false">
      <c r="A319" s="0" t="n">
        <v>2014</v>
      </c>
      <c r="B319" s="18" t="s">
        <v>38</v>
      </c>
      <c r="C319" s="18" t="s">
        <v>64</v>
      </c>
      <c r="D319" s="18" t="s">
        <v>40</v>
      </c>
      <c r="E319" s="0" t="s">
        <v>56</v>
      </c>
      <c r="F319" s="0" t="n">
        <v>52529</v>
      </c>
      <c r="G319" s="0" t="n">
        <v>36770.3</v>
      </c>
    </row>
    <row r="320" customFormat="false" ht="12.75" hidden="false" customHeight="false" outlineLevel="0" collapsed="false">
      <c r="A320" s="0" t="n">
        <v>2014</v>
      </c>
      <c r="B320" s="18" t="s">
        <v>38</v>
      </c>
      <c r="C320" s="18" t="s">
        <v>64</v>
      </c>
      <c r="D320" s="18" t="s">
        <v>41</v>
      </c>
      <c r="E320" s="0" t="s">
        <v>56</v>
      </c>
      <c r="F320" s="0" t="n">
        <v>1938</v>
      </c>
      <c r="G320" s="0" t="n">
        <v>1356.6</v>
      </c>
    </row>
    <row r="321" customFormat="false" ht="12.75" hidden="false" customHeight="false" outlineLevel="0" collapsed="false">
      <c r="A321" s="0" t="n">
        <v>2014</v>
      </c>
      <c r="B321" s="18" t="s">
        <v>38</v>
      </c>
      <c r="C321" s="18" t="s">
        <v>64</v>
      </c>
      <c r="D321" s="18" t="s">
        <v>43</v>
      </c>
      <c r="E321" s="0" t="s">
        <v>56</v>
      </c>
      <c r="F321" s="0" t="n">
        <v>818</v>
      </c>
      <c r="G321" s="0" t="n">
        <v>572.6</v>
      </c>
    </row>
    <row r="322" customFormat="false" ht="12.75" hidden="false" customHeight="false" outlineLevel="0" collapsed="false">
      <c r="A322" s="0" t="n">
        <v>2014</v>
      </c>
      <c r="B322" s="18" t="s">
        <v>38</v>
      </c>
      <c r="C322" s="18" t="s">
        <v>64</v>
      </c>
      <c r="D322" s="18" t="s">
        <v>46</v>
      </c>
      <c r="E322" s="0" t="s">
        <v>56</v>
      </c>
      <c r="F322" s="0" t="n">
        <v>241561</v>
      </c>
      <c r="G322" s="0" t="n">
        <v>169183.9</v>
      </c>
    </row>
    <row r="323" customFormat="false" ht="12.75" hidden="false" customHeight="false" outlineLevel="0" collapsed="false">
      <c r="A323" s="0" t="n">
        <v>2014</v>
      </c>
      <c r="B323" s="18" t="s">
        <v>38</v>
      </c>
      <c r="C323" s="18" t="s">
        <v>64</v>
      </c>
      <c r="D323" s="18" t="s">
        <v>46</v>
      </c>
      <c r="E323" s="0" t="s">
        <v>58</v>
      </c>
      <c r="F323" s="0" t="n">
        <v>2597868</v>
      </c>
      <c r="G323" s="0" t="n">
        <v>1891042</v>
      </c>
    </row>
    <row r="324" customFormat="false" ht="12.75" hidden="false" customHeight="false" outlineLevel="0" collapsed="false">
      <c r="A324" s="0" t="n">
        <v>2014</v>
      </c>
      <c r="B324" s="18" t="s">
        <v>38</v>
      </c>
      <c r="C324" s="18" t="s">
        <v>64</v>
      </c>
      <c r="D324" s="18" t="s">
        <v>47</v>
      </c>
      <c r="E324" s="0" t="s">
        <v>56</v>
      </c>
      <c r="F324" s="0" t="n">
        <v>83284</v>
      </c>
      <c r="G324" s="0" t="n">
        <v>58298.8</v>
      </c>
    </row>
    <row r="325" customFormat="false" ht="12.75" hidden="false" customHeight="false" outlineLevel="0" collapsed="false">
      <c r="A325" s="0" t="n">
        <v>2014</v>
      </c>
      <c r="B325" s="18" t="s">
        <v>38</v>
      </c>
      <c r="C325" s="18" t="s">
        <v>64</v>
      </c>
      <c r="D325" s="18" t="s">
        <v>48</v>
      </c>
      <c r="E325" s="0" t="s">
        <v>58</v>
      </c>
      <c r="F325" s="0" t="n">
        <v>2455073</v>
      </c>
      <c r="G325" s="0" t="n">
        <v>1766790.1</v>
      </c>
    </row>
    <row r="326" customFormat="false" ht="12.75" hidden="false" customHeight="false" outlineLevel="0" collapsed="false">
      <c r="A326" s="0" t="n">
        <v>2014</v>
      </c>
      <c r="B326" s="18" t="s">
        <v>38</v>
      </c>
      <c r="C326" s="18" t="s">
        <v>64</v>
      </c>
      <c r="D326" s="18" t="s">
        <v>49</v>
      </c>
      <c r="E326" s="0" t="s">
        <v>56</v>
      </c>
      <c r="F326" s="0" t="n">
        <v>9436760</v>
      </c>
      <c r="G326" s="0" t="n">
        <v>6615108.5</v>
      </c>
    </row>
    <row r="327" customFormat="false" ht="12.75" hidden="false" customHeight="false" outlineLevel="0" collapsed="false">
      <c r="A327" s="0" t="n">
        <v>2014</v>
      </c>
      <c r="B327" s="18" t="s">
        <v>38</v>
      </c>
      <c r="C327" s="18" t="s">
        <v>65</v>
      </c>
      <c r="D327" s="18"/>
      <c r="E327" s="0" t="s">
        <v>56</v>
      </c>
      <c r="F327" s="0" t="n">
        <v>532772</v>
      </c>
      <c r="G327" s="0" t="n">
        <v>372940.4</v>
      </c>
    </row>
    <row r="328" customFormat="false" ht="12.75" hidden="false" customHeight="false" outlineLevel="0" collapsed="false">
      <c r="A328" s="0" t="n">
        <v>2014</v>
      </c>
      <c r="B328" s="18" t="s">
        <v>38</v>
      </c>
      <c r="C328" s="18" t="s">
        <v>65</v>
      </c>
      <c r="D328" s="18" t="s">
        <v>7</v>
      </c>
      <c r="E328" s="0" t="s">
        <v>56</v>
      </c>
      <c r="F328" s="0" t="n">
        <v>30065</v>
      </c>
      <c r="G328" s="0" t="n">
        <v>21045.5</v>
      </c>
    </row>
    <row r="329" customFormat="false" ht="12.75" hidden="false" customHeight="false" outlineLevel="0" collapsed="false">
      <c r="A329" s="0" t="n">
        <v>2014</v>
      </c>
      <c r="B329" s="18" t="s">
        <v>38</v>
      </c>
      <c r="C329" s="18" t="s">
        <v>65</v>
      </c>
      <c r="D329" s="18" t="s">
        <v>7</v>
      </c>
      <c r="E329" s="0" t="s">
        <v>58</v>
      </c>
      <c r="F329" s="0" t="n">
        <v>10370</v>
      </c>
      <c r="G329" s="0" t="n">
        <v>7259</v>
      </c>
    </row>
    <row r="330" customFormat="false" ht="12.75" hidden="false" customHeight="false" outlineLevel="0" collapsed="false">
      <c r="A330" s="0" t="n">
        <v>2014</v>
      </c>
      <c r="B330" s="18" t="s">
        <v>38</v>
      </c>
      <c r="C330" s="18" t="s">
        <v>65</v>
      </c>
      <c r="D330" s="18" t="s">
        <v>8</v>
      </c>
      <c r="E330" s="0" t="s">
        <v>56</v>
      </c>
      <c r="F330" s="0" t="n">
        <v>33182</v>
      </c>
      <c r="G330" s="0" t="n">
        <v>23227.4</v>
      </c>
    </row>
    <row r="331" customFormat="false" ht="12.75" hidden="false" customHeight="false" outlineLevel="0" collapsed="false">
      <c r="A331" s="0" t="n">
        <v>2014</v>
      </c>
      <c r="B331" s="18" t="s">
        <v>38</v>
      </c>
      <c r="C331" s="18" t="s">
        <v>65</v>
      </c>
      <c r="D331" s="18" t="s">
        <v>8</v>
      </c>
      <c r="E331" s="0" t="s">
        <v>58</v>
      </c>
      <c r="F331" s="0" t="n">
        <v>290170</v>
      </c>
      <c r="G331" s="0" t="n">
        <v>203119</v>
      </c>
    </row>
    <row r="332" customFormat="false" ht="12.75" hidden="false" customHeight="false" outlineLevel="0" collapsed="false">
      <c r="A332" s="0" t="n">
        <v>2014</v>
      </c>
      <c r="B332" s="18" t="s">
        <v>38</v>
      </c>
      <c r="C332" s="18" t="s">
        <v>65</v>
      </c>
      <c r="D332" s="18" t="s">
        <v>9</v>
      </c>
      <c r="E332" s="0" t="s">
        <v>56</v>
      </c>
      <c r="F332" s="0" t="n">
        <v>66782</v>
      </c>
      <c r="G332" s="0" t="n">
        <v>46747.4</v>
      </c>
    </row>
    <row r="333" customFormat="false" ht="12.75" hidden="false" customHeight="false" outlineLevel="0" collapsed="false">
      <c r="A333" s="0" t="n">
        <v>2014</v>
      </c>
      <c r="B333" s="18" t="s">
        <v>38</v>
      </c>
      <c r="C333" s="18" t="s">
        <v>65</v>
      </c>
      <c r="D333" s="18" t="s">
        <v>9</v>
      </c>
      <c r="E333" s="0" t="s">
        <v>58</v>
      </c>
      <c r="F333" s="0" t="n">
        <v>41478</v>
      </c>
      <c r="G333" s="0" t="n">
        <v>29034.6</v>
      </c>
    </row>
    <row r="334" customFormat="false" ht="12.75" hidden="false" customHeight="false" outlineLevel="0" collapsed="false">
      <c r="A334" s="0" t="n">
        <v>2014</v>
      </c>
      <c r="B334" s="18" t="s">
        <v>38</v>
      </c>
      <c r="C334" s="18" t="s">
        <v>65</v>
      </c>
      <c r="D334" s="18" t="s">
        <v>10</v>
      </c>
      <c r="E334" s="0" t="s">
        <v>58</v>
      </c>
      <c r="F334" s="0" t="n">
        <v>1037</v>
      </c>
      <c r="G334" s="0" t="n">
        <v>725.9</v>
      </c>
    </row>
    <row r="335" customFormat="false" ht="12.75" hidden="false" customHeight="false" outlineLevel="0" collapsed="false">
      <c r="A335" s="0" t="n">
        <v>2014</v>
      </c>
      <c r="B335" s="18" t="s">
        <v>38</v>
      </c>
      <c r="C335" s="18" t="s">
        <v>65</v>
      </c>
      <c r="D335" s="18" t="s">
        <v>14</v>
      </c>
      <c r="E335" s="0" t="s">
        <v>56</v>
      </c>
      <c r="F335" s="0" t="n">
        <v>128536</v>
      </c>
      <c r="G335" s="0" t="n">
        <v>89975.2</v>
      </c>
    </row>
    <row r="336" customFormat="false" ht="12.75" hidden="false" customHeight="false" outlineLevel="0" collapsed="false">
      <c r="A336" s="0" t="n">
        <v>2014</v>
      </c>
      <c r="B336" s="18" t="s">
        <v>38</v>
      </c>
      <c r="C336" s="18" t="s">
        <v>65</v>
      </c>
      <c r="D336" s="18" t="s">
        <v>14</v>
      </c>
      <c r="E336" s="0" t="s">
        <v>58</v>
      </c>
      <c r="F336" s="0" t="n">
        <v>454104</v>
      </c>
      <c r="G336" s="0" t="n">
        <v>317872.8</v>
      </c>
    </row>
    <row r="337" customFormat="false" ht="12.75" hidden="false" customHeight="false" outlineLevel="0" collapsed="false">
      <c r="A337" s="0" t="n">
        <v>2014</v>
      </c>
      <c r="B337" s="18" t="s">
        <v>38</v>
      </c>
      <c r="C337" s="18" t="s">
        <v>65</v>
      </c>
      <c r="D337" s="18" t="s">
        <v>15</v>
      </c>
      <c r="E337" s="0" t="s">
        <v>58</v>
      </c>
      <c r="F337" s="0" t="n">
        <v>459165</v>
      </c>
      <c r="G337" s="0" t="n">
        <v>321415.5</v>
      </c>
    </row>
    <row r="338" customFormat="false" ht="12.75" hidden="false" customHeight="false" outlineLevel="0" collapsed="false">
      <c r="A338" s="0" t="n">
        <v>2014</v>
      </c>
      <c r="B338" s="18" t="s">
        <v>38</v>
      </c>
      <c r="C338" s="18" t="s">
        <v>65</v>
      </c>
      <c r="D338" s="18" t="s">
        <v>16</v>
      </c>
      <c r="E338" s="0" t="s">
        <v>56</v>
      </c>
      <c r="F338" s="0" t="n">
        <v>297557</v>
      </c>
      <c r="G338" s="0" t="n">
        <v>208497.3</v>
      </c>
    </row>
    <row r="339" customFormat="false" ht="12.75" hidden="false" customHeight="false" outlineLevel="0" collapsed="false">
      <c r="A339" s="0" t="n">
        <v>2014</v>
      </c>
      <c r="B339" s="18" t="s">
        <v>38</v>
      </c>
      <c r="C339" s="18" t="s">
        <v>65</v>
      </c>
      <c r="D339" s="18" t="s">
        <v>16</v>
      </c>
      <c r="E339" s="0" t="s">
        <v>58</v>
      </c>
      <c r="F339" s="0" t="n">
        <v>242576</v>
      </c>
      <c r="G339" s="0" t="n">
        <v>170943.9</v>
      </c>
    </row>
    <row r="340" customFormat="false" ht="12.75" hidden="false" customHeight="false" outlineLevel="0" collapsed="false">
      <c r="A340" s="0" t="n">
        <v>2014</v>
      </c>
      <c r="B340" s="18" t="s">
        <v>38</v>
      </c>
      <c r="C340" s="18" t="s">
        <v>65</v>
      </c>
      <c r="D340" s="18" t="s">
        <v>17</v>
      </c>
      <c r="E340" s="0" t="s">
        <v>56</v>
      </c>
      <c r="F340" s="0" t="n">
        <v>25919</v>
      </c>
      <c r="G340" s="0" t="n">
        <v>18143.3</v>
      </c>
    </row>
    <row r="341" customFormat="false" ht="12.75" hidden="false" customHeight="false" outlineLevel="0" collapsed="false">
      <c r="A341" s="0" t="n">
        <v>2014</v>
      </c>
      <c r="B341" s="18" t="s">
        <v>38</v>
      </c>
      <c r="C341" s="18" t="s">
        <v>65</v>
      </c>
      <c r="D341" s="18" t="s">
        <v>17</v>
      </c>
      <c r="E341" s="0" t="s">
        <v>58</v>
      </c>
      <c r="F341" s="0" t="n">
        <v>45614</v>
      </c>
      <c r="G341" s="0" t="n">
        <v>31929.8</v>
      </c>
    </row>
    <row r="342" customFormat="false" ht="12.75" hidden="false" customHeight="false" outlineLevel="0" collapsed="false">
      <c r="A342" s="0" t="n">
        <v>2014</v>
      </c>
      <c r="B342" s="18" t="s">
        <v>38</v>
      </c>
      <c r="C342" s="18" t="s">
        <v>65</v>
      </c>
      <c r="D342" s="18" t="s">
        <v>18</v>
      </c>
      <c r="E342" s="0" t="s">
        <v>56</v>
      </c>
      <c r="F342" s="0" t="n">
        <v>4148</v>
      </c>
      <c r="G342" s="0" t="n">
        <v>2903.6</v>
      </c>
    </row>
    <row r="343" customFormat="false" ht="12.75" hidden="false" customHeight="false" outlineLevel="0" collapsed="false">
      <c r="A343" s="0" t="n">
        <v>2014</v>
      </c>
      <c r="B343" s="18" t="s">
        <v>38</v>
      </c>
      <c r="C343" s="18" t="s">
        <v>65</v>
      </c>
      <c r="D343" s="18" t="s">
        <v>18</v>
      </c>
      <c r="E343" s="0" t="s">
        <v>58</v>
      </c>
      <c r="F343" s="0" t="n">
        <v>1037</v>
      </c>
      <c r="G343" s="0" t="n">
        <v>725.9</v>
      </c>
    </row>
    <row r="344" customFormat="false" ht="12.75" hidden="false" customHeight="false" outlineLevel="0" collapsed="false">
      <c r="A344" s="0" t="n">
        <v>2014</v>
      </c>
      <c r="B344" s="18" t="s">
        <v>38</v>
      </c>
      <c r="C344" s="18" t="s">
        <v>65</v>
      </c>
      <c r="D344" s="18" t="s">
        <v>19</v>
      </c>
      <c r="E344" s="0" t="s">
        <v>58</v>
      </c>
      <c r="F344" s="0" t="n">
        <v>1037</v>
      </c>
      <c r="G344" s="0" t="n">
        <v>725.9</v>
      </c>
    </row>
    <row r="345" customFormat="false" ht="12.75" hidden="false" customHeight="false" outlineLevel="0" collapsed="false">
      <c r="A345" s="0" t="n">
        <v>2014</v>
      </c>
      <c r="B345" s="18" t="s">
        <v>38</v>
      </c>
      <c r="C345" s="18" t="s">
        <v>65</v>
      </c>
      <c r="D345" s="18" t="s">
        <v>22</v>
      </c>
      <c r="E345" s="0" t="s">
        <v>56</v>
      </c>
      <c r="F345" s="0" t="n">
        <v>932890</v>
      </c>
      <c r="G345" s="0" t="n">
        <v>653748.1</v>
      </c>
    </row>
    <row r="346" customFormat="false" ht="12.75" hidden="false" customHeight="false" outlineLevel="0" collapsed="false">
      <c r="A346" s="0" t="n">
        <v>2014</v>
      </c>
      <c r="B346" s="18" t="s">
        <v>38</v>
      </c>
      <c r="C346" s="18" t="s">
        <v>65</v>
      </c>
      <c r="D346" s="18" t="s">
        <v>22</v>
      </c>
      <c r="E346" s="0" t="s">
        <v>58</v>
      </c>
      <c r="F346" s="0" t="n">
        <v>172048</v>
      </c>
      <c r="G346" s="0" t="n">
        <v>120744.1</v>
      </c>
    </row>
    <row r="347" customFormat="false" ht="12.75" hidden="false" customHeight="false" outlineLevel="0" collapsed="false">
      <c r="A347" s="0" t="n">
        <v>2014</v>
      </c>
      <c r="B347" s="18" t="s">
        <v>38</v>
      </c>
      <c r="C347" s="18" t="s">
        <v>65</v>
      </c>
      <c r="D347" s="18" t="s">
        <v>23</v>
      </c>
      <c r="E347" s="0" t="s">
        <v>56</v>
      </c>
      <c r="F347" s="0" t="n">
        <v>6222</v>
      </c>
      <c r="G347" s="0" t="n">
        <v>4355.4</v>
      </c>
    </row>
    <row r="348" customFormat="false" ht="12.75" hidden="false" customHeight="false" outlineLevel="0" collapsed="false">
      <c r="A348" s="0" t="n">
        <v>2014</v>
      </c>
      <c r="B348" s="18" t="s">
        <v>38</v>
      </c>
      <c r="C348" s="18" t="s">
        <v>65</v>
      </c>
      <c r="D348" s="18" t="s">
        <v>23</v>
      </c>
      <c r="E348" s="0" t="s">
        <v>58</v>
      </c>
      <c r="F348" s="0" t="n">
        <v>563921</v>
      </c>
      <c r="G348" s="0" t="n">
        <v>395366.9</v>
      </c>
    </row>
    <row r="349" customFormat="false" ht="12.75" hidden="false" customHeight="false" outlineLevel="0" collapsed="false">
      <c r="A349" s="0" t="n">
        <v>2014</v>
      </c>
      <c r="B349" s="18" t="s">
        <v>38</v>
      </c>
      <c r="C349" s="18" t="s">
        <v>65</v>
      </c>
      <c r="D349" s="18" t="s">
        <v>24</v>
      </c>
      <c r="E349" s="0" t="s">
        <v>56</v>
      </c>
      <c r="F349" s="0" t="n">
        <v>1035</v>
      </c>
      <c r="G349" s="0" t="n">
        <v>724.5</v>
      </c>
    </row>
    <row r="350" customFormat="false" ht="12.75" hidden="false" customHeight="false" outlineLevel="0" collapsed="false">
      <c r="A350" s="0" t="n">
        <v>2014</v>
      </c>
      <c r="B350" s="18" t="s">
        <v>38</v>
      </c>
      <c r="C350" s="18" t="s">
        <v>65</v>
      </c>
      <c r="D350" s="18" t="s">
        <v>25</v>
      </c>
      <c r="E350" s="0" t="s">
        <v>56</v>
      </c>
      <c r="F350" s="0" t="n">
        <v>298474</v>
      </c>
      <c r="G350" s="0" t="n">
        <v>209346.6</v>
      </c>
    </row>
    <row r="351" customFormat="false" ht="12.75" hidden="false" customHeight="false" outlineLevel="0" collapsed="false">
      <c r="A351" s="0" t="n">
        <v>2014</v>
      </c>
      <c r="B351" s="18" t="s">
        <v>38</v>
      </c>
      <c r="C351" s="18" t="s">
        <v>65</v>
      </c>
      <c r="D351" s="18" t="s">
        <v>26</v>
      </c>
      <c r="E351" s="0" t="s">
        <v>58</v>
      </c>
      <c r="F351" s="0" t="n">
        <v>8296</v>
      </c>
      <c r="G351" s="0" t="n">
        <v>5807.2</v>
      </c>
    </row>
    <row r="352" customFormat="false" ht="12.75" hidden="false" customHeight="false" outlineLevel="0" collapsed="false">
      <c r="A352" s="0" t="n">
        <v>2014</v>
      </c>
      <c r="B352" s="18" t="s">
        <v>38</v>
      </c>
      <c r="C352" s="18" t="s">
        <v>65</v>
      </c>
      <c r="D352" s="18" t="s">
        <v>27</v>
      </c>
      <c r="E352" s="0" t="s">
        <v>56</v>
      </c>
      <c r="F352" s="0" t="n">
        <v>8294</v>
      </c>
      <c r="G352" s="0" t="n">
        <v>5805.8</v>
      </c>
    </row>
    <row r="353" customFormat="false" ht="12.75" hidden="false" customHeight="false" outlineLevel="0" collapsed="false">
      <c r="A353" s="0" t="n">
        <v>2014</v>
      </c>
      <c r="B353" s="18" t="s">
        <v>38</v>
      </c>
      <c r="C353" s="18" t="s">
        <v>65</v>
      </c>
      <c r="D353" s="18" t="s">
        <v>31</v>
      </c>
      <c r="E353" s="0" t="s">
        <v>58</v>
      </c>
      <c r="F353" s="0" t="n">
        <v>0</v>
      </c>
      <c r="G353" s="0" t="n">
        <v>0</v>
      </c>
    </row>
    <row r="354" customFormat="false" ht="12.75" hidden="false" customHeight="false" outlineLevel="0" collapsed="false">
      <c r="A354" s="0" t="n">
        <v>2014</v>
      </c>
      <c r="B354" s="18" t="s">
        <v>38</v>
      </c>
      <c r="C354" s="18" t="s">
        <v>65</v>
      </c>
      <c r="D354" s="18" t="s">
        <v>35</v>
      </c>
      <c r="E354" s="0" t="s">
        <v>56</v>
      </c>
      <c r="F354" s="0" t="n">
        <v>1035</v>
      </c>
      <c r="G354" s="0" t="n">
        <v>724.5</v>
      </c>
    </row>
    <row r="355" customFormat="false" ht="12.75" hidden="false" customHeight="false" outlineLevel="0" collapsed="false">
      <c r="A355" s="0" t="n">
        <v>2014</v>
      </c>
      <c r="B355" s="18" t="s">
        <v>38</v>
      </c>
      <c r="C355" s="18" t="s">
        <v>65</v>
      </c>
      <c r="D355" s="18" t="s">
        <v>36</v>
      </c>
      <c r="E355" s="0" t="s">
        <v>58</v>
      </c>
      <c r="F355" s="0" t="n">
        <v>2074</v>
      </c>
      <c r="G355" s="0" t="n">
        <v>1451.8</v>
      </c>
    </row>
    <row r="356" customFormat="false" ht="12.75" hidden="false" customHeight="false" outlineLevel="0" collapsed="false">
      <c r="A356" s="0" t="n">
        <v>2014</v>
      </c>
      <c r="B356" s="18" t="s">
        <v>38</v>
      </c>
      <c r="C356" s="18" t="s">
        <v>65</v>
      </c>
      <c r="D356" s="18" t="s">
        <v>37</v>
      </c>
      <c r="E356" s="0" t="s">
        <v>56</v>
      </c>
      <c r="F356" s="0" t="n">
        <v>460288</v>
      </c>
      <c r="G356" s="0" t="n">
        <v>322201.6</v>
      </c>
    </row>
    <row r="357" customFormat="false" ht="12.75" hidden="false" customHeight="false" outlineLevel="0" collapsed="false">
      <c r="A357" s="0" t="n">
        <v>2014</v>
      </c>
      <c r="B357" s="18" t="s">
        <v>38</v>
      </c>
      <c r="C357" s="18" t="s">
        <v>65</v>
      </c>
      <c r="D357" s="18" t="s">
        <v>37</v>
      </c>
      <c r="E357" s="0" t="s">
        <v>58</v>
      </c>
      <c r="F357" s="0" t="n">
        <v>24874</v>
      </c>
      <c r="G357" s="0" t="n">
        <v>17411.8</v>
      </c>
    </row>
    <row r="358" customFormat="false" ht="12.75" hidden="false" customHeight="false" outlineLevel="0" collapsed="false">
      <c r="A358" s="0" t="n">
        <v>2014</v>
      </c>
      <c r="B358" s="18" t="s">
        <v>38</v>
      </c>
      <c r="C358" s="18" t="s">
        <v>65</v>
      </c>
      <c r="D358" s="18" t="s">
        <v>38</v>
      </c>
      <c r="E358" s="0" t="s">
        <v>56</v>
      </c>
      <c r="F358" s="0" t="n">
        <v>6220</v>
      </c>
      <c r="G358" s="0" t="n">
        <v>4354</v>
      </c>
    </row>
    <row r="359" customFormat="false" ht="12.75" hidden="false" customHeight="false" outlineLevel="0" collapsed="false">
      <c r="A359" s="0" t="n">
        <v>2014</v>
      </c>
      <c r="B359" s="18" t="s">
        <v>38</v>
      </c>
      <c r="C359" s="18" t="s">
        <v>65</v>
      </c>
      <c r="D359" s="18" t="s">
        <v>46</v>
      </c>
      <c r="E359" s="0" t="s">
        <v>56</v>
      </c>
      <c r="F359" s="0" t="n">
        <v>1037</v>
      </c>
      <c r="G359" s="0" t="n">
        <v>725.9</v>
      </c>
    </row>
    <row r="360" customFormat="false" ht="12.75" hidden="false" customHeight="false" outlineLevel="0" collapsed="false">
      <c r="A360" s="0" t="n">
        <v>2014</v>
      </c>
      <c r="B360" s="18" t="s">
        <v>38</v>
      </c>
      <c r="C360" s="18" t="s">
        <v>65</v>
      </c>
      <c r="D360" s="18" t="s">
        <v>48</v>
      </c>
      <c r="E360" s="0" t="s">
        <v>58</v>
      </c>
      <c r="F360" s="0" t="n">
        <v>6220</v>
      </c>
      <c r="G360" s="0" t="n">
        <v>4354</v>
      </c>
    </row>
    <row r="361" customFormat="false" ht="12.75" hidden="false" customHeight="false" outlineLevel="0" collapsed="false">
      <c r="A361" s="0" t="n">
        <v>2014</v>
      </c>
      <c r="B361" s="18" t="s">
        <v>38</v>
      </c>
      <c r="C361" s="18" t="s">
        <v>65</v>
      </c>
      <c r="D361" s="18" t="s">
        <v>49</v>
      </c>
      <c r="E361" s="0" t="s">
        <v>56</v>
      </c>
      <c r="F361" s="0" t="n">
        <v>6222</v>
      </c>
      <c r="G361" s="0" t="n">
        <v>4355.4</v>
      </c>
    </row>
    <row r="362" customFormat="false" ht="12.75" hidden="false" customHeight="false" outlineLevel="0" collapsed="false">
      <c r="A362" s="0" t="n">
        <v>2014</v>
      </c>
      <c r="B362" s="18" t="s">
        <v>38</v>
      </c>
      <c r="C362" s="18" t="s">
        <v>66</v>
      </c>
      <c r="D362" s="18"/>
      <c r="E362" s="0" t="s">
        <v>56</v>
      </c>
      <c r="F362" s="0" t="n">
        <v>187510</v>
      </c>
      <c r="G362" s="0" t="n">
        <v>168759</v>
      </c>
    </row>
    <row r="363" customFormat="false" ht="12.75" hidden="false" customHeight="false" outlineLevel="0" collapsed="false">
      <c r="A363" s="0" t="n">
        <v>2014</v>
      </c>
      <c r="B363" s="18" t="s">
        <v>38</v>
      </c>
      <c r="C363" s="18" t="s">
        <v>66</v>
      </c>
      <c r="D363" s="18" t="s">
        <v>24</v>
      </c>
      <c r="E363" s="0" t="s">
        <v>58</v>
      </c>
      <c r="F363" s="0" t="n">
        <v>35</v>
      </c>
      <c r="G363" s="0" t="n">
        <v>31.5</v>
      </c>
    </row>
    <row r="364" customFormat="false" ht="12.75" hidden="false" customHeight="false" outlineLevel="0" collapsed="false">
      <c r="A364" s="0" t="n">
        <v>2014</v>
      </c>
      <c r="B364" s="18" t="s">
        <v>39</v>
      </c>
      <c r="C364" s="18" t="s">
        <v>67</v>
      </c>
      <c r="D364" s="18"/>
      <c r="E364" s="0" t="s">
        <v>56</v>
      </c>
      <c r="F364" s="0" t="n">
        <v>3785545</v>
      </c>
      <c r="G364" s="0" t="n">
        <v>3898987.78</v>
      </c>
    </row>
    <row r="365" customFormat="false" ht="12.75" hidden="false" customHeight="false" outlineLevel="0" collapsed="false">
      <c r="A365" s="0" t="n">
        <v>2014</v>
      </c>
      <c r="B365" s="18" t="s">
        <v>39</v>
      </c>
      <c r="C365" s="18" t="s">
        <v>67</v>
      </c>
      <c r="D365" s="18" t="s">
        <v>7</v>
      </c>
      <c r="E365" s="0" t="s">
        <v>58</v>
      </c>
      <c r="F365" s="0" t="n">
        <v>1037</v>
      </c>
      <c r="G365" s="0" t="n">
        <v>1068.11</v>
      </c>
    </row>
    <row r="366" customFormat="false" ht="12.75" hidden="false" customHeight="false" outlineLevel="0" collapsed="false">
      <c r="A366" s="0" t="n">
        <v>2014</v>
      </c>
      <c r="B366" s="18" t="s">
        <v>39</v>
      </c>
      <c r="C366" s="18" t="s">
        <v>67</v>
      </c>
      <c r="D366" s="18" t="s">
        <v>8</v>
      </c>
      <c r="E366" s="0" t="s">
        <v>58</v>
      </c>
      <c r="F366" s="0" t="n">
        <v>778</v>
      </c>
      <c r="G366" s="0" t="n">
        <v>801.34</v>
      </c>
    </row>
    <row r="367" customFormat="false" ht="12.75" hidden="false" customHeight="false" outlineLevel="0" collapsed="false">
      <c r="A367" s="0" t="n">
        <v>2014</v>
      </c>
      <c r="B367" s="18" t="s">
        <v>39</v>
      </c>
      <c r="C367" s="18" t="s">
        <v>67</v>
      </c>
      <c r="D367" s="18" t="s">
        <v>9</v>
      </c>
      <c r="E367" s="0" t="s">
        <v>56</v>
      </c>
      <c r="F367" s="0" t="n">
        <v>1039</v>
      </c>
      <c r="G367" s="0" t="n">
        <v>1070.17</v>
      </c>
    </row>
    <row r="368" customFormat="false" ht="12.75" hidden="false" customHeight="false" outlineLevel="0" collapsed="false">
      <c r="A368" s="0" t="n">
        <v>2014</v>
      </c>
      <c r="B368" s="18" t="s">
        <v>39</v>
      </c>
      <c r="C368" s="18" t="s">
        <v>67</v>
      </c>
      <c r="D368" s="18" t="s">
        <v>9</v>
      </c>
      <c r="E368" s="0" t="s">
        <v>58</v>
      </c>
      <c r="F368" s="0" t="n">
        <v>6203</v>
      </c>
      <c r="G368" s="0" t="n">
        <v>6389.09</v>
      </c>
    </row>
    <row r="369" customFormat="false" ht="12.75" hidden="false" customHeight="false" outlineLevel="0" collapsed="false">
      <c r="A369" s="0" t="n">
        <v>2014</v>
      </c>
      <c r="B369" s="18" t="s">
        <v>39</v>
      </c>
      <c r="C369" s="18" t="s">
        <v>67</v>
      </c>
      <c r="D369" s="18" t="s">
        <v>10</v>
      </c>
      <c r="E369" s="0" t="s">
        <v>56</v>
      </c>
      <c r="F369" s="0" t="n">
        <v>128656</v>
      </c>
      <c r="G369" s="0" t="n">
        <v>132515.68</v>
      </c>
    </row>
    <row r="370" customFormat="false" ht="12.75" hidden="false" customHeight="false" outlineLevel="0" collapsed="false">
      <c r="A370" s="0" t="n">
        <v>2014</v>
      </c>
      <c r="B370" s="18" t="s">
        <v>39</v>
      </c>
      <c r="C370" s="18" t="s">
        <v>67</v>
      </c>
      <c r="D370" s="18" t="s">
        <v>10</v>
      </c>
      <c r="E370" s="0" t="s">
        <v>58</v>
      </c>
      <c r="F370" s="0" t="n">
        <v>1070</v>
      </c>
      <c r="G370" s="0" t="n">
        <v>1094.06</v>
      </c>
    </row>
    <row r="371" customFormat="false" ht="12.75" hidden="false" customHeight="false" outlineLevel="0" collapsed="false">
      <c r="A371" s="0" t="n">
        <v>2014</v>
      </c>
      <c r="B371" s="18" t="s">
        <v>39</v>
      </c>
      <c r="C371" s="18" t="s">
        <v>67</v>
      </c>
      <c r="D371" s="18" t="s">
        <v>14</v>
      </c>
      <c r="E371" s="0" t="s">
        <v>56</v>
      </c>
      <c r="F371" s="0" t="n">
        <v>434491</v>
      </c>
      <c r="G371" s="0" t="n">
        <v>447525.73</v>
      </c>
    </row>
    <row r="372" customFormat="false" ht="12.75" hidden="false" customHeight="false" outlineLevel="0" collapsed="false">
      <c r="A372" s="0" t="n">
        <v>2014</v>
      </c>
      <c r="B372" s="18" t="s">
        <v>39</v>
      </c>
      <c r="C372" s="18" t="s">
        <v>67</v>
      </c>
      <c r="D372" s="18" t="s">
        <v>14</v>
      </c>
      <c r="E372" s="0" t="s">
        <v>58</v>
      </c>
      <c r="F372" s="0" t="n">
        <v>7726</v>
      </c>
      <c r="G372" s="0" t="n">
        <v>7957.78</v>
      </c>
    </row>
    <row r="373" customFormat="false" ht="12.75" hidden="false" customHeight="false" outlineLevel="0" collapsed="false">
      <c r="A373" s="0" t="n">
        <v>2014</v>
      </c>
      <c r="B373" s="18" t="s">
        <v>39</v>
      </c>
      <c r="C373" s="18" t="s">
        <v>67</v>
      </c>
      <c r="D373" s="18" t="s">
        <v>16</v>
      </c>
      <c r="E373" s="0" t="s">
        <v>56</v>
      </c>
      <c r="F373" s="0" t="n">
        <v>266</v>
      </c>
      <c r="G373" s="0" t="n">
        <v>273.98</v>
      </c>
    </row>
    <row r="374" customFormat="false" ht="12.75" hidden="false" customHeight="false" outlineLevel="0" collapsed="false">
      <c r="A374" s="0" t="n">
        <v>2014</v>
      </c>
      <c r="B374" s="18" t="s">
        <v>39</v>
      </c>
      <c r="C374" s="18" t="s">
        <v>67</v>
      </c>
      <c r="D374" s="18" t="s">
        <v>17</v>
      </c>
      <c r="E374" s="0" t="s">
        <v>58</v>
      </c>
      <c r="F374" s="0" t="n">
        <v>778</v>
      </c>
      <c r="G374" s="0" t="n">
        <v>801.34</v>
      </c>
    </row>
    <row r="375" customFormat="false" ht="12.75" hidden="false" customHeight="false" outlineLevel="0" collapsed="false">
      <c r="A375" s="0" t="n">
        <v>2014</v>
      </c>
      <c r="B375" s="18" t="s">
        <v>39</v>
      </c>
      <c r="C375" s="18" t="s">
        <v>67</v>
      </c>
      <c r="D375" s="18" t="s">
        <v>22</v>
      </c>
      <c r="E375" s="0" t="s">
        <v>58</v>
      </c>
      <c r="F375" s="0" t="n">
        <v>1046</v>
      </c>
      <c r="G375" s="0" t="n">
        <v>1077.38</v>
      </c>
    </row>
    <row r="376" customFormat="false" ht="12.75" hidden="false" customHeight="false" outlineLevel="0" collapsed="false">
      <c r="A376" s="0" t="n">
        <v>2014</v>
      </c>
      <c r="B376" s="18" t="s">
        <v>39</v>
      </c>
      <c r="C376" s="18" t="s">
        <v>67</v>
      </c>
      <c r="D376" s="18" t="s">
        <v>23</v>
      </c>
      <c r="E376" s="0" t="s">
        <v>58</v>
      </c>
      <c r="F376" s="0" t="n">
        <v>1106</v>
      </c>
      <c r="G376" s="0" t="n">
        <v>1139.18</v>
      </c>
    </row>
    <row r="377" customFormat="false" ht="12.75" hidden="false" customHeight="false" outlineLevel="0" collapsed="false">
      <c r="A377" s="0" t="n">
        <v>2014</v>
      </c>
      <c r="B377" s="18" t="s">
        <v>39</v>
      </c>
      <c r="C377" s="18" t="s">
        <v>67</v>
      </c>
      <c r="D377" s="18" t="s">
        <v>24</v>
      </c>
      <c r="E377" s="0" t="s">
        <v>58</v>
      </c>
      <c r="F377" s="0" t="n">
        <v>778</v>
      </c>
      <c r="G377" s="0" t="n">
        <v>801.34</v>
      </c>
    </row>
    <row r="378" customFormat="false" ht="12.75" hidden="false" customHeight="false" outlineLevel="0" collapsed="false">
      <c r="A378" s="0" t="n">
        <v>2014</v>
      </c>
      <c r="B378" s="18" t="s">
        <v>39</v>
      </c>
      <c r="C378" s="18" t="s">
        <v>67</v>
      </c>
      <c r="D378" s="18" t="s">
        <v>25</v>
      </c>
      <c r="E378" s="0" t="s">
        <v>56</v>
      </c>
      <c r="F378" s="0" t="n">
        <v>268</v>
      </c>
      <c r="G378" s="0" t="n">
        <v>276.04</v>
      </c>
    </row>
    <row r="379" customFormat="false" ht="12.75" hidden="false" customHeight="false" outlineLevel="0" collapsed="false">
      <c r="A379" s="0" t="n">
        <v>2014</v>
      </c>
      <c r="B379" s="18" t="s">
        <v>39</v>
      </c>
      <c r="C379" s="18" t="s">
        <v>67</v>
      </c>
      <c r="D379" s="18" t="s">
        <v>26</v>
      </c>
      <c r="E379" s="0" t="s">
        <v>58</v>
      </c>
      <c r="F379" s="0" t="n">
        <v>1046</v>
      </c>
      <c r="G379" s="0" t="n">
        <v>1077.38</v>
      </c>
    </row>
    <row r="380" customFormat="false" ht="12.75" hidden="false" customHeight="false" outlineLevel="0" collapsed="false">
      <c r="A380" s="0" t="n">
        <v>2014</v>
      </c>
      <c r="B380" s="18" t="s">
        <v>39</v>
      </c>
      <c r="C380" s="18" t="s">
        <v>67</v>
      </c>
      <c r="D380" s="18" t="s">
        <v>27</v>
      </c>
      <c r="E380" s="0" t="s">
        <v>56</v>
      </c>
      <c r="F380" s="0" t="n">
        <v>358802</v>
      </c>
      <c r="G380" s="0" t="n">
        <v>369566.06</v>
      </c>
    </row>
    <row r="381" customFormat="false" ht="12.75" hidden="false" customHeight="false" outlineLevel="0" collapsed="false">
      <c r="A381" s="0" t="n">
        <v>2014</v>
      </c>
      <c r="B381" s="18" t="s">
        <v>39</v>
      </c>
      <c r="C381" s="18" t="s">
        <v>67</v>
      </c>
      <c r="D381" s="18" t="s">
        <v>27</v>
      </c>
      <c r="E381" s="0" t="s">
        <v>58</v>
      </c>
      <c r="F381" s="0" t="n">
        <v>778</v>
      </c>
      <c r="G381" s="0" t="n">
        <v>801.34</v>
      </c>
    </row>
    <row r="382" customFormat="false" ht="12.75" hidden="false" customHeight="false" outlineLevel="0" collapsed="false">
      <c r="A382" s="0" t="n">
        <v>2014</v>
      </c>
      <c r="B382" s="18" t="s">
        <v>39</v>
      </c>
      <c r="C382" s="18" t="s">
        <v>67</v>
      </c>
      <c r="D382" s="18" t="s">
        <v>30</v>
      </c>
      <c r="E382" s="0" t="s">
        <v>58</v>
      </c>
      <c r="F382" s="0" t="n">
        <v>268</v>
      </c>
      <c r="G382" s="0" t="n">
        <v>276.04</v>
      </c>
    </row>
    <row r="383" customFormat="false" ht="12.75" hidden="false" customHeight="false" outlineLevel="0" collapsed="false">
      <c r="A383" s="0" t="n">
        <v>2014</v>
      </c>
      <c r="B383" s="18" t="s">
        <v>39</v>
      </c>
      <c r="C383" s="18" t="s">
        <v>67</v>
      </c>
      <c r="D383" s="18" t="s">
        <v>37</v>
      </c>
      <c r="E383" s="0" t="s">
        <v>58</v>
      </c>
      <c r="F383" s="0" t="n">
        <v>1046</v>
      </c>
      <c r="G383" s="0" t="n">
        <v>1077.38</v>
      </c>
    </row>
    <row r="384" customFormat="false" ht="12.75" hidden="false" customHeight="false" outlineLevel="0" collapsed="false">
      <c r="A384" s="0" t="n">
        <v>2014</v>
      </c>
      <c r="B384" s="18" t="s">
        <v>39</v>
      </c>
      <c r="C384" s="18" t="s">
        <v>67</v>
      </c>
      <c r="D384" s="18" t="s">
        <v>39</v>
      </c>
      <c r="E384" s="0" t="s">
        <v>56</v>
      </c>
      <c r="F384" s="0" t="n">
        <v>63234</v>
      </c>
      <c r="G384" s="0" t="n">
        <v>65131.02</v>
      </c>
    </row>
    <row r="385" customFormat="false" ht="12.75" hidden="false" customHeight="false" outlineLevel="0" collapsed="false">
      <c r="A385" s="0" t="n">
        <v>2014</v>
      </c>
      <c r="B385" s="18" t="s">
        <v>39</v>
      </c>
      <c r="C385" s="18" t="s">
        <v>67</v>
      </c>
      <c r="D385" s="18" t="s">
        <v>46</v>
      </c>
      <c r="E385" s="0" t="s">
        <v>56</v>
      </c>
      <c r="F385" s="0" t="n">
        <v>266</v>
      </c>
      <c r="G385" s="0" t="n">
        <v>273.98</v>
      </c>
    </row>
    <row r="386" customFormat="false" ht="12.75" hidden="false" customHeight="false" outlineLevel="0" collapsed="false">
      <c r="A386" s="0" t="n">
        <v>2014</v>
      </c>
      <c r="B386" s="18" t="s">
        <v>39</v>
      </c>
      <c r="C386" s="18" t="s">
        <v>55</v>
      </c>
      <c r="D386" s="18"/>
      <c r="E386" s="0" t="s">
        <v>56</v>
      </c>
      <c r="F386" s="0" t="n">
        <v>13441168</v>
      </c>
      <c r="G386" s="0" t="n">
        <v>9927630.14</v>
      </c>
    </row>
    <row r="387" customFormat="false" ht="12.75" hidden="false" customHeight="false" outlineLevel="0" collapsed="false">
      <c r="A387" s="0" t="n">
        <v>2014</v>
      </c>
      <c r="B387" s="18" t="s">
        <v>39</v>
      </c>
      <c r="C387" s="18" t="s">
        <v>55</v>
      </c>
      <c r="D387" s="18"/>
      <c r="E387" s="0" t="s">
        <v>58</v>
      </c>
      <c r="F387" s="0" t="n">
        <v>0</v>
      </c>
      <c r="G387" s="0" t="n">
        <v>0</v>
      </c>
    </row>
    <row r="388" customFormat="false" ht="12.75" hidden="false" customHeight="false" outlineLevel="0" collapsed="false">
      <c r="A388" s="0" t="n">
        <v>2014</v>
      </c>
      <c r="B388" s="18" t="s">
        <v>39</v>
      </c>
      <c r="C388" s="18" t="s">
        <v>55</v>
      </c>
      <c r="D388" s="18" t="s">
        <v>7</v>
      </c>
      <c r="E388" s="0" t="s">
        <v>56</v>
      </c>
      <c r="F388" s="0" t="n">
        <v>2770690</v>
      </c>
      <c r="G388" s="0" t="n">
        <v>1970884.92</v>
      </c>
    </row>
    <row r="389" customFormat="false" ht="12.75" hidden="false" customHeight="false" outlineLevel="0" collapsed="false">
      <c r="A389" s="0" t="n">
        <v>2014</v>
      </c>
      <c r="B389" s="18" t="s">
        <v>39</v>
      </c>
      <c r="C389" s="18" t="s">
        <v>55</v>
      </c>
      <c r="D389" s="18" t="s">
        <v>7</v>
      </c>
      <c r="E389" s="0" t="s">
        <v>58</v>
      </c>
      <c r="F389" s="0" t="n">
        <v>3635981</v>
      </c>
      <c r="G389" s="0" t="n">
        <v>3049635.65</v>
      </c>
    </row>
    <row r="390" customFormat="false" ht="12.75" hidden="false" customHeight="false" outlineLevel="0" collapsed="false">
      <c r="A390" s="0" t="n">
        <v>2014</v>
      </c>
      <c r="B390" s="18" t="s">
        <v>39</v>
      </c>
      <c r="C390" s="18" t="s">
        <v>55</v>
      </c>
      <c r="D390" s="18" t="s">
        <v>8</v>
      </c>
      <c r="E390" s="0" t="s">
        <v>56</v>
      </c>
      <c r="F390" s="0" t="n">
        <v>4519871</v>
      </c>
      <c r="G390" s="0" t="n">
        <v>3164249.03</v>
      </c>
    </row>
    <row r="391" customFormat="false" ht="12.75" hidden="false" customHeight="false" outlineLevel="0" collapsed="false">
      <c r="A391" s="0" t="n">
        <v>2014</v>
      </c>
      <c r="B391" s="18" t="s">
        <v>39</v>
      </c>
      <c r="C391" s="18" t="s">
        <v>55</v>
      </c>
      <c r="D391" s="18" t="s">
        <v>8</v>
      </c>
      <c r="E391" s="0" t="s">
        <v>58</v>
      </c>
      <c r="F391" s="0" t="n">
        <v>4673163</v>
      </c>
      <c r="G391" s="0" t="n">
        <v>4005524.76</v>
      </c>
    </row>
    <row r="392" customFormat="false" ht="12.75" hidden="false" customHeight="false" outlineLevel="0" collapsed="false">
      <c r="A392" s="0" t="n">
        <v>2014</v>
      </c>
      <c r="B392" s="18" t="s">
        <v>39</v>
      </c>
      <c r="C392" s="18" t="s">
        <v>55</v>
      </c>
      <c r="D392" s="18" t="s">
        <v>9</v>
      </c>
      <c r="E392" s="0" t="s">
        <v>56</v>
      </c>
      <c r="F392" s="0" t="n">
        <v>3305225</v>
      </c>
      <c r="G392" s="0" t="n">
        <v>2498290.71</v>
      </c>
    </row>
    <row r="393" customFormat="false" ht="12.75" hidden="false" customHeight="false" outlineLevel="0" collapsed="false">
      <c r="A393" s="0" t="n">
        <v>2014</v>
      </c>
      <c r="B393" s="18" t="s">
        <v>39</v>
      </c>
      <c r="C393" s="18" t="s">
        <v>55</v>
      </c>
      <c r="D393" s="18" t="s">
        <v>9</v>
      </c>
      <c r="E393" s="0" t="s">
        <v>58</v>
      </c>
      <c r="F393" s="0" t="n">
        <v>4224010</v>
      </c>
      <c r="G393" s="0" t="n">
        <v>3395264.62</v>
      </c>
    </row>
    <row r="394" customFormat="false" ht="12.75" hidden="false" customHeight="false" outlineLevel="0" collapsed="false">
      <c r="A394" s="0" t="n">
        <v>2014</v>
      </c>
      <c r="B394" s="18" t="s">
        <v>39</v>
      </c>
      <c r="C394" s="18" t="s">
        <v>55</v>
      </c>
      <c r="D394" s="18" t="s">
        <v>10</v>
      </c>
      <c r="E394" s="0" t="s">
        <v>56</v>
      </c>
      <c r="F394" s="0" t="n">
        <v>2497172</v>
      </c>
      <c r="G394" s="0" t="n">
        <v>1975540.05</v>
      </c>
    </row>
    <row r="395" customFormat="false" ht="12.75" hidden="false" customHeight="false" outlineLevel="0" collapsed="false">
      <c r="A395" s="0" t="n">
        <v>2014</v>
      </c>
      <c r="B395" s="18" t="s">
        <v>39</v>
      </c>
      <c r="C395" s="18" t="s">
        <v>55</v>
      </c>
      <c r="D395" s="18" t="s">
        <v>10</v>
      </c>
      <c r="E395" s="0" t="s">
        <v>58</v>
      </c>
      <c r="F395" s="0" t="n">
        <v>3684998</v>
      </c>
      <c r="G395" s="0" t="n">
        <v>3350447.35</v>
      </c>
    </row>
    <row r="396" customFormat="false" ht="12.75" hidden="false" customHeight="false" outlineLevel="0" collapsed="false">
      <c r="A396" s="0" t="n">
        <v>2014</v>
      </c>
      <c r="B396" s="18" t="s">
        <v>39</v>
      </c>
      <c r="C396" s="18" t="s">
        <v>55</v>
      </c>
      <c r="D396" s="18" t="s">
        <v>11</v>
      </c>
      <c r="E396" s="0" t="s">
        <v>56</v>
      </c>
      <c r="F396" s="0" t="n">
        <v>5458516</v>
      </c>
      <c r="G396" s="0" t="n">
        <v>3790051.34</v>
      </c>
    </row>
    <row r="397" customFormat="false" ht="12.75" hidden="false" customHeight="false" outlineLevel="0" collapsed="false">
      <c r="A397" s="0" t="n">
        <v>2014</v>
      </c>
      <c r="B397" s="18" t="s">
        <v>39</v>
      </c>
      <c r="C397" s="18" t="s">
        <v>55</v>
      </c>
      <c r="D397" s="18" t="s">
        <v>11</v>
      </c>
      <c r="E397" s="0" t="s">
        <v>58</v>
      </c>
      <c r="F397" s="0" t="n">
        <v>20323411</v>
      </c>
      <c r="G397" s="0" t="n">
        <v>21052836.36</v>
      </c>
    </row>
    <row r="398" customFormat="false" ht="12.75" hidden="false" customHeight="false" outlineLevel="0" collapsed="false">
      <c r="A398" s="0" t="n">
        <v>2014</v>
      </c>
      <c r="B398" s="18" t="s">
        <v>39</v>
      </c>
      <c r="C398" s="18" t="s">
        <v>55</v>
      </c>
      <c r="D398" s="18" t="s">
        <v>12</v>
      </c>
      <c r="E398" s="0" t="s">
        <v>56</v>
      </c>
      <c r="F398" s="0" t="n">
        <v>12421107</v>
      </c>
      <c r="G398" s="0" t="n">
        <v>8394298.63</v>
      </c>
    </row>
    <row r="399" customFormat="false" ht="12.75" hidden="false" customHeight="false" outlineLevel="0" collapsed="false">
      <c r="A399" s="0" t="n">
        <v>2014</v>
      </c>
      <c r="B399" s="18" t="s">
        <v>39</v>
      </c>
      <c r="C399" s="18" t="s">
        <v>55</v>
      </c>
      <c r="D399" s="18" t="s">
        <v>12</v>
      </c>
      <c r="E399" s="0" t="s">
        <v>58</v>
      </c>
      <c r="F399" s="0" t="n">
        <v>6706828</v>
      </c>
      <c r="G399" s="0" t="n">
        <v>5463915.97</v>
      </c>
    </row>
    <row r="400" customFormat="false" ht="12.75" hidden="false" customHeight="false" outlineLevel="0" collapsed="false">
      <c r="A400" s="0" t="n">
        <v>2014</v>
      </c>
      <c r="B400" s="18" t="s">
        <v>39</v>
      </c>
      <c r="C400" s="18" t="s">
        <v>55</v>
      </c>
      <c r="D400" s="18" t="s">
        <v>13</v>
      </c>
      <c r="E400" s="0" t="s">
        <v>56</v>
      </c>
      <c r="F400" s="0" t="n">
        <v>137205</v>
      </c>
      <c r="G400" s="0" t="n">
        <v>111272.01</v>
      </c>
    </row>
    <row r="401" customFormat="false" ht="12.75" hidden="false" customHeight="false" outlineLevel="0" collapsed="false">
      <c r="A401" s="0" t="n">
        <v>2014</v>
      </c>
      <c r="B401" s="18" t="s">
        <v>39</v>
      </c>
      <c r="C401" s="18" t="s">
        <v>55</v>
      </c>
      <c r="D401" s="18" t="s">
        <v>13</v>
      </c>
      <c r="E401" s="0" t="s">
        <v>58</v>
      </c>
      <c r="F401" s="0" t="n">
        <v>1924674</v>
      </c>
      <c r="G401" s="0" t="n">
        <v>1658566.21</v>
      </c>
    </row>
    <row r="402" customFormat="false" ht="12.75" hidden="false" customHeight="false" outlineLevel="0" collapsed="false">
      <c r="A402" s="0" t="n">
        <v>2014</v>
      </c>
      <c r="B402" s="18" t="s">
        <v>39</v>
      </c>
      <c r="C402" s="18" t="s">
        <v>55</v>
      </c>
      <c r="D402" s="18" t="s">
        <v>14</v>
      </c>
      <c r="E402" s="0" t="s">
        <v>56</v>
      </c>
      <c r="F402" s="0" t="n">
        <v>346847</v>
      </c>
      <c r="G402" s="0" t="n">
        <v>248172.69</v>
      </c>
    </row>
    <row r="403" customFormat="false" ht="12.75" hidden="false" customHeight="false" outlineLevel="0" collapsed="false">
      <c r="A403" s="0" t="n">
        <v>2014</v>
      </c>
      <c r="B403" s="18" t="s">
        <v>39</v>
      </c>
      <c r="C403" s="18" t="s">
        <v>55</v>
      </c>
      <c r="D403" s="18" t="s">
        <v>14</v>
      </c>
      <c r="E403" s="0" t="s">
        <v>58</v>
      </c>
      <c r="F403" s="0" t="n">
        <v>287192</v>
      </c>
      <c r="G403" s="0" t="n">
        <v>230309.75</v>
      </c>
    </row>
    <row r="404" customFormat="false" ht="12.75" hidden="false" customHeight="false" outlineLevel="0" collapsed="false">
      <c r="A404" s="0" t="n">
        <v>2014</v>
      </c>
      <c r="B404" s="18" t="s">
        <v>39</v>
      </c>
      <c r="C404" s="18" t="s">
        <v>55</v>
      </c>
      <c r="D404" s="18" t="s">
        <v>15</v>
      </c>
      <c r="E404" s="0" t="s">
        <v>58</v>
      </c>
      <c r="F404" s="0" t="n">
        <v>550376</v>
      </c>
      <c r="G404" s="0" t="n">
        <v>481335.36</v>
      </c>
    </row>
    <row r="405" customFormat="false" ht="12.75" hidden="false" customHeight="false" outlineLevel="0" collapsed="false">
      <c r="A405" s="0" t="n">
        <v>2014</v>
      </c>
      <c r="B405" s="18" t="s">
        <v>39</v>
      </c>
      <c r="C405" s="18" t="s">
        <v>55</v>
      </c>
      <c r="D405" s="18" t="s">
        <v>16</v>
      </c>
      <c r="E405" s="0" t="s">
        <v>56</v>
      </c>
      <c r="F405" s="0" t="n">
        <v>5003695</v>
      </c>
      <c r="G405" s="0" t="n">
        <v>4102550.34</v>
      </c>
    </row>
    <row r="406" customFormat="false" ht="12.75" hidden="false" customHeight="false" outlineLevel="0" collapsed="false">
      <c r="A406" s="0" t="n">
        <v>2014</v>
      </c>
      <c r="B406" s="18" t="s">
        <v>39</v>
      </c>
      <c r="C406" s="18" t="s">
        <v>55</v>
      </c>
      <c r="D406" s="18" t="s">
        <v>16</v>
      </c>
      <c r="E406" s="0" t="s">
        <v>58</v>
      </c>
      <c r="F406" s="0" t="n">
        <v>3836344</v>
      </c>
      <c r="G406" s="0" t="n">
        <v>3077159.69</v>
      </c>
    </row>
    <row r="407" customFormat="false" ht="12.75" hidden="false" customHeight="false" outlineLevel="0" collapsed="false">
      <c r="A407" s="0" t="n">
        <v>2014</v>
      </c>
      <c r="B407" s="18" t="s">
        <v>39</v>
      </c>
      <c r="C407" s="18" t="s">
        <v>55</v>
      </c>
      <c r="D407" s="18" t="s">
        <v>17</v>
      </c>
      <c r="E407" s="0" t="s">
        <v>56</v>
      </c>
      <c r="F407" s="0" t="n">
        <v>8713369</v>
      </c>
      <c r="G407" s="0" t="n">
        <v>7110593.42</v>
      </c>
    </row>
    <row r="408" customFormat="false" ht="12.75" hidden="false" customHeight="false" outlineLevel="0" collapsed="false">
      <c r="A408" s="0" t="n">
        <v>2014</v>
      </c>
      <c r="B408" s="18" t="s">
        <v>39</v>
      </c>
      <c r="C408" s="18" t="s">
        <v>55</v>
      </c>
      <c r="D408" s="18" t="s">
        <v>17</v>
      </c>
      <c r="E408" s="0" t="s">
        <v>58</v>
      </c>
      <c r="F408" s="0" t="n">
        <v>786776</v>
      </c>
      <c r="G408" s="0" t="n">
        <v>791766.42</v>
      </c>
    </row>
    <row r="409" customFormat="false" ht="12.75" hidden="false" customHeight="false" outlineLevel="0" collapsed="false">
      <c r="A409" s="0" t="n">
        <v>2014</v>
      </c>
      <c r="B409" s="18" t="s">
        <v>39</v>
      </c>
      <c r="C409" s="18" t="s">
        <v>55</v>
      </c>
      <c r="D409" s="18" t="s">
        <v>18</v>
      </c>
      <c r="E409" s="0" t="s">
        <v>56</v>
      </c>
      <c r="F409" s="0" t="n">
        <v>1891675</v>
      </c>
      <c r="G409" s="0" t="n">
        <v>1427285.42</v>
      </c>
    </row>
    <row r="410" customFormat="false" ht="12.75" hidden="false" customHeight="false" outlineLevel="0" collapsed="false">
      <c r="A410" s="0" t="n">
        <v>2014</v>
      </c>
      <c r="B410" s="18" t="s">
        <v>39</v>
      </c>
      <c r="C410" s="18" t="s">
        <v>55</v>
      </c>
      <c r="D410" s="18" t="s">
        <v>18</v>
      </c>
      <c r="E410" s="0" t="s">
        <v>58</v>
      </c>
      <c r="F410" s="0" t="n">
        <v>1044754</v>
      </c>
      <c r="G410" s="0" t="n">
        <v>908754.28</v>
      </c>
    </row>
    <row r="411" customFormat="false" ht="12.75" hidden="false" customHeight="false" outlineLevel="0" collapsed="false">
      <c r="A411" s="0" t="n">
        <v>2014</v>
      </c>
      <c r="B411" s="18" t="s">
        <v>39</v>
      </c>
      <c r="C411" s="18" t="s">
        <v>55</v>
      </c>
      <c r="D411" s="18" t="s">
        <v>19</v>
      </c>
      <c r="E411" s="0" t="s">
        <v>56</v>
      </c>
      <c r="F411" s="0" t="n">
        <v>2484454</v>
      </c>
      <c r="G411" s="0" t="n">
        <v>1777582.21</v>
      </c>
    </row>
    <row r="412" customFormat="false" ht="12.75" hidden="false" customHeight="false" outlineLevel="0" collapsed="false">
      <c r="A412" s="0" t="n">
        <v>2014</v>
      </c>
      <c r="B412" s="18" t="s">
        <v>39</v>
      </c>
      <c r="C412" s="18" t="s">
        <v>55</v>
      </c>
      <c r="D412" s="18" t="s">
        <v>19</v>
      </c>
      <c r="E412" s="0" t="s">
        <v>58</v>
      </c>
      <c r="F412" s="0" t="n">
        <v>474068</v>
      </c>
      <c r="G412" s="0" t="n">
        <v>385649.03</v>
      </c>
    </row>
    <row r="413" customFormat="false" ht="12.75" hidden="false" customHeight="false" outlineLevel="0" collapsed="false">
      <c r="A413" s="0" t="n">
        <v>2014</v>
      </c>
      <c r="B413" s="18" t="s">
        <v>39</v>
      </c>
      <c r="C413" s="18" t="s">
        <v>55</v>
      </c>
      <c r="D413" s="18" t="s">
        <v>20</v>
      </c>
      <c r="E413" s="0" t="s">
        <v>56</v>
      </c>
      <c r="F413" s="0" t="n">
        <v>612897</v>
      </c>
      <c r="G413" s="0" t="n">
        <v>415938.95</v>
      </c>
    </row>
    <row r="414" customFormat="false" ht="12.75" hidden="false" customHeight="false" outlineLevel="0" collapsed="false">
      <c r="A414" s="0" t="n">
        <v>2014</v>
      </c>
      <c r="B414" s="18" t="s">
        <v>39</v>
      </c>
      <c r="C414" s="18" t="s">
        <v>55</v>
      </c>
      <c r="D414" s="18" t="s">
        <v>20</v>
      </c>
      <c r="E414" s="0" t="s">
        <v>58</v>
      </c>
      <c r="F414" s="0" t="n">
        <v>91109</v>
      </c>
      <c r="G414" s="0" t="n">
        <v>71904.21</v>
      </c>
    </row>
    <row r="415" customFormat="false" ht="12.75" hidden="false" customHeight="false" outlineLevel="0" collapsed="false">
      <c r="A415" s="0" t="n">
        <v>2014</v>
      </c>
      <c r="B415" s="18" t="s">
        <v>39</v>
      </c>
      <c r="C415" s="18" t="s">
        <v>55</v>
      </c>
      <c r="D415" s="18" t="s">
        <v>21</v>
      </c>
      <c r="E415" s="0" t="s">
        <v>56</v>
      </c>
      <c r="F415" s="0" t="n">
        <v>26543</v>
      </c>
      <c r="G415" s="0" t="n">
        <v>25498.57</v>
      </c>
    </row>
    <row r="416" customFormat="false" ht="12.75" hidden="false" customHeight="false" outlineLevel="0" collapsed="false">
      <c r="A416" s="0" t="n">
        <v>2014</v>
      </c>
      <c r="B416" s="18" t="s">
        <v>39</v>
      </c>
      <c r="C416" s="18" t="s">
        <v>55</v>
      </c>
      <c r="D416" s="18" t="s">
        <v>22</v>
      </c>
      <c r="E416" s="0" t="s">
        <v>56</v>
      </c>
      <c r="F416" s="0" t="n">
        <v>3298146</v>
      </c>
      <c r="G416" s="0" t="n">
        <v>2858212.24</v>
      </c>
    </row>
    <row r="417" customFormat="false" ht="12.75" hidden="false" customHeight="false" outlineLevel="0" collapsed="false">
      <c r="A417" s="0" t="n">
        <v>2014</v>
      </c>
      <c r="B417" s="18" t="s">
        <v>39</v>
      </c>
      <c r="C417" s="18" t="s">
        <v>55</v>
      </c>
      <c r="D417" s="18" t="s">
        <v>22</v>
      </c>
      <c r="E417" s="0" t="s">
        <v>58</v>
      </c>
      <c r="F417" s="0" t="n">
        <v>2867895</v>
      </c>
      <c r="G417" s="0" t="n">
        <v>2435804.94</v>
      </c>
    </row>
    <row r="418" customFormat="false" ht="12.75" hidden="false" customHeight="false" outlineLevel="0" collapsed="false">
      <c r="A418" s="0" t="n">
        <v>2014</v>
      </c>
      <c r="B418" s="18" t="s">
        <v>39</v>
      </c>
      <c r="C418" s="18" t="s">
        <v>55</v>
      </c>
      <c r="D418" s="18" t="s">
        <v>23</v>
      </c>
      <c r="E418" s="0" t="s">
        <v>56</v>
      </c>
      <c r="F418" s="0" t="n">
        <v>12844327</v>
      </c>
      <c r="G418" s="0" t="n">
        <v>8653654.29</v>
      </c>
    </row>
    <row r="419" customFormat="false" ht="12.75" hidden="false" customHeight="false" outlineLevel="0" collapsed="false">
      <c r="A419" s="0" t="n">
        <v>2014</v>
      </c>
      <c r="B419" s="18" t="s">
        <v>39</v>
      </c>
      <c r="C419" s="18" t="s">
        <v>55</v>
      </c>
      <c r="D419" s="18" t="s">
        <v>23</v>
      </c>
      <c r="E419" s="0" t="s">
        <v>58</v>
      </c>
      <c r="F419" s="0" t="n">
        <v>15243801</v>
      </c>
      <c r="G419" s="0" t="n">
        <v>11067534</v>
      </c>
    </row>
    <row r="420" customFormat="false" ht="12.75" hidden="false" customHeight="false" outlineLevel="0" collapsed="false">
      <c r="A420" s="0" t="n">
        <v>2014</v>
      </c>
      <c r="B420" s="18" t="s">
        <v>39</v>
      </c>
      <c r="C420" s="18" t="s">
        <v>55</v>
      </c>
      <c r="D420" s="18" t="s">
        <v>24</v>
      </c>
      <c r="E420" s="0" t="s">
        <v>56</v>
      </c>
      <c r="F420" s="0" t="n">
        <v>29980</v>
      </c>
      <c r="G420" s="0" t="n">
        <v>21488.8</v>
      </c>
    </row>
    <row r="421" customFormat="false" ht="12.75" hidden="false" customHeight="false" outlineLevel="0" collapsed="false">
      <c r="A421" s="0" t="n">
        <v>2014</v>
      </c>
      <c r="B421" s="18" t="s">
        <v>39</v>
      </c>
      <c r="C421" s="18" t="s">
        <v>55</v>
      </c>
      <c r="D421" s="18" t="s">
        <v>24</v>
      </c>
      <c r="E421" s="0" t="s">
        <v>58</v>
      </c>
      <c r="F421" s="0" t="n">
        <v>263310</v>
      </c>
      <c r="G421" s="0" t="n">
        <v>191015.9</v>
      </c>
    </row>
    <row r="422" customFormat="false" ht="12.75" hidden="false" customHeight="false" outlineLevel="0" collapsed="false">
      <c r="A422" s="0" t="n">
        <v>2014</v>
      </c>
      <c r="B422" s="18" t="s">
        <v>39</v>
      </c>
      <c r="C422" s="18" t="s">
        <v>55</v>
      </c>
      <c r="D422" s="18" t="s">
        <v>25</v>
      </c>
      <c r="E422" s="0" t="s">
        <v>56</v>
      </c>
      <c r="F422" s="0" t="n">
        <v>487435</v>
      </c>
      <c r="G422" s="0" t="n">
        <v>379748.97</v>
      </c>
    </row>
    <row r="423" customFormat="false" ht="12.75" hidden="false" customHeight="false" outlineLevel="0" collapsed="false">
      <c r="A423" s="0" t="n">
        <v>2014</v>
      </c>
      <c r="B423" s="18" t="s">
        <v>39</v>
      </c>
      <c r="C423" s="18" t="s">
        <v>55</v>
      </c>
      <c r="D423" s="18" t="s">
        <v>26</v>
      </c>
      <c r="E423" s="0" t="s">
        <v>56</v>
      </c>
      <c r="F423" s="0" t="n">
        <v>149072</v>
      </c>
      <c r="G423" s="0" t="n">
        <v>128376.72</v>
      </c>
    </row>
    <row r="424" customFormat="false" ht="12.75" hidden="false" customHeight="false" outlineLevel="0" collapsed="false">
      <c r="A424" s="0" t="n">
        <v>2014</v>
      </c>
      <c r="B424" s="18" t="s">
        <v>39</v>
      </c>
      <c r="C424" s="18" t="s">
        <v>55</v>
      </c>
      <c r="D424" s="18" t="s">
        <v>26</v>
      </c>
      <c r="E424" s="0" t="s">
        <v>58</v>
      </c>
      <c r="F424" s="0" t="n">
        <v>221656</v>
      </c>
      <c r="G424" s="0" t="n">
        <v>173733.04</v>
      </c>
    </row>
    <row r="425" customFormat="false" ht="12.75" hidden="false" customHeight="false" outlineLevel="0" collapsed="false">
      <c r="A425" s="0" t="n">
        <v>2014</v>
      </c>
      <c r="B425" s="18" t="s">
        <v>39</v>
      </c>
      <c r="C425" s="18" t="s">
        <v>55</v>
      </c>
      <c r="D425" s="18" t="s">
        <v>27</v>
      </c>
      <c r="E425" s="0" t="s">
        <v>56</v>
      </c>
      <c r="F425" s="0" t="n">
        <v>11997303</v>
      </c>
      <c r="G425" s="0" t="n">
        <v>9394232.49</v>
      </c>
    </row>
    <row r="426" customFormat="false" ht="12.75" hidden="false" customHeight="false" outlineLevel="0" collapsed="false">
      <c r="A426" s="0" t="n">
        <v>2014</v>
      </c>
      <c r="B426" s="18" t="s">
        <v>39</v>
      </c>
      <c r="C426" s="18" t="s">
        <v>55</v>
      </c>
      <c r="D426" s="18" t="s">
        <v>27</v>
      </c>
      <c r="E426" s="0" t="s">
        <v>58</v>
      </c>
      <c r="F426" s="0" t="n">
        <v>2383345</v>
      </c>
      <c r="G426" s="0" t="n">
        <v>2123917.81</v>
      </c>
    </row>
    <row r="427" customFormat="false" ht="12.75" hidden="false" customHeight="false" outlineLevel="0" collapsed="false">
      <c r="A427" s="0" t="n">
        <v>2014</v>
      </c>
      <c r="B427" s="18" t="s">
        <v>39</v>
      </c>
      <c r="C427" s="18" t="s">
        <v>55</v>
      </c>
      <c r="D427" s="18" t="s">
        <v>28</v>
      </c>
      <c r="E427" s="0" t="s">
        <v>56</v>
      </c>
      <c r="F427" s="0" t="n">
        <v>52567</v>
      </c>
      <c r="G427" s="0" t="n">
        <v>35898.19</v>
      </c>
    </row>
    <row r="428" customFormat="false" ht="12.75" hidden="false" customHeight="false" outlineLevel="0" collapsed="false">
      <c r="A428" s="0" t="n">
        <v>2014</v>
      </c>
      <c r="B428" s="18" t="s">
        <v>39</v>
      </c>
      <c r="C428" s="18" t="s">
        <v>55</v>
      </c>
      <c r="D428" s="18" t="s">
        <v>28</v>
      </c>
      <c r="E428" s="0" t="s">
        <v>58</v>
      </c>
      <c r="F428" s="0" t="n">
        <v>173</v>
      </c>
      <c r="G428" s="0" t="n">
        <v>181.65</v>
      </c>
    </row>
    <row r="429" customFormat="false" ht="12.75" hidden="false" customHeight="false" outlineLevel="0" collapsed="false">
      <c r="A429" s="0" t="n">
        <v>2014</v>
      </c>
      <c r="B429" s="18" t="s">
        <v>39</v>
      </c>
      <c r="C429" s="18" t="s">
        <v>55</v>
      </c>
      <c r="D429" s="18" t="s">
        <v>29</v>
      </c>
      <c r="E429" s="0" t="s">
        <v>56</v>
      </c>
      <c r="F429" s="0" t="n">
        <v>1996</v>
      </c>
      <c r="G429" s="0" t="n">
        <v>1337.32</v>
      </c>
    </row>
    <row r="430" customFormat="false" ht="12.75" hidden="false" customHeight="false" outlineLevel="0" collapsed="false">
      <c r="A430" s="0" t="n">
        <v>2014</v>
      </c>
      <c r="B430" s="18" t="s">
        <v>39</v>
      </c>
      <c r="C430" s="18" t="s">
        <v>55</v>
      </c>
      <c r="D430" s="18" t="s">
        <v>30</v>
      </c>
      <c r="E430" s="0" t="s">
        <v>56</v>
      </c>
      <c r="F430" s="0" t="n">
        <v>549043</v>
      </c>
      <c r="G430" s="0" t="n">
        <v>392319.59</v>
      </c>
    </row>
    <row r="431" customFormat="false" ht="12.75" hidden="false" customHeight="false" outlineLevel="0" collapsed="false">
      <c r="A431" s="0" t="n">
        <v>2014</v>
      </c>
      <c r="B431" s="18" t="s">
        <v>39</v>
      </c>
      <c r="C431" s="18" t="s">
        <v>55</v>
      </c>
      <c r="D431" s="18" t="s">
        <v>30</v>
      </c>
      <c r="E431" s="0" t="s">
        <v>58</v>
      </c>
      <c r="F431" s="0" t="n">
        <v>227786</v>
      </c>
      <c r="G431" s="0" t="n">
        <v>177733.11</v>
      </c>
    </row>
    <row r="432" customFormat="false" ht="12.75" hidden="false" customHeight="false" outlineLevel="0" collapsed="false">
      <c r="A432" s="0" t="n">
        <v>2014</v>
      </c>
      <c r="B432" s="18" t="s">
        <v>39</v>
      </c>
      <c r="C432" s="18" t="s">
        <v>55</v>
      </c>
      <c r="D432" s="18" t="s">
        <v>31</v>
      </c>
      <c r="E432" s="0" t="s">
        <v>56</v>
      </c>
      <c r="F432" s="0" t="n">
        <v>368024</v>
      </c>
      <c r="G432" s="0" t="n">
        <v>268645.1</v>
      </c>
    </row>
    <row r="433" customFormat="false" ht="12.75" hidden="false" customHeight="false" outlineLevel="0" collapsed="false">
      <c r="A433" s="0" t="n">
        <v>2014</v>
      </c>
      <c r="B433" s="18" t="s">
        <v>39</v>
      </c>
      <c r="C433" s="18" t="s">
        <v>55</v>
      </c>
      <c r="D433" s="18" t="s">
        <v>31</v>
      </c>
      <c r="E433" s="0" t="s">
        <v>58</v>
      </c>
      <c r="F433" s="0" t="n">
        <v>226631</v>
      </c>
      <c r="G433" s="0" t="n">
        <v>172303.67</v>
      </c>
    </row>
    <row r="434" customFormat="false" ht="12.75" hidden="false" customHeight="false" outlineLevel="0" collapsed="false">
      <c r="A434" s="0" t="n">
        <v>2014</v>
      </c>
      <c r="B434" s="18" t="s">
        <v>39</v>
      </c>
      <c r="C434" s="18" t="s">
        <v>55</v>
      </c>
      <c r="D434" s="18" t="s">
        <v>32</v>
      </c>
      <c r="E434" s="0" t="s">
        <v>56</v>
      </c>
      <c r="F434" s="0" t="n">
        <v>40564</v>
      </c>
      <c r="G434" s="0" t="n">
        <v>30863.88</v>
      </c>
    </row>
    <row r="435" customFormat="false" ht="12.75" hidden="false" customHeight="false" outlineLevel="0" collapsed="false">
      <c r="A435" s="0" t="n">
        <v>2014</v>
      </c>
      <c r="B435" s="18" t="s">
        <v>39</v>
      </c>
      <c r="C435" s="18" t="s">
        <v>55</v>
      </c>
      <c r="D435" s="18" t="s">
        <v>33</v>
      </c>
      <c r="E435" s="0" t="s">
        <v>56</v>
      </c>
      <c r="F435" s="0" t="n">
        <v>44695</v>
      </c>
      <c r="G435" s="0" t="n">
        <v>31339.11</v>
      </c>
    </row>
    <row r="436" customFormat="false" ht="12.75" hidden="false" customHeight="false" outlineLevel="0" collapsed="false">
      <c r="A436" s="0" t="n">
        <v>2014</v>
      </c>
      <c r="B436" s="18" t="s">
        <v>39</v>
      </c>
      <c r="C436" s="18" t="s">
        <v>55</v>
      </c>
      <c r="D436" s="18" t="s">
        <v>34</v>
      </c>
      <c r="E436" s="0" t="s">
        <v>56</v>
      </c>
      <c r="F436" s="0" t="n">
        <v>294980</v>
      </c>
      <c r="G436" s="0" t="n">
        <v>228061.78</v>
      </c>
    </row>
    <row r="437" customFormat="false" ht="12.75" hidden="false" customHeight="false" outlineLevel="0" collapsed="false">
      <c r="A437" s="0" t="n">
        <v>2014</v>
      </c>
      <c r="B437" s="18" t="s">
        <v>39</v>
      </c>
      <c r="C437" s="18" t="s">
        <v>55</v>
      </c>
      <c r="D437" s="18" t="s">
        <v>35</v>
      </c>
      <c r="E437" s="0" t="s">
        <v>56</v>
      </c>
      <c r="F437" s="0" t="n">
        <v>209278</v>
      </c>
      <c r="G437" s="0" t="n">
        <v>163378.4</v>
      </c>
    </row>
    <row r="438" customFormat="false" ht="12.75" hidden="false" customHeight="false" outlineLevel="0" collapsed="false">
      <c r="A438" s="0" t="n">
        <v>2014</v>
      </c>
      <c r="B438" s="18" t="s">
        <v>39</v>
      </c>
      <c r="C438" s="18" t="s">
        <v>55</v>
      </c>
      <c r="D438" s="18" t="s">
        <v>35</v>
      </c>
      <c r="E438" s="0" t="s">
        <v>58</v>
      </c>
      <c r="F438" s="0" t="n">
        <v>537979</v>
      </c>
      <c r="G438" s="0" t="n">
        <v>447456.48</v>
      </c>
    </row>
    <row r="439" customFormat="false" ht="12.75" hidden="false" customHeight="false" outlineLevel="0" collapsed="false">
      <c r="A439" s="0" t="n">
        <v>2014</v>
      </c>
      <c r="B439" s="18" t="s">
        <v>39</v>
      </c>
      <c r="C439" s="18" t="s">
        <v>55</v>
      </c>
      <c r="D439" s="18" t="s">
        <v>36</v>
      </c>
      <c r="E439" s="0" t="s">
        <v>56</v>
      </c>
      <c r="F439" s="0" t="n">
        <v>3972859</v>
      </c>
      <c r="G439" s="0" t="n">
        <v>3385993.53</v>
      </c>
    </row>
    <row r="440" customFormat="false" ht="12.75" hidden="false" customHeight="false" outlineLevel="0" collapsed="false">
      <c r="A440" s="0" t="n">
        <v>2014</v>
      </c>
      <c r="B440" s="18" t="s">
        <v>39</v>
      </c>
      <c r="C440" s="18" t="s">
        <v>55</v>
      </c>
      <c r="D440" s="18" t="s">
        <v>36</v>
      </c>
      <c r="E440" s="0" t="s">
        <v>58</v>
      </c>
      <c r="F440" s="0" t="n">
        <v>4748828</v>
      </c>
      <c r="G440" s="0" t="n">
        <v>4115189.51</v>
      </c>
    </row>
    <row r="441" customFormat="false" ht="12.75" hidden="false" customHeight="false" outlineLevel="0" collapsed="false">
      <c r="A441" s="0" t="n">
        <v>2014</v>
      </c>
      <c r="B441" s="18" t="s">
        <v>39</v>
      </c>
      <c r="C441" s="18" t="s">
        <v>55</v>
      </c>
      <c r="D441" s="18" t="s">
        <v>37</v>
      </c>
      <c r="E441" s="0" t="s">
        <v>56</v>
      </c>
      <c r="F441" s="0" t="n">
        <v>1519835</v>
      </c>
      <c r="G441" s="0" t="n">
        <v>1171816.22</v>
      </c>
    </row>
    <row r="442" customFormat="false" ht="12.75" hidden="false" customHeight="false" outlineLevel="0" collapsed="false">
      <c r="A442" s="0" t="n">
        <v>2014</v>
      </c>
      <c r="B442" s="18" t="s">
        <v>39</v>
      </c>
      <c r="C442" s="18" t="s">
        <v>55</v>
      </c>
      <c r="D442" s="18" t="s">
        <v>37</v>
      </c>
      <c r="E442" s="0" t="s">
        <v>58</v>
      </c>
      <c r="F442" s="0" t="n">
        <v>2143663</v>
      </c>
      <c r="G442" s="0" t="n">
        <v>1838416.86</v>
      </c>
    </row>
    <row r="443" customFormat="false" ht="12.75" hidden="false" customHeight="false" outlineLevel="0" collapsed="false">
      <c r="A443" s="0" t="n">
        <v>2014</v>
      </c>
      <c r="B443" s="18" t="s">
        <v>39</v>
      </c>
      <c r="C443" s="18" t="s">
        <v>55</v>
      </c>
      <c r="D443" s="18" t="s">
        <v>38</v>
      </c>
      <c r="E443" s="0" t="s">
        <v>56</v>
      </c>
      <c r="F443" s="0" t="n">
        <v>1455</v>
      </c>
      <c r="G443" s="0" t="n">
        <v>1527.75</v>
      </c>
    </row>
    <row r="444" customFormat="false" ht="12.75" hidden="false" customHeight="false" outlineLevel="0" collapsed="false">
      <c r="A444" s="0" t="n">
        <v>2014</v>
      </c>
      <c r="B444" s="18" t="s">
        <v>39</v>
      </c>
      <c r="C444" s="18" t="s">
        <v>55</v>
      </c>
      <c r="D444" s="18" t="s">
        <v>39</v>
      </c>
      <c r="E444" s="0" t="s">
        <v>56</v>
      </c>
      <c r="F444" s="0" t="n">
        <v>168951</v>
      </c>
      <c r="G444" s="0" t="n">
        <v>158975.89</v>
      </c>
    </row>
    <row r="445" customFormat="false" ht="12.75" hidden="false" customHeight="false" outlineLevel="0" collapsed="false">
      <c r="A445" s="0" t="n">
        <v>2014</v>
      </c>
      <c r="B445" s="18" t="s">
        <v>39</v>
      </c>
      <c r="C445" s="18" t="s">
        <v>55</v>
      </c>
      <c r="D445" s="18" t="s">
        <v>40</v>
      </c>
      <c r="E445" s="0" t="s">
        <v>56</v>
      </c>
      <c r="F445" s="0" t="n">
        <v>36873</v>
      </c>
      <c r="G445" s="0" t="n">
        <v>38699.25</v>
      </c>
    </row>
    <row r="446" customFormat="false" ht="12.75" hidden="false" customHeight="false" outlineLevel="0" collapsed="false">
      <c r="A446" s="0" t="n">
        <v>2014</v>
      </c>
      <c r="B446" s="18" t="s">
        <v>39</v>
      </c>
      <c r="C446" s="18" t="s">
        <v>55</v>
      </c>
      <c r="D446" s="18" t="s">
        <v>44</v>
      </c>
      <c r="E446" s="0" t="s">
        <v>56</v>
      </c>
      <c r="F446" s="0" t="n">
        <v>626</v>
      </c>
      <c r="G446" s="0" t="n">
        <v>657.3</v>
      </c>
    </row>
    <row r="447" customFormat="false" ht="12.75" hidden="false" customHeight="false" outlineLevel="0" collapsed="false">
      <c r="A447" s="0" t="n">
        <v>2014</v>
      </c>
      <c r="B447" s="18" t="s">
        <v>39</v>
      </c>
      <c r="C447" s="18" t="s">
        <v>55</v>
      </c>
      <c r="D447" s="18" t="s">
        <v>45</v>
      </c>
      <c r="E447" s="0" t="s">
        <v>56</v>
      </c>
      <c r="F447" s="0" t="n">
        <v>5068</v>
      </c>
      <c r="G447" s="0" t="n">
        <v>3395.56</v>
      </c>
    </row>
    <row r="448" customFormat="false" ht="12.75" hidden="false" customHeight="false" outlineLevel="0" collapsed="false">
      <c r="A448" s="0" t="n">
        <v>2014</v>
      </c>
      <c r="B448" s="18" t="s">
        <v>39</v>
      </c>
      <c r="C448" s="18" t="s">
        <v>55</v>
      </c>
      <c r="D448" s="18" t="s">
        <v>46</v>
      </c>
      <c r="E448" s="0" t="s">
        <v>56</v>
      </c>
      <c r="F448" s="0" t="n">
        <v>289535</v>
      </c>
      <c r="G448" s="0" t="n">
        <v>202429.39</v>
      </c>
    </row>
    <row r="449" customFormat="false" ht="12.75" hidden="false" customHeight="false" outlineLevel="0" collapsed="false">
      <c r="A449" s="0" t="n">
        <v>2014</v>
      </c>
      <c r="B449" s="18" t="s">
        <v>39</v>
      </c>
      <c r="C449" s="18" t="s">
        <v>55</v>
      </c>
      <c r="D449" s="18" t="s">
        <v>46</v>
      </c>
      <c r="E449" s="0" t="s">
        <v>58</v>
      </c>
      <c r="F449" s="0" t="n">
        <v>938037</v>
      </c>
      <c r="G449" s="0" t="n">
        <v>888202.6</v>
      </c>
    </row>
    <row r="450" customFormat="false" ht="12.75" hidden="false" customHeight="false" outlineLevel="0" collapsed="false">
      <c r="A450" s="0" t="n">
        <v>2014</v>
      </c>
      <c r="B450" s="18" t="s">
        <v>39</v>
      </c>
      <c r="C450" s="18" t="s">
        <v>55</v>
      </c>
      <c r="D450" s="18" t="s">
        <v>47</v>
      </c>
      <c r="E450" s="0" t="s">
        <v>56</v>
      </c>
      <c r="F450" s="0" t="n">
        <v>3855</v>
      </c>
      <c r="G450" s="0" t="n">
        <v>3120.17</v>
      </c>
    </row>
    <row r="451" customFormat="false" ht="12.75" hidden="false" customHeight="false" outlineLevel="0" collapsed="false">
      <c r="A451" s="0" t="n">
        <v>2014</v>
      </c>
      <c r="B451" s="18" t="s">
        <v>39</v>
      </c>
      <c r="C451" s="18" t="s">
        <v>55</v>
      </c>
      <c r="D451" s="18" t="s">
        <v>48</v>
      </c>
      <c r="E451" s="0" t="s">
        <v>58</v>
      </c>
      <c r="F451" s="0" t="n">
        <v>2552048</v>
      </c>
      <c r="G451" s="0" t="n">
        <v>2468830.62</v>
      </c>
    </row>
    <row r="452" customFormat="false" ht="12.75" hidden="false" customHeight="false" outlineLevel="0" collapsed="false">
      <c r="A452" s="0" t="n">
        <v>2014</v>
      </c>
      <c r="B452" s="18" t="s">
        <v>39</v>
      </c>
      <c r="C452" s="18" t="s">
        <v>55</v>
      </c>
      <c r="D452" s="18" t="s">
        <v>49</v>
      </c>
      <c r="E452" s="0" t="s">
        <v>56</v>
      </c>
      <c r="F452" s="0" t="n">
        <v>19463279</v>
      </c>
      <c r="G452" s="0" t="n">
        <v>16088046.73</v>
      </c>
    </row>
    <row r="453" customFormat="false" ht="12.75" hidden="false" customHeight="false" outlineLevel="0" collapsed="false">
      <c r="A453" s="0" t="n">
        <v>2014</v>
      </c>
      <c r="B453" s="18" t="s">
        <v>40</v>
      </c>
      <c r="C453" s="18" t="s">
        <v>68</v>
      </c>
      <c r="D453" s="18"/>
      <c r="E453" s="0" t="s">
        <v>56</v>
      </c>
      <c r="F453" s="0" t="n">
        <v>8589110</v>
      </c>
      <c r="G453" s="0" t="n">
        <v>6015188</v>
      </c>
    </row>
    <row r="454" customFormat="false" ht="12.75" hidden="false" customHeight="false" outlineLevel="0" collapsed="false">
      <c r="A454" s="0" t="n">
        <v>2014</v>
      </c>
      <c r="B454" s="18" t="s">
        <v>40</v>
      </c>
      <c r="C454" s="18" t="s">
        <v>68</v>
      </c>
      <c r="D454" s="18" t="s">
        <v>7</v>
      </c>
      <c r="E454" s="0" t="s">
        <v>56</v>
      </c>
      <c r="F454" s="0" t="n">
        <v>87950</v>
      </c>
      <c r="G454" s="0" t="n">
        <v>61565</v>
      </c>
    </row>
    <row r="455" customFormat="false" ht="12.75" hidden="false" customHeight="false" outlineLevel="0" collapsed="false">
      <c r="A455" s="0" t="n">
        <v>2014</v>
      </c>
      <c r="B455" s="18" t="s">
        <v>40</v>
      </c>
      <c r="C455" s="18" t="s">
        <v>68</v>
      </c>
      <c r="D455" s="18" t="s">
        <v>7</v>
      </c>
      <c r="E455" s="0" t="s">
        <v>58</v>
      </c>
      <c r="F455" s="0" t="n">
        <v>830993</v>
      </c>
      <c r="G455" s="0" t="n">
        <v>635061.1</v>
      </c>
    </row>
    <row r="456" customFormat="false" ht="12.75" hidden="false" customHeight="false" outlineLevel="0" collapsed="false">
      <c r="A456" s="0" t="n">
        <v>2014</v>
      </c>
      <c r="B456" s="18" t="s">
        <v>40</v>
      </c>
      <c r="C456" s="18" t="s">
        <v>68</v>
      </c>
      <c r="D456" s="18" t="s">
        <v>8</v>
      </c>
      <c r="E456" s="0" t="s">
        <v>56</v>
      </c>
      <c r="F456" s="0" t="n">
        <v>4311</v>
      </c>
      <c r="G456" s="0" t="n">
        <v>3017.7</v>
      </c>
    </row>
    <row r="457" customFormat="false" ht="12.75" hidden="false" customHeight="false" outlineLevel="0" collapsed="false">
      <c r="A457" s="0" t="n">
        <v>2014</v>
      </c>
      <c r="B457" s="18" t="s">
        <v>40</v>
      </c>
      <c r="C457" s="18" t="s">
        <v>68</v>
      </c>
      <c r="D457" s="18" t="s">
        <v>8</v>
      </c>
      <c r="E457" s="0" t="s">
        <v>58</v>
      </c>
      <c r="F457" s="0" t="n">
        <v>982070</v>
      </c>
      <c r="G457" s="0" t="n">
        <v>690995</v>
      </c>
    </row>
    <row r="458" customFormat="false" ht="12.75" hidden="false" customHeight="false" outlineLevel="0" collapsed="false">
      <c r="A458" s="0" t="n">
        <v>2014</v>
      </c>
      <c r="B458" s="18" t="s">
        <v>40</v>
      </c>
      <c r="C458" s="18" t="s">
        <v>68</v>
      </c>
      <c r="D458" s="18" t="s">
        <v>9</v>
      </c>
      <c r="E458" s="0" t="s">
        <v>56</v>
      </c>
      <c r="F458" s="0" t="n">
        <v>286889</v>
      </c>
      <c r="G458" s="0" t="n">
        <v>200822.3</v>
      </c>
    </row>
    <row r="459" customFormat="false" ht="12.75" hidden="false" customHeight="false" outlineLevel="0" collapsed="false">
      <c r="A459" s="0" t="n">
        <v>2014</v>
      </c>
      <c r="B459" s="18" t="s">
        <v>40</v>
      </c>
      <c r="C459" s="18" t="s">
        <v>68</v>
      </c>
      <c r="D459" s="18" t="s">
        <v>9</v>
      </c>
      <c r="E459" s="0" t="s">
        <v>58</v>
      </c>
      <c r="F459" s="0" t="n">
        <v>476752</v>
      </c>
      <c r="G459" s="0" t="n">
        <v>335710.8</v>
      </c>
    </row>
    <row r="460" customFormat="false" ht="12.75" hidden="false" customHeight="false" outlineLevel="0" collapsed="false">
      <c r="A460" s="0" t="n">
        <v>2014</v>
      </c>
      <c r="B460" s="18" t="s">
        <v>40</v>
      </c>
      <c r="C460" s="18" t="s">
        <v>68</v>
      </c>
      <c r="D460" s="18" t="s">
        <v>10</v>
      </c>
      <c r="E460" s="0" t="s">
        <v>56</v>
      </c>
      <c r="F460" s="0" t="n">
        <v>336</v>
      </c>
      <c r="G460" s="0" t="n">
        <v>235.2</v>
      </c>
    </row>
    <row r="461" customFormat="false" ht="12.75" hidden="false" customHeight="false" outlineLevel="0" collapsed="false">
      <c r="A461" s="0" t="n">
        <v>2014</v>
      </c>
      <c r="B461" s="18" t="s">
        <v>40</v>
      </c>
      <c r="C461" s="18" t="s">
        <v>68</v>
      </c>
      <c r="D461" s="18" t="s">
        <v>10</v>
      </c>
      <c r="E461" s="0" t="s">
        <v>58</v>
      </c>
      <c r="F461" s="0" t="n">
        <v>1212709</v>
      </c>
      <c r="G461" s="0" t="n">
        <v>849456.3</v>
      </c>
    </row>
    <row r="462" customFormat="false" ht="12.75" hidden="false" customHeight="false" outlineLevel="0" collapsed="false">
      <c r="A462" s="0" t="n">
        <v>2014</v>
      </c>
      <c r="B462" s="18" t="s">
        <v>40</v>
      </c>
      <c r="C462" s="18" t="s">
        <v>68</v>
      </c>
      <c r="D462" s="18" t="s">
        <v>11</v>
      </c>
      <c r="E462" s="0" t="s">
        <v>58</v>
      </c>
      <c r="F462" s="0" t="n">
        <v>613710</v>
      </c>
      <c r="G462" s="0" t="n">
        <v>431592.8</v>
      </c>
    </row>
    <row r="463" customFormat="false" ht="12.75" hidden="false" customHeight="false" outlineLevel="0" collapsed="false">
      <c r="A463" s="0" t="n">
        <v>2014</v>
      </c>
      <c r="B463" s="18" t="s">
        <v>40</v>
      </c>
      <c r="C463" s="18" t="s">
        <v>68</v>
      </c>
      <c r="D463" s="18" t="s">
        <v>12</v>
      </c>
      <c r="E463" s="0" t="s">
        <v>58</v>
      </c>
      <c r="F463" s="0" t="n">
        <v>788501</v>
      </c>
      <c r="G463" s="0" t="n">
        <v>552010.7</v>
      </c>
    </row>
    <row r="464" customFormat="false" ht="12.75" hidden="false" customHeight="false" outlineLevel="0" collapsed="false">
      <c r="A464" s="0" t="n">
        <v>2014</v>
      </c>
      <c r="B464" s="18" t="s">
        <v>40</v>
      </c>
      <c r="C464" s="18" t="s">
        <v>68</v>
      </c>
      <c r="D464" s="18" t="s">
        <v>13</v>
      </c>
      <c r="E464" s="0" t="s">
        <v>58</v>
      </c>
      <c r="F464" s="0" t="n">
        <v>587328</v>
      </c>
      <c r="G464" s="0" t="n">
        <v>411795.6</v>
      </c>
    </row>
    <row r="465" customFormat="false" ht="12.75" hidden="false" customHeight="false" outlineLevel="0" collapsed="false">
      <c r="A465" s="0" t="n">
        <v>2014</v>
      </c>
      <c r="B465" s="18" t="s">
        <v>40</v>
      </c>
      <c r="C465" s="18" t="s">
        <v>68</v>
      </c>
      <c r="D465" s="18" t="s">
        <v>14</v>
      </c>
      <c r="E465" s="0" t="s">
        <v>56</v>
      </c>
      <c r="F465" s="0" t="n">
        <v>1136778</v>
      </c>
      <c r="G465" s="0" t="n">
        <v>796589.1</v>
      </c>
    </row>
    <row r="466" customFormat="false" ht="12.75" hidden="false" customHeight="false" outlineLevel="0" collapsed="false">
      <c r="A466" s="0" t="n">
        <v>2014</v>
      </c>
      <c r="B466" s="18" t="s">
        <v>40</v>
      </c>
      <c r="C466" s="18" t="s">
        <v>68</v>
      </c>
      <c r="D466" s="18" t="s">
        <v>14</v>
      </c>
      <c r="E466" s="0" t="s">
        <v>58</v>
      </c>
      <c r="F466" s="0" t="n">
        <v>655258</v>
      </c>
      <c r="G466" s="0" t="n">
        <v>460176.8</v>
      </c>
    </row>
    <row r="467" customFormat="false" ht="12.75" hidden="false" customHeight="false" outlineLevel="0" collapsed="false">
      <c r="A467" s="0" t="n">
        <v>2014</v>
      </c>
      <c r="B467" s="18" t="s">
        <v>40</v>
      </c>
      <c r="C467" s="18" t="s">
        <v>68</v>
      </c>
      <c r="D467" s="18" t="s">
        <v>15</v>
      </c>
      <c r="E467" s="0" t="s">
        <v>58</v>
      </c>
      <c r="F467" s="0" t="n">
        <v>1583055</v>
      </c>
      <c r="G467" s="0" t="n">
        <v>1143964.5</v>
      </c>
    </row>
    <row r="468" customFormat="false" ht="12.75" hidden="false" customHeight="false" outlineLevel="0" collapsed="false">
      <c r="A468" s="0" t="n">
        <v>2014</v>
      </c>
      <c r="B468" s="18" t="s">
        <v>40</v>
      </c>
      <c r="C468" s="18" t="s">
        <v>68</v>
      </c>
      <c r="D468" s="18" t="s">
        <v>16</v>
      </c>
      <c r="E468" s="0" t="s">
        <v>56</v>
      </c>
      <c r="F468" s="0" t="n">
        <v>383115</v>
      </c>
      <c r="G468" s="0" t="n">
        <v>268215.7</v>
      </c>
    </row>
    <row r="469" customFormat="false" ht="12.75" hidden="false" customHeight="false" outlineLevel="0" collapsed="false">
      <c r="A469" s="0" t="n">
        <v>2014</v>
      </c>
      <c r="B469" s="18" t="s">
        <v>40</v>
      </c>
      <c r="C469" s="18" t="s">
        <v>68</v>
      </c>
      <c r="D469" s="18" t="s">
        <v>16</v>
      </c>
      <c r="E469" s="0" t="s">
        <v>58</v>
      </c>
      <c r="F469" s="0" t="n">
        <v>196169</v>
      </c>
      <c r="G469" s="0" t="n">
        <v>137535.7</v>
      </c>
    </row>
    <row r="470" customFormat="false" ht="12.75" hidden="false" customHeight="false" outlineLevel="0" collapsed="false">
      <c r="A470" s="0" t="n">
        <v>2014</v>
      </c>
      <c r="B470" s="18" t="s">
        <v>40</v>
      </c>
      <c r="C470" s="18" t="s">
        <v>68</v>
      </c>
      <c r="D470" s="18" t="s">
        <v>17</v>
      </c>
      <c r="E470" s="0" t="s">
        <v>56</v>
      </c>
      <c r="F470" s="0" t="n">
        <v>337317</v>
      </c>
      <c r="G470" s="0" t="n">
        <v>236139</v>
      </c>
    </row>
    <row r="471" customFormat="false" ht="12.75" hidden="false" customHeight="false" outlineLevel="0" collapsed="false">
      <c r="A471" s="0" t="n">
        <v>2014</v>
      </c>
      <c r="B471" s="18" t="s">
        <v>40</v>
      </c>
      <c r="C471" s="18" t="s">
        <v>68</v>
      </c>
      <c r="D471" s="18" t="s">
        <v>17</v>
      </c>
      <c r="E471" s="0" t="s">
        <v>58</v>
      </c>
      <c r="F471" s="0" t="n">
        <v>1052974</v>
      </c>
      <c r="G471" s="0" t="n">
        <v>744613.8</v>
      </c>
    </row>
    <row r="472" customFormat="false" ht="12.75" hidden="false" customHeight="false" outlineLevel="0" collapsed="false">
      <c r="A472" s="0" t="n">
        <v>2014</v>
      </c>
      <c r="B472" s="18" t="s">
        <v>40</v>
      </c>
      <c r="C472" s="18" t="s">
        <v>68</v>
      </c>
      <c r="D472" s="18" t="s">
        <v>18</v>
      </c>
      <c r="E472" s="0" t="s">
        <v>56</v>
      </c>
      <c r="F472" s="0" t="n">
        <v>2108</v>
      </c>
      <c r="G472" s="0" t="n">
        <v>1475.6</v>
      </c>
    </row>
    <row r="473" customFormat="false" ht="12.75" hidden="false" customHeight="false" outlineLevel="0" collapsed="false">
      <c r="A473" s="0" t="n">
        <v>2014</v>
      </c>
      <c r="B473" s="18" t="s">
        <v>40</v>
      </c>
      <c r="C473" s="18" t="s">
        <v>68</v>
      </c>
      <c r="D473" s="18" t="s">
        <v>18</v>
      </c>
      <c r="E473" s="0" t="s">
        <v>58</v>
      </c>
      <c r="F473" s="0" t="n">
        <v>511766</v>
      </c>
      <c r="G473" s="0" t="n">
        <v>359141.8</v>
      </c>
    </row>
    <row r="474" customFormat="false" ht="12.75" hidden="false" customHeight="false" outlineLevel="0" collapsed="false">
      <c r="A474" s="0" t="n">
        <v>2014</v>
      </c>
      <c r="B474" s="18" t="s">
        <v>40</v>
      </c>
      <c r="C474" s="18" t="s">
        <v>68</v>
      </c>
      <c r="D474" s="18" t="s">
        <v>19</v>
      </c>
      <c r="E474" s="0" t="s">
        <v>56</v>
      </c>
      <c r="F474" s="0" t="n">
        <v>353</v>
      </c>
      <c r="G474" s="0" t="n">
        <v>247.1</v>
      </c>
    </row>
    <row r="475" customFormat="false" ht="12.75" hidden="false" customHeight="false" outlineLevel="0" collapsed="false">
      <c r="A475" s="0" t="n">
        <v>2014</v>
      </c>
      <c r="B475" s="18" t="s">
        <v>40</v>
      </c>
      <c r="C475" s="18" t="s">
        <v>68</v>
      </c>
      <c r="D475" s="18" t="s">
        <v>19</v>
      </c>
      <c r="E475" s="0" t="s">
        <v>58</v>
      </c>
      <c r="F475" s="0" t="n">
        <v>26151</v>
      </c>
      <c r="G475" s="0" t="n">
        <v>18305.7</v>
      </c>
    </row>
    <row r="476" customFormat="false" ht="12.75" hidden="false" customHeight="false" outlineLevel="0" collapsed="false">
      <c r="A476" s="0" t="n">
        <v>2014</v>
      </c>
      <c r="B476" s="18" t="s">
        <v>40</v>
      </c>
      <c r="C476" s="18" t="s">
        <v>68</v>
      </c>
      <c r="D476" s="18" t="s">
        <v>21</v>
      </c>
      <c r="E476" s="0" t="s">
        <v>56</v>
      </c>
      <c r="F476" s="0" t="n">
        <v>1314</v>
      </c>
      <c r="G476" s="0" t="n">
        <v>919.8</v>
      </c>
    </row>
    <row r="477" customFormat="false" ht="12.75" hidden="false" customHeight="false" outlineLevel="0" collapsed="false">
      <c r="A477" s="0" t="n">
        <v>2014</v>
      </c>
      <c r="B477" s="18" t="s">
        <v>40</v>
      </c>
      <c r="C477" s="18" t="s">
        <v>68</v>
      </c>
      <c r="D477" s="18" t="s">
        <v>22</v>
      </c>
      <c r="E477" s="0" t="s">
        <v>56</v>
      </c>
      <c r="F477" s="0" t="n">
        <v>4066</v>
      </c>
      <c r="G477" s="0" t="n">
        <v>2846.2</v>
      </c>
    </row>
    <row r="478" customFormat="false" ht="12.75" hidden="false" customHeight="false" outlineLevel="0" collapsed="false">
      <c r="A478" s="0" t="n">
        <v>2014</v>
      </c>
      <c r="B478" s="18" t="s">
        <v>40</v>
      </c>
      <c r="C478" s="18" t="s">
        <v>68</v>
      </c>
      <c r="D478" s="18" t="s">
        <v>22</v>
      </c>
      <c r="E478" s="0" t="s">
        <v>58</v>
      </c>
      <c r="F478" s="0" t="n">
        <v>181774</v>
      </c>
      <c r="G478" s="0" t="n">
        <v>127563</v>
      </c>
    </row>
    <row r="479" customFormat="false" ht="12.75" hidden="false" customHeight="false" outlineLevel="0" collapsed="false">
      <c r="A479" s="0" t="n">
        <v>2014</v>
      </c>
      <c r="B479" s="18" t="s">
        <v>40</v>
      </c>
      <c r="C479" s="18" t="s">
        <v>68</v>
      </c>
      <c r="D479" s="18" t="s">
        <v>23</v>
      </c>
      <c r="E479" s="0" t="s">
        <v>58</v>
      </c>
      <c r="F479" s="0" t="n">
        <v>30550</v>
      </c>
      <c r="G479" s="0" t="n">
        <v>21385</v>
      </c>
    </row>
    <row r="480" customFormat="false" ht="12.75" hidden="false" customHeight="false" outlineLevel="0" collapsed="false">
      <c r="A480" s="0" t="n">
        <v>2014</v>
      </c>
      <c r="B480" s="18" t="s">
        <v>40</v>
      </c>
      <c r="C480" s="18" t="s">
        <v>68</v>
      </c>
      <c r="D480" s="18" t="s">
        <v>25</v>
      </c>
      <c r="E480" s="0" t="s">
        <v>56</v>
      </c>
      <c r="F480" s="0" t="n">
        <v>7769</v>
      </c>
      <c r="G480" s="0" t="n">
        <v>5438.3</v>
      </c>
    </row>
    <row r="481" customFormat="false" ht="12.75" hidden="false" customHeight="false" outlineLevel="0" collapsed="false">
      <c r="A481" s="0" t="n">
        <v>2014</v>
      </c>
      <c r="B481" s="18" t="s">
        <v>40</v>
      </c>
      <c r="C481" s="18" t="s">
        <v>68</v>
      </c>
      <c r="D481" s="18" t="s">
        <v>26</v>
      </c>
      <c r="E481" s="0" t="s">
        <v>58</v>
      </c>
      <c r="F481" s="0" t="n">
        <v>17704</v>
      </c>
      <c r="G481" s="0" t="n">
        <v>12392.8</v>
      </c>
    </row>
    <row r="482" customFormat="false" ht="12.75" hidden="false" customHeight="false" outlineLevel="0" collapsed="false">
      <c r="A482" s="0" t="n">
        <v>2014</v>
      </c>
      <c r="B482" s="18" t="s">
        <v>40</v>
      </c>
      <c r="C482" s="18" t="s">
        <v>68</v>
      </c>
      <c r="D482" s="18" t="s">
        <v>27</v>
      </c>
      <c r="E482" s="0" t="s">
        <v>56</v>
      </c>
      <c r="F482" s="0" t="n">
        <v>884</v>
      </c>
      <c r="G482" s="0" t="n">
        <v>618.8</v>
      </c>
    </row>
    <row r="483" customFormat="false" ht="12.75" hidden="false" customHeight="false" outlineLevel="0" collapsed="false">
      <c r="A483" s="0" t="n">
        <v>2014</v>
      </c>
      <c r="B483" s="18" t="s">
        <v>40</v>
      </c>
      <c r="C483" s="18" t="s">
        <v>68</v>
      </c>
      <c r="D483" s="18" t="s">
        <v>27</v>
      </c>
      <c r="E483" s="0" t="s">
        <v>58</v>
      </c>
      <c r="F483" s="0" t="n">
        <v>488838</v>
      </c>
      <c r="G483" s="0" t="n">
        <v>342826.6</v>
      </c>
    </row>
    <row r="484" customFormat="false" ht="12.75" hidden="false" customHeight="false" outlineLevel="0" collapsed="false">
      <c r="A484" s="0" t="n">
        <v>2014</v>
      </c>
      <c r="B484" s="18" t="s">
        <v>40</v>
      </c>
      <c r="C484" s="18" t="s">
        <v>68</v>
      </c>
      <c r="D484" s="18" t="s">
        <v>30</v>
      </c>
      <c r="E484" s="0" t="s">
        <v>58</v>
      </c>
      <c r="F484" s="0" t="n">
        <v>35435</v>
      </c>
      <c r="G484" s="0" t="n">
        <v>24804.5</v>
      </c>
    </row>
    <row r="485" customFormat="false" ht="12.75" hidden="false" customHeight="false" outlineLevel="0" collapsed="false">
      <c r="A485" s="0" t="n">
        <v>2014</v>
      </c>
      <c r="B485" s="18" t="s">
        <v>40</v>
      </c>
      <c r="C485" s="18" t="s">
        <v>68</v>
      </c>
      <c r="D485" s="18" t="s">
        <v>33</v>
      </c>
      <c r="E485" s="0" t="s">
        <v>56</v>
      </c>
      <c r="F485" s="0" t="n">
        <v>1684</v>
      </c>
      <c r="G485" s="0" t="n">
        <v>1178.8</v>
      </c>
    </row>
    <row r="486" customFormat="false" ht="12.75" hidden="false" customHeight="false" outlineLevel="0" collapsed="false">
      <c r="A486" s="0" t="n">
        <v>2014</v>
      </c>
      <c r="B486" s="18" t="s">
        <v>40</v>
      </c>
      <c r="C486" s="18" t="s">
        <v>68</v>
      </c>
      <c r="D486" s="18" t="s">
        <v>34</v>
      </c>
      <c r="E486" s="0" t="s">
        <v>56</v>
      </c>
      <c r="F486" s="0" t="n">
        <v>1519</v>
      </c>
      <c r="G486" s="0" t="n">
        <v>1063.3</v>
      </c>
    </row>
    <row r="487" customFormat="false" ht="12.75" hidden="false" customHeight="false" outlineLevel="0" collapsed="false">
      <c r="A487" s="0" t="n">
        <v>2014</v>
      </c>
      <c r="B487" s="18" t="s">
        <v>40</v>
      </c>
      <c r="C487" s="18" t="s">
        <v>68</v>
      </c>
      <c r="D487" s="18" t="s">
        <v>35</v>
      </c>
      <c r="E487" s="0" t="s">
        <v>56</v>
      </c>
      <c r="F487" s="0" t="n">
        <v>177</v>
      </c>
      <c r="G487" s="0" t="n">
        <v>123.9</v>
      </c>
    </row>
    <row r="488" customFormat="false" ht="12.75" hidden="false" customHeight="false" outlineLevel="0" collapsed="false">
      <c r="A488" s="0" t="n">
        <v>2014</v>
      </c>
      <c r="B488" s="18" t="s">
        <v>40</v>
      </c>
      <c r="C488" s="18" t="s">
        <v>68</v>
      </c>
      <c r="D488" s="18" t="s">
        <v>35</v>
      </c>
      <c r="E488" s="0" t="s">
        <v>58</v>
      </c>
      <c r="F488" s="0" t="n">
        <v>56152</v>
      </c>
      <c r="G488" s="0" t="n">
        <v>39306.4</v>
      </c>
    </row>
    <row r="489" customFormat="false" ht="12.75" hidden="false" customHeight="false" outlineLevel="0" collapsed="false">
      <c r="A489" s="0" t="n">
        <v>2014</v>
      </c>
      <c r="B489" s="18" t="s">
        <v>40</v>
      </c>
      <c r="C489" s="18" t="s">
        <v>68</v>
      </c>
      <c r="D489" s="18" t="s">
        <v>36</v>
      </c>
      <c r="E489" s="0" t="s">
        <v>58</v>
      </c>
      <c r="F489" s="0" t="n">
        <v>593692</v>
      </c>
      <c r="G489" s="0" t="n">
        <v>415584.4</v>
      </c>
    </row>
    <row r="490" customFormat="false" ht="12.75" hidden="false" customHeight="false" outlineLevel="0" collapsed="false">
      <c r="A490" s="0" t="n">
        <v>2014</v>
      </c>
      <c r="B490" s="18" t="s">
        <v>40</v>
      </c>
      <c r="C490" s="18" t="s">
        <v>68</v>
      </c>
      <c r="D490" s="18" t="s">
        <v>37</v>
      </c>
      <c r="E490" s="0" t="s">
        <v>56</v>
      </c>
      <c r="F490" s="0" t="n">
        <v>2602194</v>
      </c>
      <c r="G490" s="0" t="n">
        <v>1821535.8</v>
      </c>
    </row>
    <row r="491" customFormat="false" ht="12.75" hidden="false" customHeight="false" outlineLevel="0" collapsed="false">
      <c r="A491" s="0" t="n">
        <v>2014</v>
      </c>
      <c r="B491" s="18" t="s">
        <v>40</v>
      </c>
      <c r="C491" s="18" t="s">
        <v>68</v>
      </c>
      <c r="D491" s="18" t="s">
        <v>37</v>
      </c>
      <c r="E491" s="0" t="s">
        <v>58</v>
      </c>
      <c r="F491" s="0" t="n">
        <v>1953698</v>
      </c>
      <c r="G491" s="0" t="n">
        <v>1378225.4</v>
      </c>
    </row>
    <row r="492" customFormat="false" ht="12.75" hidden="false" customHeight="false" outlineLevel="0" collapsed="false">
      <c r="A492" s="0" t="n">
        <v>2014</v>
      </c>
      <c r="B492" s="18" t="s">
        <v>40</v>
      </c>
      <c r="C492" s="18" t="s">
        <v>68</v>
      </c>
      <c r="D492" s="18" t="s">
        <v>38</v>
      </c>
      <c r="E492" s="0" t="s">
        <v>56</v>
      </c>
      <c r="F492" s="0" t="n">
        <v>388</v>
      </c>
      <c r="G492" s="0" t="n">
        <v>271.6</v>
      </c>
    </row>
    <row r="493" customFormat="false" ht="12.75" hidden="false" customHeight="false" outlineLevel="0" collapsed="false">
      <c r="A493" s="0" t="n">
        <v>2014</v>
      </c>
      <c r="B493" s="18" t="s">
        <v>40</v>
      </c>
      <c r="C493" s="18" t="s">
        <v>68</v>
      </c>
      <c r="D493" s="18" t="s">
        <v>40</v>
      </c>
      <c r="E493" s="0" t="s">
        <v>56</v>
      </c>
      <c r="F493" s="0" t="n">
        <v>63092</v>
      </c>
      <c r="G493" s="0" t="n">
        <v>44164.4</v>
      </c>
    </row>
    <row r="494" customFormat="false" ht="12.75" hidden="false" customHeight="false" outlineLevel="0" collapsed="false">
      <c r="A494" s="0" t="n">
        <v>2014</v>
      </c>
      <c r="B494" s="18" t="s">
        <v>40</v>
      </c>
      <c r="C494" s="18" t="s">
        <v>68</v>
      </c>
      <c r="D494" s="18" t="s">
        <v>46</v>
      </c>
      <c r="E494" s="0" t="s">
        <v>56</v>
      </c>
      <c r="F494" s="0" t="n">
        <v>5668</v>
      </c>
      <c r="G494" s="0" t="n">
        <v>3967.6</v>
      </c>
    </row>
    <row r="495" customFormat="false" ht="12.75" hidden="false" customHeight="false" outlineLevel="0" collapsed="false">
      <c r="A495" s="0" t="n">
        <v>2014</v>
      </c>
      <c r="B495" s="18" t="s">
        <v>40</v>
      </c>
      <c r="C495" s="18" t="s">
        <v>68</v>
      </c>
      <c r="D495" s="18" t="s">
        <v>46</v>
      </c>
      <c r="E495" s="0" t="s">
        <v>58</v>
      </c>
      <c r="F495" s="0" t="n">
        <v>937001</v>
      </c>
      <c r="G495" s="0" t="n">
        <v>663249.5</v>
      </c>
    </row>
    <row r="496" customFormat="false" ht="12.75" hidden="false" customHeight="false" outlineLevel="0" collapsed="false">
      <c r="A496" s="0" t="n">
        <v>2014</v>
      </c>
      <c r="B496" s="18" t="s">
        <v>40</v>
      </c>
      <c r="C496" s="18" t="s">
        <v>68</v>
      </c>
      <c r="D496" s="18" t="s">
        <v>48</v>
      </c>
      <c r="E496" s="0" t="s">
        <v>58</v>
      </c>
      <c r="F496" s="0" t="n">
        <v>605087</v>
      </c>
      <c r="G496" s="0" t="n">
        <v>424116.5</v>
      </c>
    </row>
    <row r="497" customFormat="false" ht="12.75" hidden="false" customHeight="false" outlineLevel="0" collapsed="false">
      <c r="A497" s="0" t="n">
        <v>2014</v>
      </c>
      <c r="B497" s="18" t="s">
        <v>40</v>
      </c>
      <c r="C497" s="18" t="s">
        <v>68</v>
      </c>
      <c r="D497" s="18" t="s">
        <v>49</v>
      </c>
      <c r="E497" s="0" t="s">
        <v>56</v>
      </c>
      <c r="F497" s="0" t="n">
        <v>62689</v>
      </c>
      <c r="G497" s="0" t="n">
        <v>43882.3</v>
      </c>
    </row>
    <row r="498" customFormat="false" ht="12.75" hidden="false" customHeight="false" outlineLevel="0" collapsed="false">
      <c r="A498" s="0" t="n">
        <v>2014</v>
      </c>
      <c r="B498" s="18" t="s">
        <v>42</v>
      </c>
      <c r="C498" s="18" t="s">
        <v>69</v>
      </c>
      <c r="D498" s="18"/>
      <c r="E498" s="0" t="s">
        <v>56</v>
      </c>
      <c r="F498" s="0" t="n">
        <v>21830464</v>
      </c>
      <c r="G498" s="0" t="n">
        <v>15316635.4</v>
      </c>
    </row>
    <row r="499" customFormat="false" ht="12.75" hidden="false" customHeight="false" outlineLevel="0" collapsed="false">
      <c r="A499" s="0" t="n">
        <v>2014</v>
      </c>
      <c r="B499" s="18" t="s">
        <v>42</v>
      </c>
      <c r="C499" s="18" t="s">
        <v>69</v>
      </c>
      <c r="D499" s="18" t="s">
        <v>7</v>
      </c>
      <c r="E499" s="0" t="s">
        <v>56</v>
      </c>
      <c r="F499" s="0" t="n">
        <v>5656</v>
      </c>
      <c r="G499" s="0" t="n">
        <v>3959.2</v>
      </c>
    </row>
    <row r="500" customFormat="false" ht="12.75" hidden="false" customHeight="false" outlineLevel="0" collapsed="false">
      <c r="A500" s="0" t="n">
        <v>2014</v>
      </c>
      <c r="B500" s="18" t="s">
        <v>42</v>
      </c>
      <c r="C500" s="18" t="s">
        <v>69</v>
      </c>
      <c r="D500" s="18" t="s">
        <v>7</v>
      </c>
      <c r="E500" s="0" t="s">
        <v>58</v>
      </c>
      <c r="F500" s="0" t="n">
        <v>136821</v>
      </c>
      <c r="G500" s="0" t="n">
        <v>95774.7</v>
      </c>
    </row>
    <row r="501" customFormat="false" ht="12.75" hidden="false" customHeight="false" outlineLevel="0" collapsed="false">
      <c r="A501" s="0" t="n">
        <v>2014</v>
      </c>
      <c r="B501" s="18" t="s">
        <v>42</v>
      </c>
      <c r="C501" s="18" t="s">
        <v>69</v>
      </c>
      <c r="D501" s="18" t="s">
        <v>8</v>
      </c>
      <c r="E501" s="0" t="s">
        <v>56</v>
      </c>
      <c r="F501" s="0" t="n">
        <v>2755261</v>
      </c>
      <c r="G501" s="0" t="n">
        <v>1928971.1</v>
      </c>
    </row>
    <row r="502" customFormat="false" ht="12.75" hidden="false" customHeight="false" outlineLevel="0" collapsed="false">
      <c r="A502" s="0" t="n">
        <v>2014</v>
      </c>
      <c r="B502" s="18" t="s">
        <v>42</v>
      </c>
      <c r="C502" s="18" t="s">
        <v>69</v>
      </c>
      <c r="D502" s="18" t="s">
        <v>8</v>
      </c>
      <c r="E502" s="0" t="s">
        <v>58</v>
      </c>
      <c r="F502" s="0" t="n">
        <v>1189535</v>
      </c>
      <c r="G502" s="0" t="n">
        <v>833032.3</v>
      </c>
    </row>
    <row r="503" customFormat="false" ht="12.75" hidden="false" customHeight="false" outlineLevel="0" collapsed="false">
      <c r="A503" s="0" t="n">
        <v>2014</v>
      </c>
      <c r="B503" s="18" t="s">
        <v>42</v>
      </c>
      <c r="C503" s="18" t="s">
        <v>69</v>
      </c>
      <c r="D503" s="18" t="s">
        <v>9</v>
      </c>
      <c r="E503" s="0" t="s">
        <v>56</v>
      </c>
      <c r="F503" s="0" t="n">
        <v>587415</v>
      </c>
      <c r="G503" s="0" t="n">
        <v>411190.5</v>
      </c>
    </row>
    <row r="504" customFormat="false" ht="12.75" hidden="false" customHeight="false" outlineLevel="0" collapsed="false">
      <c r="A504" s="0" t="n">
        <v>2014</v>
      </c>
      <c r="B504" s="18" t="s">
        <v>42</v>
      </c>
      <c r="C504" s="18" t="s">
        <v>69</v>
      </c>
      <c r="D504" s="18" t="s">
        <v>9</v>
      </c>
      <c r="E504" s="0" t="s">
        <v>58</v>
      </c>
      <c r="F504" s="0" t="n">
        <v>1576283</v>
      </c>
      <c r="G504" s="0" t="n">
        <v>1105587.8</v>
      </c>
    </row>
    <row r="505" customFormat="false" ht="12.75" hidden="false" customHeight="false" outlineLevel="0" collapsed="false">
      <c r="A505" s="0" t="n">
        <v>2014</v>
      </c>
      <c r="B505" s="18" t="s">
        <v>42</v>
      </c>
      <c r="C505" s="18" t="s">
        <v>69</v>
      </c>
      <c r="D505" s="18" t="s">
        <v>10</v>
      </c>
      <c r="E505" s="0" t="s">
        <v>56</v>
      </c>
      <c r="F505" s="0" t="n">
        <v>816019</v>
      </c>
      <c r="G505" s="0" t="n">
        <v>571605.1</v>
      </c>
    </row>
    <row r="506" customFormat="false" ht="12.75" hidden="false" customHeight="false" outlineLevel="0" collapsed="false">
      <c r="A506" s="0" t="n">
        <v>2014</v>
      </c>
      <c r="B506" s="18" t="s">
        <v>42</v>
      </c>
      <c r="C506" s="18" t="s">
        <v>69</v>
      </c>
      <c r="D506" s="18" t="s">
        <v>10</v>
      </c>
      <c r="E506" s="0" t="s">
        <v>58</v>
      </c>
      <c r="F506" s="0" t="n">
        <v>11151759</v>
      </c>
      <c r="G506" s="0" t="n">
        <v>7819706.1</v>
      </c>
    </row>
    <row r="507" customFormat="false" ht="12.75" hidden="false" customHeight="false" outlineLevel="0" collapsed="false">
      <c r="A507" s="0" t="n">
        <v>2014</v>
      </c>
      <c r="B507" s="18" t="s">
        <v>42</v>
      </c>
      <c r="C507" s="18" t="s">
        <v>69</v>
      </c>
      <c r="D507" s="18" t="s">
        <v>11</v>
      </c>
      <c r="E507" s="0" t="s">
        <v>56</v>
      </c>
      <c r="F507" s="0" t="n">
        <v>77943</v>
      </c>
      <c r="G507" s="0" t="n">
        <v>54560.1</v>
      </c>
    </row>
    <row r="508" customFormat="false" ht="12.75" hidden="false" customHeight="false" outlineLevel="0" collapsed="false">
      <c r="A508" s="0" t="n">
        <v>2014</v>
      </c>
      <c r="B508" s="18" t="s">
        <v>42</v>
      </c>
      <c r="C508" s="18" t="s">
        <v>69</v>
      </c>
      <c r="D508" s="18" t="s">
        <v>11</v>
      </c>
      <c r="E508" s="0" t="s">
        <v>58</v>
      </c>
      <c r="F508" s="0" t="n">
        <v>933796</v>
      </c>
      <c r="G508" s="0" t="n">
        <v>653657.2</v>
      </c>
    </row>
    <row r="509" customFormat="false" ht="12.75" hidden="false" customHeight="false" outlineLevel="0" collapsed="false">
      <c r="A509" s="0" t="n">
        <v>2014</v>
      </c>
      <c r="B509" s="18" t="s">
        <v>42</v>
      </c>
      <c r="C509" s="18" t="s">
        <v>69</v>
      </c>
      <c r="D509" s="18" t="s">
        <v>12</v>
      </c>
      <c r="E509" s="0" t="s">
        <v>56</v>
      </c>
      <c r="F509" s="0" t="n">
        <v>6894</v>
      </c>
      <c r="G509" s="0" t="n">
        <v>4825.8</v>
      </c>
    </row>
    <row r="510" customFormat="false" ht="12.75" hidden="false" customHeight="false" outlineLevel="0" collapsed="false">
      <c r="A510" s="0" t="n">
        <v>2014</v>
      </c>
      <c r="B510" s="18" t="s">
        <v>42</v>
      </c>
      <c r="C510" s="18" t="s">
        <v>69</v>
      </c>
      <c r="D510" s="18" t="s">
        <v>12</v>
      </c>
      <c r="E510" s="0" t="s">
        <v>58</v>
      </c>
      <c r="F510" s="0" t="n">
        <v>1088330</v>
      </c>
      <c r="G510" s="0" t="n">
        <v>762129.4</v>
      </c>
    </row>
    <row r="511" customFormat="false" ht="12.75" hidden="false" customHeight="false" outlineLevel="0" collapsed="false">
      <c r="A511" s="0" t="n">
        <v>2014</v>
      </c>
      <c r="B511" s="18" t="s">
        <v>42</v>
      </c>
      <c r="C511" s="18" t="s">
        <v>69</v>
      </c>
      <c r="D511" s="18" t="s">
        <v>13</v>
      </c>
      <c r="E511" s="0" t="s">
        <v>56</v>
      </c>
      <c r="F511" s="0" t="n">
        <v>1078</v>
      </c>
      <c r="G511" s="0" t="n">
        <v>754.6</v>
      </c>
    </row>
    <row r="512" customFormat="false" ht="12.75" hidden="false" customHeight="false" outlineLevel="0" collapsed="false">
      <c r="A512" s="0" t="n">
        <v>2014</v>
      </c>
      <c r="B512" s="18" t="s">
        <v>42</v>
      </c>
      <c r="C512" s="18" t="s">
        <v>69</v>
      </c>
      <c r="D512" s="18" t="s">
        <v>13</v>
      </c>
      <c r="E512" s="0" t="s">
        <v>58</v>
      </c>
      <c r="F512" s="0" t="n">
        <v>334873</v>
      </c>
      <c r="G512" s="0" t="n">
        <v>234411.1</v>
      </c>
    </row>
    <row r="513" customFormat="false" ht="12.75" hidden="false" customHeight="false" outlineLevel="0" collapsed="false">
      <c r="A513" s="0" t="n">
        <v>2014</v>
      </c>
      <c r="B513" s="18" t="s">
        <v>42</v>
      </c>
      <c r="C513" s="18" t="s">
        <v>69</v>
      </c>
      <c r="D513" s="18" t="s">
        <v>14</v>
      </c>
      <c r="E513" s="0" t="s">
        <v>56</v>
      </c>
      <c r="F513" s="0" t="n">
        <v>295492</v>
      </c>
      <c r="G513" s="0" t="n">
        <v>206844.4</v>
      </c>
    </row>
    <row r="514" customFormat="false" ht="12.75" hidden="false" customHeight="false" outlineLevel="0" collapsed="false">
      <c r="A514" s="0" t="n">
        <v>2014</v>
      </c>
      <c r="B514" s="18" t="s">
        <v>42</v>
      </c>
      <c r="C514" s="18" t="s">
        <v>69</v>
      </c>
      <c r="D514" s="18" t="s">
        <v>14</v>
      </c>
      <c r="E514" s="0" t="s">
        <v>58</v>
      </c>
      <c r="F514" s="0" t="n">
        <v>4411756</v>
      </c>
      <c r="G514" s="0" t="n">
        <v>3089470.6</v>
      </c>
    </row>
    <row r="515" customFormat="false" ht="12.75" hidden="false" customHeight="false" outlineLevel="0" collapsed="false">
      <c r="A515" s="0" t="n">
        <v>2014</v>
      </c>
      <c r="B515" s="18" t="s">
        <v>42</v>
      </c>
      <c r="C515" s="18" t="s">
        <v>69</v>
      </c>
      <c r="D515" s="18" t="s">
        <v>15</v>
      </c>
      <c r="E515" s="0" t="s">
        <v>58</v>
      </c>
      <c r="F515" s="0" t="n">
        <v>90856</v>
      </c>
      <c r="G515" s="0" t="n">
        <v>63599.2</v>
      </c>
    </row>
    <row r="516" customFormat="false" ht="12.75" hidden="false" customHeight="false" outlineLevel="0" collapsed="false">
      <c r="A516" s="0" t="n">
        <v>2014</v>
      </c>
      <c r="B516" s="18" t="s">
        <v>42</v>
      </c>
      <c r="C516" s="18" t="s">
        <v>69</v>
      </c>
      <c r="D516" s="18" t="s">
        <v>16</v>
      </c>
      <c r="E516" s="0" t="s">
        <v>56</v>
      </c>
      <c r="F516" s="0" t="n">
        <v>652549</v>
      </c>
      <c r="G516" s="0" t="n">
        <v>456784.3</v>
      </c>
    </row>
    <row r="517" customFormat="false" ht="12.75" hidden="false" customHeight="false" outlineLevel="0" collapsed="false">
      <c r="A517" s="0" t="n">
        <v>2014</v>
      </c>
      <c r="B517" s="18" t="s">
        <v>42</v>
      </c>
      <c r="C517" s="18" t="s">
        <v>69</v>
      </c>
      <c r="D517" s="18" t="s">
        <v>16</v>
      </c>
      <c r="E517" s="0" t="s">
        <v>58</v>
      </c>
      <c r="F517" s="0" t="n">
        <v>1302787</v>
      </c>
      <c r="G517" s="0" t="n">
        <v>915409.1</v>
      </c>
    </row>
    <row r="518" customFormat="false" ht="12.75" hidden="false" customHeight="false" outlineLevel="0" collapsed="false">
      <c r="A518" s="0" t="n">
        <v>2014</v>
      </c>
      <c r="B518" s="18" t="s">
        <v>42</v>
      </c>
      <c r="C518" s="18" t="s">
        <v>69</v>
      </c>
      <c r="D518" s="18" t="s">
        <v>17</v>
      </c>
      <c r="E518" s="0" t="s">
        <v>56</v>
      </c>
      <c r="F518" s="0" t="n">
        <v>26363</v>
      </c>
      <c r="G518" s="0" t="n">
        <v>18454.1</v>
      </c>
    </row>
    <row r="519" customFormat="false" ht="12.75" hidden="false" customHeight="false" outlineLevel="0" collapsed="false">
      <c r="A519" s="0" t="n">
        <v>2014</v>
      </c>
      <c r="B519" s="18" t="s">
        <v>42</v>
      </c>
      <c r="C519" s="18" t="s">
        <v>69</v>
      </c>
      <c r="D519" s="18" t="s">
        <v>17</v>
      </c>
      <c r="E519" s="0" t="s">
        <v>58</v>
      </c>
      <c r="F519" s="0" t="n">
        <v>150569</v>
      </c>
      <c r="G519" s="0" t="n">
        <v>105398.3</v>
      </c>
    </row>
    <row r="520" customFormat="false" ht="12.75" hidden="false" customHeight="false" outlineLevel="0" collapsed="false">
      <c r="A520" s="0" t="n">
        <v>2014</v>
      </c>
      <c r="B520" s="18" t="s">
        <v>42</v>
      </c>
      <c r="C520" s="18" t="s">
        <v>69</v>
      </c>
      <c r="D520" s="18" t="s">
        <v>18</v>
      </c>
      <c r="E520" s="0" t="s">
        <v>56</v>
      </c>
      <c r="F520" s="0" t="n">
        <v>825451</v>
      </c>
      <c r="G520" s="0" t="n">
        <v>578719.9</v>
      </c>
    </row>
    <row r="521" customFormat="false" ht="12.75" hidden="false" customHeight="false" outlineLevel="0" collapsed="false">
      <c r="A521" s="0" t="n">
        <v>2014</v>
      </c>
      <c r="B521" s="18" t="s">
        <v>42</v>
      </c>
      <c r="C521" s="18" t="s">
        <v>69</v>
      </c>
      <c r="D521" s="18" t="s">
        <v>18</v>
      </c>
      <c r="E521" s="0" t="s">
        <v>58</v>
      </c>
      <c r="F521" s="0" t="n">
        <v>5714611</v>
      </c>
      <c r="G521" s="0" t="n">
        <v>4000227.7</v>
      </c>
    </row>
    <row r="522" customFormat="false" ht="12.75" hidden="false" customHeight="false" outlineLevel="0" collapsed="false">
      <c r="A522" s="0" t="n">
        <v>2014</v>
      </c>
      <c r="B522" s="18" t="s">
        <v>42</v>
      </c>
      <c r="C522" s="18" t="s">
        <v>69</v>
      </c>
      <c r="D522" s="18" t="s">
        <v>19</v>
      </c>
      <c r="E522" s="0" t="s">
        <v>56</v>
      </c>
      <c r="F522" s="0" t="n">
        <v>107431</v>
      </c>
      <c r="G522" s="0" t="n">
        <v>75201.7</v>
      </c>
    </row>
    <row r="523" customFormat="false" ht="12.75" hidden="false" customHeight="false" outlineLevel="0" collapsed="false">
      <c r="A523" s="0" t="n">
        <v>2014</v>
      </c>
      <c r="B523" s="18" t="s">
        <v>42</v>
      </c>
      <c r="C523" s="18" t="s">
        <v>69</v>
      </c>
      <c r="D523" s="18" t="s">
        <v>19</v>
      </c>
      <c r="E523" s="0" t="s">
        <v>58</v>
      </c>
      <c r="F523" s="0" t="n">
        <v>1223504</v>
      </c>
      <c r="G523" s="0" t="n">
        <v>856703.2</v>
      </c>
    </row>
    <row r="524" customFormat="false" ht="12.75" hidden="false" customHeight="false" outlineLevel="0" collapsed="false">
      <c r="A524" s="0" t="n">
        <v>2014</v>
      </c>
      <c r="B524" s="18" t="s">
        <v>42</v>
      </c>
      <c r="C524" s="18" t="s">
        <v>69</v>
      </c>
      <c r="D524" s="18" t="s">
        <v>20</v>
      </c>
      <c r="E524" s="0" t="s">
        <v>56</v>
      </c>
      <c r="F524" s="0" t="n">
        <v>81350</v>
      </c>
      <c r="G524" s="0" t="n">
        <v>56945</v>
      </c>
    </row>
    <row r="525" customFormat="false" ht="12.75" hidden="false" customHeight="false" outlineLevel="0" collapsed="false">
      <c r="A525" s="0" t="n">
        <v>2014</v>
      </c>
      <c r="B525" s="18" t="s">
        <v>42</v>
      </c>
      <c r="C525" s="18" t="s">
        <v>69</v>
      </c>
      <c r="D525" s="18" t="s">
        <v>20</v>
      </c>
      <c r="E525" s="0" t="s">
        <v>58</v>
      </c>
      <c r="F525" s="0" t="n">
        <v>65734</v>
      </c>
      <c r="G525" s="0" t="n">
        <v>46013.8</v>
      </c>
    </row>
    <row r="526" customFormat="false" ht="12.75" hidden="false" customHeight="false" outlineLevel="0" collapsed="false">
      <c r="A526" s="0" t="n">
        <v>2014</v>
      </c>
      <c r="B526" s="18" t="s">
        <v>42</v>
      </c>
      <c r="C526" s="18" t="s">
        <v>69</v>
      </c>
      <c r="D526" s="18" t="s">
        <v>21</v>
      </c>
      <c r="E526" s="0" t="s">
        <v>56</v>
      </c>
      <c r="F526" s="0" t="n">
        <v>5724</v>
      </c>
      <c r="G526" s="0" t="n">
        <v>4006.8</v>
      </c>
    </row>
    <row r="527" customFormat="false" ht="12.75" hidden="false" customHeight="false" outlineLevel="0" collapsed="false">
      <c r="A527" s="0" t="n">
        <v>2014</v>
      </c>
      <c r="B527" s="18" t="s">
        <v>42</v>
      </c>
      <c r="C527" s="18" t="s">
        <v>69</v>
      </c>
      <c r="D527" s="18" t="s">
        <v>22</v>
      </c>
      <c r="E527" s="0" t="s">
        <v>56</v>
      </c>
      <c r="F527" s="0" t="n">
        <v>328303</v>
      </c>
      <c r="G527" s="0" t="n">
        <v>229812.1</v>
      </c>
    </row>
    <row r="528" customFormat="false" ht="12.75" hidden="false" customHeight="false" outlineLevel="0" collapsed="false">
      <c r="A528" s="0" t="n">
        <v>2014</v>
      </c>
      <c r="B528" s="18" t="s">
        <v>42</v>
      </c>
      <c r="C528" s="18" t="s">
        <v>69</v>
      </c>
      <c r="D528" s="18" t="s">
        <v>22</v>
      </c>
      <c r="E528" s="0" t="s">
        <v>58</v>
      </c>
      <c r="F528" s="0" t="n">
        <v>1044874</v>
      </c>
      <c r="G528" s="0" t="n">
        <v>731785.6</v>
      </c>
    </row>
    <row r="529" customFormat="false" ht="12.75" hidden="false" customHeight="false" outlineLevel="0" collapsed="false">
      <c r="A529" s="0" t="n">
        <v>2014</v>
      </c>
      <c r="B529" s="18" t="s">
        <v>42</v>
      </c>
      <c r="C529" s="18" t="s">
        <v>69</v>
      </c>
      <c r="D529" s="18" t="s">
        <v>23</v>
      </c>
      <c r="E529" s="0" t="s">
        <v>58</v>
      </c>
      <c r="F529" s="0" t="n">
        <v>32357</v>
      </c>
      <c r="G529" s="0" t="n">
        <v>22649.9</v>
      </c>
    </row>
    <row r="530" customFormat="false" ht="12.75" hidden="false" customHeight="false" outlineLevel="0" collapsed="false">
      <c r="A530" s="0" t="n">
        <v>2014</v>
      </c>
      <c r="B530" s="18" t="s">
        <v>42</v>
      </c>
      <c r="C530" s="18" t="s">
        <v>69</v>
      </c>
      <c r="D530" s="18" t="s">
        <v>24</v>
      </c>
      <c r="E530" s="0" t="s">
        <v>58</v>
      </c>
      <c r="F530" s="0" t="n">
        <v>4287</v>
      </c>
      <c r="G530" s="0" t="n">
        <v>3000.9</v>
      </c>
    </row>
    <row r="531" customFormat="false" ht="12.75" hidden="false" customHeight="false" outlineLevel="0" collapsed="false">
      <c r="A531" s="0" t="n">
        <v>2014</v>
      </c>
      <c r="B531" s="18" t="s">
        <v>42</v>
      </c>
      <c r="C531" s="18" t="s">
        <v>69</v>
      </c>
      <c r="D531" s="18" t="s">
        <v>26</v>
      </c>
      <c r="E531" s="0" t="s">
        <v>56</v>
      </c>
      <c r="F531" s="0" t="n">
        <v>1064759</v>
      </c>
      <c r="G531" s="0" t="n">
        <v>745331.3</v>
      </c>
    </row>
    <row r="532" customFormat="false" ht="12.75" hidden="false" customHeight="false" outlineLevel="0" collapsed="false">
      <c r="A532" s="0" t="n">
        <v>2014</v>
      </c>
      <c r="B532" s="18" t="s">
        <v>42</v>
      </c>
      <c r="C532" s="18" t="s">
        <v>69</v>
      </c>
      <c r="D532" s="18" t="s">
        <v>26</v>
      </c>
      <c r="E532" s="0" t="s">
        <v>58</v>
      </c>
      <c r="F532" s="0" t="n">
        <v>349830</v>
      </c>
      <c r="G532" s="0" t="n">
        <v>244881</v>
      </c>
    </row>
    <row r="533" customFormat="false" ht="12.75" hidden="false" customHeight="false" outlineLevel="0" collapsed="false">
      <c r="A533" s="0" t="n">
        <v>2014</v>
      </c>
      <c r="B533" s="18" t="s">
        <v>42</v>
      </c>
      <c r="C533" s="18" t="s">
        <v>69</v>
      </c>
      <c r="D533" s="18" t="s">
        <v>27</v>
      </c>
      <c r="E533" s="0" t="s">
        <v>56</v>
      </c>
      <c r="F533" s="0" t="n">
        <v>1129382</v>
      </c>
      <c r="G533" s="0" t="n">
        <v>790567.4</v>
      </c>
    </row>
    <row r="534" customFormat="false" ht="12.75" hidden="false" customHeight="false" outlineLevel="0" collapsed="false">
      <c r="A534" s="0" t="n">
        <v>2014</v>
      </c>
      <c r="B534" s="18" t="s">
        <v>42</v>
      </c>
      <c r="C534" s="18" t="s">
        <v>69</v>
      </c>
      <c r="D534" s="18" t="s">
        <v>27</v>
      </c>
      <c r="E534" s="0" t="s">
        <v>58</v>
      </c>
      <c r="F534" s="0" t="n">
        <v>296863</v>
      </c>
      <c r="G534" s="0" t="n">
        <v>207804.1</v>
      </c>
    </row>
    <row r="535" customFormat="false" ht="12.75" hidden="false" customHeight="false" outlineLevel="0" collapsed="false">
      <c r="A535" s="0" t="n">
        <v>2014</v>
      </c>
      <c r="B535" s="18" t="s">
        <v>42</v>
      </c>
      <c r="C535" s="18" t="s">
        <v>69</v>
      </c>
      <c r="D535" s="18" t="s">
        <v>29</v>
      </c>
      <c r="E535" s="0" t="s">
        <v>56</v>
      </c>
      <c r="F535" s="0" t="n">
        <v>46347</v>
      </c>
      <c r="G535" s="0" t="n">
        <v>32442.9</v>
      </c>
    </row>
    <row r="536" customFormat="false" ht="12.75" hidden="false" customHeight="false" outlineLevel="0" collapsed="false">
      <c r="A536" s="0" t="n">
        <v>2014</v>
      </c>
      <c r="B536" s="18" t="s">
        <v>42</v>
      </c>
      <c r="C536" s="18" t="s">
        <v>69</v>
      </c>
      <c r="D536" s="18" t="s">
        <v>30</v>
      </c>
      <c r="E536" s="0" t="s">
        <v>56</v>
      </c>
      <c r="F536" s="0" t="n">
        <v>457151</v>
      </c>
      <c r="G536" s="0" t="n">
        <v>320005.7</v>
      </c>
    </row>
    <row r="537" customFormat="false" ht="12.75" hidden="false" customHeight="false" outlineLevel="0" collapsed="false">
      <c r="A537" s="0" t="n">
        <v>2014</v>
      </c>
      <c r="B537" s="18" t="s">
        <v>42</v>
      </c>
      <c r="C537" s="18" t="s">
        <v>69</v>
      </c>
      <c r="D537" s="18" t="s">
        <v>30</v>
      </c>
      <c r="E537" s="0" t="s">
        <v>58</v>
      </c>
      <c r="F537" s="0" t="n">
        <v>420156</v>
      </c>
      <c r="G537" s="0" t="n">
        <v>294109.2</v>
      </c>
    </row>
    <row r="538" customFormat="false" ht="12.75" hidden="false" customHeight="false" outlineLevel="0" collapsed="false">
      <c r="A538" s="0" t="n">
        <v>2014</v>
      </c>
      <c r="B538" s="18" t="s">
        <v>42</v>
      </c>
      <c r="C538" s="18" t="s">
        <v>69</v>
      </c>
      <c r="D538" s="18" t="s">
        <v>31</v>
      </c>
      <c r="E538" s="0" t="s">
        <v>58</v>
      </c>
      <c r="F538" s="0" t="n">
        <v>11626</v>
      </c>
      <c r="G538" s="0" t="n">
        <v>8138.2</v>
      </c>
    </row>
    <row r="539" customFormat="false" ht="12.75" hidden="false" customHeight="false" outlineLevel="0" collapsed="false">
      <c r="A539" s="0" t="n">
        <v>2014</v>
      </c>
      <c r="B539" s="18" t="s">
        <v>42</v>
      </c>
      <c r="C539" s="18" t="s">
        <v>69</v>
      </c>
      <c r="D539" s="18" t="s">
        <v>33</v>
      </c>
      <c r="E539" s="0" t="s">
        <v>56</v>
      </c>
      <c r="F539" s="0" t="n">
        <v>27838</v>
      </c>
      <c r="G539" s="0" t="n">
        <v>19486.6</v>
      </c>
    </row>
    <row r="540" customFormat="false" ht="12.75" hidden="false" customHeight="false" outlineLevel="0" collapsed="false">
      <c r="A540" s="0" t="n">
        <v>2014</v>
      </c>
      <c r="B540" s="18" t="s">
        <v>42</v>
      </c>
      <c r="C540" s="18" t="s">
        <v>69</v>
      </c>
      <c r="D540" s="18" t="s">
        <v>34</v>
      </c>
      <c r="E540" s="0" t="s">
        <v>56</v>
      </c>
      <c r="F540" s="0" t="n">
        <v>1280045</v>
      </c>
      <c r="G540" s="0" t="n">
        <v>896309.3</v>
      </c>
    </row>
    <row r="541" customFormat="false" ht="12.75" hidden="false" customHeight="false" outlineLevel="0" collapsed="false">
      <c r="A541" s="0" t="n">
        <v>2014</v>
      </c>
      <c r="B541" s="18" t="s">
        <v>42</v>
      </c>
      <c r="C541" s="18" t="s">
        <v>69</v>
      </c>
      <c r="D541" s="18" t="s">
        <v>34</v>
      </c>
      <c r="E541" s="0" t="s">
        <v>58</v>
      </c>
      <c r="F541" s="0" t="n">
        <v>105726</v>
      </c>
      <c r="G541" s="0" t="n">
        <v>74008.2</v>
      </c>
    </row>
    <row r="542" customFormat="false" ht="12.75" hidden="false" customHeight="false" outlineLevel="0" collapsed="false">
      <c r="A542" s="0" t="n">
        <v>2014</v>
      </c>
      <c r="B542" s="18" t="s">
        <v>42</v>
      </c>
      <c r="C542" s="18" t="s">
        <v>69</v>
      </c>
      <c r="D542" s="18" t="s">
        <v>35</v>
      </c>
      <c r="E542" s="0" t="s">
        <v>58</v>
      </c>
      <c r="F542" s="0" t="n">
        <v>66107</v>
      </c>
      <c r="G542" s="0" t="n">
        <v>46274.9</v>
      </c>
    </row>
    <row r="543" customFormat="false" ht="12.75" hidden="false" customHeight="false" outlineLevel="0" collapsed="false">
      <c r="A543" s="0" t="n">
        <v>2014</v>
      </c>
      <c r="B543" s="18" t="s">
        <v>42</v>
      </c>
      <c r="C543" s="18" t="s">
        <v>69</v>
      </c>
      <c r="D543" s="18" t="s">
        <v>36</v>
      </c>
      <c r="E543" s="0" t="s">
        <v>56</v>
      </c>
      <c r="F543" s="0" t="n">
        <v>15309</v>
      </c>
      <c r="G543" s="0" t="n">
        <v>10716.3</v>
      </c>
    </row>
    <row r="544" customFormat="false" ht="12.75" hidden="false" customHeight="false" outlineLevel="0" collapsed="false">
      <c r="A544" s="0" t="n">
        <v>2014</v>
      </c>
      <c r="B544" s="18" t="s">
        <v>42</v>
      </c>
      <c r="C544" s="18" t="s">
        <v>69</v>
      </c>
      <c r="D544" s="18" t="s">
        <v>36</v>
      </c>
      <c r="E544" s="0" t="s">
        <v>58</v>
      </c>
      <c r="F544" s="0" t="n">
        <v>53530</v>
      </c>
      <c r="G544" s="0" t="n">
        <v>37586.6</v>
      </c>
    </row>
    <row r="545" customFormat="false" ht="12.75" hidden="false" customHeight="false" outlineLevel="0" collapsed="false">
      <c r="A545" s="0" t="n">
        <v>2014</v>
      </c>
      <c r="B545" s="18" t="s">
        <v>42</v>
      </c>
      <c r="C545" s="18" t="s">
        <v>69</v>
      </c>
      <c r="D545" s="18" t="s">
        <v>37</v>
      </c>
      <c r="E545" s="0" t="s">
        <v>56</v>
      </c>
      <c r="F545" s="0" t="n">
        <v>1383418</v>
      </c>
      <c r="G545" s="0" t="n">
        <v>968392.6</v>
      </c>
    </row>
    <row r="546" customFormat="false" ht="12.75" hidden="false" customHeight="false" outlineLevel="0" collapsed="false">
      <c r="A546" s="0" t="n">
        <v>2014</v>
      </c>
      <c r="B546" s="18" t="s">
        <v>42</v>
      </c>
      <c r="C546" s="18" t="s">
        <v>69</v>
      </c>
      <c r="D546" s="18" t="s">
        <v>37</v>
      </c>
      <c r="E546" s="0" t="s">
        <v>58</v>
      </c>
      <c r="F546" s="0" t="n">
        <v>1061525</v>
      </c>
      <c r="G546" s="0" t="n">
        <v>743067.5</v>
      </c>
    </row>
    <row r="547" customFormat="false" ht="12.75" hidden="false" customHeight="false" outlineLevel="0" collapsed="false">
      <c r="A547" s="0" t="n">
        <v>2014</v>
      </c>
      <c r="B547" s="18" t="s">
        <v>42</v>
      </c>
      <c r="C547" s="18" t="s">
        <v>69</v>
      </c>
      <c r="D547" s="18" t="s">
        <v>39</v>
      </c>
      <c r="E547" s="0" t="s">
        <v>56</v>
      </c>
      <c r="F547" s="0" t="n">
        <v>384374</v>
      </c>
      <c r="G547" s="0" t="n">
        <v>269061.8</v>
      </c>
    </row>
    <row r="548" customFormat="false" ht="12.75" hidden="false" customHeight="false" outlineLevel="0" collapsed="false">
      <c r="A548" s="0" t="n">
        <v>2014</v>
      </c>
      <c r="B548" s="18" t="s">
        <v>42</v>
      </c>
      <c r="C548" s="18" t="s">
        <v>69</v>
      </c>
      <c r="D548" s="18" t="s">
        <v>42</v>
      </c>
      <c r="E548" s="0" t="s">
        <v>56</v>
      </c>
      <c r="F548" s="0" t="n">
        <v>735</v>
      </c>
      <c r="G548" s="0" t="n">
        <v>514.5</v>
      </c>
    </row>
    <row r="549" customFormat="false" ht="12.75" hidden="false" customHeight="false" outlineLevel="0" collapsed="false">
      <c r="A549" s="0" t="n">
        <v>2014</v>
      </c>
      <c r="B549" s="18" t="s">
        <v>42</v>
      </c>
      <c r="C549" s="18" t="s">
        <v>69</v>
      </c>
      <c r="D549" s="18" t="s">
        <v>46</v>
      </c>
      <c r="E549" s="0" t="s">
        <v>56</v>
      </c>
      <c r="F549" s="0" t="n">
        <v>5332</v>
      </c>
      <c r="G549" s="0" t="n">
        <v>3732.4</v>
      </c>
    </row>
    <row r="550" customFormat="false" ht="12.75" hidden="false" customHeight="false" outlineLevel="0" collapsed="false">
      <c r="A550" s="0" t="n">
        <v>2014</v>
      </c>
      <c r="B550" s="18" t="s">
        <v>42</v>
      </c>
      <c r="C550" s="18" t="s">
        <v>69</v>
      </c>
      <c r="D550" s="18" t="s">
        <v>46</v>
      </c>
      <c r="E550" s="0" t="s">
        <v>58</v>
      </c>
      <c r="F550" s="0" t="n">
        <v>154544</v>
      </c>
      <c r="G550" s="0" t="n">
        <v>108469.2</v>
      </c>
    </row>
    <row r="551" customFormat="false" ht="12.75" hidden="false" customHeight="false" outlineLevel="0" collapsed="false">
      <c r="A551" s="0" t="n">
        <v>2014</v>
      </c>
      <c r="B551" s="18" t="s">
        <v>42</v>
      </c>
      <c r="C551" s="18" t="s">
        <v>69</v>
      </c>
      <c r="D551" s="18" t="s">
        <v>48</v>
      </c>
      <c r="E551" s="0" t="s">
        <v>58</v>
      </c>
      <c r="F551" s="0" t="n">
        <v>2846298</v>
      </c>
      <c r="G551" s="0" t="n">
        <v>1998608</v>
      </c>
    </row>
    <row r="552" customFormat="false" ht="12.75" hidden="false" customHeight="false" outlineLevel="0" collapsed="false">
      <c r="A552" s="0" t="n">
        <v>2014</v>
      </c>
      <c r="B552" s="18" t="s">
        <v>42</v>
      </c>
      <c r="C552" s="18" t="s">
        <v>69</v>
      </c>
      <c r="D552" s="18" t="s">
        <v>49</v>
      </c>
      <c r="E552" s="0" t="s">
        <v>56</v>
      </c>
      <c r="F552" s="0" t="n">
        <v>29232</v>
      </c>
      <c r="G552" s="0" t="n">
        <v>20462.4</v>
      </c>
    </row>
    <row r="553" customFormat="false" ht="12.75" hidden="false" customHeight="false" outlineLevel="0" collapsed="false">
      <c r="A553" s="0" t="n">
        <v>2014</v>
      </c>
      <c r="B553" s="18" t="s">
        <v>42</v>
      </c>
      <c r="C553" s="18" t="s">
        <v>65</v>
      </c>
      <c r="D553" s="18" t="s">
        <v>8</v>
      </c>
      <c r="E553" s="0" t="s">
        <v>56</v>
      </c>
      <c r="F553" s="0" t="n">
        <v>1261</v>
      </c>
      <c r="G553" s="0" t="n">
        <v>882.7</v>
      </c>
    </row>
    <row r="554" customFormat="false" ht="12.75" hidden="false" customHeight="false" outlineLevel="0" collapsed="false">
      <c r="A554" s="0" t="n">
        <v>2014</v>
      </c>
      <c r="B554" s="18" t="s">
        <v>42</v>
      </c>
      <c r="C554" s="18" t="s">
        <v>65</v>
      </c>
      <c r="D554" s="18" t="s">
        <v>16</v>
      </c>
      <c r="E554" s="0" t="s">
        <v>58</v>
      </c>
      <c r="F554" s="0" t="n">
        <v>1261</v>
      </c>
      <c r="G554" s="0" t="n">
        <v>882.7</v>
      </c>
    </row>
    <row r="555" customFormat="false" ht="12.75" hidden="false" customHeight="false" outlineLevel="0" collapsed="false">
      <c r="A555" s="0" t="n">
        <v>2014</v>
      </c>
      <c r="B555" s="18" t="s">
        <v>42</v>
      </c>
      <c r="C555" s="18" t="s">
        <v>59</v>
      </c>
      <c r="D555" s="18" t="s">
        <v>7</v>
      </c>
      <c r="E555" s="0" t="s">
        <v>56</v>
      </c>
      <c r="F555" s="0" t="n">
        <v>93522</v>
      </c>
      <c r="G555" s="0" t="n">
        <v>46761</v>
      </c>
    </row>
    <row r="556" customFormat="false" ht="12.75" hidden="false" customHeight="false" outlineLevel="0" collapsed="false">
      <c r="A556" s="0" t="n">
        <v>2014</v>
      </c>
      <c r="B556" s="18" t="s">
        <v>42</v>
      </c>
      <c r="C556" s="18" t="s">
        <v>59</v>
      </c>
      <c r="D556" s="18" t="s">
        <v>7</v>
      </c>
      <c r="E556" s="0" t="s">
        <v>58</v>
      </c>
      <c r="F556" s="0" t="n">
        <v>617813</v>
      </c>
      <c r="G556" s="0" t="n">
        <v>309915.3</v>
      </c>
    </row>
    <row r="557" customFormat="false" ht="12.75" hidden="false" customHeight="false" outlineLevel="0" collapsed="false">
      <c r="A557" s="0" t="n">
        <v>2014</v>
      </c>
      <c r="B557" s="18" t="s">
        <v>42</v>
      </c>
      <c r="C557" s="18" t="s">
        <v>59</v>
      </c>
      <c r="D557" s="18" t="s">
        <v>9</v>
      </c>
      <c r="E557" s="0" t="s">
        <v>58</v>
      </c>
      <c r="F557" s="0" t="n">
        <v>9800</v>
      </c>
      <c r="G557" s="0" t="n">
        <v>4900</v>
      </c>
    </row>
    <row r="558" customFormat="false" ht="12.75" hidden="false" customHeight="false" outlineLevel="0" collapsed="false">
      <c r="A558" s="0" t="n">
        <v>2014</v>
      </c>
      <c r="B558" s="18" t="s">
        <v>42</v>
      </c>
      <c r="C558" s="18" t="s">
        <v>59</v>
      </c>
      <c r="D558" s="18" t="s">
        <v>22</v>
      </c>
      <c r="E558" s="0" t="s">
        <v>56</v>
      </c>
      <c r="F558" s="0" t="n">
        <v>225623</v>
      </c>
      <c r="G558" s="0" t="n">
        <v>112811.5</v>
      </c>
    </row>
    <row r="559" customFormat="false" ht="12.75" hidden="false" customHeight="false" outlineLevel="0" collapsed="false">
      <c r="A559" s="0" t="n">
        <v>2014</v>
      </c>
      <c r="B559" s="18" t="s">
        <v>42</v>
      </c>
      <c r="C559" s="18" t="s">
        <v>59</v>
      </c>
      <c r="D559" s="18" t="s">
        <v>22</v>
      </c>
      <c r="E559" s="0" t="s">
        <v>58</v>
      </c>
      <c r="F559" s="0" t="n">
        <v>25220</v>
      </c>
      <c r="G559" s="0" t="n">
        <v>12610</v>
      </c>
    </row>
    <row r="560" customFormat="false" ht="12.75" hidden="false" customHeight="false" outlineLevel="0" collapsed="false">
      <c r="A560" s="0" t="n">
        <v>2014</v>
      </c>
      <c r="B560" s="18" t="s">
        <v>42</v>
      </c>
      <c r="C560" s="18" t="s">
        <v>59</v>
      </c>
      <c r="D560" s="18" t="s">
        <v>27</v>
      </c>
      <c r="E560" s="0" t="s">
        <v>56</v>
      </c>
      <c r="F560" s="0" t="n">
        <v>36281</v>
      </c>
      <c r="G560" s="0" t="n">
        <v>19401.5</v>
      </c>
    </row>
    <row r="561" customFormat="false" ht="12.75" hidden="false" customHeight="false" outlineLevel="0" collapsed="false">
      <c r="A561" s="0" t="n">
        <v>2014</v>
      </c>
      <c r="B561" s="18" t="s">
        <v>42</v>
      </c>
      <c r="C561" s="18" t="s">
        <v>59</v>
      </c>
      <c r="D561" s="18" t="s">
        <v>46</v>
      </c>
      <c r="E561" s="0" t="s">
        <v>56</v>
      </c>
      <c r="F561" s="0" t="n">
        <v>9800</v>
      </c>
      <c r="G561" s="0" t="n">
        <v>4900</v>
      </c>
    </row>
    <row r="562" customFormat="false" ht="12.75" hidden="false" customHeight="false" outlineLevel="0" collapsed="false">
      <c r="A562" s="0" t="n">
        <v>2014</v>
      </c>
      <c r="B562" s="18" t="s">
        <v>42</v>
      </c>
      <c r="C562" s="18" t="s">
        <v>59</v>
      </c>
      <c r="D562" s="18" t="s">
        <v>46</v>
      </c>
      <c r="E562" s="0" t="s">
        <v>58</v>
      </c>
      <c r="F562" s="0" t="n">
        <v>19600</v>
      </c>
      <c r="G562" s="0" t="n">
        <v>9800</v>
      </c>
    </row>
    <row r="563" customFormat="false" ht="12.75" hidden="false" customHeight="false" outlineLevel="0" collapsed="false">
      <c r="A563" s="0" t="n">
        <v>2014</v>
      </c>
      <c r="B563" s="18" t="s">
        <v>43</v>
      </c>
      <c r="C563" s="18" t="s">
        <v>70</v>
      </c>
      <c r="D563" s="18"/>
      <c r="E563" s="0" t="s">
        <v>56</v>
      </c>
      <c r="F563" s="0" t="n">
        <v>12616415</v>
      </c>
      <c r="G563" s="0" t="n">
        <v>12616415</v>
      </c>
    </row>
    <row r="564" customFormat="false" ht="12.75" hidden="false" customHeight="false" outlineLevel="0" collapsed="false">
      <c r="A564" s="0" t="n">
        <v>2014</v>
      </c>
      <c r="B564" s="18" t="s">
        <v>43</v>
      </c>
      <c r="C564" s="18" t="s">
        <v>70</v>
      </c>
      <c r="D564" s="18" t="s">
        <v>7</v>
      </c>
      <c r="E564" s="0" t="s">
        <v>58</v>
      </c>
      <c r="F564" s="0" t="n">
        <v>10685</v>
      </c>
      <c r="G564" s="0" t="n">
        <v>10685</v>
      </c>
    </row>
    <row r="565" customFormat="false" ht="12.75" hidden="false" customHeight="false" outlineLevel="0" collapsed="false">
      <c r="A565" s="0" t="n">
        <v>2014</v>
      </c>
      <c r="B565" s="18" t="s">
        <v>43</v>
      </c>
      <c r="C565" s="18" t="s">
        <v>70</v>
      </c>
      <c r="D565" s="18" t="s">
        <v>8</v>
      </c>
      <c r="E565" s="0" t="s">
        <v>58</v>
      </c>
      <c r="F565" s="0" t="n">
        <v>10685</v>
      </c>
      <c r="G565" s="0" t="n">
        <v>10685</v>
      </c>
    </row>
    <row r="566" customFormat="false" ht="12.75" hidden="false" customHeight="false" outlineLevel="0" collapsed="false">
      <c r="A566" s="0" t="n">
        <v>2014</v>
      </c>
      <c r="B566" s="18" t="s">
        <v>43</v>
      </c>
      <c r="C566" s="18" t="s">
        <v>70</v>
      </c>
      <c r="D566" s="18" t="s">
        <v>10</v>
      </c>
      <c r="E566" s="0" t="s">
        <v>58</v>
      </c>
      <c r="F566" s="0" t="n">
        <v>21370</v>
      </c>
      <c r="G566" s="0" t="n">
        <v>21370</v>
      </c>
    </row>
    <row r="567" customFormat="false" ht="12.75" hidden="false" customHeight="false" outlineLevel="0" collapsed="false">
      <c r="A567" s="0" t="n">
        <v>2014</v>
      </c>
      <c r="B567" s="18" t="s">
        <v>43</v>
      </c>
      <c r="C567" s="18" t="s">
        <v>70</v>
      </c>
      <c r="D567" s="18" t="s">
        <v>12</v>
      </c>
      <c r="E567" s="0" t="s">
        <v>58</v>
      </c>
      <c r="F567" s="0" t="n">
        <v>53425</v>
      </c>
      <c r="G567" s="0" t="n">
        <v>53425</v>
      </c>
    </row>
    <row r="568" customFormat="false" ht="12.75" hidden="false" customHeight="false" outlineLevel="0" collapsed="false">
      <c r="A568" s="0" t="n">
        <v>2014</v>
      </c>
      <c r="B568" s="18" t="s">
        <v>43</v>
      </c>
      <c r="C568" s="18" t="s">
        <v>70</v>
      </c>
      <c r="D568" s="18" t="s">
        <v>13</v>
      </c>
      <c r="E568" s="0" t="s">
        <v>58</v>
      </c>
      <c r="F568" s="0" t="n">
        <v>128220</v>
      </c>
      <c r="G568" s="0" t="n">
        <v>128220</v>
      </c>
    </row>
    <row r="569" customFormat="false" ht="12.75" hidden="false" customHeight="false" outlineLevel="0" collapsed="false">
      <c r="A569" s="0" t="n">
        <v>2014</v>
      </c>
      <c r="B569" s="18" t="s">
        <v>43</v>
      </c>
      <c r="C569" s="18" t="s">
        <v>70</v>
      </c>
      <c r="D569" s="18" t="s">
        <v>24</v>
      </c>
      <c r="E569" s="0" t="s">
        <v>58</v>
      </c>
      <c r="F569" s="0" t="n">
        <v>10685</v>
      </c>
      <c r="G569" s="0" t="n">
        <v>10685</v>
      </c>
    </row>
    <row r="570" customFormat="false" ht="12.75" hidden="false" customHeight="false" outlineLevel="0" collapsed="false">
      <c r="A570" s="0" t="n">
        <v>2014</v>
      </c>
      <c r="B570" s="18" t="s">
        <v>43</v>
      </c>
      <c r="C570" s="18" t="s">
        <v>70</v>
      </c>
      <c r="D570" s="18" t="s">
        <v>27</v>
      </c>
      <c r="E570" s="0" t="s">
        <v>58</v>
      </c>
      <c r="F570" s="0" t="n">
        <v>10685</v>
      </c>
      <c r="G570" s="0" t="n">
        <v>10685</v>
      </c>
    </row>
    <row r="571" customFormat="false" ht="12.75" hidden="false" customHeight="false" outlineLevel="0" collapsed="false">
      <c r="A571" s="0" t="n">
        <v>2014</v>
      </c>
      <c r="B571" s="18" t="s">
        <v>43</v>
      </c>
      <c r="C571" s="18" t="s">
        <v>70</v>
      </c>
      <c r="D571" s="18" t="s">
        <v>43</v>
      </c>
      <c r="E571" s="0" t="s">
        <v>56</v>
      </c>
      <c r="F571" s="0" t="n">
        <v>42740</v>
      </c>
      <c r="G571" s="0" t="n">
        <v>42740</v>
      </c>
    </row>
    <row r="572" customFormat="false" ht="12.75" hidden="false" customHeight="false" outlineLevel="0" collapsed="false">
      <c r="A572" s="0" t="n">
        <v>2014</v>
      </c>
      <c r="B572" s="18" t="s">
        <v>43</v>
      </c>
      <c r="C572" s="18" t="s">
        <v>70</v>
      </c>
      <c r="D572" s="18" t="s">
        <v>46</v>
      </c>
      <c r="E572" s="0" t="s">
        <v>58</v>
      </c>
      <c r="F572" s="0" t="n">
        <v>10685</v>
      </c>
      <c r="G572" s="0" t="n">
        <v>10685</v>
      </c>
    </row>
    <row r="573" customFormat="false" ht="12.75" hidden="false" customHeight="false" outlineLevel="0" collapsed="false">
      <c r="A573" s="0" t="n">
        <v>2014</v>
      </c>
      <c r="B573" s="18" t="s">
        <v>43</v>
      </c>
      <c r="C573" s="18" t="s">
        <v>70</v>
      </c>
      <c r="D573" s="18" t="s">
        <v>48</v>
      </c>
      <c r="E573" s="0" t="s">
        <v>58</v>
      </c>
      <c r="F573" s="0" t="n">
        <v>53335</v>
      </c>
      <c r="G573" s="0" t="n">
        <v>53335</v>
      </c>
    </row>
    <row r="574" customFormat="false" ht="12.75" hidden="false" customHeight="false" outlineLevel="0" collapsed="false">
      <c r="A574" s="0" t="n">
        <v>2014</v>
      </c>
      <c r="B574" s="18" t="s">
        <v>43</v>
      </c>
      <c r="C574" s="18" t="s">
        <v>70</v>
      </c>
      <c r="D574" s="18" t="s">
        <v>49</v>
      </c>
      <c r="E574" s="0" t="s">
        <v>56</v>
      </c>
      <c r="F574" s="0" t="n">
        <v>85480</v>
      </c>
      <c r="G574" s="0" t="n">
        <v>85480</v>
      </c>
    </row>
    <row r="575" customFormat="false" ht="12.75" hidden="false" customHeight="false" outlineLevel="0" collapsed="false">
      <c r="A575" s="0" t="n">
        <v>2014</v>
      </c>
      <c r="B575" s="18" t="s">
        <v>43</v>
      </c>
      <c r="C575" s="18" t="s">
        <v>71</v>
      </c>
      <c r="D575" s="18"/>
      <c r="E575" s="0" t="s">
        <v>56</v>
      </c>
      <c r="F575" s="0" t="n">
        <v>1531774</v>
      </c>
      <c r="G575" s="0" t="n">
        <v>1072241.8</v>
      </c>
    </row>
    <row r="576" customFormat="false" ht="12.75" hidden="false" customHeight="false" outlineLevel="0" collapsed="false">
      <c r="A576" s="0" t="n">
        <v>2014</v>
      </c>
      <c r="B576" s="18" t="s">
        <v>43</v>
      </c>
      <c r="C576" s="18" t="s">
        <v>71</v>
      </c>
      <c r="D576" s="18" t="s">
        <v>7</v>
      </c>
      <c r="E576" s="0" t="s">
        <v>56</v>
      </c>
      <c r="F576" s="0" t="n">
        <v>188733</v>
      </c>
      <c r="G576" s="0" t="n">
        <v>132113.1</v>
      </c>
    </row>
    <row r="577" customFormat="false" ht="12.75" hidden="false" customHeight="false" outlineLevel="0" collapsed="false">
      <c r="A577" s="0" t="n">
        <v>2014</v>
      </c>
      <c r="B577" s="18" t="s">
        <v>43</v>
      </c>
      <c r="C577" s="18" t="s">
        <v>71</v>
      </c>
      <c r="D577" s="18" t="s">
        <v>7</v>
      </c>
      <c r="E577" s="0" t="s">
        <v>58</v>
      </c>
      <c r="F577" s="0" t="n">
        <v>48721</v>
      </c>
      <c r="G577" s="0" t="n">
        <v>34104.7</v>
      </c>
    </row>
    <row r="578" customFormat="false" ht="12.75" hidden="false" customHeight="false" outlineLevel="0" collapsed="false">
      <c r="A578" s="0" t="n">
        <v>2014</v>
      </c>
      <c r="B578" s="18" t="s">
        <v>43</v>
      </c>
      <c r="C578" s="18" t="s">
        <v>71</v>
      </c>
      <c r="D578" s="18" t="s">
        <v>8</v>
      </c>
      <c r="E578" s="0" t="s">
        <v>56</v>
      </c>
      <c r="F578" s="0" t="n">
        <v>1327</v>
      </c>
      <c r="G578" s="0" t="n">
        <v>928.9</v>
      </c>
    </row>
    <row r="579" customFormat="false" ht="12.75" hidden="false" customHeight="false" outlineLevel="0" collapsed="false">
      <c r="A579" s="0" t="n">
        <v>2014</v>
      </c>
      <c r="B579" s="18" t="s">
        <v>43</v>
      </c>
      <c r="C579" s="18" t="s">
        <v>71</v>
      </c>
      <c r="D579" s="18" t="s">
        <v>8</v>
      </c>
      <c r="E579" s="0" t="s">
        <v>58</v>
      </c>
      <c r="F579" s="0" t="n">
        <v>451655</v>
      </c>
      <c r="G579" s="0" t="n">
        <v>316158.5</v>
      </c>
    </row>
    <row r="580" customFormat="false" ht="12.75" hidden="false" customHeight="false" outlineLevel="0" collapsed="false">
      <c r="A580" s="0" t="n">
        <v>2014</v>
      </c>
      <c r="B580" s="18" t="s">
        <v>43</v>
      </c>
      <c r="C580" s="18" t="s">
        <v>71</v>
      </c>
      <c r="D580" s="18" t="s">
        <v>9</v>
      </c>
      <c r="E580" s="0" t="s">
        <v>58</v>
      </c>
      <c r="F580" s="0" t="n">
        <v>753533</v>
      </c>
      <c r="G580" s="0" t="n">
        <v>531489.6</v>
      </c>
    </row>
    <row r="581" customFormat="false" ht="12.75" hidden="false" customHeight="false" outlineLevel="0" collapsed="false">
      <c r="A581" s="0" t="n">
        <v>2014</v>
      </c>
      <c r="B581" s="18" t="s">
        <v>43</v>
      </c>
      <c r="C581" s="18" t="s">
        <v>71</v>
      </c>
      <c r="D581" s="18" t="s">
        <v>11</v>
      </c>
      <c r="E581" s="0" t="s">
        <v>58</v>
      </c>
      <c r="F581" s="0" t="n">
        <v>14628</v>
      </c>
      <c r="G581" s="0" t="n">
        <v>10239.6</v>
      </c>
    </row>
    <row r="582" customFormat="false" ht="12.75" hidden="false" customHeight="false" outlineLevel="0" collapsed="false">
      <c r="A582" s="0" t="n">
        <v>2014</v>
      </c>
      <c r="B582" s="18" t="s">
        <v>43</v>
      </c>
      <c r="C582" s="18" t="s">
        <v>71</v>
      </c>
      <c r="D582" s="18" t="s">
        <v>12</v>
      </c>
      <c r="E582" s="0" t="s">
        <v>58</v>
      </c>
      <c r="F582" s="0" t="n">
        <v>121815</v>
      </c>
      <c r="G582" s="0" t="n">
        <v>85270.5</v>
      </c>
    </row>
    <row r="583" customFormat="false" ht="12.75" hidden="false" customHeight="false" outlineLevel="0" collapsed="false">
      <c r="A583" s="0" t="n">
        <v>2014</v>
      </c>
      <c r="B583" s="18" t="s">
        <v>43</v>
      </c>
      <c r="C583" s="18" t="s">
        <v>71</v>
      </c>
      <c r="D583" s="18" t="s">
        <v>13</v>
      </c>
      <c r="E583" s="0" t="s">
        <v>58</v>
      </c>
      <c r="F583" s="0" t="n">
        <v>462769</v>
      </c>
      <c r="G583" s="0" t="n">
        <v>323938.3</v>
      </c>
    </row>
    <row r="584" customFormat="false" ht="12.75" hidden="false" customHeight="false" outlineLevel="0" collapsed="false">
      <c r="A584" s="0" t="n">
        <v>2014</v>
      </c>
      <c r="B584" s="18" t="s">
        <v>43</v>
      </c>
      <c r="C584" s="18" t="s">
        <v>71</v>
      </c>
      <c r="D584" s="18" t="s">
        <v>14</v>
      </c>
      <c r="E584" s="0" t="s">
        <v>58</v>
      </c>
      <c r="F584" s="0" t="n">
        <v>26923</v>
      </c>
      <c r="G584" s="0" t="n">
        <v>18846.1</v>
      </c>
    </row>
    <row r="585" customFormat="false" ht="12.75" hidden="false" customHeight="false" outlineLevel="0" collapsed="false">
      <c r="A585" s="0" t="n">
        <v>2014</v>
      </c>
      <c r="B585" s="18" t="s">
        <v>43</v>
      </c>
      <c r="C585" s="18" t="s">
        <v>71</v>
      </c>
      <c r="D585" s="18" t="s">
        <v>15</v>
      </c>
      <c r="E585" s="0" t="s">
        <v>58</v>
      </c>
      <c r="F585" s="0" t="n">
        <v>29061</v>
      </c>
      <c r="G585" s="0" t="n">
        <v>20342.7</v>
      </c>
    </row>
    <row r="586" customFormat="false" ht="12.75" hidden="false" customHeight="false" outlineLevel="0" collapsed="false">
      <c r="A586" s="0" t="n">
        <v>2014</v>
      </c>
      <c r="B586" s="18" t="s">
        <v>43</v>
      </c>
      <c r="C586" s="18" t="s">
        <v>71</v>
      </c>
      <c r="D586" s="18" t="s">
        <v>16</v>
      </c>
      <c r="E586" s="0" t="s">
        <v>56</v>
      </c>
      <c r="F586" s="0" t="n">
        <v>7151</v>
      </c>
      <c r="G586" s="0" t="n">
        <v>5005.7</v>
      </c>
    </row>
    <row r="587" customFormat="false" ht="12.75" hidden="false" customHeight="false" outlineLevel="0" collapsed="false">
      <c r="A587" s="0" t="n">
        <v>2014</v>
      </c>
      <c r="B587" s="18" t="s">
        <v>43</v>
      </c>
      <c r="C587" s="18" t="s">
        <v>71</v>
      </c>
      <c r="D587" s="18" t="s">
        <v>16</v>
      </c>
      <c r="E587" s="0" t="s">
        <v>58</v>
      </c>
      <c r="F587" s="0" t="n">
        <v>517016</v>
      </c>
      <c r="G587" s="0" t="n">
        <v>365007.6</v>
      </c>
    </row>
    <row r="588" customFormat="false" ht="12.75" hidden="false" customHeight="false" outlineLevel="0" collapsed="false">
      <c r="A588" s="0" t="n">
        <v>2014</v>
      </c>
      <c r="B588" s="18" t="s">
        <v>43</v>
      </c>
      <c r="C588" s="18" t="s">
        <v>71</v>
      </c>
      <c r="D588" s="18" t="s">
        <v>22</v>
      </c>
      <c r="E588" s="0" t="s">
        <v>58</v>
      </c>
      <c r="F588" s="0" t="n">
        <v>5994</v>
      </c>
      <c r="G588" s="0" t="n">
        <v>4195.8</v>
      </c>
    </row>
    <row r="589" customFormat="false" ht="12.75" hidden="false" customHeight="false" outlineLevel="0" collapsed="false">
      <c r="A589" s="0" t="n">
        <v>2014</v>
      </c>
      <c r="B589" s="18" t="s">
        <v>43</v>
      </c>
      <c r="C589" s="18" t="s">
        <v>71</v>
      </c>
      <c r="D589" s="18" t="s">
        <v>23</v>
      </c>
      <c r="E589" s="0" t="s">
        <v>56</v>
      </c>
      <c r="F589" s="0" t="n">
        <v>1607</v>
      </c>
      <c r="G589" s="0" t="n">
        <v>1124.9</v>
      </c>
    </row>
    <row r="590" customFormat="false" ht="12.75" hidden="false" customHeight="false" outlineLevel="0" collapsed="false">
      <c r="A590" s="0" t="n">
        <v>2014</v>
      </c>
      <c r="B590" s="18" t="s">
        <v>43</v>
      </c>
      <c r="C590" s="18" t="s">
        <v>71</v>
      </c>
      <c r="D590" s="18" t="s">
        <v>23</v>
      </c>
      <c r="E590" s="0" t="s">
        <v>58</v>
      </c>
      <c r="F590" s="0" t="n">
        <v>173107</v>
      </c>
      <c r="G590" s="0" t="n">
        <v>121174.9</v>
      </c>
    </row>
    <row r="591" customFormat="false" ht="12.75" hidden="false" customHeight="false" outlineLevel="0" collapsed="false">
      <c r="A591" s="0" t="n">
        <v>2014</v>
      </c>
      <c r="B591" s="18" t="s">
        <v>43</v>
      </c>
      <c r="C591" s="18" t="s">
        <v>71</v>
      </c>
      <c r="D591" s="18" t="s">
        <v>24</v>
      </c>
      <c r="E591" s="0" t="s">
        <v>56</v>
      </c>
      <c r="F591" s="0" t="n">
        <v>533064</v>
      </c>
      <c r="G591" s="0" t="n">
        <v>373144.8</v>
      </c>
    </row>
    <row r="592" customFormat="false" ht="12.75" hidden="false" customHeight="false" outlineLevel="0" collapsed="false">
      <c r="A592" s="0" t="n">
        <v>2014</v>
      </c>
      <c r="B592" s="18" t="s">
        <v>43</v>
      </c>
      <c r="C592" s="18" t="s">
        <v>71</v>
      </c>
      <c r="D592" s="18" t="s">
        <v>24</v>
      </c>
      <c r="E592" s="0" t="s">
        <v>58</v>
      </c>
      <c r="F592" s="0" t="n">
        <v>437449</v>
      </c>
      <c r="G592" s="0" t="n">
        <v>308700.7</v>
      </c>
    </row>
    <row r="593" customFormat="false" ht="12.75" hidden="false" customHeight="false" outlineLevel="0" collapsed="false">
      <c r="A593" s="0" t="n">
        <v>2014</v>
      </c>
      <c r="B593" s="18" t="s">
        <v>43</v>
      </c>
      <c r="C593" s="18" t="s">
        <v>71</v>
      </c>
      <c r="D593" s="18" t="s">
        <v>32</v>
      </c>
      <c r="E593" s="0" t="s">
        <v>56</v>
      </c>
      <c r="F593" s="0" t="n">
        <v>425</v>
      </c>
      <c r="G593" s="0" t="n">
        <v>297.5</v>
      </c>
    </row>
    <row r="594" customFormat="false" ht="12.75" hidden="false" customHeight="false" outlineLevel="0" collapsed="false">
      <c r="A594" s="0" t="n">
        <v>2014</v>
      </c>
      <c r="B594" s="18" t="s">
        <v>43</v>
      </c>
      <c r="C594" s="18" t="s">
        <v>71</v>
      </c>
      <c r="D594" s="18" t="s">
        <v>36</v>
      </c>
      <c r="E594" s="0" t="s">
        <v>56</v>
      </c>
      <c r="F594" s="0" t="n">
        <v>18719</v>
      </c>
      <c r="G594" s="0" t="n">
        <v>13103.3</v>
      </c>
    </row>
    <row r="595" customFormat="false" ht="12.75" hidden="false" customHeight="false" outlineLevel="0" collapsed="false">
      <c r="A595" s="0" t="n">
        <v>2014</v>
      </c>
      <c r="B595" s="18" t="s">
        <v>43</v>
      </c>
      <c r="C595" s="18" t="s">
        <v>71</v>
      </c>
      <c r="D595" s="18" t="s">
        <v>36</v>
      </c>
      <c r="E595" s="0" t="s">
        <v>58</v>
      </c>
      <c r="F595" s="0" t="n">
        <v>40874</v>
      </c>
      <c r="G595" s="0" t="n">
        <v>28611.8</v>
      </c>
    </row>
    <row r="596" customFormat="false" ht="12.75" hidden="false" customHeight="false" outlineLevel="0" collapsed="false">
      <c r="A596" s="0" t="n">
        <v>2014</v>
      </c>
      <c r="B596" s="18" t="s">
        <v>43</v>
      </c>
      <c r="C596" s="18" t="s">
        <v>71</v>
      </c>
      <c r="D596" s="18" t="s">
        <v>37</v>
      </c>
      <c r="E596" s="0" t="s">
        <v>58</v>
      </c>
      <c r="F596" s="0" t="n">
        <v>5347</v>
      </c>
      <c r="G596" s="0" t="n">
        <v>3742.9</v>
      </c>
    </row>
    <row r="597" customFormat="false" ht="12.75" hidden="false" customHeight="false" outlineLevel="0" collapsed="false">
      <c r="A597" s="0" t="n">
        <v>2014</v>
      </c>
      <c r="B597" s="18" t="s">
        <v>43</v>
      </c>
      <c r="C597" s="18" t="s">
        <v>71</v>
      </c>
      <c r="D597" s="18" t="s">
        <v>43</v>
      </c>
      <c r="E597" s="0" t="s">
        <v>56</v>
      </c>
      <c r="F597" s="0" t="n">
        <v>1354894</v>
      </c>
      <c r="G597" s="0" t="n">
        <v>948425.8</v>
      </c>
    </row>
    <row r="598" customFormat="false" ht="12.75" hidden="false" customHeight="false" outlineLevel="0" collapsed="false">
      <c r="A598" s="0" t="n">
        <v>2014</v>
      </c>
      <c r="B598" s="18" t="s">
        <v>43</v>
      </c>
      <c r="C598" s="18" t="s">
        <v>71</v>
      </c>
      <c r="D598" s="18" t="s">
        <v>46</v>
      </c>
      <c r="E598" s="0" t="s">
        <v>58</v>
      </c>
      <c r="F598" s="0" t="n">
        <v>1520</v>
      </c>
      <c r="G598" s="0" t="n">
        <v>1064</v>
      </c>
    </row>
    <row r="599" customFormat="false" ht="12.75" hidden="false" customHeight="false" outlineLevel="0" collapsed="false">
      <c r="A599" s="0" t="n">
        <v>2014</v>
      </c>
      <c r="B599" s="18" t="s">
        <v>43</v>
      </c>
      <c r="C599" s="18" t="s">
        <v>71</v>
      </c>
      <c r="D599" s="18" t="s">
        <v>48</v>
      </c>
      <c r="E599" s="0" t="s">
        <v>58</v>
      </c>
      <c r="F599" s="0" t="n">
        <v>2603</v>
      </c>
      <c r="G599" s="0" t="n">
        <v>1822.1</v>
      </c>
    </row>
    <row r="600" customFormat="false" ht="12.75" hidden="false" customHeight="false" outlineLevel="0" collapsed="false">
      <c r="A600" s="0" t="n">
        <v>2014</v>
      </c>
      <c r="B600" s="18" t="s">
        <v>43</v>
      </c>
      <c r="C600" s="18" t="s">
        <v>71</v>
      </c>
      <c r="D600" s="18" t="s">
        <v>49</v>
      </c>
      <c r="E600" s="0" t="s">
        <v>56</v>
      </c>
      <c r="F600" s="0" t="n">
        <v>1137823</v>
      </c>
      <c r="G600" s="0" t="n">
        <v>800326.6</v>
      </c>
    </row>
    <row r="601" customFormat="false" ht="12.75" hidden="false" customHeight="false" outlineLevel="0" collapsed="false">
      <c r="A601" s="0" t="n">
        <v>2014</v>
      </c>
      <c r="B601" s="18" t="s">
        <v>45</v>
      </c>
      <c r="C601" s="18" t="s">
        <v>72</v>
      </c>
      <c r="D601" s="18"/>
      <c r="E601" s="0" t="s">
        <v>56</v>
      </c>
      <c r="F601" s="0" t="n">
        <v>2792268</v>
      </c>
      <c r="G601" s="0" t="n">
        <v>2118786</v>
      </c>
    </row>
    <row r="602" customFormat="false" ht="12.75" hidden="false" customHeight="false" outlineLevel="0" collapsed="false">
      <c r="A602" s="0" t="n">
        <v>2014</v>
      </c>
      <c r="B602" s="18" t="s">
        <v>45</v>
      </c>
      <c r="C602" s="18" t="s">
        <v>72</v>
      </c>
      <c r="D602" s="18" t="s">
        <v>7</v>
      </c>
      <c r="E602" s="0" t="s">
        <v>56</v>
      </c>
      <c r="F602" s="0" t="n">
        <v>794608</v>
      </c>
      <c r="G602" s="0" t="n">
        <v>556225.6</v>
      </c>
    </row>
    <row r="603" customFormat="false" ht="12.75" hidden="false" customHeight="false" outlineLevel="0" collapsed="false">
      <c r="A603" s="0" t="n">
        <v>2014</v>
      </c>
      <c r="B603" s="18" t="s">
        <v>45</v>
      </c>
      <c r="C603" s="18" t="s">
        <v>72</v>
      </c>
      <c r="D603" s="18" t="s">
        <v>7</v>
      </c>
      <c r="E603" s="0" t="s">
        <v>58</v>
      </c>
      <c r="F603" s="0" t="n">
        <v>1312569</v>
      </c>
      <c r="G603" s="0" t="n">
        <v>1023029.9</v>
      </c>
    </row>
    <row r="604" customFormat="false" ht="12.75" hidden="false" customHeight="false" outlineLevel="0" collapsed="false">
      <c r="A604" s="0" t="n">
        <v>2014</v>
      </c>
      <c r="B604" s="18" t="s">
        <v>45</v>
      </c>
      <c r="C604" s="18" t="s">
        <v>72</v>
      </c>
      <c r="D604" s="18" t="s">
        <v>8</v>
      </c>
      <c r="E604" s="0" t="s">
        <v>56</v>
      </c>
      <c r="F604" s="0" t="n">
        <v>1421084</v>
      </c>
      <c r="G604" s="0" t="n">
        <v>995044.4</v>
      </c>
    </row>
    <row r="605" customFormat="false" ht="12.75" hidden="false" customHeight="false" outlineLevel="0" collapsed="false">
      <c r="A605" s="0" t="n">
        <v>2014</v>
      </c>
      <c r="B605" s="18" t="s">
        <v>45</v>
      </c>
      <c r="C605" s="18" t="s">
        <v>72</v>
      </c>
      <c r="D605" s="18" t="s">
        <v>8</v>
      </c>
      <c r="E605" s="0" t="s">
        <v>58</v>
      </c>
      <c r="F605" s="0" t="n">
        <v>2766526</v>
      </c>
      <c r="G605" s="0" t="n">
        <v>2132259</v>
      </c>
    </row>
    <row r="606" customFormat="false" ht="12.75" hidden="false" customHeight="false" outlineLevel="0" collapsed="false">
      <c r="A606" s="0" t="n">
        <v>2014</v>
      </c>
      <c r="B606" s="18" t="s">
        <v>45</v>
      </c>
      <c r="C606" s="18" t="s">
        <v>72</v>
      </c>
      <c r="D606" s="18" t="s">
        <v>9</v>
      </c>
      <c r="E606" s="0" t="s">
        <v>56</v>
      </c>
      <c r="F606" s="0" t="n">
        <v>3402391</v>
      </c>
      <c r="G606" s="0" t="n">
        <v>2381821.3</v>
      </c>
    </row>
    <row r="607" customFormat="false" ht="12.75" hidden="false" customHeight="false" outlineLevel="0" collapsed="false">
      <c r="A607" s="0" t="n">
        <v>2014</v>
      </c>
      <c r="B607" s="18" t="s">
        <v>45</v>
      </c>
      <c r="C607" s="18" t="s">
        <v>72</v>
      </c>
      <c r="D607" s="18" t="s">
        <v>9</v>
      </c>
      <c r="E607" s="0" t="s">
        <v>58</v>
      </c>
      <c r="F607" s="0" t="n">
        <v>3594241</v>
      </c>
      <c r="G607" s="0" t="n">
        <v>2744640.7</v>
      </c>
    </row>
    <row r="608" customFormat="false" ht="12.75" hidden="false" customHeight="false" outlineLevel="0" collapsed="false">
      <c r="A608" s="0" t="n">
        <v>2014</v>
      </c>
      <c r="B608" s="18" t="s">
        <v>45</v>
      </c>
      <c r="C608" s="18" t="s">
        <v>72</v>
      </c>
      <c r="D608" s="18" t="s">
        <v>10</v>
      </c>
      <c r="E608" s="0" t="s">
        <v>56</v>
      </c>
      <c r="F608" s="0" t="n">
        <v>287674</v>
      </c>
      <c r="G608" s="0" t="n">
        <v>201371.8</v>
      </c>
    </row>
    <row r="609" customFormat="false" ht="12.75" hidden="false" customHeight="false" outlineLevel="0" collapsed="false">
      <c r="A609" s="0" t="n">
        <v>2014</v>
      </c>
      <c r="B609" s="18" t="s">
        <v>45</v>
      </c>
      <c r="C609" s="18" t="s">
        <v>72</v>
      </c>
      <c r="D609" s="18" t="s">
        <v>10</v>
      </c>
      <c r="E609" s="0" t="s">
        <v>58</v>
      </c>
      <c r="F609" s="0" t="n">
        <v>2162629</v>
      </c>
      <c r="G609" s="0" t="n">
        <v>1746975.2</v>
      </c>
    </row>
    <row r="610" customFormat="false" ht="12.75" hidden="false" customHeight="false" outlineLevel="0" collapsed="false">
      <c r="A610" s="0" t="n">
        <v>2014</v>
      </c>
      <c r="B610" s="18" t="s">
        <v>45</v>
      </c>
      <c r="C610" s="18" t="s">
        <v>72</v>
      </c>
      <c r="D610" s="18" t="s">
        <v>11</v>
      </c>
      <c r="E610" s="0" t="s">
        <v>56</v>
      </c>
      <c r="F610" s="0" t="n">
        <v>178845</v>
      </c>
      <c r="G610" s="0" t="n">
        <v>128616</v>
      </c>
    </row>
    <row r="611" customFormat="false" ht="12.75" hidden="false" customHeight="false" outlineLevel="0" collapsed="false">
      <c r="A611" s="0" t="n">
        <v>2014</v>
      </c>
      <c r="B611" s="18" t="s">
        <v>45</v>
      </c>
      <c r="C611" s="18" t="s">
        <v>72</v>
      </c>
      <c r="D611" s="18" t="s">
        <v>11</v>
      </c>
      <c r="E611" s="0" t="s">
        <v>58</v>
      </c>
      <c r="F611" s="0" t="n">
        <v>514199</v>
      </c>
      <c r="G611" s="0" t="n">
        <v>407259.7</v>
      </c>
    </row>
    <row r="612" customFormat="false" ht="12.75" hidden="false" customHeight="false" outlineLevel="0" collapsed="false">
      <c r="A612" s="0" t="n">
        <v>2014</v>
      </c>
      <c r="B612" s="18" t="s">
        <v>45</v>
      </c>
      <c r="C612" s="18" t="s">
        <v>72</v>
      </c>
      <c r="D612" s="18" t="s">
        <v>12</v>
      </c>
      <c r="E612" s="0" t="s">
        <v>56</v>
      </c>
      <c r="F612" s="0" t="n">
        <v>18620</v>
      </c>
      <c r="G612" s="0" t="n">
        <v>13034</v>
      </c>
    </row>
    <row r="613" customFormat="false" ht="12.75" hidden="false" customHeight="false" outlineLevel="0" collapsed="false">
      <c r="A613" s="0" t="n">
        <v>2014</v>
      </c>
      <c r="B613" s="18" t="s">
        <v>45</v>
      </c>
      <c r="C613" s="18" t="s">
        <v>72</v>
      </c>
      <c r="D613" s="18" t="s">
        <v>12</v>
      </c>
      <c r="E613" s="0" t="s">
        <v>58</v>
      </c>
      <c r="F613" s="0" t="n">
        <v>914494</v>
      </c>
      <c r="G613" s="0" t="n">
        <v>721289.2</v>
      </c>
    </row>
    <row r="614" customFormat="false" ht="12.75" hidden="false" customHeight="false" outlineLevel="0" collapsed="false">
      <c r="A614" s="0" t="n">
        <v>2014</v>
      </c>
      <c r="B614" s="18" t="s">
        <v>45</v>
      </c>
      <c r="C614" s="18" t="s">
        <v>72</v>
      </c>
      <c r="D614" s="18" t="s">
        <v>13</v>
      </c>
      <c r="E614" s="0" t="s">
        <v>56</v>
      </c>
      <c r="F614" s="0" t="n">
        <v>13707</v>
      </c>
      <c r="G614" s="0" t="n">
        <v>9594.9</v>
      </c>
    </row>
    <row r="615" customFormat="false" ht="12.75" hidden="false" customHeight="false" outlineLevel="0" collapsed="false">
      <c r="A615" s="0" t="n">
        <v>2014</v>
      </c>
      <c r="B615" s="18" t="s">
        <v>45</v>
      </c>
      <c r="C615" s="18" t="s">
        <v>72</v>
      </c>
      <c r="D615" s="18" t="s">
        <v>13</v>
      </c>
      <c r="E615" s="0" t="s">
        <v>58</v>
      </c>
      <c r="F615" s="0" t="n">
        <v>3368593</v>
      </c>
      <c r="G615" s="0" t="n">
        <v>2672071.9</v>
      </c>
    </row>
    <row r="616" customFormat="false" ht="12.75" hidden="false" customHeight="false" outlineLevel="0" collapsed="false">
      <c r="A616" s="0" t="n">
        <v>2014</v>
      </c>
      <c r="B616" s="18" t="s">
        <v>45</v>
      </c>
      <c r="C616" s="18" t="s">
        <v>72</v>
      </c>
      <c r="D616" s="18" t="s">
        <v>14</v>
      </c>
      <c r="E616" s="0" t="s">
        <v>56</v>
      </c>
      <c r="F616" s="0" t="n">
        <v>1889481</v>
      </c>
      <c r="G616" s="0" t="n">
        <v>1323807.5</v>
      </c>
    </row>
    <row r="617" customFormat="false" ht="12.75" hidden="false" customHeight="false" outlineLevel="0" collapsed="false">
      <c r="A617" s="0" t="n">
        <v>2014</v>
      </c>
      <c r="B617" s="18" t="s">
        <v>45</v>
      </c>
      <c r="C617" s="18" t="s">
        <v>72</v>
      </c>
      <c r="D617" s="18" t="s">
        <v>14</v>
      </c>
      <c r="E617" s="0" t="s">
        <v>58</v>
      </c>
      <c r="F617" s="0" t="n">
        <v>625635</v>
      </c>
      <c r="G617" s="0" t="n">
        <v>484866.9</v>
      </c>
    </row>
    <row r="618" customFormat="false" ht="12.75" hidden="false" customHeight="false" outlineLevel="0" collapsed="false">
      <c r="A618" s="0" t="n">
        <v>2014</v>
      </c>
      <c r="B618" s="18" t="s">
        <v>45</v>
      </c>
      <c r="C618" s="18" t="s">
        <v>72</v>
      </c>
      <c r="D618" s="18" t="s">
        <v>15</v>
      </c>
      <c r="E618" s="0" t="s">
        <v>58</v>
      </c>
      <c r="F618" s="0" t="n">
        <v>1153524</v>
      </c>
      <c r="G618" s="0" t="n">
        <v>933858.4</v>
      </c>
    </row>
    <row r="619" customFormat="false" ht="12.75" hidden="false" customHeight="false" outlineLevel="0" collapsed="false">
      <c r="A619" s="0" t="n">
        <v>2014</v>
      </c>
      <c r="B619" s="18" t="s">
        <v>45</v>
      </c>
      <c r="C619" s="18" t="s">
        <v>72</v>
      </c>
      <c r="D619" s="18" t="s">
        <v>16</v>
      </c>
      <c r="E619" s="0" t="s">
        <v>56</v>
      </c>
      <c r="F619" s="0" t="n">
        <v>3164240</v>
      </c>
      <c r="G619" s="0" t="n">
        <v>2216386.4</v>
      </c>
    </row>
    <row r="620" customFormat="false" ht="12.75" hidden="false" customHeight="false" outlineLevel="0" collapsed="false">
      <c r="A620" s="0" t="n">
        <v>2014</v>
      </c>
      <c r="B620" s="18" t="s">
        <v>45</v>
      </c>
      <c r="C620" s="18" t="s">
        <v>72</v>
      </c>
      <c r="D620" s="18" t="s">
        <v>16</v>
      </c>
      <c r="E620" s="0" t="s">
        <v>58</v>
      </c>
      <c r="F620" s="0" t="n">
        <v>5010089</v>
      </c>
      <c r="G620" s="0" t="n">
        <v>3788662.5</v>
      </c>
    </row>
    <row r="621" customFormat="false" ht="12.75" hidden="false" customHeight="false" outlineLevel="0" collapsed="false">
      <c r="A621" s="0" t="n">
        <v>2014</v>
      </c>
      <c r="B621" s="18" t="s">
        <v>45</v>
      </c>
      <c r="C621" s="18" t="s">
        <v>72</v>
      </c>
      <c r="D621" s="18" t="s">
        <v>17</v>
      </c>
      <c r="E621" s="0" t="s">
        <v>56</v>
      </c>
      <c r="F621" s="0" t="n">
        <v>383190</v>
      </c>
      <c r="G621" s="0" t="n">
        <v>268233</v>
      </c>
    </row>
    <row r="622" customFormat="false" ht="12.75" hidden="false" customHeight="false" outlineLevel="0" collapsed="false">
      <c r="A622" s="0" t="n">
        <v>2014</v>
      </c>
      <c r="B622" s="18" t="s">
        <v>45</v>
      </c>
      <c r="C622" s="18" t="s">
        <v>72</v>
      </c>
      <c r="D622" s="18" t="s">
        <v>17</v>
      </c>
      <c r="E622" s="0" t="s">
        <v>58</v>
      </c>
      <c r="F622" s="0" t="n">
        <v>1082248</v>
      </c>
      <c r="G622" s="0" t="n">
        <v>846062.4</v>
      </c>
    </row>
    <row r="623" customFormat="false" ht="12.75" hidden="false" customHeight="false" outlineLevel="0" collapsed="false">
      <c r="A623" s="0" t="n">
        <v>2014</v>
      </c>
      <c r="B623" s="18" t="s">
        <v>45</v>
      </c>
      <c r="C623" s="18" t="s">
        <v>72</v>
      </c>
      <c r="D623" s="18" t="s">
        <v>18</v>
      </c>
      <c r="E623" s="0" t="s">
        <v>56</v>
      </c>
      <c r="F623" s="0" t="n">
        <v>650851</v>
      </c>
      <c r="G623" s="0" t="n">
        <v>455793.3</v>
      </c>
    </row>
    <row r="624" customFormat="false" ht="12.75" hidden="false" customHeight="false" outlineLevel="0" collapsed="false">
      <c r="A624" s="0" t="n">
        <v>2014</v>
      </c>
      <c r="B624" s="18" t="s">
        <v>45</v>
      </c>
      <c r="C624" s="18" t="s">
        <v>72</v>
      </c>
      <c r="D624" s="18" t="s">
        <v>18</v>
      </c>
      <c r="E624" s="0" t="s">
        <v>58</v>
      </c>
      <c r="F624" s="0" t="n">
        <v>408121</v>
      </c>
      <c r="G624" s="0" t="n">
        <v>327773.5</v>
      </c>
    </row>
    <row r="625" customFormat="false" ht="12.75" hidden="false" customHeight="false" outlineLevel="0" collapsed="false">
      <c r="A625" s="0" t="n">
        <v>2014</v>
      </c>
      <c r="B625" s="18" t="s">
        <v>45</v>
      </c>
      <c r="C625" s="18" t="s">
        <v>72</v>
      </c>
      <c r="D625" s="18" t="s">
        <v>19</v>
      </c>
      <c r="E625" s="0" t="s">
        <v>56</v>
      </c>
      <c r="F625" s="0" t="n">
        <v>1031703</v>
      </c>
      <c r="G625" s="0" t="n">
        <v>725602.3</v>
      </c>
    </row>
    <row r="626" customFormat="false" ht="12.75" hidden="false" customHeight="false" outlineLevel="0" collapsed="false">
      <c r="A626" s="0" t="n">
        <v>2014</v>
      </c>
      <c r="B626" s="18" t="s">
        <v>45</v>
      </c>
      <c r="C626" s="18" t="s">
        <v>72</v>
      </c>
      <c r="D626" s="18" t="s">
        <v>19</v>
      </c>
      <c r="E626" s="0" t="s">
        <v>58</v>
      </c>
      <c r="F626" s="0" t="n">
        <v>224248</v>
      </c>
      <c r="G626" s="0" t="n">
        <v>172656</v>
      </c>
    </row>
    <row r="627" customFormat="false" ht="12.75" hidden="false" customHeight="false" outlineLevel="0" collapsed="false">
      <c r="A627" s="0" t="n">
        <v>2014</v>
      </c>
      <c r="B627" s="18" t="s">
        <v>45</v>
      </c>
      <c r="C627" s="18" t="s">
        <v>72</v>
      </c>
      <c r="D627" s="18" t="s">
        <v>20</v>
      </c>
      <c r="E627" s="0" t="s">
        <v>56</v>
      </c>
      <c r="F627" s="0" t="n">
        <v>373716</v>
      </c>
      <c r="G627" s="0" t="n">
        <v>263983.8</v>
      </c>
    </row>
    <row r="628" customFormat="false" ht="12.75" hidden="false" customHeight="false" outlineLevel="0" collapsed="false">
      <c r="A628" s="0" t="n">
        <v>2014</v>
      </c>
      <c r="B628" s="18" t="s">
        <v>45</v>
      </c>
      <c r="C628" s="18" t="s">
        <v>72</v>
      </c>
      <c r="D628" s="18" t="s">
        <v>20</v>
      </c>
      <c r="E628" s="0" t="s">
        <v>58</v>
      </c>
      <c r="F628" s="0" t="n">
        <v>86088</v>
      </c>
      <c r="G628" s="0" t="n">
        <v>64889.2</v>
      </c>
    </row>
    <row r="629" customFormat="false" ht="12.75" hidden="false" customHeight="false" outlineLevel="0" collapsed="false">
      <c r="A629" s="0" t="n">
        <v>2014</v>
      </c>
      <c r="B629" s="18" t="s">
        <v>45</v>
      </c>
      <c r="C629" s="18" t="s">
        <v>72</v>
      </c>
      <c r="D629" s="18" t="s">
        <v>21</v>
      </c>
      <c r="E629" s="0" t="s">
        <v>56</v>
      </c>
      <c r="F629" s="0" t="n">
        <v>5247407</v>
      </c>
      <c r="G629" s="0" t="n">
        <v>3673240.4</v>
      </c>
    </row>
    <row r="630" customFormat="false" ht="12.75" hidden="false" customHeight="false" outlineLevel="0" collapsed="false">
      <c r="A630" s="0" t="n">
        <v>2014</v>
      </c>
      <c r="B630" s="18" t="s">
        <v>45</v>
      </c>
      <c r="C630" s="18" t="s">
        <v>72</v>
      </c>
      <c r="D630" s="18" t="s">
        <v>22</v>
      </c>
      <c r="E630" s="0" t="s">
        <v>56</v>
      </c>
      <c r="F630" s="0" t="n">
        <v>2931199</v>
      </c>
      <c r="G630" s="0" t="n">
        <v>2053274.1</v>
      </c>
    </row>
    <row r="631" customFormat="false" ht="12.75" hidden="false" customHeight="false" outlineLevel="0" collapsed="false">
      <c r="A631" s="0" t="n">
        <v>2014</v>
      </c>
      <c r="B631" s="18" t="s">
        <v>45</v>
      </c>
      <c r="C631" s="18" t="s">
        <v>72</v>
      </c>
      <c r="D631" s="18" t="s">
        <v>22</v>
      </c>
      <c r="E631" s="0" t="s">
        <v>58</v>
      </c>
      <c r="F631" s="0" t="n">
        <v>4610413</v>
      </c>
      <c r="G631" s="0" t="n">
        <v>3420643.8</v>
      </c>
    </row>
    <row r="632" customFormat="false" ht="12.75" hidden="false" customHeight="false" outlineLevel="0" collapsed="false">
      <c r="A632" s="0" t="n">
        <v>2014</v>
      </c>
      <c r="B632" s="18" t="s">
        <v>45</v>
      </c>
      <c r="C632" s="18" t="s">
        <v>72</v>
      </c>
      <c r="D632" s="18" t="s">
        <v>23</v>
      </c>
      <c r="E632" s="0" t="s">
        <v>56</v>
      </c>
      <c r="F632" s="0" t="n">
        <v>495792</v>
      </c>
      <c r="G632" s="0" t="n">
        <v>347054.4</v>
      </c>
    </row>
    <row r="633" customFormat="false" ht="12.75" hidden="false" customHeight="false" outlineLevel="0" collapsed="false">
      <c r="A633" s="0" t="n">
        <v>2014</v>
      </c>
      <c r="B633" s="18" t="s">
        <v>45</v>
      </c>
      <c r="C633" s="18" t="s">
        <v>72</v>
      </c>
      <c r="D633" s="18" t="s">
        <v>23</v>
      </c>
      <c r="E633" s="0" t="s">
        <v>58</v>
      </c>
      <c r="F633" s="0" t="n">
        <v>6557592</v>
      </c>
      <c r="G633" s="0" t="n">
        <v>4680681</v>
      </c>
    </row>
    <row r="634" customFormat="false" ht="12.75" hidden="false" customHeight="false" outlineLevel="0" collapsed="false">
      <c r="A634" s="0" t="n">
        <v>2014</v>
      </c>
      <c r="B634" s="18" t="s">
        <v>45</v>
      </c>
      <c r="C634" s="18" t="s">
        <v>72</v>
      </c>
      <c r="D634" s="18" t="s">
        <v>24</v>
      </c>
      <c r="E634" s="0" t="s">
        <v>56</v>
      </c>
      <c r="F634" s="0" t="n">
        <v>25392</v>
      </c>
      <c r="G634" s="0" t="n">
        <v>17774.4</v>
      </c>
    </row>
    <row r="635" customFormat="false" ht="12.75" hidden="false" customHeight="false" outlineLevel="0" collapsed="false">
      <c r="A635" s="0" t="n">
        <v>2014</v>
      </c>
      <c r="B635" s="18" t="s">
        <v>45</v>
      </c>
      <c r="C635" s="18" t="s">
        <v>72</v>
      </c>
      <c r="D635" s="18" t="s">
        <v>24</v>
      </c>
      <c r="E635" s="0" t="s">
        <v>58</v>
      </c>
      <c r="F635" s="0" t="n">
        <v>67406</v>
      </c>
      <c r="G635" s="0" t="n">
        <v>49969.8</v>
      </c>
    </row>
    <row r="636" customFormat="false" ht="12.75" hidden="false" customHeight="false" outlineLevel="0" collapsed="false">
      <c r="A636" s="0" t="n">
        <v>2014</v>
      </c>
      <c r="B636" s="18" t="s">
        <v>45</v>
      </c>
      <c r="C636" s="18" t="s">
        <v>72</v>
      </c>
      <c r="D636" s="18" t="s">
        <v>25</v>
      </c>
      <c r="E636" s="0" t="s">
        <v>56</v>
      </c>
      <c r="F636" s="0" t="n">
        <v>753640</v>
      </c>
      <c r="G636" s="0" t="n">
        <v>527548</v>
      </c>
    </row>
    <row r="637" customFormat="false" ht="12.75" hidden="false" customHeight="false" outlineLevel="0" collapsed="false">
      <c r="A637" s="0" t="n">
        <v>2014</v>
      </c>
      <c r="B637" s="18" t="s">
        <v>45</v>
      </c>
      <c r="C637" s="18" t="s">
        <v>72</v>
      </c>
      <c r="D637" s="18" t="s">
        <v>26</v>
      </c>
      <c r="E637" s="0" t="s">
        <v>56</v>
      </c>
      <c r="F637" s="0" t="n">
        <v>2347243</v>
      </c>
      <c r="G637" s="0" t="n">
        <v>1645227.7</v>
      </c>
    </row>
    <row r="638" customFormat="false" ht="12.75" hidden="false" customHeight="false" outlineLevel="0" collapsed="false">
      <c r="A638" s="0" t="n">
        <v>2014</v>
      </c>
      <c r="B638" s="18" t="s">
        <v>45</v>
      </c>
      <c r="C638" s="18" t="s">
        <v>72</v>
      </c>
      <c r="D638" s="18" t="s">
        <v>26</v>
      </c>
      <c r="E638" s="0" t="s">
        <v>58</v>
      </c>
      <c r="F638" s="0" t="n">
        <v>1258170</v>
      </c>
      <c r="G638" s="0" t="n">
        <v>934436</v>
      </c>
    </row>
    <row r="639" customFormat="false" ht="12.75" hidden="false" customHeight="false" outlineLevel="0" collapsed="false">
      <c r="A639" s="0" t="n">
        <v>2014</v>
      </c>
      <c r="B639" s="18" t="s">
        <v>45</v>
      </c>
      <c r="C639" s="18" t="s">
        <v>72</v>
      </c>
      <c r="D639" s="18" t="s">
        <v>27</v>
      </c>
      <c r="E639" s="0" t="s">
        <v>56</v>
      </c>
      <c r="F639" s="0" t="n">
        <v>133116</v>
      </c>
      <c r="G639" s="0" t="n">
        <v>93181.2</v>
      </c>
    </row>
    <row r="640" customFormat="false" ht="12.75" hidden="false" customHeight="false" outlineLevel="0" collapsed="false">
      <c r="A640" s="0" t="n">
        <v>2014</v>
      </c>
      <c r="B640" s="18" t="s">
        <v>45</v>
      </c>
      <c r="C640" s="18" t="s">
        <v>72</v>
      </c>
      <c r="D640" s="18" t="s">
        <v>27</v>
      </c>
      <c r="E640" s="0" t="s">
        <v>58</v>
      </c>
      <c r="F640" s="0" t="n">
        <v>394469</v>
      </c>
      <c r="G640" s="0" t="n">
        <v>312255.1</v>
      </c>
    </row>
    <row r="641" customFormat="false" ht="12.75" hidden="false" customHeight="false" outlineLevel="0" collapsed="false">
      <c r="A641" s="0" t="n">
        <v>2014</v>
      </c>
      <c r="B641" s="18" t="s">
        <v>45</v>
      </c>
      <c r="C641" s="18" t="s">
        <v>72</v>
      </c>
      <c r="D641" s="18" t="s">
        <v>28</v>
      </c>
      <c r="E641" s="0" t="s">
        <v>56</v>
      </c>
      <c r="F641" s="0" t="n">
        <v>6214</v>
      </c>
      <c r="G641" s="0" t="n">
        <v>4349.8</v>
      </c>
    </row>
    <row r="642" customFormat="false" ht="12.75" hidden="false" customHeight="false" outlineLevel="0" collapsed="false">
      <c r="A642" s="0" t="n">
        <v>2014</v>
      </c>
      <c r="B642" s="18" t="s">
        <v>45</v>
      </c>
      <c r="C642" s="18" t="s">
        <v>72</v>
      </c>
      <c r="D642" s="18" t="s">
        <v>28</v>
      </c>
      <c r="E642" s="0" t="s">
        <v>58</v>
      </c>
      <c r="F642" s="0" t="n">
        <v>1477</v>
      </c>
      <c r="G642" s="0" t="n">
        <v>1033.9</v>
      </c>
    </row>
    <row r="643" customFormat="false" ht="12.75" hidden="false" customHeight="false" outlineLevel="0" collapsed="false">
      <c r="A643" s="0" t="n">
        <v>2014</v>
      </c>
      <c r="B643" s="18" t="s">
        <v>45</v>
      </c>
      <c r="C643" s="18" t="s">
        <v>72</v>
      </c>
      <c r="D643" s="18" t="s">
        <v>29</v>
      </c>
      <c r="E643" s="0" t="s">
        <v>56</v>
      </c>
      <c r="F643" s="0" t="n">
        <v>124264</v>
      </c>
      <c r="G643" s="0" t="n">
        <v>87024.2</v>
      </c>
    </row>
    <row r="644" customFormat="false" ht="12.75" hidden="false" customHeight="false" outlineLevel="0" collapsed="false">
      <c r="A644" s="0" t="n">
        <v>2014</v>
      </c>
      <c r="B644" s="18" t="s">
        <v>45</v>
      </c>
      <c r="C644" s="18" t="s">
        <v>72</v>
      </c>
      <c r="D644" s="18" t="s">
        <v>30</v>
      </c>
      <c r="E644" s="0" t="s">
        <v>56</v>
      </c>
      <c r="F644" s="0" t="n">
        <v>82207</v>
      </c>
      <c r="G644" s="0" t="n">
        <v>57544.9</v>
      </c>
    </row>
    <row r="645" customFormat="false" ht="12.75" hidden="false" customHeight="false" outlineLevel="0" collapsed="false">
      <c r="A645" s="0" t="n">
        <v>2014</v>
      </c>
      <c r="B645" s="18" t="s">
        <v>45</v>
      </c>
      <c r="C645" s="18" t="s">
        <v>72</v>
      </c>
      <c r="D645" s="18" t="s">
        <v>30</v>
      </c>
      <c r="E645" s="0" t="s">
        <v>58</v>
      </c>
      <c r="F645" s="0" t="n">
        <v>201768</v>
      </c>
      <c r="G645" s="0" t="n">
        <v>162862.7</v>
      </c>
    </row>
    <row r="646" customFormat="false" ht="12.75" hidden="false" customHeight="false" outlineLevel="0" collapsed="false">
      <c r="A646" s="0" t="n">
        <v>2014</v>
      </c>
      <c r="B646" s="18" t="s">
        <v>45</v>
      </c>
      <c r="C646" s="18" t="s">
        <v>72</v>
      </c>
      <c r="D646" s="18" t="s">
        <v>31</v>
      </c>
      <c r="E646" s="0" t="s">
        <v>56</v>
      </c>
      <c r="F646" s="0" t="n">
        <v>16339</v>
      </c>
      <c r="G646" s="0" t="n">
        <v>11437.3</v>
      </c>
    </row>
    <row r="647" customFormat="false" ht="12.75" hidden="false" customHeight="false" outlineLevel="0" collapsed="false">
      <c r="A647" s="0" t="n">
        <v>2014</v>
      </c>
      <c r="B647" s="18" t="s">
        <v>45</v>
      </c>
      <c r="C647" s="18" t="s">
        <v>72</v>
      </c>
      <c r="D647" s="18" t="s">
        <v>31</v>
      </c>
      <c r="E647" s="0" t="s">
        <v>58</v>
      </c>
      <c r="F647" s="0" t="n">
        <v>91518</v>
      </c>
      <c r="G647" s="0" t="n">
        <v>74326.2</v>
      </c>
    </row>
    <row r="648" customFormat="false" ht="12.75" hidden="false" customHeight="false" outlineLevel="0" collapsed="false">
      <c r="A648" s="0" t="n">
        <v>2014</v>
      </c>
      <c r="B648" s="18" t="s">
        <v>45</v>
      </c>
      <c r="C648" s="18" t="s">
        <v>72</v>
      </c>
      <c r="D648" s="18" t="s">
        <v>32</v>
      </c>
      <c r="E648" s="0" t="s">
        <v>56</v>
      </c>
      <c r="F648" s="0" t="n">
        <v>88588</v>
      </c>
      <c r="G648" s="0" t="n">
        <v>62011.6</v>
      </c>
    </row>
    <row r="649" customFormat="false" ht="12.75" hidden="false" customHeight="false" outlineLevel="0" collapsed="false">
      <c r="A649" s="0" t="n">
        <v>2014</v>
      </c>
      <c r="B649" s="18" t="s">
        <v>45</v>
      </c>
      <c r="C649" s="18" t="s">
        <v>72</v>
      </c>
      <c r="D649" s="18" t="s">
        <v>33</v>
      </c>
      <c r="E649" s="0" t="s">
        <v>56</v>
      </c>
      <c r="F649" s="0" t="n">
        <v>10212</v>
      </c>
      <c r="G649" s="0" t="n">
        <v>7148.4</v>
      </c>
    </row>
    <row r="650" customFormat="false" ht="12.75" hidden="false" customHeight="false" outlineLevel="0" collapsed="false">
      <c r="A650" s="0" t="n">
        <v>2014</v>
      </c>
      <c r="B650" s="18" t="s">
        <v>45</v>
      </c>
      <c r="C650" s="18" t="s">
        <v>72</v>
      </c>
      <c r="D650" s="18" t="s">
        <v>34</v>
      </c>
      <c r="E650" s="0" t="s">
        <v>56</v>
      </c>
      <c r="F650" s="0" t="n">
        <v>181348</v>
      </c>
      <c r="G650" s="0" t="n">
        <v>126943.6</v>
      </c>
    </row>
    <row r="651" customFormat="false" ht="12.75" hidden="false" customHeight="false" outlineLevel="0" collapsed="false">
      <c r="A651" s="0" t="n">
        <v>2014</v>
      </c>
      <c r="B651" s="18" t="s">
        <v>45</v>
      </c>
      <c r="C651" s="18" t="s">
        <v>72</v>
      </c>
      <c r="D651" s="18" t="s">
        <v>35</v>
      </c>
      <c r="E651" s="0" t="s">
        <v>56</v>
      </c>
      <c r="F651" s="0" t="n">
        <v>502750</v>
      </c>
      <c r="G651" s="0" t="n">
        <v>351925</v>
      </c>
    </row>
    <row r="652" customFormat="false" ht="12.75" hidden="false" customHeight="false" outlineLevel="0" collapsed="false">
      <c r="A652" s="0" t="n">
        <v>2014</v>
      </c>
      <c r="B652" s="18" t="s">
        <v>45</v>
      </c>
      <c r="C652" s="18" t="s">
        <v>72</v>
      </c>
      <c r="D652" s="18" t="s">
        <v>35</v>
      </c>
      <c r="E652" s="0" t="s">
        <v>58</v>
      </c>
      <c r="F652" s="0" t="n">
        <v>585875</v>
      </c>
      <c r="G652" s="0" t="n">
        <v>453155.3</v>
      </c>
    </row>
    <row r="653" customFormat="false" ht="12.75" hidden="false" customHeight="false" outlineLevel="0" collapsed="false">
      <c r="A653" s="0" t="n">
        <v>2014</v>
      </c>
      <c r="B653" s="18" t="s">
        <v>45</v>
      </c>
      <c r="C653" s="18" t="s">
        <v>72</v>
      </c>
      <c r="D653" s="18" t="s">
        <v>36</v>
      </c>
      <c r="E653" s="0" t="s">
        <v>56</v>
      </c>
      <c r="F653" s="0" t="n">
        <v>142400</v>
      </c>
      <c r="G653" s="0" t="n">
        <v>99680</v>
      </c>
    </row>
    <row r="654" customFormat="false" ht="12.75" hidden="false" customHeight="false" outlineLevel="0" collapsed="false">
      <c r="A654" s="0" t="n">
        <v>2014</v>
      </c>
      <c r="B654" s="18" t="s">
        <v>45</v>
      </c>
      <c r="C654" s="18" t="s">
        <v>72</v>
      </c>
      <c r="D654" s="18" t="s">
        <v>36</v>
      </c>
      <c r="E654" s="0" t="s">
        <v>58</v>
      </c>
      <c r="F654" s="0" t="n">
        <v>573874</v>
      </c>
      <c r="G654" s="0" t="n">
        <v>458299.4</v>
      </c>
    </row>
    <row r="655" customFormat="false" ht="12.75" hidden="false" customHeight="false" outlineLevel="0" collapsed="false">
      <c r="A655" s="0" t="n">
        <v>2014</v>
      </c>
      <c r="B655" s="18" t="s">
        <v>45</v>
      </c>
      <c r="C655" s="18" t="s">
        <v>72</v>
      </c>
      <c r="D655" s="18" t="s">
        <v>37</v>
      </c>
      <c r="E655" s="0" t="s">
        <v>56</v>
      </c>
      <c r="F655" s="0" t="n">
        <v>3250517</v>
      </c>
      <c r="G655" s="0" t="n">
        <v>2275594.9</v>
      </c>
    </row>
    <row r="656" customFormat="false" ht="12.75" hidden="false" customHeight="false" outlineLevel="0" collapsed="false">
      <c r="A656" s="0" t="n">
        <v>2014</v>
      </c>
      <c r="B656" s="18" t="s">
        <v>45</v>
      </c>
      <c r="C656" s="18" t="s">
        <v>72</v>
      </c>
      <c r="D656" s="18" t="s">
        <v>37</v>
      </c>
      <c r="E656" s="0" t="s">
        <v>58</v>
      </c>
      <c r="F656" s="0" t="n">
        <v>5648881</v>
      </c>
      <c r="G656" s="0" t="n">
        <v>4352508.7</v>
      </c>
    </row>
    <row r="657" customFormat="false" ht="12.75" hidden="false" customHeight="false" outlineLevel="0" collapsed="false">
      <c r="A657" s="0" t="n">
        <v>2014</v>
      </c>
      <c r="B657" s="18" t="s">
        <v>45</v>
      </c>
      <c r="C657" s="18" t="s">
        <v>72</v>
      </c>
      <c r="D657" s="18" t="s">
        <v>38</v>
      </c>
      <c r="E657" s="0" t="s">
        <v>56</v>
      </c>
      <c r="F657" s="0" t="n">
        <v>56482</v>
      </c>
      <c r="G657" s="0" t="n">
        <v>39537.4</v>
      </c>
    </row>
    <row r="658" customFormat="false" ht="12.75" hidden="false" customHeight="false" outlineLevel="0" collapsed="false">
      <c r="A658" s="0" t="n">
        <v>2014</v>
      </c>
      <c r="B658" s="18" t="s">
        <v>45</v>
      </c>
      <c r="C658" s="18" t="s">
        <v>72</v>
      </c>
      <c r="D658" s="18" t="s">
        <v>40</v>
      </c>
      <c r="E658" s="0" t="s">
        <v>56</v>
      </c>
      <c r="F658" s="0" t="n">
        <v>33149</v>
      </c>
      <c r="G658" s="0" t="n">
        <v>23204.3</v>
      </c>
    </row>
    <row r="659" customFormat="false" ht="12.75" hidden="false" customHeight="false" outlineLevel="0" collapsed="false">
      <c r="A659" s="0" t="n">
        <v>2014</v>
      </c>
      <c r="B659" s="18" t="s">
        <v>45</v>
      </c>
      <c r="C659" s="18" t="s">
        <v>72</v>
      </c>
      <c r="D659" s="18" t="s">
        <v>42</v>
      </c>
      <c r="E659" s="0" t="s">
        <v>56</v>
      </c>
      <c r="F659" s="0" t="n">
        <v>5746</v>
      </c>
      <c r="G659" s="0" t="n">
        <v>4022.2</v>
      </c>
    </row>
    <row r="660" customFormat="false" ht="12.75" hidden="false" customHeight="false" outlineLevel="0" collapsed="false">
      <c r="A660" s="0" t="n">
        <v>2014</v>
      </c>
      <c r="B660" s="18" t="s">
        <v>45</v>
      </c>
      <c r="C660" s="18" t="s">
        <v>72</v>
      </c>
      <c r="D660" s="18" t="s">
        <v>43</v>
      </c>
      <c r="E660" s="0" t="s">
        <v>56</v>
      </c>
      <c r="F660" s="0" t="n">
        <v>8719</v>
      </c>
      <c r="G660" s="0" t="n">
        <v>6103.3</v>
      </c>
    </row>
    <row r="661" customFormat="false" ht="12.75" hidden="false" customHeight="false" outlineLevel="0" collapsed="false">
      <c r="A661" s="0" t="n">
        <v>2014</v>
      </c>
      <c r="B661" s="18" t="s">
        <v>45</v>
      </c>
      <c r="C661" s="18" t="s">
        <v>72</v>
      </c>
      <c r="D661" s="18" t="s">
        <v>45</v>
      </c>
      <c r="E661" s="0" t="s">
        <v>56</v>
      </c>
      <c r="F661" s="0" t="n">
        <v>24330</v>
      </c>
      <c r="G661" s="0" t="n">
        <v>17031</v>
      </c>
    </row>
    <row r="662" customFormat="false" ht="12.75" hidden="false" customHeight="false" outlineLevel="0" collapsed="false">
      <c r="A662" s="0" t="n">
        <v>2014</v>
      </c>
      <c r="B662" s="18" t="s">
        <v>45</v>
      </c>
      <c r="C662" s="18" t="s">
        <v>72</v>
      </c>
      <c r="D662" s="18" t="s">
        <v>46</v>
      </c>
      <c r="E662" s="0" t="s">
        <v>56</v>
      </c>
      <c r="F662" s="0" t="n">
        <v>104748</v>
      </c>
      <c r="G662" s="0" t="n">
        <v>73323.6</v>
      </c>
    </row>
    <row r="663" customFormat="false" ht="12.75" hidden="false" customHeight="false" outlineLevel="0" collapsed="false">
      <c r="A663" s="0" t="n">
        <v>2014</v>
      </c>
      <c r="B663" s="18" t="s">
        <v>45</v>
      </c>
      <c r="C663" s="18" t="s">
        <v>72</v>
      </c>
      <c r="D663" s="18" t="s">
        <v>46</v>
      </c>
      <c r="E663" s="0" t="s">
        <v>58</v>
      </c>
      <c r="F663" s="0" t="n">
        <v>896108</v>
      </c>
      <c r="G663" s="0" t="n">
        <v>733099.8</v>
      </c>
    </row>
    <row r="664" customFormat="false" ht="12.75" hidden="false" customHeight="false" outlineLevel="0" collapsed="false">
      <c r="A664" s="0" t="n">
        <v>2014</v>
      </c>
      <c r="B664" s="18" t="s">
        <v>45</v>
      </c>
      <c r="C664" s="18" t="s">
        <v>72</v>
      </c>
      <c r="D664" s="18" t="s">
        <v>47</v>
      </c>
      <c r="E664" s="0" t="s">
        <v>56</v>
      </c>
      <c r="F664" s="0" t="n">
        <v>4361</v>
      </c>
      <c r="G664" s="0" t="n">
        <v>3052.7</v>
      </c>
    </row>
    <row r="665" customFormat="false" ht="12.75" hidden="false" customHeight="false" outlineLevel="0" collapsed="false">
      <c r="A665" s="0" t="n">
        <v>2014</v>
      </c>
      <c r="B665" s="18" t="s">
        <v>45</v>
      </c>
      <c r="C665" s="18" t="s">
        <v>72</v>
      </c>
      <c r="D665" s="18" t="s">
        <v>48</v>
      </c>
      <c r="E665" s="0" t="s">
        <v>58</v>
      </c>
      <c r="F665" s="0" t="n">
        <v>1709413</v>
      </c>
      <c r="G665" s="0" t="n">
        <v>1380646.4</v>
      </c>
    </row>
    <row r="666" customFormat="false" ht="12.75" hidden="false" customHeight="false" outlineLevel="0" collapsed="false">
      <c r="A666" s="0" t="n">
        <v>2014</v>
      </c>
      <c r="B666" s="18" t="s">
        <v>45</v>
      </c>
      <c r="C666" s="18" t="s">
        <v>72</v>
      </c>
      <c r="D666" s="18" t="s">
        <v>49</v>
      </c>
      <c r="E666" s="0" t="s">
        <v>56</v>
      </c>
      <c r="F666" s="0" t="n">
        <v>983657</v>
      </c>
      <c r="G666" s="0" t="n">
        <v>688759.1</v>
      </c>
    </row>
    <row r="667" customFormat="false" ht="12.75" hidden="false" customHeight="false" outlineLevel="0" collapsed="false">
      <c r="A667" s="0" t="n">
        <v>2014</v>
      </c>
      <c r="B667" s="18" t="s">
        <v>73</v>
      </c>
      <c r="C667" s="18" t="s">
        <v>65</v>
      </c>
      <c r="D667" s="18"/>
      <c r="E667" s="0" t="s">
        <v>56</v>
      </c>
      <c r="F667" s="0" t="n">
        <v>9936682</v>
      </c>
      <c r="G667" s="0" t="n">
        <v>6956849.4</v>
      </c>
    </row>
    <row r="668" customFormat="false" ht="12.75" hidden="false" customHeight="false" outlineLevel="0" collapsed="false">
      <c r="A668" s="0" t="n">
        <v>2014</v>
      </c>
      <c r="B668" s="18" t="s">
        <v>73</v>
      </c>
      <c r="C668" s="18" t="s">
        <v>65</v>
      </c>
      <c r="D668" s="18" t="s">
        <v>7</v>
      </c>
      <c r="E668" s="0" t="s">
        <v>56</v>
      </c>
      <c r="F668" s="0" t="n">
        <v>132162</v>
      </c>
      <c r="G668" s="0" t="n">
        <v>92513.4</v>
      </c>
    </row>
    <row r="669" customFormat="false" ht="12.75" hidden="false" customHeight="false" outlineLevel="0" collapsed="false">
      <c r="A669" s="0" t="n">
        <v>2014</v>
      </c>
      <c r="B669" s="18" t="s">
        <v>73</v>
      </c>
      <c r="C669" s="18" t="s">
        <v>65</v>
      </c>
      <c r="D669" s="18" t="s">
        <v>7</v>
      </c>
      <c r="E669" s="0" t="s">
        <v>58</v>
      </c>
      <c r="F669" s="0" t="n">
        <v>324339</v>
      </c>
      <c r="G669" s="0" t="n">
        <v>227037.3</v>
      </c>
    </row>
    <row r="670" customFormat="false" ht="12.75" hidden="false" customHeight="false" outlineLevel="0" collapsed="false">
      <c r="A670" s="0" t="n">
        <v>2014</v>
      </c>
      <c r="B670" s="18" t="s">
        <v>73</v>
      </c>
      <c r="C670" s="18" t="s">
        <v>65</v>
      </c>
      <c r="D670" s="18" t="s">
        <v>8</v>
      </c>
      <c r="E670" s="0" t="s">
        <v>56</v>
      </c>
      <c r="F670" s="0" t="n">
        <v>1601449</v>
      </c>
      <c r="G670" s="0" t="n">
        <v>1121014.3</v>
      </c>
    </row>
    <row r="671" customFormat="false" ht="12.75" hidden="false" customHeight="false" outlineLevel="0" collapsed="false">
      <c r="A671" s="0" t="n">
        <v>2014</v>
      </c>
      <c r="B671" s="18" t="s">
        <v>73</v>
      </c>
      <c r="C671" s="18" t="s">
        <v>65</v>
      </c>
      <c r="D671" s="18" t="s">
        <v>8</v>
      </c>
      <c r="E671" s="0" t="s">
        <v>58</v>
      </c>
      <c r="F671" s="0" t="n">
        <v>194299</v>
      </c>
      <c r="G671" s="0" t="n">
        <v>136009.3</v>
      </c>
    </row>
    <row r="672" customFormat="false" ht="12.75" hidden="false" customHeight="false" outlineLevel="0" collapsed="false">
      <c r="A672" s="0" t="n">
        <v>2014</v>
      </c>
      <c r="B672" s="18" t="s">
        <v>73</v>
      </c>
      <c r="C672" s="18" t="s">
        <v>65</v>
      </c>
      <c r="D672" s="18" t="s">
        <v>9</v>
      </c>
      <c r="E672" s="0" t="s">
        <v>56</v>
      </c>
      <c r="F672" s="0" t="n">
        <v>5859969</v>
      </c>
      <c r="G672" s="0" t="n">
        <v>4102522.5</v>
      </c>
    </row>
    <row r="673" customFormat="false" ht="12.75" hidden="false" customHeight="false" outlineLevel="0" collapsed="false">
      <c r="A673" s="0" t="n">
        <v>2014</v>
      </c>
      <c r="B673" s="18" t="s">
        <v>73</v>
      </c>
      <c r="C673" s="18" t="s">
        <v>65</v>
      </c>
      <c r="D673" s="18" t="s">
        <v>9</v>
      </c>
      <c r="E673" s="0" t="s">
        <v>58</v>
      </c>
      <c r="F673" s="0" t="n">
        <v>1777423</v>
      </c>
      <c r="G673" s="0" t="n">
        <v>1244196.1</v>
      </c>
    </row>
    <row r="674" customFormat="false" ht="12.75" hidden="false" customHeight="false" outlineLevel="0" collapsed="false">
      <c r="A674" s="0" t="n">
        <v>2014</v>
      </c>
      <c r="B674" s="18" t="s">
        <v>73</v>
      </c>
      <c r="C674" s="18" t="s">
        <v>65</v>
      </c>
      <c r="D674" s="18" t="s">
        <v>10</v>
      </c>
      <c r="E674" s="0" t="s">
        <v>56</v>
      </c>
      <c r="F674" s="0" t="n">
        <v>27361</v>
      </c>
      <c r="G674" s="0" t="n">
        <v>19152.7</v>
      </c>
    </row>
    <row r="675" customFormat="false" ht="12.75" hidden="false" customHeight="false" outlineLevel="0" collapsed="false">
      <c r="A675" s="0" t="n">
        <v>2014</v>
      </c>
      <c r="B675" s="18" t="s">
        <v>73</v>
      </c>
      <c r="C675" s="18" t="s">
        <v>65</v>
      </c>
      <c r="D675" s="18" t="s">
        <v>10</v>
      </c>
      <c r="E675" s="0" t="s">
        <v>58</v>
      </c>
      <c r="F675" s="0" t="n">
        <v>24534</v>
      </c>
      <c r="G675" s="0" t="n">
        <v>17173.8</v>
      </c>
    </row>
    <row r="676" customFormat="false" ht="12.75" hidden="false" customHeight="false" outlineLevel="0" collapsed="false">
      <c r="A676" s="0" t="n">
        <v>2014</v>
      </c>
      <c r="B676" s="18" t="s">
        <v>73</v>
      </c>
      <c r="C676" s="18" t="s">
        <v>65</v>
      </c>
      <c r="D676" s="18" t="s">
        <v>11</v>
      </c>
      <c r="E676" s="0" t="s">
        <v>56</v>
      </c>
      <c r="F676" s="0" t="n">
        <v>12131</v>
      </c>
      <c r="G676" s="0" t="n">
        <v>8491.7</v>
      </c>
    </row>
    <row r="677" customFormat="false" ht="12.75" hidden="false" customHeight="false" outlineLevel="0" collapsed="false">
      <c r="A677" s="0" t="n">
        <v>2014</v>
      </c>
      <c r="B677" s="18" t="s">
        <v>73</v>
      </c>
      <c r="C677" s="18" t="s">
        <v>65</v>
      </c>
      <c r="D677" s="18" t="s">
        <v>11</v>
      </c>
      <c r="E677" s="0" t="s">
        <v>58</v>
      </c>
      <c r="F677" s="0" t="n">
        <v>147539</v>
      </c>
      <c r="G677" s="0" t="n">
        <v>103277.3</v>
      </c>
    </row>
    <row r="678" customFormat="false" ht="12.75" hidden="false" customHeight="false" outlineLevel="0" collapsed="false">
      <c r="A678" s="0" t="n">
        <v>2014</v>
      </c>
      <c r="B678" s="18" t="s">
        <v>73</v>
      </c>
      <c r="C678" s="18" t="s">
        <v>65</v>
      </c>
      <c r="D678" s="18" t="s">
        <v>12</v>
      </c>
      <c r="E678" s="0" t="s">
        <v>56</v>
      </c>
      <c r="F678" s="0" t="n">
        <v>1695</v>
      </c>
      <c r="G678" s="0" t="n">
        <v>1186.5</v>
      </c>
    </row>
    <row r="679" customFormat="false" ht="12.75" hidden="false" customHeight="false" outlineLevel="0" collapsed="false">
      <c r="A679" s="0" t="n">
        <v>2014</v>
      </c>
      <c r="B679" s="18" t="s">
        <v>73</v>
      </c>
      <c r="C679" s="18" t="s">
        <v>65</v>
      </c>
      <c r="D679" s="18" t="s">
        <v>12</v>
      </c>
      <c r="E679" s="0" t="s">
        <v>58</v>
      </c>
      <c r="F679" s="0" t="n">
        <v>3735</v>
      </c>
      <c r="G679" s="0" t="n">
        <v>2614.5</v>
      </c>
    </row>
    <row r="680" customFormat="false" ht="12.75" hidden="false" customHeight="false" outlineLevel="0" collapsed="false">
      <c r="A680" s="0" t="n">
        <v>2014</v>
      </c>
      <c r="B680" s="18" t="s">
        <v>73</v>
      </c>
      <c r="C680" s="18" t="s">
        <v>65</v>
      </c>
      <c r="D680" s="18" t="s">
        <v>13</v>
      </c>
      <c r="E680" s="0" t="s">
        <v>56</v>
      </c>
      <c r="F680" s="0" t="n">
        <v>3650</v>
      </c>
      <c r="G680" s="0" t="n">
        <v>2555</v>
      </c>
    </row>
    <row r="681" customFormat="false" ht="12.75" hidden="false" customHeight="false" outlineLevel="0" collapsed="false">
      <c r="A681" s="0" t="n">
        <v>2014</v>
      </c>
      <c r="B681" s="18" t="s">
        <v>73</v>
      </c>
      <c r="C681" s="18" t="s">
        <v>65</v>
      </c>
      <c r="D681" s="18" t="s">
        <v>13</v>
      </c>
      <c r="E681" s="0" t="s">
        <v>58</v>
      </c>
      <c r="F681" s="0" t="n">
        <v>62114</v>
      </c>
      <c r="G681" s="0" t="n">
        <v>43479.8</v>
      </c>
    </row>
    <row r="682" customFormat="false" ht="12.75" hidden="false" customHeight="false" outlineLevel="0" collapsed="false">
      <c r="A682" s="0" t="n">
        <v>2014</v>
      </c>
      <c r="B682" s="18" t="s">
        <v>73</v>
      </c>
      <c r="C682" s="18" t="s">
        <v>65</v>
      </c>
      <c r="D682" s="18" t="s">
        <v>14</v>
      </c>
      <c r="E682" s="0" t="s">
        <v>56</v>
      </c>
      <c r="F682" s="0" t="n">
        <v>34269</v>
      </c>
      <c r="G682" s="0" t="n">
        <v>23988.3</v>
      </c>
    </row>
    <row r="683" customFormat="false" ht="12.75" hidden="false" customHeight="false" outlineLevel="0" collapsed="false">
      <c r="A683" s="0" t="n">
        <v>2014</v>
      </c>
      <c r="B683" s="18" t="s">
        <v>73</v>
      </c>
      <c r="C683" s="18" t="s">
        <v>65</v>
      </c>
      <c r="D683" s="18" t="s">
        <v>14</v>
      </c>
      <c r="E683" s="0" t="s">
        <v>58</v>
      </c>
      <c r="F683" s="0" t="n">
        <v>48578</v>
      </c>
      <c r="G683" s="0" t="n">
        <v>34004.6</v>
      </c>
    </row>
    <row r="684" customFormat="false" ht="12.75" hidden="false" customHeight="false" outlineLevel="0" collapsed="false">
      <c r="A684" s="0" t="n">
        <v>2014</v>
      </c>
      <c r="B684" s="18" t="s">
        <v>73</v>
      </c>
      <c r="C684" s="18" t="s">
        <v>65</v>
      </c>
      <c r="D684" s="18" t="s">
        <v>15</v>
      </c>
      <c r="E684" s="0" t="s">
        <v>58</v>
      </c>
      <c r="F684" s="0" t="n">
        <v>96765</v>
      </c>
      <c r="G684" s="0" t="n">
        <v>67735.5</v>
      </c>
    </row>
    <row r="685" customFormat="false" ht="12.75" hidden="false" customHeight="false" outlineLevel="0" collapsed="false">
      <c r="A685" s="0" t="n">
        <v>2014</v>
      </c>
      <c r="B685" s="18" t="s">
        <v>73</v>
      </c>
      <c r="C685" s="18" t="s">
        <v>65</v>
      </c>
      <c r="D685" s="18" t="s">
        <v>16</v>
      </c>
      <c r="E685" s="0" t="s">
        <v>56</v>
      </c>
      <c r="F685" s="0" t="n">
        <v>7610217</v>
      </c>
      <c r="G685" s="0" t="n">
        <v>5328689.3</v>
      </c>
    </row>
    <row r="686" customFormat="false" ht="12.75" hidden="false" customHeight="false" outlineLevel="0" collapsed="false">
      <c r="A686" s="0" t="n">
        <v>2014</v>
      </c>
      <c r="B686" s="18" t="s">
        <v>73</v>
      </c>
      <c r="C686" s="18" t="s">
        <v>65</v>
      </c>
      <c r="D686" s="18" t="s">
        <v>16</v>
      </c>
      <c r="E686" s="0" t="s">
        <v>58</v>
      </c>
      <c r="F686" s="0" t="n">
        <v>941240</v>
      </c>
      <c r="G686" s="0" t="n">
        <v>658868</v>
      </c>
    </row>
    <row r="687" customFormat="false" ht="12.75" hidden="false" customHeight="false" outlineLevel="0" collapsed="false">
      <c r="A687" s="0" t="n">
        <v>2014</v>
      </c>
      <c r="B687" s="18" t="s">
        <v>73</v>
      </c>
      <c r="C687" s="18" t="s">
        <v>65</v>
      </c>
      <c r="D687" s="18" t="s">
        <v>17</v>
      </c>
      <c r="E687" s="0" t="s">
        <v>56</v>
      </c>
      <c r="F687" s="0" t="n">
        <v>2063551</v>
      </c>
      <c r="G687" s="0" t="n">
        <v>1444485.7</v>
      </c>
    </row>
    <row r="688" customFormat="false" ht="12.75" hidden="false" customHeight="false" outlineLevel="0" collapsed="false">
      <c r="A688" s="0" t="n">
        <v>2014</v>
      </c>
      <c r="B688" s="18" t="s">
        <v>73</v>
      </c>
      <c r="C688" s="18" t="s">
        <v>65</v>
      </c>
      <c r="D688" s="18" t="s">
        <v>17</v>
      </c>
      <c r="E688" s="0" t="s">
        <v>58</v>
      </c>
      <c r="F688" s="0" t="n">
        <v>18118</v>
      </c>
      <c r="G688" s="0" t="n">
        <v>12682.6</v>
      </c>
    </row>
    <row r="689" customFormat="false" ht="12.75" hidden="false" customHeight="false" outlineLevel="0" collapsed="false">
      <c r="A689" s="0" t="n">
        <v>2014</v>
      </c>
      <c r="B689" s="18" t="s">
        <v>73</v>
      </c>
      <c r="C689" s="18" t="s">
        <v>65</v>
      </c>
      <c r="D689" s="18" t="s">
        <v>18</v>
      </c>
      <c r="E689" s="0" t="s">
        <v>56</v>
      </c>
      <c r="F689" s="0" t="n">
        <v>6319</v>
      </c>
      <c r="G689" s="0" t="n">
        <v>4423.3</v>
      </c>
    </row>
    <row r="690" customFormat="false" ht="12.75" hidden="false" customHeight="false" outlineLevel="0" collapsed="false">
      <c r="A690" s="0" t="n">
        <v>2014</v>
      </c>
      <c r="B690" s="18" t="s">
        <v>73</v>
      </c>
      <c r="C690" s="18" t="s">
        <v>65</v>
      </c>
      <c r="D690" s="18" t="s">
        <v>18</v>
      </c>
      <c r="E690" s="0" t="s">
        <v>58</v>
      </c>
      <c r="F690" s="0" t="n">
        <v>3320</v>
      </c>
      <c r="G690" s="0" t="n">
        <v>2324</v>
      </c>
    </row>
    <row r="691" customFormat="false" ht="12.75" hidden="false" customHeight="false" outlineLevel="0" collapsed="false">
      <c r="A691" s="0" t="n">
        <v>2014</v>
      </c>
      <c r="B691" s="18" t="s">
        <v>73</v>
      </c>
      <c r="C691" s="18" t="s">
        <v>65</v>
      </c>
      <c r="D691" s="18" t="s">
        <v>19</v>
      </c>
      <c r="E691" s="0" t="s">
        <v>56</v>
      </c>
      <c r="F691" s="0" t="n">
        <v>365</v>
      </c>
      <c r="G691" s="0" t="n">
        <v>255.5</v>
      </c>
    </row>
    <row r="692" customFormat="false" ht="12.75" hidden="false" customHeight="false" outlineLevel="0" collapsed="false">
      <c r="A692" s="0" t="n">
        <v>2014</v>
      </c>
      <c r="B692" s="18" t="s">
        <v>73</v>
      </c>
      <c r="C692" s="18" t="s">
        <v>65</v>
      </c>
      <c r="D692" s="18" t="s">
        <v>19</v>
      </c>
      <c r="E692" s="0" t="s">
        <v>58</v>
      </c>
      <c r="F692" s="0" t="n">
        <v>12741</v>
      </c>
      <c r="G692" s="0" t="n">
        <v>8918.7</v>
      </c>
    </row>
    <row r="693" customFormat="false" ht="12.75" hidden="false" customHeight="false" outlineLevel="0" collapsed="false">
      <c r="A693" s="0" t="n">
        <v>2014</v>
      </c>
      <c r="B693" s="18" t="s">
        <v>73</v>
      </c>
      <c r="C693" s="18" t="s">
        <v>65</v>
      </c>
      <c r="D693" s="18" t="s">
        <v>20</v>
      </c>
      <c r="E693" s="0" t="s">
        <v>56</v>
      </c>
      <c r="F693" s="0" t="n">
        <v>95381</v>
      </c>
      <c r="G693" s="0" t="n">
        <v>67459.7</v>
      </c>
    </row>
    <row r="694" customFormat="false" ht="12.75" hidden="false" customHeight="false" outlineLevel="0" collapsed="false">
      <c r="A694" s="0" t="n">
        <v>2014</v>
      </c>
      <c r="B694" s="18" t="s">
        <v>73</v>
      </c>
      <c r="C694" s="18" t="s">
        <v>65</v>
      </c>
      <c r="D694" s="18" t="s">
        <v>20</v>
      </c>
      <c r="E694" s="0" t="s">
        <v>58</v>
      </c>
      <c r="F694" s="0" t="n">
        <v>18026</v>
      </c>
      <c r="G694" s="0" t="n">
        <v>12618.2</v>
      </c>
    </row>
    <row r="695" customFormat="false" ht="12.75" hidden="false" customHeight="false" outlineLevel="0" collapsed="false">
      <c r="A695" s="0" t="n">
        <v>2014</v>
      </c>
      <c r="B695" s="18" t="s">
        <v>73</v>
      </c>
      <c r="C695" s="18" t="s">
        <v>65</v>
      </c>
      <c r="D695" s="18" t="s">
        <v>21</v>
      </c>
      <c r="E695" s="0" t="s">
        <v>56</v>
      </c>
      <c r="F695" s="0" t="n">
        <v>20433172</v>
      </c>
      <c r="G695" s="0" t="n">
        <v>14321602.8</v>
      </c>
    </row>
    <row r="696" customFormat="false" ht="12.75" hidden="false" customHeight="false" outlineLevel="0" collapsed="false">
      <c r="A696" s="0" t="n">
        <v>2014</v>
      </c>
      <c r="B696" s="18" t="s">
        <v>73</v>
      </c>
      <c r="C696" s="18" t="s">
        <v>65</v>
      </c>
      <c r="D696" s="18" t="s">
        <v>22</v>
      </c>
      <c r="E696" s="0" t="s">
        <v>56</v>
      </c>
      <c r="F696" s="0" t="n">
        <v>3362442</v>
      </c>
      <c r="G696" s="0" t="n">
        <v>2354172.6</v>
      </c>
    </row>
    <row r="697" customFormat="false" ht="12.75" hidden="false" customHeight="false" outlineLevel="0" collapsed="false">
      <c r="A697" s="0" t="n">
        <v>2014</v>
      </c>
      <c r="B697" s="18" t="s">
        <v>73</v>
      </c>
      <c r="C697" s="18" t="s">
        <v>65</v>
      </c>
      <c r="D697" s="18" t="s">
        <v>22</v>
      </c>
      <c r="E697" s="0" t="s">
        <v>58</v>
      </c>
      <c r="F697" s="0" t="n">
        <v>2034858</v>
      </c>
      <c r="G697" s="0" t="n">
        <v>1426500.9</v>
      </c>
    </row>
    <row r="698" customFormat="false" ht="12.75" hidden="false" customHeight="false" outlineLevel="0" collapsed="false">
      <c r="A698" s="0" t="n">
        <v>2014</v>
      </c>
      <c r="B698" s="18" t="s">
        <v>73</v>
      </c>
      <c r="C698" s="18" t="s">
        <v>65</v>
      </c>
      <c r="D698" s="18" t="s">
        <v>23</v>
      </c>
      <c r="E698" s="0" t="s">
        <v>56</v>
      </c>
      <c r="F698" s="0" t="n">
        <v>268900</v>
      </c>
      <c r="G698" s="0" t="n">
        <v>188230</v>
      </c>
    </row>
    <row r="699" customFormat="false" ht="12.75" hidden="false" customHeight="false" outlineLevel="0" collapsed="false">
      <c r="A699" s="0" t="n">
        <v>2014</v>
      </c>
      <c r="B699" s="18" t="s">
        <v>73</v>
      </c>
      <c r="C699" s="18" t="s">
        <v>65</v>
      </c>
      <c r="D699" s="18" t="s">
        <v>23</v>
      </c>
      <c r="E699" s="0" t="s">
        <v>58</v>
      </c>
      <c r="F699" s="0" t="n">
        <v>786552</v>
      </c>
      <c r="G699" s="0" t="n">
        <v>550586.4</v>
      </c>
    </row>
    <row r="700" customFormat="false" ht="12.75" hidden="false" customHeight="false" outlineLevel="0" collapsed="false">
      <c r="A700" s="0" t="n">
        <v>2014</v>
      </c>
      <c r="B700" s="18" t="s">
        <v>73</v>
      </c>
      <c r="C700" s="18" t="s">
        <v>65</v>
      </c>
      <c r="D700" s="18" t="s">
        <v>24</v>
      </c>
      <c r="E700" s="0" t="s">
        <v>56</v>
      </c>
      <c r="F700" s="0" t="n">
        <v>3434</v>
      </c>
      <c r="G700" s="0" t="n">
        <v>2403.8</v>
      </c>
    </row>
    <row r="701" customFormat="false" ht="12.75" hidden="false" customHeight="false" outlineLevel="0" collapsed="false">
      <c r="A701" s="0" t="n">
        <v>2014</v>
      </c>
      <c r="B701" s="18" t="s">
        <v>73</v>
      </c>
      <c r="C701" s="18" t="s">
        <v>65</v>
      </c>
      <c r="D701" s="18" t="s">
        <v>24</v>
      </c>
      <c r="E701" s="0" t="s">
        <v>58</v>
      </c>
      <c r="F701" s="0" t="n">
        <v>2097</v>
      </c>
      <c r="G701" s="0" t="n">
        <v>1467.9</v>
      </c>
    </row>
    <row r="702" customFormat="false" ht="12.75" hidden="false" customHeight="false" outlineLevel="0" collapsed="false">
      <c r="A702" s="0" t="n">
        <v>2014</v>
      </c>
      <c r="B702" s="18" t="s">
        <v>73</v>
      </c>
      <c r="C702" s="18" t="s">
        <v>65</v>
      </c>
      <c r="D702" s="18" t="s">
        <v>25</v>
      </c>
      <c r="E702" s="0" t="s">
        <v>56</v>
      </c>
      <c r="F702" s="0" t="n">
        <v>51755</v>
      </c>
      <c r="G702" s="0" t="n">
        <v>36228.5</v>
      </c>
    </row>
    <row r="703" customFormat="false" ht="12.75" hidden="false" customHeight="false" outlineLevel="0" collapsed="false">
      <c r="A703" s="0" t="n">
        <v>2014</v>
      </c>
      <c r="B703" s="18" t="s">
        <v>73</v>
      </c>
      <c r="C703" s="18" t="s">
        <v>65</v>
      </c>
      <c r="D703" s="18" t="s">
        <v>26</v>
      </c>
      <c r="E703" s="0" t="s">
        <v>56</v>
      </c>
      <c r="F703" s="0" t="n">
        <v>488820</v>
      </c>
      <c r="G703" s="0" t="n">
        <v>342174</v>
      </c>
    </row>
    <row r="704" customFormat="false" ht="12.75" hidden="false" customHeight="false" outlineLevel="0" collapsed="false">
      <c r="A704" s="0" t="n">
        <v>2014</v>
      </c>
      <c r="B704" s="18" t="s">
        <v>73</v>
      </c>
      <c r="C704" s="18" t="s">
        <v>65</v>
      </c>
      <c r="D704" s="18" t="s">
        <v>26</v>
      </c>
      <c r="E704" s="0" t="s">
        <v>58</v>
      </c>
      <c r="F704" s="0" t="n">
        <v>537129</v>
      </c>
      <c r="G704" s="0" t="n">
        <v>375990.3</v>
      </c>
    </row>
    <row r="705" customFormat="false" ht="12.75" hidden="false" customHeight="false" outlineLevel="0" collapsed="false">
      <c r="A705" s="0" t="n">
        <v>2014</v>
      </c>
      <c r="B705" s="18" t="s">
        <v>73</v>
      </c>
      <c r="C705" s="18" t="s">
        <v>65</v>
      </c>
      <c r="D705" s="18" t="s">
        <v>27</v>
      </c>
      <c r="E705" s="0" t="s">
        <v>56</v>
      </c>
      <c r="F705" s="0" t="n">
        <v>23427</v>
      </c>
      <c r="G705" s="0" t="n">
        <v>16398.9</v>
      </c>
    </row>
    <row r="706" customFormat="false" ht="12.75" hidden="false" customHeight="false" outlineLevel="0" collapsed="false">
      <c r="A706" s="0" t="n">
        <v>2014</v>
      </c>
      <c r="B706" s="18" t="s">
        <v>73</v>
      </c>
      <c r="C706" s="18" t="s">
        <v>65</v>
      </c>
      <c r="D706" s="18" t="s">
        <v>27</v>
      </c>
      <c r="E706" s="0" t="s">
        <v>58</v>
      </c>
      <c r="F706" s="0" t="n">
        <v>5262</v>
      </c>
      <c r="G706" s="0" t="n">
        <v>3683.4</v>
      </c>
    </row>
    <row r="707" customFormat="false" ht="12.75" hidden="false" customHeight="false" outlineLevel="0" collapsed="false">
      <c r="A707" s="0" t="n">
        <v>2014</v>
      </c>
      <c r="B707" s="18" t="s">
        <v>73</v>
      </c>
      <c r="C707" s="18" t="s">
        <v>65</v>
      </c>
      <c r="D707" s="18" t="s">
        <v>28</v>
      </c>
      <c r="E707" s="0" t="s">
        <v>56</v>
      </c>
      <c r="F707" s="0" t="n">
        <v>163</v>
      </c>
      <c r="G707" s="0" t="n">
        <v>114.1</v>
      </c>
    </row>
    <row r="708" customFormat="false" ht="12.75" hidden="false" customHeight="false" outlineLevel="0" collapsed="false">
      <c r="A708" s="0" t="n">
        <v>2014</v>
      </c>
      <c r="B708" s="18" t="s">
        <v>73</v>
      </c>
      <c r="C708" s="18" t="s">
        <v>65</v>
      </c>
      <c r="D708" s="18" t="s">
        <v>28</v>
      </c>
      <c r="E708" s="0" t="s">
        <v>58</v>
      </c>
      <c r="F708" s="0" t="n">
        <v>2401</v>
      </c>
      <c r="G708" s="0" t="n">
        <v>1680.7</v>
      </c>
    </row>
    <row r="709" customFormat="false" ht="12.75" hidden="false" customHeight="false" outlineLevel="0" collapsed="false">
      <c r="A709" s="0" t="n">
        <v>2014</v>
      </c>
      <c r="B709" s="18" t="s">
        <v>73</v>
      </c>
      <c r="C709" s="18" t="s">
        <v>65</v>
      </c>
      <c r="D709" s="18" t="s">
        <v>30</v>
      </c>
      <c r="E709" s="0" t="s">
        <v>56</v>
      </c>
      <c r="F709" s="0" t="n">
        <v>1183</v>
      </c>
      <c r="G709" s="0" t="n">
        <v>828.1</v>
      </c>
    </row>
    <row r="710" customFormat="false" ht="12.75" hidden="false" customHeight="false" outlineLevel="0" collapsed="false">
      <c r="A710" s="0" t="n">
        <v>2014</v>
      </c>
      <c r="B710" s="18" t="s">
        <v>73</v>
      </c>
      <c r="C710" s="18" t="s">
        <v>65</v>
      </c>
      <c r="D710" s="18" t="s">
        <v>30</v>
      </c>
      <c r="E710" s="0" t="s">
        <v>58</v>
      </c>
      <c r="F710" s="0" t="n">
        <v>21386</v>
      </c>
      <c r="G710" s="0" t="n">
        <v>14970.2</v>
      </c>
    </row>
    <row r="711" customFormat="false" ht="12.75" hidden="false" customHeight="false" outlineLevel="0" collapsed="false">
      <c r="A711" s="0" t="n">
        <v>2014</v>
      </c>
      <c r="B711" s="18" t="s">
        <v>73</v>
      </c>
      <c r="C711" s="18" t="s">
        <v>65</v>
      </c>
      <c r="D711" s="18" t="s">
        <v>31</v>
      </c>
      <c r="E711" s="0" t="s">
        <v>56</v>
      </c>
      <c r="F711" s="0" t="n">
        <v>5006</v>
      </c>
      <c r="G711" s="0" t="n">
        <v>3504.2</v>
      </c>
    </row>
    <row r="712" customFormat="false" ht="12.75" hidden="false" customHeight="false" outlineLevel="0" collapsed="false">
      <c r="A712" s="0" t="n">
        <v>2014</v>
      </c>
      <c r="B712" s="18" t="s">
        <v>73</v>
      </c>
      <c r="C712" s="18" t="s">
        <v>65</v>
      </c>
      <c r="D712" s="18" t="s">
        <v>31</v>
      </c>
      <c r="E712" s="0" t="s">
        <v>58</v>
      </c>
      <c r="F712" s="0" t="n">
        <v>6906</v>
      </c>
      <c r="G712" s="0" t="n">
        <v>4834.2</v>
      </c>
    </row>
    <row r="713" customFormat="false" ht="12.75" hidden="false" customHeight="false" outlineLevel="0" collapsed="false">
      <c r="A713" s="0" t="n">
        <v>2014</v>
      </c>
      <c r="B713" s="18" t="s">
        <v>73</v>
      </c>
      <c r="C713" s="18" t="s">
        <v>65</v>
      </c>
      <c r="D713" s="18" t="s">
        <v>32</v>
      </c>
      <c r="E713" s="0" t="s">
        <v>56</v>
      </c>
      <c r="F713" s="0" t="n">
        <v>6863</v>
      </c>
      <c r="G713" s="0" t="n">
        <v>4804.1</v>
      </c>
    </row>
    <row r="714" customFormat="false" ht="12.75" hidden="false" customHeight="false" outlineLevel="0" collapsed="false">
      <c r="A714" s="0" t="n">
        <v>2014</v>
      </c>
      <c r="B714" s="18" t="s">
        <v>73</v>
      </c>
      <c r="C714" s="18" t="s">
        <v>65</v>
      </c>
      <c r="D714" s="18" t="s">
        <v>33</v>
      </c>
      <c r="E714" s="0" t="s">
        <v>56</v>
      </c>
      <c r="F714" s="0" t="n">
        <v>8669</v>
      </c>
      <c r="G714" s="0" t="n">
        <v>6068.3</v>
      </c>
    </row>
    <row r="715" customFormat="false" ht="12.75" hidden="false" customHeight="false" outlineLevel="0" collapsed="false">
      <c r="A715" s="0" t="n">
        <v>2014</v>
      </c>
      <c r="B715" s="18" t="s">
        <v>73</v>
      </c>
      <c r="C715" s="18" t="s">
        <v>65</v>
      </c>
      <c r="D715" s="18" t="s">
        <v>34</v>
      </c>
      <c r="E715" s="0" t="s">
        <v>56</v>
      </c>
      <c r="F715" s="0" t="n">
        <v>1274</v>
      </c>
      <c r="G715" s="0" t="n">
        <v>891.8</v>
      </c>
    </row>
    <row r="716" customFormat="false" ht="12.75" hidden="false" customHeight="false" outlineLevel="0" collapsed="false">
      <c r="A716" s="0" t="n">
        <v>2014</v>
      </c>
      <c r="B716" s="18" t="s">
        <v>73</v>
      </c>
      <c r="C716" s="18" t="s">
        <v>65</v>
      </c>
      <c r="D716" s="18" t="s">
        <v>35</v>
      </c>
      <c r="E716" s="0" t="s">
        <v>56</v>
      </c>
      <c r="F716" s="0" t="n">
        <v>40537</v>
      </c>
      <c r="G716" s="0" t="n">
        <v>28375.9</v>
      </c>
    </row>
    <row r="717" customFormat="false" ht="12.75" hidden="false" customHeight="false" outlineLevel="0" collapsed="false">
      <c r="A717" s="0" t="n">
        <v>2014</v>
      </c>
      <c r="B717" s="18" t="s">
        <v>73</v>
      </c>
      <c r="C717" s="18" t="s">
        <v>65</v>
      </c>
      <c r="D717" s="18" t="s">
        <v>35</v>
      </c>
      <c r="E717" s="0" t="s">
        <v>58</v>
      </c>
      <c r="F717" s="0" t="n">
        <v>17932</v>
      </c>
      <c r="G717" s="0" t="n">
        <v>12552.4</v>
      </c>
    </row>
    <row r="718" customFormat="false" ht="12.75" hidden="false" customHeight="false" outlineLevel="0" collapsed="false">
      <c r="A718" s="0" t="n">
        <v>2014</v>
      </c>
      <c r="B718" s="18" t="s">
        <v>73</v>
      </c>
      <c r="C718" s="18" t="s">
        <v>65</v>
      </c>
      <c r="D718" s="18" t="s">
        <v>36</v>
      </c>
      <c r="E718" s="0" t="s">
        <v>56</v>
      </c>
      <c r="F718" s="0" t="n">
        <v>1274</v>
      </c>
      <c r="G718" s="0" t="n">
        <v>891.8</v>
      </c>
    </row>
    <row r="719" customFormat="false" ht="12.75" hidden="false" customHeight="false" outlineLevel="0" collapsed="false">
      <c r="A719" s="0" t="n">
        <v>2014</v>
      </c>
      <c r="B719" s="18" t="s">
        <v>73</v>
      </c>
      <c r="C719" s="18" t="s">
        <v>65</v>
      </c>
      <c r="D719" s="18" t="s">
        <v>37</v>
      </c>
      <c r="E719" s="0" t="s">
        <v>56</v>
      </c>
      <c r="F719" s="0" t="n">
        <v>9630612</v>
      </c>
      <c r="G719" s="0" t="n">
        <v>6741428.4</v>
      </c>
    </row>
    <row r="720" customFormat="false" ht="12.75" hidden="false" customHeight="false" outlineLevel="0" collapsed="false">
      <c r="A720" s="0" t="n">
        <v>2014</v>
      </c>
      <c r="B720" s="18" t="s">
        <v>73</v>
      </c>
      <c r="C720" s="18" t="s">
        <v>65</v>
      </c>
      <c r="D720" s="18" t="s">
        <v>37</v>
      </c>
      <c r="E720" s="0" t="s">
        <v>58</v>
      </c>
      <c r="F720" s="0" t="n">
        <v>9375752</v>
      </c>
      <c r="G720" s="0" t="n">
        <v>6563431.4</v>
      </c>
    </row>
    <row r="721" customFormat="false" ht="12.75" hidden="false" customHeight="false" outlineLevel="0" collapsed="false">
      <c r="A721" s="0" t="n">
        <v>2014</v>
      </c>
      <c r="B721" s="18" t="s">
        <v>73</v>
      </c>
      <c r="C721" s="18" t="s">
        <v>65</v>
      </c>
      <c r="D721" s="18" t="s">
        <v>38</v>
      </c>
      <c r="E721" s="0" t="s">
        <v>56</v>
      </c>
      <c r="F721" s="0" t="n">
        <v>4263</v>
      </c>
      <c r="G721" s="0" t="n">
        <v>2984.1</v>
      </c>
    </row>
    <row r="722" customFormat="false" ht="12.75" hidden="false" customHeight="false" outlineLevel="0" collapsed="false">
      <c r="A722" s="0" t="n">
        <v>2014</v>
      </c>
      <c r="B722" s="18" t="s">
        <v>73</v>
      </c>
      <c r="C722" s="18" t="s">
        <v>65</v>
      </c>
      <c r="D722" s="18" t="s">
        <v>40</v>
      </c>
      <c r="E722" s="0" t="s">
        <v>56</v>
      </c>
      <c r="F722" s="0" t="n">
        <v>29189</v>
      </c>
      <c r="G722" s="0" t="n">
        <v>20432.3</v>
      </c>
    </row>
    <row r="723" customFormat="false" ht="12.75" hidden="false" customHeight="false" outlineLevel="0" collapsed="false">
      <c r="A723" s="0" t="n">
        <v>2014</v>
      </c>
      <c r="B723" s="18" t="s">
        <v>73</v>
      </c>
      <c r="C723" s="18" t="s">
        <v>65</v>
      </c>
      <c r="D723" s="18" t="s">
        <v>45</v>
      </c>
      <c r="E723" s="0" t="s">
        <v>56</v>
      </c>
      <c r="F723" s="0" t="n">
        <v>5174</v>
      </c>
      <c r="G723" s="0" t="n">
        <v>3621.8</v>
      </c>
    </row>
    <row r="724" customFormat="false" ht="12.75" hidden="false" customHeight="false" outlineLevel="0" collapsed="false">
      <c r="A724" s="0" t="n">
        <v>2014</v>
      </c>
      <c r="B724" s="18" t="s">
        <v>73</v>
      </c>
      <c r="C724" s="18" t="s">
        <v>65</v>
      </c>
      <c r="D724" s="18" t="s">
        <v>46</v>
      </c>
      <c r="E724" s="0" t="s">
        <v>56</v>
      </c>
      <c r="F724" s="0" t="n">
        <v>3364</v>
      </c>
      <c r="G724" s="0" t="n">
        <v>2354.8</v>
      </c>
    </row>
    <row r="725" customFormat="false" ht="12.75" hidden="false" customHeight="false" outlineLevel="0" collapsed="false">
      <c r="A725" s="0" t="n">
        <v>2014</v>
      </c>
      <c r="B725" s="18" t="s">
        <v>73</v>
      </c>
      <c r="C725" s="18" t="s">
        <v>65</v>
      </c>
      <c r="D725" s="18" t="s">
        <v>46</v>
      </c>
      <c r="E725" s="0" t="s">
        <v>58</v>
      </c>
      <c r="F725" s="0" t="n">
        <v>1258</v>
      </c>
      <c r="G725" s="0" t="n">
        <v>880.6</v>
      </c>
    </row>
    <row r="726" customFormat="false" ht="12.75" hidden="false" customHeight="false" outlineLevel="0" collapsed="false">
      <c r="A726" s="0" t="n">
        <v>2014</v>
      </c>
      <c r="B726" s="18" t="s">
        <v>73</v>
      </c>
      <c r="C726" s="18" t="s">
        <v>65</v>
      </c>
      <c r="D726" s="18" t="s">
        <v>47</v>
      </c>
      <c r="E726" s="0" t="s">
        <v>56</v>
      </c>
      <c r="F726" s="0" t="n">
        <v>1688</v>
      </c>
      <c r="G726" s="0" t="n">
        <v>1181.6</v>
      </c>
    </row>
    <row r="727" customFormat="false" ht="12.75" hidden="false" customHeight="false" outlineLevel="0" collapsed="false">
      <c r="A727" s="0" t="n">
        <v>2014</v>
      </c>
      <c r="B727" s="18" t="s">
        <v>73</v>
      </c>
      <c r="C727" s="18" t="s">
        <v>65</v>
      </c>
      <c r="D727" s="18" t="s">
        <v>48</v>
      </c>
      <c r="E727" s="0" t="s">
        <v>58</v>
      </c>
      <c r="F727" s="0" t="n">
        <v>38580</v>
      </c>
      <c r="G727" s="0" t="n">
        <v>27006</v>
      </c>
    </row>
    <row r="728" customFormat="false" ht="12.75" hidden="false" customHeight="false" outlineLevel="0" collapsed="false">
      <c r="A728" s="0" t="n">
        <v>2014</v>
      </c>
      <c r="B728" s="18" t="s">
        <v>73</v>
      </c>
      <c r="C728" s="18" t="s">
        <v>65</v>
      </c>
      <c r="D728" s="18" t="s">
        <v>49</v>
      </c>
      <c r="E728" s="0" t="s">
        <v>56</v>
      </c>
      <c r="F728" s="0" t="n">
        <v>108603</v>
      </c>
      <c r="G728" s="0" t="n">
        <v>76022.1</v>
      </c>
    </row>
    <row r="729" customFormat="false" ht="12.75" hidden="false" customHeight="false" outlineLevel="0" collapsed="false">
      <c r="A729" s="0" t="n">
        <v>2014</v>
      </c>
      <c r="B729" s="18" t="s">
        <v>74</v>
      </c>
      <c r="C729" s="18" t="s">
        <v>59</v>
      </c>
      <c r="D729" s="18"/>
      <c r="E729" s="0" t="s">
        <v>56</v>
      </c>
      <c r="F729" s="0" t="n">
        <v>21527559</v>
      </c>
      <c r="G729" s="0" t="n">
        <v>10950220.2</v>
      </c>
    </row>
    <row r="730" customFormat="false" ht="12.75" hidden="false" customHeight="false" outlineLevel="0" collapsed="false">
      <c r="A730" s="0" t="n">
        <v>2014</v>
      </c>
      <c r="B730" s="18" t="s">
        <v>74</v>
      </c>
      <c r="C730" s="18" t="s">
        <v>59</v>
      </c>
      <c r="D730" s="18" t="s">
        <v>7</v>
      </c>
      <c r="E730" s="0" t="s">
        <v>58</v>
      </c>
      <c r="F730" s="0" t="n">
        <v>54687</v>
      </c>
      <c r="G730" s="0" t="n">
        <v>27343.5</v>
      </c>
    </row>
    <row r="731" customFormat="false" ht="12.75" hidden="false" customHeight="false" outlineLevel="0" collapsed="false">
      <c r="A731" s="0" t="n">
        <v>2014</v>
      </c>
      <c r="B731" s="18" t="s">
        <v>74</v>
      </c>
      <c r="C731" s="18" t="s">
        <v>59</v>
      </c>
      <c r="D731" s="18" t="s">
        <v>8</v>
      </c>
      <c r="E731" s="0" t="s">
        <v>56</v>
      </c>
      <c r="F731" s="0" t="n">
        <v>35017</v>
      </c>
      <c r="G731" s="0" t="n">
        <v>17508.5</v>
      </c>
    </row>
    <row r="732" customFormat="false" ht="12.75" hidden="false" customHeight="false" outlineLevel="0" collapsed="false">
      <c r="A732" s="0" t="n">
        <v>2014</v>
      </c>
      <c r="B732" s="18" t="s">
        <v>74</v>
      </c>
      <c r="C732" s="18" t="s">
        <v>59</v>
      </c>
      <c r="D732" s="18" t="s">
        <v>8</v>
      </c>
      <c r="E732" s="0" t="s">
        <v>58</v>
      </c>
      <c r="F732" s="0" t="n">
        <v>7944</v>
      </c>
      <c r="G732" s="0" t="n">
        <v>3972</v>
      </c>
    </row>
    <row r="733" customFormat="false" ht="12.75" hidden="false" customHeight="false" outlineLevel="0" collapsed="false">
      <c r="A733" s="0" t="n">
        <v>2014</v>
      </c>
      <c r="B733" s="18" t="s">
        <v>74</v>
      </c>
      <c r="C733" s="18" t="s">
        <v>59</v>
      </c>
      <c r="D733" s="18" t="s">
        <v>10</v>
      </c>
      <c r="E733" s="0" t="s">
        <v>56</v>
      </c>
      <c r="F733" s="0" t="n">
        <v>37498</v>
      </c>
      <c r="G733" s="0" t="n">
        <v>18749</v>
      </c>
    </row>
    <row r="734" customFormat="false" ht="12.75" hidden="false" customHeight="false" outlineLevel="0" collapsed="false">
      <c r="A734" s="0" t="n">
        <v>2014</v>
      </c>
      <c r="B734" s="18" t="s">
        <v>74</v>
      </c>
      <c r="C734" s="18" t="s">
        <v>59</v>
      </c>
      <c r="D734" s="18" t="s">
        <v>10</v>
      </c>
      <c r="E734" s="0" t="s">
        <v>58</v>
      </c>
      <c r="F734" s="0" t="n">
        <v>1879928</v>
      </c>
      <c r="G734" s="0" t="n">
        <v>939964</v>
      </c>
    </row>
    <row r="735" customFormat="false" ht="12.75" hidden="false" customHeight="false" outlineLevel="0" collapsed="false">
      <c r="A735" s="0" t="n">
        <v>2014</v>
      </c>
      <c r="B735" s="18" t="s">
        <v>74</v>
      </c>
      <c r="C735" s="18" t="s">
        <v>59</v>
      </c>
      <c r="D735" s="18" t="s">
        <v>12</v>
      </c>
      <c r="E735" s="0" t="s">
        <v>56</v>
      </c>
      <c r="F735" s="0" t="n">
        <v>225888</v>
      </c>
      <c r="G735" s="0" t="n">
        <v>112944</v>
      </c>
    </row>
    <row r="736" customFormat="false" ht="12.75" hidden="false" customHeight="false" outlineLevel="0" collapsed="false">
      <c r="A736" s="0" t="n">
        <v>2014</v>
      </c>
      <c r="B736" s="18" t="s">
        <v>74</v>
      </c>
      <c r="C736" s="18" t="s">
        <v>59</v>
      </c>
      <c r="D736" s="18" t="s">
        <v>12</v>
      </c>
      <c r="E736" s="0" t="s">
        <v>58</v>
      </c>
      <c r="F736" s="0" t="n">
        <v>3288961</v>
      </c>
      <c r="G736" s="0" t="n">
        <v>1644480.5</v>
      </c>
    </row>
    <row r="737" customFormat="false" ht="12.75" hidden="false" customHeight="false" outlineLevel="0" collapsed="false">
      <c r="A737" s="0" t="n">
        <v>2014</v>
      </c>
      <c r="B737" s="18" t="s">
        <v>74</v>
      </c>
      <c r="C737" s="18" t="s">
        <v>59</v>
      </c>
      <c r="D737" s="18" t="s">
        <v>13</v>
      </c>
      <c r="E737" s="0" t="s">
        <v>58</v>
      </c>
      <c r="F737" s="0" t="n">
        <v>95087</v>
      </c>
      <c r="G737" s="0" t="n">
        <v>47543.5</v>
      </c>
    </row>
    <row r="738" customFormat="false" ht="12.75" hidden="false" customHeight="false" outlineLevel="0" collapsed="false">
      <c r="A738" s="0" t="n">
        <v>2014</v>
      </c>
      <c r="B738" s="18" t="s">
        <v>74</v>
      </c>
      <c r="C738" s="18" t="s">
        <v>59</v>
      </c>
      <c r="D738" s="18" t="s">
        <v>14</v>
      </c>
      <c r="E738" s="0" t="s">
        <v>56</v>
      </c>
      <c r="F738" s="0" t="n">
        <v>618944</v>
      </c>
      <c r="G738" s="0" t="n">
        <v>312443.5</v>
      </c>
    </row>
    <row r="739" customFormat="false" ht="12.75" hidden="false" customHeight="false" outlineLevel="0" collapsed="false">
      <c r="A739" s="0" t="n">
        <v>2014</v>
      </c>
      <c r="B739" s="18" t="s">
        <v>74</v>
      </c>
      <c r="C739" s="18" t="s">
        <v>59</v>
      </c>
      <c r="D739" s="18" t="s">
        <v>14</v>
      </c>
      <c r="E739" s="0" t="s">
        <v>58</v>
      </c>
      <c r="F739" s="0" t="n">
        <v>40855</v>
      </c>
      <c r="G739" s="0" t="n">
        <v>20427.5</v>
      </c>
    </row>
    <row r="740" customFormat="false" ht="12.75" hidden="false" customHeight="false" outlineLevel="0" collapsed="false">
      <c r="A740" s="0" t="n">
        <v>2014</v>
      </c>
      <c r="B740" s="18" t="s">
        <v>74</v>
      </c>
      <c r="C740" s="18" t="s">
        <v>59</v>
      </c>
      <c r="D740" s="18" t="s">
        <v>16</v>
      </c>
      <c r="E740" s="0" t="s">
        <v>56</v>
      </c>
      <c r="F740" s="0" t="n">
        <v>80230</v>
      </c>
      <c r="G740" s="0" t="n">
        <v>40115</v>
      </c>
    </row>
    <row r="741" customFormat="false" ht="12.75" hidden="false" customHeight="false" outlineLevel="0" collapsed="false">
      <c r="A741" s="0" t="n">
        <v>2014</v>
      </c>
      <c r="B741" s="18" t="s">
        <v>74</v>
      </c>
      <c r="C741" s="18" t="s">
        <v>59</v>
      </c>
      <c r="D741" s="18" t="s">
        <v>16</v>
      </c>
      <c r="E741" s="0" t="s">
        <v>58</v>
      </c>
      <c r="F741" s="0" t="n">
        <v>434665</v>
      </c>
      <c r="G741" s="0" t="n">
        <v>217332.5</v>
      </c>
    </row>
    <row r="742" customFormat="false" ht="12.75" hidden="false" customHeight="false" outlineLevel="0" collapsed="false">
      <c r="A742" s="0" t="n">
        <v>2014</v>
      </c>
      <c r="B742" s="18" t="s">
        <v>74</v>
      </c>
      <c r="C742" s="18" t="s">
        <v>59</v>
      </c>
      <c r="D742" s="18" t="s">
        <v>17</v>
      </c>
      <c r="E742" s="0" t="s">
        <v>58</v>
      </c>
      <c r="F742" s="0" t="n">
        <v>54015</v>
      </c>
      <c r="G742" s="0" t="n">
        <v>27007.5</v>
      </c>
    </row>
    <row r="743" customFormat="false" ht="12.75" hidden="false" customHeight="false" outlineLevel="0" collapsed="false">
      <c r="A743" s="0" t="n">
        <v>2014</v>
      </c>
      <c r="B743" s="18" t="s">
        <v>74</v>
      </c>
      <c r="C743" s="18" t="s">
        <v>59</v>
      </c>
      <c r="D743" s="18" t="s">
        <v>19</v>
      </c>
      <c r="E743" s="0" t="s">
        <v>58</v>
      </c>
      <c r="F743" s="0" t="n">
        <v>89116</v>
      </c>
      <c r="G743" s="0" t="n">
        <v>44558</v>
      </c>
    </row>
    <row r="744" customFormat="false" ht="12.75" hidden="false" customHeight="false" outlineLevel="0" collapsed="false">
      <c r="A744" s="0" t="n">
        <v>2014</v>
      </c>
      <c r="B744" s="18" t="s">
        <v>74</v>
      </c>
      <c r="C744" s="18" t="s">
        <v>59</v>
      </c>
      <c r="D744" s="18" t="s">
        <v>22</v>
      </c>
      <c r="E744" s="0" t="s">
        <v>56</v>
      </c>
      <c r="F744" s="0" t="n">
        <v>1803552</v>
      </c>
      <c r="G744" s="0" t="n">
        <v>901776</v>
      </c>
    </row>
    <row r="745" customFormat="false" ht="12.75" hidden="false" customHeight="false" outlineLevel="0" collapsed="false">
      <c r="A745" s="0" t="n">
        <v>2014</v>
      </c>
      <c r="B745" s="18" t="s">
        <v>74</v>
      </c>
      <c r="C745" s="18" t="s">
        <v>59</v>
      </c>
      <c r="D745" s="18" t="s">
        <v>22</v>
      </c>
      <c r="E745" s="0" t="s">
        <v>58</v>
      </c>
      <c r="F745" s="0" t="n">
        <v>1572426</v>
      </c>
      <c r="G745" s="0" t="n">
        <v>786213</v>
      </c>
    </row>
    <row r="746" customFormat="false" ht="12.75" hidden="false" customHeight="false" outlineLevel="0" collapsed="false">
      <c r="A746" s="0" t="n">
        <v>2014</v>
      </c>
      <c r="B746" s="18" t="s">
        <v>74</v>
      </c>
      <c r="C746" s="18" t="s">
        <v>59</v>
      </c>
      <c r="D746" s="18" t="s">
        <v>23</v>
      </c>
      <c r="E746" s="0" t="s">
        <v>58</v>
      </c>
      <c r="F746" s="0" t="n">
        <v>150592</v>
      </c>
      <c r="G746" s="0" t="n">
        <v>75296</v>
      </c>
    </row>
    <row r="747" customFormat="false" ht="12.75" hidden="false" customHeight="false" outlineLevel="0" collapsed="false">
      <c r="A747" s="0" t="n">
        <v>2014</v>
      </c>
      <c r="B747" s="18" t="s">
        <v>74</v>
      </c>
      <c r="C747" s="18" t="s">
        <v>59</v>
      </c>
      <c r="D747" s="18" t="s">
        <v>27</v>
      </c>
      <c r="E747" s="0" t="s">
        <v>56</v>
      </c>
      <c r="F747" s="0" t="n">
        <v>4565171</v>
      </c>
      <c r="G747" s="0" t="n">
        <v>2282585.5</v>
      </c>
    </row>
    <row r="748" customFormat="false" ht="12.75" hidden="false" customHeight="false" outlineLevel="0" collapsed="false">
      <c r="A748" s="0" t="n">
        <v>2014</v>
      </c>
      <c r="B748" s="18" t="s">
        <v>74</v>
      </c>
      <c r="C748" s="18" t="s">
        <v>59</v>
      </c>
      <c r="D748" s="18" t="s">
        <v>27</v>
      </c>
      <c r="E748" s="0" t="s">
        <v>58</v>
      </c>
      <c r="F748" s="0" t="n">
        <v>371245</v>
      </c>
      <c r="G748" s="0" t="n">
        <v>185622.5</v>
      </c>
    </row>
    <row r="749" customFormat="false" ht="12.75" hidden="false" customHeight="false" outlineLevel="0" collapsed="false">
      <c r="A749" s="0" t="n">
        <v>2014</v>
      </c>
      <c r="B749" s="18" t="s">
        <v>74</v>
      </c>
      <c r="C749" s="18" t="s">
        <v>59</v>
      </c>
      <c r="D749" s="18" t="s">
        <v>31</v>
      </c>
      <c r="E749" s="0" t="s">
        <v>58</v>
      </c>
      <c r="F749" s="0" t="n">
        <v>74696</v>
      </c>
      <c r="G749" s="0" t="n">
        <v>37348</v>
      </c>
    </row>
    <row r="750" customFormat="false" ht="12.75" hidden="false" customHeight="false" outlineLevel="0" collapsed="false">
      <c r="A750" s="0" t="n">
        <v>2014</v>
      </c>
      <c r="B750" s="18" t="s">
        <v>74</v>
      </c>
      <c r="C750" s="18" t="s">
        <v>59</v>
      </c>
      <c r="D750" s="18" t="s">
        <v>33</v>
      </c>
      <c r="E750" s="0" t="s">
        <v>56</v>
      </c>
      <c r="F750" s="0" t="n">
        <v>3178320</v>
      </c>
      <c r="G750" s="0" t="n">
        <v>1589160</v>
      </c>
    </row>
    <row r="751" customFormat="false" ht="12.75" hidden="false" customHeight="false" outlineLevel="0" collapsed="false">
      <c r="A751" s="0" t="n">
        <v>2014</v>
      </c>
      <c r="B751" s="18" t="s">
        <v>74</v>
      </c>
      <c r="C751" s="18" t="s">
        <v>59</v>
      </c>
      <c r="D751" s="18" t="s">
        <v>35</v>
      </c>
      <c r="E751" s="0" t="s">
        <v>58</v>
      </c>
      <c r="F751" s="0" t="n">
        <v>28011</v>
      </c>
      <c r="G751" s="0" t="n">
        <v>14005.5</v>
      </c>
    </row>
    <row r="752" customFormat="false" ht="12.75" hidden="false" customHeight="false" outlineLevel="0" collapsed="false">
      <c r="A752" s="0" t="n">
        <v>2014</v>
      </c>
      <c r="B752" s="18" t="s">
        <v>74</v>
      </c>
      <c r="C752" s="18" t="s">
        <v>59</v>
      </c>
      <c r="D752" s="18" t="s">
        <v>42</v>
      </c>
      <c r="E752" s="0" t="s">
        <v>56</v>
      </c>
      <c r="F752" s="0" t="n">
        <v>3636883</v>
      </c>
      <c r="G752" s="0" t="n">
        <v>1818441.5</v>
      </c>
    </row>
    <row r="753" customFormat="false" ht="12.75" hidden="false" customHeight="false" outlineLevel="0" collapsed="false">
      <c r="A753" s="0" t="n">
        <v>2014</v>
      </c>
      <c r="B753" s="18" t="s">
        <v>74</v>
      </c>
      <c r="C753" s="18" t="s">
        <v>59</v>
      </c>
      <c r="D753" s="18" t="s">
        <v>48</v>
      </c>
      <c r="E753" s="0" t="s">
        <v>58</v>
      </c>
      <c r="F753" s="0" t="n">
        <v>67333</v>
      </c>
      <c r="G753" s="0" t="n">
        <v>33666.5</v>
      </c>
    </row>
    <row r="754" customFormat="false" ht="12.75" hidden="false" customHeight="false" outlineLevel="0" collapsed="false">
      <c r="A754" s="0" t="n">
        <v>2014</v>
      </c>
      <c r="B754" s="18" t="s">
        <v>75</v>
      </c>
      <c r="C754" s="18" t="s">
        <v>76</v>
      </c>
      <c r="D754" s="18"/>
      <c r="E754" s="0" t="s">
        <v>58</v>
      </c>
      <c r="F754" s="0" t="n">
        <v>8423331</v>
      </c>
      <c r="G754" s="0" t="n">
        <v>7160117.1</v>
      </c>
    </row>
    <row r="755" customFormat="false" ht="12.75" hidden="false" customHeight="false" outlineLevel="0" collapsed="false">
      <c r="A755" s="0" t="n">
        <v>2015</v>
      </c>
      <c r="B755" s="18" t="s">
        <v>14</v>
      </c>
      <c r="C755" s="18" t="s">
        <v>55</v>
      </c>
      <c r="D755" s="18" t="s">
        <v>14</v>
      </c>
      <c r="E755" s="0" t="s">
        <v>56</v>
      </c>
      <c r="F755" s="0" t="n">
        <v>2147742</v>
      </c>
      <c r="G755" s="0" t="n">
        <v>2255045.4</v>
      </c>
    </row>
    <row r="756" customFormat="false" ht="12.75" hidden="false" customHeight="false" outlineLevel="0" collapsed="false">
      <c r="A756" s="0" t="n">
        <v>2015</v>
      </c>
      <c r="B756" s="18" t="s">
        <v>14</v>
      </c>
      <c r="C756" s="18" t="s">
        <v>55</v>
      </c>
      <c r="D756" s="18" t="s">
        <v>14</v>
      </c>
      <c r="E756" s="0" t="s">
        <v>58</v>
      </c>
      <c r="F756" s="0" t="n">
        <v>63612</v>
      </c>
      <c r="G756" s="0" t="n">
        <v>57334.5</v>
      </c>
    </row>
    <row r="757" customFormat="false" ht="12.75" hidden="false" customHeight="false" outlineLevel="0" collapsed="false">
      <c r="A757" s="0" t="n">
        <v>2015</v>
      </c>
      <c r="B757" s="18" t="s">
        <v>14</v>
      </c>
      <c r="C757" s="18" t="s">
        <v>55</v>
      </c>
      <c r="D757" s="18" t="s">
        <v>26</v>
      </c>
      <c r="E757" s="0" t="s">
        <v>58</v>
      </c>
      <c r="F757" s="0" t="n">
        <v>837</v>
      </c>
      <c r="G757" s="0" t="n">
        <v>753.3</v>
      </c>
    </row>
    <row r="758" customFormat="false" ht="12.75" hidden="false" customHeight="false" outlineLevel="0" collapsed="false">
      <c r="A758" s="0" t="n">
        <v>2015</v>
      </c>
      <c r="B758" s="18" t="s">
        <v>14</v>
      </c>
      <c r="C758" s="18" t="s">
        <v>57</v>
      </c>
      <c r="D758" s="18"/>
      <c r="E758" s="0" t="s">
        <v>56</v>
      </c>
      <c r="F758" s="0" t="n">
        <v>309434</v>
      </c>
      <c r="G758" s="0" t="n">
        <v>334188.72</v>
      </c>
    </row>
    <row r="759" customFormat="false" ht="12.75" hidden="false" customHeight="false" outlineLevel="0" collapsed="false">
      <c r="A759" s="0" t="n">
        <v>2015</v>
      </c>
      <c r="B759" s="18" t="s">
        <v>14</v>
      </c>
      <c r="C759" s="18" t="s">
        <v>57</v>
      </c>
      <c r="D759" s="18" t="s">
        <v>14</v>
      </c>
      <c r="E759" s="0" t="s">
        <v>56</v>
      </c>
      <c r="F759" s="0" t="n">
        <v>4522</v>
      </c>
      <c r="G759" s="0" t="n">
        <v>4883.76</v>
      </c>
    </row>
    <row r="760" customFormat="false" ht="12.75" hidden="false" customHeight="false" outlineLevel="0" collapsed="false">
      <c r="A760" s="0" t="n">
        <v>2015</v>
      </c>
      <c r="B760" s="18" t="s">
        <v>14</v>
      </c>
      <c r="C760" s="18" t="s">
        <v>57</v>
      </c>
      <c r="D760" s="18" t="s">
        <v>14</v>
      </c>
      <c r="E760" s="0" t="s">
        <v>58</v>
      </c>
      <c r="F760" s="0" t="n">
        <v>1292</v>
      </c>
      <c r="G760" s="0" t="n">
        <v>1395.36</v>
      </c>
    </row>
    <row r="761" customFormat="false" ht="12.75" hidden="false" customHeight="false" outlineLevel="0" collapsed="false">
      <c r="A761" s="0" t="n">
        <v>2015</v>
      </c>
      <c r="B761" s="18" t="s">
        <v>16</v>
      </c>
      <c r="C761" s="18" t="s">
        <v>59</v>
      </c>
      <c r="D761" s="18"/>
      <c r="E761" s="0" t="s">
        <v>56</v>
      </c>
      <c r="F761" s="0" t="n">
        <v>673336</v>
      </c>
      <c r="G761" s="0" t="n">
        <v>336668</v>
      </c>
    </row>
    <row r="762" customFormat="false" ht="12.75" hidden="false" customHeight="false" outlineLevel="0" collapsed="false">
      <c r="A762" s="0" t="n">
        <v>2015</v>
      </c>
      <c r="B762" s="18" t="s">
        <v>16</v>
      </c>
      <c r="C762" s="18" t="s">
        <v>59</v>
      </c>
      <c r="D762" s="18" t="s">
        <v>10</v>
      </c>
      <c r="E762" s="0" t="s">
        <v>58</v>
      </c>
      <c r="F762" s="0" t="n">
        <v>173238</v>
      </c>
      <c r="G762" s="0" t="n">
        <v>86619</v>
      </c>
    </row>
    <row r="763" customFormat="false" ht="12.75" hidden="false" customHeight="false" outlineLevel="0" collapsed="false">
      <c r="A763" s="0" t="n">
        <v>2015</v>
      </c>
      <c r="B763" s="18" t="s">
        <v>16</v>
      </c>
      <c r="C763" s="18" t="s">
        <v>59</v>
      </c>
      <c r="D763" s="18" t="s">
        <v>13</v>
      </c>
      <c r="E763" s="0" t="s">
        <v>58</v>
      </c>
      <c r="F763" s="0" t="n">
        <v>8225</v>
      </c>
      <c r="G763" s="0" t="n">
        <v>4112.5</v>
      </c>
    </row>
    <row r="764" customFormat="false" ht="12.75" hidden="false" customHeight="false" outlineLevel="0" collapsed="false">
      <c r="A764" s="0" t="n">
        <v>2015</v>
      </c>
      <c r="B764" s="18" t="s">
        <v>16</v>
      </c>
      <c r="C764" s="18" t="s">
        <v>59</v>
      </c>
      <c r="D764" s="18" t="s">
        <v>14</v>
      </c>
      <c r="E764" s="0" t="s">
        <v>58</v>
      </c>
      <c r="F764" s="0" t="n">
        <v>84654</v>
      </c>
      <c r="G764" s="0" t="n">
        <v>42327</v>
      </c>
    </row>
    <row r="765" customFormat="false" ht="12.75" hidden="false" customHeight="false" outlineLevel="0" collapsed="false">
      <c r="A765" s="0" t="n">
        <v>2015</v>
      </c>
      <c r="B765" s="18" t="s">
        <v>16</v>
      </c>
      <c r="C765" s="18" t="s">
        <v>59</v>
      </c>
      <c r="D765" s="18" t="s">
        <v>16</v>
      </c>
      <c r="E765" s="0" t="s">
        <v>56</v>
      </c>
      <c r="F765" s="0" t="n">
        <v>8060</v>
      </c>
      <c r="G765" s="0" t="n">
        <v>4030</v>
      </c>
    </row>
    <row r="766" customFormat="false" ht="12.75" hidden="false" customHeight="false" outlineLevel="0" collapsed="false">
      <c r="A766" s="0" t="n">
        <v>2015</v>
      </c>
      <c r="B766" s="18" t="s">
        <v>16</v>
      </c>
      <c r="C766" s="18" t="s">
        <v>59</v>
      </c>
      <c r="D766" s="18" t="s">
        <v>16</v>
      </c>
      <c r="E766" s="0" t="s">
        <v>58</v>
      </c>
      <c r="F766" s="0" t="n">
        <v>78518</v>
      </c>
      <c r="G766" s="0" t="n">
        <v>39259</v>
      </c>
    </row>
    <row r="767" customFormat="false" ht="12.75" hidden="false" customHeight="false" outlineLevel="0" collapsed="false">
      <c r="A767" s="0" t="n">
        <v>2015</v>
      </c>
      <c r="B767" s="18" t="s">
        <v>16</v>
      </c>
      <c r="C767" s="18" t="s">
        <v>59</v>
      </c>
      <c r="D767" s="18" t="s">
        <v>22</v>
      </c>
      <c r="E767" s="0" t="s">
        <v>56</v>
      </c>
      <c r="F767" s="0" t="n">
        <v>52136</v>
      </c>
      <c r="G767" s="0" t="n">
        <v>26068</v>
      </c>
    </row>
    <row r="768" customFormat="false" ht="12.75" hidden="false" customHeight="false" outlineLevel="0" collapsed="false">
      <c r="A768" s="0" t="n">
        <v>2015</v>
      </c>
      <c r="B768" s="18" t="s">
        <v>16</v>
      </c>
      <c r="C768" s="18" t="s">
        <v>59</v>
      </c>
      <c r="D768" s="18" t="s">
        <v>27</v>
      </c>
      <c r="E768" s="0" t="s">
        <v>56</v>
      </c>
      <c r="F768" s="0" t="n">
        <v>138723</v>
      </c>
      <c r="G768" s="0" t="n">
        <v>69361.5</v>
      </c>
    </row>
    <row r="769" customFormat="false" ht="12.75" hidden="false" customHeight="false" outlineLevel="0" collapsed="false">
      <c r="A769" s="0" t="n">
        <v>2015</v>
      </c>
      <c r="B769" s="18" t="s">
        <v>16</v>
      </c>
      <c r="C769" s="18" t="s">
        <v>59</v>
      </c>
      <c r="D769" s="18" t="s">
        <v>48</v>
      </c>
      <c r="E769" s="0" t="s">
        <v>58</v>
      </c>
      <c r="F769" s="0" t="n">
        <v>114507</v>
      </c>
      <c r="G769" s="0" t="n">
        <v>57253.5</v>
      </c>
    </row>
    <row r="770" customFormat="false" ht="12.75" hidden="false" customHeight="false" outlineLevel="0" collapsed="false">
      <c r="A770" s="0" t="n">
        <v>2015</v>
      </c>
      <c r="B770" s="18" t="s">
        <v>18</v>
      </c>
      <c r="C770" s="18" t="s">
        <v>55</v>
      </c>
      <c r="D770" s="18"/>
      <c r="E770" s="0" t="s">
        <v>56</v>
      </c>
      <c r="F770" s="0" t="n">
        <v>413</v>
      </c>
      <c r="G770" s="0" t="n">
        <v>454.3</v>
      </c>
    </row>
    <row r="771" customFormat="false" ht="12.75" hidden="false" customHeight="false" outlineLevel="0" collapsed="false">
      <c r="A771" s="0" t="n">
        <v>2015</v>
      </c>
      <c r="B771" s="18" t="s">
        <v>18</v>
      </c>
      <c r="C771" s="18" t="s">
        <v>55</v>
      </c>
      <c r="D771" s="18" t="s">
        <v>8</v>
      </c>
      <c r="E771" s="0" t="s">
        <v>58</v>
      </c>
      <c r="F771" s="0" t="n">
        <v>6701</v>
      </c>
      <c r="G771" s="0" t="n">
        <v>7036.05</v>
      </c>
    </row>
    <row r="772" customFormat="false" ht="12.75" hidden="false" customHeight="false" outlineLevel="0" collapsed="false">
      <c r="A772" s="0" t="n">
        <v>2015</v>
      </c>
      <c r="B772" s="18" t="s">
        <v>18</v>
      </c>
      <c r="C772" s="18" t="s">
        <v>55</v>
      </c>
      <c r="D772" s="18" t="s">
        <v>9</v>
      </c>
      <c r="E772" s="0" t="s">
        <v>58</v>
      </c>
      <c r="F772" s="0" t="n">
        <v>1121</v>
      </c>
      <c r="G772" s="0" t="n">
        <v>1177.05</v>
      </c>
    </row>
    <row r="773" customFormat="false" ht="12.75" hidden="false" customHeight="false" outlineLevel="0" collapsed="false">
      <c r="A773" s="0" t="n">
        <v>2015</v>
      </c>
      <c r="B773" s="18" t="s">
        <v>18</v>
      </c>
      <c r="C773" s="18" t="s">
        <v>55</v>
      </c>
      <c r="D773" s="18" t="s">
        <v>10</v>
      </c>
      <c r="E773" s="0" t="s">
        <v>58</v>
      </c>
      <c r="F773" s="0" t="n">
        <v>478</v>
      </c>
      <c r="G773" s="0" t="n">
        <v>501.9</v>
      </c>
    </row>
    <row r="774" customFormat="false" ht="12.75" hidden="false" customHeight="false" outlineLevel="0" collapsed="false">
      <c r="A774" s="0" t="n">
        <v>2015</v>
      </c>
      <c r="B774" s="18" t="s">
        <v>18</v>
      </c>
      <c r="C774" s="18" t="s">
        <v>55</v>
      </c>
      <c r="D774" s="18" t="s">
        <v>12</v>
      </c>
      <c r="E774" s="0" t="s">
        <v>58</v>
      </c>
      <c r="F774" s="0" t="n">
        <v>1121</v>
      </c>
      <c r="G774" s="0" t="n">
        <v>1177.05</v>
      </c>
    </row>
    <row r="775" customFormat="false" ht="12.75" hidden="false" customHeight="false" outlineLevel="0" collapsed="false">
      <c r="A775" s="0" t="n">
        <v>2015</v>
      </c>
      <c r="B775" s="18" t="s">
        <v>18</v>
      </c>
      <c r="C775" s="18" t="s">
        <v>55</v>
      </c>
      <c r="D775" s="18" t="s">
        <v>13</v>
      </c>
      <c r="E775" s="0" t="s">
        <v>58</v>
      </c>
      <c r="F775" s="0" t="n">
        <v>9734</v>
      </c>
      <c r="G775" s="0" t="n">
        <v>10220.7</v>
      </c>
    </row>
    <row r="776" customFormat="false" ht="12.75" hidden="false" customHeight="false" outlineLevel="0" collapsed="false">
      <c r="A776" s="0" t="n">
        <v>2015</v>
      </c>
      <c r="B776" s="18" t="s">
        <v>18</v>
      </c>
      <c r="C776" s="18" t="s">
        <v>55</v>
      </c>
      <c r="D776" s="18" t="s">
        <v>14</v>
      </c>
      <c r="E776" s="0" t="s">
        <v>58</v>
      </c>
      <c r="F776" s="0" t="n">
        <v>1639</v>
      </c>
      <c r="G776" s="0" t="n">
        <v>1720.95</v>
      </c>
    </row>
    <row r="777" customFormat="false" ht="12.75" hidden="false" customHeight="false" outlineLevel="0" collapsed="false">
      <c r="A777" s="0" t="n">
        <v>2015</v>
      </c>
      <c r="B777" s="18" t="s">
        <v>18</v>
      </c>
      <c r="C777" s="18" t="s">
        <v>55</v>
      </c>
      <c r="D777" s="18" t="s">
        <v>16</v>
      </c>
      <c r="E777" s="0" t="s">
        <v>58</v>
      </c>
      <c r="F777" s="0" t="n">
        <v>478</v>
      </c>
      <c r="G777" s="0" t="n">
        <v>501.9</v>
      </c>
    </row>
    <row r="778" customFormat="false" ht="12.75" hidden="false" customHeight="false" outlineLevel="0" collapsed="false">
      <c r="A778" s="0" t="n">
        <v>2015</v>
      </c>
      <c r="B778" s="18" t="s">
        <v>18</v>
      </c>
      <c r="C778" s="18" t="s">
        <v>55</v>
      </c>
      <c r="D778" s="18" t="s">
        <v>18</v>
      </c>
      <c r="E778" s="0" t="s">
        <v>56</v>
      </c>
      <c r="F778" s="0" t="n">
        <v>74560</v>
      </c>
      <c r="G778" s="0" t="n">
        <v>78288</v>
      </c>
    </row>
    <row r="779" customFormat="false" ht="12.75" hidden="false" customHeight="false" outlineLevel="0" collapsed="false">
      <c r="A779" s="0" t="n">
        <v>2015</v>
      </c>
      <c r="B779" s="18" t="s">
        <v>18</v>
      </c>
      <c r="C779" s="18" t="s">
        <v>55</v>
      </c>
      <c r="D779" s="18" t="s">
        <v>18</v>
      </c>
      <c r="E779" s="0" t="s">
        <v>58</v>
      </c>
      <c r="F779" s="0" t="n">
        <v>14448</v>
      </c>
      <c r="G779" s="0" t="n">
        <v>15170.4</v>
      </c>
    </row>
    <row r="780" customFormat="false" ht="12.75" hidden="false" customHeight="false" outlineLevel="0" collapsed="false">
      <c r="A780" s="0" t="n">
        <v>2015</v>
      </c>
      <c r="B780" s="18" t="s">
        <v>18</v>
      </c>
      <c r="C780" s="18" t="s">
        <v>55</v>
      </c>
      <c r="D780" s="18" t="s">
        <v>27</v>
      </c>
      <c r="E780" s="0" t="s">
        <v>56</v>
      </c>
      <c r="F780" s="0" t="n">
        <v>7822</v>
      </c>
      <c r="G780" s="0" t="n">
        <v>8213.1</v>
      </c>
    </row>
    <row r="781" customFormat="false" ht="12.75" hidden="false" customHeight="false" outlineLevel="0" collapsed="false">
      <c r="A781" s="0" t="n">
        <v>2015</v>
      </c>
      <c r="B781" s="18" t="s">
        <v>18</v>
      </c>
      <c r="C781" s="18" t="s">
        <v>55</v>
      </c>
      <c r="D781" s="18" t="s">
        <v>27</v>
      </c>
      <c r="E781" s="0" t="s">
        <v>58</v>
      </c>
      <c r="F781" s="0" t="n">
        <v>17861</v>
      </c>
      <c r="G781" s="0" t="n">
        <v>18754.05</v>
      </c>
    </row>
    <row r="782" customFormat="false" ht="12.75" hidden="false" customHeight="false" outlineLevel="0" collapsed="false">
      <c r="A782" s="0" t="n">
        <v>2015</v>
      </c>
      <c r="B782" s="18" t="s">
        <v>18</v>
      </c>
      <c r="C782" s="18" t="s">
        <v>55</v>
      </c>
      <c r="D782" s="18" t="s">
        <v>31</v>
      </c>
      <c r="E782" s="0" t="s">
        <v>58</v>
      </c>
      <c r="F782" s="0" t="n">
        <v>558</v>
      </c>
      <c r="G782" s="0" t="n">
        <v>585.9</v>
      </c>
    </row>
    <row r="783" customFormat="false" ht="12.75" hidden="false" customHeight="false" outlineLevel="0" collapsed="false">
      <c r="A783" s="0" t="n">
        <v>2015</v>
      </c>
      <c r="B783" s="18" t="s">
        <v>18</v>
      </c>
      <c r="C783" s="18" t="s">
        <v>55</v>
      </c>
      <c r="D783" s="18" t="s">
        <v>37</v>
      </c>
      <c r="E783" s="0" t="s">
        <v>58</v>
      </c>
      <c r="F783" s="0" t="n">
        <v>6701</v>
      </c>
      <c r="G783" s="0" t="n">
        <v>7036.05</v>
      </c>
    </row>
    <row r="784" customFormat="false" ht="12.75" hidden="false" customHeight="false" outlineLevel="0" collapsed="false">
      <c r="A784" s="0" t="n">
        <v>2015</v>
      </c>
      <c r="B784" s="18" t="s">
        <v>18</v>
      </c>
      <c r="C784" s="18" t="s">
        <v>55</v>
      </c>
      <c r="D784" s="18" t="s">
        <v>48</v>
      </c>
      <c r="E784" s="0" t="s">
        <v>58</v>
      </c>
      <c r="F784" s="0" t="n">
        <v>1912</v>
      </c>
      <c r="G784" s="0" t="n">
        <v>2007.6</v>
      </c>
    </row>
    <row r="785" customFormat="false" ht="12.75" hidden="false" customHeight="false" outlineLevel="0" collapsed="false">
      <c r="A785" s="0" t="n">
        <v>2015</v>
      </c>
      <c r="B785" s="18" t="s">
        <v>20</v>
      </c>
      <c r="C785" s="18" t="s">
        <v>60</v>
      </c>
      <c r="D785" s="18"/>
      <c r="E785" s="0" t="s">
        <v>56</v>
      </c>
      <c r="F785" s="0" t="n">
        <v>225910</v>
      </c>
      <c r="G785" s="0" t="n">
        <v>225910</v>
      </c>
    </row>
    <row r="786" customFormat="false" ht="12.75" hidden="false" customHeight="false" outlineLevel="0" collapsed="false">
      <c r="A786" s="0" t="n">
        <v>2015</v>
      </c>
      <c r="B786" s="18" t="s">
        <v>20</v>
      </c>
      <c r="C786" s="18" t="s">
        <v>60</v>
      </c>
      <c r="D786" s="18" t="s">
        <v>16</v>
      </c>
      <c r="E786" s="0" t="s">
        <v>58</v>
      </c>
      <c r="F786" s="0" t="n">
        <v>111</v>
      </c>
      <c r="G786" s="0" t="n">
        <v>111</v>
      </c>
    </row>
    <row r="787" customFormat="false" ht="12.75" hidden="false" customHeight="false" outlineLevel="0" collapsed="false">
      <c r="A787" s="0" t="n">
        <v>2015</v>
      </c>
      <c r="B787" s="18" t="s">
        <v>20</v>
      </c>
      <c r="C787" s="18" t="s">
        <v>60</v>
      </c>
      <c r="D787" s="18" t="s">
        <v>20</v>
      </c>
      <c r="E787" s="0" t="s">
        <v>56</v>
      </c>
      <c r="F787" s="0" t="n">
        <v>1184663</v>
      </c>
      <c r="G787" s="0" t="n">
        <v>1184663</v>
      </c>
    </row>
    <row r="788" customFormat="false" ht="12.75" hidden="false" customHeight="false" outlineLevel="0" collapsed="false">
      <c r="A788" s="0" t="n">
        <v>2015</v>
      </c>
      <c r="B788" s="18" t="s">
        <v>20</v>
      </c>
      <c r="C788" s="18" t="s">
        <v>60</v>
      </c>
      <c r="D788" s="18" t="s">
        <v>22</v>
      </c>
      <c r="E788" s="0" t="s">
        <v>58</v>
      </c>
      <c r="F788" s="0" t="n">
        <v>111</v>
      </c>
      <c r="G788" s="0" t="n">
        <v>111</v>
      </c>
    </row>
    <row r="789" customFormat="false" ht="12.75" hidden="false" customHeight="false" outlineLevel="0" collapsed="false">
      <c r="A789" s="0" t="n">
        <v>2015</v>
      </c>
      <c r="B789" s="18" t="s">
        <v>20</v>
      </c>
      <c r="C789" s="18" t="s">
        <v>60</v>
      </c>
      <c r="D789" s="18" t="s">
        <v>23</v>
      </c>
      <c r="E789" s="0" t="s">
        <v>56</v>
      </c>
      <c r="F789" s="0" t="n">
        <v>111</v>
      </c>
      <c r="G789" s="0" t="n">
        <v>111</v>
      </c>
    </row>
    <row r="790" customFormat="false" ht="12.75" hidden="false" customHeight="false" outlineLevel="0" collapsed="false">
      <c r="A790" s="0" t="n">
        <v>2015</v>
      </c>
      <c r="B790" s="18" t="s">
        <v>20</v>
      </c>
      <c r="C790" s="18" t="s">
        <v>60</v>
      </c>
      <c r="D790" s="18" t="s">
        <v>23</v>
      </c>
      <c r="E790" s="0" t="s">
        <v>58</v>
      </c>
      <c r="F790" s="0" t="n">
        <v>2168</v>
      </c>
      <c r="G790" s="0" t="n">
        <v>2168</v>
      </c>
    </row>
    <row r="791" customFormat="false" ht="12.75" hidden="false" customHeight="false" outlineLevel="0" collapsed="false">
      <c r="A791" s="0" t="n">
        <v>2015</v>
      </c>
      <c r="B791" s="18" t="s">
        <v>20</v>
      </c>
      <c r="C791" s="18" t="s">
        <v>60</v>
      </c>
      <c r="D791" s="18" t="s">
        <v>30</v>
      </c>
      <c r="E791" s="0" t="s">
        <v>58</v>
      </c>
      <c r="F791" s="0" t="n">
        <v>222</v>
      </c>
      <c r="G791" s="0" t="n">
        <v>222</v>
      </c>
    </row>
    <row r="792" customFormat="false" ht="12.75" hidden="false" customHeight="false" outlineLevel="0" collapsed="false">
      <c r="A792" s="0" t="n">
        <v>2015</v>
      </c>
      <c r="B792" s="18" t="s">
        <v>24</v>
      </c>
      <c r="C792" s="18" t="s">
        <v>57</v>
      </c>
      <c r="D792" s="18"/>
      <c r="E792" s="0" t="s">
        <v>56</v>
      </c>
      <c r="F792" s="0" t="n">
        <v>358410</v>
      </c>
      <c r="G792" s="0" t="n">
        <v>387082.8</v>
      </c>
    </row>
    <row r="793" customFormat="false" ht="12.75" hidden="false" customHeight="false" outlineLevel="0" collapsed="false">
      <c r="A793" s="0" t="n">
        <v>2015</v>
      </c>
      <c r="B793" s="18" t="s">
        <v>24</v>
      </c>
      <c r="C793" s="18" t="s">
        <v>57</v>
      </c>
      <c r="D793" s="18" t="s">
        <v>7</v>
      </c>
      <c r="E793" s="0" t="s">
        <v>56</v>
      </c>
      <c r="F793" s="0" t="n">
        <v>5014</v>
      </c>
      <c r="G793" s="0" t="n">
        <v>5415.12</v>
      </c>
    </row>
    <row r="794" customFormat="false" ht="12.75" hidden="false" customHeight="false" outlineLevel="0" collapsed="false">
      <c r="A794" s="0" t="n">
        <v>2015</v>
      </c>
      <c r="B794" s="18" t="s">
        <v>24</v>
      </c>
      <c r="C794" s="18" t="s">
        <v>57</v>
      </c>
      <c r="D794" s="18" t="s">
        <v>14</v>
      </c>
      <c r="E794" s="0" t="s">
        <v>58</v>
      </c>
      <c r="F794" s="0" t="n">
        <v>1292</v>
      </c>
      <c r="G794" s="0" t="n">
        <v>1395.36</v>
      </c>
    </row>
    <row r="795" customFormat="false" ht="12.75" hidden="false" customHeight="false" outlineLevel="0" collapsed="false">
      <c r="A795" s="0" t="n">
        <v>2015</v>
      </c>
      <c r="B795" s="18" t="s">
        <v>24</v>
      </c>
      <c r="C795" s="18" t="s">
        <v>57</v>
      </c>
      <c r="D795" s="18" t="s">
        <v>16</v>
      </c>
      <c r="E795" s="0" t="s">
        <v>58</v>
      </c>
      <c r="F795" s="0" t="n">
        <v>3876</v>
      </c>
      <c r="G795" s="0" t="n">
        <v>4186.08</v>
      </c>
    </row>
    <row r="796" customFormat="false" ht="12.75" hidden="false" customHeight="false" outlineLevel="0" collapsed="false">
      <c r="A796" s="0" t="n">
        <v>2015</v>
      </c>
      <c r="B796" s="18" t="s">
        <v>24</v>
      </c>
      <c r="C796" s="18" t="s">
        <v>57</v>
      </c>
      <c r="D796" s="18" t="s">
        <v>24</v>
      </c>
      <c r="E796" s="0" t="s">
        <v>56</v>
      </c>
      <c r="F796" s="0" t="n">
        <v>779428</v>
      </c>
      <c r="G796" s="0" t="n">
        <v>841782.24</v>
      </c>
    </row>
    <row r="797" customFormat="false" ht="12.75" hidden="false" customHeight="false" outlineLevel="0" collapsed="false">
      <c r="A797" s="0" t="n">
        <v>2015</v>
      </c>
      <c r="B797" s="18" t="s">
        <v>24</v>
      </c>
      <c r="C797" s="18" t="s">
        <v>57</v>
      </c>
      <c r="D797" s="18" t="s">
        <v>24</v>
      </c>
      <c r="E797" s="0" t="s">
        <v>58</v>
      </c>
      <c r="F797" s="0" t="n">
        <v>276429</v>
      </c>
      <c r="G797" s="0" t="n">
        <v>298543.32</v>
      </c>
    </row>
    <row r="798" customFormat="false" ht="12.75" hidden="false" customHeight="false" outlineLevel="0" collapsed="false">
      <c r="A798" s="0" t="n">
        <v>2015</v>
      </c>
      <c r="B798" s="18" t="s">
        <v>24</v>
      </c>
      <c r="C798" s="18" t="s">
        <v>57</v>
      </c>
      <c r="D798" s="18" t="s">
        <v>31</v>
      </c>
      <c r="E798" s="0" t="s">
        <v>56</v>
      </c>
      <c r="F798" s="0" t="n">
        <v>8644</v>
      </c>
      <c r="G798" s="0" t="n">
        <v>9335.52</v>
      </c>
    </row>
    <row r="799" customFormat="false" ht="12.75" hidden="false" customHeight="false" outlineLevel="0" collapsed="false">
      <c r="A799" s="0" t="n">
        <v>2015</v>
      </c>
      <c r="B799" s="18" t="s">
        <v>28</v>
      </c>
      <c r="C799" s="18" t="s">
        <v>62</v>
      </c>
      <c r="D799" s="18"/>
      <c r="E799" s="0" t="s">
        <v>56</v>
      </c>
      <c r="F799" s="0" t="n">
        <v>26243827</v>
      </c>
      <c r="G799" s="0" t="n">
        <v>27030127.63</v>
      </c>
    </row>
    <row r="800" customFormat="false" ht="12.75" hidden="false" customHeight="false" outlineLevel="0" collapsed="false">
      <c r="A800" s="0" t="n">
        <v>2015</v>
      </c>
      <c r="B800" s="18" t="s">
        <v>28</v>
      </c>
      <c r="C800" s="18" t="s">
        <v>62</v>
      </c>
      <c r="D800" s="18"/>
      <c r="E800" s="0" t="s">
        <v>58</v>
      </c>
      <c r="F800" s="0" t="n">
        <v>0</v>
      </c>
      <c r="G800" s="0" t="n">
        <v>0</v>
      </c>
    </row>
    <row r="801" customFormat="false" ht="12.75" hidden="false" customHeight="false" outlineLevel="0" collapsed="false">
      <c r="A801" s="0" t="n">
        <v>2015</v>
      </c>
      <c r="B801" s="18" t="s">
        <v>28</v>
      </c>
      <c r="C801" s="18" t="s">
        <v>62</v>
      </c>
      <c r="D801" s="18" t="s">
        <v>7</v>
      </c>
      <c r="E801" s="0" t="s">
        <v>56</v>
      </c>
      <c r="F801" s="0" t="n">
        <v>1225899</v>
      </c>
      <c r="G801" s="0" t="n">
        <v>1262540.28</v>
      </c>
    </row>
    <row r="802" customFormat="false" ht="12.75" hidden="false" customHeight="false" outlineLevel="0" collapsed="false">
      <c r="A802" s="0" t="n">
        <v>2015</v>
      </c>
      <c r="B802" s="18" t="s">
        <v>28</v>
      </c>
      <c r="C802" s="18" t="s">
        <v>62</v>
      </c>
      <c r="D802" s="18" t="s">
        <v>7</v>
      </c>
      <c r="E802" s="0" t="s">
        <v>58</v>
      </c>
      <c r="F802" s="0" t="n">
        <v>1193511</v>
      </c>
      <c r="G802" s="0" t="n">
        <v>1229245.65</v>
      </c>
    </row>
    <row r="803" customFormat="false" ht="12.75" hidden="false" customHeight="false" outlineLevel="0" collapsed="false">
      <c r="A803" s="0" t="n">
        <v>2015</v>
      </c>
      <c r="B803" s="18" t="s">
        <v>28</v>
      </c>
      <c r="C803" s="18" t="s">
        <v>62</v>
      </c>
      <c r="D803" s="18" t="s">
        <v>8</v>
      </c>
      <c r="E803" s="0" t="s">
        <v>56</v>
      </c>
      <c r="F803" s="0" t="n">
        <v>951020</v>
      </c>
      <c r="G803" s="0" t="n">
        <v>979550.6</v>
      </c>
    </row>
    <row r="804" customFormat="false" ht="12.75" hidden="false" customHeight="false" outlineLevel="0" collapsed="false">
      <c r="A804" s="0" t="n">
        <v>2015</v>
      </c>
      <c r="B804" s="18" t="s">
        <v>28</v>
      </c>
      <c r="C804" s="18" t="s">
        <v>62</v>
      </c>
      <c r="D804" s="18" t="s">
        <v>8</v>
      </c>
      <c r="E804" s="0" t="s">
        <v>58</v>
      </c>
      <c r="F804" s="0" t="n">
        <v>517606</v>
      </c>
      <c r="G804" s="0" t="n">
        <v>533134.18</v>
      </c>
    </row>
    <row r="805" customFormat="false" ht="12.75" hidden="false" customHeight="false" outlineLevel="0" collapsed="false">
      <c r="A805" s="0" t="n">
        <v>2015</v>
      </c>
      <c r="B805" s="18" t="s">
        <v>28</v>
      </c>
      <c r="C805" s="18" t="s">
        <v>62</v>
      </c>
      <c r="D805" s="18" t="s">
        <v>9</v>
      </c>
      <c r="E805" s="0" t="s">
        <v>56</v>
      </c>
      <c r="F805" s="0" t="n">
        <v>965387</v>
      </c>
      <c r="G805" s="0" t="n">
        <v>994348.61</v>
      </c>
    </row>
    <row r="806" customFormat="false" ht="12.75" hidden="false" customHeight="false" outlineLevel="0" collapsed="false">
      <c r="A806" s="0" t="n">
        <v>2015</v>
      </c>
      <c r="B806" s="18" t="s">
        <v>28</v>
      </c>
      <c r="C806" s="18" t="s">
        <v>62</v>
      </c>
      <c r="D806" s="18" t="s">
        <v>9</v>
      </c>
      <c r="E806" s="0" t="s">
        <v>58</v>
      </c>
      <c r="F806" s="0" t="n">
        <v>964796</v>
      </c>
      <c r="G806" s="0" t="n">
        <v>993735.2</v>
      </c>
    </row>
    <row r="807" customFormat="false" ht="12.75" hidden="false" customHeight="false" outlineLevel="0" collapsed="false">
      <c r="A807" s="0" t="n">
        <v>2015</v>
      </c>
      <c r="B807" s="18" t="s">
        <v>28</v>
      </c>
      <c r="C807" s="18" t="s">
        <v>62</v>
      </c>
      <c r="D807" s="18" t="s">
        <v>10</v>
      </c>
      <c r="E807" s="0" t="s">
        <v>56</v>
      </c>
      <c r="F807" s="0" t="n">
        <v>3885686</v>
      </c>
      <c r="G807" s="0" t="n">
        <v>4002256.58</v>
      </c>
    </row>
    <row r="808" customFormat="false" ht="12.75" hidden="false" customHeight="false" outlineLevel="0" collapsed="false">
      <c r="A808" s="0" t="n">
        <v>2015</v>
      </c>
      <c r="B808" s="18" t="s">
        <v>28</v>
      </c>
      <c r="C808" s="18" t="s">
        <v>62</v>
      </c>
      <c r="D808" s="18" t="s">
        <v>10</v>
      </c>
      <c r="E808" s="0" t="s">
        <v>58</v>
      </c>
      <c r="F808" s="0" t="n">
        <v>1161372</v>
      </c>
      <c r="G808" s="0" t="n">
        <v>1196213.16</v>
      </c>
    </row>
    <row r="809" customFormat="false" ht="12.75" hidden="false" customHeight="false" outlineLevel="0" collapsed="false">
      <c r="A809" s="0" t="n">
        <v>2015</v>
      </c>
      <c r="B809" s="18" t="s">
        <v>28</v>
      </c>
      <c r="C809" s="18" t="s">
        <v>62</v>
      </c>
      <c r="D809" s="18" t="s">
        <v>11</v>
      </c>
      <c r="E809" s="0" t="s">
        <v>56</v>
      </c>
      <c r="F809" s="0" t="n">
        <v>173414</v>
      </c>
      <c r="G809" s="0" t="n">
        <v>178616.42</v>
      </c>
    </row>
    <row r="810" customFormat="false" ht="12.75" hidden="false" customHeight="false" outlineLevel="0" collapsed="false">
      <c r="A810" s="0" t="n">
        <v>2015</v>
      </c>
      <c r="B810" s="18" t="s">
        <v>28</v>
      </c>
      <c r="C810" s="18" t="s">
        <v>62</v>
      </c>
      <c r="D810" s="18" t="s">
        <v>12</v>
      </c>
      <c r="E810" s="0" t="s">
        <v>56</v>
      </c>
      <c r="F810" s="0" t="n">
        <v>215100</v>
      </c>
      <c r="G810" s="0" t="n">
        <v>221553</v>
      </c>
    </row>
    <row r="811" customFormat="false" ht="12.75" hidden="false" customHeight="false" outlineLevel="0" collapsed="false">
      <c r="A811" s="0" t="n">
        <v>2015</v>
      </c>
      <c r="B811" s="18" t="s">
        <v>28</v>
      </c>
      <c r="C811" s="18" t="s">
        <v>62</v>
      </c>
      <c r="D811" s="18" t="s">
        <v>12</v>
      </c>
      <c r="E811" s="0" t="s">
        <v>58</v>
      </c>
      <c r="F811" s="0" t="n">
        <v>35</v>
      </c>
      <c r="G811" s="0" t="n">
        <v>36.05</v>
      </c>
    </row>
    <row r="812" customFormat="false" ht="12.75" hidden="false" customHeight="false" outlineLevel="0" collapsed="false">
      <c r="A812" s="0" t="n">
        <v>2015</v>
      </c>
      <c r="B812" s="18" t="s">
        <v>28</v>
      </c>
      <c r="C812" s="18" t="s">
        <v>62</v>
      </c>
      <c r="D812" s="18" t="s">
        <v>13</v>
      </c>
      <c r="E812" s="0" t="s">
        <v>56</v>
      </c>
      <c r="F812" s="0" t="n">
        <v>28680</v>
      </c>
      <c r="G812" s="0" t="n">
        <v>29540.4</v>
      </c>
    </row>
    <row r="813" customFormat="false" ht="12.75" hidden="false" customHeight="false" outlineLevel="0" collapsed="false">
      <c r="A813" s="0" t="n">
        <v>2015</v>
      </c>
      <c r="B813" s="18" t="s">
        <v>28</v>
      </c>
      <c r="C813" s="18" t="s">
        <v>62</v>
      </c>
      <c r="D813" s="18" t="s">
        <v>13</v>
      </c>
      <c r="E813" s="0" t="s">
        <v>58</v>
      </c>
      <c r="F813" s="0" t="n">
        <v>30932</v>
      </c>
      <c r="G813" s="0" t="n">
        <v>31859.96</v>
      </c>
    </row>
    <row r="814" customFormat="false" ht="12.75" hidden="false" customHeight="false" outlineLevel="0" collapsed="false">
      <c r="A814" s="0" t="n">
        <v>2015</v>
      </c>
      <c r="B814" s="18" t="s">
        <v>28</v>
      </c>
      <c r="C814" s="18" t="s">
        <v>62</v>
      </c>
      <c r="D814" s="18" t="s">
        <v>14</v>
      </c>
      <c r="E814" s="0" t="s">
        <v>56</v>
      </c>
      <c r="F814" s="0" t="n">
        <v>191632</v>
      </c>
      <c r="G814" s="0" t="n">
        <v>197380.96</v>
      </c>
    </row>
    <row r="815" customFormat="false" ht="12.75" hidden="false" customHeight="false" outlineLevel="0" collapsed="false">
      <c r="A815" s="0" t="n">
        <v>2015</v>
      </c>
      <c r="B815" s="18" t="s">
        <v>28</v>
      </c>
      <c r="C815" s="18" t="s">
        <v>62</v>
      </c>
      <c r="D815" s="18" t="s">
        <v>14</v>
      </c>
      <c r="E815" s="0" t="s">
        <v>58</v>
      </c>
      <c r="F815" s="0" t="n">
        <v>21195</v>
      </c>
      <c r="G815" s="0" t="n">
        <v>21830.85</v>
      </c>
    </row>
    <row r="816" customFormat="false" ht="12.75" hidden="false" customHeight="false" outlineLevel="0" collapsed="false">
      <c r="A816" s="0" t="n">
        <v>2015</v>
      </c>
      <c r="B816" s="18" t="s">
        <v>28</v>
      </c>
      <c r="C816" s="18" t="s">
        <v>62</v>
      </c>
      <c r="D816" s="18" t="s">
        <v>16</v>
      </c>
      <c r="E816" s="0" t="s">
        <v>56</v>
      </c>
      <c r="F816" s="0" t="n">
        <v>206357</v>
      </c>
      <c r="G816" s="0" t="n">
        <v>212547.71</v>
      </c>
    </row>
    <row r="817" customFormat="false" ht="12.75" hidden="false" customHeight="false" outlineLevel="0" collapsed="false">
      <c r="A817" s="0" t="n">
        <v>2015</v>
      </c>
      <c r="B817" s="18" t="s">
        <v>28</v>
      </c>
      <c r="C817" s="18" t="s">
        <v>62</v>
      </c>
      <c r="D817" s="18" t="s">
        <v>16</v>
      </c>
      <c r="E817" s="0" t="s">
        <v>58</v>
      </c>
      <c r="F817" s="0" t="n">
        <v>130708</v>
      </c>
      <c r="G817" s="0" t="n">
        <v>134629.24</v>
      </c>
    </row>
    <row r="818" customFormat="false" ht="12.75" hidden="false" customHeight="false" outlineLevel="0" collapsed="false">
      <c r="A818" s="0" t="n">
        <v>2015</v>
      </c>
      <c r="B818" s="18" t="s">
        <v>28</v>
      </c>
      <c r="C818" s="18" t="s">
        <v>62</v>
      </c>
      <c r="D818" s="18" t="s">
        <v>17</v>
      </c>
      <c r="E818" s="0" t="s">
        <v>56</v>
      </c>
      <c r="F818" s="0" t="n">
        <v>623725</v>
      </c>
      <c r="G818" s="0" t="n">
        <v>642436.75</v>
      </c>
    </row>
    <row r="819" customFormat="false" ht="12.75" hidden="false" customHeight="false" outlineLevel="0" collapsed="false">
      <c r="A819" s="0" t="n">
        <v>2015</v>
      </c>
      <c r="B819" s="18" t="s">
        <v>28</v>
      </c>
      <c r="C819" s="18" t="s">
        <v>62</v>
      </c>
      <c r="D819" s="18" t="s">
        <v>17</v>
      </c>
      <c r="E819" s="0" t="s">
        <v>58</v>
      </c>
      <c r="F819" s="0" t="n">
        <v>65998</v>
      </c>
      <c r="G819" s="0" t="n">
        <v>67977.94</v>
      </c>
    </row>
    <row r="820" customFormat="false" ht="12.75" hidden="false" customHeight="false" outlineLevel="0" collapsed="false">
      <c r="A820" s="0" t="n">
        <v>2015</v>
      </c>
      <c r="B820" s="18" t="s">
        <v>28</v>
      </c>
      <c r="C820" s="18" t="s">
        <v>62</v>
      </c>
      <c r="D820" s="18" t="s">
        <v>18</v>
      </c>
      <c r="E820" s="0" t="s">
        <v>56</v>
      </c>
      <c r="F820" s="0" t="n">
        <v>2010305</v>
      </c>
      <c r="G820" s="0" t="n">
        <v>2070469.61</v>
      </c>
    </row>
    <row r="821" customFormat="false" ht="12.75" hidden="false" customHeight="false" outlineLevel="0" collapsed="false">
      <c r="A821" s="0" t="n">
        <v>2015</v>
      </c>
      <c r="B821" s="18" t="s">
        <v>28</v>
      </c>
      <c r="C821" s="18" t="s">
        <v>62</v>
      </c>
      <c r="D821" s="18" t="s">
        <v>18</v>
      </c>
      <c r="E821" s="0" t="s">
        <v>58</v>
      </c>
      <c r="F821" s="0" t="n">
        <v>64273</v>
      </c>
      <c r="G821" s="0" t="n">
        <v>66201.19</v>
      </c>
    </row>
    <row r="822" customFormat="false" ht="12.75" hidden="false" customHeight="false" outlineLevel="0" collapsed="false">
      <c r="A822" s="0" t="n">
        <v>2015</v>
      </c>
      <c r="B822" s="18" t="s">
        <v>28</v>
      </c>
      <c r="C822" s="18" t="s">
        <v>62</v>
      </c>
      <c r="D822" s="18" t="s">
        <v>19</v>
      </c>
      <c r="E822" s="0" t="s">
        <v>56</v>
      </c>
      <c r="F822" s="0" t="n">
        <v>1261920</v>
      </c>
      <c r="G822" s="0" t="n">
        <v>1299347.4</v>
      </c>
    </row>
    <row r="823" customFormat="false" ht="12.75" hidden="false" customHeight="false" outlineLevel="0" collapsed="false">
      <c r="A823" s="0" t="n">
        <v>2015</v>
      </c>
      <c r="B823" s="18" t="s">
        <v>28</v>
      </c>
      <c r="C823" s="18" t="s">
        <v>62</v>
      </c>
      <c r="D823" s="18" t="s">
        <v>19</v>
      </c>
      <c r="E823" s="0" t="s">
        <v>58</v>
      </c>
      <c r="F823" s="0" t="n">
        <v>129060</v>
      </c>
      <c r="G823" s="0" t="n">
        <v>132931.8</v>
      </c>
    </row>
    <row r="824" customFormat="false" ht="12.75" hidden="false" customHeight="false" outlineLevel="0" collapsed="false">
      <c r="A824" s="0" t="n">
        <v>2015</v>
      </c>
      <c r="B824" s="18" t="s">
        <v>28</v>
      </c>
      <c r="C824" s="18" t="s">
        <v>62</v>
      </c>
      <c r="D824" s="18" t="s">
        <v>20</v>
      </c>
      <c r="E824" s="0" t="s">
        <v>56</v>
      </c>
      <c r="F824" s="0" t="n">
        <v>16189</v>
      </c>
      <c r="G824" s="0" t="n">
        <v>16674.67</v>
      </c>
    </row>
    <row r="825" customFormat="false" ht="12.75" hidden="false" customHeight="false" outlineLevel="0" collapsed="false">
      <c r="A825" s="0" t="n">
        <v>2015</v>
      </c>
      <c r="B825" s="18" t="s">
        <v>28</v>
      </c>
      <c r="C825" s="18" t="s">
        <v>62</v>
      </c>
      <c r="D825" s="18" t="s">
        <v>22</v>
      </c>
      <c r="E825" s="0" t="s">
        <v>56</v>
      </c>
      <c r="F825" s="0" t="n">
        <v>3009998</v>
      </c>
      <c r="G825" s="0" t="n">
        <v>3100297.94</v>
      </c>
    </row>
    <row r="826" customFormat="false" ht="12.75" hidden="false" customHeight="false" outlineLevel="0" collapsed="false">
      <c r="A826" s="0" t="n">
        <v>2015</v>
      </c>
      <c r="B826" s="18" t="s">
        <v>28</v>
      </c>
      <c r="C826" s="18" t="s">
        <v>62</v>
      </c>
      <c r="D826" s="18" t="s">
        <v>22</v>
      </c>
      <c r="E826" s="0" t="s">
        <v>58</v>
      </c>
      <c r="F826" s="0" t="n">
        <v>776482</v>
      </c>
      <c r="G826" s="0" t="n">
        <v>799776.46</v>
      </c>
    </row>
    <row r="827" customFormat="false" ht="12.75" hidden="false" customHeight="false" outlineLevel="0" collapsed="false">
      <c r="A827" s="0" t="n">
        <v>2015</v>
      </c>
      <c r="B827" s="18" t="s">
        <v>28</v>
      </c>
      <c r="C827" s="18" t="s">
        <v>62</v>
      </c>
      <c r="D827" s="18" t="s">
        <v>23</v>
      </c>
      <c r="E827" s="0" t="s">
        <v>56</v>
      </c>
      <c r="F827" s="0" t="n">
        <v>169079</v>
      </c>
      <c r="G827" s="0" t="n">
        <v>174151.37</v>
      </c>
    </row>
    <row r="828" customFormat="false" ht="12.75" hidden="false" customHeight="false" outlineLevel="0" collapsed="false">
      <c r="A828" s="0" t="n">
        <v>2015</v>
      </c>
      <c r="B828" s="18" t="s">
        <v>28</v>
      </c>
      <c r="C828" s="18" t="s">
        <v>62</v>
      </c>
      <c r="D828" s="18" t="s">
        <v>23</v>
      </c>
      <c r="E828" s="0" t="s">
        <v>58</v>
      </c>
      <c r="F828" s="0" t="n">
        <v>312247</v>
      </c>
      <c r="G828" s="0" t="n">
        <v>321614.41</v>
      </c>
    </row>
    <row r="829" customFormat="false" ht="12.75" hidden="false" customHeight="false" outlineLevel="0" collapsed="false">
      <c r="A829" s="0" t="n">
        <v>2015</v>
      </c>
      <c r="B829" s="18" t="s">
        <v>28</v>
      </c>
      <c r="C829" s="18" t="s">
        <v>62</v>
      </c>
      <c r="D829" s="18" t="s">
        <v>24</v>
      </c>
      <c r="E829" s="0" t="s">
        <v>58</v>
      </c>
      <c r="F829" s="0" t="n">
        <v>1770</v>
      </c>
      <c r="G829" s="0" t="n">
        <v>1818.42</v>
      </c>
    </row>
    <row r="830" customFormat="false" ht="12.75" hidden="false" customHeight="false" outlineLevel="0" collapsed="false">
      <c r="A830" s="0" t="n">
        <v>2015</v>
      </c>
      <c r="B830" s="18" t="s">
        <v>28</v>
      </c>
      <c r="C830" s="18" t="s">
        <v>62</v>
      </c>
      <c r="D830" s="18" t="s">
        <v>25</v>
      </c>
      <c r="E830" s="0" t="s">
        <v>56</v>
      </c>
      <c r="F830" s="0" t="n">
        <v>60881</v>
      </c>
      <c r="G830" s="0" t="n">
        <v>62707.43</v>
      </c>
    </row>
    <row r="831" customFormat="false" ht="12.75" hidden="false" customHeight="false" outlineLevel="0" collapsed="false">
      <c r="A831" s="0" t="n">
        <v>2015</v>
      </c>
      <c r="B831" s="18" t="s">
        <v>28</v>
      </c>
      <c r="C831" s="18" t="s">
        <v>62</v>
      </c>
      <c r="D831" s="18" t="s">
        <v>26</v>
      </c>
      <c r="E831" s="0" t="s">
        <v>56</v>
      </c>
      <c r="F831" s="0" t="n">
        <v>48681</v>
      </c>
      <c r="G831" s="0" t="n">
        <v>50141.43</v>
      </c>
    </row>
    <row r="832" customFormat="false" ht="12.75" hidden="false" customHeight="false" outlineLevel="0" collapsed="false">
      <c r="A832" s="0" t="n">
        <v>2015</v>
      </c>
      <c r="B832" s="18" t="s">
        <v>28</v>
      </c>
      <c r="C832" s="18" t="s">
        <v>62</v>
      </c>
      <c r="D832" s="18" t="s">
        <v>26</v>
      </c>
      <c r="E832" s="0" t="s">
        <v>58</v>
      </c>
      <c r="F832" s="0" t="n">
        <v>4523</v>
      </c>
      <c r="G832" s="0" t="n">
        <v>4658.69</v>
      </c>
    </row>
    <row r="833" customFormat="false" ht="12.75" hidden="false" customHeight="false" outlineLevel="0" collapsed="false">
      <c r="A833" s="0" t="n">
        <v>2015</v>
      </c>
      <c r="B833" s="18" t="s">
        <v>28</v>
      </c>
      <c r="C833" s="18" t="s">
        <v>62</v>
      </c>
      <c r="D833" s="18" t="s">
        <v>27</v>
      </c>
      <c r="E833" s="0" t="s">
        <v>56</v>
      </c>
      <c r="F833" s="0" t="n">
        <v>19985049</v>
      </c>
      <c r="G833" s="0" t="n">
        <v>20584600.47</v>
      </c>
    </row>
    <row r="834" customFormat="false" ht="12.75" hidden="false" customHeight="false" outlineLevel="0" collapsed="false">
      <c r="A834" s="0" t="n">
        <v>2015</v>
      </c>
      <c r="B834" s="18" t="s">
        <v>28</v>
      </c>
      <c r="C834" s="18" t="s">
        <v>62</v>
      </c>
      <c r="D834" s="18" t="s">
        <v>27</v>
      </c>
      <c r="E834" s="0" t="s">
        <v>58</v>
      </c>
      <c r="F834" s="0" t="n">
        <v>563845</v>
      </c>
      <c r="G834" s="0" t="n">
        <v>580760.35</v>
      </c>
    </row>
    <row r="835" customFormat="false" ht="12.75" hidden="false" customHeight="false" outlineLevel="0" collapsed="false">
      <c r="A835" s="0" t="n">
        <v>2015</v>
      </c>
      <c r="B835" s="18" t="s">
        <v>28</v>
      </c>
      <c r="C835" s="18" t="s">
        <v>62</v>
      </c>
      <c r="D835" s="18" t="s">
        <v>28</v>
      </c>
      <c r="E835" s="0" t="s">
        <v>56</v>
      </c>
      <c r="F835" s="0" t="n">
        <v>232994</v>
      </c>
      <c r="G835" s="0" t="n">
        <v>239983.82</v>
      </c>
    </row>
    <row r="836" customFormat="false" ht="12.75" hidden="false" customHeight="false" outlineLevel="0" collapsed="false">
      <c r="A836" s="0" t="n">
        <v>2015</v>
      </c>
      <c r="B836" s="18" t="s">
        <v>28</v>
      </c>
      <c r="C836" s="18" t="s">
        <v>62</v>
      </c>
      <c r="D836" s="18" t="s">
        <v>28</v>
      </c>
      <c r="E836" s="0" t="s">
        <v>58</v>
      </c>
      <c r="F836" s="0" t="n">
        <v>1165088</v>
      </c>
      <c r="G836" s="0" t="n">
        <v>1200040.64</v>
      </c>
    </row>
    <row r="837" customFormat="false" ht="12.75" hidden="false" customHeight="false" outlineLevel="0" collapsed="false">
      <c r="A837" s="0" t="n">
        <v>2015</v>
      </c>
      <c r="B837" s="18" t="s">
        <v>28</v>
      </c>
      <c r="C837" s="18" t="s">
        <v>62</v>
      </c>
      <c r="D837" s="18" t="s">
        <v>29</v>
      </c>
      <c r="E837" s="0" t="s">
        <v>56</v>
      </c>
      <c r="F837" s="0" t="n">
        <v>14340</v>
      </c>
      <c r="G837" s="0" t="n">
        <v>14770.2</v>
      </c>
    </row>
    <row r="838" customFormat="false" ht="12.75" hidden="false" customHeight="false" outlineLevel="0" collapsed="false">
      <c r="A838" s="0" t="n">
        <v>2015</v>
      </c>
      <c r="B838" s="18" t="s">
        <v>28</v>
      </c>
      <c r="C838" s="18" t="s">
        <v>62</v>
      </c>
      <c r="D838" s="18" t="s">
        <v>30</v>
      </c>
      <c r="E838" s="0" t="s">
        <v>56</v>
      </c>
      <c r="F838" s="0" t="n">
        <v>165780</v>
      </c>
      <c r="G838" s="0" t="n">
        <v>170753.4</v>
      </c>
    </row>
    <row r="839" customFormat="false" ht="12.75" hidden="false" customHeight="false" outlineLevel="0" collapsed="false">
      <c r="A839" s="0" t="n">
        <v>2015</v>
      </c>
      <c r="B839" s="18" t="s">
        <v>28</v>
      </c>
      <c r="C839" s="18" t="s">
        <v>62</v>
      </c>
      <c r="D839" s="18" t="s">
        <v>30</v>
      </c>
      <c r="E839" s="0" t="s">
        <v>58</v>
      </c>
      <c r="F839" s="0" t="n">
        <v>129060</v>
      </c>
      <c r="G839" s="0" t="n">
        <v>132931.8</v>
      </c>
    </row>
    <row r="840" customFormat="false" ht="12.75" hidden="false" customHeight="false" outlineLevel="0" collapsed="false">
      <c r="A840" s="0" t="n">
        <v>2015</v>
      </c>
      <c r="B840" s="18" t="s">
        <v>28</v>
      </c>
      <c r="C840" s="18" t="s">
        <v>62</v>
      </c>
      <c r="D840" s="18" t="s">
        <v>31</v>
      </c>
      <c r="E840" s="0" t="s">
        <v>58</v>
      </c>
      <c r="F840" s="0" t="n">
        <v>23792</v>
      </c>
      <c r="G840" s="0" t="n">
        <v>24501.08</v>
      </c>
    </row>
    <row r="841" customFormat="false" ht="12.75" hidden="false" customHeight="false" outlineLevel="0" collapsed="false">
      <c r="A841" s="0" t="n">
        <v>2015</v>
      </c>
      <c r="B841" s="18" t="s">
        <v>28</v>
      </c>
      <c r="C841" s="18" t="s">
        <v>62</v>
      </c>
      <c r="D841" s="18" t="s">
        <v>34</v>
      </c>
      <c r="E841" s="0" t="s">
        <v>56</v>
      </c>
      <c r="F841" s="0" t="n">
        <v>117850</v>
      </c>
      <c r="G841" s="0" t="n">
        <v>121385.5</v>
      </c>
    </row>
    <row r="842" customFormat="false" ht="12.75" hidden="false" customHeight="false" outlineLevel="0" collapsed="false">
      <c r="A842" s="0" t="n">
        <v>2015</v>
      </c>
      <c r="B842" s="18" t="s">
        <v>28</v>
      </c>
      <c r="C842" s="18" t="s">
        <v>62</v>
      </c>
      <c r="D842" s="18" t="s">
        <v>35</v>
      </c>
      <c r="E842" s="0" t="s">
        <v>56</v>
      </c>
      <c r="F842" s="0" t="n">
        <v>15488</v>
      </c>
      <c r="G842" s="0" t="n">
        <v>15952.64</v>
      </c>
    </row>
    <row r="843" customFormat="false" ht="12.75" hidden="false" customHeight="false" outlineLevel="0" collapsed="false">
      <c r="A843" s="0" t="n">
        <v>2015</v>
      </c>
      <c r="B843" s="18" t="s">
        <v>28</v>
      </c>
      <c r="C843" s="18" t="s">
        <v>62</v>
      </c>
      <c r="D843" s="18" t="s">
        <v>35</v>
      </c>
      <c r="E843" s="0" t="s">
        <v>58</v>
      </c>
      <c r="F843" s="0" t="n">
        <v>63819</v>
      </c>
      <c r="G843" s="0" t="n">
        <v>65733.57</v>
      </c>
    </row>
    <row r="844" customFormat="false" ht="12.75" hidden="false" customHeight="false" outlineLevel="0" collapsed="false">
      <c r="A844" s="0" t="n">
        <v>2015</v>
      </c>
      <c r="B844" s="18" t="s">
        <v>28</v>
      </c>
      <c r="C844" s="18" t="s">
        <v>62</v>
      </c>
      <c r="D844" s="18" t="s">
        <v>36</v>
      </c>
      <c r="E844" s="0" t="s">
        <v>56</v>
      </c>
      <c r="F844" s="0" t="n">
        <v>112010</v>
      </c>
      <c r="G844" s="0" t="n">
        <v>115370.3</v>
      </c>
    </row>
    <row r="845" customFormat="false" ht="12.75" hidden="false" customHeight="false" outlineLevel="0" collapsed="false">
      <c r="A845" s="0" t="n">
        <v>2015</v>
      </c>
      <c r="B845" s="18" t="s">
        <v>28</v>
      </c>
      <c r="C845" s="18" t="s">
        <v>62</v>
      </c>
      <c r="D845" s="18" t="s">
        <v>36</v>
      </c>
      <c r="E845" s="0" t="s">
        <v>58</v>
      </c>
      <c r="F845" s="0" t="n">
        <v>56470</v>
      </c>
      <c r="G845" s="0" t="n">
        <v>58164.1</v>
      </c>
    </row>
    <row r="846" customFormat="false" ht="12.75" hidden="false" customHeight="false" outlineLevel="0" collapsed="false">
      <c r="A846" s="0" t="n">
        <v>2015</v>
      </c>
      <c r="B846" s="18" t="s">
        <v>28</v>
      </c>
      <c r="C846" s="18" t="s">
        <v>62</v>
      </c>
      <c r="D846" s="18" t="s">
        <v>37</v>
      </c>
      <c r="E846" s="0" t="s">
        <v>56</v>
      </c>
      <c r="F846" s="0" t="n">
        <v>5144996</v>
      </c>
      <c r="G846" s="0" t="n">
        <v>5299345.88</v>
      </c>
    </row>
    <row r="847" customFormat="false" ht="12.75" hidden="false" customHeight="false" outlineLevel="0" collapsed="false">
      <c r="A847" s="0" t="n">
        <v>2015</v>
      </c>
      <c r="B847" s="18" t="s">
        <v>28</v>
      </c>
      <c r="C847" s="18" t="s">
        <v>62</v>
      </c>
      <c r="D847" s="18" t="s">
        <v>37</v>
      </c>
      <c r="E847" s="0" t="s">
        <v>58</v>
      </c>
      <c r="F847" s="0" t="n">
        <v>776606</v>
      </c>
      <c r="G847" s="0" t="n">
        <v>799904.18</v>
      </c>
    </row>
    <row r="848" customFormat="false" ht="12.75" hidden="false" customHeight="false" outlineLevel="0" collapsed="false">
      <c r="A848" s="0" t="n">
        <v>2015</v>
      </c>
      <c r="B848" s="18" t="s">
        <v>28</v>
      </c>
      <c r="C848" s="18" t="s">
        <v>62</v>
      </c>
      <c r="D848" s="18" t="s">
        <v>38</v>
      </c>
      <c r="E848" s="0" t="s">
        <v>56</v>
      </c>
      <c r="F848" s="0" t="n">
        <v>13549</v>
      </c>
      <c r="G848" s="0" t="n">
        <v>13955.47</v>
      </c>
    </row>
    <row r="849" customFormat="false" ht="12.75" hidden="false" customHeight="false" outlineLevel="0" collapsed="false">
      <c r="A849" s="0" t="n">
        <v>2015</v>
      </c>
      <c r="B849" s="18" t="s">
        <v>28</v>
      </c>
      <c r="C849" s="18" t="s">
        <v>62</v>
      </c>
      <c r="D849" s="18" t="s">
        <v>46</v>
      </c>
      <c r="E849" s="0" t="s">
        <v>56</v>
      </c>
      <c r="F849" s="0" t="n">
        <v>227029</v>
      </c>
      <c r="G849" s="0" t="n">
        <v>233839.87</v>
      </c>
    </row>
    <row r="850" customFormat="false" ht="12.75" hidden="false" customHeight="false" outlineLevel="0" collapsed="false">
      <c r="A850" s="0" t="n">
        <v>2015</v>
      </c>
      <c r="B850" s="18" t="s">
        <v>28</v>
      </c>
      <c r="C850" s="18" t="s">
        <v>62</v>
      </c>
      <c r="D850" s="18" t="s">
        <v>46</v>
      </c>
      <c r="E850" s="0" t="s">
        <v>58</v>
      </c>
      <c r="F850" s="0" t="n">
        <v>15225</v>
      </c>
      <c r="G850" s="0" t="n">
        <v>15681.75</v>
      </c>
    </row>
    <row r="851" customFormat="false" ht="12.75" hidden="false" customHeight="false" outlineLevel="0" collapsed="false">
      <c r="A851" s="0" t="n">
        <v>2015</v>
      </c>
      <c r="B851" s="18" t="s">
        <v>28</v>
      </c>
      <c r="C851" s="18" t="s">
        <v>62</v>
      </c>
      <c r="D851" s="18" t="s">
        <v>49</v>
      </c>
      <c r="E851" s="0" t="s">
        <v>56</v>
      </c>
      <c r="F851" s="0" t="n">
        <v>173172</v>
      </c>
      <c r="G851" s="0" t="n">
        <v>178367.16</v>
      </c>
    </row>
    <row r="852" customFormat="false" ht="12.75" hidden="false" customHeight="false" outlineLevel="0" collapsed="false">
      <c r="A852" s="0" t="n">
        <v>2015</v>
      </c>
      <c r="B852" s="18" t="s">
        <v>31</v>
      </c>
      <c r="C852" s="18" t="s">
        <v>61</v>
      </c>
      <c r="D852" s="18"/>
      <c r="E852" s="0" t="s">
        <v>56</v>
      </c>
      <c r="F852" s="0" t="n">
        <v>0</v>
      </c>
      <c r="G852" s="0" t="n">
        <v>0</v>
      </c>
    </row>
    <row r="853" customFormat="false" ht="12.75" hidden="false" customHeight="false" outlineLevel="0" collapsed="false">
      <c r="A853" s="0" t="n">
        <v>2015</v>
      </c>
      <c r="B853" s="18" t="s">
        <v>31</v>
      </c>
      <c r="C853" s="18" t="s">
        <v>61</v>
      </c>
      <c r="D853" s="18" t="s">
        <v>7</v>
      </c>
      <c r="E853" s="0" t="s">
        <v>58</v>
      </c>
      <c r="F853" s="0" t="n">
        <v>1394260</v>
      </c>
      <c r="G853" s="0" t="n">
        <v>1118641</v>
      </c>
    </row>
    <row r="854" customFormat="false" ht="12.75" hidden="false" customHeight="false" outlineLevel="0" collapsed="false">
      <c r="A854" s="0" t="n">
        <v>2015</v>
      </c>
      <c r="B854" s="18" t="s">
        <v>31</v>
      </c>
      <c r="C854" s="18" t="s">
        <v>61</v>
      </c>
      <c r="D854" s="18" t="s">
        <v>8</v>
      </c>
      <c r="E854" s="0" t="s">
        <v>58</v>
      </c>
      <c r="F854" s="0" t="n">
        <v>1772789</v>
      </c>
      <c r="G854" s="0" t="n">
        <v>1418909.8</v>
      </c>
    </row>
    <row r="855" customFormat="false" ht="12.75" hidden="false" customHeight="false" outlineLevel="0" collapsed="false">
      <c r="A855" s="0" t="n">
        <v>2015</v>
      </c>
      <c r="B855" s="18" t="s">
        <v>31</v>
      </c>
      <c r="C855" s="18" t="s">
        <v>61</v>
      </c>
      <c r="D855" s="18" t="s">
        <v>9</v>
      </c>
      <c r="E855" s="0" t="s">
        <v>58</v>
      </c>
      <c r="F855" s="0" t="n">
        <v>1210479</v>
      </c>
      <c r="G855" s="0" t="n">
        <v>968396.2</v>
      </c>
    </row>
    <row r="856" customFormat="false" ht="12.75" hidden="false" customHeight="false" outlineLevel="0" collapsed="false">
      <c r="A856" s="0" t="n">
        <v>2015</v>
      </c>
      <c r="B856" s="18" t="s">
        <v>31</v>
      </c>
      <c r="C856" s="18" t="s">
        <v>61</v>
      </c>
      <c r="D856" s="18" t="s">
        <v>10</v>
      </c>
      <c r="E856" s="0" t="s">
        <v>58</v>
      </c>
      <c r="F856" s="0" t="n">
        <v>2636109</v>
      </c>
      <c r="G856" s="0" t="n">
        <v>2109575</v>
      </c>
    </row>
    <row r="857" customFormat="false" ht="12.75" hidden="false" customHeight="false" outlineLevel="0" collapsed="false">
      <c r="A857" s="0" t="n">
        <v>2015</v>
      </c>
      <c r="B857" s="18" t="s">
        <v>31</v>
      </c>
      <c r="C857" s="18" t="s">
        <v>61</v>
      </c>
      <c r="D857" s="18" t="s">
        <v>11</v>
      </c>
      <c r="E857" s="0" t="s">
        <v>58</v>
      </c>
      <c r="F857" s="0" t="n">
        <v>23258</v>
      </c>
      <c r="G857" s="0" t="n">
        <v>18606.4</v>
      </c>
    </row>
    <row r="858" customFormat="false" ht="12.75" hidden="false" customHeight="false" outlineLevel="0" collapsed="false">
      <c r="A858" s="0" t="n">
        <v>2015</v>
      </c>
      <c r="B858" s="18" t="s">
        <v>31</v>
      </c>
      <c r="C858" s="18" t="s">
        <v>61</v>
      </c>
      <c r="D858" s="18" t="s">
        <v>12</v>
      </c>
      <c r="E858" s="0" t="s">
        <v>58</v>
      </c>
      <c r="F858" s="0" t="n">
        <v>2228873</v>
      </c>
      <c r="G858" s="0" t="n">
        <v>1784356</v>
      </c>
    </row>
    <row r="859" customFormat="false" ht="12.75" hidden="false" customHeight="false" outlineLevel="0" collapsed="false">
      <c r="A859" s="0" t="n">
        <v>2015</v>
      </c>
      <c r="B859" s="18" t="s">
        <v>31</v>
      </c>
      <c r="C859" s="18" t="s">
        <v>61</v>
      </c>
      <c r="D859" s="18" t="s">
        <v>13</v>
      </c>
      <c r="E859" s="0" t="s">
        <v>58</v>
      </c>
      <c r="F859" s="0" t="n">
        <v>955579</v>
      </c>
      <c r="G859" s="0" t="n">
        <v>765485.6</v>
      </c>
    </row>
    <row r="860" customFormat="false" ht="12.75" hidden="false" customHeight="false" outlineLevel="0" collapsed="false">
      <c r="A860" s="0" t="n">
        <v>2015</v>
      </c>
      <c r="B860" s="18" t="s">
        <v>31</v>
      </c>
      <c r="C860" s="18" t="s">
        <v>61</v>
      </c>
      <c r="D860" s="18" t="s">
        <v>14</v>
      </c>
      <c r="E860" s="0" t="s">
        <v>58</v>
      </c>
      <c r="F860" s="0" t="n">
        <v>24790</v>
      </c>
      <c r="G860" s="0" t="n">
        <v>19832</v>
      </c>
    </row>
    <row r="861" customFormat="false" ht="12.75" hidden="false" customHeight="false" outlineLevel="0" collapsed="false">
      <c r="A861" s="0" t="n">
        <v>2015</v>
      </c>
      <c r="B861" s="18" t="s">
        <v>31</v>
      </c>
      <c r="C861" s="18" t="s">
        <v>61</v>
      </c>
      <c r="D861" s="18" t="s">
        <v>15</v>
      </c>
      <c r="E861" s="0" t="s">
        <v>58</v>
      </c>
      <c r="F861" s="0" t="n">
        <v>913208</v>
      </c>
      <c r="G861" s="0" t="n">
        <v>730566.4</v>
      </c>
    </row>
    <row r="862" customFormat="false" ht="12.75" hidden="false" customHeight="false" outlineLevel="0" collapsed="false">
      <c r="A862" s="0" t="n">
        <v>2015</v>
      </c>
      <c r="B862" s="18" t="s">
        <v>31</v>
      </c>
      <c r="C862" s="18" t="s">
        <v>61</v>
      </c>
      <c r="D862" s="18" t="s">
        <v>16</v>
      </c>
      <c r="E862" s="0" t="s">
        <v>58</v>
      </c>
      <c r="F862" s="0" t="n">
        <v>1411655</v>
      </c>
      <c r="G862" s="0" t="n">
        <v>1129673.4</v>
      </c>
    </row>
    <row r="863" customFormat="false" ht="12.75" hidden="false" customHeight="false" outlineLevel="0" collapsed="false">
      <c r="A863" s="0" t="n">
        <v>2015</v>
      </c>
      <c r="B863" s="18" t="s">
        <v>31</v>
      </c>
      <c r="C863" s="18" t="s">
        <v>61</v>
      </c>
      <c r="D863" s="18" t="s">
        <v>17</v>
      </c>
      <c r="E863" s="0" t="s">
        <v>58</v>
      </c>
      <c r="F863" s="0" t="n">
        <v>4485613</v>
      </c>
      <c r="G863" s="0" t="n">
        <v>3589366.2</v>
      </c>
    </row>
    <row r="864" customFormat="false" ht="12.75" hidden="false" customHeight="false" outlineLevel="0" collapsed="false">
      <c r="A864" s="0" t="n">
        <v>2015</v>
      </c>
      <c r="B864" s="18" t="s">
        <v>31</v>
      </c>
      <c r="C864" s="18" t="s">
        <v>61</v>
      </c>
      <c r="D864" s="18" t="s">
        <v>18</v>
      </c>
      <c r="E864" s="0" t="s">
        <v>58</v>
      </c>
      <c r="F864" s="0" t="n">
        <v>132349</v>
      </c>
      <c r="G864" s="0" t="n">
        <v>105885.7</v>
      </c>
    </row>
    <row r="865" customFormat="false" ht="12.75" hidden="false" customHeight="false" outlineLevel="0" collapsed="false">
      <c r="A865" s="0" t="n">
        <v>2015</v>
      </c>
      <c r="B865" s="18" t="s">
        <v>31</v>
      </c>
      <c r="C865" s="18" t="s">
        <v>61</v>
      </c>
      <c r="D865" s="18" t="s">
        <v>19</v>
      </c>
      <c r="E865" s="0" t="s">
        <v>58</v>
      </c>
      <c r="F865" s="0" t="n">
        <v>12480</v>
      </c>
      <c r="G865" s="0" t="n">
        <v>9984</v>
      </c>
    </row>
    <row r="866" customFormat="false" ht="12.75" hidden="false" customHeight="false" outlineLevel="0" collapsed="false">
      <c r="A866" s="0" t="n">
        <v>2015</v>
      </c>
      <c r="B866" s="18" t="s">
        <v>31</v>
      </c>
      <c r="C866" s="18" t="s">
        <v>61</v>
      </c>
      <c r="D866" s="18" t="s">
        <v>22</v>
      </c>
      <c r="E866" s="0" t="s">
        <v>58</v>
      </c>
      <c r="F866" s="0" t="n">
        <v>2703110</v>
      </c>
      <c r="G866" s="0" t="n">
        <v>2166063.5</v>
      </c>
    </row>
    <row r="867" customFormat="false" ht="12.75" hidden="false" customHeight="false" outlineLevel="0" collapsed="false">
      <c r="A867" s="0" t="n">
        <v>2015</v>
      </c>
      <c r="B867" s="18" t="s">
        <v>31</v>
      </c>
      <c r="C867" s="18" t="s">
        <v>61</v>
      </c>
      <c r="D867" s="18" t="s">
        <v>23</v>
      </c>
      <c r="E867" s="0" t="s">
        <v>58</v>
      </c>
      <c r="F867" s="0" t="n">
        <v>5352508</v>
      </c>
      <c r="G867" s="0" t="n">
        <v>4287346.6</v>
      </c>
    </row>
    <row r="868" customFormat="false" ht="12.75" hidden="false" customHeight="false" outlineLevel="0" collapsed="false">
      <c r="A868" s="0" t="n">
        <v>2015</v>
      </c>
      <c r="B868" s="18" t="s">
        <v>31</v>
      </c>
      <c r="C868" s="18" t="s">
        <v>61</v>
      </c>
      <c r="D868" s="18" t="s">
        <v>24</v>
      </c>
      <c r="E868" s="0" t="s">
        <v>58</v>
      </c>
      <c r="F868" s="0" t="n">
        <v>22205</v>
      </c>
      <c r="G868" s="0" t="n">
        <v>17764</v>
      </c>
    </row>
    <row r="869" customFormat="false" ht="12.75" hidden="false" customHeight="false" outlineLevel="0" collapsed="false">
      <c r="A869" s="0" t="n">
        <v>2015</v>
      </c>
      <c r="B869" s="18" t="s">
        <v>31</v>
      </c>
      <c r="C869" s="18" t="s">
        <v>61</v>
      </c>
      <c r="D869" s="18" t="s">
        <v>26</v>
      </c>
      <c r="E869" s="0" t="s">
        <v>58</v>
      </c>
      <c r="F869" s="0" t="n">
        <v>78061</v>
      </c>
      <c r="G869" s="0" t="n">
        <v>62592.4</v>
      </c>
    </row>
    <row r="870" customFormat="false" ht="12.75" hidden="false" customHeight="false" outlineLevel="0" collapsed="false">
      <c r="A870" s="0" t="n">
        <v>2015</v>
      </c>
      <c r="B870" s="18" t="s">
        <v>31</v>
      </c>
      <c r="C870" s="18" t="s">
        <v>61</v>
      </c>
      <c r="D870" s="18" t="s">
        <v>27</v>
      </c>
      <c r="E870" s="0" t="s">
        <v>58</v>
      </c>
      <c r="F870" s="0" t="n">
        <v>527212</v>
      </c>
      <c r="G870" s="0" t="n">
        <v>421769.6</v>
      </c>
    </row>
    <row r="871" customFormat="false" ht="12.75" hidden="false" customHeight="false" outlineLevel="0" collapsed="false">
      <c r="A871" s="0" t="n">
        <v>2015</v>
      </c>
      <c r="B871" s="18" t="s">
        <v>31</v>
      </c>
      <c r="C871" s="18" t="s">
        <v>61</v>
      </c>
      <c r="D871" s="18" t="s">
        <v>30</v>
      </c>
      <c r="E871" s="0" t="s">
        <v>58</v>
      </c>
      <c r="F871" s="0" t="n">
        <v>26961</v>
      </c>
      <c r="G871" s="0" t="n">
        <v>21568.8</v>
      </c>
    </row>
    <row r="872" customFormat="false" ht="12.75" hidden="false" customHeight="false" outlineLevel="0" collapsed="false">
      <c r="A872" s="0" t="n">
        <v>2015</v>
      </c>
      <c r="B872" s="18" t="s">
        <v>31</v>
      </c>
      <c r="C872" s="18" t="s">
        <v>61</v>
      </c>
      <c r="D872" s="18" t="s">
        <v>31</v>
      </c>
      <c r="E872" s="0" t="s">
        <v>56</v>
      </c>
      <c r="F872" s="0" t="n">
        <v>10711283</v>
      </c>
      <c r="G872" s="0" t="n">
        <v>8570625.2</v>
      </c>
    </row>
    <row r="873" customFormat="false" ht="12.75" hidden="false" customHeight="false" outlineLevel="0" collapsed="false">
      <c r="A873" s="0" t="n">
        <v>2015</v>
      </c>
      <c r="B873" s="18" t="s">
        <v>31</v>
      </c>
      <c r="C873" s="18" t="s">
        <v>61</v>
      </c>
      <c r="D873" s="18" t="s">
        <v>31</v>
      </c>
      <c r="E873" s="0" t="s">
        <v>58</v>
      </c>
      <c r="F873" s="0" t="n">
        <v>9348568</v>
      </c>
      <c r="G873" s="0" t="n">
        <v>7483570.6</v>
      </c>
    </row>
    <row r="874" customFormat="false" ht="12.75" hidden="false" customHeight="false" outlineLevel="0" collapsed="false">
      <c r="A874" s="0" t="n">
        <v>2015</v>
      </c>
      <c r="B874" s="18" t="s">
        <v>31</v>
      </c>
      <c r="C874" s="18" t="s">
        <v>61</v>
      </c>
      <c r="D874" s="18" t="s">
        <v>35</v>
      </c>
      <c r="E874" s="0" t="s">
        <v>58</v>
      </c>
      <c r="F874" s="0" t="n">
        <v>6521823</v>
      </c>
      <c r="G874" s="0" t="n">
        <v>5219209.7</v>
      </c>
    </row>
    <row r="875" customFormat="false" ht="12.75" hidden="false" customHeight="false" outlineLevel="0" collapsed="false">
      <c r="A875" s="0" t="n">
        <v>2015</v>
      </c>
      <c r="B875" s="18" t="s">
        <v>31</v>
      </c>
      <c r="C875" s="18" t="s">
        <v>61</v>
      </c>
      <c r="D875" s="18" t="s">
        <v>36</v>
      </c>
      <c r="E875" s="0" t="s">
        <v>58</v>
      </c>
      <c r="F875" s="0" t="n">
        <v>1597670</v>
      </c>
      <c r="G875" s="0" t="n">
        <v>1281222.5</v>
      </c>
    </row>
    <row r="876" customFormat="false" ht="12.75" hidden="false" customHeight="false" outlineLevel="0" collapsed="false">
      <c r="A876" s="0" t="n">
        <v>2015</v>
      </c>
      <c r="B876" s="18" t="s">
        <v>31</v>
      </c>
      <c r="C876" s="18" t="s">
        <v>61</v>
      </c>
      <c r="D876" s="18" t="s">
        <v>37</v>
      </c>
      <c r="E876" s="0" t="s">
        <v>58</v>
      </c>
      <c r="F876" s="0" t="n">
        <v>668298</v>
      </c>
      <c r="G876" s="0" t="n">
        <v>534638.4</v>
      </c>
    </row>
    <row r="877" customFormat="false" ht="12.75" hidden="false" customHeight="false" outlineLevel="0" collapsed="false">
      <c r="A877" s="0" t="n">
        <v>2015</v>
      </c>
      <c r="B877" s="18" t="s">
        <v>31</v>
      </c>
      <c r="C877" s="18" t="s">
        <v>61</v>
      </c>
      <c r="D877" s="18" t="s">
        <v>46</v>
      </c>
      <c r="E877" s="0" t="s">
        <v>58</v>
      </c>
      <c r="F877" s="0" t="n">
        <v>3245710</v>
      </c>
      <c r="G877" s="0" t="n">
        <v>2597398</v>
      </c>
    </row>
    <row r="878" customFormat="false" ht="12.75" hidden="false" customHeight="false" outlineLevel="0" collapsed="false">
      <c r="A878" s="0" t="n">
        <v>2015</v>
      </c>
      <c r="B878" s="18" t="s">
        <v>31</v>
      </c>
      <c r="C878" s="18" t="s">
        <v>61</v>
      </c>
      <c r="D878" s="18" t="s">
        <v>48</v>
      </c>
      <c r="E878" s="0" t="s">
        <v>58</v>
      </c>
      <c r="F878" s="0" t="n">
        <v>1068612</v>
      </c>
      <c r="G878" s="0" t="n">
        <v>855863.2</v>
      </c>
    </row>
    <row r="879" customFormat="false" ht="12.75" hidden="false" customHeight="false" outlineLevel="0" collapsed="false">
      <c r="A879" s="0" t="n">
        <v>2015</v>
      </c>
      <c r="B879" s="18" t="s">
        <v>32</v>
      </c>
      <c r="C879" s="18" t="s">
        <v>61</v>
      </c>
      <c r="D879" s="18"/>
      <c r="E879" s="0" t="s">
        <v>56</v>
      </c>
      <c r="F879" s="0" t="n">
        <v>6822</v>
      </c>
      <c r="G879" s="0" t="n">
        <v>5457.6</v>
      </c>
    </row>
    <row r="880" customFormat="false" ht="12.75" hidden="false" customHeight="false" outlineLevel="0" collapsed="false">
      <c r="A880" s="0" t="n">
        <v>2015</v>
      </c>
      <c r="B880" s="18" t="s">
        <v>32</v>
      </c>
      <c r="C880" s="18" t="s">
        <v>61</v>
      </c>
      <c r="D880" s="18" t="s">
        <v>7</v>
      </c>
      <c r="E880" s="0" t="s">
        <v>56</v>
      </c>
      <c r="F880" s="0" t="n">
        <v>1688</v>
      </c>
      <c r="G880" s="0" t="n">
        <v>1350.4</v>
      </c>
    </row>
    <row r="881" customFormat="false" ht="12.75" hidden="false" customHeight="false" outlineLevel="0" collapsed="false">
      <c r="A881" s="0" t="n">
        <v>2015</v>
      </c>
      <c r="B881" s="18" t="s">
        <v>32</v>
      </c>
      <c r="C881" s="18" t="s">
        <v>61</v>
      </c>
      <c r="D881" s="18" t="s">
        <v>14</v>
      </c>
      <c r="E881" s="0" t="s">
        <v>56</v>
      </c>
      <c r="F881" s="0" t="n">
        <v>3780</v>
      </c>
      <c r="G881" s="0" t="n">
        <v>3024</v>
      </c>
    </row>
    <row r="882" customFormat="false" ht="12.75" hidden="false" customHeight="false" outlineLevel="0" collapsed="false">
      <c r="A882" s="0" t="n">
        <v>2015</v>
      </c>
      <c r="B882" s="18" t="s">
        <v>32</v>
      </c>
      <c r="C882" s="18" t="s">
        <v>61</v>
      </c>
      <c r="D882" s="18" t="s">
        <v>16</v>
      </c>
      <c r="E882" s="0" t="s">
        <v>56</v>
      </c>
      <c r="F882" s="0" t="n">
        <v>2596</v>
      </c>
      <c r="G882" s="0" t="n">
        <v>2076.8</v>
      </c>
    </row>
    <row r="883" customFormat="false" ht="12.75" hidden="false" customHeight="false" outlineLevel="0" collapsed="false">
      <c r="A883" s="0" t="n">
        <v>2015</v>
      </c>
      <c r="B883" s="18" t="s">
        <v>32</v>
      </c>
      <c r="C883" s="18" t="s">
        <v>61</v>
      </c>
      <c r="D883" s="18" t="s">
        <v>17</v>
      </c>
      <c r="E883" s="0" t="s">
        <v>56</v>
      </c>
      <c r="F883" s="0" t="n">
        <v>514</v>
      </c>
      <c r="G883" s="0" t="n">
        <v>411.2</v>
      </c>
    </row>
    <row r="884" customFormat="false" ht="12.75" hidden="false" customHeight="false" outlineLevel="0" collapsed="false">
      <c r="A884" s="0" t="n">
        <v>2015</v>
      </c>
      <c r="B884" s="18" t="s">
        <v>32</v>
      </c>
      <c r="C884" s="18" t="s">
        <v>61</v>
      </c>
      <c r="D884" s="18" t="s">
        <v>19</v>
      </c>
      <c r="E884" s="0" t="s">
        <v>56</v>
      </c>
      <c r="F884" s="0" t="n">
        <v>1132</v>
      </c>
      <c r="G884" s="0" t="n">
        <v>905.6</v>
      </c>
    </row>
    <row r="885" customFormat="false" ht="12.75" hidden="false" customHeight="false" outlineLevel="0" collapsed="false">
      <c r="A885" s="0" t="n">
        <v>2015</v>
      </c>
      <c r="B885" s="18" t="s">
        <v>32</v>
      </c>
      <c r="C885" s="18" t="s">
        <v>61</v>
      </c>
      <c r="D885" s="18" t="s">
        <v>22</v>
      </c>
      <c r="E885" s="0" t="s">
        <v>56</v>
      </c>
      <c r="F885" s="0" t="n">
        <v>312</v>
      </c>
      <c r="G885" s="0" t="n">
        <v>249.6</v>
      </c>
    </row>
    <row r="886" customFormat="false" ht="12.75" hidden="false" customHeight="false" outlineLevel="0" collapsed="false">
      <c r="A886" s="0" t="n">
        <v>2015</v>
      </c>
      <c r="B886" s="18" t="s">
        <v>32</v>
      </c>
      <c r="C886" s="18" t="s">
        <v>61</v>
      </c>
      <c r="D886" s="18" t="s">
        <v>22</v>
      </c>
      <c r="E886" s="0" t="s">
        <v>58</v>
      </c>
      <c r="F886" s="0" t="n">
        <v>804</v>
      </c>
      <c r="G886" s="0" t="n">
        <v>643.2</v>
      </c>
    </row>
    <row r="887" customFormat="false" ht="12.75" hidden="false" customHeight="false" outlineLevel="0" collapsed="false">
      <c r="A887" s="0" t="n">
        <v>2015</v>
      </c>
      <c r="B887" s="18" t="s">
        <v>32</v>
      </c>
      <c r="C887" s="18" t="s">
        <v>61</v>
      </c>
      <c r="D887" s="18" t="s">
        <v>23</v>
      </c>
      <c r="E887" s="0" t="s">
        <v>56</v>
      </c>
      <c r="F887" s="0" t="n">
        <v>1028</v>
      </c>
      <c r="G887" s="0" t="n">
        <v>822.4</v>
      </c>
    </row>
    <row r="888" customFormat="false" ht="12.75" hidden="false" customHeight="false" outlineLevel="0" collapsed="false">
      <c r="A888" s="0" t="n">
        <v>2015</v>
      </c>
      <c r="B888" s="18" t="s">
        <v>32</v>
      </c>
      <c r="C888" s="18" t="s">
        <v>61</v>
      </c>
      <c r="D888" s="18" t="s">
        <v>23</v>
      </c>
      <c r="E888" s="0" t="s">
        <v>58</v>
      </c>
      <c r="F888" s="0" t="n">
        <v>384</v>
      </c>
      <c r="G888" s="0" t="n">
        <v>307.2</v>
      </c>
    </row>
    <row r="889" customFormat="false" ht="12.75" hidden="false" customHeight="false" outlineLevel="0" collapsed="false">
      <c r="A889" s="0" t="n">
        <v>2015</v>
      </c>
      <c r="B889" s="18" t="s">
        <v>32</v>
      </c>
      <c r="C889" s="18" t="s">
        <v>61</v>
      </c>
      <c r="D889" s="18" t="s">
        <v>31</v>
      </c>
      <c r="E889" s="0" t="s">
        <v>56</v>
      </c>
      <c r="F889" s="0" t="n">
        <v>312</v>
      </c>
      <c r="G889" s="0" t="n">
        <v>249.6</v>
      </c>
    </row>
    <row r="890" customFormat="false" ht="12.75" hidden="false" customHeight="false" outlineLevel="0" collapsed="false">
      <c r="A890" s="0" t="n">
        <v>2015</v>
      </c>
      <c r="B890" s="18" t="s">
        <v>32</v>
      </c>
      <c r="C890" s="18" t="s">
        <v>61</v>
      </c>
      <c r="D890" s="18" t="s">
        <v>32</v>
      </c>
      <c r="E890" s="0" t="s">
        <v>56</v>
      </c>
      <c r="F890" s="0" t="n">
        <v>1073789</v>
      </c>
      <c r="G890" s="0" t="n">
        <v>859031.2</v>
      </c>
    </row>
    <row r="891" customFormat="false" ht="12.75" hidden="false" customHeight="false" outlineLevel="0" collapsed="false">
      <c r="A891" s="0" t="n">
        <v>2015</v>
      </c>
      <c r="B891" s="18" t="s">
        <v>32</v>
      </c>
      <c r="C891" s="18" t="s">
        <v>61</v>
      </c>
      <c r="D891" s="18" t="s">
        <v>36</v>
      </c>
      <c r="E891" s="0" t="s">
        <v>56</v>
      </c>
      <c r="F891" s="0" t="n">
        <v>761</v>
      </c>
      <c r="G891" s="0" t="n">
        <v>608.8</v>
      </c>
    </row>
    <row r="892" customFormat="false" ht="12.75" hidden="false" customHeight="false" outlineLevel="0" collapsed="false">
      <c r="A892" s="0" t="n">
        <v>2015</v>
      </c>
      <c r="B892" s="18" t="s">
        <v>32</v>
      </c>
      <c r="C892" s="18" t="s">
        <v>61</v>
      </c>
      <c r="D892" s="18" t="s">
        <v>49</v>
      </c>
      <c r="E892" s="0" t="s">
        <v>56</v>
      </c>
      <c r="F892" s="0" t="n">
        <v>514</v>
      </c>
      <c r="G892" s="0" t="n">
        <v>411.2</v>
      </c>
    </row>
    <row r="893" customFormat="false" ht="12.75" hidden="false" customHeight="false" outlineLevel="0" collapsed="false">
      <c r="A893" s="0" t="n">
        <v>2015</v>
      </c>
      <c r="B893" s="18" t="s">
        <v>33</v>
      </c>
      <c r="C893" s="18" t="s">
        <v>59</v>
      </c>
      <c r="D893" s="18"/>
      <c r="E893" s="0" t="s">
        <v>56</v>
      </c>
      <c r="F893" s="0" t="n">
        <v>12237753</v>
      </c>
      <c r="G893" s="0" t="n">
        <v>6118876.5</v>
      </c>
    </row>
    <row r="894" customFormat="false" ht="12.75" hidden="false" customHeight="false" outlineLevel="0" collapsed="false">
      <c r="A894" s="0" t="n">
        <v>2015</v>
      </c>
      <c r="B894" s="18" t="s">
        <v>33</v>
      </c>
      <c r="C894" s="18" t="s">
        <v>59</v>
      </c>
      <c r="D894" s="18" t="s">
        <v>7</v>
      </c>
      <c r="E894" s="0" t="s">
        <v>56</v>
      </c>
      <c r="F894" s="0" t="n">
        <v>1268</v>
      </c>
      <c r="G894" s="0" t="n">
        <v>634</v>
      </c>
    </row>
    <row r="895" customFormat="false" ht="12.75" hidden="false" customHeight="false" outlineLevel="0" collapsed="false">
      <c r="A895" s="0" t="n">
        <v>2015</v>
      </c>
      <c r="B895" s="18" t="s">
        <v>33</v>
      </c>
      <c r="C895" s="18" t="s">
        <v>59</v>
      </c>
      <c r="D895" s="18" t="s">
        <v>9</v>
      </c>
      <c r="E895" s="0" t="s">
        <v>56</v>
      </c>
      <c r="F895" s="0" t="n">
        <v>10526</v>
      </c>
      <c r="G895" s="0" t="n">
        <v>5263</v>
      </c>
    </row>
    <row r="896" customFormat="false" ht="12.75" hidden="false" customHeight="false" outlineLevel="0" collapsed="false">
      <c r="A896" s="0" t="n">
        <v>2015</v>
      </c>
      <c r="B896" s="18" t="s">
        <v>33</v>
      </c>
      <c r="C896" s="18" t="s">
        <v>59</v>
      </c>
      <c r="D896" s="18" t="s">
        <v>10</v>
      </c>
      <c r="E896" s="0" t="s">
        <v>56</v>
      </c>
      <c r="F896" s="0" t="n">
        <v>10144</v>
      </c>
      <c r="G896" s="0" t="n">
        <v>5072</v>
      </c>
    </row>
    <row r="897" customFormat="false" ht="12.75" hidden="false" customHeight="false" outlineLevel="0" collapsed="false">
      <c r="A897" s="0" t="n">
        <v>2015</v>
      </c>
      <c r="B897" s="18" t="s">
        <v>33</v>
      </c>
      <c r="C897" s="18" t="s">
        <v>59</v>
      </c>
      <c r="D897" s="18" t="s">
        <v>10</v>
      </c>
      <c r="E897" s="0" t="s">
        <v>58</v>
      </c>
      <c r="F897" s="0" t="n">
        <v>225144</v>
      </c>
      <c r="G897" s="0" t="n">
        <v>112572</v>
      </c>
    </row>
    <row r="898" customFormat="false" ht="12.75" hidden="false" customHeight="false" outlineLevel="0" collapsed="false">
      <c r="A898" s="0" t="n">
        <v>2015</v>
      </c>
      <c r="B898" s="18" t="s">
        <v>33</v>
      </c>
      <c r="C898" s="18" t="s">
        <v>59</v>
      </c>
      <c r="D898" s="18" t="s">
        <v>11</v>
      </c>
      <c r="E898" s="0" t="s">
        <v>56</v>
      </c>
      <c r="F898" s="0" t="n">
        <v>1268</v>
      </c>
      <c r="G898" s="0" t="n">
        <v>634</v>
      </c>
    </row>
    <row r="899" customFormat="false" ht="12.75" hidden="false" customHeight="false" outlineLevel="0" collapsed="false">
      <c r="A899" s="0" t="n">
        <v>2015</v>
      </c>
      <c r="B899" s="18" t="s">
        <v>33</v>
      </c>
      <c r="C899" s="18" t="s">
        <v>59</v>
      </c>
      <c r="D899" s="18" t="s">
        <v>14</v>
      </c>
      <c r="E899" s="0" t="s">
        <v>56</v>
      </c>
      <c r="F899" s="0" t="n">
        <v>1347051</v>
      </c>
      <c r="G899" s="0" t="n">
        <v>673525.5</v>
      </c>
    </row>
    <row r="900" customFormat="false" ht="12.75" hidden="false" customHeight="false" outlineLevel="0" collapsed="false">
      <c r="A900" s="0" t="n">
        <v>2015</v>
      </c>
      <c r="B900" s="18" t="s">
        <v>33</v>
      </c>
      <c r="C900" s="18" t="s">
        <v>59</v>
      </c>
      <c r="D900" s="18" t="s">
        <v>14</v>
      </c>
      <c r="E900" s="0" t="s">
        <v>58</v>
      </c>
      <c r="F900" s="0" t="n">
        <v>461645</v>
      </c>
      <c r="G900" s="0" t="n">
        <v>230822.5</v>
      </c>
    </row>
    <row r="901" customFormat="false" ht="12.75" hidden="false" customHeight="false" outlineLevel="0" collapsed="false">
      <c r="A901" s="0" t="n">
        <v>2015</v>
      </c>
      <c r="B901" s="18" t="s">
        <v>33</v>
      </c>
      <c r="C901" s="18" t="s">
        <v>59</v>
      </c>
      <c r="D901" s="18" t="s">
        <v>15</v>
      </c>
      <c r="E901" s="0" t="s">
        <v>58</v>
      </c>
      <c r="F901" s="0" t="n">
        <v>351184</v>
      </c>
      <c r="G901" s="0" t="n">
        <v>200049.5</v>
      </c>
    </row>
    <row r="902" customFormat="false" ht="12.75" hidden="false" customHeight="false" outlineLevel="0" collapsed="false">
      <c r="A902" s="0" t="n">
        <v>2015</v>
      </c>
      <c r="B902" s="18" t="s">
        <v>33</v>
      </c>
      <c r="C902" s="18" t="s">
        <v>59</v>
      </c>
      <c r="D902" s="18" t="s">
        <v>16</v>
      </c>
      <c r="E902" s="0" t="s">
        <v>56</v>
      </c>
      <c r="F902" s="0" t="n">
        <v>366016</v>
      </c>
      <c r="G902" s="0" t="n">
        <v>183008</v>
      </c>
    </row>
    <row r="903" customFormat="false" ht="12.75" hidden="false" customHeight="false" outlineLevel="0" collapsed="false">
      <c r="A903" s="0" t="n">
        <v>2015</v>
      </c>
      <c r="B903" s="18" t="s">
        <v>33</v>
      </c>
      <c r="C903" s="18" t="s">
        <v>59</v>
      </c>
      <c r="D903" s="18" t="s">
        <v>16</v>
      </c>
      <c r="E903" s="0" t="s">
        <v>58</v>
      </c>
      <c r="F903" s="0" t="n">
        <v>36044</v>
      </c>
      <c r="G903" s="0" t="n">
        <v>18022</v>
      </c>
    </row>
    <row r="904" customFormat="false" ht="12.75" hidden="false" customHeight="false" outlineLevel="0" collapsed="false">
      <c r="A904" s="0" t="n">
        <v>2015</v>
      </c>
      <c r="B904" s="18" t="s">
        <v>33</v>
      </c>
      <c r="C904" s="18" t="s">
        <v>59</v>
      </c>
      <c r="D904" s="18" t="s">
        <v>19</v>
      </c>
      <c r="E904" s="0" t="s">
        <v>56</v>
      </c>
      <c r="F904" s="0" t="n">
        <v>1268</v>
      </c>
      <c r="G904" s="0" t="n">
        <v>634</v>
      </c>
    </row>
    <row r="905" customFormat="false" ht="12.75" hidden="false" customHeight="false" outlineLevel="0" collapsed="false">
      <c r="A905" s="0" t="n">
        <v>2015</v>
      </c>
      <c r="B905" s="18" t="s">
        <v>33</v>
      </c>
      <c r="C905" s="18" t="s">
        <v>59</v>
      </c>
      <c r="D905" s="18" t="s">
        <v>22</v>
      </c>
      <c r="E905" s="0" t="s">
        <v>56</v>
      </c>
      <c r="F905" s="0" t="n">
        <v>74804</v>
      </c>
      <c r="G905" s="0" t="n">
        <v>37402</v>
      </c>
    </row>
    <row r="906" customFormat="false" ht="12.75" hidden="false" customHeight="false" outlineLevel="0" collapsed="false">
      <c r="A906" s="0" t="n">
        <v>2015</v>
      </c>
      <c r="B906" s="18" t="s">
        <v>33</v>
      </c>
      <c r="C906" s="18" t="s">
        <v>59</v>
      </c>
      <c r="D906" s="18" t="s">
        <v>23</v>
      </c>
      <c r="E906" s="0" t="s">
        <v>56</v>
      </c>
      <c r="F906" s="0" t="n">
        <v>54524</v>
      </c>
      <c r="G906" s="0" t="n">
        <v>27262</v>
      </c>
    </row>
    <row r="907" customFormat="false" ht="12.75" hidden="false" customHeight="false" outlineLevel="0" collapsed="false">
      <c r="A907" s="0" t="n">
        <v>2015</v>
      </c>
      <c r="B907" s="18" t="s">
        <v>33</v>
      </c>
      <c r="C907" s="18" t="s">
        <v>59</v>
      </c>
      <c r="D907" s="18" t="s">
        <v>23</v>
      </c>
      <c r="E907" s="0" t="s">
        <v>58</v>
      </c>
      <c r="F907" s="0" t="n">
        <v>51080</v>
      </c>
      <c r="G907" s="0" t="n">
        <v>25540</v>
      </c>
    </row>
    <row r="908" customFormat="false" ht="12.75" hidden="false" customHeight="false" outlineLevel="0" collapsed="false">
      <c r="A908" s="0" t="n">
        <v>2015</v>
      </c>
      <c r="B908" s="18" t="s">
        <v>33</v>
      </c>
      <c r="C908" s="18" t="s">
        <v>59</v>
      </c>
      <c r="D908" s="18" t="s">
        <v>24</v>
      </c>
      <c r="E908" s="0" t="s">
        <v>56</v>
      </c>
      <c r="F908" s="0" t="n">
        <v>3804</v>
      </c>
      <c r="G908" s="0" t="n">
        <v>1902</v>
      </c>
    </row>
    <row r="909" customFormat="false" ht="12.75" hidden="false" customHeight="false" outlineLevel="0" collapsed="false">
      <c r="A909" s="0" t="n">
        <v>2015</v>
      </c>
      <c r="B909" s="18" t="s">
        <v>33</v>
      </c>
      <c r="C909" s="18" t="s">
        <v>59</v>
      </c>
      <c r="D909" s="18" t="s">
        <v>26</v>
      </c>
      <c r="E909" s="0" t="s">
        <v>56</v>
      </c>
      <c r="F909" s="0" t="n">
        <v>2536</v>
      </c>
      <c r="G909" s="0" t="n">
        <v>1268</v>
      </c>
    </row>
    <row r="910" customFormat="false" ht="12.75" hidden="false" customHeight="false" outlineLevel="0" collapsed="false">
      <c r="A910" s="0" t="n">
        <v>2015</v>
      </c>
      <c r="B910" s="18" t="s">
        <v>33</v>
      </c>
      <c r="C910" s="18" t="s">
        <v>59</v>
      </c>
      <c r="D910" s="18" t="s">
        <v>27</v>
      </c>
      <c r="E910" s="0" t="s">
        <v>56</v>
      </c>
      <c r="F910" s="0" t="n">
        <v>940756</v>
      </c>
      <c r="G910" s="0" t="n">
        <v>470378</v>
      </c>
    </row>
    <row r="911" customFormat="false" ht="12.75" hidden="false" customHeight="false" outlineLevel="0" collapsed="false">
      <c r="A911" s="0" t="n">
        <v>2015</v>
      </c>
      <c r="B911" s="18" t="s">
        <v>33</v>
      </c>
      <c r="C911" s="18" t="s">
        <v>59</v>
      </c>
      <c r="D911" s="18" t="s">
        <v>27</v>
      </c>
      <c r="E911" s="0" t="s">
        <v>58</v>
      </c>
      <c r="F911" s="0" t="n">
        <v>2536</v>
      </c>
      <c r="G911" s="0" t="n">
        <v>1268</v>
      </c>
    </row>
    <row r="912" customFormat="false" ht="12.75" hidden="false" customHeight="false" outlineLevel="0" collapsed="false">
      <c r="A912" s="0" t="n">
        <v>2015</v>
      </c>
      <c r="B912" s="18" t="s">
        <v>33</v>
      </c>
      <c r="C912" s="18" t="s">
        <v>59</v>
      </c>
      <c r="D912" s="18" t="s">
        <v>33</v>
      </c>
      <c r="E912" s="0" t="s">
        <v>56</v>
      </c>
      <c r="F912" s="0" t="n">
        <v>54502695</v>
      </c>
      <c r="G912" s="0" t="n">
        <v>27324130.5</v>
      </c>
    </row>
    <row r="913" customFormat="false" ht="12.75" hidden="false" customHeight="false" outlineLevel="0" collapsed="false">
      <c r="A913" s="0" t="n">
        <v>2015</v>
      </c>
      <c r="B913" s="18" t="s">
        <v>33</v>
      </c>
      <c r="C913" s="18" t="s">
        <v>59</v>
      </c>
      <c r="D913" s="18" t="s">
        <v>34</v>
      </c>
      <c r="E913" s="0" t="s">
        <v>56</v>
      </c>
      <c r="F913" s="0" t="n">
        <v>2536</v>
      </c>
      <c r="G913" s="0" t="n">
        <v>1268</v>
      </c>
    </row>
    <row r="914" customFormat="false" ht="12.75" hidden="false" customHeight="false" outlineLevel="0" collapsed="false">
      <c r="A914" s="0" t="n">
        <v>2015</v>
      </c>
      <c r="B914" s="18" t="s">
        <v>33</v>
      </c>
      <c r="C914" s="18" t="s">
        <v>59</v>
      </c>
      <c r="D914" s="18" t="s">
        <v>37</v>
      </c>
      <c r="E914" s="0" t="s">
        <v>56</v>
      </c>
      <c r="F914" s="0" t="n">
        <v>1268</v>
      </c>
      <c r="G914" s="0" t="n">
        <v>634</v>
      </c>
    </row>
    <row r="915" customFormat="false" ht="12.75" hidden="false" customHeight="false" outlineLevel="0" collapsed="false">
      <c r="A915" s="0" t="n">
        <v>2015</v>
      </c>
      <c r="B915" s="18" t="s">
        <v>33</v>
      </c>
      <c r="C915" s="18" t="s">
        <v>59</v>
      </c>
      <c r="D915" s="18" t="s">
        <v>46</v>
      </c>
      <c r="E915" s="0" t="s">
        <v>56</v>
      </c>
      <c r="F915" s="0" t="n">
        <v>2536</v>
      </c>
      <c r="G915" s="0" t="n">
        <v>1268</v>
      </c>
    </row>
    <row r="916" customFormat="false" ht="12.75" hidden="false" customHeight="false" outlineLevel="0" collapsed="false">
      <c r="A916" s="0" t="n">
        <v>2015</v>
      </c>
      <c r="B916" s="18" t="s">
        <v>37</v>
      </c>
      <c r="C916" s="18" t="s">
        <v>59</v>
      </c>
      <c r="D916" s="18"/>
      <c r="E916" s="0" t="s">
        <v>56</v>
      </c>
      <c r="F916" s="0" t="n">
        <v>2988422</v>
      </c>
      <c r="G916" s="0" t="n">
        <v>1494211</v>
      </c>
    </row>
    <row r="917" customFormat="false" ht="12.75" hidden="false" customHeight="false" outlineLevel="0" collapsed="false">
      <c r="A917" s="0" t="n">
        <v>2015</v>
      </c>
      <c r="B917" s="18" t="s">
        <v>37</v>
      </c>
      <c r="C917" s="18" t="s">
        <v>59</v>
      </c>
      <c r="D917" s="18" t="s">
        <v>7</v>
      </c>
      <c r="E917" s="0" t="s">
        <v>56</v>
      </c>
      <c r="F917" s="0" t="n">
        <v>345288</v>
      </c>
      <c r="G917" s="0" t="n">
        <v>172644</v>
      </c>
    </row>
    <row r="918" customFormat="false" ht="12.75" hidden="false" customHeight="false" outlineLevel="0" collapsed="false">
      <c r="A918" s="0" t="n">
        <v>2015</v>
      </c>
      <c r="B918" s="18" t="s">
        <v>37</v>
      </c>
      <c r="C918" s="18" t="s">
        <v>59</v>
      </c>
      <c r="D918" s="18" t="s">
        <v>7</v>
      </c>
      <c r="E918" s="0" t="s">
        <v>58</v>
      </c>
      <c r="F918" s="0" t="n">
        <v>719021</v>
      </c>
      <c r="G918" s="0" t="n">
        <v>359510.5</v>
      </c>
    </row>
    <row r="919" customFormat="false" ht="12.75" hidden="false" customHeight="false" outlineLevel="0" collapsed="false">
      <c r="A919" s="0" t="n">
        <v>2015</v>
      </c>
      <c r="B919" s="18" t="s">
        <v>37</v>
      </c>
      <c r="C919" s="18" t="s">
        <v>59</v>
      </c>
      <c r="D919" s="18" t="s">
        <v>8</v>
      </c>
      <c r="E919" s="0" t="s">
        <v>56</v>
      </c>
      <c r="F919" s="0" t="n">
        <v>20526</v>
      </c>
      <c r="G919" s="0" t="n">
        <v>10263</v>
      </c>
    </row>
    <row r="920" customFormat="false" ht="12.75" hidden="false" customHeight="false" outlineLevel="0" collapsed="false">
      <c r="A920" s="0" t="n">
        <v>2015</v>
      </c>
      <c r="B920" s="18" t="s">
        <v>37</v>
      </c>
      <c r="C920" s="18" t="s">
        <v>59</v>
      </c>
      <c r="D920" s="18" t="s">
        <v>8</v>
      </c>
      <c r="E920" s="0" t="s">
        <v>58</v>
      </c>
      <c r="F920" s="0" t="n">
        <v>201445</v>
      </c>
      <c r="G920" s="0" t="n">
        <v>100722.5</v>
      </c>
    </row>
    <row r="921" customFormat="false" ht="12.75" hidden="false" customHeight="false" outlineLevel="0" collapsed="false">
      <c r="A921" s="0" t="n">
        <v>2015</v>
      </c>
      <c r="B921" s="18" t="s">
        <v>37</v>
      </c>
      <c r="C921" s="18" t="s">
        <v>59</v>
      </c>
      <c r="D921" s="18" t="s">
        <v>9</v>
      </c>
      <c r="E921" s="0" t="s">
        <v>56</v>
      </c>
      <c r="F921" s="0" t="n">
        <v>98078</v>
      </c>
      <c r="G921" s="0" t="n">
        <v>49039</v>
      </c>
    </row>
    <row r="922" customFormat="false" ht="12.75" hidden="false" customHeight="false" outlineLevel="0" collapsed="false">
      <c r="A922" s="0" t="n">
        <v>2015</v>
      </c>
      <c r="B922" s="18" t="s">
        <v>37</v>
      </c>
      <c r="C922" s="18" t="s">
        <v>59</v>
      </c>
      <c r="D922" s="18" t="s">
        <v>9</v>
      </c>
      <c r="E922" s="0" t="s">
        <v>58</v>
      </c>
      <c r="F922" s="0" t="n">
        <v>485725</v>
      </c>
      <c r="G922" s="0" t="n">
        <v>242862.5</v>
      </c>
    </row>
    <row r="923" customFormat="false" ht="12.75" hidden="false" customHeight="false" outlineLevel="0" collapsed="false">
      <c r="A923" s="0" t="n">
        <v>2015</v>
      </c>
      <c r="B923" s="18" t="s">
        <v>37</v>
      </c>
      <c r="C923" s="18" t="s">
        <v>59</v>
      </c>
      <c r="D923" s="18" t="s">
        <v>10</v>
      </c>
      <c r="E923" s="0" t="s">
        <v>58</v>
      </c>
      <c r="F923" s="0" t="n">
        <v>748708</v>
      </c>
      <c r="G923" s="0" t="n">
        <v>374354</v>
      </c>
    </row>
    <row r="924" customFormat="false" ht="12.75" hidden="false" customHeight="false" outlineLevel="0" collapsed="false">
      <c r="A924" s="0" t="n">
        <v>2015</v>
      </c>
      <c r="B924" s="18" t="s">
        <v>37</v>
      </c>
      <c r="C924" s="18" t="s">
        <v>59</v>
      </c>
      <c r="D924" s="18" t="s">
        <v>11</v>
      </c>
      <c r="E924" s="0" t="s">
        <v>56</v>
      </c>
      <c r="F924" s="0" t="n">
        <v>61679</v>
      </c>
      <c r="G924" s="0" t="n">
        <v>30839.5</v>
      </c>
    </row>
    <row r="925" customFormat="false" ht="12.75" hidden="false" customHeight="false" outlineLevel="0" collapsed="false">
      <c r="A925" s="0" t="n">
        <v>2015</v>
      </c>
      <c r="B925" s="18" t="s">
        <v>37</v>
      </c>
      <c r="C925" s="18" t="s">
        <v>59</v>
      </c>
      <c r="D925" s="18" t="s">
        <v>11</v>
      </c>
      <c r="E925" s="0" t="s">
        <v>58</v>
      </c>
      <c r="F925" s="0" t="n">
        <v>21155</v>
      </c>
      <c r="G925" s="0" t="n">
        <v>10577.5</v>
      </c>
    </row>
    <row r="926" customFormat="false" ht="12.75" hidden="false" customHeight="false" outlineLevel="0" collapsed="false">
      <c r="A926" s="0" t="n">
        <v>2015</v>
      </c>
      <c r="B926" s="18" t="s">
        <v>37</v>
      </c>
      <c r="C926" s="18" t="s">
        <v>59</v>
      </c>
      <c r="D926" s="18" t="s">
        <v>12</v>
      </c>
      <c r="E926" s="0" t="s">
        <v>58</v>
      </c>
      <c r="F926" s="0" t="n">
        <v>25422</v>
      </c>
      <c r="G926" s="0" t="n">
        <v>12711</v>
      </c>
    </row>
    <row r="927" customFormat="false" ht="12.75" hidden="false" customHeight="false" outlineLevel="0" collapsed="false">
      <c r="A927" s="0" t="n">
        <v>2015</v>
      </c>
      <c r="B927" s="18" t="s">
        <v>37</v>
      </c>
      <c r="C927" s="18" t="s">
        <v>59</v>
      </c>
      <c r="D927" s="18" t="s">
        <v>13</v>
      </c>
      <c r="E927" s="0" t="s">
        <v>58</v>
      </c>
      <c r="F927" s="0" t="n">
        <v>10167</v>
      </c>
      <c r="G927" s="0" t="n">
        <v>5083.5</v>
      </c>
    </row>
    <row r="928" customFormat="false" ht="12.75" hidden="false" customHeight="false" outlineLevel="0" collapsed="false">
      <c r="A928" s="0" t="n">
        <v>2015</v>
      </c>
      <c r="B928" s="18" t="s">
        <v>37</v>
      </c>
      <c r="C928" s="18" t="s">
        <v>59</v>
      </c>
      <c r="D928" s="18" t="s">
        <v>14</v>
      </c>
      <c r="E928" s="0" t="s">
        <v>56</v>
      </c>
      <c r="F928" s="0" t="n">
        <v>562907</v>
      </c>
      <c r="G928" s="0" t="n">
        <v>281453.5</v>
      </c>
    </row>
    <row r="929" customFormat="false" ht="12.75" hidden="false" customHeight="false" outlineLevel="0" collapsed="false">
      <c r="A929" s="0" t="n">
        <v>2015</v>
      </c>
      <c r="B929" s="18" t="s">
        <v>37</v>
      </c>
      <c r="C929" s="18" t="s">
        <v>59</v>
      </c>
      <c r="D929" s="18" t="s">
        <v>14</v>
      </c>
      <c r="E929" s="0" t="s">
        <v>58</v>
      </c>
      <c r="F929" s="0" t="n">
        <v>22572</v>
      </c>
      <c r="G929" s="0" t="n">
        <v>11286</v>
      </c>
    </row>
    <row r="930" customFormat="false" ht="12.75" hidden="false" customHeight="false" outlineLevel="0" collapsed="false">
      <c r="A930" s="0" t="n">
        <v>2015</v>
      </c>
      <c r="B930" s="18" t="s">
        <v>37</v>
      </c>
      <c r="C930" s="18" t="s">
        <v>59</v>
      </c>
      <c r="D930" s="18" t="s">
        <v>15</v>
      </c>
      <c r="E930" s="0" t="s">
        <v>58</v>
      </c>
      <c r="F930" s="0" t="n">
        <v>7749</v>
      </c>
      <c r="G930" s="0" t="n">
        <v>3874.5</v>
      </c>
    </row>
    <row r="931" customFormat="false" ht="12.75" hidden="false" customHeight="false" outlineLevel="0" collapsed="false">
      <c r="A931" s="0" t="n">
        <v>2015</v>
      </c>
      <c r="B931" s="18" t="s">
        <v>37</v>
      </c>
      <c r="C931" s="18" t="s">
        <v>59</v>
      </c>
      <c r="D931" s="18" t="s">
        <v>16</v>
      </c>
      <c r="E931" s="0" t="s">
        <v>56</v>
      </c>
      <c r="F931" s="0" t="n">
        <v>1039326</v>
      </c>
      <c r="G931" s="0" t="n">
        <v>519663</v>
      </c>
    </row>
    <row r="932" customFormat="false" ht="12.75" hidden="false" customHeight="false" outlineLevel="0" collapsed="false">
      <c r="A932" s="0" t="n">
        <v>2015</v>
      </c>
      <c r="B932" s="18" t="s">
        <v>37</v>
      </c>
      <c r="C932" s="18" t="s">
        <v>59</v>
      </c>
      <c r="D932" s="18" t="s">
        <v>16</v>
      </c>
      <c r="E932" s="0" t="s">
        <v>58</v>
      </c>
      <c r="F932" s="0" t="n">
        <v>1820603</v>
      </c>
      <c r="G932" s="0" t="n">
        <v>910301.5</v>
      </c>
    </row>
    <row r="933" customFormat="false" ht="12.75" hidden="false" customHeight="false" outlineLevel="0" collapsed="false">
      <c r="A933" s="0" t="n">
        <v>2015</v>
      </c>
      <c r="B933" s="18" t="s">
        <v>37</v>
      </c>
      <c r="C933" s="18" t="s">
        <v>59</v>
      </c>
      <c r="D933" s="18" t="s">
        <v>17</v>
      </c>
      <c r="E933" s="0" t="s">
        <v>58</v>
      </c>
      <c r="F933" s="0" t="n">
        <v>76289</v>
      </c>
      <c r="G933" s="0" t="n">
        <v>38144.5</v>
      </c>
    </row>
    <row r="934" customFormat="false" ht="12.75" hidden="false" customHeight="false" outlineLevel="0" collapsed="false">
      <c r="A934" s="0" t="n">
        <v>2015</v>
      </c>
      <c r="B934" s="18" t="s">
        <v>37</v>
      </c>
      <c r="C934" s="18" t="s">
        <v>59</v>
      </c>
      <c r="D934" s="18" t="s">
        <v>18</v>
      </c>
      <c r="E934" s="0" t="s">
        <v>58</v>
      </c>
      <c r="F934" s="0" t="n">
        <v>26745</v>
      </c>
      <c r="G934" s="0" t="n">
        <v>13372.5</v>
      </c>
    </row>
    <row r="935" customFormat="false" ht="12.75" hidden="false" customHeight="false" outlineLevel="0" collapsed="false">
      <c r="A935" s="0" t="n">
        <v>2015</v>
      </c>
      <c r="B935" s="18" t="s">
        <v>37</v>
      </c>
      <c r="C935" s="18" t="s">
        <v>59</v>
      </c>
      <c r="D935" s="18" t="s">
        <v>19</v>
      </c>
      <c r="E935" s="0" t="s">
        <v>58</v>
      </c>
      <c r="F935" s="0" t="n">
        <v>257838</v>
      </c>
      <c r="G935" s="0" t="n">
        <v>128919</v>
      </c>
    </row>
    <row r="936" customFormat="false" ht="12.75" hidden="false" customHeight="false" outlineLevel="0" collapsed="false">
      <c r="A936" s="0" t="n">
        <v>2015</v>
      </c>
      <c r="B936" s="18" t="s">
        <v>37</v>
      </c>
      <c r="C936" s="18" t="s">
        <v>59</v>
      </c>
      <c r="D936" s="18" t="s">
        <v>20</v>
      </c>
      <c r="E936" s="0" t="s">
        <v>58</v>
      </c>
      <c r="F936" s="0" t="n">
        <v>51427</v>
      </c>
      <c r="G936" s="0" t="n">
        <v>25713.5</v>
      </c>
    </row>
    <row r="937" customFormat="false" ht="12.75" hidden="false" customHeight="false" outlineLevel="0" collapsed="false">
      <c r="A937" s="0" t="n">
        <v>2015</v>
      </c>
      <c r="B937" s="18" t="s">
        <v>37</v>
      </c>
      <c r="C937" s="18" t="s">
        <v>59</v>
      </c>
      <c r="D937" s="18" t="s">
        <v>22</v>
      </c>
      <c r="E937" s="0" t="s">
        <v>58</v>
      </c>
      <c r="F937" s="0" t="n">
        <v>142451</v>
      </c>
      <c r="G937" s="0" t="n">
        <v>71225.5</v>
      </c>
    </row>
    <row r="938" customFormat="false" ht="12.75" hidden="false" customHeight="false" outlineLevel="0" collapsed="false">
      <c r="A938" s="0" t="n">
        <v>2015</v>
      </c>
      <c r="B938" s="18" t="s">
        <v>37</v>
      </c>
      <c r="C938" s="18" t="s">
        <v>59</v>
      </c>
      <c r="D938" s="18" t="s">
        <v>23</v>
      </c>
      <c r="E938" s="0" t="s">
        <v>56</v>
      </c>
      <c r="F938" s="0" t="n">
        <v>205271</v>
      </c>
      <c r="G938" s="0" t="n">
        <v>102635.5</v>
      </c>
    </row>
    <row r="939" customFormat="false" ht="12.75" hidden="false" customHeight="false" outlineLevel="0" collapsed="false">
      <c r="A939" s="0" t="n">
        <v>2015</v>
      </c>
      <c r="B939" s="18" t="s">
        <v>37</v>
      </c>
      <c r="C939" s="18" t="s">
        <v>59</v>
      </c>
      <c r="D939" s="18" t="s">
        <v>23</v>
      </c>
      <c r="E939" s="0" t="s">
        <v>58</v>
      </c>
      <c r="F939" s="0" t="n">
        <v>816663</v>
      </c>
      <c r="G939" s="0" t="n">
        <v>408331.5</v>
      </c>
    </row>
    <row r="940" customFormat="false" ht="12.75" hidden="false" customHeight="false" outlineLevel="0" collapsed="false">
      <c r="A940" s="0" t="n">
        <v>2015</v>
      </c>
      <c r="B940" s="18" t="s">
        <v>37</v>
      </c>
      <c r="C940" s="18" t="s">
        <v>59</v>
      </c>
      <c r="D940" s="18" t="s">
        <v>24</v>
      </c>
      <c r="E940" s="0" t="s">
        <v>56</v>
      </c>
      <c r="F940" s="0" t="n">
        <v>4194</v>
      </c>
      <c r="G940" s="0" t="n">
        <v>2097</v>
      </c>
    </row>
    <row r="941" customFormat="false" ht="12.75" hidden="false" customHeight="false" outlineLevel="0" collapsed="false">
      <c r="A941" s="0" t="n">
        <v>2015</v>
      </c>
      <c r="B941" s="18" t="s">
        <v>37</v>
      </c>
      <c r="C941" s="18" t="s">
        <v>59</v>
      </c>
      <c r="D941" s="18" t="s">
        <v>26</v>
      </c>
      <c r="E941" s="0" t="s">
        <v>56</v>
      </c>
      <c r="F941" s="0" t="n">
        <v>9212</v>
      </c>
      <c r="G941" s="0" t="n">
        <v>4606</v>
      </c>
    </row>
    <row r="942" customFormat="false" ht="12.75" hidden="false" customHeight="false" outlineLevel="0" collapsed="false">
      <c r="A942" s="0" t="n">
        <v>2015</v>
      </c>
      <c r="B942" s="18" t="s">
        <v>37</v>
      </c>
      <c r="C942" s="18" t="s">
        <v>59</v>
      </c>
      <c r="D942" s="18" t="s">
        <v>27</v>
      </c>
      <c r="E942" s="0" t="s">
        <v>56</v>
      </c>
      <c r="F942" s="0" t="n">
        <v>16961</v>
      </c>
      <c r="G942" s="0" t="n">
        <v>8480.5</v>
      </c>
    </row>
    <row r="943" customFormat="false" ht="12.75" hidden="false" customHeight="false" outlineLevel="0" collapsed="false">
      <c r="A943" s="0" t="n">
        <v>2015</v>
      </c>
      <c r="B943" s="18" t="s">
        <v>37</v>
      </c>
      <c r="C943" s="18" t="s">
        <v>59</v>
      </c>
      <c r="D943" s="18" t="s">
        <v>27</v>
      </c>
      <c r="E943" s="0" t="s">
        <v>58</v>
      </c>
      <c r="F943" s="0" t="n">
        <v>20894</v>
      </c>
      <c r="G943" s="0" t="n">
        <v>10447</v>
      </c>
    </row>
    <row r="944" customFormat="false" ht="12.75" hidden="false" customHeight="false" outlineLevel="0" collapsed="false">
      <c r="A944" s="0" t="n">
        <v>2015</v>
      </c>
      <c r="B944" s="18" t="s">
        <v>37</v>
      </c>
      <c r="C944" s="18" t="s">
        <v>59</v>
      </c>
      <c r="D944" s="18" t="s">
        <v>31</v>
      </c>
      <c r="E944" s="0" t="s">
        <v>58</v>
      </c>
      <c r="F944" s="0" t="n">
        <v>10167</v>
      </c>
      <c r="G944" s="0" t="n">
        <v>5083.5</v>
      </c>
    </row>
    <row r="945" customFormat="false" ht="12.75" hidden="false" customHeight="false" outlineLevel="0" collapsed="false">
      <c r="A945" s="0" t="n">
        <v>2015</v>
      </c>
      <c r="B945" s="18" t="s">
        <v>37</v>
      </c>
      <c r="C945" s="18" t="s">
        <v>59</v>
      </c>
      <c r="D945" s="18" t="s">
        <v>33</v>
      </c>
      <c r="E945" s="0" t="s">
        <v>56</v>
      </c>
      <c r="F945" s="0" t="n">
        <v>120285</v>
      </c>
      <c r="G945" s="0" t="n">
        <v>60142.5</v>
      </c>
    </row>
    <row r="946" customFormat="false" ht="12.75" hidden="false" customHeight="false" outlineLevel="0" collapsed="false">
      <c r="A946" s="0" t="n">
        <v>2015</v>
      </c>
      <c r="B946" s="18" t="s">
        <v>37</v>
      </c>
      <c r="C946" s="18" t="s">
        <v>59</v>
      </c>
      <c r="D946" s="18" t="s">
        <v>36</v>
      </c>
      <c r="E946" s="0" t="s">
        <v>58</v>
      </c>
      <c r="F946" s="0" t="n">
        <v>43142</v>
      </c>
      <c r="G946" s="0" t="n">
        <v>21571</v>
      </c>
    </row>
    <row r="947" customFormat="false" ht="12.75" hidden="false" customHeight="false" outlineLevel="0" collapsed="false">
      <c r="A947" s="0" t="n">
        <v>2015</v>
      </c>
      <c r="B947" s="18" t="s">
        <v>37</v>
      </c>
      <c r="C947" s="18" t="s">
        <v>59</v>
      </c>
      <c r="D947" s="18" t="s">
        <v>37</v>
      </c>
      <c r="E947" s="0" t="s">
        <v>56</v>
      </c>
      <c r="F947" s="0" t="n">
        <v>50598192</v>
      </c>
      <c r="G947" s="0" t="n">
        <v>25344722.5</v>
      </c>
    </row>
    <row r="948" customFormat="false" ht="12.75" hidden="false" customHeight="false" outlineLevel="0" collapsed="false">
      <c r="A948" s="0" t="n">
        <v>2015</v>
      </c>
      <c r="B948" s="18" t="s">
        <v>37</v>
      </c>
      <c r="C948" s="18" t="s">
        <v>59</v>
      </c>
      <c r="D948" s="18" t="s">
        <v>37</v>
      </c>
      <c r="E948" s="0" t="s">
        <v>58</v>
      </c>
      <c r="F948" s="0" t="n">
        <v>13410644</v>
      </c>
      <c r="G948" s="0" t="n">
        <v>6705322</v>
      </c>
    </row>
    <row r="949" customFormat="false" ht="12.75" hidden="false" customHeight="false" outlineLevel="0" collapsed="false">
      <c r="A949" s="0" t="n">
        <v>2015</v>
      </c>
      <c r="B949" s="18" t="s">
        <v>37</v>
      </c>
      <c r="C949" s="18" t="s">
        <v>59</v>
      </c>
      <c r="D949" s="18" t="s">
        <v>40</v>
      </c>
      <c r="E949" s="0" t="s">
        <v>56</v>
      </c>
      <c r="F949" s="0" t="n">
        <v>15379</v>
      </c>
      <c r="G949" s="0" t="n">
        <v>7689.5</v>
      </c>
    </row>
    <row r="950" customFormat="false" ht="12.75" hidden="false" customHeight="false" outlineLevel="0" collapsed="false">
      <c r="A950" s="0" t="n">
        <v>2015</v>
      </c>
      <c r="B950" s="18" t="s">
        <v>37</v>
      </c>
      <c r="C950" s="18" t="s">
        <v>59</v>
      </c>
      <c r="D950" s="18" t="s">
        <v>46</v>
      </c>
      <c r="E950" s="0" t="s">
        <v>58</v>
      </c>
      <c r="F950" s="0" t="n">
        <v>25422</v>
      </c>
      <c r="G950" s="0" t="n">
        <v>12711</v>
      </c>
    </row>
    <row r="951" customFormat="false" ht="12.75" hidden="false" customHeight="false" outlineLevel="0" collapsed="false">
      <c r="A951" s="0" t="n">
        <v>2015</v>
      </c>
      <c r="B951" s="18" t="s">
        <v>37</v>
      </c>
      <c r="C951" s="18" t="s">
        <v>59</v>
      </c>
      <c r="D951" s="18" t="s">
        <v>49</v>
      </c>
      <c r="E951" s="0" t="s">
        <v>56</v>
      </c>
      <c r="F951" s="0" t="n">
        <v>4194</v>
      </c>
      <c r="G951" s="0" t="n">
        <v>2097</v>
      </c>
    </row>
    <row r="952" customFormat="false" ht="12.75" hidden="false" customHeight="false" outlineLevel="0" collapsed="false">
      <c r="A952" s="0" t="n">
        <v>2015</v>
      </c>
      <c r="B952" s="18" t="s">
        <v>37</v>
      </c>
      <c r="C952" s="18" t="s">
        <v>63</v>
      </c>
      <c r="D952" s="18"/>
      <c r="E952" s="0" t="s">
        <v>56</v>
      </c>
      <c r="F952" s="0" t="n">
        <v>826645</v>
      </c>
      <c r="G952" s="0" t="n">
        <v>578771.8</v>
      </c>
    </row>
    <row r="953" customFormat="false" ht="12.75" hidden="false" customHeight="false" outlineLevel="0" collapsed="false">
      <c r="A953" s="0" t="n">
        <v>2015</v>
      </c>
      <c r="B953" s="18" t="s">
        <v>37</v>
      </c>
      <c r="C953" s="18" t="s">
        <v>63</v>
      </c>
      <c r="D953" s="18" t="s">
        <v>6</v>
      </c>
      <c r="E953" s="0" t="s">
        <v>56</v>
      </c>
      <c r="F953" s="0" t="n">
        <v>544</v>
      </c>
      <c r="G953" s="0" t="n">
        <v>380.8</v>
      </c>
    </row>
    <row r="954" customFormat="false" ht="12.75" hidden="false" customHeight="false" outlineLevel="0" collapsed="false">
      <c r="A954" s="0" t="n">
        <v>2015</v>
      </c>
      <c r="B954" s="18" t="s">
        <v>37</v>
      </c>
      <c r="C954" s="18" t="s">
        <v>63</v>
      </c>
      <c r="D954" s="18" t="s">
        <v>7</v>
      </c>
      <c r="E954" s="0" t="s">
        <v>56</v>
      </c>
      <c r="F954" s="0" t="n">
        <v>1123510</v>
      </c>
      <c r="G954" s="0" t="n">
        <v>786988.3</v>
      </c>
    </row>
    <row r="955" customFormat="false" ht="12.75" hidden="false" customHeight="false" outlineLevel="0" collapsed="false">
      <c r="A955" s="0" t="n">
        <v>2015</v>
      </c>
      <c r="B955" s="18" t="s">
        <v>37</v>
      </c>
      <c r="C955" s="18" t="s">
        <v>63</v>
      </c>
      <c r="D955" s="18" t="s">
        <v>7</v>
      </c>
      <c r="E955" s="0" t="s">
        <v>58</v>
      </c>
      <c r="F955" s="0" t="n">
        <v>1951989</v>
      </c>
      <c r="G955" s="0" t="n">
        <v>1400634</v>
      </c>
    </row>
    <row r="956" customFormat="false" ht="12.75" hidden="false" customHeight="false" outlineLevel="0" collapsed="false">
      <c r="A956" s="0" t="n">
        <v>2015</v>
      </c>
      <c r="B956" s="18" t="s">
        <v>37</v>
      </c>
      <c r="C956" s="18" t="s">
        <v>63</v>
      </c>
      <c r="D956" s="18" t="s">
        <v>8</v>
      </c>
      <c r="E956" s="0" t="s">
        <v>56</v>
      </c>
      <c r="F956" s="0" t="n">
        <v>1307024</v>
      </c>
      <c r="G956" s="0" t="n">
        <v>915507.4</v>
      </c>
    </row>
    <row r="957" customFormat="false" ht="12.75" hidden="false" customHeight="false" outlineLevel="0" collapsed="false">
      <c r="A957" s="0" t="n">
        <v>2015</v>
      </c>
      <c r="B957" s="18" t="s">
        <v>37</v>
      </c>
      <c r="C957" s="18" t="s">
        <v>63</v>
      </c>
      <c r="D957" s="18" t="s">
        <v>8</v>
      </c>
      <c r="E957" s="0" t="s">
        <v>58</v>
      </c>
      <c r="F957" s="0" t="n">
        <v>1109703</v>
      </c>
      <c r="G957" s="0" t="n">
        <v>810911.2</v>
      </c>
    </row>
    <row r="958" customFormat="false" ht="12.75" hidden="false" customHeight="false" outlineLevel="0" collapsed="false">
      <c r="A958" s="0" t="n">
        <v>2015</v>
      </c>
      <c r="B958" s="18" t="s">
        <v>37</v>
      </c>
      <c r="C958" s="18" t="s">
        <v>63</v>
      </c>
      <c r="D958" s="18" t="s">
        <v>9</v>
      </c>
      <c r="E958" s="0" t="s">
        <v>56</v>
      </c>
      <c r="F958" s="0" t="n">
        <v>1975974</v>
      </c>
      <c r="G958" s="0" t="n">
        <v>1383735.9</v>
      </c>
    </row>
    <row r="959" customFormat="false" ht="12.75" hidden="false" customHeight="false" outlineLevel="0" collapsed="false">
      <c r="A959" s="0" t="n">
        <v>2015</v>
      </c>
      <c r="B959" s="18" t="s">
        <v>37</v>
      </c>
      <c r="C959" s="18" t="s">
        <v>63</v>
      </c>
      <c r="D959" s="18" t="s">
        <v>9</v>
      </c>
      <c r="E959" s="0" t="s">
        <v>58</v>
      </c>
      <c r="F959" s="0" t="n">
        <v>2342961</v>
      </c>
      <c r="G959" s="0" t="n">
        <v>1670422.1</v>
      </c>
    </row>
    <row r="960" customFormat="false" ht="12.75" hidden="false" customHeight="false" outlineLevel="0" collapsed="false">
      <c r="A960" s="0" t="n">
        <v>2015</v>
      </c>
      <c r="B960" s="18" t="s">
        <v>37</v>
      </c>
      <c r="C960" s="18" t="s">
        <v>63</v>
      </c>
      <c r="D960" s="18" t="s">
        <v>10</v>
      </c>
      <c r="E960" s="0" t="s">
        <v>56</v>
      </c>
      <c r="F960" s="0" t="n">
        <v>104731</v>
      </c>
      <c r="G960" s="0" t="n">
        <v>73442.5</v>
      </c>
    </row>
    <row r="961" customFormat="false" ht="12.75" hidden="false" customHeight="false" outlineLevel="0" collapsed="false">
      <c r="A961" s="0" t="n">
        <v>2015</v>
      </c>
      <c r="B961" s="18" t="s">
        <v>37</v>
      </c>
      <c r="C961" s="18" t="s">
        <v>63</v>
      </c>
      <c r="D961" s="18" t="s">
        <v>10</v>
      </c>
      <c r="E961" s="0" t="s">
        <v>58</v>
      </c>
      <c r="F961" s="0" t="n">
        <v>376283</v>
      </c>
      <c r="G961" s="0" t="n">
        <v>281431.4</v>
      </c>
    </row>
    <row r="962" customFormat="false" ht="12.75" hidden="false" customHeight="false" outlineLevel="0" collapsed="false">
      <c r="A962" s="0" t="n">
        <v>2015</v>
      </c>
      <c r="B962" s="18" t="s">
        <v>37</v>
      </c>
      <c r="C962" s="18" t="s">
        <v>63</v>
      </c>
      <c r="D962" s="18" t="s">
        <v>11</v>
      </c>
      <c r="E962" s="0" t="s">
        <v>56</v>
      </c>
      <c r="F962" s="0" t="n">
        <v>89974</v>
      </c>
      <c r="G962" s="0" t="n">
        <v>63054.1</v>
      </c>
    </row>
    <row r="963" customFormat="false" ht="12.75" hidden="false" customHeight="false" outlineLevel="0" collapsed="false">
      <c r="A963" s="0" t="n">
        <v>2015</v>
      </c>
      <c r="B963" s="18" t="s">
        <v>37</v>
      </c>
      <c r="C963" s="18" t="s">
        <v>63</v>
      </c>
      <c r="D963" s="18" t="s">
        <v>11</v>
      </c>
      <c r="E963" s="0" t="s">
        <v>58</v>
      </c>
      <c r="F963" s="0" t="n">
        <v>195460</v>
      </c>
      <c r="G963" s="0" t="n">
        <v>142917.9</v>
      </c>
    </row>
    <row r="964" customFormat="false" ht="12.75" hidden="false" customHeight="false" outlineLevel="0" collapsed="false">
      <c r="A964" s="0" t="n">
        <v>2015</v>
      </c>
      <c r="B964" s="18" t="s">
        <v>37</v>
      </c>
      <c r="C964" s="18" t="s">
        <v>63</v>
      </c>
      <c r="D964" s="18" t="s">
        <v>12</v>
      </c>
      <c r="E964" s="0" t="s">
        <v>56</v>
      </c>
      <c r="F964" s="0" t="n">
        <v>6244</v>
      </c>
      <c r="G964" s="0" t="n">
        <v>4370.8</v>
      </c>
    </row>
    <row r="965" customFormat="false" ht="12.75" hidden="false" customHeight="false" outlineLevel="0" collapsed="false">
      <c r="A965" s="0" t="n">
        <v>2015</v>
      </c>
      <c r="B965" s="18" t="s">
        <v>37</v>
      </c>
      <c r="C965" s="18" t="s">
        <v>63</v>
      </c>
      <c r="D965" s="18" t="s">
        <v>12</v>
      </c>
      <c r="E965" s="0" t="s">
        <v>58</v>
      </c>
      <c r="F965" s="0" t="n">
        <v>249355</v>
      </c>
      <c r="G965" s="0" t="n">
        <v>183062.9</v>
      </c>
    </row>
    <row r="966" customFormat="false" ht="12.75" hidden="false" customHeight="false" outlineLevel="0" collapsed="false">
      <c r="A966" s="0" t="n">
        <v>2015</v>
      </c>
      <c r="B966" s="18" t="s">
        <v>37</v>
      </c>
      <c r="C966" s="18" t="s">
        <v>63</v>
      </c>
      <c r="D966" s="18" t="s">
        <v>13</v>
      </c>
      <c r="E966" s="0" t="s">
        <v>56</v>
      </c>
      <c r="F966" s="0" t="n">
        <v>2957</v>
      </c>
      <c r="G966" s="0" t="n">
        <v>2069.9</v>
      </c>
    </row>
    <row r="967" customFormat="false" ht="12.75" hidden="false" customHeight="false" outlineLevel="0" collapsed="false">
      <c r="A967" s="0" t="n">
        <v>2015</v>
      </c>
      <c r="B967" s="18" t="s">
        <v>37</v>
      </c>
      <c r="C967" s="18" t="s">
        <v>63</v>
      </c>
      <c r="D967" s="18" t="s">
        <v>13</v>
      </c>
      <c r="E967" s="0" t="s">
        <v>58</v>
      </c>
      <c r="F967" s="0" t="n">
        <v>866506</v>
      </c>
      <c r="G967" s="0" t="n">
        <v>620795.1</v>
      </c>
    </row>
    <row r="968" customFormat="false" ht="12.75" hidden="false" customHeight="false" outlineLevel="0" collapsed="false">
      <c r="A968" s="0" t="n">
        <v>2015</v>
      </c>
      <c r="B968" s="18" t="s">
        <v>37</v>
      </c>
      <c r="C968" s="18" t="s">
        <v>63</v>
      </c>
      <c r="D968" s="18" t="s">
        <v>14</v>
      </c>
      <c r="E968" s="0" t="s">
        <v>56</v>
      </c>
      <c r="F968" s="0" t="n">
        <v>506009</v>
      </c>
      <c r="G968" s="0" t="n">
        <v>354339.2</v>
      </c>
    </row>
    <row r="969" customFormat="false" ht="12.75" hidden="false" customHeight="false" outlineLevel="0" collapsed="false">
      <c r="A969" s="0" t="n">
        <v>2015</v>
      </c>
      <c r="B969" s="18" t="s">
        <v>37</v>
      </c>
      <c r="C969" s="18" t="s">
        <v>63</v>
      </c>
      <c r="D969" s="18" t="s">
        <v>14</v>
      </c>
      <c r="E969" s="0" t="s">
        <v>58</v>
      </c>
      <c r="F969" s="0" t="n">
        <v>794131</v>
      </c>
      <c r="G969" s="0" t="n">
        <v>570259</v>
      </c>
    </row>
    <row r="970" customFormat="false" ht="12.75" hidden="false" customHeight="false" outlineLevel="0" collapsed="false">
      <c r="A970" s="0" t="n">
        <v>2015</v>
      </c>
      <c r="B970" s="18" t="s">
        <v>37</v>
      </c>
      <c r="C970" s="18" t="s">
        <v>63</v>
      </c>
      <c r="D970" s="18" t="s">
        <v>15</v>
      </c>
      <c r="E970" s="0" t="s">
        <v>56</v>
      </c>
      <c r="F970" s="0" t="n">
        <v>981</v>
      </c>
      <c r="G970" s="0" t="n">
        <v>686.7</v>
      </c>
    </row>
    <row r="971" customFormat="false" ht="12.75" hidden="false" customHeight="false" outlineLevel="0" collapsed="false">
      <c r="A971" s="0" t="n">
        <v>2015</v>
      </c>
      <c r="B971" s="18" t="s">
        <v>37</v>
      </c>
      <c r="C971" s="18" t="s">
        <v>63</v>
      </c>
      <c r="D971" s="18" t="s">
        <v>15</v>
      </c>
      <c r="E971" s="0" t="s">
        <v>58</v>
      </c>
      <c r="F971" s="0" t="n">
        <v>283602</v>
      </c>
      <c r="G971" s="0" t="n">
        <v>199628.1</v>
      </c>
    </row>
    <row r="972" customFormat="false" ht="12.75" hidden="false" customHeight="false" outlineLevel="0" collapsed="false">
      <c r="A972" s="0" t="n">
        <v>2015</v>
      </c>
      <c r="B972" s="18" t="s">
        <v>37</v>
      </c>
      <c r="C972" s="18" t="s">
        <v>63</v>
      </c>
      <c r="D972" s="18" t="s">
        <v>16</v>
      </c>
      <c r="E972" s="0" t="s">
        <v>56</v>
      </c>
      <c r="F972" s="0" t="n">
        <v>1269085</v>
      </c>
      <c r="G972" s="0" t="n">
        <v>888472.9</v>
      </c>
    </row>
    <row r="973" customFormat="false" ht="12.75" hidden="false" customHeight="false" outlineLevel="0" collapsed="false">
      <c r="A973" s="0" t="n">
        <v>2015</v>
      </c>
      <c r="B973" s="18" t="s">
        <v>37</v>
      </c>
      <c r="C973" s="18" t="s">
        <v>63</v>
      </c>
      <c r="D973" s="18" t="s">
        <v>16</v>
      </c>
      <c r="E973" s="0" t="s">
        <v>58</v>
      </c>
      <c r="F973" s="0" t="n">
        <v>1544400</v>
      </c>
      <c r="G973" s="0" t="n">
        <v>1090208.9</v>
      </c>
    </row>
    <row r="974" customFormat="false" ht="12.75" hidden="false" customHeight="false" outlineLevel="0" collapsed="false">
      <c r="A974" s="0" t="n">
        <v>2015</v>
      </c>
      <c r="B974" s="18" t="s">
        <v>37</v>
      </c>
      <c r="C974" s="18" t="s">
        <v>63</v>
      </c>
      <c r="D974" s="18" t="s">
        <v>17</v>
      </c>
      <c r="E974" s="0" t="s">
        <v>56</v>
      </c>
      <c r="F974" s="0" t="n">
        <v>32706</v>
      </c>
      <c r="G974" s="0" t="n">
        <v>22894.2</v>
      </c>
    </row>
    <row r="975" customFormat="false" ht="12.75" hidden="false" customHeight="false" outlineLevel="0" collapsed="false">
      <c r="A975" s="0" t="n">
        <v>2015</v>
      </c>
      <c r="B975" s="18" t="s">
        <v>37</v>
      </c>
      <c r="C975" s="18" t="s">
        <v>63</v>
      </c>
      <c r="D975" s="18" t="s">
        <v>17</v>
      </c>
      <c r="E975" s="0" t="s">
        <v>58</v>
      </c>
      <c r="F975" s="0" t="n">
        <v>146582</v>
      </c>
      <c r="G975" s="0" t="n">
        <v>108488</v>
      </c>
    </row>
    <row r="976" customFormat="false" ht="12.75" hidden="false" customHeight="false" outlineLevel="0" collapsed="false">
      <c r="A976" s="0" t="n">
        <v>2015</v>
      </c>
      <c r="B976" s="18" t="s">
        <v>37</v>
      </c>
      <c r="C976" s="18" t="s">
        <v>63</v>
      </c>
      <c r="D976" s="18" t="s">
        <v>18</v>
      </c>
      <c r="E976" s="0" t="s">
        <v>56</v>
      </c>
      <c r="F976" s="0" t="n">
        <v>78659</v>
      </c>
      <c r="G976" s="0" t="n">
        <v>55135.7</v>
      </c>
    </row>
    <row r="977" customFormat="false" ht="12.75" hidden="false" customHeight="false" outlineLevel="0" collapsed="false">
      <c r="A977" s="0" t="n">
        <v>2015</v>
      </c>
      <c r="B977" s="18" t="s">
        <v>37</v>
      </c>
      <c r="C977" s="18" t="s">
        <v>63</v>
      </c>
      <c r="D977" s="18" t="s">
        <v>18</v>
      </c>
      <c r="E977" s="0" t="s">
        <v>58</v>
      </c>
      <c r="F977" s="0" t="n">
        <v>187466</v>
      </c>
      <c r="G977" s="0" t="n">
        <v>141584.4</v>
      </c>
    </row>
    <row r="978" customFormat="false" ht="12.75" hidden="false" customHeight="false" outlineLevel="0" collapsed="false">
      <c r="A978" s="0" t="n">
        <v>2015</v>
      </c>
      <c r="B978" s="18" t="s">
        <v>37</v>
      </c>
      <c r="C978" s="18" t="s">
        <v>63</v>
      </c>
      <c r="D978" s="18" t="s">
        <v>19</v>
      </c>
      <c r="E978" s="0" t="s">
        <v>56</v>
      </c>
      <c r="F978" s="0" t="n">
        <v>33621</v>
      </c>
      <c r="G978" s="0" t="n">
        <v>23683.5</v>
      </c>
    </row>
    <row r="979" customFormat="false" ht="12.75" hidden="false" customHeight="false" outlineLevel="0" collapsed="false">
      <c r="A979" s="0" t="n">
        <v>2015</v>
      </c>
      <c r="B979" s="18" t="s">
        <v>37</v>
      </c>
      <c r="C979" s="18" t="s">
        <v>63</v>
      </c>
      <c r="D979" s="18" t="s">
        <v>19</v>
      </c>
      <c r="E979" s="0" t="s">
        <v>58</v>
      </c>
      <c r="F979" s="0" t="n">
        <v>102935</v>
      </c>
      <c r="G979" s="0" t="n">
        <v>73965.7</v>
      </c>
    </row>
    <row r="980" customFormat="false" ht="12.75" hidden="false" customHeight="false" outlineLevel="0" collapsed="false">
      <c r="A980" s="0" t="n">
        <v>2015</v>
      </c>
      <c r="B980" s="18" t="s">
        <v>37</v>
      </c>
      <c r="C980" s="18" t="s">
        <v>63</v>
      </c>
      <c r="D980" s="18" t="s">
        <v>20</v>
      </c>
      <c r="E980" s="0" t="s">
        <v>56</v>
      </c>
      <c r="F980" s="0" t="n">
        <v>55337</v>
      </c>
      <c r="G980" s="0" t="n">
        <v>38735.9</v>
      </c>
    </row>
    <row r="981" customFormat="false" ht="12.75" hidden="false" customHeight="false" outlineLevel="0" collapsed="false">
      <c r="A981" s="0" t="n">
        <v>2015</v>
      </c>
      <c r="B981" s="18" t="s">
        <v>37</v>
      </c>
      <c r="C981" s="18" t="s">
        <v>63</v>
      </c>
      <c r="D981" s="18" t="s">
        <v>20</v>
      </c>
      <c r="E981" s="0" t="s">
        <v>58</v>
      </c>
      <c r="F981" s="0" t="n">
        <v>74884</v>
      </c>
      <c r="G981" s="0" t="n">
        <v>54235.4</v>
      </c>
    </row>
    <row r="982" customFormat="false" ht="12.75" hidden="false" customHeight="false" outlineLevel="0" collapsed="false">
      <c r="A982" s="0" t="n">
        <v>2015</v>
      </c>
      <c r="B982" s="18" t="s">
        <v>37</v>
      </c>
      <c r="C982" s="18" t="s">
        <v>63</v>
      </c>
      <c r="D982" s="18" t="s">
        <v>21</v>
      </c>
      <c r="E982" s="0" t="s">
        <v>56</v>
      </c>
      <c r="F982" s="0" t="n">
        <v>168153</v>
      </c>
      <c r="G982" s="0" t="n">
        <v>117802.8</v>
      </c>
    </row>
    <row r="983" customFormat="false" ht="12.75" hidden="false" customHeight="false" outlineLevel="0" collapsed="false">
      <c r="A983" s="0" t="n">
        <v>2015</v>
      </c>
      <c r="B983" s="18" t="s">
        <v>37</v>
      </c>
      <c r="C983" s="18" t="s">
        <v>63</v>
      </c>
      <c r="D983" s="18" t="s">
        <v>22</v>
      </c>
      <c r="E983" s="0" t="s">
        <v>56</v>
      </c>
      <c r="F983" s="0" t="n">
        <v>370357</v>
      </c>
      <c r="G983" s="0" t="n">
        <v>259249.9</v>
      </c>
    </row>
    <row r="984" customFormat="false" ht="12.75" hidden="false" customHeight="false" outlineLevel="0" collapsed="false">
      <c r="A984" s="0" t="n">
        <v>2015</v>
      </c>
      <c r="B984" s="18" t="s">
        <v>37</v>
      </c>
      <c r="C984" s="18" t="s">
        <v>63</v>
      </c>
      <c r="D984" s="18" t="s">
        <v>22</v>
      </c>
      <c r="E984" s="0" t="s">
        <v>58</v>
      </c>
      <c r="F984" s="0" t="n">
        <v>827684</v>
      </c>
      <c r="G984" s="0" t="n">
        <v>593281</v>
      </c>
    </row>
    <row r="985" customFormat="false" ht="12.75" hidden="false" customHeight="false" outlineLevel="0" collapsed="false">
      <c r="A985" s="0" t="n">
        <v>2015</v>
      </c>
      <c r="B985" s="18" t="s">
        <v>37</v>
      </c>
      <c r="C985" s="18" t="s">
        <v>63</v>
      </c>
      <c r="D985" s="18" t="s">
        <v>23</v>
      </c>
      <c r="E985" s="0" t="s">
        <v>56</v>
      </c>
      <c r="F985" s="0" t="n">
        <v>706955</v>
      </c>
      <c r="G985" s="0" t="n">
        <v>495340.1</v>
      </c>
    </row>
    <row r="986" customFormat="false" ht="12.75" hidden="false" customHeight="false" outlineLevel="0" collapsed="false">
      <c r="A986" s="0" t="n">
        <v>2015</v>
      </c>
      <c r="B986" s="18" t="s">
        <v>37</v>
      </c>
      <c r="C986" s="18" t="s">
        <v>63</v>
      </c>
      <c r="D986" s="18" t="s">
        <v>23</v>
      </c>
      <c r="E986" s="0" t="s">
        <v>58</v>
      </c>
      <c r="F986" s="0" t="n">
        <v>2323531</v>
      </c>
      <c r="G986" s="0" t="n">
        <v>1651358.2</v>
      </c>
    </row>
    <row r="987" customFormat="false" ht="12.75" hidden="false" customHeight="false" outlineLevel="0" collapsed="false">
      <c r="A987" s="0" t="n">
        <v>2015</v>
      </c>
      <c r="B987" s="18" t="s">
        <v>37</v>
      </c>
      <c r="C987" s="18" t="s">
        <v>63</v>
      </c>
      <c r="D987" s="18" t="s">
        <v>24</v>
      </c>
      <c r="E987" s="0" t="s">
        <v>56</v>
      </c>
      <c r="F987" s="0" t="n">
        <v>17455</v>
      </c>
      <c r="G987" s="0" t="n">
        <v>12218.5</v>
      </c>
    </row>
    <row r="988" customFormat="false" ht="12.75" hidden="false" customHeight="false" outlineLevel="0" collapsed="false">
      <c r="A988" s="0" t="n">
        <v>2015</v>
      </c>
      <c r="B988" s="18" t="s">
        <v>37</v>
      </c>
      <c r="C988" s="18" t="s">
        <v>63</v>
      </c>
      <c r="D988" s="18" t="s">
        <v>24</v>
      </c>
      <c r="E988" s="0" t="s">
        <v>58</v>
      </c>
      <c r="F988" s="0" t="n">
        <v>92090</v>
      </c>
      <c r="G988" s="0" t="n">
        <v>65580.7</v>
      </c>
    </row>
    <row r="989" customFormat="false" ht="12.75" hidden="false" customHeight="false" outlineLevel="0" collapsed="false">
      <c r="A989" s="0" t="n">
        <v>2015</v>
      </c>
      <c r="B989" s="18" t="s">
        <v>37</v>
      </c>
      <c r="C989" s="18" t="s">
        <v>63</v>
      </c>
      <c r="D989" s="18" t="s">
        <v>25</v>
      </c>
      <c r="E989" s="0" t="s">
        <v>56</v>
      </c>
      <c r="F989" s="0" t="n">
        <v>112386</v>
      </c>
      <c r="G989" s="0" t="n">
        <v>78709.2</v>
      </c>
    </row>
    <row r="990" customFormat="false" ht="12.75" hidden="false" customHeight="false" outlineLevel="0" collapsed="false">
      <c r="A990" s="0" t="n">
        <v>2015</v>
      </c>
      <c r="B990" s="18" t="s">
        <v>37</v>
      </c>
      <c r="C990" s="18" t="s">
        <v>63</v>
      </c>
      <c r="D990" s="18" t="s">
        <v>26</v>
      </c>
      <c r="E990" s="0" t="s">
        <v>56</v>
      </c>
      <c r="F990" s="0" t="n">
        <v>71653</v>
      </c>
      <c r="G990" s="0" t="n">
        <v>50157.1</v>
      </c>
    </row>
    <row r="991" customFormat="false" ht="12.75" hidden="false" customHeight="false" outlineLevel="0" collapsed="false">
      <c r="A991" s="0" t="n">
        <v>2015</v>
      </c>
      <c r="B991" s="18" t="s">
        <v>37</v>
      </c>
      <c r="C991" s="18" t="s">
        <v>63</v>
      </c>
      <c r="D991" s="18" t="s">
        <v>26</v>
      </c>
      <c r="E991" s="0" t="s">
        <v>58</v>
      </c>
      <c r="F991" s="0" t="n">
        <v>91399</v>
      </c>
      <c r="G991" s="0" t="n">
        <v>64698.3</v>
      </c>
    </row>
    <row r="992" customFormat="false" ht="12.75" hidden="false" customHeight="false" outlineLevel="0" collapsed="false">
      <c r="A992" s="0" t="n">
        <v>2015</v>
      </c>
      <c r="B992" s="18" t="s">
        <v>37</v>
      </c>
      <c r="C992" s="18" t="s">
        <v>63</v>
      </c>
      <c r="D992" s="18" t="s">
        <v>27</v>
      </c>
      <c r="E992" s="0" t="s">
        <v>56</v>
      </c>
      <c r="F992" s="0" t="n">
        <v>1659404</v>
      </c>
      <c r="G992" s="0" t="n">
        <v>1161903.8</v>
      </c>
    </row>
    <row r="993" customFormat="false" ht="12.75" hidden="false" customHeight="false" outlineLevel="0" collapsed="false">
      <c r="A993" s="0" t="n">
        <v>2015</v>
      </c>
      <c r="B993" s="18" t="s">
        <v>37</v>
      </c>
      <c r="C993" s="18" t="s">
        <v>63</v>
      </c>
      <c r="D993" s="18" t="s">
        <v>27</v>
      </c>
      <c r="E993" s="0" t="s">
        <v>58</v>
      </c>
      <c r="F993" s="0" t="n">
        <v>799936</v>
      </c>
      <c r="G993" s="0" t="n">
        <v>565808.6</v>
      </c>
    </row>
    <row r="994" customFormat="false" ht="12.75" hidden="false" customHeight="false" outlineLevel="0" collapsed="false">
      <c r="A994" s="0" t="n">
        <v>2015</v>
      </c>
      <c r="B994" s="18" t="s">
        <v>37</v>
      </c>
      <c r="C994" s="18" t="s">
        <v>63</v>
      </c>
      <c r="D994" s="18" t="s">
        <v>28</v>
      </c>
      <c r="E994" s="0" t="s">
        <v>56</v>
      </c>
      <c r="F994" s="0" t="n">
        <v>4023</v>
      </c>
      <c r="G994" s="0" t="n">
        <v>2816.1</v>
      </c>
    </row>
    <row r="995" customFormat="false" ht="12.75" hidden="false" customHeight="false" outlineLevel="0" collapsed="false">
      <c r="A995" s="0" t="n">
        <v>2015</v>
      </c>
      <c r="B995" s="18" t="s">
        <v>37</v>
      </c>
      <c r="C995" s="18" t="s">
        <v>63</v>
      </c>
      <c r="D995" s="18" t="s">
        <v>28</v>
      </c>
      <c r="E995" s="0" t="s">
        <v>58</v>
      </c>
      <c r="F995" s="0" t="n">
        <v>22506</v>
      </c>
      <c r="G995" s="0" t="n">
        <v>15759</v>
      </c>
    </row>
    <row r="996" customFormat="false" ht="12.75" hidden="false" customHeight="false" outlineLevel="0" collapsed="false">
      <c r="A996" s="0" t="n">
        <v>2015</v>
      </c>
      <c r="B996" s="18" t="s">
        <v>37</v>
      </c>
      <c r="C996" s="18" t="s">
        <v>63</v>
      </c>
      <c r="D996" s="18" t="s">
        <v>30</v>
      </c>
      <c r="E996" s="0" t="s">
        <v>56</v>
      </c>
      <c r="F996" s="0" t="n">
        <v>8993</v>
      </c>
      <c r="G996" s="0" t="n">
        <v>6295.1</v>
      </c>
    </row>
    <row r="997" customFormat="false" ht="12.75" hidden="false" customHeight="false" outlineLevel="0" collapsed="false">
      <c r="A997" s="0" t="n">
        <v>2015</v>
      </c>
      <c r="B997" s="18" t="s">
        <v>37</v>
      </c>
      <c r="C997" s="18" t="s">
        <v>63</v>
      </c>
      <c r="D997" s="18" t="s">
        <v>30</v>
      </c>
      <c r="E997" s="0" t="s">
        <v>58</v>
      </c>
      <c r="F997" s="0" t="n">
        <v>50703</v>
      </c>
      <c r="G997" s="0" t="n">
        <v>37003.6</v>
      </c>
    </row>
    <row r="998" customFormat="false" ht="12.75" hidden="false" customHeight="false" outlineLevel="0" collapsed="false">
      <c r="A998" s="0" t="n">
        <v>2015</v>
      </c>
      <c r="B998" s="18" t="s">
        <v>37</v>
      </c>
      <c r="C998" s="18" t="s">
        <v>63</v>
      </c>
      <c r="D998" s="18" t="s">
        <v>31</v>
      </c>
      <c r="E998" s="0" t="s">
        <v>56</v>
      </c>
      <c r="F998" s="0" t="n">
        <v>4073</v>
      </c>
      <c r="G998" s="0" t="n">
        <v>2851.1</v>
      </c>
    </row>
    <row r="999" customFormat="false" ht="12.75" hidden="false" customHeight="false" outlineLevel="0" collapsed="false">
      <c r="A999" s="0" t="n">
        <v>2015</v>
      </c>
      <c r="B999" s="18" t="s">
        <v>37</v>
      </c>
      <c r="C999" s="18" t="s">
        <v>63</v>
      </c>
      <c r="D999" s="18" t="s">
        <v>31</v>
      </c>
      <c r="E999" s="0" t="s">
        <v>58</v>
      </c>
      <c r="F999" s="0" t="n">
        <v>38766</v>
      </c>
      <c r="G999" s="0" t="n">
        <v>27423.2</v>
      </c>
    </row>
    <row r="1000" customFormat="false" ht="12.75" hidden="false" customHeight="false" outlineLevel="0" collapsed="false">
      <c r="A1000" s="0" t="n">
        <v>2015</v>
      </c>
      <c r="B1000" s="18" t="s">
        <v>37</v>
      </c>
      <c r="C1000" s="18" t="s">
        <v>63</v>
      </c>
      <c r="D1000" s="18" t="s">
        <v>32</v>
      </c>
      <c r="E1000" s="0" t="s">
        <v>56</v>
      </c>
      <c r="F1000" s="0" t="n">
        <v>29130</v>
      </c>
      <c r="G1000" s="0" t="n">
        <v>20410.5</v>
      </c>
    </row>
    <row r="1001" customFormat="false" ht="12.75" hidden="false" customHeight="false" outlineLevel="0" collapsed="false">
      <c r="A1001" s="0" t="n">
        <v>2015</v>
      </c>
      <c r="B1001" s="18" t="s">
        <v>37</v>
      </c>
      <c r="C1001" s="18" t="s">
        <v>63</v>
      </c>
      <c r="D1001" s="18" t="s">
        <v>33</v>
      </c>
      <c r="E1001" s="0" t="s">
        <v>56</v>
      </c>
      <c r="F1001" s="0" t="n">
        <v>35600</v>
      </c>
      <c r="G1001" s="0" t="n">
        <v>24920</v>
      </c>
    </row>
    <row r="1002" customFormat="false" ht="12.75" hidden="false" customHeight="false" outlineLevel="0" collapsed="false">
      <c r="A1002" s="0" t="n">
        <v>2015</v>
      </c>
      <c r="B1002" s="18" t="s">
        <v>37</v>
      </c>
      <c r="C1002" s="18" t="s">
        <v>63</v>
      </c>
      <c r="D1002" s="18" t="s">
        <v>34</v>
      </c>
      <c r="E1002" s="0" t="s">
        <v>56</v>
      </c>
      <c r="F1002" s="0" t="n">
        <v>6424</v>
      </c>
      <c r="G1002" s="0" t="n">
        <v>4496.8</v>
      </c>
    </row>
    <row r="1003" customFormat="false" ht="12.75" hidden="false" customHeight="false" outlineLevel="0" collapsed="false">
      <c r="A1003" s="0" t="n">
        <v>2015</v>
      </c>
      <c r="B1003" s="18" t="s">
        <v>37</v>
      </c>
      <c r="C1003" s="18" t="s">
        <v>63</v>
      </c>
      <c r="D1003" s="18" t="s">
        <v>35</v>
      </c>
      <c r="E1003" s="0" t="s">
        <v>56</v>
      </c>
      <c r="F1003" s="0" t="n">
        <v>45912</v>
      </c>
      <c r="G1003" s="0" t="n">
        <v>32138.4</v>
      </c>
    </row>
    <row r="1004" customFormat="false" ht="12.75" hidden="false" customHeight="false" outlineLevel="0" collapsed="false">
      <c r="A1004" s="0" t="n">
        <v>2015</v>
      </c>
      <c r="B1004" s="18" t="s">
        <v>37</v>
      </c>
      <c r="C1004" s="18" t="s">
        <v>63</v>
      </c>
      <c r="D1004" s="18" t="s">
        <v>35</v>
      </c>
      <c r="E1004" s="0" t="s">
        <v>58</v>
      </c>
      <c r="F1004" s="0" t="n">
        <v>132025</v>
      </c>
      <c r="G1004" s="0" t="n">
        <v>94498.9</v>
      </c>
    </row>
    <row r="1005" customFormat="false" ht="12.75" hidden="false" customHeight="false" outlineLevel="0" collapsed="false">
      <c r="A1005" s="0" t="n">
        <v>2015</v>
      </c>
      <c r="B1005" s="18" t="s">
        <v>37</v>
      </c>
      <c r="C1005" s="18" t="s">
        <v>63</v>
      </c>
      <c r="D1005" s="18" t="s">
        <v>36</v>
      </c>
      <c r="E1005" s="0" t="s">
        <v>56</v>
      </c>
      <c r="F1005" s="0" t="n">
        <v>30095</v>
      </c>
      <c r="G1005" s="0" t="n">
        <v>21066.5</v>
      </c>
    </row>
    <row r="1006" customFormat="false" ht="12.75" hidden="false" customHeight="false" outlineLevel="0" collapsed="false">
      <c r="A1006" s="0" t="n">
        <v>2015</v>
      </c>
      <c r="B1006" s="18" t="s">
        <v>37</v>
      </c>
      <c r="C1006" s="18" t="s">
        <v>63</v>
      </c>
      <c r="D1006" s="18" t="s">
        <v>36</v>
      </c>
      <c r="E1006" s="0" t="s">
        <v>58</v>
      </c>
      <c r="F1006" s="0" t="n">
        <v>461379</v>
      </c>
      <c r="G1006" s="0" t="n">
        <v>345861.4</v>
      </c>
    </row>
    <row r="1007" customFormat="false" ht="12.75" hidden="false" customHeight="false" outlineLevel="0" collapsed="false">
      <c r="A1007" s="0" t="n">
        <v>2015</v>
      </c>
      <c r="B1007" s="18" t="s">
        <v>37</v>
      </c>
      <c r="C1007" s="18" t="s">
        <v>63</v>
      </c>
      <c r="D1007" s="18" t="s">
        <v>37</v>
      </c>
      <c r="E1007" s="0" t="s">
        <v>56</v>
      </c>
      <c r="F1007" s="0" t="n">
        <v>12261059</v>
      </c>
      <c r="G1007" s="0" t="n">
        <v>8586419.9</v>
      </c>
    </row>
    <row r="1008" customFormat="false" ht="12.75" hidden="false" customHeight="false" outlineLevel="0" collapsed="false">
      <c r="A1008" s="0" t="n">
        <v>2015</v>
      </c>
      <c r="B1008" s="18" t="s">
        <v>37</v>
      </c>
      <c r="C1008" s="18" t="s">
        <v>63</v>
      </c>
      <c r="D1008" s="18" t="s">
        <v>37</v>
      </c>
      <c r="E1008" s="0" t="s">
        <v>58</v>
      </c>
      <c r="F1008" s="0" t="n">
        <v>11260522</v>
      </c>
      <c r="G1008" s="0" t="n">
        <v>7902257.6</v>
      </c>
    </row>
    <row r="1009" customFormat="false" ht="12.75" hidden="false" customHeight="false" outlineLevel="0" collapsed="false">
      <c r="A1009" s="0" t="n">
        <v>2015</v>
      </c>
      <c r="B1009" s="18" t="s">
        <v>37</v>
      </c>
      <c r="C1009" s="18" t="s">
        <v>63</v>
      </c>
      <c r="D1009" s="18" t="s">
        <v>38</v>
      </c>
      <c r="E1009" s="0" t="s">
        <v>56</v>
      </c>
      <c r="F1009" s="0" t="n">
        <v>301442</v>
      </c>
      <c r="G1009" s="0" t="n">
        <v>211009.4</v>
      </c>
    </row>
    <row r="1010" customFormat="false" ht="12.75" hidden="false" customHeight="false" outlineLevel="0" collapsed="false">
      <c r="A1010" s="0" t="n">
        <v>2015</v>
      </c>
      <c r="B1010" s="18" t="s">
        <v>37</v>
      </c>
      <c r="C1010" s="18" t="s">
        <v>63</v>
      </c>
      <c r="D1010" s="18" t="s">
        <v>40</v>
      </c>
      <c r="E1010" s="0" t="s">
        <v>56</v>
      </c>
      <c r="F1010" s="0" t="n">
        <v>11857</v>
      </c>
      <c r="G1010" s="0" t="n">
        <v>8299.9</v>
      </c>
    </row>
    <row r="1011" customFormat="false" ht="12.75" hidden="false" customHeight="false" outlineLevel="0" collapsed="false">
      <c r="A1011" s="0" t="n">
        <v>2015</v>
      </c>
      <c r="B1011" s="18" t="s">
        <v>37</v>
      </c>
      <c r="C1011" s="18" t="s">
        <v>63</v>
      </c>
      <c r="D1011" s="18" t="s">
        <v>46</v>
      </c>
      <c r="E1011" s="0" t="s">
        <v>56</v>
      </c>
      <c r="F1011" s="0" t="n">
        <v>48979</v>
      </c>
      <c r="G1011" s="0" t="n">
        <v>34345.9</v>
      </c>
    </row>
    <row r="1012" customFormat="false" ht="12.75" hidden="false" customHeight="false" outlineLevel="0" collapsed="false">
      <c r="A1012" s="0" t="n">
        <v>2015</v>
      </c>
      <c r="B1012" s="18" t="s">
        <v>37</v>
      </c>
      <c r="C1012" s="18" t="s">
        <v>63</v>
      </c>
      <c r="D1012" s="18" t="s">
        <v>46</v>
      </c>
      <c r="E1012" s="0" t="s">
        <v>58</v>
      </c>
      <c r="F1012" s="0" t="n">
        <v>540493</v>
      </c>
      <c r="G1012" s="0" t="n">
        <v>402208.6</v>
      </c>
    </row>
    <row r="1013" customFormat="false" ht="12.75" hidden="false" customHeight="false" outlineLevel="0" collapsed="false">
      <c r="A1013" s="0" t="n">
        <v>2015</v>
      </c>
      <c r="B1013" s="18" t="s">
        <v>37</v>
      </c>
      <c r="C1013" s="18" t="s">
        <v>63</v>
      </c>
      <c r="D1013" s="18" t="s">
        <v>47</v>
      </c>
      <c r="E1013" s="0" t="s">
        <v>56</v>
      </c>
      <c r="F1013" s="0" t="n">
        <v>15115</v>
      </c>
      <c r="G1013" s="0" t="n">
        <v>10580.5</v>
      </c>
    </row>
    <row r="1014" customFormat="false" ht="12.75" hidden="false" customHeight="false" outlineLevel="0" collapsed="false">
      <c r="A1014" s="0" t="n">
        <v>2015</v>
      </c>
      <c r="B1014" s="18" t="s">
        <v>37</v>
      </c>
      <c r="C1014" s="18" t="s">
        <v>63</v>
      </c>
      <c r="D1014" s="18" t="s">
        <v>48</v>
      </c>
      <c r="E1014" s="0" t="s">
        <v>56</v>
      </c>
      <c r="F1014" s="0" t="n">
        <v>723</v>
      </c>
      <c r="G1014" s="0" t="n">
        <v>506.1</v>
      </c>
    </row>
    <row r="1015" customFormat="false" ht="12.75" hidden="false" customHeight="false" outlineLevel="0" collapsed="false">
      <c r="A1015" s="0" t="n">
        <v>2015</v>
      </c>
      <c r="B1015" s="18" t="s">
        <v>37</v>
      </c>
      <c r="C1015" s="18" t="s">
        <v>63</v>
      </c>
      <c r="D1015" s="18" t="s">
        <v>48</v>
      </c>
      <c r="E1015" s="0" t="s">
        <v>58</v>
      </c>
      <c r="F1015" s="0" t="n">
        <v>575856</v>
      </c>
      <c r="G1015" s="0" t="n">
        <v>417452.3</v>
      </c>
    </row>
    <row r="1016" customFormat="false" ht="12.75" hidden="false" customHeight="false" outlineLevel="0" collapsed="false">
      <c r="A1016" s="0" t="n">
        <v>2015</v>
      </c>
      <c r="B1016" s="18" t="s">
        <v>37</v>
      </c>
      <c r="C1016" s="18" t="s">
        <v>63</v>
      </c>
      <c r="D1016" s="18" t="s">
        <v>49</v>
      </c>
      <c r="E1016" s="0" t="s">
        <v>56</v>
      </c>
      <c r="F1016" s="0" t="n">
        <v>3299062</v>
      </c>
      <c r="G1016" s="0" t="n">
        <v>2312669.4</v>
      </c>
    </row>
    <row r="1017" customFormat="false" ht="12.75" hidden="false" customHeight="false" outlineLevel="0" collapsed="false">
      <c r="A1017" s="0" t="n">
        <v>2015</v>
      </c>
      <c r="B1017" s="18" t="s">
        <v>38</v>
      </c>
      <c r="C1017" s="18" t="s">
        <v>64</v>
      </c>
      <c r="D1017" s="18"/>
      <c r="E1017" s="0" t="s">
        <v>56</v>
      </c>
      <c r="F1017" s="0" t="n">
        <v>8340979</v>
      </c>
      <c r="G1017" s="0" t="n">
        <v>5842670.9</v>
      </c>
    </row>
    <row r="1018" customFormat="false" ht="12.75" hidden="false" customHeight="false" outlineLevel="0" collapsed="false">
      <c r="A1018" s="0" t="n">
        <v>2015</v>
      </c>
      <c r="B1018" s="18" t="s">
        <v>38</v>
      </c>
      <c r="C1018" s="18" t="s">
        <v>64</v>
      </c>
      <c r="D1018" s="18" t="s">
        <v>7</v>
      </c>
      <c r="E1018" s="0" t="s">
        <v>56</v>
      </c>
      <c r="F1018" s="0" t="n">
        <v>7635221</v>
      </c>
      <c r="G1018" s="0" t="n">
        <v>5349663.2</v>
      </c>
    </row>
    <row r="1019" customFormat="false" ht="12.75" hidden="false" customHeight="false" outlineLevel="0" collapsed="false">
      <c r="A1019" s="0" t="n">
        <v>2015</v>
      </c>
      <c r="B1019" s="18" t="s">
        <v>38</v>
      </c>
      <c r="C1019" s="18" t="s">
        <v>64</v>
      </c>
      <c r="D1019" s="18" t="s">
        <v>7</v>
      </c>
      <c r="E1019" s="0" t="s">
        <v>58</v>
      </c>
      <c r="F1019" s="0" t="n">
        <v>8046861</v>
      </c>
      <c r="G1019" s="0" t="n">
        <v>5776325.6</v>
      </c>
    </row>
    <row r="1020" customFormat="false" ht="12.75" hidden="false" customHeight="false" outlineLevel="0" collapsed="false">
      <c r="A1020" s="0" t="n">
        <v>2015</v>
      </c>
      <c r="B1020" s="18" t="s">
        <v>38</v>
      </c>
      <c r="C1020" s="18" t="s">
        <v>64</v>
      </c>
      <c r="D1020" s="18" t="s">
        <v>8</v>
      </c>
      <c r="E1020" s="0" t="s">
        <v>56</v>
      </c>
      <c r="F1020" s="0" t="n">
        <v>7085972</v>
      </c>
      <c r="G1020" s="0" t="n">
        <v>4963568</v>
      </c>
    </row>
    <row r="1021" customFormat="false" ht="12.75" hidden="false" customHeight="false" outlineLevel="0" collapsed="false">
      <c r="A1021" s="0" t="n">
        <v>2015</v>
      </c>
      <c r="B1021" s="18" t="s">
        <v>38</v>
      </c>
      <c r="C1021" s="18" t="s">
        <v>64</v>
      </c>
      <c r="D1021" s="18" t="s">
        <v>8</v>
      </c>
      <c r="E1021" s="0" t="s">
        <v>58</v>
      </c>
      <c r="F1021" s="0" t="n">
        <v>5170514</v>
      </c>
      <c r="G1021" s="0" t="n">
        <v>3776201.3</v>
      </c>
    </row>
    <row r="1022" customFormat="false" ht="12.75" hidden="false" customHeight="false" outlineLevel="0" collapsed="false">
      <c r="A1022" s="0" t="n">
        <v>2015</v>
      </c>
      <c r="B1022" s="18" t="s">
        <v>38</v>
      </c>
      <c r="C1022" s="18" t="s">
        <v>64</v>
      </c>
      <c r="D1022" s="18" t="s">
        <v>9</v>
      </c>
      <c r="E1022" s="0" t="s">
        <v>56</v>
      </c>
      <c r="F1022" s="0" t="n">
        <v>24681034</v>
      </c>
      <c r="G1022" s="0" t="n">
        <v>17287927.9</v>
      </c>
    </row>
    <row r="1023" customFormat="false" ht="12.75" hidden="false" customHeight="false" outlineLevel="0" collapsed="false">
      <c r="A1023" s="0" t="n">
        <v>2015</v>
      </c>
      <c r="B1023" s="18" t="s">
        <v>38</v>
      </c>
      <c r="C1023" s="18" t="s">
        <v>64</v>
      </c>
      <c r="D1023" s="18" t="s">
        <v>9</v>
      </c>
      <c r="E1023" s="0" t="s">
        <v>58</v>
      </c>
      <c r="F1023" s="0" t="n">
        <v>11453760</v>
      </c>
      <c r="G1023" s="0" t="n">
        <v>8222736.3</v>
      </c>
    </row>
    <row r="1024" customFormat="false" ht="12.75" hidden="false" customHeight="false" outlineLevel="0" collapsed="false">
      <c r="A1024" s="0" t="n">
        <v>2015</v>
      </c>
      <c r="B1024" s="18" t="s">
        <v>38</v>
      </c>
      <c r="C1024" s="18" t="s">
        <v>64</v>
      </c>
      <c r="D1024" s="18" t="s">
        <v>10</v>
      </c>
      <c r="E1024" s="0" t="s">
        <v>56</v>
      </c>
      <c r="F1024" s="0" t="n">
        <v>1182612</v>
      </c>
      <c r="G1024" s="0" t="n">
        <v>829312.2</v>
      </c>
    </row>
    <row r="1025" customFormat="false" ht="12.75" hidden="false" customHeight="false" outlineLevel="0" collapsed="false">
      <c r="A1025" s="0" t="n">
        <v>2015</v>
      </c>
      <c r="B1025" s="18" t="s">
        <v>38</v>
      </c>
      <c r="C1025" s="18" t="s">
        <v>64</v>
      </c>
      <c r="D1025" s="18" t="s">
        <v>10</v>
      </c>
      <c r="E1025" s="0" t="s">
        <v>58</v>
      </c>
      <c r="F1025" s="0" t="n">
        <v>2363081</v>
      </c>
      <c r="G1025" s="0" t="n">
        <v>1700197.3</v>
      </c>
    </row>
    <row r="1026" customFormat="false" ht="12.75" hidden="false" customHeight="false" outlineLevel="0" collapsed="false">
      <c r="A1026" s="0" t="n">
        <v>2015</v>
      </c>
      <c r="B1026" s="18" t="s">
        <v>38</v>
      </c>
      <c r="C1026" s="18" t="s">
        <v>64</v>
      </c>
      <c r="D1026" s="18" t="s">
        <v>11</v>
      </c>
      <c r="E1026" s="0" t="s">
        <v>56</v>
      </c>
      <c r="F1026" s="0" t="n">
        <v>354751</v>
      </c>
      <c r="G1026" s="0" t="n">
        <v>249281.3</v>
      </c>
    </row>
    <row r="1027" customFormat="false" ht="12.75" hidden="false" customHeight="false" outlineLevel="0" collapsed="false">
      <c r="A1027" s="0" t="n">
        <v>2015</v>
      </c>
      <c r="B1027" s="18" t="s">
        <v>38</v>
      </c>
      <c r="C1027" s="18" t="s">
        <v>64</v>
      </c>
      <c r="D1027" s="18" t="s">
        <v>11</v>
      </c>
      <c r="E1027" s="0" t="s">
        <v>58</v>
      </c>
      <c r="F1027" s="0" t="n">
        <v>643829</v>
      </c>
      <c r="G1027" s="0" t="n">
        <v>469651</v>
      </c>
    </row>
    <row r="1028" customFormat="false" ht="12.75" hidden="false" customHeight="false" outlineLevel="0" collapsed="false">
      <c r="A1028" s="0" t="n">
        <v>2015</v>
      </c>
      <c r="B1028" s="18" t="s">
        <v>38</v>
      </c>
      <c r="C1028" s="18" t="s">
        <v>64</v>
      </c>
      <c r="D1028" s="18" t="s">
        <v>12</v>
      </c>
      <c r="E1028" s="0" t="s">
        <v>56</v>
      </c>
      <c r="F1028" s="0" t="n">
        <v>44719</v>
      </c>
      <c r="G1028" s="0" t="n">
        <v>31303.3</v>
      </c>
    </row>
    <row r="1029" customFormat="false" ht="12.75" hidden="false" customHeight="false" outlineLevel="0" collapsed="false">
      <c r="A1029" s="0" t="n">
        <v>2015</v>
      </c>
      <c r="B1029" s="18" t="s">
        <v>38</v>
      </c>
      <c r="C1029" s="18" t="s">
        <v>64</v>
      </c>
      <c r="D1029" s="18" t="s">
        <v>12</v>
      </c>
      <c r="E1029" s="0" t="s">
        <v>58</v>
      </c>
      <c r="F1029" s="0" t="n">
        <v>1067262</v>
      </c>
      <c r="G1029" s="0" t="n">
        <v>754408</v>
      </c>
    </row>
    <row r="1030" customFormat="false" ht="12.75" hidden="false" customHeight="false" outlineLevel="0" collapsed="false">
      <c r="A1030" s="0" t="n">
        <v>2015</v>
      </c>
      <c r="B1030" s="18" t="s">
        <v>38</v>
      </c>
      <c r="C1030" s="18" t="s">
        <v>64</v>
      </c>
      <c r="D1030" s="18" t="s">
        <v>13</v>
      </c>
      <c r="E1030" s="0" t="s">
        <v>56</v>
      </c>
      <c r="F1030" s="0" t="n">
        <v>14057</v>
      </c>
      <c r="G1030" s="0" t="n">
        <v>9839.9</v>
      </c>
    </row>
    <row r="1031" customFormat="false" ht="12.75" hidden="false" customHeight="false" outlineLevel="0" collapsed="false">
      <c r="A1031" s="0" t="n">
        <v>2015</v>
      </c>
      <c r="B1031" s="18" t="s">
        <v>38</v>
      </c>
      <c r="C1031" s="18" t="s">
        <v>64</v>
      </c>
      <c r="D1031" s="18" t="s">
        <v>13</v>
      </c>
      <c r="E1031" s="0" t="s">
        <v>58</v>
      </c>
      <c r="F1031" s="0" t="n">
        <v>5161677</v>
      </c>
      <c r="G1031" s="0" t="n">
        <v>3662309.5</v>
      </c>
    </row>
    <row r="1032" customFormat="false" ht="12.75" hidden="false" customHeight="false" outlineLevel="0" collapsed="false">
      <c r="A1032" s="0" t="n">
        <v>2015</v>
      </c>
      <c r="B1032" s="18" t="s">
        <v>38</v>
      </c>
      <c r="C1032" s="18" t="s">
        <v>64</v>
      </c>
      <c r="D1032" s="18" t="s">
        <v>14</v>
      </c>
      <c r="E1032" s="0" t="s">
        <v>56</v>
      </c>
      <c r="F1032" s="0" t="n">
        <v>5779130</v>
      </c>
      <c r="G1032" s="0" t="n">
        <v>4048946.3</v>
      </c>
    </row>
    <row r="1033" customFormat="false" ht="12.75" hidden="false" customHeight="false" outlineLevel="0" collapsed="false">
      <c r="A1033" s="0" t="n">
        <v>2015</v>
      </c>
      <c r="B1033" s="18" t="s">
        <v>38</v>
      </c>
      <c r="C1033" s="18" t="s">
        <v>64</v>
      </c>
      <c r="D1033" s="18" t="s">
        <v>14</v>
      </c>
      <c r="E1033" s="0" t="s">
        <v>58</v>
      </c>
      <c r="F1033" s="0" t="n">
        <v>1461457</v>
      </c>
      <c r="G1033" s="0" t="n">
        <v>1047819.7</v>
      </c>
    </row>
    <row r="1034" customFormat="false" ht="12.75" hidden="false" customHeight="false" outlineLevel="0" collapsed="false">
      <c r="A1034" s="0" t="n">
        <v>2015</v>
      </c>
      <c r="B1034" s="18" t="s">
        <v>38</v>
      </c>
      <c r="C1034" s="18" t="s">
        <v>64</v>
      </c>
      <c r="D1034" s="18" t="s">
        <v>15</v>
      </c>
      <c r="E1034" s="0" t="s">
        <v>56</v>
      </c>
      <c r="F1034" s="0" t="n">
        <v>8293</v>
      </c>
      <c r="G1034" s="0" t="n">
        <v>5805.1</v>
      </c>
    </row>
    <row r="1035" customFormat="false" ht="12.75" hidden="false" customHeight="false" outlineLevel="0" collapsed="false">
      <c r="A1035" s="0" t="n">
        <v>2015</v>
      </c>
      <c r="B1035" s="18" t="s">
        <v>38</v>
      </c>
      <c r="C1035" s="18" t="s">
        <v>64</v>
      </c>
      <c r="D1035" s="18" t="s">
        <v>15</v>
      </c>
      <c r="E1035" s="0" t="s">
        <v>58</v>
      </c>
      <c r="F1035" s="0" t="n">
        <v>1884309</v>
      </c>
      <c r="G1035" s="0" t="n">
        <v>1330940.1</v>
      </c>
    </row>
    <row r="1036" customFormat="false" ht="12.75" hidden="false" customHeight="false" outlineLevel="0" collapsed="false">
      <c r="A1036" s="0" t="n">
        <v>2015</v>
      </c>
      <c r="B1036" s="18" t="s">
        <v>38</v>
      </c>
      <c r="C1036" s="18" t="s">
        <v>64</v>
      </c>
      <c r="D1036" s="18" t="s">
        <v>16</v>
      </c>
      <c r="E1036" s="0" t="s">
        <v>56</v>
      </c>
      <c r="F1036" s="0" t="n">
        <v>8835892</v>
      </c>
      <c r="G1036" s="0" t="n">
        <v>6186910.5</v>
      </c>
    </row>
    <row r="1037" customFormat="false" ht="12.75" hidden="false" customHeight="false" outlineLevel="0" collapsed="false">
      <c r="A1037" s="0" t="n">
        <v>2015</v>
      </c>
      <c r="B1037" s="18" t="s">
        <v>38</v>
      </c>
      <c r="C1037" s="18" t="s">
        <v>64</v>
      </c>
      <c r="D1037" s="18" t="s">
        <v>16</v>
      </c>
      <c r="E1037" s="0" t="s">
        <v>58</v>
      </c>
      <c r="F1037" s="0" t="n">
        <v>6266634</v>
      </c>
      <c r="G1037" s="0" t="n">
        <v>4461953.4</v>
      </c>
    </row>
    <row r="1038" customFormat="false" ht="12.75" hidden="false" customHeight="false" outlineLevel="0" collapsed="false">
      <c r="A1038" s="0" t="n">
        <v>2015</v>
      </c>
      <c r="B1038" s="18" t="s">
        <v>38</v>
      </c>
      <c r="C1038" s="18" t="s">
        <v>64</v>
      </c>
      <c r="D1038" s="18" t="s">
        <v>17</v>
      </c>
      <c r="E1038" s="0" t="s">
        <v>56</v>
      </c>
      <c r="F1038" s="0" t="n">
        <v>90851</v>
      </c>
      <c r="G1038" s="0" t="n">
        <v>63595.7</v>
      </c>
    </row>
    <row r="1039" customFormat="false" ht="12.75" hidden="false" customHeight="false" outlineLevel="0" collapsed="false">
      <c r="A1039" s="0" t="n">
        <v>2015</v>
      </c>
      <c r="B1039" s="18" t="s">
        <v>38</v>
      </c>
      <c r="C1039" s="18" t="s">
        <v>64</v>
      </c>
      <c r="D1039" s="18" t="s">
        <v>17</v>
      </c>
      <c r="E1039" s="0" t="s">
        <v>58</v>
      </c>
      <c r="F1039" s="0" t="n">
        <v>590512</v>
      </c>
      <c r="G1039" s="0" t="n">
        <v>428891.4</v>
      </c>
    </row>
    <row r="1040" customFormat="false" ht="12.75" hidden="false" customHeight="false" outlineLevel="0" collapsed="false">
      <c r="A1040" s="0" t="n">
        <v>2015</v>
      </c>
      <c r="B1040" s="18" t="s">
        <v>38</v>
      </c>
      <c r="C1040" s="18" t="s">
        <v>64</v>
      </c>
      <c r="D1040" s="18" t="s">
        <v>18</v>
      </c>
      <c r="E1040" s="0" t="s">
        <v>56</v>
      </c>
      <c r="F1040" s="0" t="n">
        <v>2888325</v>
      </c>
      <c r="G1040" s="0" t="n">
        <v>2024387.9</v>
      </c>
    </row>
    <row r="1041" customFormat="false" ht="12.75" hidden="false" customHeight="false" outlineLevel="0" collapsed="false">
      <c r="A1041" s="0" t="n">
        <v>2015</v>
      </c>
      <c r="B1041" s="18" t="s">
        <v>38</v>
      </c>
      <c r="C1041" s="18" t="s">
        <v>64</v>
      </c>
      <c r="D1041" s="18" t="s">
        <v>18</v>
      </c>
      <c r="E1041" s="0" t="s">
        <v>58</v>
      </c>
      <c r="F1041" s="0" t="n">
        <v>853781</v>
      </c>
      <c r="G1041" s="0" t="n">
        <v>623528.7</v>
      </c>
    </row>
    <row r="1042" customFormat="false" ht="12.75" hidden="false" customHeight="false" outlineLevel="0" collapsed="false">
      <c r="A1042" s="0" t="n">
        <v>2015</v>
      </c>
      <c r="B1042" s="18" t="s">
        <v>38</v>
      </c>
      <c r="C1042" s="18" t="s">
        <v>64</v>
      </c>
      <c r="D1042" s="18" t="s">
        <v>19</v>
      </c>
      <c r="E1042" s="0" t="s">
        <v>56</v>
      </c>
      <c r="F1042" s="0" t="n">
        <v>120892</v>
      </c>
      <c r="G1042" s="0" t="n">
        <v>85054.3</v>
      </c>
    </row>
    <row r="1043" customFormat="false" ht="12.75" hidden="false" customHeight="false" outlineLevel="0" collapsed="false">
      <c r="A1043" s="0" t="n">
        <v>2015</v>
      </c>
      <c r="B1043" s="18" t="s">
        <v>38</v>
      </c>
      <c r="C1043" s="18" t="s">
        <v>64</v>
      </c>
      <c r="D1043" s="18" t="s">
        <v>19</v>
      </c>
      <c r="E1043" s="0" t="s">
        <v>58</v>
      </c>
      <c r="F1043" s="0" t="n">
        <v>257094</v>
      </c>
      <c r="G1043" s="0" t="n">
        <v>186396</v>
      </c>
    </row>
    <row r="1044" customFormat="false" ht="12.75" hidden="false" customHeight="false" outlineLevel="0" collapsed="false">
      <c r="A1044" s="0" t="n">
        <v>2015</v>
      </c>
      <c r="B1044" s="18" t="s">
        <v>38</v>
      </c>
      <c r="C1044" s="18" t="s">
        <v>64</v>
      </c>
      <c r="D1044" s="18" t="s">
        <v>20</v>
      </c>
      <c r="E1044" s="0" t="s">
        <v>56</v>
      </c>
      <c r="F1044" s="0" t="n">
        <v>247175</v>
      </c>
      <c r="G1044" s="0" t="n">
        <v>173022.5</v>
      </c>
    </row>
    <row r="1045" customFormat="false" ht="12.75" hidden="false" customHeight="false" outlineLevel="0" collapsed="false">
      <c r="A1045" s="0" t="n">
        <v>2015</v>
      </c>
      <c r="B1045" s="18" t="s">
        <v>38</v>
      </c>
      <c r="C1045" s="18" t="s">
        <v>64</v>
      </c>
      <c r="D1045" s="18" t="s">
        <v>20</v>
      </c>
      <c r="E1045" s="0" t="s">
        <v>58</v>
      </c>
      <c r="F1045" s="0" t="n">
        <v>110745</v>
      </c>
      <c r="G1045" s="0" t="n">
        <v>82299.7</v>
      </c>
    </row>
    <row r="1046" customFormat="false" ht="12.75" hidden="false" customHeight="false" outlineLevel="0" collapsed="false">
      <c r="A1046" s="0" t="n">
        <v>2015</v>
      </c>
      <c r="B1046" s="18" t="s">
        <v>38</v>
      </c>
      <c r="C1046" s="18" t="s">
        <v>64</v>
      </c>
      <c r="D1046" s="18" t="s">
        <v>21</v>
      </c>
      <c r="E1046" s="0" t="s">
        <v>56</v>
      </c>
      <c r="F1046" s="0" t="n">
        <v>540973</v>
      </c>
      <c r="G1046" s="0" t="n">
        <v>378913</v>
      </c>
    </row>
    <row r="1047" customFormat="false" ht="12.75" hidden="false" customHeight="false" outlineLevel="0" collapsed="false">
      <c r="A1047" s="0" t="n">
        <v>2015</v>
      </c>
      <c r="B1047" s="18" t="s">
        <v>38</v>
      </c>
      <c r="C1047" s="18" t="s">
        <v>64</v>
      </c>
      <c r="D1047" s="18" t="s">
        <v>22</v>
      </c>
      <c r="E1047" s="0" t="s">
        <v>56</v>
      </c>
      <c r="F1047" s="0" t="n">
        <v>3047669</v>
      </c>
      <c r="G1047" s="0" t="n">
        <v>2133433.9</v>
      </c>
    </row>
    <row r="1048" customFormat="false" ht="12.75" hidden="false" customHeight="false" outlineLevel="0" collapsed="false">
      <c r="A1048" s="0" t="n">
        <v>2015</v>
      </c>
      <c r="B1048" s="18" t="s">
        <v>38</v>
      </c>
      <c r="C1048" s="18" t="s">
        <v>64</v>
      </c>
      <c r="D1048" s="18" t="s">
        <v>22</v>
      </c>
      <c r="E1048" s="0" t="s">
        <v>58</v>
      </c>
      <c r="F1048" s="0" t="n">
        <v>4586554</v>
      </c>
      <c r="G1048" s="0" t="n">
        <v>3338094.6</v>
      </c>
    </row>
    <row r="1049" customFormat="false" ht="12.75" hidden="false" customHeight="false" outlineLevel="0" collapsed="false">
      <c r="A1049" s="0" t="n">
        <v>2015</v>
      </c>
      <c r="B1049" s="18" t="s">
        <v>38</v>
      </c>
      <c r="C1049" s="18" t="s">
        <v>64</v>
      </c>
      <c r="D1049" s="18" t="s">
        <v>23</v>
      </c>
      <c r="E1049" s="0" t="s">
        <v>56</v>
      </c>
      <c r="F1049" s="0" t="n">
        <v>2120899</v>
      </c>
      <c r="G1049" s="0" t="n">
        <v>1484701.9</v>
      </c>
    </row>
    <row r="1050" customFormat="false" ht="12.75" hidden="false" customHeight="false" outlineLevel="0" collapsed="false">
      <c r="A1050" s="0" t="n">
        <v>2015</v>
      </c>
      <c r="B1050" s="18" t="s">
        <v>38</v>
      </c>
      <c r="C1050" s="18" t="s">
        <v>64</v>
      </c>
      <c r="D1050" s="18" t="s">
        <v>23</v>
      </c>
      <c r="E1050" s="0" t="s">
        <v>58</v>
      </c>
      <c r="F1050" s="0" t="n">
        <v>15460058</v>
      </c>
      <c r="G1050" s="0" t="n">
        <v>10938112.2</v>
      </c>
    </row>
    <row r="1051" customFormat="false" ht="12.75" hidden="false" customHeight="false" outlineLevel="0" collapsed="false">
      <c r="A1051" s="0" t="n">
        <v>2015</v>
      </c>
      <c r="B1051" s="18" t="s">
        <v>38</v>
      </c>
      <c r="C1051" s="18" t="s">
        <v>64</v>
      </c>
      <c r="D1051" s="18" t="s">
        <v>24</v>
      </c>
      <c r="E1051" s="0" t="s">
        <v>56</v>
      </c>
      <c r="F1051" s="0" t="n">
        <v>157268</v>
      </c>
      <c r="G1051" s="0" t="n">
        <v>110087.6</v>
      </c>
    </row>
    <row r="1052" customFormat="false" ht="12.75" hidden="false" customHeight="false" outlineLevel="0" collapsed="false">
      <c r="A1052" s="0" t="n">
        <v>2015</v>
      </c>
      <c r="B1052" s="18" t="s">
        <v>38</v>
      </c>
      <c r="C1052" s="18" t="s">
        <v>64</v>
      </c>
      <c r="D1052" s="18" t="s">
        <v>24</v>
      </c>
      <c r="E1052" s="0" t="s">
        <v>58</v>
      </c>
      <c r="F1052" s="0" t="n">
        <v>594220</v>
      </c>
      <c r="G1052" s="0" t="n">
        <v>443481.4</v>
      </c>
    </row>
    <row r="1053" customFormat="false" ht="12.75" hidden="false" customHeight="false" outlineLevel="0" collapsed="false">
      <c r="A1053" s="0" t="n">
        <v>2015</v>
      </c>
      <c r="B1053" s="18" t="s">
        <v>38</v>
      </c>
      <c r="C1053" s="18" t="s">
        <v>64</v>
      </c>
      <c r="D1053" s="18" t="s">
        <v>25</v>
      </c>
      <c r="E1053" s="0" t="s">
        <v>56</v>
      </c>
      <c r="F1053" s="0" t="n">
        <v>303761</v>
      </c>
      <c r="G1053" s="0" t="n">
        <v>212685.5</v>
      </c>
    </row>
    <row r="1054" customFormat="false" ht="12.75" hidden="false" customHeight="false" outlineLevel="0" collapsed="false">
      <c r="A1054" s="0" t="n">
        <v>2015</v>
      </c>
      <c r="B1054" s="18" t="s">
        <v>38</v>
      </c>
      <c r="C1054" s="18" t="s">
        <v>64</v>
      </c>
      <c r="D1054" s="18" t="s">
        <v>26</v>
      </c>
      <c r="E1054" s="0" t="s">
        <v>56</v>
      </c>
      <c r="F1054" s="0" t="n">
        <v>707470</v>
      </c>
      <c r="G1054" s="0" t="n">
        <v>495409.9</v>
      </c>
    </row>
    <row r="1055" customFormat="false" ht="12.75" hidden="false" customHeight="false" outlineLevel="0" collapsed="false">
      <c r="A1055" s="0" t="n">
        <v>2015</v>
      </c>
      <c r="B1055" s="18" t="s">
        <v>38</v>
      </c>
      <c r="C1055" s="18" t="s">
        <v>64</v>
      </c>
      <c r="D1055" s="18" t="s">
        <v>26</v>
      </c>
      <c r="E1055" s="0" t="s">
        <v>58</v>
      </c>
      <c r="F1055" s="0" t="n">
        <v>531015</v>
      </c>
      <c r="G1055" s="0" t="n">
        <v>403364.2</v>
      </c>
    </row>
    <row r="1056" customFormat="false" ht="12.75" hidden="false" customHeight="false" outlineLevel="0" collapsed="false">
      <c r="A1056" s="0" t="n">
        <v>2015</v>
      </c>
      <c r="B1056" s="18" t="s">
        <v>38</v>
      </c>
      <c r="C1056" s="18" t="s">
        <v>64</v>
      </c>
      <c r="D1056" s="18" t="s">
        <v>27</v>
      </c>
      <c r="E1056" s="0" t="s">
        <v>56</v>
      </c>
      <c r="F1056" s="0" t="n">
        <v>27733896</v>
      </c>
      <c r="G1056" s="0" t="n">
        <v>19420574.6</v>
      </c>
    </row>
    <row r="1057" customFormat="false" ht="12.75" hidden="false" customHeight="false" outlineLevel="0" collapsed="false">
      <c r="A1057" s="0" t="n">
        <v>2015</v>
      </c>
      <c r="B1057" s="18" t="s">
        <v>38</v>
      </c>
      <c r="C1057" s="18" t="s">
        <v>64</v>
      </c>
      <c r="D1057" s="18" t="s">
        <v>27</v>
      </c>
      <c r="E1057" s="0" t="s">
        <v>58</v>
      </c>
      <c r="F1057" s="0" t="n">
        <v>3614215</v>
      </c>
      <c r="G1057" s="0" t="n">
        <v>2699420.5</v>
      </c>
    </row>
    <row r="1058" customFormat="false" ht="12.75" hidden="false" customHeight="false" outlineLevel="0" collapsed="false">
      <c r="A1058" s="0" t="n">
        <v>2015</v>
      </c>
      <c r="B1058" s="18" t="s">
        <v>38</v>
      </c>
      <c r="C1058" s="18" t="s">
        <v>64</v>
      </c>
      <c r="D1058" s="18" t="s">
        <v>28</v>
      </c>
      <c r="E1058" s="0" t="s">
        <v>56</v>
      </c>
      <c r="F1058" s="0" t="n">
        <v>1493436</v>
      </c>
      <c r="G1058" s="0" t="n">
        <v>1045905.9</v>
      </c>
    </row>
    <row r="1059" customFormat="false" ht="12.75" hidden="false" customHeight="false" outlineLevel="0" collapsed="false">
      <c r="A1059" s="0" t="n">
        <v>2015</v>
      </c>
      <c r="B1059" s="18" t="s">
        <v>38</v>
      </c>
      <c r="C1059" s="18" t="s">
        <v>64</v>
      </c>
      <c r="D1059" s="18" t="s">
        <v>28</v>
      </c>
      <c r="E1059" s="0" t="s">
        <v>58</v>
      </c>
      <c r="F1059" s="0" t="n">
        <v>311083</v>
      </c>
      <c r="G1059" s="0" t="n">
        <v>226448.1</v>
      </c>
    </row>
    <row r="1060" customFormat="false" ht="12.75" hidden="false" customHeight="false" outlineLevel="0" collapsed="false">
      <c r="A1060" s="0" t="n">
        <v>2015</v>
      </c>
      <c r="B1060" s="18" t="s">
        <v>38</v>
      </c>
      <c r="C1060" s="18" t="s">
        <v>64</v>
      </c>
      <c r="D1060" s="18" t="s">
        <v>30</v>
      </c>
      <c r="E1060" s="0" t="s">
        <v>56</v>
      </c>
      <c r="F1060" s="0" t="n">
        <v>7893</v>
      </c>
      <c r="G1060" s="0" t="n">
        <v>5525.1</v>
      </c>
    </row>
    <row r="1061" customFormat="false" ht="12.75" hidden="false" customHeight="false" outlineLevel="0" collapsed="false">
      <c r="A1061" s="0" t="n">
        <v>2015</v>
      </c>
      <c r="B1061" s="18" t="s">
        <v>38</v>
      </c>
      <c r="C1061" s="18" t="s">
        <v>64</v>
      </c>
      <c r="D1061" s="18" t="s">
        <v>30</v>
      </c>
      <c r="E1061" s="0" t="s">
        <v>58</v>
      </c>
      <c r="F1061" s="0" t="n">
        <v>116895</v>
      </c>
      <c r="G1061" s="0" t="n">
        <v>87011.9</v>
      </c>
    </row>
    <row r="1062" customFormat="false" ht="12.75" hidden="false" customHeight="false" outlineLevel="0" collapsed="false">
      <c r="A1062" s="0" t="n">
        <v>2015</v>
      </c>
      <c r="B1062" s="18" t="s">
        <v>38</v>
      </c>
      <c r="C1062" s="18" t="s">
        <v>64</v>
      </c>
      <c r="D1062" s="18" t="s">
        <v>31</v>
      </c>
      <c r="E1062" s="0" t="s">
        <v>56</v>
      </c>
      <c r="F1062" s="0" t="n">
        <v>18641</v>
      </c>
      <c r="G1062" s="0" t="n">
        <v>13048.7</v>
      </c>
    </row>
    <row r="1063" customFormat="false" ht="12.75" hidden="false" customHeight="false" outlineLevel="0" collapsed="false">
      <c r="A1063" s="0" t="n">
        <v>2015</v>
      </c>
      <c r="B1063" s="18" t="s">
        <v>38</v>
      </c>
      <c r="C1063" s="18" t="s">
        <v>64</v>
      </c>
      <c r="D1063" s="18" t="s">
        <v>31</v>
      </c>
      <c r="E1063" s="0" t="s">
        <v>58</v>
      </c>
      <c r="F1063" s="0" t="n">
        <v>72033</v>
      </c>
      <c r="G1063" s="0" t="n">
        <v>53743.7</v>
      </c>
    </row>
    <row r="1064" customFormat="false" ht="12.75" hidden="false" customHeight="false" outlineLevel="0" collapsed="false">
      <c r="A1064" s="0" t="n">
        <v>2015</v>
      </c>
      <c r="B1064" s="18" t="s">
        <v>38</v>
      </c>
      <c r="C1064" s="18" t="s">
        <v>64</v>
      </c>
      <c r="D1064" s="18" t="s">
        <v>32</v>
      </c>
      <c r="E1064" s="0" t="s">
        <v>56</v>
      </c>
      <c r="F1064" s="0" t="n">
        <v>489788</v>
      </c>
      <c r="G1064" s="0" t="n">
        <v>343720.1</v>
      </c>
    </row>
    <row r="1065" customFormat="false" ht="12.75" hidden="false" customHeight="false" outlineLevel="0" collapsed="false">
      <c r="A1065" s="0" t="n">
        <v>2015</v>
      </c>
      <c r="B1065" s="18" t="s">
        <v>38</v>
      </c>
      <c r="C1065" s="18" t="s">
        <v>64</v>
      </c>
      <c r="D1065" s="18" t="s">
        <v>33</v>
      </c>
      <c r="E1065" s="0" t="s">
        <v>56</v>
      </c>
      <c r="F1065" s="0" t="n">
        <v>109877</v>
      </c>
      <c r="G1065" s="0" t="n">
        <v>76913.9</v>
      </c>
    </row>
    <row r="1066" customFormat="false" ht="12.75" hidden="false" customHeight="false" outlineLevel="0" collapsed="false">
      <c r="A1066" s="0" t="n">
        <v>2015</v>
      </c>
      <c r="B1066" s="18" t="s">
        <v>38</v>
      </c>
      <c r="C1066" s="18" t="s">
        <v>64</v>
      </c>
      <c r="D1066" s="18" t="s">
        <v>34</v>
      </c>
      <c r="E1066" s="0" t="s">
        <v>56</v>
      </c>
      <c r="F1066" s="0" t="n">
        <v>13377</v>
      </c>
      <c r="G1066" s="0" t="n">
        <v>9363.9</v>
      </c>
    </row>
    <row r="1067" customFormat="false" ht="12.75" hidden="false" customHeight="false" outlineLevel="0" collapsed="false">
      <c r="A1067" s="0" t="n">
        <v>2015</v>
      </c>
      <c r="B1067" s="18" t="s">
        <v>38</v>
      </c>
      <c r="C1067" s="18" t="s">
        <v>64</v>
      </c>
      <c r="D1067" s="18" t="s">
        <v>35</v>
      </c>
      <c r="E1067" s="0" t="s">
        <v>56</v>
      </c>
      <c r="F1067" s="0" t="n">
        <v>705128</v>
      </c>
      <c r="G1067" s="0" t="n">
        <v>493589.6</v>
      </c>
    </row>
    <row r="1068" customFormat="false" ht="12.75" hidden="false" customHeight="false" outlineLevel="0" collapsed="false">
      <c r="A1068" s="0" t="n">
        <v>2015</v>
      </c>
      <c r="B1068" s="18" t="s">
        <v>38</v>
      </c>
      <c r="C1068" s="18" t="s">
        <v>64</v>
      </c>
      <c r="D1068" s="18" t="s">
        <v>35</v>
      </c>
      <c r="E1068" s="0" t="s">
        <v>58</v>
      </c>
      <c r="F1068" s="0" t="n">
        <v>1171850</v>
      </c>
      <c r="G1068" s="0" t="n">
        <v>880253.9</v>
      </c>
    </row>
    <row r="1069" customFormat="false" ht="12.75" hidden="false" customHeight="false" outlineLevel="0" collapsed="false">
      <c r="A1069" s="0" t="n">
        <v>2015</v>
      </c>
      <c r="B1069" s="18" t="s">
        <v>38</v>
      </c>
      <c r="C1069" s="18" t="s">
        <v>64</v>
      </c>
      <c r="D1069" s="18" t="s">
        <v>36</v>
      </c>
      <c r="E1069" s="0" t="s">
        <v>56</v>
      </c>
      <c r="F1069" s="0" t="n">
        <v>65828</v>
      </c>
      <c r="G1069" s="0" t="n">
        <v>46079.6</v>
      </c>
    </row>
    <row r="1070" customFormat="false" ht="12.75" hidden="false" customHeight="false" outlineLevel="0" collapsed="false">
      <c r="A1070" s="0" t="n">
        <v>2015</v>
      </c>
      <c r="B1070" s="18" t="s">
        <v>38</v>
      </c>
      <c r="C1070" s="18" t="s">
        <v>64</v>
      </c>
      <c r="D1070" s="18" t="s">
        <v>36</v>
      </c>
      <c r="E1070" s="0" t="s">
        <v>58</v>
      </c>
      <c r="F1070" s="0" t="n">
        <v>1074664</v>
      </c>
      <c r="G1070" s="0" t="n">
        <v>765756.9</v>
      </c>
    </row>
    <row r="1071" customFormat="false" ht="12.75" hidden="false" customHeight="false" outlineLevel="0" collapsed="false">
      <c r="A1071" s="0" t="n">
        <v>2015</v>
      </c>
      <c r="B1071" s="18" t="s">
        <v>38</v>
      </c>
      <c r="C1071" s="18" t="s">
        <v>64</v>
      </c>
      <c r="D1071" s="18" t="s">
        <v>37</v>
      </c>
      <c r="E1071" s="0" t="s">
        <v>56</v>
      </c>
      <c r="F1071" s="0" t="n">
        <v>27227262</v>
      </c>
      <c r="G1071" s="0" t="n">
        <v>19062222.9</v>
      </c>
    </row>
    <row r="1072" customFormat="false" ht="12.75" hidden="false" customHeight="false" outlineLevel="0" collapsed="false">
      <c r="A1072" s="0" t="n">
        <v>2015</v>
      </c>
      <c r="B1072" s="18" t="s">
        <v>38</v>
      </c>
      <c r="C1072" s="18" t="s">
        <v>64</v>
      </c>
      <c r="D1072" s="18" t="s">
        <v>37</v>
      </c>
      <c r="E1072" s="0" t="s">
        <v>58</v>
      </c>
      <c r="F1072" s="0" t="n">
        <v>17582928</v>
      </c>
      <c r="G1072" s="0" t="n">
        <v>12476883.6</v>
      </c>
    </row>
    <row r="1073" customFormat="false" ht="12.75" hidden="false" customHeight="false" outlineLevel="0" collapsed="false">
      <c r="A1073" s="0" t="n">
        <v>2015</v>
      </c>
      <c r="B1073" s="18" t="s">
        <v>38</v>
      </c>
      <c r="C1073" s="18" t="s">
        <v>64</v>
      </c>
      <c r="D1073" s="18" t="s">
        <v>38</v>
      </c>
      <c r="E1073" s="0" t="s">
        <v>56</v>
      </c>
      <c r="F1073" s="0" t="n">
        <v>1515505</v>
      </c>
      <c r="G1073" s="0" t="n">
        <v>1060853.5</v>
      </c>
    </row>
    <row r="1074" customFormat="false" ht="12.75" hidden="false" customHeight="false" outlineLevel="0" collapsed="false">
      <c r="A1074" s="0" t="n">
        <v>2015</v>
      </c>
      <c r="B1074" s="18" t="s">
        <v>38</v>
      </c>
      <c r="C1074" s="18" t="s">
        <v>64</v>
      </c>
      <c r="D1074" s="18" t="s">
        <v>40</v>
      </c>
      <c r="E1074" s="0" t="s">
        <v>56</v>
      </c>
      <c r="F1074" s="0" t="n">
        <v>28657</v>
      </c>
      <c r="G1074" s="0" t="n">
        <v>20059.9</v>
      </c>
    </row>
    <row r="1075" customFormat="false" ht="12.75" hidden="false" customHeight="false" outlineLevel="0" collapsed="false">
      <c r="A1075" s="0" t="n">
        <v>2015</v>
      </c>
      <c r="B1075" s="18" t="s">
        <v>38</v>
      </c>
      <c r="C1075" s="18" t="s">
        <v>64</v>
      </c>
      <c r="D1075" s="18" t="s">
        <v>43</v>
      </c>
      <c r="E1075" s="0" t="s">
        <v>56</v>
      </c>
      <c r="F1075" s="0" t="n">
        <v>884</v>
      </c>
      <c r="G1075" s="0" t="n">
        <v>618.8</v>
      </c>
    </row>
    <row r="1076" customFormat="false" ht="12.75" hidden="false" customHeight="false" outlineLevel="0" collapsed="false">
      <c r="A1076" s="0" t="n">
        <v>2015</v>
      </c>
      <c r="B1076" s="18" t="s">
        <v>38</v>
      </c>
      <c r="C1076" s="18" t="s">
        <v>64</v>
      </c>
      <c r="D1076" s="18" t="s">
        <v>46</v>
      </c>
      <c r="E1076" s="0" t="s">
        <v>56</v>
      </c>
      <c r="F1076" s="0" t="n">
        <v>255679</v>
      </c>
      <c r="G1076" s="0" t="n">
        <v>179205.7</v>
      </c>
    </row>
    <row r="1077" customFormat="false" ht="12.75" hidden="false" customHeight="false" outlineLevel="0" collapsed="false">
      <c r="A1077" s="0" t="n">
        <v>2015</v>
      </c>
      <c r="B1077" s="18" t="s">
        <v>38</v>
      </c>
      <c r="C1077" s="18" t="s">
        <v>64</v>
      </c>
      <c r="D1077" s="18" t="s">
        <v>46</v>
      </c>
      <c r="E1077" s="0" t="s">
        <v>58</v>
      </c>
      <c r="F1077" s="0" t="n">
        <v>3283180</v>
      </c>
      <c r="G1077" s="0" t="n">
        <v>2370227.3</v>
      </c>
    </row>
    <row r="1078" customFormat="false" ht="12.75" hidden="false" customHeight="false" outlineLevel="0" collapsed="false">
      <c r="A1078" s="0" t="n">
        <v>2015</v>
      </c>
      <c r="B1078" s="18" t="s">
        <v>38</v>
      </c>
      <c r="C1078" s="18" t="s">
        <v>64</v>
      </c>
      <c r="D1078" s="18" t="s">
        <v>47</v>
      </c>
      <c r="E1078" s="0" t="s">
        <v>56</v>
      </c>
      <c r="F1078" s="0" t="n">
        <v>107270</v>
      </c>
      <c r="G1078" s="0" t="n">
        <v>75089</v>
      </c>
    </row>
    <row r="1079" customFormat="false" ht="12.75" hidden="false" customHeight="false" outlineLevel="0" collapsed="false">
      <c r="A1079" s="0" t="n">
        <v>2015</v>
      </c>
      <c r="B1079" s="18" t="s">
        <v>38</v>
      </c>
      <c r="C1079" s="18" t="s">
        <v>64</v>
      </c>
      <c r="D1079" s="18" t="s">
        <v>48</v>
      </c>
      <c r="E1079" s="0" t="s">
        <v>58</v>
      </c>
      <c r="F1079" s="0" t="n">
        <v>2667719</v>
      </c>
      <c r="G1079" s="0" t="n">
        <v>1913762.1</v>
      </c>
    </row>
    <row r="1080" customFormat="false" ht="12.75" hidden="false" customHeight="false" outlineLevel="0" collapsed="false">
      <c r="A1080" s="0" t="n">
        <v>2015</v>
      </c>
      <c r="B1080" s="18" t="s">
        <v>38</v>
      </c>
      <c r="C1080" s="18" t="s">
        <v>64</v>
      </c>
      <c r="D1080" s="18" t="s">
        <v>49</v>
      </c>
      <c r="E1080" s="0" t="s">
        <v>56</v>
      </c>
      <c r="F1080" s="0" t="n">
        <v>10964555</v>
      </c>
      <c r="G1080" s="0" t="n">
        <v>7687322.8</v>
      </c>
    </row>
    <row r="1081" customFormat="false" ht="12.75" hidden="false" customHeight="false" outlineLevel="0" collapsed="false">
      <c r="A1081" s="0" t="n">
        <v>2015</v>
      </c>
      <c r="B1081" s="18" t="s">
        <v>38</v>
      </c>
      <c r="C1081" s="18" t="s">
        <v>65</v>
      </c>
      <c r="D1081" s="18"/>
      <c r="E1081" s="0" t="s">
        <v>56</v>
      </c>
      <c r="F1081" s="0" t="n">
        <v>122366</v>
      </c>
      <c r="G1081" s="0" t="n">
        <v>85656.2</v>
      </c>
    </row>
    <row r="1082" customFormat="false" ht="12.75" hidden="false" customHeight="false" outlineLevel="0" collapsed="false">
      <c r="A1082" s="0" t="n">
        <v>2015</v>
      </c>
      <c r="B1082" s="18" t="s">
        <v>38</v>
      </c>
      <c r="C1082" s="18" t="s">
        <v>65</v>
      </c>
      <c r="D1082" s="18" t="s">
        <v>7</v>
      </c>
      <c r="E1082" s="0" t="s">
        <v>56</v>
      </c>
      <c r="F1082" s="0" t="n">
        <v>19703</v>
      </c>
      <c r="G1082" s="0" t="n">
        <v>13792.1</v>
      </c>
    </row>
    <row r="1083" customFormat="false" ht="12.75" hidden="false" customHeight="false" outlineLevel="0" collapsed="false">
      <c r="A1083" s="0" t="n">
        <v>2015</v>
      </c>
      <c r="B1083" s="18" t="s">
        <v>38</v>
      </c>
      <c r="C1083" s="18" t="s">
        <v>65</v>
      </c>
      <c r="D1083" s="18" t="s">
        <v>7</v>
      </c>
      <c r="E1083" s="0" t="s">
        <v>58</v>
      </c>
      <c r="F1083" s="0" t="n">
        <v>15555</v>
      </c>
      <c r="G1083" s="0" t="n">
        <v>10888.5</v>
      </c>
    </row>
    <row r="1084" customFormat="false" ht="12.75" hidden="false" customHeight="false" outlineLevel="0" collapsed="false">
      <c r="A1084" s="0" t="n">
        <v>2015</v>
      </c>
      <c r="B1084" s="18" t="s">
        <v>38</v>
      </c>
      <c r="C1084" s="18" t="s">
        <v>65</v>
      </c>
      <c r="D1084" s="18" t="s">
        <v>8</v>
      </c>
      <c r="E1084" s="0" t="s">
        <v>56</v>
      </c>
      <c r="F1084" s="0" t="n">
        <v>11407</v>
      </c>
      <c r="G1084" s="0" t="n">
        <v>7984.9</v>
      </c>
    </row>
    <row r="1085" customFormat="false" ht="12.75" hidden="false" customHeight="false" outlineLevel="0" collapsed="false">
      <c r="A1085" s="0" t="n">
        <v>2015</v>
      </c>
      <c r="B1085" s="18" t="s">
        <v>38</v>
      </c>
      <c r="C1085" s="18" t="s">
        <v>65</v>
      </c>
      <c r="D1085" s="18" t="s">
        <v>8</v>
      </c>
      <c r="E1085" s="0" t="s">
        <v>58</v>
      </c>
      <c r="F1085" s="0" t="n">
        <v>7259</v>
      </c>
      <c r="G1085" s="0" t="n">
        <v>5081.3</v>
      </c>
    </row>
    <row r="1086" customFormat="false" ht="12.75" hidden="false" customHeight="false" outlineLevel="0" collapsed="false">
      <c r="A1086" s="0" t="n">
        <v>2015</v>
      </c>
      <c r="B1086" s="18" t="s">
        <v>38</v>
      </c>
      <c r="C1086" s="18" t="s">
        <v>65</v>
      </c>
      <c r="D1086" s="18" t="s">
        <v>9</v>
      </c>
      <c r="E1086" s="0" t="s">
        <v>56</v>
      </c>
      <c r="F1086" s="0" t="n">
        <v>119255</v>
      </c>
      <c r="G1086" s="0" t="n">
        <v>83478.5</v>
      </c>
    </row>
    <row r="1087" customFormat="false" ht="12.75" hidden="false" customHeight="false" outlineLevel="0" collapsed="false">
      <c r="A1087" s="0" t="n">
        <v>2015</v>
      </c>
      <c r="B1087" s="18" t="s">
        <v>38</v>
      </c>
      <c r="C1087" s="18" t="s">
        <v>65</v>
      </c>
      <c r="D1087" s="18" t="s">
        <v>9</v>
      </c>
      <c r="E1087" s="0" t="s">
        <v>58</v>
      </c>
      <c r="F1087" s="0" t="n">
        <v>81923</v>
      </c>
      <c r="G1087" s="0" t="n">
        <v>57346.1</v>
      </c>
    </row>
    <row r="1088" customFormat="false" ht="12.75" hidden="false" customHeight="false" outlineLevel="0" collapsed="false">
      <c r="A1088" s="0" t="n">
        <v>2015</v>
      </c>
      <c r="B1088" s="18" t="s">
        <v>38</v>
      </c>
      <c r="C1088" s="18" t="s">
        <v>65</v>
      </c>
      <c r="D1088" s="18" t="s">
        <v>10</v>
      </c>
      <c r="E1088" s="0" t="s">
        <v>56</v>
      </c>
      <c r="F1088" s="0" t="n">
        <v>4148</v>
      </c>
      <c r="G1088" s="0" t="n">
        <v>2903.6</v>
      </c>
    </row>
    <row r="1089" customFormat="false" ht="12.75" hidden="false" customHeight="false" outlineLevel="0" collapsed="false">
      <c r="A1089" s="0" t="n">
        <v>2015</v>
      </c>
      <c r="B1089" s="18" t="s">
        <v>38</v>
      </c>
      <c r="C1089" s="18" t="s">
        <v>65</v>
      </c>
      <c r="D1089" s="18" t="s">
        <v>10</v>
      </c>
      <c r="E1089" s="0" t="s">
        <v>58</v>
      </c>
      <c r="F1089" s="0" t="n">
        <v>3111</v>
      </c>
      <c r="G1089" s="0" t="n">
        <v>2177.7</v>
      </c>
    </row>
    <row r="1090" customFormat="false" ht="12.75" hidden="false" customHeight="false" outlineLevel="0" collapsed="false">
      <c r="A1090" s="0" t="n">
        <v>2015</v>
      </c>
      <c r="B1090" s="18" t="s">
        <v>38</v>
      </c>
      <c r="C1090" s="18" t="s">
        <v>65</v>
      </c>
      <c r="D1090" s="18" t="s">
        <v>13</v>
      </c>
      <c r="E1090" s="0" t="s">
        <v>58</v>
      </c>
      <c r="F1090" s="0" t="n">
        <v>1037</v>
      </c>
      <c r="G1090" s="0" t="n">
        <v>725.9</v>
      </c>
    </row>
    <row r="1091" customFormat="false" ht="12.75" hidden="false" customHeight="false" outlineLevel="0" collapsed="false">
      <c r="A1091" s="0" t="n">
        <v>2015</v>
      </c>
      <c r="B1091" s="18" t="s">
        <v>38</v>
      </c>
      <c r="C1091" s="18" t="s">
        <v>65</v>
      </c>
      <c r="D1091" s="18" t="s">
        <v>14</v>
      </c>
      <c r="E1091" s="0" t="s">
        <v>56</v>
      </c>
      <c r="F1091" s="0" t="n">
        <v>35258</v>
      </c>
      <c r="G1091" s="0" t="n">
        <v>24680.6</v>
      </c>
    </row>
    <row r="1092" customFormat="false" ht="12.75" hidden="false" customHeight="false" outlineLevel="0" collapsed="false">
      <c r="A1092" s="0" t="n">
        <v>2015</v>
      </c>
      <c r="B1092" s="18" t="s">
        <v>38</v>
      </c>
      <c r="C1092" s="18" t="s">
        <v>65</v>
      </c>
      <c r="D1092" s="18" t="s">
        <v>14</v>
      </c>
      <c r="E1092" s="0" t="s">
        <v>58</v>
      </c>
      <c r="F1092" s="0" t="n">
        <v>304878</v>
      </c>
      <c r="G1092" s="0" t="n">
        <v>213414.6</v>
      </c>
    </row>
    <row r="1093" customFormat="false" ht="12.75" hidden="false" customHeight="false" outlineLevel="0" collapsed="false">
      <c r="A1093" s="0" t="n">
        <v>2015</v>
      </c>
      <c r="B1093" s="18" t="s">
        <v>38</v>
      </c>
      <c r="C1093" s="18" t="s">
        <v>65</v>
      </c>
      <c r="D1093" s="18" t="s">
        <v>15</v>
      </c>
      <c r="E1093" s="0" t="s">
        <v>58</v>
      </c>
      <c r="F1093" s="0" t="n">
        <v>566202</v>
      </c>
      <c r="G1093" s="0" t="n">
        <v>397585.8</v>
      </c>
    </row>
    <row r="1094" customFormat="false" ht="12.75" hidden="false" customHeight="false" outlineLevel="0" collapsed="false">
      <c r="A1094" s="0" t="n">
        <v>2015</v>
      </c>
      <c r="B1094" s="18" t="s">
        <v>38</v>
      </c>
      <c r="C1094" s="18" t="s">
        <v>65</v>
      </c>
      <c r="D1094" s="18" t="s">
        <v>16</v>
      </c>
      <c r="E1094" s="0" t="s">
        <v>56</v>
      </c>
      <c r="F1094" s="0" t="n">
        <v>502945</v>
      </c>
      <c r="G1094" s="0" t="n">
        <v>352061.5</v>
      </c>
    </row>
    <row r="1095" customFormat="false" ht="12.75" hidden="false" customHeight="false" outlineLevel="0" collapsed="false">
      <c r="A1095" s="0" t="n">
        <v>2015</v>
      </c>
      <c r="B1095" s="18" t="s">
        <v>38</v>
      </c>
      <c r="C1095" s="18" t="s">
        <v>65</v>
      </c>
      <c r="D1095" s="18" t="s">
        <v>16</v>
      </c>
      <c r="E1095" s="0" t="s">
        <v>58</v>
      </c>
      <c r="F1095" s="0" t="n">
        <v>416874</v>
      </c>
      <c r="G1095" s="0" t="n">
        <v>291811.8</v>
      </c>
    </row>
    <row r="1096" customFormat="false" ht="12.75" hidden="false" customHeight="false" outlineLevel="0" collapsed="false">
      <c r="A1096" s="0" t="n">
        <v>2015</v>
      </c>
      <c r="B1096" s="18" t="s">
        <v>38</v>
      </c>
      <c r="C1096" s="18" t="s">
        <v>65</v>
      </c>
      <c r="D1096" s="18" t="s">
        <v>17</v>
      </c>
      <c r="E1096" s="0" t="s">
        <v>56</v>
      </c>
      <c r="F1096" s="0" t="n">
        <v>95404</v>
      </c>
      <c r="G1096" s="0" t="n">
        <v>66782.8</v>
      </c>
    </row>
    <row r="1097" customFormat="false" ht="12.75" hidden="false" customHeight="false" outlineLevel="0" collapsed="false">
      <c r="A1097" s="0" t="n">
        <v>2015</v>
      </c>
      <c r="B1097" s="18" t="s">
        <v>38</v>
      </c>
      <c r="C1097" s="18" t="s">
        <v>65</v>
      </c>
      <c r="D1097" s="18" t="s">
        <v>17</v>
      </c>
      <c r="E1097" s="0" t="s">
        <v>58</v>
      </c>
      <c r="F1097" s="0" t="n">
        <v>95404</v>
      </c>
      <c r="G1097" s="0" t="n">
        <v>66782.8</v>
      </c>
    </row>
    <row r="1098" customFormat="false" ht="12.75" hidden="false" customHeight="false" outlineLevel="0" collapsed="false">
      <c r="A1098" s="0" t="n">
        <v>2015</v>
      </c>
      <c r="B1098" s="18" t="s">
        <v>38</v>
      </c>
      <c r="C1098" s="18" t="s">
        <v>65</v>
      </c>
      <c r="D1098" s="18" t="s">
        <v>18</v>
      </c>
      <c r="E1098" s="0" t="s">
        <v>56</v>
      </c>
      <c r="F1098" s="0" t="n">
        <v>27999</v>
      </c>
      <c r="G1098" s="0" t="n">
        <v>19599.3</v>
      </c>
    </row>
    <row r="1099" customFormat="false" ht="12.75" hidden="false" customHeight="false" outlineLevel="0" collapsed="false">
      <c r="A1099" s="0" t="n">
        <v>2015</v>
      </c>
      <c r="B1099" s="18" t="s">
        <v>38</v>
      </c>
      <c r="C1099" s="18" t="s">
        <v>65</v>
      </c>
      <c r="D1099" s="18" t="s">
        <v>19</v>
      </c>
      <c r="E1099" s="0" t="s">
        <v>56</v>
      </c>
      <c r="F1099" s="0" t="n">
        <v>1037</v>
      </c>
      <c r="G1099" s="0" t="n">
        <v>725.9</v>
      </c>
    </row>
    <row r="1100" customFormat="false" ht="12.75" hidden="false" customHeight="false" outlineLevel="0" collapsed="false">
      <c r="A1100" s="0" t="n">
        <v>2015</v>
      </c>
      <c r="B1100" s="18" t="s">
        <v>38</v>
      </c>
      <c r="C1100" s="18" t="s">
        <v>65</v>
      </c>
      <c r="D1100" s="18" t="s">
        <v>20</v>
      </c>
      <c r="E1100" s="0" t="s">
        <v>58</v>
      </c>
      <c r="F1100" s="0" t="n">
        <v>1037</v>
      </c>
      <c r="G1100" s="0" t="n">
        <v>725.9</v>
      </c>
    </row>
    <row r="1101" customFormat="false" ht="12.75" hidden="false" customHeight="false" outlineLevel="0" collapsed="false">
      <c r="A1101" s="0" t="n">
        <v>2015</v>
      </c>
      <c r="B1101" s="18" t="s">
        <v>38</v>
      </c>
      <c r="C1101" s="18" t="s">
        <v>65</v>
      </c>
      <c r="D1101" s="18" t="s">
        <v>21</v>
      </c>
      <c r="E1101" s="0" t="s">
        <v>56</v>
      </c>
      <c r="F1101" s="0" t="n">
        <v>1037</v>
      </c>
      <c r="G1101" s="0" t="n">
        <v>725.9</v>
      </c>
    </row>
    <row r="1102" customFormat="false" ht="12.75" hidden="false" customHeight="false" outlineLevel="0" collapsed="false">
      <c r="A1102" s="0" t="n">
        <v>2015</v>
      </c>
      <c r="B1102" s="18" t="s">
        <v>38</v>
      </c>
      <c r="C1102" s="18" t="s">
        <v>65</v>
      </c>
      <c r="D1102" s="18" t="s">
        <v>22</v>
      </c>
      <c r="E1102" s="0" t="s">
        <v>56</v>
      </c>
      <c r="F1102" s="0" t="n">
        <v>847229</v>
      </c>
      <c r="G1102" s="0" t="n">
        <v>593060.3</v>
      </c>
    </row>
    <row r="1103" customFormat="false" ht="12.75" hidden="false" customHeight="false" outlineLevel="0" collapsed="false">
      <c r="A1103" s="0" t="n">
        <v>2015</v>
      </c>
      <c r="B1103" s="18" t="s">
        <v>38</v>
      </c>
      <c r="C1103" s="18" t="s">
        <v>65</v>
      </c>
      <c r="D1103" s="18" t="s">
        <v>22</v>
      </c>
      <c r="E1103" s="0" t="s">
        <v>58</v>
      </c>
      <c r="F1103" s="0" t="n">
        <v>126514</v>
      </c>
      <c r="G1103" s="0" t="n">
        <v>88559.8</v>
      </c>
    </row>
    <row r="1104" customFormat="false" ht="12.75" hidden="false" customHeight="false" outlineLevel="0" collapsed="false">
      <c r="A1104" s="0" t="n">
        <v>2015</v>
      </c>
      <c r="B1104" s="18" t="s">
        <v>38</v>
      </c>
      <c r="C1104" s="18" t="s">
        <v>65</v>
      </c>
      <c r="D1104" s="18" t="s">
        <v>23</v>
      </c>
      <c r="E1104" s="0" t="s">
        <v>56</v>
      </c>
      <c r="F1104" s="0" t="n">
        <v>12444</v>
      </c>
      <c r="G1104" s="0" t="n">
        <v>8710.8</v>
      </c>
    </row>
    <row r="1105" customFormat="false" ht="12.75" hidden="false" customHeight="false" outlineLevel="0" collapsed="false">
      <c r="A1105" s="0" t="n">
        <v>2015</v>
      </c>
      <c r="B1105" s="18" t="s">
        <v>38</v>
      </c>
      <c r="C1105" s="18" t="s">
        <v>65</v>
      </c>
      <c r="D1105" s="18" t="s">
        <v>23</v>
      </c>
      <c r="E1105" s="0" t="s">
        <v>58</v>
      </c>
      <c r="F1105" s="0" t="n">
        <v>202215</v>
      </c>
      <c r="G1105" s="0" t="n">
        <v>141550.5</v>
      </c>
    </row>
    <row r="1106" customFormat="false" ht="12.75" hidden="false" customHeight="false" outlineLevel="0" collapsed="false">
      <c r="A1106" s="0" t="n">
        <v>2015</v>
      </c>
      <c r="B1106" s="18" t="s">
        <v>38</v>
      </c>
      <c r="C1106" s="18" t="s">
        <v>65</v>
      </c>
      <c r="D1106" s="18" t="s">
        <v>25</v>
      </c>
      <c r="E1106" s="0" t="s">
        <v>56</v>
      </c>
      <c r="F1106" s="0" t="n">
        <v>165920</v>
      </c>
      <c r="G1106" s="0" t="n">
        <v>116144</v>
      </c>
    </row>
    <row r="1107" customFormat="false" ht="12.75" hidden="false" customHeight="false" outlineLevel="0" collapsed="false">
      <c r="A1107" s="0" t="n">
        <v>2015</v>
      </c>
      <c r="B1107" s="18" t="s">
        <v>38</v>
      </c>
      <c r="C1107" s="18" t="s">
        <v>65</v>
      </c>
      <c r="D1107" s="18" t="s">
        <v>26</v>
      </c>
      <c r="E1107" s="0" t="s">
        <v>58</v>
      </c>
      <c r="F1107" s="0" t="n">
        <v>11407</v>
      </c>
      <c r="G1107" s="0" t="n">
        <v>7984.9</v>
      </c>
    </row>
    <row r="1108" customFormat="false" ht="12.75" hidden="false" customHeight="false" outlineLevel="0" collapsed="false">
      <c r="A1108" s="0" t="n">
        <v>2015</v>
      </c>
      <c r="B1108" s="18" t="s">
        <v>38</v>
      </c>
      <c r="C1108" s="18" t="s">
        <v>65</v>
      </c>
      <c r="D1108" s="18" t="s">
        <v>27</v>
      </c>
      <c r="E1108" s="0" t="s">
        <v>56</v>
      </c>
      <c r="F1108" s="0" t="n">
        <v>2074</v>
      </c>
      <c r="G1108" s="0" t="n">
        <v>1451.8</v>
      </c>
    </row>
    <row r="1109" customFormat="false" ht="12.75" hidden="false" customHeight="false" outlineLevel="0" collapsed="false">
      <c r="A1109" s="0" t="n">
        <v>2015</v>
      </c>
      <c r="B1109" s="18" t="s">
        <v>38</v>
      </c>
      <c r="C1109" s="18" t="s">
        <v>65</v>
      </c>
      <c r="D1109" s="18" t="s">
        <v>27</v>
      </c>
      <c r="E1109" s="0" t="s">
        <v>58</v>
      </c>
      <c r="F1109" s="0" t="n">
        <v>1037</v>
      </c>
      <c r="G1109" s="0" t="n">
        <v>725.9</v>
      </c>
    </row>
    <row r="1110" customFormat="false" ht="12.75" hidden="false" customHeight="false" outlineLevel="0" collapsed="false">
      <c r="A1110" s="0" t="n">
        <v>2015</v>
      </c>
      <c r="B1110" s="18" t="s">
        <v>38</v>
      </c>
      <c r="C1110" s="18" t="s">
        <v>65</v>
      </c>
      <c r="D1110" s="18" t="s">
        <v>35</v>
      </c>
      <c r="E1110" s="0" t="s">
        <v>56</v>
      </c>
      <c r="F1110" s="0" t="n">
        <v>6222</v>
      </c>
      <c r="G1110" s="0" t="n">
        <v>4355.4</v>
      </c>
    </row>
    <row r="1111" customFormat="false" ht="12.75" hidden="false" customHeight="false" outlineLevel="0" collapsed="false">
      <c r="A1111" s="0" t="n">
        <v>2015</v>
      </c>
      <c r="B1111" s="18" t="s">
        <v>38</v>
      </c>
      <c r="C1111" s="18" t="s">
        <v>65</v>
      </c>
      <c r="D1111" s="18" t="s">
        <v>35</v>
      </c>
      <c r="E1111" s="0" t="s">
        <v>58</v>
      </c>
      <c r="F1111" s="0" t="n">
        <v>1037</v>
      </c>
      <c r="G1111" s="0" t="n">
        <v>725.9</v>
      </c>
    </row>
    <row r="1112" customFormat="false" ht="12.75" hidden="false" customHeight="false" outlineLevel="0" collapsed="false">
      <c r="A1112" s="0" t="n">
        <v>2015</v>
      </c>
      <c r="B1112" s="18" t="s">
        <v>38</v>
      </c>
      <c r="C1112" s="18" t="s">
        <v>65</v>
      </c>
      <c r="D1112" s="18" t="s">
        <v>36</v>
      </c>
      <c r="E1112" s="0" t="s">
        <v>58</v>
      </c>
      <c r="F1112" s="0" t="n">
        <v>1037</v>
      </c>
      <c r="G1112" s="0" t="n">
        <v>725.9</v>
      </c>
    </row>
    <row r="1113" customFormat="false" ht="12.75" hidden="false" customHeight="false" outlineLevel="0" collapsed="false">
      <c r="A1113" s="0" t="n">
        <v>2015</v>
      </c>
      <c r="B1113" s="18" t="s">
        <v>38</v>
      </c>
      <c r="C1113" s="18" t="s">
        <v>65</v>
      </c>
      <c r="D1113" s="18" t="s">
        <v>37</v>
      </c>
      <c r="E1113" s="0" t="s">
        <v>56</v>
      </c>
      <c r="F1113" s="0" t="n">
        <v>581757</v>
      </c>
      <c r="G1113" s="0" t="n">
        <v>407541</v>
      </c>
    </row>
    <row r="1114" customFormat="false" ht="12.75" hidden="false" customHeight="false" outlineLevel="0" collapsed="false">
      <c r="A1114" s="0" t="n">
        <v>2015</v>
      </c>
      <c r="B1114" s="18" t="s">
        <v>38</v>
      </c>
      <c r="C1114" s="18" t="s">
        <v>65</v>
      </c>
      <c r="D1114" s="18" t="s">
        <v>37</v>
      </c>
      <c r="E1114" s="0" t="s">
        <v>58</v>
      </c>
      <c r="F1114" s="0" t="n">
        <v>47702</v>
      </c>
      <c r="G1114" s="0" t="n">
        <v>33391.4</v>
      </c>
    </row>
    <row r="1115" customFormat="false" ht="12.75" hidden="false" customHeight="false" outlineLevel="0" collapsed="false">
      <c r="A1115" s="0" t="n">
        <v>2015</v>
      </c>
      <c r="B1115" s="18" t="s">
        <v>38</v>
      </c>
      <c r="C1115" s="18" t="s">
        <v>65</v>
      </c>
      <c r="D1115" s="18" t="s">
        <v>38</v>
      </c>
      <c r="E1115" s="0" t="s">
        <v>56</v>
      </c>
      <c r="F1115" s="0" t="n">
        <v>3111</v>
      </c>
      <c r="G1115" s="0" t="n">
        <v>2177.7</v>
      </c>
    </row>
    <row r="1116" customFormat="false" ht="12.75" hidden="false" customHeight="false" outlineLevel="0" collapsed="false">
      <c r="A1116" s="0" t="n">
        <v>2015</v>
      </c>
      <c r="B1116" s="18" t="s">
        <v>38</v>
      </c>
      <c r="C1116" s="18" t="s">
        <v>65</v>
      </c>
      <c r="D1116" s="18" t="s">
        <v>40</v>
      </c>
      <c r="E1116" s="0" t="s">
        <v>56</v>
      </c>
      <c r="F1116" s="0" t="n">
        <v>1037</v>
      </c>
      <c r="G1116" s="0" t="n">
        <v>725.9</v>
      </c>
    </row>
    <row r="1117" customFormat="false" ht="12.75" hidden="false" customHeight="false" outlineLevel="0" collapsed="false">
      <c r="A1117" s="0" t="n">
        <v>2015</v>
      </c>
      <c r="B1117" s="18" t="s">
        <v>38</v>
      </c>
      <c r="C1117" s="18" t="s">
        <v>65</v>
      </c>
      <c r="D1117" s="18" t="s">
        <v>47</v>
      </c>
      <c r="E1117" s="0" t="s">
        <v>56</v>
      </c>
      <c r="F1117" s="0" t="n">
        <v>1037</v>
      </c>
      <c r="G1117" s="0" t="n">
        <v>725.9</v>
      </c>
    </row>
    <row r="1118" customFormat="false" ht="12.75" hidden="false" customHeight="false" outlineLevel="0" collapsed="false">
      <c r="A1118" s="0" t="n">
        <v>2015</v>
      </c>
      <c r="B1118" s="18" t="s">
        <v>38</v>
      </c>
      <c r="C1118" s="18" t="s">
        <v>65</v>
      </c>
      <c r="D1118" s="18" t="s">
        <v>48</v>
      </c>
      <c r="E1118" s="0" t="s">
        <v>58</v>
      </c>
      <c r="F1118" s="0" t="n">
        <v>15555</v>
      </c>
      <c r="G1118" s="0" t="n">
        <v>10888.5</v>
      </c>
    </row>
    <row r="1119" customFormat="false" ht="12.75" hidden="false" customHeight="false" outlineLevel="0" collapsed="false">
      <c r="A1119" s="0" t="n">
        <v>2015</v>
      </c>
      <c r="B1119" s="18" t="s">
        <v>38</v>
      </c>
      <c r="C1119" s="18" t="s">
        <v>65</v>
      </c>
      <c r="D1119" s="18" t="s">
        <v>49</v>
      </c>
      <c r="E1119" s="0" t="s">
        <v>56</v>
      </c>
      <c r="F1119" s="0" t="n">
        <v>4148</v>
      </c>
      <c r="G1119" s="0" t="n">
        <v>2903.6</v>
      </c>
    </row>
    <row r="1120" customFormat="false" ht="12.75" hidden="false" customHeight="false" outlineLevel="0" collapsed="false">
      <c r="A1120" s="0" t="n">
        <v>2015</v>
      </c>
      <c r="B1120" s="18" t="s">
        <v>38</v>
      </c>
      <c r="C1120" s="18" t="s">
        <v>66</v>
      </c>
      <c r="D1120" s="18"/>
      <c r="E1120" s="0" t="s">
        <v>56</v>
      </c>
      <c r="F1120" s="0" t="n">
        <v>195685</v>
      </c>
      <c r="G1120" s="0" t="n">
        <v>176116.5</v>
      </c>
    </row>
    <row r="1121" customFormat="false" ht="12.75" hidden="false" customHeight="false" outlineLevel="0" collapsed="false">
      <c r="A1121" s="0" t="n">
        <v>2015</v>
      </c>
      <c r="B1121" s="18" t="s">
        <v>38</v>
      </c>
      <c r="C1121" s="18" t="s">
        <v>66</v>
      </c>
      <c r="D1121" s="18" t="s">
        <v>7</v>
      </c>
      <c r="E1121" s="0" t="s">
        <v>58</v>
      </c>
      <c r="F1121" s="0" t="n">
        <v>161</v>
      </c>
      <c r="G1121" s="0" t="n">
        <v>144.9</v>
      </c>
    </row>
    <row r="1122" customFormat="false" ht="12.75" hidden="false" customHeight="false" outlineLevel="0" collapsed="false">
      <c r="A1122" s="0" t="n">
        <v>2015</v>
      </c>
      <c r="B1122" s="18" t="s">
        <v>39</v>
      </c>
      <c r="C1122" s="18" t="s">
        <v>67</v>
      </c>
      <c r="D1122" s="18"/>
      <c r="E1122" s="0" t="s">
        <v>56</v>
      </c>
      <c r="F1122" s="0" t="n">
        <v>4053271</v>
      </c>
      <c r="G1122" s="0" t="n">
        <v>4174843.69</v>
      </c>
    </row>
    <row r="1123" customFormat="false" ht="12.75" hidden="false" customHeight="false" outlineLevel="0" collapsed="false">
      <c r="A1123" s="0" t="n">
        <v>2015</v>
      </c>
      <c r="B1123" s="18" t="s">
        <v>39</v>
      </c>
      <c r="C1123" s="18" t="s">
        <v>67</v>
      </c>
      <c r="D1123" s="18" t="s">
        <v>7</v>
      </c>
      <c r="E1123" s="0" t="s">
        <v>58</v>
      </c>
      <c r="F1123" s="0" t="n">
        <v>1696</v>
      </c>
      <c r="G1123" s="0" t="n">
        <v>1746.88</v>
      </c>
    </row>
    <row r="1124" customFormat="false" ht="12.75" hidden="false" customHeight="false" outlineLevel="0" collapsed="false">
      <c r="A1124" s="0" t="n">
        <v>2015</v>
      </c>
      <c r="B1124" s="18" t="s">
        <v>39</v>
      </c>
      <c r="C1124" s="18" t="s">
        <v>67</v>
      </c>
      <c r="D1124" s="18" t="s">
        <v>8</v>
      </c>
      <c r="E1124" s="0" t="s">
        <v>58</v>
      </c>
      <c r="F1124" s="0" t="n">
        <v>1965</v>
      </c>
      <c r="G1124" s="0" t="n">
        <v>2023.95</v>
      </c>
    </row>
    <row r="1125" customFormat="false" ht="12.75" hidden="false" customHeight="false" outlineLevel="0" collapsed="false">
      <c r="A1125" s="0" t="n">
        <v>2015</v>
      </c>
      <c r="B1125" s="18" t="s">
        <v>39</v>
      </c>
      <c r="C1125" s="18" t="s">
        <v>67</v>
      </c>
      <c r="D1125" s="18" t="s">
        <v>9</v>
      </c>
      <c r="E1125" s="0" t="s">
        <v>56</v>
      </c>
      <c r="F1125" s="0" t="n">
        <v>848</v>
      </c>
      <c r="G1125" s="0" t="n">
        <v>873.44</v>
      </c>
    </row>
    <row r="1126" customFormat="false" ht="12.75" hidden="false" customHeight="false" outlineLevel="0" collapsed="false">
      <c r="A1126" s="0" t="n">
        <v>2015</v>
      </c>
      <c r="B1126" s="18" t="s">
        <v>39</v>
      </c>
      <c r="C1126" s="18" t="s">
        <v>67</v>
      </c>
      <c r="D1126" s="18" t="s">
        <v>9</v>
      </c>
      <c r="E1126" s="0" t="s">
        <v>58</v>
      </c>
      <c r="F1126" s="0" t="n">
        <v>4252</v>
      </c>
      <c r="G1126" s="0" t="n">
        <v>4379.56</v>
      </c>
    </row>
    <row r="1127" customFormat="false" ht="12.75" hidden="false" customHeight="false" outlineLevel="0" collapsed="false">
      <c r="A1127" s="0" t="n">
        <v>2015</v>
      </c>
      <c r="B1127" s="18" t="s">
        <v>39</v>
      </c>
      <c r="C1127" s="18" t="s">
        <v>67</v>
      </c>
      <c r="D1127" s="18" t="s">
        <v>10</v>
      </c>
      <c r="E1127" s="0" t="s">
        <v>56</v>
      </c>
      <c r="F1127" s="0" t="n">
        <v>101859</v>
      </c>
      <c r="G1127" s="0" t="n">
        <v>104914.77</v>
      </c>
    </row>
    <row r="1128" customFormat="false" ht="12.75" hidden="false" customHeight="false" outlineLevel="0" collapsed="false">
      <c r="A1128" s="0" t="n">
        <v>2015</v>
      </c>
      <c r="B1128" s="18" t="s">
        <v>39</v>
      </c>
      <c r="C1128" s="18" t="s">
        <v>67</v>
      </c>
      <c r="D1128" s="18" t="s">
        <v>10</v>
      </c>
      <c r="E1128" s="0" t="s">
        <v>58</v>
      </c>
      <c r="F1128" s="0" t="n">
        <v>1076</v>
      </c>
      <c r="G1128" s="0" t="n">
        <v>1108.28</v>
      </c>
    </row>
    <row r="1129" customFormat="false" ht="12.75" hidden="false" customHeight="false" outlineLevel="0" collapsed="false">
      <c r="A1129" s="0" t="n">
        <v>2015</v>
      </c>
      <c r="B1129" s="18" t="s">
        <v>39</v>
      </c>
      <c r="C1129" s="18" t="s">
        <v>67</v>
      </c>
      <c r="D1129" s="18" t="s">
        <v>14</v>
      </c>
      <c r="E1129" s="0" t="s">
        <v>56</v>
      </c>
      <c r="F1129" s="0" t="n">
        <v>505885</v>
      </c>
      <c r="G1129" s="0" t="n">
        <v>521061.55</v>
      </c>
    </row>
    <row r="1130" customFormat="false" ht="12.75" hidden="false" customHeight="false" outlineLevel="0" collapsed="false">
      <c r="A1130" s="0" t="n">
        <v>2015</v>
      </c>
      <c r="B1130" s="18" t="s">
        <v>39</v>
      </c>
      <c r="C1130" s="18" t="s">
        <v>67</v>
      </c>
      <c r="D1130" s="18" t="s">
        <v>14</v>
      </c>
      <c r="E1130" s="0" t="s">
        <v>58</v>
      </c>
      <c r="F1130" s="0" t="n">
        <v>4199</v>
      </c>
      <c r="G1130" s="0" t="n">
        <v>4324.97</v>
      </c>
    </row>
    <row r="1131" customFormat="false" ht="12.75" hidden="false" customHeight="false" outlineLevel="0" collapsed="false">
      <c r="A1131" s="0" t="n">
        <v>2015</v>
      </c>
      <c r="B1131" s="18" t="s">
        <v>39</v>
      </c>
      <c r="C1131" s="18" t="s">
        <v>67</v>
      </c>
      <c r="D1131" s="18" t="s">
        <v>22</v>
      </c>
      <c r="E1131" s="0" t="s">
        <v>56</v>
      </c>
      <c r="F1131" s="0" t="n">
        <v>848</v>
      </c>
      <c r="G1131" s="0" t="n">
        <v>873.44</v>
      </c>
    </row>
    <row r="1132" customFormat="false" ht="12.75" hidden="false" customHeight="false" outlineLevel="0" collapsed="false">
      <c r="A1132" s="0" t="n">
        <v>2015</v>
      </c>
      <c r="B1132" s="18" t="s">
        <v>39</v>
      </c>
      <c r="C1132" s="18" t="s">
        <v>67</v>
      </c>
      <c r="D1132" s="18" t="s">
        <v>23</v>
      </c>
      <c r="E1132" s="0" t="s">
        <v>58</v>
      </c>
      <c r="F1132" s="0" t="n">
        <v>848</v>
      </c>
      <c r="G1132" s="0" t="n">
        <v>873.44</v>
      </c>
    </row>
    <row r="1133" customFormat="false" ht="12.75" hidden="false" customHeight="false" outlineLevel="0" collapsed="false">
      <c r="A1133" s="0" t="n">
        <v>2015</v>
      </c>
      <c r="B1133" s="18" t="s">
        <v>39</v>
      </c>
      <c r="C1133" s="18" t="s">
        <v>67</v>
      </c>
      <c r="D1133" s="18" t="s">
        <v>27</v>
      </c>
      <c r="E1133" s="0" t="s">
        <v>56</v>
      </c>
      <c r="F1133" s="0" t="n">
        <v>409353</v>
      </c>
      <c r="G1133" s="0" t="n">
        <v>421633.59</v>
      </c>
    </row>
    <row r="1134" customFormat="false" ht="12.75" hidden="false" customHeight="false" outlineLevel="0" collapsed="false">
      <c r="A1134" s="0" t="n">
        <v>2015</v>
      </c>
      <c r="B1134" s="18" t="s">
        <v>39</v>
      </c>
      <c r="C1134" s="18" t="s">
        <v>67</v>
      </c>
      <c r="D1134" s="18" t="s">
        <v>27</v>
      </c>
      <c r="E1134" s="0" t="s">
        <v>58</v>
      </c>
      <c r="F1134" s="0" t="n">
        <v>848</v>
      </c>
      <c r="G1134" s="0" t="n">
        <v>873.44</v>
      </c>
    </row>
    <row r="1135" customFormat="false" ht="12.75" hidden="false" customHeight="false" outlineLevel="0" collapsed="false">
      <c r="A1135" s="0" t="n">
        <v>2015</v>
      </c>
      <c r="B1135" s="18" t="s">
        <v>39</v>
      </c>
      <c r="C1135" s="18" t="s">
        <v>67</v>
      </c>
      <c r="D1135" s="18" t="s">
        <v>31</v>
      </c>
      <c r="E1135" s="0" t="s">
        <v>58</v>
      </c>
      <c r="F1135" s="0" t="n">
        <v>1696</v>
      </c>
      <c r="G1135" s="0" t="n">
        <v>1746.88</v>
      </c>
    </row>
    <row r="1136" customFormat="false" ht="12.75" hidden="false" customHeight="false" outlineLevel="0" collapsed="false">
      <c r="A1136" s="0" t="n">
        <v>2015</v>
      </c>
      <c r="B1136" s="18" t="s">
        <v>39</v>
      </c>
      <c r="C1136" s="18" t="s">
        <v>67</v>
      </c>
      <c r="D1136" s="18" t="s">
        <v>34</v>
      </c>
      <c r="E1136" s="0" t="s">
        <v>56</v>
      </c>
      <c r="F1136" s="0" t="n">
        <v>269</v>
      </c>
      <c r="G1136" s="0" t="n">
        <v>277.07</v>
      </c>
    </row>
    <row r="1137" customFormat="false" ht="12.75" hidden="false" customHeight="false" outlineLevel="0" collapsed="false">
      <c r="A1137" s="0" t="n">
        <v>2015</v>
      </c>
      <c r="B1137" s="18" t="s">
        <v>39</v>
      </c>
      <c r="C1137" s="18" t="s">
        <v>67</v>
      </c>
      <c r="D1137" s="18" t="s">
        <v>38</v>
      </c>
      <c r="E1137" s="0" t="s">
        <v>56</v>
      </c>
      <c r="F1137" s="0" t="n">
        <v>269</v>
      </c>
      <c r="G1137" s="0" t="n">
        <v>277.07</v>
      </c>
    </row>
    <row r="1138" customFormat="false" ht="12.75" hidden="false" customHeight="false" outlineLevel="0" collapsed="false">
      <c r="A1138" s="0" t="n">
        <v>2015</v>
      </c>
      <c r="B1138" s="18" t="s">
        <v>39</v>
      </c>
      <c r="C1138" s="18" t="s">
        <v>67</v>
      </c>
      <c r="D1138" s="18" t="s">
        <v>39</v>
      </c>
      <c r="E1138" s="0" t="s">
        <v>56</v>
      </c>
      <c r="F1138" s="0" t="n">
        <v>13892</v>
      </c>
      <c r="G1138" s="0" t="n">
        <v>14308.76</v>
      </c>
    </row>
    <row r="1139" customFormat="false" ht="12.75" hidden="false" customHeight="false" outlineLevel="0" collapsed="false">
      <c r="A1139" s="0" t="n">
        <v>2015</v>
      </c>
      <c r="B1139" s="18" t="s">
        <v>39</v>
      </c>
      <c r="C1139" s="18" t="s">
        <v>55</v>
      </c>
      <c r="D1139" s="18"/>
      <c r="E1139" s="0" t="s">
        <v>56</v>
      </c>
      <c r="F1139" s="0" t="n">
        <v>13485034</v>
      </c>
      <c r="G1139" s="0" t="n">
        <v>14165806.33</v>
      </c>
    </row>
    <row r="1140" customFormat="false" ht="12.75" hidden="false" customHeight="false" outlineLevel="0" collapsed="false">
      <c r="A1140" s="0" t="n">
        <v>2015</v>
      </c>
      <c r="B1140" s="18" t="s">
        <v>39</v>
      </c>
      <c r="C1140" s="18" t="s">
        <v>55</v>
      </c>
      <c r="D1140" s="18"/>
      <c r="E1140" s="0" t="s">
        <v>58</v>
      </c>
      <c r="F1140" s="0" t="n">
        <v>0</v>
      </c>
      <c r="G1140" s="0" t="n">
        <v>0</v>
      </c>
    </row>
    <row r="1141" customFormat="false" ht="12.75" hidden="false" customHeight="false" outlineLevel="0" collapsed="false">
      <c r="A1141" s="0" t="n">
        <v>2015</v>
      </c>
      <c r="B1141" s="18" t="s">
        <v>39</v>
      </c>
      <c r="C1141" s="18" t="s">
        <v>55</v>
      </c>
      <c r="D1141" s="18" t="s">
        <v>7</v>
      </c>
      <c r="E1141" s="0" t="s">
        <v>56</v>
      </c>
      <c r="F1141" s="0" t="n">
        <v>2685284</v>
      </c>
      <c r="G1141" s="0" t="n">
        <v>2819327.15</v>
      </c>
    </row>
    <row r="1142" customFormat="false" ht="12.75" hidden="false" customHeight="false" outlineLevel="0" collapsed="false">
      <c r="A1142" s="0" t="n">
        <v>2015</v>
      </c>
      <c r="B1142" s="18" t="s">
        <v>39</v>
      </c>
      <c r="C1142" s="18" t="s">
        <v>55</v>
      </c>
      <c r="D1142" s="18" t="s">
        <v>7</v>
      </c>
      <c r="E1142" s="0" t="s">
        <v>58</v>
      </c>
      <c r="F1142" s="0" t="n">
        <v>4497648</v>
      </c>
      <c r="G1142" s="0" t="n">
        <v>4701683.4</v>
      </c>
    </row>
    <row r="1143" customFormat="false" ht="12.75" hidden="false" customHeight="false" outlineLevel="0" collapsed="false">
      <c r="A1143" s="0" t="n">
        <v>2015</v>
      </c>
      <c r="B1143" s="18" t="s">
        <v>39</v>
      </c>
      <c r="C1143" s="18" t="s">
        <v>55</v>
      </c>
      <c r="D1143" s="18" t="s">
        <v>8</v>
      </c>
      <c r="E1143" s="0" t="s">
        <v>56</v>
      </c>
      <c r="F1143" s="0" t="n">
        <v>4073574</v>
      </c>
      <c r="G1143" s="0" t="n">
        <v>4277214.3</v>
      </c>
    </row>
    <row r="1144" customFormat="false" ht="12.75" hidden="false" customHeight="false" outlineLevel="0" collapsed="false">
      <c r="A1144" s="0" t="n">
        <v>2015</v>
      </c>
      <c r="B1144" s="18" t="s">
        <v>39</v>
      </c>
      <c r="C1144" s="18" t="s">
        <v>55</v>
      </c>
      <c r="D1144" s="18" t="s">
        <v>8</v>
      </c>
      <c r="E1144" s="0" t="s">
        <v>58</v>
      </c>
      <c r="F1144" s="0" t="n">
        <v>4707896</v>
      </c>
      <c r="G1144" s="0" t="n">
        <v>4844254.15</v>
      </c>
    </row>
    <row r="1145" customFormat="false" ht="12.75" hidden="false" customHeight="false" outlineLevel="0" collapsed="false">
      <c r="A1145" s="0" t="n">
        <v>2015</v>
      </c>
      <c r="B1145" s="18" t="s">
        <v>39</v>
      </c>
      <c r="C1145" s="18" t="s">
        <v>55</v>
      </c>
      <c r="D1145" s="18" t="s">
        <v>9</v>
      </c>
      <c r="E1145" s="0" t="s">
        <v>56</v>
      </c>
      <c r="F1145" s="0" t="n">
        <v>2638954</v>
      </c>
      <c r="G1145" s="0" t="n">
        <v>2770901.7</v>
      </c>
    </row>
    <row r="1146" customFormat="false" ht="12.75" hidden="false" customHeight="false" outlineLevel="0" collapsed="false">
      <c r="A1146" s="0" t="n">
        <v>2015</v>
      </c>
      <c r="B1146" s="18" t="s">
        <v>39</v>
      </c>
      <c r="C1146" s="18" t="s">
        <v>55</v>
      </c>
      <c r="D1146" s="18" t="s">
        <v>9</v>
      </c>
      <c r="E1146" s="0" t="s">
        <v>58</v>
      </c>
      <c r="F1146" s="0" t="n">
        <v>5483215</v>
      </c>
      <c r="G1146" s="0" t="n">
        <v>5700212.4</v>
      </c>
    </row>
    <row r="1147" customFormat="false" ht="12.75" hidden="false" customHeight="false" outlineLevel="0" collapsed="false">
      <c r="A1147" s="0" t="n">
        <v>2015</v>
      </c>
      <c r="B1147" s="18" t="s">
        <v>39</v>
      </c>
      <c r="C1147" s="18" t="s">
        <v>55</v>
      </c>
      <c r="D1147" s="18" t="s">
        <v>10</v>
      </c>
      <c r="E1147" s="0" t="s">
        <v>56</v>
      </c>
      <c r="F1147" s="0" t="n">
        <v>2315895</v>
      </c>
      <c r="G1147" s="0" t="n">
        <v>2431524.9</v>
      </c>
    </row>
    <row r="1148" customFormat="false" ht="12.75" hidden="false" customHeight="false" outlineLevel="0" collapsed="false">
      <c r="A1148" s="0" t="n">
        <v>2015</v>
      </c>
      <c r="B1148" s="18" t="s">
        <v>39</v>
      </c>
      <c r="C1148" s="18" t="s">
        <v>55</v>
      </c>
      <c r="D1148" s="18" t="s">
        <v>10</v>
      </c>
      <c r="E1148" s="0" t="s">
        <v>58</v>
      </c>
      <c r="F1148" s="0" t="n">
        <v>3337792</v>
      </c>
      <c r="G1148" s="0" t="n">
        <v>3458954.5</v>
      </c>
    </row>
    <row r="1149" customFormat="false" ht="12.75" hidden="false" customHeight="false" outlineLevel="0" collapsed="false">
      <c r="A1149" s="0" t="n">
        <v>2015</v>
      </c>
      <c r="B1149" s="18" t="s">
        <v>39</v>
      </c>
      <c r="C1149" s="18" t="s">
        <v>55</v>
      </c>
      <c r="D1149" s="18" t="s">
        <v>11</v>
      </c>
      <c r="E1149" s="0" t="s">
        <v>56</v>
      </c>
      <c r="F1149" s="0" t="n">
        <v>4928525</v>
      </c>
      <c r="G1149" s="0" t="n">
        <v>5174578.05</v>
      </c>
    </row>
    <row r="1150" customFormat="false" ht="12.75" hidden="false" customHeight="false" outlineLevel="0" collapsed="false">
      <c r="A1150" s="0" t="n">
        <v>2015</v>
      </c>
      <c r="B1150" s="18" t="s">
        <v>39</v>
      </c>
      <c r="C1150" s="18" t="s">
        <v>55</v>
      </c>
      <c r="D1150" s="18" t="s">
        <v>11</v>
      </c>
      <c r="E1150" s="0" t="s">
        <v>58</v>
      </c>
      <c r="F1150" s="0" t="n">
        <v>20109217</v>
      </c>
      <c r="G1150" s="0" t="n">
        <v>21081952.2</v>
      </c>
    </row>
    <row r="1151" customFormat="false" ht="12.75" hidden="false" customHeight="false" outlineLevel="0" collapsed="false">
      <c r="A1151" s="0" t="n">
        <v>2015</v>
      </c>
      <c r="B1151" s="18" t="s">
        <v>39</v>
      </c>
      <c r="C1151" s="18" t="s">
        <v>55</v>
      </c>
      <c r="D1151" s="18" t="s">
        <v>12</v>
      </c>
      <c r="E1151" s="0" t="s">
        <v>56</v>
      </c>
      <c r="F1151" s="0" t="n">
        <v>13773438</v>
      </c>
      <c r="G1151" s="0" t="n">
        <v>14461508.45</v>
      </c>
    </row>
    <row r="1152" customFormat="false" ht="12.75" hidden="false" customHeight="false" outlineLevel="0" collapsed="false">
      <c r="A1152" s="0" t="n">
        <v>2015</v>
      </c>
      <c r="B1152" s="18" t="s">
        <v>39</v>
      </c>
      <c r="C1152" s="18" t="s">
        <v>55</v>
      </c>
      <c r="D1152" s="18" t="s">
        <v>12</v>
      </c>
      <c r="E1152" s="0" t="s">
        <v>58</v>
      </c>
      <c r="F1152" s="0" t="n">
        <v>6428436</v>
      </c>
      <c r="G1152" s="0" t="n">
        <v>6746773.76</v>
      </c>
    </row>
    <row r="1153" customFormat="false" ht="12.75" hidden="false" customHeight="false" outlineLevel="0" collapsed="false">
      <c r="A1153" s="0" t="n">
        <v>2015</v>
      </c>
      <c r="B1153" s="18" t="s">
        <v>39</v>
      </c>
      <c r="C1153" s="18" t="s">
        <v>55</v>
      </c>
      <c r="D1153" s="18" t="s">
        <v>13</v>
      </c>
      <c r="E1153" s="0" t="s">
        <v>56</v>
      </c>
      <c r="F1153" s="0" t="n">
        <v>148524</v>
      </c>
      <c r="G1153" s="0" t="n">
        <v>155950.2</v>
      </c>
    </row>
    <row r="1154" customFormat="false" ht="12.75" hidden="false" customHeight="false" outlineLevel="0" collapsed="false">
      <c r="A1154" s="0" t="n">
        <v>2015</v>
      </c>
      <c r="B1154" s="18" t="s">
        <v>39</v>
      </c>
      <c r="C1154" s="18" t="s">
        <v>55</v>
      </c>
      <c r="D1154" s="18" t="s">
        <v>13</v>
      </c>
      <c r="E1154" s="0" t="s">
        <v>58</v>
      </c>
      <c r="F1154" s="0" t="n">
        <v>1872363</v>
      </c>
      <c r="G1154" s="0" t="n">
        <v>1948223.05</v>
      </c>
    </row>
    <row r="1155" customFormat="false" ht="12.75" hidden="false" customHeight="false" outlineLevel="0" collapsed="false">
      <c r="A1155" s="0" t="n">
        <v>2015</v>
      </c>
      <c r="B1155" s="18" t="s">
        <v>39</v>
      </c>
      <c r="C1155" s="18" t="s">
        <v>55</v>
      </c>
      <c r="D1155" s="18" t="s">
        <v>14</v>
      </c>
      <c r="E1155" s="0" t="s">
        <v>56</v>
      </c>
      <c r="F1155" s="0" t="n">
        <v>429757</v>
      </c>
      <c r="G1155" s="0" t="n">
        <v>451758.05</v>
      </c>
    </row>
    <row r="1156" customFormat="false" ht="12.75" hidden="false" customHeight="false" outlineLevel="0" collapsed="false">
      <c r="A1156" s="0" t="n">
        <v>2015</v>
      </c>
      <c r="B1156" s="18" t="s">
        <v>39</v>
      </c>
      <c r="C1156" s="18" t="s">
        <v>55</v>
      </c>
      <c r="D1156" s="18" t="s">
        <v>14</v>
      </c>
      <c r="E1156" s="0" t="s">
        <v>58</v>
      </c>
      <c r="F1156" s="0" t="n">
        <v>441651</v>
      </c>
      <c r="G1156" s="0" t="n">
        <v>445060.95</v>
      </c>
    </row>
    <row r="1157" customFormat="false" ht="12.75" hidden="false" customHeight="false" outlineLevel="0" collapsed="false">
      <c r="A1157" s="0" t="n">
        <v>2015</v>
      </c>
      <c r="B1157" s="18" t="s">
        <v>39</v>
      </c>
      <c r="C1157" s="18" t="s">
        <v>55</v>
      </c>
      <c r="D1157" s="18" t="s">
        <v>15</v>
      </c>
      <c r="E1157" s="0" t="s">
        <v>58</v>
      </c>
      <c r="F1157" s="0" t="n">
        <v>683985</v>
      </c>
      <c r="G1157" s="0" t="n">
        <v>660469.65</v>
      </c>
    </row>
    <row r="1158" customFormat="false" ht="12.75" hidden="false" customHeight="false" outlineLevel="0" collapsed="false">
      <c r="A1158" s="0" t="n">
        <v>2015</v>
      </c>
      <c r="B1158" s="18" t="s">
        <v>39</v>
      </c>
      <c r="C1158" s="18" t="s">
        <v>55</v>
      </c>
      <c r="D1158" s="18" t="s">
        <v>16</v>
      </c>
      <c r="E1158" s="0" t="s">
        <v>56</v>
      </c>
      <c r="F1158" s="0" t="n">
        <v>4781751</v>
      </c>
      <c r="G1158" s="0" t="n">
        <v>5020702.9</v>
      </c>
    </row>
    <row r="1159" customFormat="false" ht="12.75" hidden="false" customHeight="false" outlineLevel="0" collapsed="false">
      <c r="A1159" s="0" t="n">
        <v>2015</v>
      </c>
      <c r="B1159" s="18" t="s">
        <v>39</v>
      </c>
      <c r="C1159" s="18" t="s">
        <v>55</v>
      </c>
      <c r="D1159" s="18" t="s">
        <v>16</v>
      </c>
      <c r="E1159" s="0" t="s">
        <v>58</v>
      </c>
      <c r="F1159" s="0" t="n">
        <v>3335670</v>
      </c>
      <c r="G1159" s="0" t="n">
        <v>3334387.15</v>
      </c>
    </row>
    <row r="1160" customFormat="false" ht="12.75" hidden="false" customHeight="false" outlineLevel="0" collapsed="false">
      <c r="A1160" s="0" t="n">
        <v>2015</v>
      </c>
      <c r="B1160" s="18" t="s">
        <v>39</v>
      </c>
      <c r="C1160" s="18" t="s">
        <v>55</v>
      </c>
      <c r="D1160" s="18" t="s">
        <v>17</v>
      </c>
      <c r="E1160" s="0" t="s">
        <v>56</v>
      </c>
      <c r="F1160" s="0" t="n">
        <v>9293377</v>
      </c>
      <c r="G1160" s="0" t="n">
        <v>9757455.3</v>
      </c>
    </row>
    <row r="1161" customFormat="false" ht="12.75" hidden="false" customHeight="false" outlineLevel="0" collapsed="false">
      <c r="A1161" s="0" t="n">
        <v>2015</v>
      </c>
      <c r="B1161" s="18" t="s">
        <v>39</v>
      </c>
      <c r="C1161" s="18" t="s">
        <v>55</v>
      </c>
      <c r="D1161" s="18" t="s">
        <v>17</v>
      </c>
      <c r="E1161" s="0" t="s">
        <v>58</v>
      </c>
      <c r="F1161" s="0" t="n">
        <v>880626</v>
      </c>
      <c r="G1161" s="0" t="n">
        <v>918162.05</v>
      </c>
    </row>
    <row r="1162" customFormat="false" ht="12.75" hidden="false" customHeight="false" outlineLevel="0" collapsed="false">
      <c r="A1162" s="0" t="n">
        <v>2015</v>
      </c>
      <c r="B1162" s="18" t="s">
        <v>39</v>
      </c>
      <c r="C1162" s="18" t="s">
        <v>55</v>
      </c>
      <c r="D1162" s="18" t="s">
        <v>18</v>
      </c>
      <c r="E1162" s="0" t="s">
        <v>56</v>
      </c>
      <c r="F1162" s="0" t="n">
        <v>2546608</v>
      </c>
      <c r="G1162" s="0" t="n">
        <v>2678977.96</v>
      </c>
    </row>
    <row r="1163" customFormat="false" ht="12.75" hidden="false" customHeight="false" outlineLevel="0" collapsed="false">
      <c r="A1163" s="0" t="n">
        <v>2015</v>
      </c>
      <c r="B1163" s="18" t="s">
        <v>39</v>
      </c>
      <c r="C1163" s="18" t="s">
        <v>55</v>
      </c>
      <c r="D1163" s="18" t="s">
        <v>18</v>
      </c>
      <c r="E1163" s="0" t="s">
        <v>58</v>
      </c>
      <c r="F1163" s="0" t="n">
        <v>1154541</v>
      </c>
      <c r="G1163" s="0" t="n">
        <v>1207198.3</v>
      </c>
    </row>
    <row r="1164" customFormat="false" ht="12.75" hidden="false" customHeight="false" outlineLevel="0" collapsed="false">
      <c r="A1164" s="0" t="n">
        <v>2015</v>
      </c>
      <c r="B1164" s="18" t="s">
        <v>39</v>
      </c>
      <c r="C1164" s="18" t="s">
        <v>55</v>
      </c>
      <c r="D1164" s="18" t="s">
        <v>19</v>
      </c>
      <c r="E1164" s="0" t="s">
        <v>56</v>
      </c>
      <c r="F1164" s="0" t="n">
        <v>2268703</v>
      </c>
      <c r="G1164" s="0" t="n">
        <v>2381592.35</v>
      </c>
    </row>
    <row r="1165" customFormat="false" ht="12.75" hidden="false" customHeight="false" outlineLevel="0" collapsed="false">
      <c r="A1165" s="0" t="n">
        <v>2015</v>
      </c>
      <c r="B1165" s="18" t="s">
        <v>39</v>
      </c>
      <c r="C1165" s="18" t="s">
        <v>55</v>
      </c>
      <c r="D1165" s="18" t="s">
        <v>19</v>
      </c>
      <c r="E1165" s="0" t="s">
        <v>58</v>
      </c>
      <c r="F1165" s="0" t="n">
        <v>545779</v>
      </c>
      <c r="G1165" s="0" t="n">
        <v>566255</v>
      </c>
    </row>
    <row r="1166" customFormat="false" ht="12.75" hidden="false" customHeight="false" outlineLevel="0" collapsed="false">
      <c r="A1166" s="0" t="n">
        <v>2015</v>
      </c>
      <c r="B1166" s="18" t="s">
        <v>39</v>
      </c>
      <c r="C1166" s="18" t="s">
        <v>55</v>
      </c>
      <c r="D1166" s="18" t="s">
        <v>20</v>
      </c>
      <c r="E1166" s="0" t="s">
        <v>56</v>
      </c>
      <c r="F1166" s="0" t="n">
        <v>808317</v>
      </c>
      <c r="G1166" s="0" t="n">
        <v>848732.85</v>
      </c>
    </row>
    <row r="1167" customFormat="false" ht="12.75" hidden="false" customHeight="false" outlineLevel="0" collapsed="false">
      <c r="A1167" s="0" t="n">
        <v>2015</v>
      </c>
      <c r="B1167" s="18" t="s">
        <v>39</v>
      </c>
      <c r="C1167" s="18" t="s">
        <v>55</v>
      </c>
      <c r="D1167" s="18" t="s">
        <v>20</v>
      </c>
      <c r="E1167" s="0" t="s">
        <v>58</v>
      </c>
      <c r="F1167" s="0" t="n">
        <v>90720</v>
      </c>
      <c r="G1167" s="0" t="n">
        <v>95147.35</v>
      </c>
    </row>
    <row r="1168" customFormat="false" ht="12.75" hidden="false" customHeight="false" outlineLevel="0" collapsed="false">
      <c r="A1168" s="0" t="n">
        <v>2015</v>
      </c>
      <c r="B1168" s="18" t="s">
        <v>39</v>
      </c>
      <c r="C1168" s="18" t="s">
        <v>55</v>
      </c>
      <c r="D1168" s="18" t="s">
        <v>21</v>
      </c>
      <c r="E1168" s="0" t="s">
        <v>56</v>
      </c>
      <c r="F1168" s="0" t="n">
        <v>26242</v>
      </c>
      <c r="G1168" s="0" t="n">
        <v>27554.1</v>
      </c>
    </row>
    <row r="1169" customFormat="false" ht="12.75" hidden="false" customHeight="false" outlineLevel="0" collapsed="false">
      <c r="A1169" s="0" t="n">
        <v>2015</v>
      </c>
      <c r="B1169" s="18" t="s">
        <v>39</v>
      </c>
      <c r="C1169" s="18" t="s">
        <v>55</v>
      </c>
      <c r="D1169" s="18" t="s">
        <v>22</v>
      </c>
      <c r="E1169" s="0" t="s">
        <v>56</v>
      </c>
      <c r="F1169" s="0" t="n">
        <v>3549516</v>
      </c>
      <c r="G1169" s="0" t="n">
        <v>3726921.8</v>
      </c>
    </row>
    <row r="1170" customFormat="false" ht="12.75" hidden="false" customHeight="false" outlineLevel="0" collapsed="false">
      <c r="A1170" s="0" t="n">
        <v>2015</v>
      </c>
      <c r="B1170" s="18" t="s">
        <v>39</v>
      </c>
      <c r="C1170" s="18" t="s">
        <v>55</v>
      </c>
      <c r="D1170" s="18" t="s">
        <v>22</v>
      </c>
      <c r="E1170" s="0" t="s">
        <v>58</v>
      </c>
      <c r="F1170" s="0" t="n">
        <v>3061549</v>
      </c>
      <c r="G1170" s="0" t="n">
        <v>3194551.4</v>
      </c>
    </row>
    <row r="1171" customFormat="false" ht="12.75" hidden="false" customHeight="false" outlineLevel="0" collapsed="false">
      <c r="A1171" s="0" t="n">
        <v>2015</v>
      </c>
      <c r="B1171" s="18" t="s">
        <v>39</v>
      </c>
      <c r="C1171" s="18" t="s">
        <v>55</v>
      </c>
      <c r="D1171" s="18" t="s">
        <v>23</v>
      </c>
      <c r="E1171" s="0" t="s">
        <v>56</v>
      </c>
      <c r="F1171" s="0" t="n">
        <v>15905619</v>
      </c>
      <c r="G1171" s="0" t="n">
        <v>16699784.7</v>
      </c>
    </row>
    <row r="1172" customFormat="false" ht="12.75" hidden="false" customHeight="false" outlineLevel="0" collapsed="false">
      <c r="A1172" s="0" t="n">
        <v>2015</v>
      </c>
      <c r="B1172" s="18" t="s">
        <v>39</v>
      </c>
      <c r="C1172" s="18" t="s">
        <v>55</v>
      </c>
      <c r="D1172" s="18" t="s">
        <v>23</v>
      </c>
      <c r="E1172" s="0" t="s">
        <v>58</v>
      </c>
      <c r="F1172" s="0" t="n">
        <v>18045057</v>
      </c>
      <c r="G1172" s="0" t="n">
        <v>18931238.76</v>
      </c>
    </row>
    <row r="1173" customFormat="false" ht="12.75" hidden="false" customHeight="false" outlineLevel="0" collapsed="false">
      <c r="A1173" s="0" t="n">
        <v>2015</v>
      </c>
      <c r="B1173" s="18" t="s">
        <v>39</v>
      </c>
      <c r="C1173" s="18" t="s">
        <v>55</v>
      </c>
      <c r="D1173" s="18" t="s">
        <v>24</v>
      </c>
      <c r="E1173" s="0" t="s">
        <v>56</v>
      </c>
      <c r="F1173" s="0" t="n">
        <v>14339</v>
      </c>
      <c r="G1173" s="0" t="n">
        <v>15055.95</v>
      </c>
    </row>
    <row r="1174" customFormat="false" ht="12.75" hidden="false" customHeight="false" outlineLevel="0" collapsed="false">
      <c r="A1174" s="0" t="n">
        <v>2015</v>
      </c>
      <c r="B1174" s="18" t="s">
        <v>39</v>
      </c>
      <c r="C1174" s="18" t="s">
        <v>55</v>
      </c>
      <c r="D1174" s="18" t="s">
        <v>24</v>
      </c>
      <c r="E1174" s="0" t="s">
        <v>58</v>
      </c>
      <c r="F1174" s="0" t="n">
        <v>364053</v>
      </c>
      <c r="G1174" s="0" t="n">
        <v>379808.95</v>
      </c>
    </row>
    <row r="1175" customFormat="false" ht="12.75" hidden="false" customHeight="false" outlineLevel="0" collapsed="false">
      <c r="A1175" s="0" t="n">
        <v>2015</v>
      </c>
      <c r="B1175" s="18" t="s">
        <v>39</v>
      </c>
      <c r="C1175" s="18" t="s">
        <v>55</v>
      </c>
      <c r="D1175" s="18" t="s">
        <v>25</v>
      </c>
      <c r="E1175" s="0" t="s">
        <v>56</v>
      </c>
      <c r="F1175" s="0" t="n">
        <v>328863</v>
      </c>
      <c r="G1175" s="0" t="n">
        <v>345253.65</v>
      </c>
    </row>
    <row r="1176" customFormat="false" ht="12.75" hidden="false" customHeight="false" outlineLevel="0" collapsed="false">
      <c r="A1176" s="0" t="n">
        <v>2015</v>
      </c>
      <c r="B1176" s="18" t="s">
        <v>39</v>
      </c>
      <c r="C1176" s="18" t="s">
        <v>55</v>
      </c>
      <c r="D1176" s="18" t="s">
        <v>26</v>
      </c>
      <c r="E1176" s="0" t="s">
        <v>56</v>
      </c>
      <c r="F1176" s="0" t="n">
        <v>104751</v>
      </c>
      <c r="G1176" s="0" t="n">
        <v>109977.6</v>
      </c>
    </row>
    <row r="1177" customFormat="false" ht="12.75" hidden="false" customHeight="false" outlineLevel="0" collapsed="false">
      <c r="A1177" s="0" t="n">
        <v>2015</v>
      </c>
      <c r="B1177" s="18" t="s">
        <v>39</v>
      </c>
      <c r="C1177" s="18" t="s">
        <v>55</v>
      </c>
      <c r="D1177" s="18" t="s">
        <v>26</v>
      </c>
      <c r="E1177" s="0" t="s">
        <v>58</v>
      </c>
      <c r="F1177" s="0" t="n">
        <v>158699</v>
      </c>
      <c r="G1177" s="0" t="n">
        <v>155999.1</v>
      </c>
    </row>
    <row r="1178" customFormat="false" ht="12.75" hidden="false" customHeight="false" outlineLevel="0" collapsed="false">
      <c r="A1178" s="0" t="n">
        <v>2015</v>
      </c>
      <c r="B1178" s="18" t="s">
        <v>39</v>
      </c>
      <c r="C1178" s="18" t="s">
        <v>55</v>
      </c>
      <c r="D1178" s="18" t="s">
        <v>27</v>
      </c>
      <c r="E1178" s="0" t="s">
        <v>56</v>
      </c>
      <c r="F1178" s="0" t="n">
        <v>12461648</v>
      </c>
      <c r="G1178" s="0" t="n">
        <v>13095405.87</v>
      </c>
    </row>
    <row r="1179" customFormat="false" ht="12.75" hidden="false" customHeight="false" outlineLevel="0" collapsed="false">
      <c r="A1179" s="0" t="n">
        <v>2015</v>
      </c>
      <c r="B1179" s="18" t="s">
        <v>39</v>
      </c>
      <c r="C1179" s="18" t="s">
        <v>55</v>
      </c>
      <c r="D1179" s="18" t="s">
        <v>27</v>
      </c>
      <c r="E1179" s="0" t="s">
        <v>58</v>
      </c>
      <c r="F1179" s="0" t="n">
        <v>2008449</v>
      </c>
      <c r="G1179" s="0" t="n">
        <v>2092893.95</v>
      </c>
    </row>
    <row r="1180" customFormat="false" ht="12.75" hidden="false" customHeight="false" outlineLevel="0" collapsed="false">
      <c r="A1180" s="0" t="n">
        <v>2015</v>
      </c>
      <c r="B1180" s="18" t="s">
        <v>39</v>
      </c>
      <c r="C1180" s="18" t="s">
        <v>55</v>
      </c>
      <c r="D1180" s="18" t="s">
        <v>28</v>
      </c>
      <c r="E1180" s="0" t="s">
        <v>56</v>
      </c>
      <c r="F1180" s="0" t="n">
        <v>26016</v>
      </c>
      <c r="G1180" s="0" t="n">
        <v>27316.8</v>
      </c>
    </row>
    <row r="1181" customFormat="false" ht="12.75" hidden="false" customHeight="false" outlineLevel="0" collapsed="false">
      <c r="A1181" s="0" t="n">
        <v>2015</v>
      </c>
      <c r="B1181" s="18" t="s">
        <v>39</v>
      </c>
      <c r="C1181" s="18" t="s">
        <v>55</v>
      </c>
      <c r="D1181" s="18" t="s">
        <v>30</v>
      </c>
      <c r="E1181" s="0" t="s">
        <v>56</v>
      </c>
      <c r="F1181" s="0" t="n">
        <v>534263</v>
      </c>
      <c r="G1181" s="0" t="n">
        <v>560963.5</v>
      </c>
    </row>
    <row r="1182" customFormat="false" ht="12.75" hidden="false" customHeight="false" outlineLevel="0" collapsed="false">
      <c r="A1182" s="0" t="n">
        <v>2015</v>
      </c>
      <c r="B1182" s="18" t="s">
        <v>39</v>
      </c>
      <c r="C1182" s="18" t="s">
        <v>55</v>
      </c>
      <c r="D1182" s="18" t="s">
        <v>30</v>
      </c>
      <c r="E1182" s="0" t="s">
        <v>58</v>
      </c>
      <c r="F1182" s="0" t="n">
        <v>286480</v>
      </c>
      <c r="G1182" s="0" t="n">
        <v>298067.55</v>
      </c>
    </row>
    <row r="1183" customFormat="false" ht="12.75" hidden="false" customHeight="false" outlineLevel="0" collapsed="false">
      <c r="A1183" s="0" t="n">
        <v>2015</v>
      </c>
      <c r="B1183" s="18" t="s">
        <v>39</v>
      </c>
      <c r="C1183" s="18" t="s">
        <v>55</v>
      </c>
      <c r="D1183" s="18" t="s">
        <v>31</v>
      </c>
      <c r="E1183" s="0" t="s">
        <v>56</v>
      </c>
      <c r="F1183" s="0" t="n">
        <v>501508</v>
      </c>
      <c r="G1183" s="0" t="n">
        <v>526583.4</v>
      </c>
    </row>
    <row r="1184" customFormat="false" ht="12.75" hidden="false" customHeight="false" outlineLevel="0" collapsed="false">
      <c r="A1184" s="0" t="n">
        <v>2015</v>
      </c>
      <c r="B1184" s="18" t="s">
        <v>39</v>
      </c>
      <c r="C1184" s="18" t="s">
        <v>55</v>
      </c>
      <c r="D1184" s="18" t="s">
        <v>31</v>
      </c>
      <c r="E1184" s="0" t="s">
        <v>58</v>
      </c>
      <c r="F1184" s="0" t="n">
        <v>247156</v>
      </c>
      <c r="G1184" s="0" t="n">
        <v>257367.45</v>
      </c>
    </row>
    <row r="1185" customFormat="false" ht="12.75" hidden="false" customHeight="false" outlineLevel="0" collapsed="false">
      <c r="A1185" s="0" t="n">
        <v>2015</v>
      </c>
      <c r="B1185" s="18" t="s">
        <v>39</v>
      </c>
      <c r="C1185" s="18" t="s">
        <v>55</v>
      </c>
      <c r="D1185" s="18" t="s">
        <v>32</v>
      </c>
      <c r="E1185" s="0" t="s">
        <v>56</v>
      </c>
      <c r="F1185" s="0" t="n">
        <v>154783</v>
      </c>
      <c r="G1185" s="0" t="n">
        <v>162522.15</v>
      </c>
    </row>
    <row r="1186" customFormat="false" ht="12.75" hidden="false" customHeight="false" outlineLevel="0" collapsed="false">
      <c r="A1186" s="0" t="n">
        <v>2015</v>
      </c>
      <c r="B1186" s="18" t="s">
        <v>39</v>
      </c>
      <c r="C1186" s="18" t="s">
        <v>55</v>
      </c>
      <c r="D1186" s="18" t="s">
        <v>33</v>
      </c>
      <c r="E1186" s="0" t="s">
        <v>56</v>
      </c>
      <c r="F1186" s="0" t="n">
        <v>22824</v>
      </c>
      <c r="G1186" s="0" t="n">
        <v>23965.2</v>
      </c>
    </row>
    <row r="1187" customFormat="false" ht="12.75" hidden="false" customHeight="false" outlineLevel="0" collapsed="false">
      <c r="A1187" s="0" t="n">
        <v>2015</v>
      </c>
      <c r="B1187" s="18" t="s">
        <v>39</v>
      </c>
      <c r="C1187" s="18" t="s">
        <v>55</v>
      </c>
      <c r="D1187" s="18" t="s">
        <v>34</v>
      </c>
      <c r="E1187" s="0" t="s">
        <v>56</v>
      </c>
      <c r="F1187" s="0" t="n">
        <v>353510</v>
      </c>
      <c r="G1187" s="0" t="n">
        <v>371185.5</v>
      </c>
    </row>
    <row r="1188" customFormat="false" ht="12.75" hidden="false" customHeight="false" outlineLevel="0" collapsed="false">
      <c r="A1188" s="0" t="n">
        <v>2015</v>
      </c>
      <c r="B1188" s="18" t="s">
        <v>39</v>
      </c>
      <c r="C1188" s="18" t="s">
        <v>55</v>
      </c>
      <c r="D1188" s="18" t="s">
        <v>35</v>
      </c>
      <c r="E1188" s="0" t="s">
        <v>56</v>
      </c>
      <c r="F1188" s="0" t="n">
        <v>133296</v>
      </c>
      <c r="G1188" s="0" t="n">
        <v>139960.8</v>
      </c>
    </row>
    <row r="1189" customFormat="false" ht="12.75" hidden="false" customHeight="false" outlineLevel="0" collapsed="false">
      <c r="A1189" s="0" t="n">
        <v>2015</v>
      </c>
      <c r="B1189" s="18" t="s">
        <v>39</v>
      </c>
      <c r="C1189" s="18" t="s">
        <v>55</v>
      </c>
      <c r="D1189" s="18" t="s">
        <v>35</v>
      </c>
      <c r="E1189" s="0" t="s">
        <v>58</v>
      </c>
      <c r="F1189" s="0" t="n">
        <v>551371</v>
      </c>
      <c r="G1189" s="0" t="n">
        <v>572316.45</v>
      </c>
    </row>
    <row r="1190" customFormat="false" ht="12.75" hidden="false" customHeight="false" outlineLevel="0" collapsed="false">
      <c r="A1190" s="0" t="n">
        <v>2015</v>
      </c>
      <c r="B1190" s="18" t="s">
        <v>39</v>
      </c>
      <c r="C1190" s="18" t="s">
        <v>55</v>
      </c>
      <c r="D1190" s="18" t="s">
        <v>36</v>
      </c>
      <c r="E1190" s="0" t="s">
        <v>56</v>
      </c>
      <c r="F1190" s="0" t="n">
        <v>3707675</v>
      </c>
      <c r="G1190" s="0" t="n">
        <v>3892802.3</v>
      </c>
    </row>
    <row r="1191" customFormat="false" ht="12.75" hidden="false" customHeight="false" outlineLevel="0" collapsed="false">
      <c r="A1191" s="0" t="n">
        <v>2015</v>
      </c>
      <c r="B1191" s="18" t="s">
        <v>39</v>
      </c>
      <c r="C1191" s="18" t="s">
        <v>55</v>
      </c>
      <c r="D1191" s="18" t="s">
        <v>36</v>
      </c>
      <c r="E1191" s="0" t="s">
        <v>58</v>
      </c>
      <c r="F1191" s="0" t="n">
        <v>4535495</v>
      </c>
      <c r="G1191" s="0" t="n">
        <v>4735976.75</v>
      </c>
    </row>
    <row r="1192" customFormat="false" ht="12.75" hidden="false" customHeight="false" outlineLevel="0" collapsed="false">
      <c r="A1192" s="0" t="n">
        <v>2015</v>
      </c>
      <c r="B1192" s="18" t="s">
        <v>39</v>
      </c>
      <c r="C1192" s="18" t="s">
        <v>55</v>
      </c>
      <c r="D1192" s="18" t="s">
        <v>37</v>
      </c>
      <c r="E1192" s="0" t="s">
        <v>56</v>
      </c>
      <c r="F1192" s="0" t="n">
        <v>2211091</v>
      </c>
      <c r="G1192" s="0" t="n">
        <v>2321003.15</v>
      </c>
    </row>
    <row r="1193" customFormat="false" ht="12.75" hidden="false" customHeight="false" outlineLevel="0" collapsed="false">
      <c r="A1193" s="0" t="n">
        <v>2015</v>
      </c>
      <c r="B1193" s="18" t="s">
        <v>39</v>
      </c>
      <c r="C1193" s="18" t="s">
        <v>55</v>
      </c>
      <c r="D1193" s="18" t="s">
        <v>37</v>
      </c>
      <c r="E1193" s="0" t="s">
        <v>58</v>
      </c>
      <c r="F1193" s="0" t="n">
        <v>2391000</v>
      </c>
      <c r="G1193" s="0" t="n">
        <v>2480251.8</v>
      </c>
    </row>
    <row r="1194" customFormat="false" ht="12.75" hidden="false" customHeight="false" outlineLevel="0" collapsed="false">
      <c r="A1194" s="0" t="n">
        <v>2015</v>
      </c>
      <c r="B1194" s="18" t="s">
        <v>39</v>
      </c>
      <c r="C1194" s="18" t="s">
        <v>55</v>
      </c>
      <c r="D1194" s="18" t="s">
        <v>38</v>
      </c>
      <c r="E1194" s="0" t="s">
        <v>56</v>
      </c>
      <c r="F1194" s="0" t="n">
        <v>6967</v>
      </c>
      <c r="G1194" s="0" t="n">
        <v>7315.35</v>
      </c>
    </row>
    <row r="1195" customFormat="false" ht="12.75" hidden="false" customHeight="false" outlineLevel="0" collapsed="false">
      <c r="A1195" s="0" t="n">
        <v>2015</v>
      </c>
      <c r="B1195" s="18" t="s">
        <v>39</v>
      </c>
      <c r="C1195" s="18" t="s">
        <v>55</v>
      </c>
      <c r="D1195" s="18" t="s">
        <v>39</v>
      </c>
      <c r="E1195" s="0" t="s">
        <v>56</v>
      </c>
      <c r="F1195" s="0" t="n">
        <v>50716</v>
      </c>
      <c r="G1195" s="0" t="n">
        <v>53251.8</v>
      </c>
    </row>
    <row r="1196" customFormat="false" ht="12.75" hidden="false" customHeight="false" outlineLevel="0" collapsed="false">
      <c r="A1196" s="0" t="n">
        <v>2015</v>
      </c>
      <c r="B1196" s="18" t="s">
        <v>39</v>
      </c>
      <c r="C1196" s="18" t="s">
        <v>55</v>
      </c>
      <c r="D1196" s="18" t="s">
        <v>40</v>
      </c>
      <c r="E1196" s="0" t="s">
        <v>56</v>
      </c>
      <c r="F1196" s="0" t="n">
        <v>69776</v>
      </c>
      <c r="G1196" s="0" t="n">
        <v>73256.05</v>
      </c>
    </row>
    <row r="1197" customFormat="false" ht="12.75" hidden="false" customHeight="false" outlineLevel="0" collapsed="false">
      <c r="A1197" s="0" t="n">
        <v>2015</v>
      </c>
      <c r="B1197" s="18" t="s">
        <v>39</v>
      </c>
      <c r="C1197" s="18" t="s">
        <v>55</v>
      </c>
      <c r="D1197" s="18" t="s">
        <v>44</v>
      </c>
      <c r="E1197" s="0" t="s">
        <v>56</v>
      </c>
      <c r="F1197" s="0" t="n">
        <v>151</v>
      </c>
      <c r="G1197" s="0" t="n">
        <v>158.55</v>
      </c>
    </row>
    <row r="1198" customFormat="false" ht="12.75" hidden="false" customHeight="false" outlineLevel="0" collapsed="false">
      <c r="A1198" s="0" t="n">
        <v>2015</v>
      </c>
      <c r="B1198" s="18" t="s">
        <v>39</v>
      </c>
      <c r="C1198" s="18" t="s">
        <v>55</v>
      </c>
      <c r="D1198" s="18" t="s">
        <v>46</v>
      </c>
      <c r="E1198" s="0" t="s">
        <v>56</v>
      </c>
      <c r="F1198" s="0" t="n">
        <v>349760</v>
      </c>
      <c r="G1198" s="0" t="n">
        <v>367239.25</v>
      </c>
    </row>
    <row r="1199" customFormat="false" ht="12.75" hidden="false" customHeight="false" outlineLevel="0" collapsed="false">
      <c r="A1199" s="0" t="n">
        <v>2015</v>
      </c>
      <c r="B1199" s="18" t="s">
        <v>39</v>
      </c>
      <c r="C1199" s="18" t="s">
        <v>55</v>
      </c>
      <c r="D1199" s="18" t="s">
        <v>46</v>
      </c>
      <c r="E1199" s="0" t="s">
        <v>58</v>
      </c>
      <c r="F1199" s="0" t="n">
        <v>1314611</v>
      </c>
      <c r="G1199" s="0" t="n">
        <v>1378288.45</v>
      </c>
    </row>
    <row r="1200" customFormat="false" ht="12.75" hidden="false" customHeight="false" outlineLevel="0" collapsed="false">
      <c r="A1200" s="0" t="n">
        <v>2015</v>
      </c>
      <c r="B1200" s="18" t="s">
        <v>39</v>
      </c>
      <c r="C1200" s="18" t="s">
        <v>55</v>
      </c>
      <c r="D1200" s="18" t="s">
        <v>47</v>
      </c>
      <c r="E1200" s="0" t="s">
        <v>56</v>
      </c>
      <c r="F1200" s="0" t="n">
        <v>9571</v>
      </c>
      <c r="G1200" s="0" t="n">
        <v>10049.55</v>
      </c>
    </row>
    <row r="1201" customFormat="false" ht="12.75" hidden="false" customHeight="false" outlineLevel="0" collapsed="false">
      <c r="A1201" s="0" t="n">
        <v>2015</v>
      </c>
      <c r="B1201" s="18" t="s">
        <v>39</v>
      </c>
      <c r="C1201" s="18" t="s">
        <v>55</v>
      </c>
      <c r="D1201" s="18" t="s">
        <v>48</v>
      </c>
      <c r="E1201" s="0" t="s">
        <v>58</v>
      </c>
      <c r="F1201" s="0" t="n">
        <v>2199731</v>
      </c>
      <c r="G1201" s="0" t="n">
        <v>2295049.55</v>
      </c>
    </row>
    <row r="1202" customFormat="false" ht="12.75" hidden="false" customHeight="false" outlineLevel="0" collapsed="false">
      <c r="A1202" s="0" t="n">
        <v>2015</v>
      </c>
      <c r="B1202" s="18" t="s">
        <v>39</v>
      </c>
      <c r="C1202" s="18" t="s">
        <v>55</v>
      </c>
      <c r="D1202" s="18" t="s">
        <v>49</v>
      </c>
      <c r="E1202" s="0" t="s">
        <v>56</v>
      </c>
      <c r="F1202" s="0" t="n">
        <v>23001529</v>
      </c>
      <c r="G1202" s="0" t="n">
        <v>24145365.65</v>
      </c>
    </row>
    <row r="1203" customFormat="false" ht="12.75" hidden="false" customHeight="false" outlineLevel="0" collapsed="false">
      <c r="A1203" s="0" t="n">
        <v>2015</v>
      </c>
      <c r="B1203" s="18" t="s">
        <v>40</v>
      </c>
      <c r="C1203" s="18" t="s">
        <v>68</v>
      </c>
      <c r="D1203" s="18"/>
      <c r="E1203" s="0" t="s">
        <v>56</v>
      </c>
      <c r="F1203" s="0" t="n">
        <v>8956446</v>
      </c>
      <c r="G1203" s="0" t="n">
        <v>6277253.9</v>
      </c>
    </row>
    <row r="1204" customFormat="false" ht="12.75" hidden="false" customHeight="false" outlineLevel="0" collapsed="false">
      <c r="A1204" s="0" t="n">
        <v>2015</v>
      </c>
      <c r="B1204" s="18" t="s">
        <v>40</v>
      </c>
      <c r="C1204" s="18" t="s">
        <v>68</v>
      </c>
      <c r="D1204" s="18" t="s">
        <v>7</v>
      </c>
      <c r="E1204" s="0" t="s">
        <v>56</v>
      </c>
      <c r="F1204" s="0" t="n">
        <v>77271</v>
      </c>
      <c r="G1204" s="0" t="n">
        <v>54089.7</v>
      </c>
    </row>
    <row r="1205" customFormat="false" ht="12.75" hidden="false" customHeight="false" outlineLevel="0" collapsed="false">
      <c r="A1205" s="0" t="n">
        <v>2015</v>
      </c>
      <c r="B1205" s="18" t="s">
        <v>40</v>
      </c>
      <c r="C1205" s="18" t="s">
        <v>68</v>
      </c>
      <c r="D1205" s="18" t="s">
        <v>7</v>
      </c>
      <c r="E1205" s="0" t="s">
        <v>58</v>
      </c>
      <c r="F1205" s="0" t="n">
        <v>1087065</v>
      </c>
      <c r="G1205" s="0" t="n">
        <v>824110.4</v>
      </c>
    </row>
    <row r="1206" customFormat="false" ht="12.75" hidden="false" customHeight="false" outlineLevel="0" collapsed="false">
      <c r="A1206" s="0" t="n">
        <v>2015</v>
      </c>
      <c r="B1206" s="18" t="s">
        <v>40</v>
      </c>
      <c r="C1206" s="18" t="s">
        <v>68</v>
      </c>
      <c r="D1206" s="18" t="s">
        <v>8</v>
      </c>
      <c r="E1206" s="0" t="s">
        <v>56</v>
      </c>
      <c r="F1206" s="0" t="n">
        <v>5875</v>
      </c>
      <c r="G1206" s="0" t="n">
        <v>4112.5</v>
      </c>
    </row>
    <row r="1207" customFormat="false" ht="12.75" hidden="false" customHeight="false" outlineLevel="0" collapsed="false">
      <c r="A1207" s="0" t="n">
        <v>2015</v>
      </c>
      <c r="B1207" s="18" t="s">
        <v>40</v>
      </c>
      <c r="C1207" s="18" t="s">
        <v>68</v>
      </c>
      <c r="D1207" s="18" t="s">
        <v>8</v>
      </c>
      <c r="E1207" s="0" t="s">
        <v>58</v>
      </c>
      <c r="F1207" s="0" t="n">
        <v>1173421</v>
      </c>
      <c r="G1207" s="0" t="n">
        <v>823367.6</v>
      </c>
    </row>
    <row r="1208" customFormat="false" ht="12.75" hidden="false" customHeight="false" outlineLevel="0" collapsed="false">
      <c r="A1208" s="0" t="n">
        <v>2015</v>
      </c>
      <c r="B1208" s="18" t="s">
        <v>40</v>
      </c>
      <c r="C1208" s="18" t="s">
        <v>68</v>
      </c>
      <c r="D1208" s="18" t="s">
        <v>9</v>
      </c>
      <c r="E1208" s="0" t="s">
        <v>56</v>
      </c>
      <c r="F1208" s="0" t="n">
        <v>216782</v>
      </c>
      <c r="G1208" s="0" t="n">
        <v>151747.4</v>
      </c>
    </row>
    <row r="1209" customFormat="false" ht="12.75" hidden="false" customHeight="false" outlineLevel="0" collapsed="false">
      <c r="A1209" s="0" t="n">
        <v>2015</v>
      </c>
      <c r="B1209" s="18" t="s">
        <v>40</v>
      </c>
      <c r="C1209" s="18" t="s">
        <v>68</v>
      </c>
      <c r="D1209" s="18" t="s">
        <v>9</v>
      </c>
      <c r="E1209" s="0" t="s">
        <v>58</v>
      </c>
      <c r="F1209" s="0" t="n">
        <v>578423</v>
      </c>
      <c r="G1209" s="0" t="n">
        <v>405056.7</v>
      </c>
    </row>
    <row r="1210" customFormat="false" ht="12.75" hidden="false" customHeight="false" outlineLevel="0" collapsed="false">
      <c r="A1210" s="0" t="n">
        <v>2015</v>
      </c>
      <c r="B1210" s="18" t="s">
        <v>40</v>
      </c>
      <c r="C1210" s="18" t="s">
        <v>68</v>
      </c>
      <c r="D1210" s="18" t="s">
        <v>10</v>
      </c>
      <c r="E1210" s="0" t="s">
        <v>56</v>
      </c>
      <c r="F1210" s="0" t="n">
        <v>177</v>
      </c>
      <c r="G1210" s="0" t="n">
        <v>123.9</v>
      </c>
    </row>
    <row r="1211" customFormat="false" ht="12.75" hidden="false" customHeight="false" outlineLevel="0" collapsed="false">
      <c r="A1211" s="0" t="n">
        <v>2015</v>
      </c>
      <c r="B1211" s="18" t="s">
        <v>40</v>
      </c>
      <c r="C1211" s="18" t="s">
        <v>68</v>
      </c>
      <c r="D1211" s="18" t="s">
        <v>10</v>
      </c>
      <c r="E1211" s="0" t="s">
        <v>58</v>
      </c>
      <c r="F1211" s="0" t="n">
        <v>1060117</v>
      </c>
      <c r="G1211" s="0" t="n">
        <v>742081.9</v>
      </c>
    </row>
    <row r="1212" customFormat="false" ht="12.75" hidden="false" customHeight="false" outlineLevel="0" collapsed="false">
      <c r="A1212" s="0" t="n">
        <v>2015</v>
      </c>
      <c r="B1212" s="18" t="s">
        <v>40</v>
      </c>
      <c r="C1212" s="18" t="s">
        <v>68</v>
      </c>
      <c r="D1212" s="18" t="s">
        <v>11</v>
      </c>
      <c r="E1212" s="0" t="s">
        <v>56</v>
      </c>
      <c r="F1212" s="0" t="n">
        <v>567</v>
      </c>
      <c r="G1212" s="0" t="n">
        <v>396.9</v>
      </c>
    </row>
    <row r="1213" customFormat="false" ht="12.75" hidden="false" customHeight="false" outlineLevel="0" collapsed="false">
      <c r="A1213" s="0" t="n">
        <v>2015</v>
      </c>
      <c r="B1213" s="18" t="s">
        <v>40</v>
      </c>
      <c r="C1213" s="18" t="s">
        <v>68</v>
      </c>
      <c r="D1213" s="18" t="s">
        <v>11</v>
      </c>
      <c r="E1213" s="0" t="s">
        <v>58</v>
      </c>
      <c r="F1213" s="0" t="n">
        <v>593982</v>
      </c>
      <c r="G1213" s="0" t="n">
        <v>417404.2</v>
      </c>
    </row>
    <row r="1214" customFormat="false" ht="12.75" hidden="false" customHeight="false" outlineLevel="0" collapsed="false">
      <c r="A1214" s="0" t="n">
        <v>2015</v>
      </c>
      <c r="B1214" s="18" t="s">
        <v>40</v>
      </c>
      <c r="C1214" s="18" t="s">
        <v>68</v>
      </c>
      <c r="D1214" s="18" t="s">
        <v>12</v>
      </c>
      <c r="E1214" s="0" t="s">
        <v>56</v>
      </c>
      <c r="F1214" s="0" t="n">
        <v>1519</v>
      </c>
      <c r="G1214" s="0" t="n">
        <v>1063.3</v>
      </c>
    </row>
    <row r="1215" customFormat="false" ht="12.75" hidden="false" customHeight="false" outlineLevel="0" collapsed="false">
      <c r="A1215" s="0" t="n">
        <v>2015</v>
      </c>
      <c r="B1215" s="18" t="s">
        <v>40</v>
      </c>
      <c r="C1215" s="18" t="s">
        <v>68</v>
      </c>
      <c r="D1215" s="18" t="s">
        <v>12</v>
      </c>
      <c r="E1215" s="0" t="s">
        <v>58</v>
      </c>
      <c r="F1215" s="0" t="n">
        <v>867364</v>
      </c>
      <c r="G1215" s="0" t="n">
        <v>615691.3</v>
      </c>
    </row>
    <row r="1216" customFormat="false" ht="12.75" hidden="false" customHeight="false" outlineLevel="0" collapsed="false">
      <c r="A1216" s="0" t="n">
        <v>2015</v>
      </c>
      <c r="B1216" s="18" t="s">
        <v>40</v>
      </c>
      <c r="C1216" s="18" t="s">
        <v>68</v>
      </c>
      <c r="D1216" s="18" t="s">
        <v>13</v>
      </c>
      <c r="E1216" s="0" t="s">
        <v>58</v>
      </c>
      <c r="F1216" s="0" t="n">
        <v>743356</v>
      </c>
      <c r="G1216" s="0" t="n">
        <v>521636.6</v>
      </c>
    </row>
    <row r="1217" customFormat="false" ht="12.75" hidden="false" customHeight="false" outlineLevel="0" collapsed="false">
      <c r="A1217" s="0" t="n">
        <v>2015</v>
      </c>
      <c r="B1217" s="18" t="s">
        <v>40</v>
      </c>
      <c r="C1217" s="18" t="s">
        <v>68</v>
      </c>
      <c r="D1217" s="18" t="s">
        <v>14</v>
      </c>
      <c r="E1217" s="0" t="s">
        <v>56</v>
      </c>
      <c r="F1217" s="0" t="n">
        <v>1221428</v>
      </c>
      <c r="G1217" s="0" t="n">
        <v>857533.1</v>
      </c>
    </row>
    <row r="1218" customFormat="false" ht="12.75" hidden="false" customHeight="false" outlineLevel="0" collapsed="false">
      <c r="A1218" s="0" t="n">
        <v>2015</v>
      </c>
      <c r="B1218" s="18" t="s">
        <v>40</v>
      </c>
      <c r="C1218" s="18" t="s">
        <v>68</v>
      </c>
      <c r="D1218" s="18" t="s">
        <v>14</v>
      </c>
      <c r="E1218" s="0" t="s">
        <v>58</v>
      </c>
      <c r="F1218" s="0" t="n">
        <v>536585</v>
      </c>
      <c r="G1218" s="0" t="n">
        <v>377526.9</v>
      </c>
    </row>
    <row r="1219" customFormat="false" ht="12.75" hidden="false" customHeight="false" outlineLevel="0" collapsed="false">
      <c r="A1219" s="0" t="n">
        <v>2015</v>
      </c>
      <c r="B1219" s="18" t="s">
        <v>40</v>
      </c>
      <c r="C1219" s="18" t="s">
        <v>68</v>
      </c>
      <c r="D1219" s="18" t="s">
        <v>15</v>
      </c>
      <c r="E1219" s="0" t="s">
        <v>58</v>
      </c>
      <c r="F1219" s="0" t="n">
        <v>1583929</v>
      </c>
      <c r="G1219" s="0" t="n">
        <v>1144171.6</v>
      </c>
    </row>
    <row r="1220" customFormat="false" ht="12.75" hidden="false" customHeight="false" outlineLevel="0" collapsed="false">
      <c r="A1220" s="0" t="n">
        <v>2015</v>
      </c>
      <c r="B1220" s="18" t="s">
        <v>40</v>
      </c>
      <c r="C1220" s="18" t="s">
        <v>68</v>
      </c>
      <c r="D1220" s="18" t="s">
        <v>16</v>
      </c>
      <c r="E1220" s="0" t="s">
        <v>56</v>
      </c>
      <c r="F1220" s="0" t="n">
        <v>233424</v>
      </c>
      <c r="G1220" s="0" t="n">
        <v>163396.8</v>
      </c>
    </row>
    <row r="1221" customFormat="false" ht="12.75" hidden="false" customHeight="false" outlineLevel="0" collapsed="false">
      <c r="A1221" s="0" t="n">
        <v>2015</v>
      </c>
      <c r="B1221" s="18" t="s">
        <v>40</v>
      </c>
      <c r="C1221" s="18" t="s">
        <v>68</v>
      </c>
      <c r="D1221" s="18" t="s">
        <v>16</v>
      </c>
      <c r="E1221" s="0" t="s">
        <v>58</v>
      </c>
      <c r="F1221" s="0" t="n">
        <v>276874</v>
      </c>
      <c r="G1221" s="0" t="n">
        <v>194311.2</v>
      </c>
    </row>
    <row r="1222" customFormat="false" ht="12.75" hidden="false" customHeight="false" outlineLevel="0" collapsed="false">
      <c r="A1222" s="0" t="n">
        <v>2015</v>
      </c>
      <c r="B1222" s="18" t="s">
        <v>40</v>
      </c>
      <c r="C1222" s="18" t="s">
        <v>68</v>
      </c>
      <c r="D1222" s="18" t="s">
        <v>17</v>
      </c>
      <c r="E1222" s="0" t="s">
        <v>56</v>
      </c>
      <c r="F1222" s="0" t="n">
        <v>324143</v>
      </c>
      <c r="G1222" s="0" t="n">
        <v>226900.1</v>
      </c>
    </row>
    <row r="1223" customFormat="false" ht="12.75" hidden="false" customHeight="false" outlineLevel="0" collapsed="false">
      <c r="A1223" s="0" t="n">
        <v>2015</v>
      </c>
      <c r="B1223" s="18" t="s">
        <v>40</v>
      </c>
      <c r="C1223" s="18" t="s">
        <v>68</v>
      </c>
      <c r="D1223" s="18" t="s">
        <v>17</v>
      </c>
      <c r="E1223" s="0" t="s">
        <v>58</v>
      </c>
      <c r="F1223" s="0" t="n">
        <v>1197286</v>
      </c>
      <c r="G1223" s="0" t="n">
        <v>850126.7</v>
      </c>
    </row>
    <row r="1224" customFormat="false" ht="12.75" hidden="false" customHeight="false" outlineLevel="0" collapsed="false">
      <c r="A1224" s="0" t="n">
        <v>2015</v>
      </c>
      <c r="B1224" s="18" t="s">
        <v>40</v>
      </c>
      <c r="C1224" s="18" t="s">
        <v>68</v>
      </c>
      <c r="D1224" s="18" t="s">
        <v>18</v>
      </c>
      <c r="E1224" s="0" t="s">
        <v>56</v>
      </c>
      <c r="F1224" s="0" t="n">
        <v>4904</v>
      </c>
      <c r="G1224" s="0" t="n">
        <v>3645.6</v>
      </c>
    </row>
    <row r="1225" customFormat="false" ht="12.75" hidden="false" customHeight="false" outlineLevel="0" collapsed="false">
      <c r="A1225" s="0" t="n">
        <v>2015</v>
      </c>
      <c r="B1225" s="18" t="s">
        <v>40</v>
      </c>
      <c r="C1225" s="18" t="s">
        <v>68</v>
      </c>
      <c r="D1225" s="18" t="s">
        <v>18</v>
      </c>
      <c r="E1225" s="0" t="s">
        <v>58</v>
      </c>
      <c r="F1225" s="0" t="n">
        <v>615312</v>
      </c>
      <c r="G1225" s="0" t="n">
        <v>432484</v>
      </c>
    </row>
    <row r="1226" customFormat="false" ht="12.75" hidden="false" customHeight="false" outlineLevel="0" collapsed="false">
      <c r="A1226" s="0" t="n">
        <v>2015</v>
      </c>
      <c r="B1226" s="18" t="s">
        <v>40</v>
      </c>
      <c r="C1226" s="18" t="s">
        <v>68</v>
      </c>
      <c r="D1226" s="18" t="s">
        <v>19</v>
      </c>
      <c r="E1226" s="0" t="s">
        <v>58</v>
      </c>
      <c r="F1226" s="0" t="n">
        <v>65618</v>
      </c>
      <c r="G1226" s="0" t="n">
        <v>45932.6</v>
      </c>
    </row>
    <row r="1227" customFormat="false" ht="12.75" hidden="false" customHeight="false" outlineLevel="0" collapsed="false">
      <c r="A1227" s="0" t="n">
        <v>2015</v>
      </c>
      <c r="B1227" s="18" t="s">
        <v>40</v>
      </c>
      <c r="C1227" s="18" t="s">
        <v>68</v>
      </c>
      <c r="D1227" s="18" t="s">
        <v>20</v>
      </c>
      <c r="E1227" s="0" t="s">
        <v>58</v>
      </c>
      <c r="F1227" s="0" t="n">
        <v>564</v>
      </c>
      <c r="G1227" s="0" t="n">
        <v>394.8</v>
      </c>
    </row>
    <row r="1228" customFormat="false" ht="12.75" hidden="false" customHeight="false" outlineLevel="0" collapsed="false">
      <c r="A1228" s="0" t="n">
        <v>2015</v>
      </c>
      <c r="B1228" s="18" t="s">
        <v>40</v>
      </c>
      <c r="C1228" s="18" t="s">
        <v>68</v>
      </c>
      <c r="D1228" s="18" t="s">
        <v>21</v>
      </c>
      <c r="E1228" s="0" t="s">
        <v>56</v>
      </c>
      <c r="F1228" s="0" t="n">
        <v>7201</v>
      </c>
      <c r="G1228" s="0" t="n">
        <v>5040.7</v>
      </c>
    </row>
    <row r="1229" customFormat="false" ht="12.75" hidden="false" customHeight="false" outlineLevel="0" collapsed="false">
      <c r="A1229" s="0" t="n">
        <v>2015</v>
      </c>
      <c r="B1229" s="18" t="s">
        <v>40</v>
      </c>
      <c r="C1229" s="18" t="s">
        <v>68</v>
      </c>
      <c r="D1229" s="18" t="s">
        <v>22</v>
      </c>
      <c r="E1229" s="0" t="s">
        <v>56</v>
      </c>
      <c r="F1229" s="0" t="n">
        <v>4104</v>
      </c>
      <c r="G1229" s="0" t="n">
        <v>2872.8</v>
      </c>
    </row>
    <row r="1230" customFormat="false" ht="12.75" hidden="false" customHeight="false" outlineLevel="0" collapsed="false">
      <c r="A1230" s="0" t="n">
        <v>2015</v>
      </c>
      <c r="B1230" s="18" t="s">
        <v>40</v>
      </c>
      <c r="C1230" s="18" t="s">
        <v>68</v>
      </c>
      <c r="D1230" s="18" t="s">
        <v>22</v>
      </c>
      <c r="E1230" s="0" t="s">
        <v>58</v>
      </c>
      <c r="F1230" s="0" t="n">
        <v>216374</v>
      </c>
      <c r="G1230" s="0" t="n">
        <v>151615.7</v>
      </c>
    </row>
    <row r="1231" customFormat="false" ht="12.75" hidden="false" customHeight="false" outlineLevel="0" collapsed="false">
      <c r="A1231" s="0" t="n">
        <v>2015</v>
      </c>
      <c r="B1231" s="18" t="s">
        <v>40</v>
      </c>
      <c r="C1231" s="18" t="s">
        <v>68</v>
      </c>
      <c r="D1231" s="18" t="s">
        <v>23</v>
      </c>
      <c r="E1231" s="0" t="s">
        <v>56</v>
      </c>
      <c r="F1231" s="0" t="n">
        <v>390</v>
      </c>
      <c r="G1231" s="0" t="n">
        <v>273</v>
      </c>
    </row>
    <row r="1232" customFormat="false" ht="12.75" hidden="false" customHeight="false" outlineLevel="0" collapsed="false">
      <c r="A1232" s="0" t="n">
        <v>2015</v>
      </c>
      <c r="B1232" s="18" t="s">
        <v>40</v>
      </c>
      <c r="C1232" s="18" t="s">
        <v>68</v>
      </c>
      <c r="D1232" s="18" t="s">
        <v>23</v>
      </c>
      <c r="E1232" s="0" t="s">
        <v>58</v>
      </c>
      <c r="F1232" s="0" t="n">
        <v>68060</v>
      </c>
      <c r="G1232" s="0" t="n">
        <v>47642</v>
      </c>
    </row>
    <row r="1233" customFormat="false" ht="12.75" hidden="false" customHeight="false" outlineLevel="0" collapsed="false">
      <c r="A1233" s="0" t="n">
        <v>2015</v>
      </c>
      <c r="B1233" s="18" t="s">
        <v>40</v>
      </c>
      <c r="C1233" s="18" t="s">
        <v>68</v>
      </c>
      <c r="D1233" s="18" t="s">
        <v>24</v>
      </c>
      <c r="E1233" s="0" t="s">
        <v>56</v>
      </c>
      <c r="F1233" s="0" t="n">
        <v>177</v>
      </c>
      <c r="G1233" s="0" t="n">
        <v>123.9</v>
      </c>
    </row>
    <row r="1234" customFormat="false" ht="12.75" hidden="false" customHeight="false" outlineLevel="0" collapsed="false">
      <c r="A1234" s="0" t="n">
        <v>2015</v>
      </c>
      <c r="B1234" s="18" t="s">
        <v>40</v>
      </c>
      <c r="C1234" s="18" t="s">
        <v>68</v>
      </c>
      <c r="D1234" s="18" t="s">
        <v>25</v>
      </c>
      <c r="E1234" s="0" t="s">
        <v>56</v>
      </c>
      <c r="F1234" s="0" t="n">
        <v>7614</v>
      </c>
      <c r="G1234" s="0" t="n">
        <v>5329.8</v>
      </c>
    </row>
    <row r="1235" customFormat="false" ht="12.75" hidden="false" customHeight="false" outlineLevel="0" collapsed="false">
      <c r="A1235" s="0" t="n">
        <v>2015</v>
      </c>
      <c r="B1235" s="18" t="s">
        <v>40</v>
      </c>
      <c r="C1235" s="18" t="s">
        <v>68</v>
      </c>
      <c r="D1235" s="18" t="s">
        <v>26</v>
      </c>
      <c r="E1235" s="0" t="s">
        <v>56</v>
      </c>
      <c r="F1235" s="0" t="n">
        <v>660</v>
      </c>
      <c r="G1235" s="0" t="n">
        <v>462</v>
      </c>
    </row>
    <row r="1236" customFormat="false" ht="12.75" hidden="false" customHeight="false" outlineLevel="0" collapsed="false">
      <c r="A1236" s="0" t="n">
        <v>2015</v>
      </c>
      <c r="B1236" s="18" t="s">
        <v>40</v>
      </c>
      <c r="C1236" s="18" t="s">
        <v>68</v>
      </c>
      <c r="D1236" s="18" t="s">
        <v>26</v>
      </c>
      <c r="E1236" s="0" t="s">
        <v>58</v>
      </c>
      <c r="F1236" s="0" t="n">
        <v>9882</v>
      </c>
      <c r="G1236" s="0" t="n">
        <v>6917.4</v>
      </c>
    </row>
    <row r="1237" customFormat="false" ht="12.75" hidden="false" customHeight="false" outlineLevel="0" collapsed="false">
      <c r="A1237" s="0" t="n">
        <v>2015</v>
      </c>
      <c r="B1237" s="18" t="s">
        <v>40</v>
      </c>
      <c r="C1237" s="18" t="s">
        <v>68</v>
      </c>
      <c r="D1237" s="18" t="s">
        <v>27</v>
      </c>
      <c r="E1237" s="0" t="s">
        <v>56</v>
      </c>
      <c r="F1237" s="0" t="n">
        <v>27099</v>
      </c>
      <c r="G1237" s="0" t="n">
        <v>18969.3</v>
      </c>
    </row>
    <row r="1238" customFormat="false" ht="12.75" hidden="false" customHeight="false" outlineLevel="0" collapsed="false">
      <c r="A1238" s="0" t="n">
        <v>2015</v>
      </c>
      <c r="B1238" s="18" t="s">
        <v>40</v>
      </c>
      <c r="C1238" s="18" t="s">
        <v>68</v>
      </c>
      <c r="D1238" s="18" t="s">
        <v>27</v>
      </c>
      <c r="E1238" s="0" t="s">
        <v>58</v>
      </c>
      <c r="F1238" s="0" t="n">
        <v>383967</v>
      </c>
      <c r="G1238" s="0" t="n">
        <v>268776.9</v>
      </c>
    </row>
    <row r="1239" customFormat="false" ht="12.75" hidden="false" customHeight="false" outlineLevel="0" collapsed="false">
      <c r="A1239" s="0" t="n">
        <v>2015</v>
      </c>
      <c r="B1239" s="18" t="s">
        <v>40</v>
      </c>
      <c r="C1239" s="18" t="s">
        <v>68</v>
      </c>
      <c r="D1239" s="18" t="s">
        <v>28</v>
      </c>
      <c r="E1239" s="0" t="s">
        <v>56</v>
      </c>
      <c r="F1239" s="0" t="n">
        <v>177</v>
      </c>
      <c r="G1239" s="0" t="n">
        <v>123.9</v>
      </c>
    </row>
    <row r="1240" customFormat="false" ht="12.75" hidden="false" customHeight="false" outlineLevel="0" collapsed="false">
      <c r="A1240" s="0" t="n">
        <v>2015</v>
      </c>
      <c r="B1240" s="18" t="s">
        <v>40</v>
      </c>
      <c r="C1240" s="18" t="s">
        <v>68</v>
      </c>
      <c r="D1240" s="18" t="s">
        <v>30</v>
      </c>
      <c r="E1240" s="0" t="s">
        <v>56</v>
      </c>
      <c r="F1240" s="0" t="n">
        <v>7481</v>
      </c>
      <c r="G1240" s="0" t="n">
        <v>5236.7</v>
      </c>
    </row>
    <row r="1241" customFormat="false" ht="12.75" hidden="false" customHeight="false" outlineLevel="0" collapsed="false">
      <c r="A1241" s="0" t="n">
        <v>2015</v>
      </c>
      <c r="B1241" s="18" t="s">
        <v>40</v>
      </c>
      <c r="C1241" s="18" t="s">
        <v>68</v>
      </c>
      <c r="D1241" s="18" t="s">
        <v>30</v>
      </c>
      <c r="E1241" s="0" t="s">
        <v>58</v>
      </c>
      <c r="F1241" s="0" t="n">
        <v>31200</v>
      </c>
      <c r="G1241" s="0" t="n">
        <v>21840</v>
      </c>
    </row>
    <row r="1242" customFormat="false" ht="12.75" hidden="false" customHeight="false" outlineLevel="0" collapsed="false">
      <c r="A1242" s="0" t="n">
        <v>2015</v>
      </c>
      <c r="B1242" s="18" t="s">
        <v>40</v>
      </c>
      <c r="C1242" s="18" t="s">
        <v>68</v>
      </c>
      <c r="D1242" s="18" t="s">
        <v>31</v>
      </c>
      <c r="E1242" s="0" t="s">
        <v>58</v>
      </c>
      <c r="F1242" s="0" t="n">
        <v>1131</v>
      </c>
      <c r="G1242" s="0" t="n">
        <v>791.7</v>
      </c>
    </row>
    <row r="1243" customFormat="false" ht="12.75" hidden="false" customHeight="false" outlineLevel="0" collapsed="false">
      <c r="A1243" s="0" t="n">
        <v>2015</v>
      </c>
      <c r="B1243" s="18" t="s">
        <v>40</v>
      </c>
      <c r="C1243" s="18" t="s">
        <v>68</v>
      </c>
      <c r="D1243" s="18" t="s">
        <v>34</v>
      </c>
      <c r="E1243" s="0" t="s">
        <v>56</v>
      </c>
      <c r="F1243" s="0" t="n">
        <v>3158</v>
      </c>
      <c r="G1243" s="0" t="n">
        <v>2210.6</v>
      </c>
    </row>
    <row r="1244" customFormat="false" ht="12.75" hidden="false" customHeight="false" outlineLevel="0" collapsed="false">
      <c r="A1244" s="0" t="n">
        <v>2015</v>
      </c>
      <c r="B1244" s="18" t="s">
        <v>40</v>
      </c>
      <c r="C1244" s="18" t="s">
        <v>68</v>
      </c>
      <c r="D1244" s="18" t="s">
        <v>35</v>
      </c>
      <c r="E1244" s="0" t="s">
        <v>56</v>
      </c>
      <c r="F1244" s="0" t="n">
        <v>354</v>
      </c>
      <c r="G1244" s="0" t="n">
        <v>247.8</v>
      </c>
    </row>
    <row r="1245" customFormat="false" ht="12.75" hidden="false" customHeight="false" outlineLevel="0" collapsed="false">
      <c r="A1245" s="0" t="n">
        <v>2015</v>
      </c>
      <c r="B1245" s="18" t="s">
        <v>40</v>
      </c>
      <c r="C1245" s="18" t="s">
        <v>68</v>
      </c>
      <c r="D1245" s="18" t="s">
        <v>35</v>
      </c>
      <c r="E1245" s="0" t="s">
        <v>58</v>
      </c>
      <c r="F1245" s="0" t="n">
        <v>62841</v>
      </c>
      <c r="G1245" s="0" t="n">
        <v>43988.7</v>
      </c>
    </row>
    <row r="1246" customFormat="false" ht="12.75" hidden="false" customHeight="false" outlineLevel="0" collapsed="false">
      <c r="A1246" s="0" t="n">
        <v>2015</v>
      </c>
      <c r="B1246" s="18" t="s">
        <v>40</v>
      </c>
      <c r="C1246" s="18" t="s">
        <v>68</v>
      </c>
      <c r="D1246" s="18" t="s">
        <v>36</v>
      </c>
      <c r="E1246" s="0" t="s">
        <v>58</v>
      </c>
      <c r="F1246" s="0" t="n">
        <v>605927</v>
      </c>
      <c r="G1246" s="0" t="n">
        <v>428815.2</v>
      </c>
    </row>
    <row r="1247" customFormat="false" ht="12.75" hidden="false" customHeight="false" outlineLevel="0" collapsed="false">
      <c r="A1247" s="0" t="n">
        <v>2015</v>
      </c>
      <c r="B1247" s="18" t="s">
        <v>40</v>
      </c>
      <c r="C1247" s="18" t="s">
        <v>68</v>
      </c>
      <c r="D1247" s="18" t="s">
        <v>37</v>
      </c>
      <c r="E1247" s="0" t="s">
        <v>56</v>
      </c>
      <c r="F1247" s="0" t="n">
        <v>3459444</v>
      </c>
      <c r="G1247" s="0" t="n">
        <v>2422028.4</v>
      </c>
    </row>
    <row r="1248" customFormat="false" ht="12.75" hidden="false" customHeight="false" outlineLevel="0" collapsed="false">
      <c r="A1248" s="0" t="n">
        <v>2015</v>
      </c>
      <c r="B1248" s="18" t="s">
        <v>40</v>
      </c>
      <c r="C1248" s="18" t="s">
        <v>68</v>
      </c>
      <c r="D1248" s="18" t="s">
        <v>37</v>
      </c>
      <c r="E1248" s="0" t="s">
        <v>58</v>
      </c>
      <c r="F1248" s="0" t="n">
        <v>2295402</v>
      </c>
      <c r="G1248" s="0" t="n">
        <v>1616579.6</v>
      </c>
    </row>
    <row r="1249" customFormat="false" ht="12.75" hidden="false" customHeight="false" outlineLevel="0" collapsed="false">
      <c r="A1249" s="0" t="n">
        <v>2015</v>
      </c>
      <c r="B1249" s="18" t="s">
        <v>40</v>
      </c>
      <c r="C1249" s="18" t="s">
        <v>68</v>
      </c>
      <c r="D1249" s="18" t="s">
        <v>38</v>
      </c>
      <c r="E1249" s="0" t="s">
        <v>56</v>
      </c>
      <c r="F1249" s="0" t="n">
        <v>177</v>
      </c>
      <c r="G1249" s="0" t="n">
        <v>123.9</v>
      </c>
    </row>
    <row r="1250" customFormat="false" ht="12.75" hidden="false" customHeight="false" outlineLevel="0" collapsed="false">
      <c r="A1250" s="0" t="n">
        <v>2015</v>
      </c>
      <c r="B1250" s="18" t="s">
        <v>40</v>
      </c>
      <c r="C1250" s="18" t="s">
        <v>68</v>
      </c>
      <c r="D1250" s="18" t="s">
        <v>40</v>
      </c>
      <c r="E1250" s="0" t="s">
        <v>56</v>
      </c>
      <c r="F1250" s="0" t="n">
        <v>66933</v>
      </c>
      <c r="G1250" s="0" t="n">
        <v>46853.1</v>
      </c>
    </row>
    <row r="1251" customFormat="false" ht="12.75" hidden="false" customHeight="false" outlineLevel="0" collapsed="false">
      <c r="A1251" s="0" t="n">
        <v>2015</v>
      </c>
      <c r="B1251" s="18" t="s">
        <v>40</v>
      </c>
      <c r="C1251" s="18" t="s">
        <v>68</v>
      </c>
      <c r="D1251" s="18" t="s">
        <v>46</v>
      </c>
      <c r="E1251" s="0" t="s">
        <v>56</v>
      </c>
      <c r="F1251" s="0" t="n">
        <v>11453</v>
      </c>
      <c r="G1251" s="0" t="n">
        <v>8345.6</v>
      </c>
    </row>
    <row r="1252" customFormat="false" ht="12.75" hidden="false" customHeight="false" outlineLevel="0" collapsed="false">
      <c r="A1252" s="0" t="n">
        <v>2015</v>
      </c>
      <c r="B1252" s="18" t="s">
        <v>40</v>
      </c>
      <c r="C1252" s="18" t="s">
        <v>68</v>
      </c>
      <c r="D1252" s="18" t="s">
        <v>46</v>
      </c>
      <c r="E1252" s="0" t="s">
        <v>58</v>
      </c>
      <c r="F1252" s="0" t="n">
        <v>1121910</v>
      </c>
      <c r="G1252" s="0" t="n">
        <v>798621.2</v>
      </c>
    </row>
    <row r="1253" customFormat="false" ht="12.75" hidden="false" customHeight="false" outlineLevel="0" collapsed="false">
      <c r="A1253" s="0" t="n">
        <v>2015</v>
      </c>
      <c r="B1253" s="18" t="s">
        <v>40</v>
      </c>
      <c r="C1253" s="18" t="s">
        <v>68</v>
      </c>
      <c r="D1253" s="18" t="s">
        <v>48</v>
      </c>
      <c r="E1253" s="0" t="s">
        <v>58</v>
      </c>
      <c r="F1253" s="0" t="n">
        <v>774901</v>
      </c>
      <c r="G1253" s="0" t="n">
        <v>543268.2</v>
      </c>
    </row>
    <row r="1254" customFormat="false" ht="12.75" hidden="false" customHeight="false" outlineLevel="0" collapsed="false">
      <c r="A1254" s="0" t="n">
        <v>2015</v>
      </c>
      <c r="B1254" s="18" t="s">
        <v>40</v>
      </c>
      <c r="C1254" s="18" t="s">
        <v>68</v>
      </c>
      <c r="D1254" s="18" t="s">
        <v>49</v>
      </c>
      <c r="E1254" s="0" t="s">
        <v>56</v>
      </c>
      <c r="F1254" s="0" t="n">
        <v>44271</v>
      </c>
      <c r="G1254" s="0" t="n">
        <v>31394.1</v>
      </c>
    </row>
    <row r="1255" customFormat="false" ht="12.75" hidden="false" customHeight="false" outlineLevel="0" collapsed="false">
      <c r="A1255" s="0" t="n">
        <v>2015</v>
      </c>
      <c r="B1255" s="18" t="s">
        <v>42</v>
      </c>
      <c r="C1255" s="18" t="s">
        <v>69</v>
      </c>
      <c r="D1255" s="18"/>
      <c r="E1255" s="0" t="s">
        <v>56</v>
      </c>
      <c r="F1255" s="0" t="n">
        <v>19028189</v>
      </c>
      <c r="G1255" s="0" t="n">
        <v>13328279.9</v>
      </c>
    </row>
    <row r="1256" customFormat="false" ht="12.75" hidden="false" customHeight="false" outlineLevel="0" collapsed="false">
      <c r="A1256" s="0" t="n">
        <v>2015</v>
      </c>
      <c r="B1256" s="18" t="s">
        <v>42</v>
      </c>
      <c r="C1256" s="18" t="s">
        <v>69</v>
      </c>
      <c r="D1256" s="18" t="s">
        <v>7</v>
      </c>
      <c r="E1256" s="0" t="s">
        <v>58</v>
      </c>
      <c r="F1256" s="0" t="n">
        <v>230347</v>
      </c>
      <c r="G1256" s="0" t="n">
        <v>161242.9</v>
      </c>
    </row>
    <row r="1257" customFormat="false" ht="12.75" hidden="false" customHeight="false" outlineLevel="0" collapsed="false">
      <c r="A1257" s="0" t="n">
        <v>2015</v>
      </c>
      <c r="B1257" s="18" t="s">
        <v>42</v>
      </c>
      <c r="C1257" s="18" t="s">
        <v>69</v>
      </c>
      <c r="D1257" s="18" t="s">
        <v>8</v>
      </c>
      <c r="E1257" s="0" t="s">
        <v>56</v>
      </c>
      <c r="F1257" s="0" t="n">
        <v>2665440</v>
      </c>
      <c r="G1257" s="0" t="n">
        <v>1866785.6</v>
      </c>
    </row>
    <row r="1258" customFormat="false" ht="12.75" hidden="false" customHeight="false" outlineLevel="0" collapsed="false">
      <c r="A1258" s="0" t="n">
        <v>2015</v>
      </c>
      <c r="B1258" s="18" t="s">
        <v>42</v>
      </c>
      <c r="C1258" s="18" t="s">
        <v>69</v>
      </c>
      <c r="D1258" s="18" t="s">
        <v>8</v>
      </c>
      <c r="E1258" s="0" t="s">
        <v>58</v>
      </c>
      <c r="F1258" s="0" t="n">
        <v>1204318</v>
      </c>
      <c r="G1258" s="0" t="n">
        <v>843022.6</v>
      </c>
    </row>
    <row r="1259" customFormat="false" ht="12.75" hidden="false" customHeight="false" outlineLevel="0" collapsed="false">
      <c r="A1259" s="0" t="n">
        <v>2015</v>
      </c>
      <c r="B1259" s="18" t="s">
        <v>42</v>
      </c>
      <c r="C1259" s="18" t="s">
        <v>69</v>
      </c>
      <c r="D1259" s="18" t="s">
        <v>9</v>
      </c>
      <c r="E1259" s="0" t="s">
        <v>56</v>
      </c>
      <c r="F1259" s="0" t="n">
        <v>155013</v>
      </c>
      <c r="G1259" s="0" t="n">
        <v>108509.1</v>
      </c>
    </row>
    <row r="1260" customFormat="false" ht="12.75" hidden="false" customHeight="false" outlineLevel="0" collapsed="false">
      <c r="A1260" s="0" t="n">
        <v>2015</v>
      </c>
      <c r="B1260" s="18" t="s">
        <v>42</v>
      </c>
      <c r="C1260" s="18" t="s">
        <v>69</v>
      </c>
      <c r="D1260" s="18" t="s">
        <v>9</v>
      </c>
      <c r="E1260" s="0" t="s">
        <v>58</v>
      </c>
      <c r="F1260" s="0" t="n">
        <v>1137142</v>
      </c>
      <c r="G1260" s="0" t="n">
        <v>795999.4</v>
      </c>
    </row>
    <row r="1261" customFormat="false" ht="12.75" hidden="false" customHeight="false" outlineLevel="0" collapsed="false">
      <c r="A1261" s="0" t="n">
        <v>2015</v>
      </c>
      <c r="B1261" s="18" t="s">
        <v>42</v>
      </c>
      <c r="C1261" s="18" t="s">
        <v>69</v>
      </c>
      <c r="D1261" s="18" t="s">
        <v>10</v>
      </c>
      <c r="E1261" s="0" t="s">
        <v>56</v>
      </c>
      <c r="F1261" s="0" t="n">
        <v>835260</v>
      </c>
      <c r="G1261" s="0" t="n">
        <v>584906.7</v>
      </c>
    </row>
    <row r="1262" customFormat="false" ht="12.75" hidden="false" customHeight="false" outlineLevel="0" collapsed="false">
      <c r="A1262" s="0" t="n">
        <v>2015</v>
      </c>
      <c r="B1262" s="18" t="s">
        <v>42</v>
      </c>
      <c r="C1262" s="18" t="s">
        <v>69</v>
      </c>
      <c r="D1262" s="18" t="s">
        <v>10</v>
      </c>
      <c r="E1262" s="0" t="s">
        <v>58</v>
      </c>
      <c r="F1262" s="0" t="n">
        <v>12184450</v>
      </c>
      <c r="G1262" s="0" t="n">
        <v>8532807.7</v>
      </c>
    </row>
    <row r="1263" customFormat="false" ht="12.75" hidden="false" customHeight="false" outlineLevel="0" collapsed="false">
      <c r="A1263" s="0" t="n">
        <v>2015</v>
      </c>
      <c r="B1263" s="18" t="s">
        <v>42</v>
      </c>
      <c r="C1263" s="18" t="s">
        <v>69</v>
      </c>
      <c r="D1263" s="18" t="s">
        <v>11</v>
      </c>
      <c r="E1263" s="0" t="s">
        <v>56</v>
      </c>
      <c r="F1263" s="0" t="n">
        <v>94127</v>
      </c>
      <c r="G1263" s="0" t="n">
        <v>65888.9</v>
      </c>
    </row>
    <row r="1264" customFormat="false" ht="12.75" hidden="false" customHeight="false" outlineLevel="0" collapsed="false">
      <c r="A1264" s="0" t="n">
        <v>2015</v>
      </c>
      <c r="B1264" s="18" t="s">
        <v>42</v>
      </c>
      <c r="C1264" s="18" t="s">
        <v>69</v>
      </c>
      <c r="D1264" s="18" t="s">
        <v>11</v>
      </c>
      <c r="E1264" s="0" t="s">
        <v>58</v>
      </c>
      <c r="F1264" s="0" t="n">
        <v>1029987</v>
      </c>
      <c r="G1264" s="0" t="n">
        <v>722129.7</v>
      </c>
    </row>
    <row r="1265" customFormat="false" ht="12.75" hidden="false" customHeight="false" outlineLevel="0" collapsed="false">
      <c r="A1265" s="0" t="n">
        <v>2015</v>
      </c>
      <c r="B1265" s="18" t="s">
        <v>42</v>
      </c>
      <c r="C1265" s="18" t="s">
        <v>69</v>
      </c>
      <c r="D1265" s="18" t="s">
        <v>12</v>
      </c>
      <c r="E1265" s="0" t="s">
        <v>56</v>
      </c>
      <c r="F1265" s="0" t="n">
        <v>8027</v>
      </c>
      <c r="G1265" s="0" t="n">
        <v>5618.9</v>
      </c>
    </row>
    <row r="1266" customFormat="false" ht="12.75" hidden="false" customHeight="false" outlineLevel="0" collapsed="false">
      <c r="A1266" s="0" t="n">
        <v>2015</v>
      </c>
      <c r="B1266" s="18" t="s">
        <v>42</v>
      </c>
      <c r="C1266" s="18" t="s">
        <v>69</v>
      </c>
      <c r="D1266" s="18" t="s">
        <v>12</v>
      </c>
      <c r="E1266" s="0" t="s">
        <v>58</v>
      </c>
      <c r="F1266" s="0" t="n">
        <v>1290520</v>
      </c>
      <c r="G1266" s="0" t="n">
        <v>903364</v>
      </c>
    </row>
    <row r="1267" customFormat="false" ht="12.75" hidden="false" customHeight="false" outlineLevel="0" collapsed="false">
      <c r="A1267" s="0" t="n">
        <v>2015</v>
      </c>
      <c r="B1267" s="18" t="s">
        <v>42</v>
      </c>
      <c r="C1267" s="18" t="s">
        <v>69</v>
      </c>
      <c r="D1267" s="18" t="s">
        <v>13</v>
      </c>
      <c r="E1267" s="0" t="s">
        <v>58</v>
      </c>
      <c r="F1267" s="0" t="n">
        <v>250911</v>
      </c>
      <c r="G1267" s="0" t="n">
        <v>176664</v>
      </c>
    </row>
    <row r="1268" customFormat="false" ht="12.75" hidden="false" customHeight="false" outlineLevel="0" collapsed="false">
      <c r="A1268" s="0" t="n">
        <v>2015</v>
      </c>
      <c r="B1268" s="18" t="s">
        <v>42</v>
      </c>
      <c r="C1268" s="18" t="s">
        <v>69</v>
      </c>
      <c r="D1268" s="18" t="s">
        <v>14</v>
      </c>
      <c r="E1268" s="0" t="s">
        <v>56</v>
      </c>
      <c r="F1268" s="0" t="n">
        <v>234190</v>
      </c>
      <c r="G1268" s="0" t="n">
        <v>163933</v>
      </c>
    </row>
    <row r="1269" customFormat="false" ht="12.75" hidden="false" customHeight="false" outlineLevel="0" collapsed="false">
      <c r="A1269" s="0" t="n">
        <v>2015</v>
      </c>
      <c r="B1269" s="18" t="s">
        <v>42</v>
      </c>
      <c r="C1269" s="18" t="s">
        <v>69</v>
      </c>
      <c r="D1269" s="18" t="s">
        <v>14</v>
      </c>
      <c r="E1269" s="0" t="s">
        <v>58</v>
      </c>
      <c r="F1269" s="0" t="n">
        <v>5263746</v>
      </c>
      <c r="G1269" s="0" t="n">
        <v>3687246.9</v>
      </c>
    </row>
    <row r="1270" customFormat="false" ht="12.75" hidden="false" customHeight="false" outlineLevel="0" collapsed="false">
      <c r="A1270" s="0" t="n">
        <v>2015</v>
      </c>
      <c r="B1270" s="18" t="s">
        <v>42</v>
      </c>
      <c r="C1270" s="18" t="s">
        <v>69</v>
      </c>
      <c r="D1270" s="18" t="s">
        <v>15</v>
      </c>
      <c r="E1270" s="0" t="s">
        <v>58</v>
      </c>
      <c r="F1270" s="0" t="n">
        <v>122439</v>
      </c>
      <c r="G1270" s="0" t="n">
        <v>85707.3</v>
      </c>
    </row>
    <row r="1271" customFormat="false" ht="12.75" hidden="false" customHeight="false" outlineLevel="0" collapsed="false">
      <c r="A1271" s="0" t="n">
        <v>2015</v>
      </c>
      <c r="B1271" s="18" t="s">
        <v>42</v>
      </c>
      <c r="C1271" s="18" t="s">
        <v>69</v>
      </c>
      <c r="D1271" s="18" t="s">
        <v>16</v>
      </c>
      <c r="E1271" s="0" t="s">
        <v>56</v>
      </c>
      <c r="F1271" s="0" t="n">
        <v>695535</v>
      </c>
      <c r="G1271" s="0" t="n">
        <v>486874.5</v>
      </c>
    </row>
    <row r="1272" customFormat="false" ht="12.75" hidden="false" customHeight="false" outlineLevel="0" collapsed="false">
      <c r="A1272" s="0" t="n">
        <v>2015</v>
      </c>
      <c r="B1272" s="18" t="s">
        <v>42</v>
      </c>
      <c r="C1272" s="18" t="s">
        <v>69</v>
      </c>
      <c r="D1272" s="18" t="s">
        <v>16</v>
      </c>
      <c r="E1272" s="0" t="s">
        <v>58</v>
      </c>
      <c r="F1272" s="0" t="n">
        <v>1239247</v>
      </c>
      <c r="G1272" s="0" t="n">
        <v>871914.4</v>
      </c>
    </row>
    <row r="1273" customFormat="false" ht="12.75" hidden="false" customHeight="false" outlineLevel="0" collapsed="false">
      <c r="A1273" s="0" t="n">
        <v>2015</v>
      </c>
      <c r="B1273" s="18" t="s">
        <v>42</v>
      </c>
      <c r="C1273" s="18" t="s">
        <v>69</v>
      </c>
      <c r="D1273" s="18" t="s">
        <v>17</v>
      </c>
      <c r="E1273" s="0" t="s">
        <v>56</v>
      </c>
      <c r="F1273" s="0" t="n">
        <v>38820</v>
      </c>
      <c r="G1273" s="0" t="n">
        <v>27174</v>
      </c>
    </row>
    <row r="1274" customFormat="false" ht="12.75" hidden="false" customHeight="false" outlineLevel="0" collapsed="false">
      <c r="A1274" s="0" t="n">
        <v>2015</v>
      </c>
      <c r="B1274" s="18" t="s">
        <v>42</v>
      </c>
      <c r="C1274" s="18" t="s">
        <v>69</v>
      </c>
      <c r="D1274" s="18" t="s">
        <v>17</v>
      </c>
      <c r="E1274" s="0" t="s">
        <v>58</v>
      </c>
      <c r="F1274" s="0" t="n">
        <v>582967</v>
      </c>
      <c r="G1274" s="0" t="n">
        <v>408076.9</v>
      </c>
    </row>
    <row r="1275" customFormat="false" ht="12.75" hidden="false" customHeight="false" outlineLevel="0" collapsed="false">
      <c r="A1275" s="0" t="n">
        <v>2015</v>
      </c>
      <c r="B1275" s="18" t="s">
        <v>42</v>
      </c>
      <c r="C1275" s="18" t="s">
        <v>69</v>
      </c>
      <c r="D1275" s="18" t="s">
        <v>18</v>
      </c>
      <c r="E1275" s="0" t="s">
        <v>56</v>
      </c>
      <c r="F1275" s="0" t="n">
        <v>1322594</v>
      </c>
      <c r="G1275" s="0" t="n">
        <v>925815.8</v>
      </c>
    </row>
    <row r="1276" customFormat="false" ht="12.75" hidden="false" customHeight="false" outlineLevel="0" collapsed="false">
      <c r="A1276" s="0" t="n">
        <v>2015</v>
      </c>
      <c r="B1276" s="18" t="s">
        <v>42</v>
      </c>
      <c r="C1276" s="18" t="s">
        <v>69</v>
      </c>
      <c r="D1276" s="18" t="s">
        <v>18</v>
      </c>
      <c r="E1276" s="0" t="s">
        <v>58</v>
      </c>
      <c r="F1276" s="0" t="n">
        <v>6684157</v>
      </c>
      <c r="G1276" s="0" t="n">
        <v>4679426.5</v>
      </c>
    </row>
    <row r="1277" customFormat="false" ht="12.75" hidden="false" customHeight="false" outlineLevel="0" collapsed="false">
      <c r="A1277" s="0" t="n">
        <v>2015</v>
      </c>
      <c r="B1277" s="18" t="s">
        <v>42</v>
      </c>
      <c r="C1277" s="18" t="s">
        <v>69</v>
      </c>
      <c r="D1277" s="18" t="s">
        <v>19</v>
      </c>
      <c r="E1277" s="0" t="s">
        <v>56</v>
      </c>
      <c r="F1277" s="0" t="n">
        <v>165415</v>
      </c>
      <c r="G1277" s="0" t="n">
        <v>115790.5</v>
      </c>
    </row>
    <row r="1278" customFormat="false" ht="12.75" hidden="false" customHeight="false" outlineLevel="0" collapsed="false">
      <c r="A1278" s="0" t="n">
        <v>2015</v>
      </c>
      <c r="B1278" s="18" t="s">
        <v>42</v>
      </c>
      <c r="C1278" s="18" t="s">
        <v>69</v>
      </c>
      <c r="D1278" s="18" t="s">
        <v>19</v>
      </c>
      <c r="E1278" s="0" t="s">
        <v>58</v>
      </c>
      <c r="F1278" s="0" t="n">
        <v>1451241</v>
      </c>
      <c r="G1278" s="0" t="n">
        <v>1017731.7</v>
      </c>
    </row>
    <row r="1279" customFormat="false" ht="12.75" hidden="false" customHeight="false" outlineLevel="0" collapsed="false">
      <c r="A1279" s="0" t="n">
        <v>2015</v>
      </c>
      <c r="B1279" s="18" t="s">
        <v>42</v>
      </c>
      <c r="C1279" s="18" t="s">
        <v>69</v>
      </c>
      <c r="D1279" s="18" t="s">
        <v>20</v>
      </c>
      <c r="E1279" s="0" t="s">
        <v>56</v>
      </c>
      <c r="F1279" s="0" t="n">
        <v>133236</v>
      </c>
      <c r="G1279" s="0" t="n">
        <v>93265.2</v>
      </c>
    </row>
    <row r="1280" customFormat="false" ht="12.75" hidden="false" customHeight="false" outlineLevel="0" collapsed="false">
      <c r="A1280" s="0" t="n">
        <v>2015</v>
      </c>
      <c r="B1280" s="18" t="s">
        <v>42</v>
      </c>
      <c r="C1280" s="18" t="s">
        <v>69</v>
      </c>
      <c r="D1280" s="18" t="s">
        <v>20</v>
      </c>
      <c r="E1280" s="0" t="s">
        <v>58</v>
      </c>
      <c r="F1280" s="0" t="n">
        <v>90693</v>
      </c>
      <c r="G1280" s="0" t="n">
        <v>63485.1</v>
      </c>
    </row>
    <row r="1281" customFormat="false" ht="12.75" hidden="false" customHeight="false" outlineLevel="0" collapsed="false">
      <c r="A1281" s="0" t="n">
        <v>2015</v>
      </c>
      <c r="B1281" s="18" t="s">
        <v>42</v>
      </c>
      <c r="C1281" s="18" t="s">
        <v>69</v>
      </c>
      <c r="D1281" s="18" t="s">
        <v>21</v>
      </c>
      <c r="E1281" s="0" t="s">
        <v>56</v>
      </c>
      <c r="F1281" s="0" t="n">
        <v>4454</v>
      </c>
      <c r="G1281" s="0" t="n">
        <v>3117.8</v>
      </c>
    </row>
    <row r="1282" customFormat="false" ht="12.75" hidden="false" customHeight="false" outlineLevel="0" collapsed="false">
      <c r="A1282" s="0" t="n">
        <v>2015</v>
      </c>
      <c r="B1282" s="18" t="s">
        <v>42</v>
      </c>
      <c r="C1282" s="18" t="s">
        <v>69</v>
      </c>
      <c r="D1282" s="18" t="s">
        <v>22</v>
      </c>
      <c r="E1282" s="0" t="s">
        <v>56</v>
      </c>
      <c r="F1282" s="0" t="n">
        <v>324375</v>
      </c>
      <c r="G1282" s="0" t="n">
        <v>227062.5</v>
      </c>
    </row>
    <row r="1283" customFormat="false" ht="12.75" hidden="false" customHeight="false" outlineLevel="0" collapsed="false">
      <c r="A1283" s="0" t="n">
        <v>2015</v>
      </c>
      <c r="B1283" s="18" t="s">
        <v>42</v>
      </c>
      <c r="C1283" s="18" t="s">
        <v>69</v>
      </c>
      <c r="D1283" s="18" t="s">
        <v>22</v>
      </c>
      <c r="E1283" s="0" t="s">
        <v>58</v>
      </c>
      <c r="F1283" s="0" t="n">
        <v>1256321</v>
      </c>
      <c r="G1283" s="0" t="n">
        <v>880442</v>
      </c>
    </row>
    <row r="1284" customFormat="false" ht="12.75" hidden="false" customHeight="false" outlineLevel="0" collapsed="false">
      <c r="A1284" s="0" t="n">
        <v>2015</v>
      </c>
      <c r="B1284" s="18" t="s">
        <v>42</v>
      </c>
      <c r="C1284" s="18" t="s">
        <v>69</v>
      </c>
      <c r="D1284" s="18" t="s">
        <v>23</v>
      </c>
      <c r="E1284" s="0" t="s">
        <v>58</v>
      </c>
      <c r="F1284" s="0" t="n">
        <v>54774</v>
      </c>
      <c r="G1284" s="0" t="n">
        <v>38341.8</v>
      </c>
    </row>
    <row r="1285" customFormat="false" ht="12.75" hidden="false" customHeight="false" outlineLevel="0" collapsed="false">
      <c r="A1285" s="0" t="n">
        <v>2015</v>
      </c>
      <c r="B1285" s="18" t="s">
        <v>42</v>
      </c>
      <c r="C1285" s="18" t="s">
        <v>69</v>
      </c>
      <c r="D1285" s="18" t="s">
        <v>24</v>
      </c>
      <c r="E1285" s="0" t="s">
        <v>58</v>
      </c>
      <c r="F1285" s="0" t="n">
        <v>12590</v>
      </c>
      <c r="G1285" s="0" t="n">
        <v>8813</v>
      </c>
    </row>
    <row r="1286" customFormat="false" ht="12.75" hidden="false" customHeight="false" outlineLevel="0" collapsed="false">
      <c r="A1286" s="0" t="n">
        <v>2015</v>
      </c>
      <c r="B1286" s="18" t="s">
        <v>42</v>
      </c>
      <c r="C1286" s="18" t="s">
        <v>69</v>
      </c>
      <c r="D1286" s="18" t="s">
        <v>26</v>
      </c>
      <c r="E1286" s="0" t="s">
        <v>56</v>
      </c>
      <c r="F1286" s="0" t="n">
        <v>924101</v>
      </c>
      <c r="G1286" s="0" t="n">
        <v>647606.6</v>
      </c>
    </row>
    <row r="1287" customFormat="false" ht="12.75" hidden="false" customHeight="false" outlineLevel="0" collapsed="false">
      <c r="A1287" s="0" t="n">
        <v>2015</v>
      </c>
      <c r="B1287" s="18" t="s">
        <v>42</v>
      </c>
      <c r="C1287" s="18" t="s">
        <v>69</v>
      </c>
      <c r="D1287" s="18" t="s">
        <v>26</v>
      </c>
      <c r="E1287" s="0" t="s">
        <v>58</v>
      </c>
      <c r="F1287" s="0" t="n">
        <v>406748</v>
      </c>
      <c r="G1287" s="0" t="n">
        <v>284723.6</v>
      </c>
    </row>
    <row r="1288" customFormat="false" ht="12.75" hidden="false" customHeight="false" outlineLevel="0" collapsed="false">
      <c r="A1288" s="0" t="n">
        <v>2015</v>
      </c>
      <c r="B1288" s="18" t="s">
        <v>42</v>
      </c>
      <c r="C1288" s="18" t="s">
        <v>69</v>
      </c>
      <c r="D1288" s="18" t="s">
        <v>27</v>
      </c>
      <c r="E1288" s="0" t="s">
        <v>56</v>
      </c>
      <c r="F1288" s="0" t="n">
        <v>1887526</v>
      </c>
      <c r="G1288" s="0" t="n">
        <v>1321268.2</v>
      </c>
    </row>
    <row r="1289" customFormat="false" ht="12.75" hidden="false" customHeight="false" outlineLevel="0" collapsed="false">
      <c r="A1289" s="0" t="n">
        <v>2015</v>
      </c>
      <c r="B1289" s="18" t="s">
        <v>42</v>
      </c>
      <c r="C1289" s="18" t="s">
        <v>69</v>
      </c>
      <c r="D1289" s="18" t="s">
        <v>27</v>
      </c>
      <c r="E1289" s="0" t="s">
        <v>58</v>
      </c>
      <c r="F1289" s="0" t="n">
        <v>323430</v>
      </c>
      <c r="G1289" s="0" t="n">
        <v>226401</v>
      </c>
    </row>
    <row r="1290" customFormat="false" ht="12.75" hidden="false" customHeight="false" outlineLevel="0" collapsed="false">
      <c r="A1290" s="0" t="n">
        <v>2015</v>
      </c>
      <c r="B1290" s="18" t="s">
        <v>42</v>
      </c>
      <c r="C1290" s="18" t="s">
        <v>69</v>
      </c>
      <c r="D1290" s="18" t="s">
        <v>29</v>
      </c>
      <c r="E1290" s="0" t="s">
        <v>56</v>
      </c>
      <c r="F1290" s="0" t="n">
        <v>58397</v>
      </c>
      <c r="G1290" s="0" t="n">
        <v>40877.9</v>
      </c>
    </row>
    <row r="1291" customFormat="false" ht="12.75" hidden="false" customHeight="false" outlineLevel="0" collapsed="false">
      <c r="A1291" s="0" t="n">
        <v>2015</v>
      </c>
      <c r="B1291" s="18" t="s">
        <v>42</v>
      </c>
      <c r="C1291" s="18" t="s">
        <v>69</v>
      </c>
      <c r="D1291" s="18" t="s">
        <v>30</v>
      </c>
      <c r="E1291" s="0" t="s">
        <v>56</v>
      </c>
      <c r="F1291" s="0" t="n">
        <v>411355</v>
      </c>
      <c r="G1291" s="0" t="n">
        <v>287948.5</v>
      </c>
    </row>
    <row r="1292" customFormat="false" ht="12.75" hidden="false" customHeight="false" outlineLevel="0" collapsed="false">
      <c r="A1292" s="0" t="n">
        <v>2015</v>
      </c>
      <c r="B1292" s="18" t="s">
        <v>42</v>
      </c>
      <c r="C1292" s="18" t="s">
        <v>69</v>
      </c>
      <c r="D1292" s="18" t="s">
        <v>30</v>
      </c>
      <c r="E1292" s="0" t="s">
        <v>58</v>
      </c>
      <c r="F1292" s="0" t="n">
        <v>527068</v>
      </c>
      <c r="G1292" s="0" t="n">
        <v>369121.9</v>
      </c>
    </row>
    <row r="1293" customFormat="false" ht="12.75" hidden="false" customHeight="false" outlineLevel="0" collapsed="false">
      <c r="A1293" s="0" t="n">
        <v>2015</v>
      </c>
      <c r="B1293" s="18" t="s">
        <v>42</v>
      </c>
      <c r="C1293" s="18" t="s">
        <v>69</v>
      </c>
      <c r="D1293" s="18" t="s">
        <v>31</v>
      </c>
      <c r="E1293" s="0" t="s">
        <v>58</v>
      </c>
      <c r="F1293" s="0" t="n">
        <v>5059</v>
      </c>
      <c r="G1293" s="0" t="n">
        <v>3541.3</v>
      </c>
    </row>
    <row r="1294" customFormat="false" ht="12.75" hidden="false" customHeight="false" outlineLevel="0" collapsed="false">
      <c r="A1294" s="0" t="n">
        <v>2015</v>
      </c>
      <c r="B1294" s="18" t="s">
        <v>42</v>
      </c>
      <c r="C1294" s="18" t="s">
        <v>69</v>
      </c>
      <c r="D1294" s="18" t="s">
        <v>34</v>
      </c>
      <c r="E1294" s="0" t="s">
        <v>56</v>
      </c>
      <c r="F1294" s="0" t="n">
        <v>1715974</v>
      </c>
      <c r="G1294" s="0" t="n">
        <v>1202163.4</v>
      </c>
    </row>
    <row r="1295" customFormat="false" ht="12.75" hidden="false" customHeight="false" outlineLevel="0" collapsed="false">
      <c r="A1295" s="0" t="n">
        <v>2015</v>
      </c>
      <c r="B1295" s="18" t="s">
        <v>42</v>
      </c>
      <c r="C1295" s="18" t="s">
        <v>69</v>
      </c>
      <c r="D1295" s="18" t="s">
        <v>34</v>
      </c>
      <c r="E1295" s="0" t="s">
        <v>58</v>
      </c>
      <c r="F1295" s="0" t="n">
        <v>3727</v>
      </c>
      <c r="G1295" s="0" t="n">
        <v>2608.9</v>
      </c>
    </row>
    <row r="1296" customFormat="false" ht="12.75" hidden="false" customHeight="false" outlineLevel="0" collapsed="false">
      <c r="A1296" s="0" t="n">
        <v>2015</v>
      </c>
      <c r="B1296" s="18" t="s">
        <v>42</v>
      </c>
      <c r="C1296" s="18" t="s">
        <v>69</v>
      </c>
      <c r="D1296" s="18" t="s">
        <v>35</v>
      </c>
      <c r="E1296" s="0" t="s">
        <v>58</v>
      </c>
      <c r="F1296" s="0" t="n">
        <v>20800</v>
      </c>
      <c r="G1296" s="0" t="n">
        <v>14560</v>
      </c>
    </row>
    <row r="1297" customFormat="false" ht="12.75" hidden="false" customHeight="false" outlineLevel="0" collapsed="false">
      <c r="A1297" s="0" t="n">
        <v>2015</v>
      </c>
      <c r="B1297" s="18" t="s">
        <v>42</v>
      </c>
      <c r="C1297" s="18" t="s">
        <v>69</v>
      </c>
      <c r="D1297" s="18" t="s">
        <v>36</v>
      </c>
      <c r="E1297" s="0" t="s">
        <v>56</v>
      </c>
      <c r="F1297" s="0" t="n">
        <v>12841</v>
      </c>
      <c r="G1297" s="0" t="n">
        <v>8988.7</v>
      </c>
    </row>
    <row r="1298" customFormat="false" ht="12.75" hidden="false" customHeight="false" outlineLevel="0" collapsed="false">
      <c r="A1298" s="0" t="n">
        <v>2015</v>
      </c>
      <c r="B1298" s="18" t="s">
        <v>42</v>
      </c>
      <c r="C1298" s="18" t="s">
        <v>69</v>
      </c>
      <c r="D1298" s="18" t="s">
        <v>36</v>
      </c>
      <c r="E1298" s="0" t="s">
        <v>58</v>
      </c>
      <c r="F1298" s="0" t="n">
        <v>40665</v>
      </c>
      <c r="G1298" s="0" t="n">
        <v>28465.5</v>
      </c>
    </row>
    <row r="1299" customFormat="false" ht="12.75" hidden="false" customHeight="false" outlineLevel="0" collapsed="false">
      <c r="A1299" s="0" t="n">
        <v>2015</v>
      </c>
      <c r="B1299" s="18" t="s">
        <v>42</v>
      </c>
      <c r="C1299" s="18" t="s">
        <v>69</v>
      </c>
      <c r="D1299" s="18" t="s">
        <v>37</v>
      </c>
      <c r="E1299" s="0" t="s">
        <v>56</v>
      </c>
      <c r="F1299" s="0" t="n">
        <v>2325770</v>
      </c>
      <c r="G1299" s="0" t="n">
        <v>1628039</v>
      </c>
    </row>
    <row r="1300" customFormat="false" ht="12.75" hidden="false" customHeight="false" outlineLevel="0" collapsed="false">
      <c r="A1300" s="0" t="n">
        <v>2015</v>
      </c>
      <c r="B1300" s="18" t="s">
        <v>42</v>
      </c>
      <c r="C1300" s="18" t="s">
        <v>69</v>
      </c>
      <c r="D1300" s="18" t="s">
        <v>37</v>
      </c>
      <c r="E1300" s="0" t="s">
        <v>58</v>
      </c>
      <c r="F1300" s="0" t="n">
        <v>1498874</v>
      </c>
      <c r="G1300" s="0" t="n">
        <v>1049211.8</v>
      </c>
    </row>
    <row r="1301" customFormat="false" ht="12.75" hidden="false" customHeight="false" outlineLevel="0" collapsed="false">
      <c r="A1301" s="0" t="n">
        <v>2015</v>
      </c>
      <c r="B1301" s="18" t="s">
        <v>42</v>
      </c>
      <c r="C1301" s="18" t="s">
        <v>69</v>
      </c>
      <c r="D1301" s="18" t="s">
        <v>39</v>
      </c>
      <c r="E1301" s="0" t="s">
        <v>56</v>
      </c>
      <c r="F1301" s="0" t="n">
        <v>824</v>
      </c>
      <c r="G1301" s="0" t="n">
        <v>576.8</v>
      </c>
    </row>
    <row r="1302" customFormat="false" ht="12.75" hidden="false" customHeight="false" outlineLevel="0" collapsed="false">
      <c r="A1302" s="0" t="n">
        <v>2015</v>
      </c>
      <c r="B1302" s="18" t="s">
        <v>42</v>
      </c>
      <c r="C1302" s="18" t="s">
        <v>69</v>
      </c>
      <c r="D1302" s="18" t="s">
        <v>46</v>
      </c>
      <c r="E1302" s="0" t="s">
        <v>58</v>
      </c>
      <c r="F1302" s="0" t="n">
        <v>196750</v>
      </c>
      <c r="G1302" s="0" t="n">
        <v>137725</v>
      </c>
    </row>
    <row r="1303" customFormat="false" ht="12.75" hidden="false" customHeight="false" outlineLevel="0" collapsed="false">
      <c r="A1303" s="0" t="n">
        <v>2015</v>
      </c>
      <c r="B1303" s="18" t="s">
        <v>42</v>
      </c>
      <c r="C1303" s="18" t="s">
        <v>69</v>
      </c>
      <c r="D1303" s="18" t="s">
        <v>48</v>
      </c>
      <c r="E1303" s="0" t="s">
        <v>58</v>
      </c>
      <c r="F1303" s="0" t="n">
        <v>2473634</v>
      </c>
      <c r="G1303" s="0" t="n">
        <v>1731543.8</v>
      </c>
    </row>
    <row r="1304" customFormat="false" ht="12.75" hidden="false" customHeight="false" outlineLevel="0" collapsed="false">
      <c r="A1304" s="0" t="n">
        <v>2015</v>
      </c>
      <c r="B1304" s="18" t="s">
        <v>42</v>
      </c>
      <c r="C1304" s="18" t="s">
        <v>69</v>
      </c>
      <c r="D1304" s="18" t="s">
        <v>49</v>
      </c>
      <c r="E1304" s="0" t="s">
        <v>56</v>
      </c>
      <c r="F1304" s="0" t="n">
        <v>32133</v>
      </c>
      <c r="G1304" s="0" t="n">
        <v>22493.1</v>
      </c>
    </row>
    <row r="1305" customFormat="false" ht="12.75" hidden="false" customHeight="false" outlineLevel="0" collapsed="false">
      <c r="A1305" s="0" t="n">
        <v>2015</v>
      </c>
      <c r="B1305" s="18" t="s">
        <v>42</v>
      </c>
      <c r="C1305" s="18" t="s">
        <v>59</v>
      </c>
      <c r="D1305" s="18" t="s">
        <v>7</v>
      </c>
      <c r="E1305" s="0" t="s">
        <v>56</v>
      </c>
      <c r="F1305" s="0" t="n">
        <v>47887</v>
      </c>
      <c r="G1305" s="0" t="n">
        <v>23943.5</v>
      </c>
    </row>
    <row r="1306" customFormat="false" ht="12.75" hidden="false" customHeight="false" outlineLevel="0" collapsed="false">
      <c r="A1306" s="0" t="n">
        <v>2015</v>
      </c>
      <c r="B1306" s="18" t="s">
        <v>42</v>
      </c>
      <c r="C1306" s="18" t="s">
        <v>59</v>
      </c>
      <c r="D1306" s="18" t="s">
        <v>7</v>
      </c>
      <c r="E1306" s="0" t="s">
        <v>58</v>
      </c>
      <c r="F1306" s="0" t="n">
        <v>232909</v>
      </c>
      <c r="G1306" s="0" t="n">
        <v>116454.5</v>
      </c>
    </row>
    <row r="1307" customFormat="false" ht="12.75" hidden="false" customHeight="false" outlineLevel="0" collapsed="false">
      <c r="A1307" s="0" t="n">
        <v>2015</v>
      </c>
      <c r="B1307" s="18" t="s">
        <v>42</v>
      </c>
      <c r="C1307" s="18" t="s">
        <v>59</v>
      </c>
      <c r="D1307" s="18" t="s">
        <v>22</v>
      </c>
      <c r="E1307" s="0" t="s">
        <v>56</v>
      </c>
      <c r="F1307" s="0" t="n">
        <v>71008</v>
      </c>
      <c r="G1307" s="0" t="n">
        <v>35504</v>
      </c>
    </row>
    <row r="1308" customFormat="false" ht="12.75" hidden="false" customHeight="false" outlineLevel="0" collapsed="false">
      <c r="A1308" s="0" t="n">
        <v>2015</v>
      </c>
      <c r="B1308" s="18" t="s">
        <v>42</v>
      </c>
      <c r="C1308" s="18" t="s">
        <v>59</v>
      </c>
      <c r="D1308" s="18" t="s">
        <v>22</v>
      </c>
      <c r="E1308" s="0" t="s">
        <v>58</v>
      </c>
      <c r="F1308" s="0" t="n">
        <v>2536</v>
      </c>
      <c r="G1308" s="0" t="n">
        <v>1268</v>
      </c>
    </row>
    <row r="1309" customFormat="false" ht="12.75" hidden="false" customHeight="false" outlineLevel="0" collapsed="false">
      <c r="A1309" s="0" t="n">
        <v>2015</v>
      </c>
      <c r="B1309" s="18" t="s">
        <v>42</v>
      </c>
      <c r="C1309" s="18" t="s">
        <v>59</v>
      </c>
      <c r="D1309" s="18" t="s">
        <v>23</v>
      </c>
      <c r="E1309" s="0" t="s">
        <v>58</v>
      </c>
      <c r="F1309" s="0" t="n">
        <v>9847</v>
      </c>
      <c r="G1309" s="0" t="n">
        <v>4923.5</v>
      </c>
    </row>
    <row r="1310" customFormat="false" ht="12.75" hidden="false" customHeight="false" outlineLevel="0" collapsed="false">
      <c r="A1310" s="0" t="n">
        <v>2015</v>
      </c>
      <c r="B1310" s="18" t="s">
        <v>42</v>
      </c>
      <c r="C1310" s="18" t="s">
        <v>59</v>
      </c>
      <c r="D1310" s="18" t="s">
        <v>27</v>
      </c>
      <c r="E1310" s="0" t="s">
        <v>56</v>
      </c>
      <c r="F1310" s="0" t="n">
        <v>20288</v>
      </c>
      <c r="G1310" s="0" t="n">
        <v>10144</v>
      </c>
    </row>
    <row r="1311" customFormat="false" ht="12.75" hidden="false" customHeight="false" outlineLevel="0" collapsed="false">
      <c r="A1311" s="0" t="n">
        <v>2015</v>
      </c>
      <c r="B1311" s="18" t="s">
        <v>42</v>
      </c>
      <c r="C1311" s="18" t="s">
        <v>59</v>
      </c>
      <c r="D1311" s="18" t="s">
        <v>46</v>
      </c>
      <c r="E1311" s="0" t="s">
        <v>56</v>
      </c>
      <c r="F1311" s="0" t="n">
        <v>9501</v>
      </c>
      <c r="G1311" s="0" t="n">
        <v>4750.5</v>
      </c>
    </row>
    <row r="1312" customFormat="false" ht="12.75" hidden="false" customHeight="false" outlineLevel="0" collapsed="false">
      <c r="A1312" s="0" t="n">
        <v>2015</v>
      </c>
      <c r="B1312" s="18" t="s">
        <v>42</v>
      </c>
      <c r="C1312" s="18" t="s">
        <v>59</v>
      </c>
      <c r="D1312" s="18" t="s">
        <v>46</v>
      </c>
      <c r="E1312" s="0" t="s">
        <v>58</v>
      </c>
      <c r="F1312" s="0" t="n">
        <v>9847</v>
      </c>
      <c r="G1312" s="0" t="n">
        <v>4923.5</v>
      </c>
    </row>
    <row r="1313" customFormat="false" ht="12.75" hidden="false" customHeight="false" outlineLevel="0" collapsed="false">
      <c r="A1313" s="0" t="n">
        <v>2015</v>
      </c>
      <c r="B1313" s="18" t="s">
        <v>43</v>
      </c>
      <c r="C1313" s="18" t="s">
        <v>70</v>
      </c>
      <c r="D1313" s="18"/>
      <c r="E1313" s="0" t="s">
        <v>56</v>
      </c>
      <c r="F1313" s="0" t="n">
        <v>13856570</v>
      </c>
      <c r="G1313" s="0" t="n">
        <v>12484842.5</v>
      </c>
    </row>
    <row r="1314" customFormat="false" ht="12.75" hidden="false" customHeight="false" outlineLevel="0" collapsed="false">
      <c r="A1314" s="0" t="n">
        <v>2015</v>
      </c>
      <c r="B1314" s="18" t="s">
        <v>43</v>
      </c>
      <c r="C1314" s="18" t="s">
        <v>70</v>
      </c>
      <c r="D1314" s="18" t="s">
        <v>7</v>
      </c>
      <c r="E1314" s="0" t="s">
        <v>58</v>
      </c>
      <c r="F1314" s="0" t="n">
        <v>21450</v>
      </c>
      <c r="G1314" s="0" t="n">
        <v>19305</v>
      </c>
    </row>
    <row r="1315" customFormat="false" ht="12.75" hidden="false" customHeight="false" outlineLevel="0" collapsed="false">
      <c r="A1315" s="0" t="n">
        <v>2015</v>
      </c>
      <c r="B1315" s="18" t="s">
        <v>43</v>
      </c>
      <c r="C1315" s="18" t="s">
        <v>70</v>
      </c>
      <c r="D1315" s="18" t="s">
        <v>10</v>
      </c>
      <c r="E1315" s="0" t="s">
        <v>58</v>
      </c>
      <c r="F1315" s="0" t="n">
        <v>21450</v>
      </c>
      <c r="G1315" s="0" t="n">
        <v>19305</v>
      </c>
    </row>
    <row r="1316" customFormat="false" ht="12.75" hidden="false" customHeight="false" outlineLevel="0" collapsed="false">
      <c r="A1316" s="0" t="n">
        <v>2015</v>
      </c>
      <c r="B1316" s="18" t="s">
        <v>43</v>
      </c>
      <c r="C1316" s="18" t="s">
        <v>70</v>
      </c>
      <c r="D1316" s="18" t="s">
        <v>12</v>
      </c>
      <c r="E1316" s="0" t="s">
        <v>58</v>
      </c>
      <c r="F1316" s="0" t="n">
        <v>32175</v>
      </c>
      <c r="G1316" s="0" t="n">
        <v>28957.5</v>
      </c>
    </row>
    <row r="1317" customFormat="false" ht="12.75" hidden="false" customHeight="false" outlineLevel="0" collapsed="false">
      <c r="A1317" s="0" t="n">
        <v>2015</v>
      </c>
      <c r="B1317" s="18" t="s">
        <v>43</v>
      </c>
      <c r="C1317" s="18" t="s">
        <v>70</v>
      </c>
      <c r="D1317" s="18" t="s">
        <v>13</v>
      </c>
      <c r="E1317" s="0" t="s">
        <v>58</v>
      </c>
      <c r="F1317" s="0" t="n">
        <v>107250</v>
      </c>
      <c r="G1317" s="0" t="n">
        <v>97597.5</v>
      </c>
    </row>
    <row r="1318" customFormat="false" ht="12.75" hidden="false" customHeight="false" outlineLevel="0" collapsed="false">
      <c r="A1318" s="0" t="n">
        <v>2015</v>
      </c>
      <c r="B1318" s="18" t="s">
        <v>43</v>
      </c>
      <c r="C1318" s="18" t="s">
        <v>70</v>
      </c>
      <c r="D1318" s="18" t="s">
        <v>17</v>
      </c>
      <c r="E1318" s="0" t="s">
        <v>58</v>
      </c>
      <c r="F1318" s="0" t="n">
        <v>10725</v>
      </c>
      <c r="G1318" s="0" t="n">
        <v>9652.5</v>
      </c>
    </row>
    <row r="1319" customFormat="false" ht="12.75" hidden="false" customHeight="false" outlineLevel="0" collapsed="false">
      <c r="A1319" s="0" t="n">
        <v>2015</v>
      </c>
      <c r="B1319" s="18" t="s">
        <v>43</v>
      </c>
      <c r="C1319" s="18" t="s">
        <v>70</v>
      </c>
      <c r="D1319" s="18" t="s">
        <v>27</v>
      </c>
      <c r="E1319" s="0" t="s">
        <v>58</v>
      </c>
      <c r="F1319" s="0" t="n">
        <v>32175</v>
      </c>
      <c r="G1319" s="0" t="n">
        <v>28957.5</v>
      </c>
    </row>
    <row r="1320" customFormat="false" ht="12.75" hidden="false" customHeight="false" outlineLevel="0" collapsed="false">
      <c r="A1320" s="0" t="n">
        <v>2015</v>
      </c>
      <c r="B1320" s="18" t="s">
        <v>43</v>
      </c>
      <c r="C1320" s="18" t="s">
        <v>70</v>
      </c>
      <c r="D1320" s="18" t="s">
        <v>36</v>
      </c>
      <c r="E1320" s="0" t="s">
        <v>58</v>
      </c>
      <c r="F1320" s="0" t="n">
        <v>10725</v>
      </c>
      <c r="G1320" s="0" t="n">
        <v>9652.5</v>
      </c>
    </row>
    <row r="1321" customFormat="false" ht="12.75" hidden="false" customHeight="false" outlineLevel="0" collapsed="false">
      <c r="A1321" s="0" t="n">
        <v>2015</v>
      </c>
      <c r="B1321" s="18" t="s">
        <v>43</v>
      </c>
      <c r="C1321" s="18" t="s">
        <v>70</v>
      </c>
      <c r="D1321" s="18" t="s">
        <v>43</v>
      </c>
      <c r="E1321" s="0" t="s">
        <v>56</v>
      </c>
      <c r="F1321" s="0" t="n">
        <v>10725</v>
      </c>
      <c r="G1321" s="0" t="n">
        <v>9652.5</v>
      </c>
    </row>
    <row r="1322" customFormat="false" ht="12.75" hidden="false" customHeight="false" outlineLevel="0" collapsed="false">
      <c r="A1322" s="0" t="n">
        <v>2015</v>
      </c>
      <c r="B1322" s="18" t="s">
        <v>43</v>
      </c>
      <c r="C1322" s="18" t="s">
        <v>70</v>
      </c>
      <c r="D1322" s="18" t="s">
        <v>48</v>
      </c>
      <c r="E1322" s="0" t="s">
        <v>58</v>
      </c>
      <c r="F1322" s="0" t="n">
        <v>75075</v>
      </c>
      <c r="G1322" s="0" t="n">
        <v>67567.5</v>
      </c>
    </row>
    <row r="1323" customFormat="false" ht="12.75" hidden="false" customHeight="false" outlineLevel="0" collapsed="false">
      <c r="A1323" s="0" t="n">
        <v>2015</v>
      </c>
      <c r="B1323" s="18" t="s">
        <v>43</v>
      </c>
      <c r="C1323" s="18" t="s">
        <v>70</v>
      </c>
      <c r="D1323" s="18" t="s">
        <v>49</v>
      </c>
      <c r="E1323" s="0" t="s">
        <v>56</v>
      </c>
      <c r="F1323" s="0" t="n">
        <v>171600</v>
      </c>
      <c r="G1323" s="0" t="n">
        <v>154440</v>
      </c>
    </row>
    <row r="1324" customFormat="false" ht="12.75" hidden="false" customHeight="false" outlineLevel="0" collapsed="false">
      <c r="A1324" s="0" t="n">
        <v>2015</v>
      </c>
      <c r="B1324" s="18" t="s">
        <v>43</v>
      </c>
      <c r="C1324" s="18" t="s">
        <v>71</v>
      </c>
      <c r="D1324" s="18"/>
      <c r="E1324" s="0" t="s">
        <v>56</v>
      </c>
      <c r="F1324" s="0" t="n">
        <v>1253572</v>
      </c>
      <c r="G1324" s="0" t="n">
        <v>877500.4</v>
      </c>
    </row>
    <row r="1325" customFormat="false" ht="12.75" hidden="false" customHeight="false" outlineLevel="0" collapsed="false">
      <c r="A1325" s="0" t="n">
        <v>2015</v>
      </c>
      <c r="B1325" s="18" t="s">
        <v>43</v>
      </c>
      <c r="C1325" s="18" t="s">
        <v>71</v>
      </c>
      <c r="D1325" s="18" t="s">
        <v>7</v>
      </c>
      <c r="E1325" s="0" t="s">
        <v>56</v>
      </c>
      <c r="F1325" s="0" t="n">
        <v>258808</v>
      </c>
      <c r="G1325" s="0" t="n">
        <v>181165.6</v>
      </c>
    </row>
    <row r="1326" customFormat="false" ht="12.75" hidden="false" customHeight="false" outlineLevel="0" collapsed="false">
      <c r="A1326" s="0" t="n">
        <v>2015</v>
      </c>
      <c r="B1326" s="18" t="s">
        <v>43</v>
      </c>
      <c r="C1326" s="18" t="s">
        <v>71</v>
      </c>
      <c r="D1326" s="18" t="s">
        <v>7</v>
      </c>
      <c r="E1326" s="0" t="s">
        <v>58</v>
      </c>
      <c r="F1326" s="0" t="n">
        <v>15289</v>
      </c>
      <c r="G1326" s="0" t="n">
        <v>10702.3</v>
      </c>
    </row>
    <row r="1327" customFormat="false" ht="12.75" hidden="false" customHeight="false" outlineLevel="0" collapsed="false">
      <c r="A1327" s="0" t="n">
        <v>2015</v>
      </c>
      <c r="B1327" s="18" t="s">
        <v>43</v>
      </c>
      <c r="C1327" s="18" t="s">
        <v>71</v>
      </c>
      <c r="D1327" s="18" t="s">
        <v>8</v>
      </c>
      <c r="E1327" s="0" t="s">
        <v>58</v>
      </c>
      <c r="F1327" s="0" t="n">
        <v>374622</v>
      </c>
      <c r="G1327" s="0" t="n">
        <v>264250.2</v>
      </c>
    </row>
    <row r="1328" customFormat="false" ht="12.75" hidden="false" customHeight="false" outlineLevel="0" collapsed="false">
      <c r="A1328" s="0" t="n">
        <v>2015</v>
      </c>
      <c r="B1328" s="18" t="s">
        <v>43</v>
      </c>
      <c r="C1328" s="18" t="s">
        <v>71</v>
      </c>
      <c r="D1328" s="18" t="s">
        <v>9</v>
      </c>
      <c r="E1328" s="0" t="s">
        <v>58</v>
      </c>
      <c r="F1328" s="0" t="n">
        <v>916924</v>
      </c>
      <c r="G1328" s="0" t="n">
        <v>641846.8</v>
      </c>
    </row>
    <row r="1329" customFormat="false" ht="12.75" hidden="false" customHeight="false" outlineLevel="0" collapsed="false">
      <c r="A1329" s="0" t="n">
        <v>2015</v>
      </c>
      <c r="B1329" s="18" t="s">
        <v>43</v>
      </c>
      <c r="C1329" s="18" t="s">
        <v>71</v>
      </c>
      <c r="D1329" s="18" t="s">
        <v>10</v>
      </c>
      <c r="E1329" s="0" t="s">
        <v>56</v>
      </c>
      <c r="F1329" s="0" t="n">
        <v>2414</v>
      </c>
      <c r="G1329" s="0" t="n">
        <v>1689.8</v>
      </c>
    </row>
    <row r="1330" customFormat="false" ht="12.75" hidden="false" customHeight="false" outlineLevel="0" collapsed="false">
      <c r="A1330" s="0" t="n">
        <v>2015</v>
      </c>
      <c r="B1330" s="18" t="s">
        <v>43</v>
      </c>
      <c r="C1330" s="18" t="s">
        <v>71</v>
      </c>
      <c r="D1330" s="18" t="s">
        <v>12</v>
      </c>
      <c r="E1330" s="0" t="s">
        <v>58</v>
      </c>
      <c r="F1330" s="0" t="n">
        <v>56929</v>
      </c>
      <c r="G1330" s="0" t="n">
        <v>39850.3</v>
      </c>
    </row>
    <row r="1331" customFormat="false" ht="12.75" hidden="false" customHeight="false" outlineLevel="0" collapsed="false">
      <c r="A1331" s="0" t="n">
        <v>2015</v>
      </c>
      <c r="B1331" s="18" t="s">
        <v>43</v>
      </c>
      <c r="C1331" s="18" t="s">
        <v>71</v>
      </c>
      <c r="D1331" s="18" t="s">
        <v>13</v>
      </c>
      <c r="E1331" s="0" t="s">
        <v>58</v>
      </c>
      <c r="F1331" s="0" t="n">
        <v>248481</v>
      </c>
      <c r="G1331" s="0" t="n">
        <v>179220.3</v>
      </c>
    </row>
    <row r="1332" customFormat="false" ht="12.75" hidden="false" customHeight="false" outlineLevel="0" collapsed="false">
      <c r="A1332" s="0" t="n">
        <v>2015</v>
      </c>
      <c r="B1332" s="18" t="s">
        <v>43</v>
      </c>
      <c r="C1332" s="18" t="s">
        <v>71</v>
      </c>
      <c r="D1332" s="18" t="s">
        <v>14</v>
      </c>
      <c r="E1332" s="0" t="s">
        <v>58</v>
      </c>
      <c r="F1332" s="0" t="n">
        <v>34119</v>
      </c>
      <c r="G1332" s="0" t="n">
        <v>23883.3</v>
      </c>
    </row>
    <row r="1333" customFormat="false" ht="12.75" hidden="false" customHeight="false" outlineLevel="0" collapsed="false">
      <c r="A1333" s="0" t="n">
        <v>2015</v>
      </c>
      <c r="B1333" s="18" t="s">
        <v>43</v>
      </c>
      <c r="C1333" s="18" t="s">
        <v>71</v>
      </c>
      <c r="D1333" s="18" t="s">
        <v>15</v>
      </c>
      <c r="E1333" s="0" t="s">
        <v>58</v>
      </c>
      <c r="F1333" s="0" t="n">
        <v>45530</v>
      </c>
      <c r="G1333" s="0" t="n">
        <v>31871</v>
      </c>
    </row>
    <row r="1334" customFormat="false" ht="12.75" hidden="false" customHeight="false" outlineLevel="0" collapsed="false">
      <c r="A1334" s="0" t="n">
        <v>2015</v>
      </c>
      <c r="B1334" s="18" t="s">
        <v>43</v>
      </c>
      <c r="C1334" s="18" t="s">
        <v>71</v>
      </c>
      <c r="D1334" s="18" t="s">
        <v>16</v>
      </c>
      <c r="E1334" s="0" t="s">
        <v>56</v>
      </c>
      <c r="F1334" s="0" t="n">
        <v>60427</v>
      </c>
      <c r="G1334" s="0" t="n">
        <v>42298.9</v>
      </c>
    </row>
    <row r="1335" customFormat="false" ht="12.75" hidden="false" customHeight="false" outlineLevel="0" collapsed="false">
      <c r="A1335" s="0" t="n">
        <v>2015</v>
      </c>
      <c r="B1335" s="18" t="s">
        <v>43</v>
      </c>
      <c r="C1335" s="18" t="s">
        <v>71</v>
      </c>
      <c r="D1335" s="18" t="s">
        <v>16</v>
      </c>
      <c r="E1335" s="0" t="s">
        <v>58</v>
      </c>
      <c r="F1335" s="0" t="n">
        <v>651420</v>
      </c>
      <c r="G1335" s="0" t="n">
        <v>455994</v>
      </c>
    </row>
    <row r="1336" customFormat="false" ht="12.75" hidden="false" customHeight="false" outlineLevel="0" collapsed="false">
      <c r="A1336" s="0" t="n">
        <v>2015</v>
      </c>
      <c r="B1336" s="18" t="s">
        <v>43</v>
      </c>
      <c r="C1336" s="18" t="s">
        <v>71</v>
      </c>
      <c r="D1336" s="18" t="s">
        <v>22</v>
      </c>
      <c r="E1336" s="0" t="s">
        <v>58</v>
      </c>
      <c r="F1336" s="0" t="n">
        <v>11555</v>
      </c>
      <c r="G1336" s="0" t="n">
        <v>8088.5</v>
      </c>
    </row>
    <row r="1337" customFormat="false" ht="12.75" hidden="false" customHeight="false" outlineLevel="0" collapsed="false">
      <c r="A1337" s="0" t="n">
        <v>2015</v>
      </c>
      <c r="B1337" s="18" t="s">
        <v>43</v>
      </c>
      <c r="C1337" s="18" t="s">
        <v>71</v>
      </c>
      <c r="D1337" s="18" t="s">
        <v>23</v>
      </c>
      <c r="E1337" s="0" t="s">
        <v>58</v>
      </c>
      <c r="F1337" s="0" t="n">
        <v>145160</v>
      </c>
      <c r="G1337" s="0" t="n">
        <v>101612</v>
      </c>
    </row>
    <row r="1338" customFormat="false" ht="12.75" hidden="false" customHeight="false" outlineLevel="0" collapsed="false">
      <c r="A1338" s="0" t="n">
        <v>2015</v>
      </c>
      <c r="B1338" s="18" t="s">
        <v>43</v>
      </c>
      <c r="C1338" s="18" t="s">
        <v>71</v>
      </c>
      <c r="D1338" s="18" t="s">
        <v>24</v>
      </c>
      <c r="E1338" s="0" t="s">
        <v>56</v>
      </c>
      <c r="F1338" s="0" t="n">
        <v>694066</v>
      </c>
      <c r="G1338" s="0" t="n">
        <v>485846.2</v>
      </c>
    </row>
    <row r="1339" customFormat="false" ht="12.75" hidden="false" customHeight="false" outlineLevel="0" collapsed="false">
      <c r="A1339" s="0" t="n">
        <v>2015</v>
      </c>
      <c r="B1339" s="18" t="s">
        <v>43</v>
      </c>
      <c r="C1339" s="18" t="s">
        <v>71</v>
      </c>
      <c r="D1339" s="18" t="s">
        <v>24</v>
      </c>
      <c r="E1339" s="0" t="s">
        <v>58</v>
      </c>
      <c r="F1339" s="0" t="n">
        <v>266858</v>
      </c>
      <c r="G1339" s="0" t="n">
        <v>187056.2</v>
      </c>
    </row>
    <row r="1340" customFormat="false" ht="12.75" hidden="false" customHeight="false" outlineLevel="0" collapsed="false">
      <c r="A1340" s="0" t="n">
        <v>2015</v>
      </c>
      <c r="B1340" s="18" t="s">
        <v>43</v>
      </c>
      <c r="C1340" s="18" t="s">
        <v>71</v>
      </c>
      <c r="D1340" s="18" t="s">
        <v>25</v>
      </c>
      <c r="E1340" s="0" t="s">
        <v>56</v>
      </c>
      <c r="F1340" s="0" t="n">
        <v>3757</v>
      </c>
      <c r="G1340" s="0" t="n">
        <v>2629.9</v>
      </c>
    </row>
    <row r="1341" customFormat="false" ht="12.75" hidden="false" customHeight="false" outlineLevel="0" collapsed="false">
      <c r="A1341" s="0" t="n">
        <v>2015</v>
      </c>
      <c r="B1341" s="18" t="s">
        <v>43</v>
      </c>
      <c r="C1341" s="18" t="s">
        <v>71</v>
      </c>
      <c r="D1341" s="18" t="s">
        <v>27</v>
      </c>
      <c r="E1341" s="0" t="s">
        <v>58</v>
      </c>
      <c r="F1341" s="0" t="n">
        <v>2760</v>
      </c>
      <c r="G1341" s="0" t="n">
        <v>1932</v>
      </c>
    </row>
    <row r="1342" customFormat="false" ht="12.75" hidden="false" customHeight="false" outlineLevel="0" collapsed="false">
      <c r="A1342" s="0" t="n">
        <v>2015</v>
      </c>
      <c r="B1342" s="18" t="s">
        <v>43</v>
      </c>
      <c r="C1342" s="18" t="s">
        <v>71</v>
      </c>
      <c r="D1342" s="18" t="s">
        <v>30</v>
      </c>
      <c r="E1342" s="0" t="s">
        <v>58</v>
      </c>
      <c r="F1342" s="0" t="n">
        <v>1540</v>
      </c>
      <c r="G1342" s="0" t="n">
        <v>1078</v>
      </c>
    </row>
    <row r="1343" customFormat="false" ht="12.75" hidden="false" customHeight="false" outlineLevel="0" collapsed="false">
      <c r="A1343" s="0" t="n">
        <v>2015</v>
      </c>
      <c r="B1343" s="18" t="s">
        <v>43</v>
      </c>
      <c r="C1343" s="18" t="s">
        <v>71</v>
      </c>
      <c r="D1343" s="18" t="s">
        <v>36</v>
      </c>
      <c r="E1343" s="0" t="s">
        <v>56</v>
      </c>
      <c r="F1343" s="0" t="n">
        <v>1615</v>
      </c>
      <c r="G1343" s="0" t="n">
        <v>1130.5</v>
      </c>
    </row>
    <row r="1344" customFormat="false" ht="12.75" hidden="false" customHeight="false" outlineLevel="0" collapsed="false">
      <c r="A1344" s="0" t="n">
        <v>2015</v>
      </c>
      <c r="B1344" s="18" t="s">
        <v>43</v>
      </c>
      <c r="C1344" s="18" t="s">
        <v>71</v>
      </c>
      <c r="D1344" s="18" t="s">
        <v>36</v>
      </c>
      <c r="E1344" s="0" t="s">
        <v>58</v>
      </c>
      <c r="F1344" s="0" t="n">
        <v>35968</v>
      </c>
      <c r="G1344" s="0" t="n">
        <v>25177.6</v>
      </c>
    </row>
    <row r="1345" customFormat="false" ht="12.75" hidden="false" customHeight="false" outlineLevel="0" collapsed="false">
      <c r="A1345" s="0" t="n">
        <v>2015</v>
      </c>
      <c r="B1345" s="18" t="s">
        <v>43</v>
      </c>
      <c r="C1345" s="18" t="s">
        <v>71</v>
      </c>
      <c r="D1345" s="18" t="s">
        <v>37</v>
      </c>
      <c r="E1345" s="0" t="s">
        <v>56</v>
      </c>
      <c r="F1345" s="0" t="n">
        <v>680</v>
      </c>
      <c r="G1345" s="0" t="n">
        <v>476</v>
      </c>
    </row>
    <row r="1346" customFormat="false" ht="12.75" hidden="false" customHeight="false" outlineLevel="0" collapsed="false">
      <c r="A1346" s="0" t="n">
        <v>2015</v>
      </c>
      <c r="B1346" s="18" t="s">
        <v>43</v>
      </c>
      <c r="C1346" s="18" t="s">
        <v>71</v>
      </c>
      <c r="D1346" s="18" t="s">
        <v>43</v>
      </c>
      <c r="E1346" s="0" t="s">
        <v>56</v>
      </c>
      <c r="F1346" s="0" t="n">
        <v>1587159</v>
      </c>
      <c r="G1346" s="0" t="n">
        <v>1111325.1</v>
      </c>
    </row>
    <row r="1347" customFormat="false" ht="12.75" hidden="false" customHeight="false" outlineLevel="0" collapsed="false">
      <c r="A1347" s="0" t="n">
        <v>2015</v>
      </c>
      <c r="B1347" s="18" t="s">
        <v>43</v>
      </c>
      <c r="C1347" s="18" t="s">
        <v>71</v>
      </c>
      <c r="D1347" s="18" t="s">
        <v>46</v>
      </c>
      <c r="E1347" s="0" t="s">
        <v>58</v>
      </c>
      <c r="F1347" s="0" t="n">
        <v>10437</v>
      </c>
      <c r="G1347" s="0" t="n">
        <v>7305.9</v>
      </c>
    </row>
    <row r="1348" customFormat="false" ht="12.75" hidden="false" customHeight="false" outlineLevel="0" collapsed="false">
      <c r="A1348" s="0" t="n">
        <v>2015</v>
      </c>
      <c r="B1348" s="18" t="s">
        <v>43</v>
      </c>
      <c r="C1348" s="18" t="s">
        <v>71</v>
      </c>
      <c r="D1348" s="18" t="s">
        <v>48</v>
      </c>
      <c r="E1348" s="0" t="s">
        <v>58</v>
      </c>
      <c r="F1348" s="0" t="n">
        <v>47344</v>
      </c>
      <c r="G1348" s="0" t="n">
        <v>33140.8</v>
      </c>
    </row>
    <row r="1349" customFormat="false" ht="12.75" hidden="false" customHeight="false" outlineLevel="0" collapsed="false">
      <c r="A1349" s="0" t="n">
        <v>2015</v>
      </c>
      <c r="B1349" s="18" t="s">
        <v>43</v>
      </c>
      <c r="C1349" s="18" t="s">
        <v>71</v>
      </c>
      <c r="D1349" s="18" t="s">
        <v>49</v>
      </c>
      <c r="E1349" s="0" t="s">
        <v>56</v>
      </c>
      <c r="F1349" s="0" t="n">
        <v>769684</v>
      </c>
      <c r="G1349" s="0" t="n">
        <v>540068.8</v>
      </c>
    </row>
    <row r="1350" customFormat="false" ht="12.75" hidden="false" customHeight="false" outlineLevel="0" collapsed="false">
      <c r="A1350" s="0" t="n">
        <v>2015</v>
      </c>
      <c r="B1350" s="18" t="s">
        <v>45</v>
      </c>
      <c r="C1350" s="18" t="s">
        <v>72</v>
      </c>
      <c r="D1350" s="18"/>
      <c r="E1350" s="0" t="s">
        <v>56</v>
      </c>
      <c r="F1350" s="0" t="n">
        <v>2930796</v>
      </c>
      <c r="G1350" s="0" t="n">
        <v>2223278.5</v>
      </c>
    </row>
    <row r="1351" customFormat="false" ht="12.75" hidden="false" customHeight="false" outlineLevel="0" collapsed="false">
      <c r="A1351" s="0" t="n">
        <v>2015</v>
      </c>
      <c r="B1351" s="18" t="s">
        <v>45</v>
      </c>
      <c r="C1351" s="18" t="s">
        <v>72</v>
      </c>
      <c r="D1351" s="18" t="s">
        <v>7</v>
      </c>
      <c r="E1351" s="0" t="s">
        <v>56</v>
      </c>
      <c r="F1351" s="0" t="n">
        <v>829798</v>
      </c>
      <c r="G1351" s="0" t="n">
        <v>582407.2</v>
      </c>
    </row>
    <row r="1352" customFormat="false" ht="12.75" hidden="false" customHeight="false" outlineLevel="0" collapsed="false">
      <c r="A1352" s="0" t="n">
        <v>2015</v>
      </c>
      <c r="B1352" s="18" t="s">
        <v>45</v>
      </c>
      <c r="C1352" s="18" t="s">
        <v>72</v>
      </c>
      <c r="D1352" s="18" t="s">
        <v>7</v>
      </c>
      <c r="E1352" s="0" t="s">
        <v>58</v>
      </c>
      <c r="F1352" s="0" t="n">
        <v>1724783</v>
      </c>
      <c r="G1352" s="0" t="n">
        <v>1322306.7</v>
      </c>
    </row>
    <row r="1353" customFormat="false" ht="12.75" hidden="false" customHeight="false" outlineLevel="0" collapsed="false">
      <c r="A1353" s="0" t="n">
        <v>2015</v>
      </c>
      <c r="B1353" s="18" t="s">
        <v>45</v>
      </c>
      <c r="C1353" s="18" t="s">
        <v>72</v>
      </c>
      <c r="D1353" s="18" t="s">
        <v>8</v>
      </c>
      <c r="E1353" s="0" t="s">
        <v>56</v>
      </c>
      <c r="F1353" s="0" t="n">
        <v>1537477</v>
      </c>
      <c r="G1353" s="0" t="n">
        <v>1077222.4</v>
      </c>
    </row>
    <row r="1354" customFormat="false" ht="12.75" hidden="false" customHeight="false" outlineLevel="0" collapsed="false">
      <c r="A1354" s="0" t="n">
        <v>2015</v>
      </c>
      <c r="B1354" s="18" t="s">
        <v>45</v>
      </c>
      <c r="C1354" s="18" t="s">
        <v>72</v>
      </c>
      <c r="D1354" s="18" t="s">
        <v>8</v>
      </c>
      <c r="E1354" s="0" t="s">
        <v>58</v>
      </c>
      <c r="F1354" s="0" t="n">
        <v>2584927</v>
      </c>
      <c r="G1354" s="0" t="n">
        <v>1988046.2</v>
      </c>
    </row>
    <row r="1355" customFormat="false" ht="12.75" hidden="false" customHeight="false" outlineLevel="0" collapsed="false">
      <c r="A1355" s="0" t="n">
        <v>2015</v>
      </c>
      <c r="B1355" s="18" t="s">
        <v>45</v>
      </c>
      <c r="C1355" s="18" t="s">
        <v>72</v>
      </c>
      <c r="D1355" s="18" t="s">
        <v>9</v>
      </c>
      <c r="E1355" s="0" t="s">
        <v>56</v>
      </c>
      <c r="F1355" s="0" t="n">
        <v>3296138</v>
      </c>
      <c r="G1355" s="0" t="n">
        <v>2307593.6</v>
      </c>
    </row>
    <row r="1356" customFormat="false" ht="12.75" hidden="false" customHeight="false" outlineLevel="0" collapsed="false">
      <c r="A1356" s="0" t="n">
        <v>2015</v>
      </c>
      <c r="B1356" s="18" t="s">
        <v>45</v>
      </c>
      <c r="C1356" s="18" t="s">
        <v>72</v>
      </c>
      <c r="D1356" s="18" t="s">
        <v>9</v>
      </c>
      <c r="E1356" s="0" t="s">
        <v>58</v>
      </c>
      <c r="F1356" s="0" t="n">
        <v>3574100</v>
      </c>
      <c r="G1356" s="0" t="n">
        <v>2762503.1</v>
      </c>
    </row>
    <row r="1357" customFormat="false" ht="12.75" hidden="false" customHeight="false" outlineLevel="0" collapsed="false">
      <c r="A1357" s="0" t="n">
        <v>2015</v>
      </c>
      <c r="B1357" s="18" t="s">
        <v>45</v>
      </c>
      <c r="C1357" s="18" t="s">
        <v>72</v>
      </c>
      <c r="D1357" s="18" t="s">
        <v>10</v>
      </c>
      <c r="E1357" s="0" t="s">
        <v>56</v>
      </c>
      <c r="F1357" s="0" t="n">
        <v>272288</v>
      </c>
      <c r="G1357" s="0" t="n">
        <v>190601.6</v>
      </c>
    </row>
    <row r="1358" customFormat="false" ht="12.75" hidden="false" customHeight="false" outlineLevel="0" collapsed="false">
      <c r="A1358" s="0" t="n">
        <v>2015</v>
      </c>
      <c r="B1358" s="18" t="s">
        <v>45</v>
      </c>
      <c r="C1358" s="18" t="s">
        <v>72</v>
      </c>
      <c r="D1358" s="18" t="s">
        <v>10</v>
      </c>
      <c r="E1358" s="0" t="s">
        <v>58</v>
      </c>
      <c r="F1358" s="0" t="n">
        <v>2122828</v>
      </c>
      <c r="G1358" s="0" t="n">
        <v>1724468.6</v>
      </c>
    </row>
    <row r="1359" customFormat="false" ht="12.75" hidden="false" customHeight="false" outlineLevel="0" collapsed="false">
      <c r="A1359" s="0" t="n">
        <v>2015</v>
      </c>
      <c r="B1359" s="18" t="s">
        <v>45</v>
      </c>
      <c r="C1359" s="18" t="s">
        <v>72</v>
      </c>
      <c r="D1359" s="18" t="s">
        <v>11</v>
      </c>
      <c r="E1359" s="0" t="s">
        <v>56</v>
      </c>
      <c r="F1359" s="0" t="n">
        <v>197879</v>
      </c>
      <c r="G1359" s="0" t="n">
        <v>138515.3</v>
      </c>
    </row>
    <row r="1360" customFormat="false" ht="12.75" hidden="false" customHeight="false" outlineLevel="0" collapsed="false">
      <c r="A1360" s="0" t="n">
        <v>2015</v>
      </c>
      <c r="B1360" s="18" t="s">
        <v>45</v>
      </c>
      <c r="C1360" s="18" t="s">
        <v>72</v>
      </c>
      <c r="D1360" s="18" t="s">
        <v>11</v>
      </c>
      <c r="E1360" s="0" t="s">
        <v>58</v>
      </c>
      <c r="F1360" s="0" t="n">
        <v>426539</v>
      </c>
      <c r="G1360" s="0" t="n">
        <v>339780.4</v>
      </c>
    </row>
    <row r="1361" customFormat="false" ht="12.75" hidden="false" customHeight="false" outlineLevel="0" collapsed="false">
      <c r="A1361" s="0" t="n">
        <v>2015</v>
      </c>
      <c r="B1361" s="18" t="s">
        <v>45</v>
      </c>
      <c r="C1361" s="18" t="s">
        <v>72</v>
      </c>
      <c r="D1361" s="18" t="s">
        <v>12</v>
      </c>
      <c r="E1361" s="0" t="s">
        <v>56</v>
      </c>
      <c r="F1361" s="0" t="n">
        <v>22938</v>
      </c>
      <c r="G1361" s="0" t="n">
        <v>16056.6</v>
      </c>
    </row>
    <row r="1362" customFormat="false" ht="12.75" hidden="false" customHeight="false" outlineLevel="0" collapsed="false">
      <c r="A1362" s="0" t="n">
        <v>2015</v>
      </c>
      <c r="B1362" s="18" t="s">
        <v>45</v>
      </c>
      <c r="C1362" s="18" t="s">
        <v>72</v>
      </c>
      <c r="D1362" s="18" t="s">
        <v>12</v>
      </c>
      <c r="E1362" s="0" t="s">
        <v>58</v>
      </c>
      <c r="F1362" s="0" t="n">
        <v>900387</v>
      </c>
      <c r="G1362" s="0" t="n">
        <v>714704.2</v>
      </c>
    </row>
    <row r="1363" customFormat="false" ht="12.75" hidden="false" customHeight="false" outlineLevel="0" collapsed="false">
      <c r="A1363" s="0" t="n">
        <v>2015</v>
      </c>
      <c r="B1363" s="18" t="s">
        <v>45</v>
      </c>
      <c r="C1363" s="18" t="s">
        <v>72</v>
      </c>
      <c r="D1363" s="18" t="s">
        <v>13</v>
      </c>
      <c r="E1363" s="0" t="s">
        <v>56</v>
      </c>
      <c r="F1363" s="0" t="n">
        <v>40056</v>
      </c>
      <c r="G1363" s="0" t="n">
        <v>28039.2</v>
      </c>
    </row>
    <row r="1364" customFormat="false" ht="12.75" hidden="false" customHeight="false" outlineLevel="0" collapsed="false">
      <c r="A1364" s="0" t="n">
        <v>2015</v>
      </c>
      <c r="B1364" s="18" t="s">
        <v>45</v>
      </c>
      <c r="C1364" s="18" t="s">
        <v>72</v>
      </c>
      <c r="D1364" s="18" t="s">
        <v>13</v>
      </c>
      <c r="E1364" s="0" t="s">
        <v>58</v>
      </c>
      <c r="F1364" s="0" t="n">
        <v>2904127</v>
      </c>
      <c r="G1364" s="0" t="n">
        <v>2348173.7</v>
      </c>
    </row>
    <row r="1365" customFormat="false" ht="12.75" hidden="false" customHeight="false" outlineLevel="0" collapsed="false">
      <c r="A1365" s="0" t="n">
        <v>2015</v>
      </c>
      <c r="B1365" s="18" t="s">
        <v>45</v>
      </c>
      <c r="C1365" s="18" t="s">
        <v>72</v>
      </c>
      <c r="D1365" s="18" t="s">
        <v>14</v>
      </c>
      <c r="E1365" s="0" t="s">
        <v>56</v>
      </c>
      <c r="F1365" s="0" t="n">
        <v>2287307</v>
      </c>
      <c r="G1365" s="0" t="n">
        <v>1602299.3</v>
      </c>
    </row>
    <row r="1366" customFormat="false" ht="12.75" hidden="false" customHeight="false" outlineLevel="0" collapsed="false">
      <c r="A1366" s="0" t="n">
        <v>2015</v>
      </c>
      <c r="B1366" s="18" t="s">
        <v>45</v>
      </c>
      <c r="C1366" s="18" t="s">
        <v>72</v>
      </c>
      <c r="D1366" s="18" t="s">
        <v>14</v>
      </c>
      <c r="E1366" s="0" t="s">
        <v>58</v>
      </c>
      <c r="F1366" s="0" t="n">
        <v>716707</v>
      </c>
      <c r="G1366" s="0" t="n">
        <v>550208.9</v>
      </c>
    </row>
    <row r="1367" customFormat="false" ht="12.75" hidden="false" customHeight="false" outlineLevel="0" collapsed="false">
      <c r="A1367" s="0" t="n">
        <v>2015</v>
      </c>
      <c r="B1367" s="18" t="s">
        <v>45</v>
      </c>
      <c r="C1367" s="18" t="s">
        <v>72</v>
      </c>
      <c r="D1367" s="18" t="s">
        <v>15</v>
      </c>
      <c r="E1367" s="0" t="s">
        <v>58</v>
      </c>
      <c r="F1367" s="0" t="n">
        <v>1318754</v>
      </c>
      <c r="G1367" s="0" t="n">
        <v>1065322.8</v>
      </c>
    </row>
    <row r="1368" customFormat="false" ht="12.75" hidden="false" customHeight="false" outlineLevel="0" collapsed="false">
      <c r="A1368" s="0" t="n">
        <v>2015</v>
      </c>
      <c r="B1368" s="18" t="s">
        <v>45</v>
      </c>
      <c r="C1368" s="18" t="s">
        <v>72</v>
      </c>
      <c r="D1368" s="18" t="s">
        <v>16</v>
      </c>
      <c r="E1368" s="0" t="s">
        <v>56</v>
      </c>
      <c r="F1368" s="0" t="n">
        <v>3538722</v>
      </c>
      <c r="G1368" s="0" t="n">
        <v>2478906.8</v>
      </c>
    </row>
    <row r="1369" customFormat="false" ht="12.75" hidden="false" customHeight="false" outlineLevel="0" collapsed="false">
      <c r="A1369" s="0" t="n">
        <v>2015</v>
      </c>
      <c r="B1369" s="18" t="s">
        <v>45</v>
      </c>
      <c r="C1369" s="18" t="s">
        <v>72</v>
      </c>
      <c r="D1369" s="18" t="s">
        <v>16</v>
      </c>
      <c r="E1369" s="0" t="s">
        <v>58</v>
      </c>
      <c r="F1369" s="0" t="n">
        <v>5663668</v>
      </c>
      <c r="G1369" s="0" t="n">
        <v>4299280.1</v>
      </c>
    </row>
    <row r="1370" customFormat="false" ht="12.75" hidden="false" customHeight="false" outlineLevel="0" collapsed="false">
      <c r="A1370" s="0" t="n">
        <v>2015</v>
      </c>
      <c r="B1370" s="18" t="s">
        <v>45</v>
      </c>
      <c r="C1370" s="18" t="s">
        <v>72</v>
      </c>
      <c r="D1370" s="18" t="s">
        <v>17</v>
      </c>
      <c r="E1370" s="0" t="s">
        <v>56</v>
      </c>
      <c r="F1370" s="0" t="n">
        <v>377839</v>
      </c>
      <c r="G1370" s="0" t="n">
        <v>264487.3</v>
      </c>
    </row>
    <row r="1371" customFormat="false" ht="12.75" hidden="false" customHeight="false" outlineLevel="0" collapsed="false">
      <c r="A1371" s="0" t="n">
        <v>2015</v>
      </c>
      <c r="B1371" s="18" t="s">
        <v>45</v>
      </c>
      <c r="C1371" s="18" t="s">
        <v>72</v>
      </c>
      <c r="D1371" s="18" t="s">
        <v>17</v>
      </c>
      <c r="E1371" s="0" t="s">
        <v>58</v>
      </c>
      <c r="F1371" s="0" t="n">
        <v>1220208</v>
      </c>
      <c r="G1371" s="0" t="n">
        <v>958778.9</v>
      </c>
    </row>
    <row r="1372" customFormat="false" ht="12.75" hidden="false" customHeight="false" outlineLevel="0" collapsed="false">
      <c r="A1372" s="0" t="n">
        <v>2015</v>
      </c>
      <c r="B1372" s="18" t="s">
        <v>45</v>
      </c>
      <c r="C1372" s="18" t="s">
        <v>72</v>
      </c>
      <c r="D1372" s="18" t="s">
        <v>18</v>
      </c>
      <c r="E1372" s="0" t="s">
        <v>56</v>
      </c>
      <c r="F1372" s="0" t="n">
        <v>885426</v>
      </c>
      <c r="G1372" s="0" t="n">
        <v>620075.7</v>
      </c>
    </row>
    <row r="1373" customFormat="false" ht="12.75" hidden="false" customHeight="false" outlineLevel="0" collapsed="false">
      <c r="A1373" s="0" t="n">
        <v>2015</v>
      </c>
      <c r="B1373" s="18" t="s">
        <v>45</v>
      </c>
      <c r="C1373" s="18" t="s">
        <v>72</v>
      </c>
      <c r="D1373" s="18" t="s">
        <v>18</v>
      </c>
      <c r="E1373" s="0" t="s">
        <v>58</v>
      </c>
      <c r="F1373" s="0" t="n">
        <v>389182</v>
      </c>
      <c r="G1373" s="0" t="n">
        <v>310438.3</v>
      </c>
    </row>
    <row r="1374" customFormat="false" ht="12.75" hidden="false" customHeight="false" outlineLevel="0" collapsed="false">
      <c r="A1374" s="0" t="n">
        <v>2015</v>
      </c>
      <c r="B1374" s="18" t="s">
        <v>45</v>
      </c>
      <c r="C1374" s="18" t="s">
        <v>72</v>
      </c>
      <c r="D1374" s="18" t="s">
        <v>19</v>
      </c>
      <c r="E1374" s="0" t="s">
        <v>56</v>
      </c>
      <c r="F1374" s="0" t="n">
        <v>996594</v>
      </c>
      <c r="G1374" s="0" t="n">
        <v>699200.7</v>
      </c>
    </row>
    <row r="1375" customFormat="false" ht="12.75" hidden="false" customHeight="false" outlineLevel="0" collapsed="false">
      <c r="A1375" s="0" t="n">
        <v>2015</v>
      </c>
      <c r="B1375" s="18" t="s">
        <v>45</v>
      </c>
      <c r="C1375" s="18" t="s">
        <v>72</v>
      </c>
      <c r="D1375" s="18" t="s">
        <v>19</v>
      </c>
      <c r="E1375" s="0" t="s">
        <v>58</v>
      </c>
      <c r="F1375" s="0" t="n">
        <v>161552</v>
      </c>
      <c r="G1375" s="0" t="n">
        <v>125800</v>
      </c>
    </row>
    <row r="1376" customFormat="false" ht="12.75" hidden="false" customHeight="false" outlineLevel="0" collapsed="false">
      <c r="A1376" s="0" t="n">
        <v>2015</v>
      </c>
      <c r="B1376" s="18" t="s">
        <v>45</v>
      </c>
      <c r="C1376" s="18" t="s">
        <v>72</v>
      </c>
      <c r="D1376" s="18" t="s">
        <v>20</v>
      </c>
      <c r="E1376" s="0" t="s">
        <v>56</v>
      </c>
      <c r="F1376" s="0" t="n">
        <v>343676</v>
      </c>
      <c r="G1376" s="0" t="n">
        <v>240640.1</v>
      </c>
    </row>
    <row r="1377" customFormat="false" ht="12.75" hidden="false" customHeight="false" outlineLevel="0" collapsed="false">
      <c r="A1377" s="0" t="n">
        <v>2015</v>
      </c>
      <c r="B1377" s="18" t="s">
        <v>45</v>
      </c>
      <c r="C1377" s="18" t="s">
        <v>72</v>
      </c>
      <c r="D1377" s="18" t="s">
        <v>20</v>
      </c>
      <c r="E1377" s="0" t="s">
        <v>58</v>
      </c>
      <c r="F1377" s="0" t="n">
        <v>145606</v>
      </c>
      <c r="G1377" s="0" t="n">
        <v>107990.4</v>
      </c>
    </row>
    <row r="1378" customFormat="false" ht="12.75" hidden="false" customHeight="false" outlineLevel="0" collapsed="false">
      <c r="A1378" s="0" t="n">
        <v>2015</v>
      </c>
      <c r="B1378" s="18" t="s">
        <v>45</v>
      </c>
      <c r="C1378" s="18" t="s">
        <v>72</v>
      </c>
      <c r="D1378" s="18" t="s">
        <v>21</v>
      </c>
      <c r="E1378" s="0" t="s">
        <v>56</v>
      </c>
      <c r="F1378" s="0" t="n">
        <v>5468967</v>
      </c>
      <c r="G1378" s="0" t="n">
        <v>3830250</v>
      </c>
    </row>
    <row r="1379" customFormat="false" ht="12.75" hidden="false" customHeight="false" outlineLevel="0" collapsed="false">
      <c r="A1379" s="0" t="n">
        <v>2015</v>
      </c>
      <c r="B1379" s="18" t="s">
        <v>45</v>
      </c>
      <c r="C1379" s="18" t="s">
        <v>72</v>
      </c>
      <c r="D1379" s="18" t="s">
        <v>22</v>
      </c>
      <c r="E1379" s="0" t="s">
        <v>56</v>
      </c>
      <c r="F1379" s="0" t="n">
        <v>3075995</v>
      </c>
      <c r="G1379" s="0" t="n">
        <v>2155711.7</v>
      </c>
    </row>
    <row r="1380" customFormat="false" ht="12.75" hidden="false" customHeight="false" outlineLevel="0" collapsed="false">
      <c r="A1380" s="0" t="n">
        <v>2015</v>
      </c>
      <c r="B1380" s="18" t="s">
        <v>45</v>
      </c>
      <c r="C1380" s="18" t="s">
        <v>72</v>
      </c>
      <c r="D1380" s="18" t="s">
        <v>22</v>
      </c>
      <c r="E1380" s="0" t="s">
        <v>58</v>
      </c>
      <c r="F1380" s="0" t="n">
        <v>5936529</v>
      </c>
      <c r="G1380" s="0" t="n">
        <v>4390446.7</v>
      </c>
    </row>
    <row r="1381" customFormat="false" ht="12.75" hidden="false" customHeight="false" outlineLevel="0" collapsed="false">
      <c r="A1381" s="0" t="n">
        <v>2015</v>
      </c>
      <c r="B1381" s="18" t="s">
        <v>45</v>
      </c>
      <c r="C1381" s="18" t="s">
        <v>72</v>
      </c>
      <c r="D1381" s="18" t="s">
        <v>23</v>
      </c>
      <c r="E1381" s="0" t="s">
        <v>56</v>
      </c>
      <c r="F1381" s="0" t="n">
        <v>1033126</v>
      </c>
      <c r="G1381" s="0" t="n">
        <v>723188.2</v>
      </c>
    </row>
    <row r="1382" customFormat="false" ht="12.75" hidden="false" customHeight="false" outlineLevel="0" collapsed="false">
      <c r="A1382" s="0" t="n">
        <v>2015</v>
      </c>
      <c r="B1382" s="18" t="s">
        <v>45</v>
      </c>
      <c r="C1382" s="18" t="s">
        <v>72</v>
      </c>
      <c r="D1382" s="18" t="s">
        <v>23</v>
      </c>
      <c r="E1382" s="0" t="s">
        <v>58</v>
      </c>
      <c r="F1382" s="0" t="n">
        <v>8273309</v>
      </c>
      <c r="G1382" s="0" t="n">
        <v>5902719.3</v>
      </c>
    </row>
    <row r="1383" customFormat="false" ht="12.75" hidden="false" customHeight="false" outlineLevel="0" collapsed="false">
      <c r="A1383" s="0" t="n">
        <v>2015</v>
      </c>
      <c r="B1383" s="18" t="s">
        <v>45</v>
      </c>
      <c r="C1383" s="18" t="s">
        <v>72</v>
      </c>
      <c r="D1383" s="18" t="s">
        <v>24</v>
      </c>
      <c r="E1383" s="0" t="s">
        <v>56</v>
      </c>
      <c r="F1383" s="0" t="n">
        <v>13012</v>
      </c>
      <c r="G1383" s="0" t="n">
        <v>9108.4</v>
      </c>
    </row>
    <row r="1384" customFormat="false" ht="12.75" hidden="false" customHeight="false" outlineLevel="0" collapsed="false">
      <c r="A1384" s="0" t="n">
        <v>2015</v>
      </c>
      <c r="B1384" s="18" t="s">
        <v>45</v>
      </c>
      <c r="C1384" s="18" t="s">
        <v>72</v>
      </c>
      <c r="D1384" s="18" t="s">
        <v>24</v>
      </c>
      <c r="E1384" s="0" t="s">
        <v>58</v>
      </c>
      <c r="F1384" s="0" t="n">
        <v>88015</v>
      </c>
      <c r="G1384" s="0" t="n">
        <v>64322.9</v>
      </c>
    </row>
    <row r="1385" customFormat="false" ht="12.75" hidden="false" customHeight="false" outlineLevel="0" collapsed="false">
      <c r="A1385" s="0" t="n">
        <v>2015</v>
      </c>
      <c r="B1385" s="18" t="s">
        <v>45</v>
      </c>
      <c r="C1385" s="18" t="s">
        <v>72</v>
      </c>
      <c r="D1385" s="18" t="s">
        <v>25</v>
      </c>
      <c r="E1385" s="0" t="s">
        <v>56</v>
      </c>
      <c r="F1385" s="0" t="n">
        <v>740016</v>
      </c>
      <c r="G1385" s="0" t="n">
        <v>518411.1</v>
      </c>
    </row>
    <row r="1386" customFormat="false" ht="12.75" hidden="false" customHeight="false" outlineLevel="0" collapsed="false">
      <c r="A1386" s="0" t="n">
        <v>2015</v>
      </c>
      <c r="B1386" s="18" t="s">
        <v>45</v>
      </c>
      <c r="C1386" s="18" t="s">
        <v>72</v>
      </c>
      <c r="D1386" s="18" t="s">
        <v>26</v>
      </c>
      <c r="E1386" s="0" t="s">
        <v>56</v>
      </c>
      <c r="F1386" s="0" t="n">
        <v>2204778</v>
      </c>
      <c r="G1386" s="0" t="n">
        <v>1543344.6</v>
      </c>
    </row>
    <row r="1387" customFormat="false" ht="12.75" hidden="false" customHeight="false" outlineLevel="0" collapsed="false">
      <c r="A1387" s="0" t="n">
        <v>2015</v>
      </c>
      <c r="B1387" s="18" t="s">
        <v>45</v>
      </c>
      <c r="C1387" s="18" t="s">
        <v>72</v>
      </c>
      <c r="D1387" s="18" t="s">
        <v>26</v>
      </c>
      <c r="E1387" s="0" t="s">
        <v>58</v>
      </c>
      <c r="F1387" s="0" t="n">
        <v>1713231</v>
      </c>
      <c r="G1387" s="0" t="n">
        <v>1260880.1</v>
      </c>
    </row>
    <row r="1388" customFormat="false" ht="12.75" hidden="false" customHeight="false" outlineLevel="0" collapsed="false">
      <c r="A1388" s="0" t="n">
        <v>2015</v>
      </c>
      <c r="B1388" s="18" t="s">
        <v>45</v>
      </c>
      <c r="C1388" s="18" t="s">
        <v>72</v>
      </c>
      <c r="D1388" s="18" t="s">
        <v>27</v>
      </c>
      <c r="E1388" s="0" t="s">
        <v>56</v>
      </c>
      <c r="F1388" s="0" t="n">
        <v>235492</v>
      </c>
      <c r="G1388" s="0" t="n">
        <v>164844.4</v>
      </c>
    </row>
    <row r="1389" customFormat="false" ht="12.75" hidden="false" customHeight="false" outlineLevel="0" collapsed="false">
      <c r="A1389" s="0" t="n">
        <v>2015</v>
      </c>
      <c r="B1389" s="18" t="s">
        <v>45</v>
      </c>
      <c r="C1389" s="18" t="s">
        <v>72</v>
      </c>
      <c r="D1389" s="18" t="s">
        <v>27</v>
      </c>
      <c r="E1389" s="0" t="s">
        <v>58</v>
      </c>
      <c r="F1389" s="0" t="n">
        <v>447769</v>
      </c>
      <c r="G1389" s="0" t="n">
        <v>358265.7</v>
      </c>
    </row>
    <row r="1390" customFormat="false" ht="12.75" hidden="false" customHeight="false" outlineLevel="0" collapsed="false">
      <c r="A1390" s="0" t="n">
        <v>2015</v>
      </c>
      <c r="B1390" s="18" t="s">
        <v>45</v>
      </c>
      <c r="C1390" s="18" t="s">
        <v>72</v>
      </c>
      <c r="D1390" s="18" t="s">
        <v>28</v>
      </c>
      <c r="E1390" s="0" t="s">
        <v>56</v>
      </c>
      <c r="F1390" s="0" t="n">
        <v>11520</v>
      </c>
      <c r="G1390" s="0" t="n">
        <v>8064</v>
      </c>
    </row>
    <row r="1391" customFormat="false" ht="12.75" hidden="false" customHeight="false" outlineLevel="0" collapsed="false">
      <c r="A1391" s="0" t="n">
        <v>2015</v>
      </c>
      <c r="B1391" s="18" t="s">
        <v>45</v>
      </c>
      <c r="C1391" s="18" t="s">
        <v>72</v>
      </c>
      <c r="D1391" s="18" t="s">
        <v>28</v>
      </c>
      <c r="E1391" s="0" t="s">
        <v>58</v>
      </c>
      <c r="F1391" s="0" t="n">
        <v>185</v>
      </c>
      <c r="G1391" s="0" t="n">
        <v>142.5</v>
      </c>
    </row>
    <row r="1392" customFormat="false" ht="12.75" hidden="false" customHeight="false" outlineLevel="0" collapsed="false">
      <c r="A1392" s="0" t="n">
        <v>2015</v>
      </c>
      <c r="B1392" s="18" t="s">
        <v>45</v>
      </c>
      <c r="C1392" s="18" t="s">
        <v>72</v>
      </c>
      <c r="D1392" s="18" t="s">
        <v>29</v>
      </c>
      <c r="E1392" s="0" t="s">
        <v>56</v>
      </c>
      <c r="F1392" s="0" t="n">
        <v>101707</v>
      </c>
      <c r="G1392" s="0" t="n">
        <v>71295.4</v>
      </c>
    </row>
    <row r="1393" customFormat="false" ht="12.75" hidden="false" customHeight="false" outlineLevel="0" collapsed="false">
      <c r="A1393" s="0" t="n">
        <v>2015</v>
      </c>
      <c r="B1393" s="18" t="s">
        <v>45</v>
      </c>
      <c r="C1393" s="18" t="s">
        <v>72</v>
      </c>
      <c r="D1393" s="18" t="s">
        <v>30</v>
      </c>
      <c r="E1393" s="0" t="s">
        <v>56</v>
      </c>
      <c r="F1393" s="0" t="n">
        <v>103460</v>
      </c>
      <c r="G1393" s="0" t="n">
        <v>72422</v>
      </c>
    </row>
    <row r="1394" customFormat="false" ht="12.75" hidden="false" customHeight="false" outlineLevel="0" collapsed="false">
      <c r="A1394" s="0" t="n">
        <v>2015</v>
      </c>
      <c r="B1394" s="18" t="s">
        <v>45</v>
      </c>
      <c r="C1394" s="18" t="s">
        <v>72</v>
      </c>
      <c r="D1394" s="18" t="s">
        <v>30</v>
      </c>
      <c r="E1394" s="0" t="s">
        <v>58</v>
      </c>
      <c r="F1394" s="0" t="n">
        <v>256959</v>
      </c>
      <c r="G1394" s="0" t="n">
        <v>210016.7</v>
      </c>
    </row>
    <row r="1395" customFormat="false" ht="12.75" hidden="false" customHeight="false" outlineLevel="0" collapsed="false">
      <c r="A1395" s="0" t="n">
        <v>2015</v>
      </c>
      <c r="B1395" s="18" t="s">
        <v>45</v>
      </c>
      <c r="C1395" s="18" t="s">
        <v>72</v>
      </c>
      <c r="D1395" s="18" t="s">
        <v>31</v>
      </c>
      <c r="E1395" s="0" t="s">
        <v>56</v>
      </c>
      <c r="F1395" s="0" t="n">
        <v>37692</v>
      </c>
      <c r="G1395" s="0" t="n">
        <v>26384.4</v>
      </c>
    </row>
    <row r="1396" customFormat="false" ht="12.75" hidden="false" customHeight="false" outlineLevel="0" collapsed="false">
      <c r="A1396" s="0" t="n">
        <v>2015</v>
      </c>
      <c r="B1396" s="18" t="s">
        <v>45</v>
      </c>
      <c r="C1396" s="18" t="s">
        <v>72</v>
      </c>
      <c r="D1396" s="18" t="s">
        <v>31</v>
      </c>
      <c r="E1396" s="0" t="s">
        <v>58</v>
      </c>
      <c r="F1396" s="0" t="n">
        <v>69921</v>
      </c>
      <c r="G1396" s="0" t="n">
        <v>56338.9</v>
      </c>
    </row>
    <row r="1397" customFormat="false" ht="12.75" hidden="false" customHeight="false" outlineLevel="0" collapsed="false">
      <c r="A1397" s="0" t="n">
        <v>2015</v>
      </c>
      <c r="B1397" s="18" t="s">
        <v>45</v>
      </c>
      <c r="C1397" s="18" t="s">
        <v>72</v>
      </c>
      <c r="D1397" s="18" t="s">
        <v>32</v>
      </c>
      <c r="E1397" s="0" t="s">
        <v>56</v>
      </c>
      <c r="F1397" s="0" t="n">
        <v>114626</v>
      </c>
      <c r="G1397" s="0" t="n">
        <v>80238.2</v>
      </c>
    </row>
    <row r="1398" customFormat="false" ht="12.75" hidden="false" customHeight="false" outlineLevel="0" collapsed="false">
      <c r="A1398" s="0" t="n">
        <v>2015</v>
      </c>
      <c r="B1398" s="18" t="s">
        <v>45</v>
      </c>
      <c r="C1398" s="18" t="s">
        <v>72</v>
      </c>
      <c r="D1398" s="18" t="s">
        <v>33</v>
      </c>
      <c r="E1398" s="0" t="s">
        <v>56</v>
      </c>
      <c r="F1398" s="0" t="n">
        <v>34958</v>
      </c>
      <c r="G1398" s="0" t="n">
        <v>24470.6</v>
      </c>
    </row>
    <row r="1399" customFormat="false" ht="12.75" hidden="false" customHeight="false" outlineLevel="0" collapsed="false">
      <c r="A1399" s="0" t="n">
        <v>2015</v>
      </c>
      <c r="B1399" s="18" t="s">
        <v>45</v>
      </c>
      <c r="C1399" s="18" t="s">
        <v>72</v>
      </c>
      <c r="D1399" s="18" t="s">
        <v>34</v>
      </c>
      <c r="E1399" s="0" t="s">
        <v>56</v>
      </c>
      <c r="F1399" s="0" t="n">
        <v>227344</v>
      </c>
      <c r="G1399" s="0" t="n">
        <v>159140.8</v>
      </c>
    </row>
    <row r="1400" customFormat="false" ht="12.75" hidden="false" customHeight="false" outlineLevel="0" collapsed="false">
      <c r="A1400" s="0" t="n">
        <v>2015</v>
      </c>
      <c r="B1400" s="18" t="s">
        <v>45</v>
      </c>
      <c r="C1400" s="18" t="s">
        <v>72</v>
      </c>
      <c r="D1400" s="18" t="s">
        <v>35</v>
      </c>
      <c r="E1400" s="0" t="s">
        <v>56</v>
      </c>
      <c r="F1400" s="0" t="n">
        <v>595079</v>
      </c>
      <c r="G1400" s="0" t="n">
        <v>416555.3</v>
      </c>
    </row>
    <row r="1401" customFormat="false" ht="12.75" hidden="false" customHeight="false" outlineLevel="0" collapsed="false">
      <c r="A1401" s="0" t="n">
        <v>2015</v>
      </c>
      <c r="B1401" s="18" t="s">
        <v>45</v>
      </c>
      <c r="C1401" s="18" t="s">
        <v>72</v>
      </c>
      <c r="D1401" s="18" t="s">
        <v>35</v>
      </c>
      <c r="E1401" s="0" t="s">
        <v>58</v>
      </c>
      <c r="F1401" s="0" t="n">
        <v>597176</v>
      </c>
      <c r="G1401" s="0" t="n">
        <v>467347.7</v>
      </c>
    </row>
    <row r="1402" customFormat="false" ht="12.75" hidden="false" customHeight="false" outlineLevel="0" collapsed="false">
      <c r="A1402" s="0" t="n">
        <v>2015</v>
      </c>
      <c r="B1402" s="18" t="s">
        <v>45</v>
      </c>
      <c r="C1402" s="18" t="s">
        <v>72</v>
      </c>
      <c r="D1402" s="18" t="s">
        <v>36</v>
      </c>
      <c r="E1402" s="0" t="s">
        <v>56</v>
      </c>
      <c r="F1402" s="0" t="n">
        <v>150334</v>
      </c>
      <c r="G1402" s="0" t="n">
        <v>105233.8</v>
      </c>
    </row>
    <row r="1403" customFormat="false" ht="12.75" hidden="false" customHeight="false" outlineLevel="0" collapsed="false">
      <c r="A1403" s="0" t="n">
        <v>2015</v>
      </c>
      <c r="B1403" s="18" t="s">
        <v>45</v>
      </c>
      <c r="C1403" s="18" t="s">
        <v>72</v>
      </c>
      <c r="D1403" s="18" t="s">
        <v>36</v>
      </c>
      <c r="E1403" s="0" t="s">
        <v>58</v>
      </c>
      <c r="F1403" s="0" t="n">
        <v>690262</v>
      </c>
      <c r="G1403" s="0" t="n">
        <v>557040.5</v>
      </c>
    </row>
    <row r="1404" customFormat="false" ht="12.75" hidden="false" customHeight="false" outlineLevel="0" collapsed="false">
      <c r="A1404" s="0" t="n">
        <v>2015</v>
      </c>
      <c r="B1404" s="18" t="s">
        <v>45</v>
      </c>
      <c r="C1404" s="18" t="s">
        <v>72</v>
      </c>
      <c r="D1404" s="18" t="s">
        <v>37</v>
      </c>
      <c r="E1404" s="0" t="s">
        <v>56</v>
      </c>
      <c r="F1404" s="0" t="n">
        <v>3822025</v>
      </c>
      <c r="G1404" s="0" t="n">
        <v>2676770.8</v>
      </c>
    </row>
    <row r="1405" customFormat="false" ht="12.75" hidden="false" customHeight="false" outlineLevel="0" collapsed="false">
      <c r="A1405" s="0" t="n">
        <v>2015</v>
      </c>
      <c r="B1405" s="18" t="s">
        <v>45</v>
      </c>
      <c r="C1405" s="18" t="s">
        <v>72</v>
      </c>
      <c r="D1405" s="18" t="s">
        <v>37</v>
      </c>
      <c r="E1405" s="0" t="s">
        <v>58</v>
      </c>
      <c r="F1405" s="0" t="n">
        <v>6398852</v>
      </c>
      <c r="G1405" s="0" t="n">
        <v>4936075</v>
      </c>
    </row>
    <row r="1406" customFormat="false" ht="12.75" hidden="false" customHeight="false" outlineLevel="0" collapsed="false">
      <c r="A1406" s="0" t="n">
        <v>2015</v>
      </c>
      <c r="B1406" s="18" t="s">
        <v>45</v>
      </c>
      <c r="C1406" s="18" t="s">
        <v>72</v>
      </c>
      <c r="D1406" s="18" t="s">
        <v>38</v>
      </c>
      <c r="E1406" s="0" t="s">
        <v>56</v>
      </c>
      <c r="F1406" s="0" t="n">
        <v>39506</v>
      </c>
      <c r="G1406" s="0" t="n">
        <v>27654.2</v>
      </c>
    </row>
    <row r="1407" customFormat="false" ht="12.75" hidden="false" customHeight="false" outlineLevel="0" collapsed="false">
      <c r="A1407" s="0" t="n">
        <v>2015</v>
      </c>
      <c r="B1407" s="18" t="s">
        <v>45</v>
      </c>
      <c r="C1407" s="18" t="s">
        <v>72</v>
      </c>
      <c r="D1407" s="18" t="s">
        <v>39</v>
      </c>
      <c r="E1407" s="0" t="s">
        <v>56</v>
      </c>
      <c r="F1407" s="0" t="n">
        <v>125</v>
      </c>
      <c r="G1407" s="0" t="n">
        <v>87.5</v>
      </c>
    </row>
    <row r="1408" customFormat="false" ht="12.75" hidden="false" customHeight="false" outlineLevel="0" collapsed="false">
      <c r="A1408" s="0" t="n">
        <v>2015</v>
      </c>
      <c r="B1408" s="18" t="s">
        <v>45</v>
      </c>
      <c r="C1408" s="18" t="s">
        <v>72</v>
      </c>
      <c r="D1408" s="18" t="s">
        <v>40</v>
      </c>
      <c r="E1408" s="0" t="s">
        <v>56</v>
      </c>
      <c r="F1408" s="0" t="n">
        <v>67992</v>
      </c>
      <c r="G1408" s="0" t="n">
        <v>47594.4</v>
      </c>
    </row>
    <row r="1409" customFormat="false" ht="12.75" hidden="false" customHeight="false" outlineLevel="0" collapsed="false">
      <c r="A1409" s="0" t="n">
        <v>2015</v>
      </c>
      <c r="B1409" s="18" t="s">
        <v>45</v>
      </c>
      <c r="C1409" s="18" t="s">
        <v>72</v>
      </c>
      <c r="D1409" s="18" t="s">
        <v>42</v>
      </c>
      <c r="E1409" s="0" t="s">
        <v>56</v>
      </c>
      <c r="F1409" s="0" t="n">
        <v>1272</v>
      </c>
      <c r="G1409" s="0" t="n">
        <v>890.4</v>
      </c>
    </row>
    <row r="1410" customFormat="false" ht="12.75" hidden="false" customHeight="false" outlineLevel="0" collapsed="false">
      <c r="A1410" s="0" t="n">
        <v>2015</v>
      </c>
      <c r="B1410" s="18" t="s">
        <v>45</v>
      </c>
      <c r="C1410" s="18" t="s">
        <v>72</v>
      </c>
      <c r="D1410" s="18" t="s">
        <v>43</v>
      </c>
      <c r="E1410" s="0" t="s">
        <v>56</v>
      </c>
      <c r="F1410" s="0" t="n">
        <v>7088</v>
      </c>
      <c r="G1410" s="0" t="n">
        <v>4961.6</v>
      </c>
    </row>
    <row r="1411" customFormat="false" ht="12.75" hidden="false" customHeight="false" outlineLevel="0" collapsed="false">
      <c r="A1411" s="0" t="n">
        <v>2015</v>
      </c>
      <c r="B1411" s="18" t="s">
        <v>45</v>
      </c>
      <c r="C1411" s="18" t="s">
        <v>72</v>
      </c>
      <c r="D1411" s="18" t="s">
        <v>45</v>
      </c>
      <c r="E1411" s="0" t="s">
        <v>56</v>
      </c>
      <c r="F1411" s="0" t="n">
        <v>804</v>
      </c>
      <c r="G1411" s="0" t="n">
        <v>562.8</v>
      </c>
    </row>
    <row r="1412" customFormat="false" ht="12.75" hidden="false" customHeight="false" outlineLevel="0" collapsed="false">
      <c r="A1412" s="0" t="n">
        <v>2015</v>
      </c>
      <c r="B1412" s="18" t="s">
        <v>45</v>
      </c>
      <c r="C1412" s="18" t="s">
        <v>72</v>
      </c>
      <c r="D1412" s="18" t="s">
        <v>46</v>
      </c>
      <c r="E1412" s="0" t="s">
        <v>56</v>
      </c>
      <c r="F1412" s="0" t="n">
        <v>116093</v>
      </c>
      <c r="G1412" s="0" t="n">
        <v>81265.1</v>
      </c>
    </row>
    <row r="1413" customFormat="false" ht="12.75" hidden="false" customHeight="false" outlineLevel="0" collapsed="false">
      <c r="A1413" s="0" t="n">
        <v>2015</v>
      </c>
      <c r="B1413" s="18" t="s">
        <v>45</v>
      </c>
      <c r="C1413" s="18" t="s">
        <v>72</v>
      </c>
      <c r="D1413" s="18" t="s">
        <v>46</v>
      </c>
      <c r="E1413" s="0" t="s">
        <v>58</v>
      </c>
      <c r="F1413" s="0" t="n">
        <v>994275</v>
      </c>
      <c r="G1413" s="0" t="n">
        <v>812590.9</v>
      </c>
    </row>
    <row r="1414" customFormat="false" ht="12.75" hidden="false" customHeight="false" outlineLevel="0" collapsed="false">
      <c r="A1414" s="0" t="n">
        <v>2015</v>
      </c>
      <c r="B1414" s="18" t="s">
        <v>45</v>
      </c>
      <c r="C1414" s="18" t="s">
        <v>72</v>
      </c>
      <c r="D1414" s="18" t="s">
        <v>47</v>
      </c>
      <c r="E1414" s="0" t="s">
        <v>56</v>
      </c>
      <c r="F1414" s="0" t="n">
        <v>793</v>
      </c>
      <c r="G1414" s="0" t="n">
        <v>555.1</v>
      </c>
    </row>
    <row r="1415" customFormat="false" ht="12.75" hidden="false" customHeight="false" outlineLevel="0" collapsed="false">
      <c r="A1415" s="0" t="n">
        <v>2015</v>
      </c>
      <c r="B1415" s="18" t="s">
        <v>45</v>
      </c>
      <c r="C1415" s="18" t="s">
        <v>72</v>
      </c>
      <c r="D1415" s="18" t="s">
        <v>48</v>
      </c>
      <c r="E1415" s="0" t="s">
        <v>58</v>
      </c>
      <c r="F1415" s="0" t="n">
        <v>1909810</v>
      </c>
      <c r="G1415" s="0" t="n">
        <v>1550047.8</v>
      </c>
    </row>
    <row r="1416" customFormat="false" ht="12.75" hidden="false" customHeight="false" outlineLevel="0" collapsed="false">
      <c r="A1416" s="0" t="n">
        <v>2015</v>
      </c>
      <c r="B1416" s="18" t="s">
        <v>45</v>
      </c>
      <c r="C1416" s="18" t="s">
        <v>72</v>
      </c>
      <c r="D1416" s="18" t="s">
        <v>49</v>
      </c>
      <c r="E1416" s="0" t="s">
        <v>56</v>
      </c>
      <c r="F1416" s="0" t="n">
        <v>1147186</v>
      </c>
      <c r="G1416" s="0" t="n">
        <v>803923.9</v>
      </c>
    </row>
    <row r="1417" customFormat="false" ht="12.75" hidden="false" customHeight="false" outlineLevel="0" collapsed="false">
      <c r="A1417" s="0" t="n">
        <v>2015</v>
      </c>
      <c r="B1417" s="18" t="s">
        <v>73</v>
      </c>
      <c r="C1417" s="18" t="s">
        <v>65</v>
      </c>
      <c r="D1417" s="18"/>
      <c r="E1417" s="0" t="s">
        <v>56</v>
      </c>
      <c r="F1417" s="0" t="n">
        <v>13969764</v>
      </c>
      <c r="G1417" s="0" t="n">
        <v>9780373.8</v>
      </c>
    </row>
    <row r="1418" customFormat="false" ht="12.75" hidden="false" customHeight="false" outlineLevel="0" collapsed="false">
      <c r="A1418" s="0" t="n">
        <v>2015</v>
      </c>
      <c r="B1418" s="18" t="s">
        <v>73</v>
      </c>
      <c r="C1418" s="18" t="s">
        <v>65</v>
      </c>
      <c r="D1418" s="18" t="s">
        <v>7</v>
      </c>
      <c r="E1418" s="0" t="s">
        <v>56</v>
      </c>
      <c r="F1418" s="0" t="n">
        <v>163231</v>
      </c>
      <c r="G1418" s="0" t="n">
        <v>114261.7</v>
      </c>
    </row>
    <row r="1419" customFormat="false" ht="12.75" hidden="false" customHeight="false" outlineLevel="0" collapsed="false">
      <c r="A1419" s="0" t="n">
        <v>2015</v>
      </c>
      <c r="B1419" s="18" t="s">
        <v>73</v>
      </c>
      <c r="C1419" s="18" t="s">
        <v>65</v>
      </c>
      <c r="D1419" s="18" t="s">
        <v>7</v>
      </c>
      <c r="E1419" s="0" t="s">
        <v>58</v>
      </c>
      <c r="F1419" s="0" t="n">
        <v>295403</v>
      </c>
      <c r="G1419" s="0" t="n">
        <v>206782.1</v>
      </c>
    </row>
    <row r="1420" customFormat="false" ht="12.75" hidden="false" customHeight="false" outlineLevel="0" collapsed="false">
      <c r="A1420" s="0" t="n">
        <v>2015</v>
      </c>
      <c r="B1420" s="18" t="s">
        <v>73</v>
      </c>
      <c r="C1420" s="18" t="s">
        <v>65</v>
      </c>
      <c r="D1420" s="18" t="s">
        <v>8</v>
      </c>
      <c r="E1420" s="0" t="s">
        <v>56</v>
      </c>
      <c r="F1420" s="0" t="n">
        <v>1602531</v>
      </c>
      <c r="G1420" s="0" t="n">
        <v>1123800</v>
      </c>
    </row>
    <row r="1421" customFormat="false" ht="12.75" hidden="false" customHeight="false" outlineLevel="0" collapsed="false">
      <c r="A1421" s="0" t="n">
        <v>2015</v>
      </c>
      <c r="B1421" s="18" t="s">
        <v>73</v>
      </c>
      <c r="C1421" s="18" t="s">
        <v>65</v>
      </c>
      <c r="D1421" s="18" t="s">
        <v>8</v>
      </c>
      <c r="E1421" s="0" t="s">
        <v>58</v>
      </c>
      <c r="F1421" s="0" t="n">
        <v>255709</v>
      </c>
      <c r="G1421" s="0" t="n">
        <v>178996.3</v>
      </c>
    </row>
    <row r="1422" customFormat="false" ht="12.75" hidden="false" customHeight="false" outlineLevel="0" collapsed="false">
      <c r="A1422" s="0" t="n">
        <v>2015</v>
      </c>
      <c r="B1422" s="18" t="s">
        <v>73</v>
      </c>
      <c r="C1422" s="18" t="s">
        <v>65</v>
      </c>
      <c r="D1422" s="18" t="s">
        <v>9</v>
      </c>
      <c r="E1422" s="0" t="s">
        <v>56</v>
      </c>
      <c r="F1422" s="0" t="n">
        <v>5431404</v>
      </c>
      <c r="G1422" s="0" t="n">
        <v>3802626.9</v>
      </c>
    </row>
    <row r="1423" customFormat="false" ht="12.75" hidden="false" customHeight="false" outlineLevel="0" collapsed="false">
      <c r="A1423" s="0" t="n">
        <v>2015</v>
      </c>
      <c r="B1423" s="18" t="s">
        <v>73</v>
      </c>
      <c r="C1423" s="18" t="s">
        <v>65</v>
      </c>
      <c r="D1423" s="18" t="s">
        <v>9</v>
      </c>
      <c r="E1423" s="0" t="s">
        <v>58</v>
      </c>
      <c r="F1423" s="0" t="n">
        <v>1727788</v>
      </c>
      <c r="G1423" s="0" t="n">
        <v>1209956.5</v>
      </c>
    </row>
    <row r="1424" customFormat="false" ht="12.75" hidden="false" customHeight="false" outlineLevel="0" collapsed="false">
      <c r="A1424" s="0" t="n">
        <v>2015</v>
      </c>
      <c r="B1424" s="18" t="s">
        <v>73</v>
      </c>
      <c r="C1424" s="18" t="s">
        <v>65</v>
      </c>
      <c r="D1424" s="18" t="s">
        <v>10</v>
      </c>
      <c r="E1424" s="0" t="s">
        <v>56</v>
      </c>
      <c r="F1424" s="0" t="n">
        <v>57307</v>
      </c>
      <c r="G1424" s="0" t="n">
        <v>40114.9</v>
      </c>
    </row>
    <row r="1425" customFormat="false" ht="12.75" hidden="false" customHeight="false" outlineLevel="0" collapsed="false">
      <c r="A1425" s="0" t="n">
        <v>2015</v>
      </c>
      <c r="B1425" s="18" t="s">
        <v>73</v>
      </c>
      <c r="C1425" s="18" t="s">
        <v>65</v>
      </c>
      <c r="D1425" s="18" t="s">
        <v>10</v>
      </c>
      <c r="E1425" s="0" t="s">
        <v>58</v>
      </c>
      <c r="F1425" s="0" t="n">
        <v>38708</v>
      </c>
      <c r="G1425" s="0" t="n">
        <v>27095.6</v>
      </c>
    </row>
    <row r="1426" customFormat="false" ht="12.75" hidden="false" customHeight="false" outlineLevel="0" collapsed="false">
      <c r="A1426" s="0" t="n">
        <v>2015</v>
      </c>
      <c r="B1426" s="18" t="s">
        <v>73</v>
      </c>
      <c r="C1426" s="18" t="s">
        <v>65</v>
      </c>
      <c r="D1426" s="18" t="s">
        <v>11</v>
      </c>
      <c r="E1426" s="0" t="s">
        <v>56</v>
      </c>
      <c r="F1426" s="0" t="n">
        <v>8950</v>
      </c>
      <c r="G1426" s="0" t="n">
        <v>6265</v>
      </c>
    </row>
    <row r="1427" customFormat="false" ht="12.75" hidden="false" customHeight="false" outlineLevel="0" collapsed="false">
      <c r="A1427" s="0" t="n">
        <v>2015</v>
      </c>
      <c r="B1427" s="18" t="s">
        <v>73</v>
      </c>
      <c r="C1427" s="18" t="s">
        <v>65</v>
      </c>
      <c r="D1427" s="18" t="s">
        <v>11</v>
      </c>
      <c r="E1427" s="0" t="s">
        <v>58</v>
      </c>
      <c r="F1427" s="0" t="n">
        <v>141883</v>
      </c>
      <c r="G1427" s="0" t="n">
        <v>99318.1</v>
      </c>
    </row>
    <row r="1428" customFormat="false" ht="12.75" hidden="false" customHeight="false" outlineLevel="0" collapsed="false">
      <c r="A1428" s="0" t="n">
        <v>2015</v>
      </c>
      <c r="B1428" s="18" t="s">
        <v>73</v>
      </c>
      <c r="C1428" s="18" t="s">
        <v>65</v>
      </c>
      <c r="D1428" s="18" t="s">
        <v>12</v>
      </c>
      <c r="E1428" s="0" t="s">
        <v>58</v>
      </c>
      <c r="F1428" s="0" t="n">
        <v>14626</v>
      </c>
      <c r="G1428" s="0" t="n">
        <v>10238.2</v>
      </c>
    </row>
    <row r="1429" customFormat="false" ht="12.75" hidden="false" customHeight="false" outlineLevel="0" collapsed="false">
      <c r="A1429" s="0" t="n">
        <v>2015</v>
      </c>
      <c r="B1429" s="18" t="s">
        <v>73</v>
      </c>
      <c r="C1429" s="18" t="s">
        <v>65</v>
      </c>
      <c r="D1429" s="18" t="s">
        <v>13</v>
      </c>
      <c r="E1429" s="0" t="s">
        <v>56</v>
      </c>
      <c r="F1429" s="0" t="n">
        <v>874</v>
      </c>
      <c r="G1429" s="0" t="n">
        <v>611.8</v>
      </c>
    </row>
    <row r="1430" customFormat="false" ht="12.75" hidden="false" customHeight="false" outlineLevel="0" collapsed="false">
      <c r="A1430" s="0" t="n">
        <v>2015</v>
      </c>
      <c r="B1430" s="18" t="s">
        <v>73</v>
      </c>
      <c r="C1430" s="18" t="s">
        <v>65</v>
      </c>
      <c r="D1430" s="18" t="s">
        <v>13</v>
      </c>
      <c r="E1430" s="0" t="s">
        <v>58</v>
      </c>
      <c r="F1430" s="0" t="n">
        <v>36338</v>
      </c>
      <c r="G1430" s="0" t="n">
        <v>25436.6</v>
      </c>
    </row>
    <row r="1431" customFormat="false" ht="12.75" hidden="false" customHeight="false" outlineLevel="0" collapsed="false">
      <c r="A1431" s="0" t="n">
        <v>2015</v>
      </c>
      <c r="B1431" s="18" t="s">
        <v>73</v>
      </c>
      <c r="C1431" s="18" t="s">
        <v>65</v>
      </c>
      <c r="D1431" s="18" t="s">
        <v>14</v>
      </c>
      <c r="E1431" s="0" t="s">
        <v>56</v>
      </c>
      <c r="F1431" s="0" t="n">
        <v>21566</v>
      </c>
      <c r="G1431" s="0" t="n">
        <v>15096.2</v>
      </c>
    </row>
    <row r="1432" customFormat="false" ht="12.75" hidden="false" customHeight="false" outlineLevel="0" collapsed="false">
      <c r="A1432" s="0" t="n">
        <v>2015</v>
      </c>
      <c r="B1432" s="18" t="s">
        <v>73</v>
      </c>
      <c r="C1432" s="18" t="s">
        <v>65</v>
      </c>
      <c r="D1432" s="18" t="s">
        <v>14</v>
      </c>
      <c r="E1432" s="0" t="s">
        <v>58</v>
      </c>
      <c r="F1432" s="0" t="n">
        <v>126884</v>
      </c>
      <c r="G1432" s="0" t="n">
        <v>88818.8</v>
      </c>
    </row>
    <row r="1433" customFormat="false" ht="12.75" hidden="false" customHeight="false" outlineLevel="0" collapsed="false">
      <c r="A1433" s="0" t="n">
        <v>2015</v>
      </c>
      <c r="B1433" s="18" t="s">
        <v>73</v>
      </c>
      <c r="C1433" s="18" t="s">
        <v>65</v>
      </c>
      <c r="D1433" s="18" t="s">
        <v>15</v>
      </c>
      <c r="E1433" s="0" t="s">
        <v>56</v>
      </c>
      <c r="F1433" s="0" t="n">
        <v>883</v>
      </c>
      <c r="G1433" s="0" t="n">
        <v>618.1</v>
      </c>
    </row>
    <row r="1434" customFormat="false" ht="12.75" hidden="false" customHeight="false" outlineLevel="0" collapsed="false">
      <c r="A1434" s="0" t="n">
        <v>2015</v>
      </c>
      <c r="B1434" s="18" t="s">
        <v>73</v>
      </c>
      <c r="C1434" s="18" t="s">
        <v>65</v>
      </c>
      <c r="D1434" s="18" t="s">
        <v>15</v>
      </c>
      <c r="E1434" s="0" t="s">
        <v>58</v>
      </c>
      <c r="F1434" s="0" t="n">
        <v>114765</v>
      </c>
      <c r="G1434" s="0" t="n">
        <v>80335.5</v>
      </c>
    </row>
    <row r="1435" customFormat="false" ht="12.75" hidden="false" customHeight="false" outlineLevel="0" collapsed="false">
      <c r="A1435" s="0" t="n">
        <v>2015</v>
      </c>
      <c r="B1435" s="18" t="s">
        <v>73</v>
      </c>
      <c r="C1435" s="18" t="s">
        <v>65</v>
      </c>
      <c r="D1435" s="18" t="s">
        <v>16</v>
      </c>
      <c r="E1435" s="0" t="s">
        <v>56</v>
      </c>
      <c r="F1435" s="0" t="n">
        <v>6840685</v>
      </c>
      <c r="G1435" s="0" t="n">
        <v>4788479.5</v>
      </c>
    </row>
    <row r="1436" customFormat="false" ht="12.75" hidden="false" customHeight="false" outlineLevel="0" collapsed="false">
      <c r="A1436" s="0" t="n">
        <v>2015</v>
      </c>
      <c r="B1436" s="18" t="s">
        <v>73</v>
      </c>
      <c r="C1436" s="18" t="s">
        <v>65</v>
      </c>
      <c r="D1436" s="18" t="s">
        <v>16</v>
      </c>
      <c r="E1436" s="0" t="s">
        <v>58</v>
      </c>
      <c r="F1436" s="0" t="n">
        <v>1693672</v>
      </c>
      <c r="G1436" s="0" t="n">
        <v>1185649.6</v>
      </c>
    </row>
    <row r="1437" customFormat="false" ht="12.75" hidden="false" customHeight="false" outlineLevel="0" collapsed="false">
      <c r="A1437" s="0" t="n">
        <v>2015</v>
      </c>
      <c r="B1437" s="18" t="s">
        <v>73</v>
      </c>
      <c r="C1437" s="18" t="s">
        <v>65</v>
      </c>
      <c r="D1437" s="18" t="s">
        <v>17</v>
      </c>
      <c r="E1437" s="0" t="s">
        <v>56</v>
      </c>
      <c r="F1437" s="0" t="n">
        <v>1409702</v>
      </c>
      <c r="G1437" s="0" t="n">
        <v>986791.4</v>
      </c>
    </row>
    <row r="1438" customFormat="false" ht="12.75" hidden="false" customHeight="false" outlineLevel="0" collapsed="false">
      <c r="A1438" s="0" t="n">
        <v>2015</v>
      </c>
      <c r="B1438" s="18" t="s">
        <v>73</v>
      </c>
      <c r="C1438" s="18" t="s">
        <v>65</v>
      </c>
      <c r="D1438" s="18" t="s">
        <v>17</v>
      </c>
      <c r="E1438" s="0" t="s">
        <v>58</v>
      </c>
      <c r="F1438" s="0" t="n">
        <v>11674</v>
      </c>
      <c r="G1438" s="0" t="n">
        <v>8171.8</v>
      </c>
    </row>
    <row r="1439" customFormat="false" ht="12.75" hidden="false" customHeight="false" outlineLevel="0" collapsed="false">
      <c r="A1439" s="0" t="n">
        <v>2015</v>
      </c>
      <c r="B1439" s="18" t="s">
        <v>73</v>
      </c>
      <c r="C1439" s="18" t="s">
        <v>65</v>
      </c>
      <c r="D1439" s="18" t="s">
        <v>18</v>
      </c>
      <c r="E1439" s="0" t="s">
        <v>56</v>
      </c>
      <c r="F1439" s="0" t="n">
        <v>2189</v>
      </c>
      <c r="G1439" s="0" t="n">
        <v>1532.3</v>
      </c>
    </row>
    <row r="1440" customFormat="false" ht="12.75" hidden="false" customHeight="false" outlineLevel="0" collapsed="false">
      <c r="A1440" s="0" t="n">
        <v>2015</v>
      </c>
      <c r="B1440" s="18" t="s">
        <v>73</v>
      </c>
      <c r="C1440" s="18" t="s">
        <v>65</v>
      </c>
      <c r="D1440" s="18" t="s">
        <v>18</v>
      </c>
      <c r="E1440" s="0" t="s">
        <v>58</v>
      </c>
      <c r="F1440" s="0" t="n">
        <v>7593</v>
      </c>
      <c r="G1440" s="0" t="n">
        <v>5315.1</v>
      </c>
    </row>
    <row r="1441" customFormat="false" ht="12.75" hidden="false" customHeight="false" outlineLevel="0" collapsed="false">
      <c r="A1441" s="0" t="n">
        <v>2015</v>
      </c>
      <c r="B1441" s="18" t="s">
        <v>73</v>
      </c>
      <c r="C1441" s="18" t="s">
        <v>65</v>
      </c>
      <c r="D1441" s="18" t="s">
        <v>19</v>
      </c>
      <c r="E1441" s="0" t="s">
        <v>56</v>
      </c>
      <c r="F1441" s="0" t="n">
        <v>327</v>
      </c>
      <c r="G1441" s="0" t="n">
        <v>228.9</v>
      </c>
    </row>
    <row r="1442" customFormat="false" ht="12.75" hidden="false" customHeight="false" outlineLevel="0" collapsed="false">
      <c r="A1442" s="0" t="n">
        <v>2015</v>
      </c>
      <c r="B1442" s="18" t="s">
        <v>73</v>
      </c>
      <c r="C1442" s="18" t="s">
        <v>65</v>
      </c>
      <c r="D1442" s="18" t="s">
        <v>19</v>
      </c>
      <c r="E1442" s="0" t="s">
        <v>58</v>
      </c>
      <c r="F1442" s="0" t="n">
        <v>4586</v>
      </c>
      <c r="G1442" s="0" t="n">
        <v>3210.2</v>
      </c>
    </row>
    <row r="1443" customFormat="false" ht="12.75" hidden="false" customHeight="false" outlineLevel="0" collapsed="false">
      <c r="A1443" s="0" t="n">
        <v>2015</v>
      </c>
      <c r="B1443" s="18" t="s">
        <v>73</v>
      </c>
      <c r="C1443" s="18" t="s">
        <v>65</v>
      </c>
      <c r="D1443" s="18" t="s">
        <v>20</v>
      </c>
      <c r="E1443" s="0" t="s">
        <v>56</v>
      </c>
      <c r="F1443" s="0" t="n">
        <v>99704</v>
      </c>
      <c r="G1443" s="0" t="n">
        <v>69792.8</v>
      </c>
    </row>
    <row r="1444" customFormat="false" ht="12.75" hidden="false" customHeight="false" outlineLevel="0" collapsed="false">
      <c r="A1444" s="0" t="n">
        <v>2015</v>
      </c>
      <c r="B1444" s="18" t="s">
        <v>73</v>
      </c>
      <c r="C1444" s="18" t="s">
        <v>65</v>
      </c>
      <c r="D1444" s="18" t="s">
        <v>20</v>
      </c>
      <c r="E1444" s="0" t="s">
        <v>58</v>
      </c>
      <c r="F1444" s="0" t="n">
        <v>24093</v>
      </c>
      <c r="G1444" s="0" t="n">
        <v>16865.1</v>
      </c>
    </row>
    <row r="1445" customFormat="false" ht="12.75" hidden="false" customHeight="false" outlineLevel="0" collapsed="false">
      <c r="A1445" s="0" t="n">
        <v>2015</v>
      </c>
      <c r="B1445" s="18" t="s">
        <v>73</v>
      </c>
      <c r="C1445" s="18" t="s">
        <v>65</v>
      </c>
      <c r="D1445" s="18" t="s">
        <v>21</v>
      </c>
      <c r="E1445" s="0" t="s">
        <v>56</v>
      </c>
      <c r="F1445" s="0" t="n">
        <v>16606248</v>
      </c>
      <c r="G1445" s="0" t="n">
        <v>11633641.8</v>
      </c>
    </row>
    <row r="1446" customFormat="false" ht="12.75" hidden="false" customHeight="false" outlineLevel="0" collapsed="false">
      <c r="A1446" s="0" t="n">
        <v>2015</v>
      </c>
      <c r="B1446" s="18" t="s">
        <v>73</v>
      </c>
      <c r="C1446" s="18" t="s">
        <v>65</v>
      </c>
      <c r="D1446" s="18" t="s">
        <v>22</v>
      </c>
      <c r="E1446" s="0" t="s">
        <v>56</v>
      </c>
      <c r="F1446" s="0" t="n">
        <v>3832119</v>
      </c>
      <c r="G1446" s="0" t="n">
        <v>2685360.3</v>
      </c>
    </row>
    <row r="1447" customFormat="false" ht="12.75" hidden="false" customHeight="false" outlineLevel="0" collapsed="false">
      <c r="A1447" s="0" t="n">
        <v>2015</v>
      </c>
      <c r="B1447" s="18" t="s">
        <v>73</v>
      </c>
      <c r="C1447" s="18" t="s">
        <v>65</v>
      </c>
      <c r="D1447" s="18" t="s">
        <v>22</v>
      </c>
      <c r="E1447" s="0" t="s">
        <v>58</v>
      </c>
      <c r="F1447" s="0" t="n">
        <v>1632154</v>
      </c>
      <c r="G1447" s="0" t="n">
        <v>1142507.8</v>
      </c>
    </row>
    <row r="1448" customFormat="false" ht="12.75" hidden="false" customHeight="false" outlineLevel="0" collapsed="false">
      <c r="A1448" s="0" t="n">
        <v>2015</v>
      </c>
      <c r="B1448" s="18" t="s">
        <v>73</v>
      </c>
      <c r="C1448" s="18" t="s">
        <v>65</v>
      </c>
      <c r="D1448" s="18" t="s">
        <v>23</v>
      </c>
      <c r="E1448" s="0" t="s">
        <v>56</v>
      </c>
      <c r="F1448" s="0" t="n">
        <v>268561</v>
      </c>
      <c r="G1448" s="0" t="n">
        <v>188791.6</v>
      </c>
    </row>
    <row r="1449" customFormat="false" ht="12.75" hidden="false" customHeight="false" outlineLevel="0" collapsed="false">
      <c r="A1449" s="0" t="n">
        <v>2015</v>
      </c>
      <c r="B1449" s="18" t="s">
        <v>73</v>
      </c>
      <c r="C1449" s="18" t="s">
        <v>65</v>
      </c>
      <c r="D1449" s="18" t="s">
        <v>23</v>
      </c>
      <c r="E1449" s="0" t="s">
        <v>58</v>
      </c>
      <c r="F1449" s="0" t="n">
        <v>908809</v>
      </c>
      <c r="G1449" s="0" t="n">
        <v>636982.6</v>
      </c>
    </row>
    <row r="1450" customFormat="false" ht="12.75" hidden="false" customHeight="false" outlineLevel="0" collapsed="false">
      <c r="A1450" s="0" t="n">
        <v>2015</v>
      </c>
      <c r="B1450" s="18" t="s">
        <v>73</v>
      </c>
      <c r="C1450" s="18" t="s">
        <v>65</v>
      </c>
      <c r="D1450" s="18" t="s">
        <v>24</v>
      </c>
      <c r="E1450" s="0" t="s">
        <v>56</v>
      </c>
      <c r="F1450" s="0" t="n">
        <v>873</v>
      </c>
      <c r="G1450" s="0" t="n">
        <v>611.1</v>
      </c>
    </row>
    <row r="1451" customFormat="false" ht="12.75" hidden="false" customHeight="false" outlineLevel="0" collapsed="false">
      <c r="A1451" s="0" t="n">
        <v>2015</v>
      </c>
      <c r="B1451" s="18" t="s">
        <v>73</v>
      </c>
      <c r="C1451" s="18" t="s">
        <v>65</v>
      </c>
      <c r="D1451" s="18" t="s">
        <v>24</v>
      </c>
      <c r="E1451" s="0" t="s">
        <v>58</v>
      </c>
      <c r="F1451" s="0" t="n">
        <v>3116</v>
      </c>
      <c r="G1451" s="0" t="n">
        <v>2181.2</v>
      </c>
    </row>
    <row r="1452" customFormat="false" ht="12.75" hidden="false" customHeight="false" outlineLevel="0" collapsed="false">
      <c r="A1452" s="0" t="n">
        <v>2015</v>
      </c>
      <c r="B1452" s="18" t="s">
        <v>73</v>
      </c>
      <c r="C1452" s="18" t="s">
        <v>65</v>
      </c>
      <c r="D1452" s="18" t="s">
        <v>25</v>
      </c>
      <c r="E1452" s="0" t="s">
        <v>56</v>
      </c>
      <c r="F1452" s="0" t="n">
        <v>51936</v>
      </c>
      <c r="G1452" s="0" t="n">
        <v>36355.2</v>
      </c>
    </row>
    <row r="1453" customFormat="false" ht="12.75" hidden="false" customHeight="false" outlineLevel="0" collapsed="false">
      <c r="A1453" s="0" t="n">
        <v>2015</v>
      </c>
      <c r="B1453" s="18" t="s">
        <v>73</v>
      </c>
      <c r="C1453" s="18" t="s">
        <v>65</v>
      </c>
      <c r="D1453" s="18" t="s">
        <v>26</v>
      </c>
      <c r="E1453" s="0" t="s">
        <v>56</v>
      </c>
      <c r="F1453" s="0" t="n">
        <v>557450</v>
      </c>
      <c r="G1453" s="0" t="n">
        <v>390215</v>
      </c>
    </row>
    <row r="1454" customFormat="false" ht="12.75" hidden="false" customHeight="false" outlineLevel="0" collapsed="false">
      <c r="A1454" s="0" t="n">
        <v>2015</v>
      </c>
      <c r="B1454" s="18" t="s">
        <v>73</v>
      </c>
      <c r="C1454" s="18" t="s">
        <v>65</v>
      </c>
      <c r="D1454" s="18" t="s">
        <v>26</v>
      </c>
      <c r="E1454" s="0" t="s">
        <v>58</v>
      </c>
      <c r="F1454" s="0" t="n">
        <v>680491</v>
      </c>
      <c r="G1454" s="0" t="n">
        <v>476343.7</v>
      </c>
    </row>
    <row r="1455" customFormat="false" ht="12.75" hidden="false" customHeight="false" outlineLevel="0" collapsed="false">
      <c r="A1455" s="0" t="n">
        <v>2015</v>
      </c>
      <c r="B1455" s="18" t="s">
        <v>73</v>
      </c>
      <c r="C1455" s="18" t="s">
        <v>65</v>
      </c>
      <c r="D1455" s="18" t="s">
        <v>27</v>
      </c>
      <c r="E1455" s="0" t="s">
        <v>56</v>
      </c>
      <c r="F1455" s="0" t="n">
        <v>27212</v>
      </c>
      <c r="G1455" s="0" t="n">
        <v>19048.4</v>
      </c>
    </row>
    <row r="1456" customFormat="false" ht="12.75" hidden="false" customHeight="false" outlineLevel="0" collapsed="false">
      <c r="A1456" s="0" t="n">
        <v>2015</v>
      </c>
      <c r="B1456" s="18" t="s">
        <v>73</v>
      </c>
      <c r="C1456" s="18" t="s">
        <v>65</v>
      </c>
      <c r="D1456" s="18" t="s">
        <v>27</v>
      </c>
      <c r="E1456" s="0" t="s">
        <v>58</v>
      </c>
      <c r="F1456" s="0" t="n">
        <v>11377</v>
      </c>
      <c r="G1456" s="0" t="n">
        <v>7963.9</v>
      </c>
    </row>
    <row r="1457" customFormat="false" ht="12.75" hidden="false" customHeight="false" outlineLevel="0" collapsed="false">
      <c r="A1457" s="0" t="n">
        <v>2015</v>
      </c>
      <c r="B1457" s="18" t="s">
        <v>73</v>
      </c>
      <c r="C1457" s="18" t="s">
        <v>65</v>
      </c>
      <c r="D1457" s="18" t="s">
        <v>28</v>
      </c>
      <c r="E1457" s="0" t="s">
        <v>56</v>
      </c>
      <c r="F1457" s="0" t="n">
        <v>164</v>
      </c>
      <c r="G1457" s="0" t="n">
        <v>114.8</v>
      </c>
    </row>
    <row r="1458" customFormat="false" ht="12.75" hidden="false" customHeight="false" outlineLevel="0" collapsed="false">
      <c r="A1458" s="0" t="n">
        <v>2015</v>
      </c>
      <c r="B1458" s="18" t="s">
        <v>73</v>
      </c>
      <c r="C1458" s="18" t="s">
        <v>65</v>
      </c>
      <c r="D1458" s="18" t="s">
        <v>30</v>
      </c>
      <c r="E1458" s="0" t="s">
        <v>56</v>
      </c>
      <c r="F1458" s="0" t="n">
        <v>127</v>
      </c>
      <c r="G1458" s="0" t="n">
        <v>88.9</v>
      </c>
    </row>
    <row r="1459" customFormat="false" ht="12.75" hidden="false" customHeight="false" outlineLevel="0" collapsed="false">
      <c r="A1459" s="0" t="n">
        <v>2015</v>
      </c>
      <c r="B1459" s="18" t="s">
        <v>73</v>
      </c>
      <c r="C1459" s="18" t="s">
        <v>65</v>
      </c>
      <c r="D1459" s="18" t="s">
        <v>30</v>
      </c>
      <c r="E1459" s="0" t="s">
        <v>58</v>
      </c>
      <c r="F1459" s="0" t="n">
        <v>13892</v>
      </c>
      <c r="G1459" s="0" t="n">
        <v>9724.4</v>
      </c>
    </row>
    <row r="1460" customFormat="false" ht="12.75" hidden="false" customHeight="false" outlineLevel="0" collapsed="false">
      <c r="A1460" s="0" t="n">
        <v>2015</v>
      </c>
      <c r="B1460" s="18" t="s">
        <v>73</v>
      </c>
      <c r="C1460" s="18" t="s">
        <v>65</v>
      </c>
      <c r="D1460" s="18" t="s">
        <v>32</v>
      </c>
      <c r="E1460" s="0" t="s">
        <v>56</v>
      </c>
      <c r="F1460" s="0" t="n">
        <v>20579</v>
      </c>
      <c r="G1460" s="0" t="n">
        <v>15641.9</v>
      </c>
    </row>
    <row r="1461" customFormat="false" ht="12.75" hidden="false" customHeight="false" outlineLevel="0" collapsed="false">
      <c r="A1461" s="0" t="n">
        <v>2015</v>
      </c>
      <c r="B1461" s="18" t="s">
        <v>73</v>
      </c>
      <c r="C1461" s="18" t="s">
        <v>65</v>
      </c>
      <c r="D1461" s="18" t="s">
        <v>35</v>
      </c>
      <c r="E1461" s="0" t="s">
        <v>56</v>
      </c>
      <c r="F1461" s="0" t="n">
        <v>47442</v>
      </c>
      <c r="G1461" s="0" t="n">
        <v>33209.4</v>
      </c>
    </row>
    <row r="1462" customFormat="false" ht="12.75" hidden="false" customHeight="false" outlineLevel="0" collapsed="false">
      <c r="A1462" s="0" t="n">
        <v>2015</v>
      </c>
      <c r="B1462" s="18" t="s">
        <v>73</v>
      </c>
      <c r="C1462" s="18" t="s">
        <v>65</v>
      </c>
      <c r="D1462" s="18" t="s">
        <v>35</v>
      </c>
      <c r="E1462" s="0" t="s">
        <v>58</v>
      </c>
      <c r="F1462" s="0" t="n">
        <v>17850</v>
      </c>
      <c r="G1462" s="0" t="n">
        <v>12495</v>
      </c>
    </row>
    <row r="1463" customFormat="false" ht="12.75" hidden="false" customHeight="false" outlineLevel="0" collapsed="false">
      <c r="A1463" s="0" t="n">
        <v>2015</v>
      </c>
      <c r="B1463" s="18" t="s">
        <v>73</v>
      </c>
      <c r="C1463" s="18" t="s">
        <v>65</v>
      </c>
      <c r="D1463" s="18" t="s">
        <v>36</v>
      </c>
      <c r="E1463" s="0" t="s">
        <v>56</v>
      </c>
      <c r="F1463" s="0" t="n">
        <v>1348</v>
      </c>
      <c r="G1463" s="0" t="n">
        <v>943.6</v>
      </c>
    </row>
    <row r="1464" customFormat="false" ht="12.75" hidden="false" customHeight="false" outlineLevel="0" collapsed="false">
      <c r="A1464" s="0" t="n">
        <v>2015</v>
      </c>
      <c r="B1464" s="18" t="s">
        <v>73</v>
      </c>
      <c r="C1464" s="18" t="s">
        <v>65</v>
      </c>
      <c r="D1464" s="18" t="s">
        <v>36</v>
      </c>
      <c r="E1464" s="0" t="s">
        <v>58</v>
      </c>
      <c r="F1464" s="0" t="n">
        <v>6375</v>
      </c>
      <c r="G1464" s="0" t="n">
        <v>4462.5</v>
      </c>
    </row>
    <row r="1465" customFormat="false" ht="12.75" hidden="false" customHeight="false" outlineLevel="0" collapsed="false">
      <c r="A1465" s="0" t="n">
        <v>2015</v>
      </c>
      <c r="B1465" s="18" t="s">
        <v>73</v>
      </c>
      <c r="C1465" s="18" t="s">
        <v>65</v>
      </c>
      <c r="D1465" s="18" t="s">
        <v>37</v>
      </c>
      <c r="E1465" s="0" t="s">
        <v>56</v>
      </c>
      <c r="F1465" s="0" t="n">
        <v>10627608</v>
      </c>
      <c r="G1465" s="0" t="n">
        <v>7439325.6</v>
      </c>
    </row>
    <row r="1466" customFormat="false" ht="12.75" hidden="false" customHeight="false" outlineLevel="0" collapsed="false">
      <c r="A1466" s="0" t="n">
        <v>2015</v>
      </c>
      <c r="B1466" s="18" t="s">
        <v>73</v>
      </c>
      <c r="C1466" s="18" t="s">
        <v>65</v>
      </c>
      <c r="D1466" s="18" t="s">
        <v>37</v>
      </c>
      <c r="E1466" s="0" t="s">
        <v>58</v>
      </c>
      <c r="F1466" s="0" t="n">
        <v>4840381</v>
      </c>
      <c r="G1466" s="0" t="n">
        <v>3388590.7</v>
      </c>
    </row>
    <row r="1467" customFormat="false" ht="12.75" hidden="false" customHeight="false" outlineLevel="0" collapsed="false">
      <c r="A1467" s="0" t="n">
        <v>2015</v>
      </c>
      <c r="B1467" s="18" t="s">
        <v>73</v>
      </c>
      <c r="C1467" s="18" t="s">
        <v>65</v>
      </c>
      <c r="D1467" s="18" t="s">
        <v>40</v>
      </c>
      <c r="E1467" s="0" t="s">
        <v>56</v>
      </c>
      <c r="F1467" s="0" t="n">
        <v>37527</v>
      </c>
      <c r="G1467" s="0" t="n">
        <v>26268.9</v>
      </c>
    </row>
    <row r="1468" customFormat="false" ht="12.75" hidden="false" customHeight="false" outlineLevel="0" collapsed="false">
      <c r="A1468" s="0" t="n">
        <v>2015</v>
      </c>
      <c r="B1468" s="18" t="s">
        <v>73</v>
      </c>
      <c r="C1468" s="18" t="s">
        <v>65</v>
      </c>
      <c r="D1468" s="18" t="s">
        <v>46</v>
      </c>
      <c r="E1468" s="0" t="s">
        <v>56</v>
      </c>
      <c r="F1468" s="0" t="n">
        <v>16029</v>
      </c>
      <c r="G1468" s="0" t="n">
        <v>11220.3</v>
      </c>
    </row>
    <row r="1469" customFormat="false" ht="12.75" hidden="false" customHeight="false" outlineLevel="0" collapsed="false">
      <c r="A1469" s="0" t="n">
        <v>2015</v>
      </c>
      <c r="B1469" s="18" t="s">
        <v>73</v>
      </c>
      <c r="C1469" s="18" t="s">
        <v>65</v>
      </c>
      <c r="D1469" s="18" t="s">
        <v>46</v>
      </c>
      <c r="E1469" s="0" t="s">
        <v>58</v>
      </c>
      <c r="F1469" s="0" t="n">
        <v>1662</v>
      </c>
      <c r="G1469" s="0" t="n">
        <v>1163.4</v>
      </c>
    </row>
    <row r="1470" customFormat="false" ht="12.75" hidden="false" customHeight="false" outlineLevel="0" collapsed="false">
      <c r="A1470" s="0" t="n">
        <v>2015</v>
      </c>
      <c r="B1470" s="18" t="s">
        <v>73</v>
      </c>
      <c r="C1470" s="18" t="s">
        <v>65</v>
      </c>
      <c r="D1470" s="18" t="s">
        <v>48</v>
      </c>
      <c r="E1470" s="0" t="s">
        <v>58</v>
      </c>
      <c r="F1470" s="0" t="n">
        <v>21420</v>
      </c>
      <c r="G1470" s="0" t="n">
        <v>14994</v>
      </c>
    </row>
    <row r="1471" customFormat="false" ht="12.75" hidden="false" customHeight="false" outlineLevel="0" collapsed="false">
      <c r="A1471" s="0" t="n">
        <v>2015</v>
      </c>
      <c r="B1471" s="18" t="s">
        <v>73</v>
      </c>
      <c r="C1471" s="18" t="s">
        <v>65</v>
      </c>
      <c r="D1471" s="18" t="s">
        <v>49</v>
      </c>
      <c r="E1471" s="0" t="s">
        <v>56</v>
      </c>
      <c r="F1471" s="0" t="n">
        <v>79158</v>
      </c>
      <c r="G1471" s="0" t="n">
        <v>55410.6</v>
      </c>
    </row>
    <row r="1472" customFormat="false" ht="12.75" hidden="false" customHeight="false" outlineLevel="0" collapsed="false">
      <c r="A1472" s="0" t="n">
        <v>2015</v>
      </c>
      <c r="B1472" s="18" t="s">
        <v>74</v>
      </c>
      <c r="C1472" s="18" t="s">
        <v>59</v>
      </c>
      <c r="D1472" s="18"/>
      <c r="E1472" s="0" t="s">
        <v>56</v>
      </c>
      <c r="F1472" s="0" t="n">
        <v>20562795</v>
      </c>
      <c r="G1472" s="0" t="n">
        <v>10306685.5</v>
      </c>
    </row>
    <row r="1473" customFormat="false" ht="12.75" hidden="false" customHeight="false" outlineLevel="0" collapsed="false">
      <c r="A1473" s="0" t="n">
        <v>2015</v>
      </c>
      <c r="B1473" s="18" t="s">
        <v>74</v>
      </c>
      <c r="C1473" s="18" t="s">
        <v>59</v>
      </c>
      <c r="D1473" s="18" t="s">
        <v>9</v>
      </c>
      <c r="E1473" s="0" t="s">
        <v>58</v>
      </c>
      <c r="F1473" s="0" t="n">
        <v>75568</v>
      </c>
      <c r="G1473" s="0" t="n">
        <v>37784</v>
      </c>
    </row>
    <row r="1474" customFormat="false" ht="12.75" hidden="false" customHeight="false" outlineLevel="0" collapsed="false">
      <c r="A1474" s="0" t="n">
        <v>2015</v>
      </c>
      <c r="B1474" s="18" t="s">
        <v>74</v>
      </c>
      <c r="C1474" s="18" t="s">
        <v>59</v>
      </c>
      <c r="D1474" s="18" t="s">
        <v>10</v>
      </c>
      <c r="E1474" s="0" t="s">
        <v>56</v>
      </c>
      <c r="F1474" s="0" t="n">
        <v>0</v>
      </c>
      <c r="G1474" s="0" t="n">
        <v>0</v>
      </c>
    </row>
    <row r="1475" customFormat="false" ht="12.75" hidden="false" customHeight="false" outlineLevel="0" collapsed="false">
      <c r="A1475" s="0" t="n">
        <v>2015</v>
      </c>
      <c r="B1475" s="18" t="s">
        <v>74</v>
      </c>
      <c r="C1475" s="18" t="s">
        <v>59</v>
      </c>
      <c r="D1475" s="18" t="s">
        <v>10</v>
      </c>
      <c r="E1475" s="0" t="s">
        <v>58</v>
      </c>
      <c r="F1475" s="0" t="n">
        <v>1954035</v>
      </c>
      <c r="G1475" s="0" t="n">
        <v>977017.5</v>
      </c>
    </row>
    <row r="1476" customFormat="false" ht="12.75" hidden="false" customHeight="false" outlineLevel="0" collapsed="false">
      <c r="A1476" s="0" t="n">
        <v>2015</v>
      </c>
      <c r="B1476" s="18" t="s">
        <v>74</v>
      </c>
      <c r="C1476" s="18" t="s">
        <v>59</v>
      </c>
      <c r="D1476" s="18" t="s">
        <v>12</v>
      </c>
      <c r="E1476" s="0" t="s">
        <v>56</v>
      </c>
      <c r="F1476" s="0" t="n">
        <v>75568</v>
      </c>
      <c r="G1476" s="0" t="n">
        <v>37784</v>
      </c>
    </row>
    <row r="1477" customFormat="false" ht="12.75" hidden="false" customHeight="false" outlineLevel="0" collapsed="false">
      <c r="A1477" s="0" t="n">
        <v>2015</v>
      </c>
      <c r="B1477" s="18" t="s">
        <v>74</v>
      </c>
      <c r="C1477" s="18" t="s">
        <v>59</v>
      </c>
      <c r="D1477" s="18" t="s">
        <v>12</v>
      </c>
      <c r="E1477" s="0" t="s">
        <v>58</v>
      </c>
      <c r="F1477" s="0" t="n">
        <v>3999968</v>
      </c>
      <c r="G1477" s="0" t="n">
        <v>1999984</v>
      </c>
    </row>
    <row r="1478" customFormat="false" ht="12.75" hidden="false" customHeight="false" outlineLevel="0" collapsed="false">
      <c r="A1478" s="0" t="n">
        <v>2015</v>
      </c>
      <c r="B1478" s="18" t="s">
        <v>74</v>
      </c>
      <c r="C1478" s="18" t="s">
        <v>59</v>
      </c>
      <c r="D1478" s="18" t="s">
        <v>14</v>
      </c>
      <c r="E1478" s="0" t="s">
        <v>56</v>
      </c>
      <c r="F1478" s="0" t="n">
        <v>2236609</v>
      </c>
      <c r="G1478" s="0" t="n">
        <v>1118304.5</v>
      </c>
    </row>
    <row r="1479" customFormat="false" ht="12.75" hidden="false" customHeight="false" outlineLevel="0" collapsed="false">
      <c r="A1479" s="0" t="n">
        <v>2015</v>
      </c>
      <c r="B1479" s="18" t="s">
        <v>74</v>
      </c>
      <c r="C1479" s="18" t="s">
        <v>59</v>
      </c>
      <c r="D1479" s="18" t="s">
        <v>14</v>
      </c>
      <c r="E1479" s="0" t="s">
        <v>58</v>
      </c>
      <c r="F1479" s="0" t="n">
        <v>109916</v>
      </c>
      <c r="G1479" s="0" t="n">
        <v>54958</v>
      </c>
    </row>
    <row r="1480" customFormat="false" ht="12.75" hidden="false" customHeight="false" outlineLevel="0" collapsed="false">
      <c r="A1480" s="0" t="n">
        <v>2015</v>
      </c>
      <c r="B1480" s="18" t="s">
        <v>74</v>
      </c>
      <c r="C1480" s="18" t="s">
        <v>59</v>
      </c>
      <c r="D1480" s="18" t="s">
        <v>16</v>
      </c>
      <c r="E1480" s="0" t="s">
        <v>56</v>
      </c>
      <c r="F1480" s="0" t="n">
        <v>32240</v>
      </c>
      <c r="G1480" s="0" t="n">
        <v>16120</v>
      </c>
    </row>
    <row r="1481" customFormat="false" ht="12.75" hidden="false" customHeight="false" outlineLevel="0" collapsed="false">
      <c r="A1481" s="0" t="n">
        <v>2015</v>
      </c>
      <c r="B1481" s="18" t="s">
        <v>74</v>
      </c>
      <c r="C1481" s="18" t="s">
        <v>59</v>
      </c>
      <c r="D1481" s="18" t="s">
        <v>16</v>
      </c>
      <c r="E1481" s="0" t="s">
        <v>58</v>
      </c>
      <c r="F1481" s="0" t="n">
        <v>445804</v>
      </c>
      <c r="G1481" s="0" t="n">
        <v>222902</v>
      </c>
    </row>
    <row r="1482" customFormat="false" ht="12.75" hidden="false" customHeight="false" outlineLevel="0" collapsed="false">
      <c r="A1482" s="0" t="n">
        <v>2015</v>
      </c>
      <c r="B1482" s="18" t="s">
        <v>74</v>
      </c>
      <c r="C1482" s="18" t="s">
        <v>59</v>
      </c>
      <c r="D1482" s="18" t="s">
        <v>18</v>
      </c>
      <c r="E1482" s="0" t="s">
        <v>58</v>
      </c>
      <c r="F1482" s="0" t="n">
        <v>63172</v>
      </c>
      <c r="G1482" s="0" t="n">
        <v>31586</v>
      </c>
    </row>
    <row r="1483" customFormat="false" ht="12.75" hidden="false" customHeight="false" outlineLevel="0" collapsed="false">
      <c r="A1483" s="0" t="n">
        <v>2015</v>
      </c>
      <c r="B1483" s="18" t="s">
        <v>74</v>
      </c>
      <c r="C1483" s="18" t="s">
        <v>59</v>
      </c>
      <c r="D1483" s="18" t="s">
        <v>22</v>
      </c>
      <c r="E1483" s="0" t="s">
        <v>56</v>
      </c>
      <c r="F1483" s="0" t="n">
        <v>2256736</v>
      </c>
      <c r="G1483" s="0" t="n">
        <v>1128368</v>
      </c>
    </row>
    <row r="1484" customFormat="false" ht="12.75" hidden="false" customHeight="false" outlineLevel="0" collapsed="false">
      <c r="A1484" s="0" t="n">
        <v>2015</v>
      </c>
      <c r="B1484" s="18" t="s">
        <v>74</v>
      </c>
      <c r="C1484" s="18" t="s">
        <v>59</v>
      </c>
      <c r="D1484" s="18" t="s">
        <v>22</v>
      </c>
      <c r="E1484" s="0" t="s">
        <v>58</v>
      </c>
      <c r="F1484" s="0" t="n">
        <v>1556153</v>
      </c>
      <c r="G1484" s="0" t="n">
        <v>778076.5</v>
      </c>
    </row>
    <row r="1485" customFormat="false" ht="12.75" hidden="false" customHeight="false" outlineLevel="0" collapsed="false">
      <c r="A1485" s="0" t="n">
        <v>2015</v>
      </c>
      <c r="B1485" s="18" t="s">
        <v>74</v>
      </c>
      <c r="C1485" s="18" t="s">
        <v>59</v>
      </c>
      <c r="D1485" s="18" t="s">
        <v>23</v>
      </c>
      <c r="E1485" s="0" t="s">
        <v>58</v>
      </c>
      <c r="F1485" s="0" t="n">
        <v>151136</v>
      </c>
      <c r="G1485" s="0" t="n">
        <v>75568</v>
      </c>
    </row>
    <row r="1486" customFormat="false" ht="12.75" hidden="false" customHeight="false" outlineLevel="0" collapsed="false">
      <c r="A1486" s="0" t="n">
        <v>2015</v>
      </c>
      <c r="B1486" s="18" t="s">
        <v>74</v>
      </c>
      <c r="C1486" s="18" t="s">
        <v>59</v>
      </c>
      <c r="D1486" s="18" t="s">
        <v>27</v>
      </c>
      <c r="E1486" s="0" t="s">
        <v>56</v>
      </c>
      <c r="F1486" s="0" t="n">
        <v>1859827</v>
      </c>
      <c r="G1486" s="0" t="n">
        <v>929913.5</v>
      </c>
    </row>
    <row r="1487" customFormat="false" ht="12.75" hidden="false" customHeight="false" outlineLevel="0" collapsed="false">
      <c r="A1487" s="0" t="n">
        <v>2015</v>
      </c>
      <c r="B1487" s="18" t="s">
        <v>74</v>
      </c>
      <c r="C1487" s="18" t="s">
        <v>59</v>
      </c>
      <c r="D1487" s="18" t="s">
        <v>27</v>
      </c>
      <c r="E1487" s="0" t="s">
        <v>58</v>
      </c>
      <c r="F1487" s="0" t="n">
        <v>165513</v>
      </c>
      <c r="G1487" s="0" t="n">
        <v>82756.5</v>
      </c>
    </row>
    <row r="1488" customFormat="false" ht="12.75" hidden="false" customHeight="false" outlineLevel="0" collapsed="false">
      <c r="A1488" s="0" t="n">
        <v>2015</v>
      </c>
      <c r="B1488" s="18" t="s">
        <v>74</v>
      </c>
      <c r="C1488" s="18" t="s">
        <v>59</v>
      </c>
      <c r="D1488" s="18" t="s">
        <v>28</v>
      </c>
      <c r="E1488" s="0" t="s">
        <v>56</v>
      </c>
      <c r="F1488" s="0" t="n">
        <v>3804</v>
      </c>
      <c r="G1488" s="0" t="n">
        <v>1902</v>
      </c>
    </row>
    <row r="1489" customFormat="false" ht="12.75" hidden="false" customHeight="false" outlineLevel="0" collapsed="false">
      <c r="A1489" s="0" t="n">
        <v>2015</v>
      </c>
      <c r="B1489" s="18" t="s">
        <v>74</v>
      </c>
      <c r="C1489" s="18" t="s">
        <v>59</v>
      </c>
      <c r="D1489" s="18" t="s">
        <v>33</v>
      </c>
      <c r="E1489" s="0" t="s">
        <v>56</v>
      </c>
      <c r="F1489" s="0" t="n">
        <v>558565</v>
      </c>
      <c r="G1489" s="0" t="n">
        <v>279282.5</v>
      </c>
    </row>
    <row r="1490" customFormat="false" ht="12.75" hidden="false" customHeight="false" outlineLevel="0" collapsed="false">
      <c r="A1490" s="0" t="n">
        <v>2015</v>
      </c>
      <c r="B1490" s="18" t="s">
        <v>74</v>
      </c>
      <c r="C1490" s="18" t="s">
        <v>59</v>
      </c>
      <c r="D1490" s="18" t="s">
        <v>34</v>
      </c>
      <c r="E1490" s="0" t="s">
        <v>56</v>
      </c>
      <c r="F1490" s="0" t="n">
        <v>1268</v>
      </c>
      <c r="G1490" s="0" t="n">
        <v>634</v>
      </c>
    </row>
    <row r="1491" customFormat="false" ht="12.75" hidden="false" customHeight="false" outlineLevel="0" collapsed="false">
      <c r="A1491" s="0" t="n">
        <v>2015</v>
      </c>
      <c r="B1491" s="18" t="s">
        <v>74</v>
      </c>
      <c r="C1491" s="18" t="s">
        <v>59</v>
      </c>
      <c r="D1491" s="18" t="s">
        <v>42</v>
      </c>
      <c r="E1491" s="0" t="s">
        <v>56</v>
      </c>
      <c r="F1491" s="0" t="n">
        <v>1364010</v>
      </c>
      <c r="G1491" s="0" t="n">
        <v>682005</v>
      </c>
    </row>
    <row r="1492" customFormat="false" ht="12.75" hidden="false" customHeight="false" outlineLevel="0" collapsed="false">
      <c r="A1492" s="0" t="n">
        <v>2015</v>
      </c>
      <c r="B1492" s="18" t="s">
        <v>74</v>
      </c>
      <c r="C1492" s="18" t="s">
        <v>59</v>
      </c>
      <c r="D1492" s="18" t="s">
        <v>46</v>
      </c>
      <c r="E1492" s="0" t="s">
        <v>58</v>
      </c>
      <c r="F1492" s="0" t="n">
        <v>18892</v>
      </c>
      <c r="G1492" s="0" t="n">
        <v>9446</v>
      </c>
    </row>
    <row r="1493" customFormat="false" ht="12.75" hidden="false" customHeight="false" outlineLevel="0" collapsed="false">
      <c r="A1493" s="0" t="n">
        <v>2015</v>
      </c>
      <c r="B1493" s="18" t="s">
        <v>75</v>
      </c>
      <c r="C1493" s="18" t="s">
        <v>76</v>
      </c>
      <c r="D1493" s="18"/>
      <c r="E1493" s="0" t="s">
        <v>58</v>
      </c>
      <c r="F1493" s="0" t="n">
        <v>7523123</v>
      </c>
      <c r="G1493" s="0" t="n">
        <v>6094011.8</v>
      </c>
    </row>
    <row r="1494" customFormat="false" ht="12.75" hidden="false" customHeight="false" outlineLevel="0" collapsed="false">
      <c r="A1494" s="0" t="n">
        <v>2016</v>
      </c>
      <c r="B1494" s="18" t="s">
        <v>14</v>
      </c>
      <c r="C1494" s="18" t="s">
        <v>55</v>
      </c>
      <c r="D1494" s="18" t="s">
        <v>9</v>
      </c>
      <c r="E1494" s="0" t="s">
        <v>56</v>
      </c>
      <c r="F1494" s="0" t="n">
        <v>872</v>
      </c>
      <c r="G1494" s="0" t="n">
        <v>959.2</v>
      </c>
    </row>
    <row r="1495" customFormat="false" ht="12.75" hidden="false" customHeight="false" outlineLevel="0" collapsed="false">
      <c r="A1495" s="0" t="n">
        <v>2016</v>
      </c>
      <c r="B1495" s="18" t="s">
        <v>14</v>
      </c>
      <c r="C1495" s="18" t="s">
        <v>55</v>
      </c>
      <c r="D1495" s="18" t="s">
        <v>14</v>
      </c>
      <c r="E1495" s="0" t="s">
        <v>56</v>
      </c>
      <c r="F1495" s="0" t="n">
        <v>3297904</v>
      </c>
      <c r="G1495" s="0" t="n">
        <v>3621677.6</v>
      </c>
    </row>
    <row r="1496" customFormat="false" ht="12.75" hidden="false" customHeight="false" outlineLevel="0" collapsed="false">
      <c r="A1496" s="0" t="n">
        <v>2016</v>
      </c>
      <c r="B1496" s="18" t="s">
        <v>14</v>
      </c>
      <c r="C1496" s="18" t="s">
        <v>55</v>
      </c>
      <c r="D1496" s="18" t="s">
        <v>14</v>
      </c>
      <c r="E1496" s="0" t="s">
        <v>58</v>
      </c>
      <c r="F1496" s="0" t="n">
        <v>8720</v>
      </c>
      <c r="G1496" s="0" t="n">
        <v>7848</v>
      </c>
    </row>
    <row r="1497" customFormat="false" ht="12.75" hidden="false" customHeight="false" outlineLevel="0" collapsed="false">
      <c r="A1497" s="0" t="n">
        <v>2016</v>
      </c>
      <c r="B1497" s="18" t="s">
        <v>14</v>
      </c>
      <c r="C1497" s="18" t="s">
        <v>57</v>
      </c>
      <c r="D1497" s="18"/>
      <c r="E1497" s="0" t="s">
        <v>56</v>
      </c>
      <c r="F1497" s="0" t="n">
        <v>311400</v>
      </c>
      <c r="G1497" s="0" t="n">
        <v>336312</v>
      </c>
    </row>
    <row r="1498" customFormat="false" ht="12.75" hidden="false" customHeight="false" outlineLevel="0" collapsed="false">
      <c r="A1498" s="0" t="n">
        <v>2016</v>
      </c>
      <c r="B1498" s="18" t="s">
        <v>14</v>
      </c>
      <c r="C1498" s="18" t="s">
        <v>57</v>
      </c>
      <c r="D1498" s="18" t="s">
        <v>14</v>
      </c>
      <c r="E1498" s="0" t="s">
        <v>56</v>
      </c>
      <c r="F1498" s="0" t="n">
        <v>1384</v>
      </c>
      <c r="G1498" s="0" t="n">
        <v>1494.72</v>
      </c>
    </row>
    <row r="1499" customFormat="false" ht="12.75" hidden="false" customHeight="false" outlineLevel="0" collapsed="false">
      <c r="A1499" s="0" t="n">
        <v>2016</v>
      </c>
      <c r="B1499" s="18" t="s">
        <v>16</v>
      </c>
      <c r="C1499" s="18" t="s">
        <v>59</v>
      </c>
      <c r="D1499" s="18"/>
      <c r="E1499" s="0" t="s">
        <v>56</v>
      </c>
      <c r="F1499" s="0" t="n">
        <v>10340</v>
      </c>
      <c r="G1499" s="0" t="n">
        <v>5170</v>
      </c>
    </row>
    <row r="1500" customFormat="false" ht="12.75" hidden="false" customHeight="false" outlineLevel="0" collapsed="false">
      <c r="A1500" s="0" t="n">
        <v>2016</v>
      </c>
      <c r="B1500" s="18" t="s">
        <v>16</v>
      </c>
      <c r="C1500" s="18" t="s">
        <v>59</v>
      </c>
      <c r="D1500" s="18" t="s">
        <v>14</v>
      </c>
      <c r="E1500" s="0" t="s">
        <v>58</v>
      </c>
      <c r="F1500" s="0" t="n">
        <v>70906</v>
      </c>
      <c r="G1500" s="0" t="n">
        <v>35453</v>
      </c>
    </row>
    <row r="1501" customFormat="false" ht="12.75" hidden="false" customHeight="false" outlineLevel="0" collapsed="false">
      <c r="A1501" s="0" t="n">
        <v>2016</v>
      </c>
      <c r="B1501" s="18" t="s">
        <v>16</v>
      </c>
      <c r="C1501" s="18" t="s">
        <v>59</v>
      </c>
      <c r="D1501" s="18" t="s">
        <v>16</v>
      </c>
      <c r="E1501" s="0" t="s">
        <v>58</v>
      </c>
      <c r="F1501" s="0" t="n">
        <v>56303</v>
      </c>
      <c r="G1501" s="0" t="n">
        <v>28151.5</v>
      </c>
    </row>
    <row r="1502" customFormat="false" ht="12.75" hidden="false" customHeight="false" outlineLevel="0" collapsed="false">
      <c r="A1502" s="0" t="n">
        <v>2016</v>
      </c>
      <c r="B1502" s="18" t="s">
        <v>16</v>
      </c>
      <c r="C1502" s="18" t="s">
        <v>59</v>
      </c>
      <c r="D1502" s="18" t="s">
        <v>48</v>
      </c>
      <c r="E1502" s="0" t="s">
        <v>58</v>
      </c>
      <c r="F1502" s="0" t="n">
        <v>68759</v>
      </c>
      <c r="G1502" s="0" t="n">
        <v>34379.5</v>
      </c>
    </row>
    <row r="1503" customFormat="false" ht="12.75" hidden="false" customHeight="false" outlineLevel="0" collapsed="false">
      <c r="A1503" s="0" t="n">
        <v>2016</v>
      </c>
      <c r="B1503" s="18" t="s">
        <v>18</v>
      </c>
      <c r="C1503" s="18" t="s">
        <v>55</v>
      </c>
      <c r="D1503" s="18"/>
      <c r="E1503" s="0" t="s">
        <v>56</v>
      </c>
      <c r="F1503" s="0" t="n">
        <v>433</v>
      </c>
      <c r="G1503" s="0" t="n">
        <v>476.3</v>
      </c>
    </row>
    <row r="1504" customFormat="false" ht="12.75" hidden="false" customHeight="false" outlineLevel="0" collapsed="false">
      <c r="A1504" s="0" t="n">
        <v>2016</v>
      </c>
      <c r="B1504" s="18" t="s">
        <v>18</v>
      </c>
      <c r="C1504" s="18" t="s">
        <v>55</v>
      </c>
      <c r="D1504" s="18" t="s">
        <v>7</v>
      </c>
      <c r="E1504" s="0" t="s">
        <v>58</v>
      </c>
      <c r="F1504" s="0" t="n">
        <v>5862</v>
      </c>
      <c r="G1504" s="0" t="n">
        <v>6448.2</v>
      </c>
    </row>
    <row r="1505" customFormat="false" ht="12.75" hidden="false" customHeight="false" outlineLevel="0" collapsed="false">
      <c r="A1505" s="0" t="n">
        <v>2016</v>
      </c>
      <c r="B1505" s="18" t="s">
        <v>18</v>
      </c>
      <c r="C1505" s="18" t="s">
        <v>55</v>
      </c>
      <c r="D1505" s="18" t="s">
        <v>8</v>
      </c>
      <c r="E1505" s="0" t="s">
        <v>58</v>
      </c>
      <c r="F1505" s="0" t="n">
        <v>486</v>
      </c>
      <c r="G1505" s="0" t="n">
        <v>534.6</v>
      </c>
    </row>
    <row r="1506" customFormat="false" ht="12.75" hidden="false" customHeight="false" outlineLevel="0" collapsed="false">
      <c r="A1506" s="0" t="n">
        <v>2016</v>
      </c>
      <c r="B1506" s="18" t="s">
        <v>18</v>
      </c>
      <c r="C1506" s="18" t="s">
        <v>55</v>
      </c>
      <c r="D1506" s="18" t="s">
        <v>9</v>
      </c>
      <c r="E1506" s="0" t="s">
        <v>58</v>
      </c>
      <c r="F1506" s="0" t="n">
        <v>9106</v>
      </c>
      <c r="G1506" s="0" t="n">
        <v>10016.6</v>
      </c>
    </row>
    <row r="1507" customFormat="false" ht="12.75" hidden="false" customHeight="false" outlineLevel="0" collapsed="false">
      <c r="A1507" s="0" t="n">
        <v>2016</v>
      </c>
      <c r="B1507" s="18" t="s">
        <v>18</v>
      </c>
      <c r="C1507" s="18" t="s">
        <v>55</v>
      </c>
      <c r="D1507" s="18" t="s">
        <v>10</v>
      </c>
      <c r="E1507" s="0" t="s">
        <v>58</v>
      </c>
      <c r="F1507" s="0" t="n">
        <v>7193</v>
      </c>
      <c r="G1507" s="0" t="n">
        <v>7912.3</v>
      </c>
    </row>
    <row r="1508" customFormat="false" ht="12.75" hidden="false" customHeight="false" outlineLevel="0" collapsed="false">
      <c r="A1508" s="0" t="n">
        <v>2016</v>
      </c>
      <c r="B1508" s="18" t="s">
        <v>18</v>
      </c>
      <c r="C1508" s="18" t="s">
        <v>55</v>
      </c>
      <c r="D1508" s="18" t="s">
        <v>18</v>
      </c>
      <c r="E1508" s="0" t="s">
        <v>56</v>
      </c>
      <c r="F1508" s="0" t="n">
        <v>138877</v>
      </c>
      <c r="G1508" s="0" t="n">
        <v>152764.7</v>
      </c>
    </row>
    <row r="1509" customFormat="false" ht="12.75" hidden="false" customHeight="false" outlineLevel="0" collapsed="false">
      <c r="A1509" s="0" t="n">
        <v>2016</v>
      </c>
      <c r="B1509" s="18" t="s">
        <v>18</v>
      </c>
      <c r="C1509" s="18" t="s">
        <v>55</v>
      </c>
      <c r="D1509" s="18" t="s">
        <v>18</v>
      </c>
      <c r="E1509" s="0" t="s">
        <v>58</v>
      </c>
      <c r="F1509" s="0" t="n">
        <v>8058</v>
      </c>
      <c r="G1509" s="0" t="n">
        <v>8863.8</v>
      </c>
    </row>
    <row r="1510" customFormat="false" ht="12.75" hidden="false" customHeight="false" outlineLevel="0" collapsed="false">
      <c r="A1510" s="0" t="n">
        <v>2016</v>
      </c>
      <c r="B1510" s="18" t="s">
        <v>18</v>
      </c>
      <c r="C1510" s="18" t="s">
        <v>55</v>
      </c>
      <c r="D1510" s="18" t="s">
        <v>27</v>
      </c>
      <c r="E1510" s="0" t="s">
        <v>58</v>
      </c>
      <c r="F1510" s="0" t="n">
        <v>25998</v>
      </c>
      <c r="G1510" s="0" t="n">
        <v>28597.8</v>
      </c>
    </row>
    <row r="1511" customFormat="false" ht="12.75" hidden="false" customHeight="false" outlineLevel="0" collapsed="false">
      <c r="A1511" s="0" t="n">
        <v>2016</v>
      </c>
      <c r="B1511" s="18" t="s">
        <v>18</v>
      </c>
      <c r="C1511" s="18" t="s">
        <v>55</v>
      </c>
      <c r="D1511" s="18" t="s">
        <v>31</v>
      </c>
      <c r="E1511" s="0" t="s">
        <v>58</v>
      </c>
      <c r="F1511" s="0" t="n">
        <v>568</v>
      </c>
      <c r="G1511" s="0" t="n">
        <v>624.8</v>
      </c>
    </row>
    <row r="1512" customFormat="false" ht="12.75" hidden="false" customHeight="false" outlineLevel="0" collapsed="false">
      <c r="A1512" s="0" t="n">
        <v>2016</v>
      </c>
      <c r="B1512" s="18" t="s">
        <v>18</v>
      </c>
      <c r="C1512" s="18" t="s">
        <v>55</v>
      </c>
      <c r="D1512" s="18" t="s">
        <v>35</v>
      </c>
      <c r="E1512" s="0" t="s">
        <v>58</v>
      </c>
      <c r="F1512" s="0" t="n">
        <v>1401</v>
      </c>
      <c r="G1512" s="0" t="n">
        <v>1541.1</v>
      </c>
    </row>
    <row r="1513" customFormat="false" ht="12.75" hidden="false" customHeight="false" outlineLevel="0" collapsed="false">
      <c r="A1513" s="0" t="n">
        <v>2016</v>
      </c>
      <c r="B1513" s="18" t="s">
        <v>18</v>
      </c>
      <c r="C1513" s="18" t="s">
        <v>55</v>
      </c>
      <c r="D1513" s="18" t="s">
        <v>37</v>
      </c>
      <c r="E1513" s="0" t="s">
        <v>58</v>
      </c>
      <c r="F1513" s="0" t="n">
        <v>3509</v>
      </c>
      <c r="G1513" s="0" t="n">
        <v>3859.9</v>
      </c>
    </row>
    <row r="1514" customFormat="false" ht="12.75" hidden="false" customHeight="false" outlineLevel="0" collapsed="false">
      <c r="A1514" s="0" t="n">
        <v>2016</v>
      </c>
      <c r="B1514" s="18" t="s">
        <v>18</v>
      </c>
      <c r="C1514" s="18" t="s">
        <v>55</v>
      </c>
      <c r="D1514" s="18" t="s">
        <v>48</v>
      </c>
      <c r="E1514" s="0" t="s">
        <v>58</v>
      </c>
      <c r="F1514" s="0" t="n">
        <v>8456</v>
      </c>
      <c r="G1514" s="0" t="n">
        <v>9301.6</v>
      </c>
    </row>
    <row r="1515" customFormat="false" ht="12.75" hidden="false" customHeight="false" outlineLevel="0" collapsed="false">
      <c r="A1515" s="0" t="n">
        <v>2016</v>
      </c>
      <c r="B1515" s="18" t="s">
        <v>20</v>
      </c>
      <c r="C1515" s="18" t="s">
        <v>60</v>
      </c>
      <c r="D1515" s="18"/>
      <c r="E1515" s="0" t="s">
        <v>56</v>
      </c>
      <c r="F1515" s="0" t="n">
        <v>342217</v>
      </c>
      <c r="G1515" s="0" t="n">
        <v>342217</v>
      </c>
    </row>
    <row r="1516" customFormat="false" ht="12.75" hidden="false" customHeight="false" outlineLevel="0" collapsed="false">
      <c r="A1516" s="0" t="n">
        <v>2016</v>
      </c>
      <c r="B1516" s="18" t="s">
        <v>20</v>
      </c>
      <c r="C1516" s="18" t="s">
        <v>60</v>
      </c>
      <c r="D1516" s="18" t="s">
        <v>20</v>
      </c>
      <c r="E1516" s="0" t="s">
        <v>56</v>
      </c>
      <c r="F1516" s="0" t="n">
        <v>1305046</v>
      </c>
      <c r="G1516" s="0" t="n">
        <v>1305046</v>
      </c>
    </row>
    <row r="1517" customFormat="false" ht="12.75" hidden="false" customHeight="false" outlineLevel="0" collapsed="false">
      <c r="A1517" s="0" t="n">
        <v>2016</v>
      </c>
      <c r="B1517" s="18" t="s">
        <v>20</v>
      </c>
      <c r="C1517" s="18" t="s">
        <v>60</v>
      </c>
      <c r="D1517" s="18" t="s">
        <v>23</v>
      </c>
      <c r="E1517" s="0" t="s">
        <v>56</v>
      </c>
      <c r="F1517" s="0" t="n">
        <v>117</v>
      </c>
      <c r="G1517" s="0" t="n">
        <v>117</v>
      </c>
    </row>
    <row r="1518" customFormat="false" ht="12.75" hidden="false" customHeight="false" outlineLevel="0" collapsed="false">
      <c r="A1518" s="0" t="n">
        <v>2016</v>
      </c>
      <c r="B1518" s="18" t="s">
        <v>20</v>
      </c>
      <c r="C1518" s="18" t="s">
        <v>60</v>
      </c>
      <c r="D1518" s="18" t="s">
        <v>23</v>
      </c>
      <c r="E1518" s="0" t="s">
        <v>58</v>
      </c>
      <c r="F1518" s="0" t="n">
        <v>1638</v>
      </c>
      <c r="G1518" s="0" t="n">
        <v>1638</v>
      </c>
    </row>
    <row r="1519" customFormat="false" ht="12.75" hidden="false" customHeight="false" outlineLevel="0" collapsed="false">
      <c r="A1519" s="0" t="n">
        <v>2016</v>
      </c>
      <c r="B1519" s="18" t="s">
        <v>20</v>
      </c>
      <c r="C1519" s="18" t="s">
        <v>60</v>
      </c>
      <c r="D1519" s="18" t="s">
        <v>30</v>
      </c>
      <c r="E1519" s="0" t="s">
        <v>58</v>
      </c>
      <c r="F1519" s="0" t="n">
        <v>117</v>
      </c>
      <c r="G1519" s="0" t="n">
        <v>117</v>
      </c>
    </row>
    <row r="1520" customFormat="false" ht="12.75" hidden="false" customHeight="false" outlineLevel="0" collapsed="false">
      <c r="A1520" s="0" t="n">
        <v>2016</v>
      </c>
      <c r="B1520" s="18" t="s">
        <v>20</v>
      </c>
      <c r="C1520" s="18" t="s">
        <v>60</v>
      </c>
      <c r="D1520" s="18" t="s">
        <v>49</v>
      </c>
      <c r="E1520" s="0" t="s">
        <v>56</v>
      </c>
      <c r="F1520" s="0" t="n">
        <v>117</v>
      </c>
      <c r="G1520" s="0" t="n">
        <v>117</v>
      </c>
    </row>
    <row r="1521" customFormat="false" ht="12.75" hidden="false" customHeight="false" outlineLevel="0" collapsed="false">
      <c r="A1521" s="0" t="n">
        <v>2016</v>
      </c>
      <c r="B1521" s="18" t="s">
        <v>24</v>
      </c>
      <c r="C1521" s="18" t="s">
        <v>57</v>
      </c>
      <c r="D1521" s="18"/>
      <c r="E1521" s="0" t="s">
        <v>56</v>
      </c>
      <c r="F1521" s="0" t="n">
        <v>582927</v>
      </c>
      <c r="G1521" s="0" t="n">
        <v>629561.16</v>
      </c>
    </row>
    <row r="1522" customFormat="false" ht="12.75" hidden="false" customHeight="false" outlineLevel="0" collapsed="false">
      <c r="A1522" s="0" t="n">
        <v>2016</v>
      </c>
      <c r="B1522" s="18" t="s">
        <v>24</v>
      </c>
      <c r="C1522" s="18" t="s">
        <v>57</v>
      </c>
      <c r="D1522" s="18" t="s">
        <v>7</v>
      </c>
      <c r="E1522" s="0" t="s">
        <v>58</v>
      </c>
      <c r="F1522" s="0" t="n">
        <v>4640</v>
      </c>
      <c r="G1522" s="0" t="n">
        <v>5011.2</v>
      </c>
    </row>
    <row r="1523" customFormat="false" ht="12.75" hidden="false" customHeight="false" outlineLevel="0" collapsed="false">
      <c r="A1523" s="0" t="n">
        <v>2016</v>
      </c>
      <c r="B1523" s="18" t="s">
        <v>24</v>
      </c>
      <c r="C1523" s="18" t="s">
        <v>57</v>
      </c>
      <c r="D1523" s="18" t="s">
        <v>10</v>
      </c>
      <c r="E1523" s="0" t="s">
        <v>56</v>
      </c>
      <c r="F1523" s="0" t="n">
        <v>3480</v>
      </c>
      <c r="G1523" s="0" t="n">
        <v>3758.4</v>
      </c>
    </row>
    <row r="1524" customFormat="false" ht="12.75" hidden="false" customHeight="false" outlineLevel="0" collapsed="false">
      <c r="A1524" s="0" t="n">
        <v>2016</v>
      </c>
      <c r="B1524" s="18" t="s">
        <v>24</v>
      </c>
      <c r="C1524" s="18" t="s">
        <v>57</v>
      </c>
      <c r="D1524" s="18" t="s">
        <v>14</v>
      </c>
      <c r="E1524" s="0" t="s">
        <v>58</v>
      </c>
      <c r="F1524" s="0" t="n">
        <v>1384</v>
      </c>
      <c r="G1524" s="0" t="n">
        <v>1494.72</v>
      </c>
    </row>
    <row r="1525" customFormat="false" ht="12.75" hidden="false" customHeight="false" outlineLevel="0" collapsed="false">
      <c r="A1525" s="0" t="n">
        <v>2016</v>
      </c>
      <c r="B1525" s="18" t="s">
        <v>24</v>
      </c>
      <c r="C1525" s="18" t="s">
        <v>57</v>
      </c>
      <c r="D1525" s="18" t="s">
        <v>16</v>
      </c>
      <c r="E1525" s="0" t="s">
        <v>56</v>
      </c>
      <c r="F1525" s="0" t="n">
        <v>1384</v>
      </c>
      <c r="G1525" s="0" t="n">
        <v>1494.72</v>
      </c>
    </row>
    <row r="1526" customFormat="false" ht="12.75" hidden="false" customHeight="false" outlineLevel="0" collapsed="false">
      <c r="A1526" s="0" t="n">
        <v>2016</v>
      </c>
      <c r="B1526" s="18" t="s">
        <v>24</v>
      </c>
      <c r="C1526" s="18" t="s">
        <v>57</v>
      </c>
      <c r="D1526" s="18" t="s">
        <v>16</v>
      </c>
      <c r="E1526" s="0" t="s">
        <v>58</v>
      </c>
      <c r="F1526" s="0" t="n">
        <v>11072</v>
      </c>
      <c r="G1526" s="0" t="n">
        <v>11957.76</v>
      </c>
    </row>
    <row r="1527" customFormat="false" ht="12.75" hidden="false" customHeight="false" outlineLevel="0" collapsed="false">
      <c r="A1527" s="0" t="n">
        <v>2016</v>
      </c>
      <c r="B1527" s="18" t="s">
        <v>24</v>
      </c>
      <c r="C1527" s="18" t="s">
        <v>57</v>
      </c>
      <c r="D1527" s="18" t="s">
        <v>19</v>
      </c>
      <c r="E1527" s="0" t="s">
        <v>56</v>
      </c>
      <c r="F1527" s="0" t="n">
        <v>6972</v>
      </c>
      <c r="G1527" s="0" t="n">
        <v>7529.76</v>
      </c>
    </row>
    <row r="1528" customFormat="false" ht="12.75" hidden="false" customHeight="false" outlineLevel="0" collapsed="false">
      <c r="A1528" s="0" t="n">
        <v>2016</v>
      </c>
      <c r="B1528" s="18" t="s">
        <v>24</v>
      </c>
      <c r="C1528" s="18" t="s">
        <v>57</v>
      </c>
      <c r="D1528" s="18" t="s">
        <v>23</v>
      </c>
      <c r="E1528" s="0" t="s">
        <v>56</v>
      </c>
      <c r="F1528" s="0" t="n">
        <v>12760</v>
      </c>
      <c r="G1528" s="0" t="n">
        <v>13780.8</v>
      </c>
    </row>
    <row r="1529" customFormat="false" ht="12.75" hidden="false" customHeight="false" outlineLevel="0" collapsed="false">
      <c r="A1529" s="0" t="n">
        <v>2016</v>
      </c>
      <c r="B1529" s="18" t="s">
        <v>24</v>
      </c>
      <c r="C1529" s="18" t="s">
        <v>57</v>
      </c>
      <c r="D1529" s="18" t="s">
        <v>24</v>
      </c>
      <c r="E1529" s="0" t="s">
        <v>56</v>
      </c>
      <c r="F1529" s="0" t="n">
        <v>1017211</v>
      </c>
      <c r="G1529" s="0" t="n">
        <v>1098587.88</v>
      </c>
    </row>
    <row r="1530" customFormat="false" ht="12.75" hidden="false" customHeight="false" outlineLevel="0" collapsed="false">
      <c r="A1530" s="0" t="n">
        <v>2016</v>
      </c>
      <c r="B1530" s="18" t="s">
        <v>24</v>
      </c>
      <c r="C1530" s="18" t="s">
        <v>57</v>
      </c>
      <c r="D1530" s="18" t="s">
        <v>24</v>
      </c>
      <c r="E1530" s="0" t="s">
        <v>58</v>
      </c>
      <c r="F1530" s="0" t="n">
        <v>274205</v>
      </c>
      <c r="G1530" s="0" t="n">
        <v>295770.2</v>
      </c>
    </row>
    <row r="1531" customFormat="false" ht="12.75" hidden="false" customHeight="false" outlineLevel="0" collapsed="false">
      <c r="A1531" s="0" t="n">
        <v>2016</v>
      </c>
      <c r="B1531" s="18" t="s">
        <v>24</v>
      </c>
      <c r="C1531" s="18" t="s">
        <v>57</v>
      </c>
      <c r="D1531" s="18" t="s">
        <v>27</v>
      </c>
      <c r="E1531" s="0" t="s">
        <v>56</v>
      </c>
      <c r="F1531" s="0" t="n">
        <v>546</v>
      </c>
      <c r="G1531" s="0" t="n">
        <v>589.68</v>
      </c>
    </row>
    <row r="1532" customFormat="false" ht="12.75" hidden="false" customHeight="false" outlineLevel="0" collapsed="false">
      <c r="A1532" s="0" t="n">
        <v>2016</v>
      </c>
      <c r="B1532" s="18" t="s">
        <v>24</v>
      </c>
      <c r="C1532" s="18" t="s">
        <v>57</v>
      </c>
      <c r="D1532" s="18" t="s">
        <v>30</v>
      </c>
      <c r="E1532" s="0" t="s">
        <v>56</v>
      </c>
      <c r="F1532" s="0" t="n">
        <v>4640</v>
      </c>
      <c r="G1532" s="0" t="n">
        <v>5011.2</v>
      </c>
    </row>
    <row r="1533" customFormat="false" ht="12.75" hidden="false" customHeight="false" outlineLevel="0" collapsed="false">
      <c r="A1533" s="0" t="n">
        <v>2016</v>
      </c>
      <c r="B1533" s="18" t="s">
        <v>24</v>
      </c>
      <c r="C1533" s="18" t="s">
        <v>61</v>
      </c>
      <c r="D1533" s="18" t="s">
        <v>24</v>
      </c>
      <c r="E1533" s="0" t="s">
        <v>56</v>
      </c>
      <c r="F1533" s="0" t="n">
        <v>308</v>
      </c>
      <c r="G1533" s="0" t="n">
        <v>246.4</v>
      </c>
    </row>
    <row r="1534" customFormat="false" ht="12.75" hidden="false" customHeight="false" outlineLevel="0" collapsed="false">
      <c r="A1534" s="0" t="n">
        <v>2016</v>
      </c>
      <c r="B1534" s="18" t="s">
        <v>24</v>
      </c>
      <c r="C1534" s="18" t="s">
        <v>61</v>
      </c>
      <c r="D1534" s="18" t="s">
        <v>24</v>
      </c>
      <c r="E1534" s="0" t="s">
        <v>58</v>
      </c>
      <c r="F1534" s="0" t="n">
        <v>512501</v>
      </c>
      <c r="G1534" s="0" t="n">
        <v>410080</v>
      </c>
    </row>
    <row r="1535" customFormat="false" ht="12.75" hidden="false" customHeight="false" outlineLevel="0" collapsed="false">
      <c r="A1535" s="0" t="n">
        <v>2016</v>
      </c>
      <c r="B1535" s="18" t="s">
        <v>28</v>
      </c>
      <c r="C1535" s="18" t="s">
        <v>62</v>
      </c>
      <c r="D1535" s="18"/>
      <c r="E1535" s="0" t="s">
        <v>56</v>
      </c>
      <c r="F1535" s="0" t="n">
        <v>26861398</v>
      </c>
      <c r="G1535" s="0" t="n">
        <v>27666280.3</v>
      </c>
    </row>
    <row r="1536" customFormat="false" ht="12.75" hidden="false" customHeight="false" outlineLevel="0" collapsed="false">
      <c r="A1536" s="0" t="n">
        <v>2016</v>
      </c>
      <c r="B1536" s="18" t="s">
        <v>28</v>
      </c>
      <c r="C1536" s="18" t="s">
        <v>62</v>
      </c>
      <c r="D1536" s="18"/>
      <c r="E1536" s="0" t="s">
        <v>58</v>
      </c>
      <c r="F1536" s="0" t="n">
        <v>0</v>
      </c>
      <c r="G1536" s="0" t="n">
        <v>0</v>
      </c>
    </row>
    <row r="1537" customFormat="false" ht="12.75" hidden="false" customHeight="false" outlineLevel="0" collapsed="false">
      <c r="A1537" s="0" t="n">
        <v>2016</v>
      </c>
      <c r="B1537" s="18" t="s">
        <v>28</v>
      </c>
      <c r="C1537" s="18" t="s">
        <v>62</v>
      </c>
      <c r="D1537" s="18" t="s">
        <v>7</v>
      </c>
      <c r="E1537" s="0" t="s">
        <v>56</v>
      </c>
      <c r="F1537" s="0" t="n">
        <v>1587966</v>
      </c>
      <c r="G1537" s="0" t="n">
        <v>1635396.72</v>
      </c>
    </row>
    <row r="1538" customFormat="false" ht="12.75" hidden="false" customHeight="false" outlineLevel="0" collapsed="false">
      <c r="A1538" s="0" t="n">
        <v>2016</v>
      </c>
      <c r="B1538" s="18" t="s">
        <v>28</v>
      </c>
      <c r="C1538" s="18" t="s">
        <v>62</v>
      </c>
      <c r="D1538" s="18" t="s">
        <v>7</v>
      </c>
      <c r="E1538" s="0" t="s">
        <v>58</v>
      </c>
      <c r="F1538" s="0" t="n">
        <v>1213586</v>
      </c>
      <c r="G1538" s="0" t="n">
        <v>1249785.91</v>
      </c>
    </row>
    <row r="1539" customFormat="false" ht="12.75" hidden="false" customHeight="false" outlineLevel="0" collapsed="false">
      <c r="A1539" s="0" t="n">
        <v>2016</v>
      </c>
      <c r="B1539" s="18" t="s">
        <v>28</v>
      </c>
      <c r="C1539" s="18" t="s">
        <v>62</v>
      </c>
      <c r="D1539" s="18" t="s">
        <v>8</v>
      </c>
      <c r="E1539" s="0" t="s">
        <v>56</v>
      </c>
      <c r="F1539" s="0" t="n">
        <v>1228556</v>
      </c>
      <c r="G1539" s="0" t="n">
        <v>1265412.68</v>
      </c>
    </row>
    <row r="1540" customFormat="false" ht="12.75" hidden="false" customHeight="false" outlineLevel="0" collapsed="false">
      <c r="A1540" s="0" t="n">
        <v>2016</v>
      </c>
      <c r="B1540" s="18" t="s">
        <v>28</v>
      </c>
      <c r="C1540" s="18" t="s">
        <v>62</v>
      </c>
      <c r="D1540" s="18" t="s">
        <v>8</v>
      </c>
      <c r="E1540" s="0" t="s">
        <v>58</v>
      </c>
      <c r="F1540" s="0" t="n">
        <v>496574</v>
      </c>
      <c r="G1540" s="0" t="n">
        <v>511471.22</v>
      </c>
    </row>
    <row r="1541" customFormat="false" ht="12.75" hidden="false" customHeight="false" outlineLevel="0" collapsed="false">
      <c r="A1541" s="0" t="n">
        <v>2016</v>
      </c>
      <c r="B1541" s="18" t="s">
        <v>28</v>
      </c>
      <c r="C1541" s="18" t="s">
        <v>62</v>
      </c>
      <c r="D1541" s="18" t="s">
        <v>9</v>
      </c>
      <c r="E1541" s="0" t="s">
        <v>56</v>
      </c>
      <c r="F1541" s="0" t="n">
        <v>1265021</v>
      </c>
      <c r="G1541" s="0" t="n">
        <v>1302955.88</v>
      </c>
    </row>
    <row r="1542" customFormat="false" ht="12.75" hidden="false" customHeight="false" outlineLevel="0" collapsed="false">
      <c r="A1542" s="0" t="n">
        <v>2016</v>
      </c>
      <c r="B1542" s="18" t="s">
        <v>28</v>
      </c>
      <c r="C1542" s="18" t="s">
        <v>62</v>
      </c>
      <c r="D1542" s="18" t="s">
        <v>9</v>
      </c>
      <c r="E1542" s="0" t="s">
        <v>58</v>
      </c>
      <c r="F1542" s="0" t="n">
        <v>1070229</v>
      </c>
      <c r="G1542" s="0" t="n">
        <v>1102335.87</v>
      </c>
    </row>
    <row r="1543" customFormat="false" ht="12.75" hidden="false" customHeight="false" outlineLevel="0" collapsed="false">
      <c r="A1543" s="0" t="n">
        <v>2016</v>
      </c>
      <c r="B1543" s="18" t="s">
        <v>28</v>
      </c>
      <c r="C1543" s="18" t="s">
        <v>62</v>
      </c>
      <c r="D1543" s="18" t="s">
        <v>10</v>
      </c>
      <c r="E1543" s="0" t="s">
        <v>56</v>
      </c>
      <c r="F1543" s="0" t="n">
        <v>4350586</v>
      </c>
      <c r="G1543" s="0" t="n">
        <v>4480668.4</v>
      </c>
    </row>
    <row r="1544" customFormat="false" ht="12.75" hidden="false" customHeight="false" outlineLevel="0" collapsed="false">
      <c r="A1544" s="0" t="n">
        <v>2016</v>
      </c>
      <c r="B1544" s="18" t="s">
        <v>28</v>
      </c>
      <c r="C1544" s="18" t="s">
        <v>62</v>
      </c>
      <c r="D1544" s="18" t="s">
        <v>10</v>
      </c>
      <c r="E1544" s="0" t="s">
        <v>58</v>
      </c>
      <c r="F1544" s="0" t="n">
        <v>635706</v>
      </c>
      <c r="G1544" s="0" t="n">
        <v>654777.18</v>
      </c>
    </row>
    <row r="1545" customFormat="false" ht="12.75" hidden="false" customHeight="false" outlineLevel="0" collapsed="false">
      <c r="A1545" s="0" t="n">
        <v>2016</v>
      </c>
      <c r="B1545" s="18" t="s">
        <v>28</v>
      </c>
      <c r="C1545" s="18" t="s">
        <v>62</v>
      </c>
      <c r="D1545" s="18" t="s">
        <v>11</v>
      </c>
      <c r="E1545" s="0" t="s">
        <v>56</v>
      </c>
      <c r="F1545" s="0" t="n">
        <v>112128</v>
      </c>
      <c r="G1545" s="0" t="n">
        <v>115491.84</v>
      </c>
    </row>
    <row r="1546" customFormat="false" ht="12.75" hidden="false" customHeight="false" outlineLevel="0" collapsed="false">
      <c r="A1546" s="0" t="n">
        <v>2016</v>
      </c>
      <c r="B1546" s="18" t="s">
        <v>28</v>
      </c>
      <c r="C1546" s="18" t="s">
        <v>62</v>
      </c>
      <c r="D1546" s="18" t="s">
        <v>12</v>
      </c>
      <c r="E1546" s="0" t="s">
        <v>56</v>
      </c>
      <c r="F1546" s="0" t="n">
        <v>246602</v>
      </c>
      <c r="G1546" s="0" t="n">
        <v>254000.06</v>
      </c>
    </row>
    <row r="1547" customFormat="false" ht="12.75" hidden="false" customHeight="false" outlineLevel="0" collapsed="false">
      <c r="A1547" s="0" t="n">
        <v>2016</v>
      </c>
      <c r="B1547" s="18" t="s">
        <v>28</v>
      </c>
      <c r="C1547" s="18" t="s">
        <v>62</v>
      </c>
      <c r="D1547" s="18" t="s">
        <v>12</v>
      </c>
      <c r="E1547" s="0" t="s">
        <v>58</v>
      </c>
      <c r="F1547" s="0" t="n">
        <v>34004</v>
      </c>
      <c r="G1547" s="0" t="n">
        <v>35024.12</v>
      </c>
    </row>
    <row r="1548" customFormat="false" ht="12.75" hidden="false" customHeight="false" outlineLevel="0" collapsed="false">
      <c r="A1548" s="0" t="n">
        <v>2016</v>
      </c>
      <c r="B1548" s="18" t="s">
        <v>28</v>
      </c>
      <c r="C1548" s="18" t="s">
        <v>62</v>
      </c>
      <c r="D1548" s="18" t="s">
        <v>13</v>
      </c>
      <c r="E1548" s="0" t="s">
        <v>56</v>
      </c>
      <c r="F1548" s="0" t="n">
        <v>6942</v>
      </c>
      <c r="G1548" s="0" t="n">
        <v>7150.26</v>
      </c>
    </row>
    <row r="1549" customFormat="false" ht="12.75" hidden="false" customHeight="false" outlineLevel="0" collapsed="false">
      <c r="A1549" s="0" t="n">
        <v>2016</v>
      </c>
      <c r="B1549" s="18" t="s">
        <v>28</v>
      </c>
      <c r="C1549" s="18" t="s">
        <v>62</v>
      </c>
      <c r="D1549" s="18" t="s">
        <v>14</v>
      </c>
      <c r="E1549" s="0" t="s">
        <v>56</v>
      </c>
      <c r="F1549" s="0" t="n">
        <v>464192</v>
      </c>
      <c r="G1549" s="0" t="n">
        <v>478117.76</v>
      </c>
    </row>
    <row r="1550" customFormat="false" ht="12.75" hidden="false" customHeight="false" outlineLevel="0" collapsed="false">
      <c r="A1550" s="0" t="n">
        <v>2016</v>
      </c>
      <c r="B1550" s="18" t="s">
        <v>28</v>
      </c>
      <c r="C1550" s="18" t="s">
        <v>62</v>
      </c>
      <c r="D1550" s="18" t="s">
        <v>14</v>
      </c>
      <c r="E1550" s="0" t="s">
        <v>58</v>
      </c>
      <c r="F1550" s="0" t="n">
        <v>46361</v>
      </c>
      <c r="G1550" s="0" t="n">
        <v>47751.83</v>
      </c>
    </row>
    <row r="1551" customFormat="false" ht="12.75" hidden="false" customHeight="false" outlineLevel="0" collapsed="false">
      <c r="A1551" s="0" t="n">
        <v>2016</v>
      </c>
      <c r="B1551" s="18" t="s">
        <v>28</v>
      </c>
      <c r="C1551" s="18" t="s">
        <v>62</v>
      </c>
      <c r="D1551" s="18" t="s">
        <v>16</v>
      </c>
      <c r="E1551" s="0" t="s">
        <v>56</v>
      </c>
      <c r="F1551" s="0" t="n">
        <v>199845</v>
      </c>
      <c r="G1551" s="0" t="n">
        <v>205840.35</v>
      </c>
    </row>
    <row r="1552" customFormat="false" ht="12.75" hidden="false" customHeight="false" outlineLevel="0" collapsed="false">
      <c r="A1552" s="0" t="n">
        <v>2016</v>
      </c>
      <c r="B1552" s="18" t="s">
        <v>28</v>
      </c>
      <c r="C1552" s="18" t="s">
        <v>62</v>
      </c>
      <c r="D1552" s="18" t="s">
        <v>16</v>
      </c>
      <c r="E1552" s="0" t="s">
        <v>58</v>
      </c>
      <c r="F1552" s="0" t="n">
        <v>42668</v>
      </c>
      <c r="G1552" s="0" t="n">
        <v>43948.04</v>
      </c>
    </row>
    <row r="1553" customFormat="false" ht="12.75" hidden="false" customHeight="false" outlineLevel="0" collapsed="false">
      <c r="A1553" s="0" t="n">
        <v>2016</v>
      </c>
      <c r="B1553" s="18" t="s">
        <v>28</v>
      </c>
      <c r="C1553" s="18" t="s">
        <v>62</v>
      </c>
      <c r="D1553" s="18" t="s">
        <v>17</v>
      </c>
      <c r="E1553" s="0" t="s">
        <v>56</v>
      </c>
      <c r="F1553" s="0" t="n">
        <v>898809</v>
      </c>
      <c r="G1553" s="0" t="n">
        <v>925773.27</v>
      </c>
    </row>
    <row r="1554" customFormat="false" ht="12.75" hidden="false" customHeight="false" outlineLevel="0" collapsed="false">
      <c r="A1554" s="0" t="n">
        <v>2016</v>
      </c>
      <c r="B1554" s="18" t="s">
        <v>28</v>
      </c>
      <c r="C1554" s="18" t="s">
        <v>62</v>
      </c>
      <c r="D1554" s="18" t="s">
        <v>17</v>
      </c>
      <c r="E1554" s="0" t="s">
        <v>58</v>
      </c>
      <c r="F1554" s="0" t="n">
        <v>71943</v>
      </c>
      <c r="G1554" s="0" t="n">
        <v>74101.29</v>
      </c>
    </row>
    <row r="1555" customFormat="false" ht="12.75" hidden="false" customHeight="false" outlineLevel="0" collapsed="false">
      <c r="A1555" s="0" t="n">
        <v>2016</v>
      </c>
      <c r="B1555" s="18" t="s">
        <v>28</v>
      </c>
      <c r="C1555" s="18" t="s">
        <v>62</v>
      </c>
      <c r="D1555" s="18" t="s">
        <v>18</v>
      </c>
      <c r="E1555" s="0" t="s">
        <v>56</v>
      </c>
      <c r="F1555" s="0" t="n">
        <v>1685586</v>
      </c>
      <c r="G1555" s="0" t="n">
        <v>1735568.64</v>
      </c>
    </row>
    <row r="1556" customFormat="false" ht="12.75" hidden="false" customHeight="false" outlineLevel="0" collapsed="false">
      <c r="A1556" s="0" t="n">
        <v>2016</v>
      </c>
      <c r="B1556" s="18" t="s">
        <v>28</v>
      </c>
      <c r="C1556" s="18" t="s">
        <v>62</v>
      </c>
      <c r="D1556" s="18" t="s">
        <v>18</v>
      </c>
      <c r="E1556" s="0" t="s">
        <v>58</v>
      </c>
      <c r="F1556" s="0" t="n">
        <v>128075</v>
      </c>
      <c r="G1556" s="0" t="n">
        <v>131917.25</v>
      </c>
    </row>
    <row r="1557" customFormat="false" ht="12.75" hidden="false" customHeight="false" outlineLevel="0" collapsed="false">
      <c r="A1557" s="0" t="n">
        <v>2016</v>
      </c>
      <c r="B1557" s="18" t="s">
        <v>28</v>
      </c>
      <c r="C1557" s="18" t="s">
        <v>62</v>
      </c>
      <c r="D1557" s="18" t="s">
        <v>19</v>
      </c>
      <c r="E1557" s="0" t="s">
        <v>56</v>
      </c>
      <c r="F1557" s="0" t="n">
        <v>1581591</v>
      </c>
      <c r="G1557" s="0" t="n">
        <v>1629038.73</v>
      </c>
    </row>
    <row r="1558" customFormat="false" ht="12.75" hidden="false" customHeight="false" outlineLevel="0" collapsed="false">
      <c r="A1558" s="0" t="n">
        <v>2016</v>
      </c>
      <c r="B1558" s="18" t="s">
        <v>28</v>
      </c>
      <c r="C1558" s="18" t="s">
        <v>62</v>
      </c>
      <c r="D1558" s="18" t="s">
        <v>19</v>
      </c>
      <c r="E1558" s="0" t="s">
        <v>58</v>
      </c>
      <c r="F1558" s="0" t="n">
        <v>134827</v>
      </c>
      <c r="G1558" s="0" t="n">
        <v>138871.81</v>
      </c>
    </row>
    <row r="1559" customFormat="false" ht="12.75" hidden="false" customHeight="false" outlineLevel="0" collapsed="false">
      <c r="A1559" s="0" t="n">
        <v>2016</v>
      </c>
      <c r="B1559" s="18" t="s">
        <v>28</v>
      </c>
      <c r="C1559" s="18" t="s">
        <v>62</v>
      </c>
      <c r="D1559" s="18" t="s">
        <v>20</v>
      </c>
      <c r="E1559" s="0" t="s">
        <v>56</v>
      </c>
      <c r="F1559" s="0" t="n">
        <v>14506</v>
      </c>
      <c r="G1559" s="0" t="n">
        <v>14941.18</v>
      </c>
    </row>
    <row r="1560" customFormat="false" ht="12.75" hidden="false" customHeight="false" outlineLevel="0" collapsed="false">
      <c r="A1560" s="0" t="n">
        <v>2016</v>
      </c>
      <c r="B1560" s="18" t="s">
        <v>28</v>
      </c>
      <c r="C1560" s="18" t="s">
        <v>62</v>
      </c>
      <c r="D1560" s="18" t="s">
        <v>22</v>
      </c>
      <c r="E1560" s="0" t="s">
        <v>56</v>
      </c>
      <c r="F1560" s="0" t="n">
        <v>4290061</v>
      </c>
      <c r="G1560" s="0" t="n">
        <v>4418327.65</v>
      </c>
    </row>
    <row r="1561" customFormat="false" ht="12.75" hidden="false" customHeight="false" outlineLevel="0" collapsed="false">
      <c r="A1561" s="0" t="n">
        <v>2016</v>
      </c>
      <c r="B1561" s="18" t="s">
        <v>28</v>
      </c>
      <c r="C1561" s="18" t="s">
        <v>62</v>
      </c>
      <c r="D1561" s="18" t="s">
        <v>22</v>
      </c>
      <c r="E1561" s="0" t="s">
        <v>58</v>
      </c>
      <c r="F1561" s="0" t="n">
        <v>756437</v>
      </c>
      <c r="G1561" s="0" t="n">
        <v>779130.11</v>
      </c>
    </row>
    <row r="1562" customFormat="false" ht="12.75" hidden="false" customHeight="false" outlineLevel="0" collapsed="false">
      <c r="A1562" s="0" t="n">
        <v>2016</v>
      </c>
      <c r="B1562" s="18" t="s">
        <v>28</v>
      </c>
      <c r="C1562" s="18" t="s">
        <v>62</v>
      </c>
      <c r="D1562" s="18" t="s">
        <v>23</v>
      </c>
      <c r="E1562" s="0" t="s">
        <v>56</v>
      </c>
      <c r="F1562" s="0" t="n">
        <v>169528</v>
      </c>
      <c r="G1562" s="0" t="n">
        <v>174613.84</v>
      </c>
    </row>
    <row r="1563" customFormat="false" ht="12.75" hidden="false" customHeight="false" outlineLevel="0" collapsed="false">
      <c r="A1563" s="0" t="n">
        <v>2016</v>
      </c>
      <c r="B1563" s="18" t="s">
        <v>28</v>
      </c>
      <c r="C1563" s="18" t="s">
        <v>62</v>
      </c>
      <c r="D1563" s="18" t="s">
        <v>23</v>
      </c>
      <c r="E1563" s="0" t="s">
        <v>58</v>
      </c>
      <c r="F1563" s="0" t="n">
        <v>452471</v>
      </c>
      <c r="G1563" s="0" t="n">
        <v>465409.04</v>
      </c>
    </row>
    <row r="1564" customFormat="false" ht="12.75" hidden="false" customHeight="false" outlineLevel="0" collapsed="false">
      <c r="A1564" s="0" t="n">
        <v>2016</v>
      </c>
      <c r="B1564" s="18" t="s">
        <v>28</v>
      </c>
      <c r="C1564" s="18" t="s">
        <v>62</v>
      </c>
      <c r="D1564" s="18" t="s">
        <v>24</v>
      </c>
      <c r="E1564" s="0" t="s">
        <v>58</v>
      </c>
      <c r="F1564" s="0" t="n">
        <v>4992</v>
      </c>
      <c r="G1564" s="0" t="n">
        <v>5141.76</v>
      </c>
    </row>
    <row r="1565" customFormat="false" ht="12.75" hidden="false" customHeight="false" outlineLevel="0" collapsed="false">
      <c r="A1565" s="0" t="n">
        <v>2016</v>
      </c>
      <c r="B1565" s="18" t="s">
        <v>28</v>
      </c>
      <c r="C1565" s="18" t="s">
        <v>62</v>
      </c>
      <c r="D1565" s="18" t="s">
        <v>25</v>
      </c>
      <c r="E1565" s="0" t="s">
        <v>56</v>
      </c>
      <c r="F1565" s="0" t="n">
        <v>68620</v>
      </c>
      <c r="G1565" s="0" t="n">
        <v>70678.6</v>
      </c>
    </row>
    <row r="1566" customFormat="false" ht="12.75" hidden="false" customHeight="false" outlineLevel="0" collapsed="false">
      <c r="A1566" s="0" t="n">
        <v>2016</v>
      </c>
      <c r="B1566" s="18" t="s">
        <v>28</v>
      </c>
      <c r="C1566" s="18" t="s">
        <v>62</v>
      </c>
      <c r="D1566" s="18" t="s">
        <v>26</v>
      </c>
      <c r="E1566" s="0" t="s">
        <v>56</v>
      </c>
      <c r="F1566" s="0" t="n">
        <v>28826</v>
      </c>
      <c r="G1566" s="0" t="n">
        <v>29690.78</v>
      </c>
    </row>
    <row r="1567" customFormat="false" ht="12.75" hidden="false" customHeight="false" outlineLevel="0" collapsed="false">
      <c r="A1567" s="0" t="n">
        <v>2016</v>
      </c>
      <c r="B1567" s="18" t="s">
        <v>28</v>
      </c>
      <c r="C1567" s="18" t="s">
        <v>62</v>
      </c>
      <c r="D1567" s="18" t="s">
        <v>26</v>
      </c>
      <c r="E1567" s="0" t="s">
        <v>58</v>
      </c>
      <c r="F1567" s="0" t="n">
        <v>3102</v>
      </c>
      <c r="G1567" s="0" t="n">
        <v>3195.06</v>
      </c>
    </row>
    <row r="1568" customFormat="false" ht="12.75" hidden="false" customHeight="false" outlineLevel="0" collapsed="false">
      <c r="A1568" s="0" t="n">
        <v>2016</v>
      </c>
      <c r="B1568" s="18" t="s">
        <v>28</v>
      </c>
      <c r="C1568" s="18" t="s">
        <v>62</v>
      </c>
      <c r="D1568" s="18" t="s">
        <v>27</v>
      </c>
      <c r="E1568" s="0" t="s">
        <v>56</v>
      </c>
      <c r="F1568" s="0" t="n">
        <v>22290708</v>
      </c>
      <c r="G1568" s="0" t="n">
        <v>22957538.76</v>
      </c>
    </row>
    <row r="1569" customFormat="false" ht="12.75" hidden="false" customHeight="false" outlineLevel="0" collapsed="false">
      <c r="A1569" s="0" t="n">
        <v>2016</v>
      </c>
      <c r="B1569" s="18" t="s">
        <v>28</v>
      </c>
      <c r="C1569" s="18" t="s">
        <v>62</v>
      </c>
      <c r="D1569" s="18" t="s">
        <v>27</v>
      </c>
      <c r="E1569" s="0" t="s">
        <v>58</v>
      </c>
      <c r="F1569" s="0" t="n">
        <v>448746</v>
      </c>
      <c r="G1569" s="0" t="n">
        <v>462208.38</v>
      </c>
    </row>
    <row r="1570" customFormat="false" ht="12.75" hidden="false" customHeight="false" outlineLevel="0" collapsed="false">
      <c r="A1570" s="0" t="n">
        <v>2016</v>
      </c>
      <c r="B1570" s="18" t="s">
        <v>28</v>
      </c>
      <c r="C1570" s="18" t="s">
        <v>62</v>
      </c>
      <c r="D1570" s="18" t="s">
        <v>28</v>
      </c>
      <c r="E1570" s="0" t="s">
        <v>56</v>
      </c>
      <c r="F1570" s="0" t="n">
        <v>264198</v>
      </c>
      <c r="G1570" s="0" t="n">
        <v>272123.94</v>
      </c>
    </row>
    <row r="1571" customFormat="false" ht="12.75" hidden="false" customHeight="false" outlineLevel="0" collapsed="false">
      <c r="A1571" s="0" t="n">
        <v>2016</v>
      </c>
      <c r="B1571" s="18" t="s">
        <v>28</v>
      </c>
      <c r="C1571" s="18" t="s">
        <v>62</v>
      </c>
      <c r="D1571" s="18" t="s">
        <v>28</v>
      </c>
      <c r="E1571" s="0" t="s">
        <v>58</v>
      </c>
      <c r="F1571" s="0" t="n">
        <v>1123425</v>
      </c>
      <c r="G1571" s="0" t="n">
        <v>1157067.36</v>
      </c>
    </row>
    <row r="1572" customFormat="false" ht="12.75" hidden="false" customHeight="false" outlineLevel="0" collapsed="false">
      <c r="A1572" s="0" t="n">
        <v>2016</v>
      </c>
      <c r="B1572" s="18" t="s">
        <v>28</v>
      </c>
      <c r="C1572" s="18" t="s">
        <v>62</v>
      </c>
      <c r="D1572" s="18" t="s">
        <v>30</v>
      </c>
      <c r="E1572" s="0" t="s">
        <v>56</v>
      </c>
      <c r="F1572" s="0" t="n">
        <v>94583</v>
      </c>
      <c r="G1572" s="0" t="n">
        <v>97420.49</v>
      </c>
    </row>
    <row r="1573" customFormat="false" ht="12.75" hidden="false" customHeight="false" outlineLevel="0" collapsed="false">
      <c r="A1573" s="0" t="n">
        <v>2016</v>
      </c>
      <c r="B1573" s="18" t="s">
        <v>28</v>
      </c>
      <c r="C1573" s="18" t="s">
        <v>62</v>
      </c>
      <c r="D1573" s="18" t="s">
        <v>30</v>
      </c>
      <c r="E1573" s="0" t="s">
        <v>58</v>
      </c>
      <c r="F1573" s="0" t="n">
        <v>123935</v>
      </c>
      <c r="G1573" s="0" t="n">
        <v>127653.05</v>
      </c>
    </row>
    <row r="1574" customFormat="false" ht="12.75" hidden="false" customHeight="false" outlineLevel="0" collapsed="false">
      <c r="A1574" s="0" t="n">
        <v>2016</v>
      </c>
      <c r="B1574" s="18" t="s">
        <v>28</v>
      </c>
      <c r="C1574" s="18" t="s">
        <v>62</v>
      </c>
      <c r="D1574" s="18" t="s">
        <v>31</v>
      </c>
      <c r="E1574" s="0" t="s">
        <v>58</v>
      </c>
      <c r="F1574" s="0" t="n">
        <v>14860</v>
      </c>
      <c r="G1574" s="0" t="n">
        <v>15305.8</v>
      </c>
    </row>
    <row r="1575" customFormat="false" ht="12.75" hidden="false" customHeight="false" outlineLevel="0" collapsed="false">
      <c r="A1575" s="0" t="n">
        <v>2016</v>
      </c>
      <c r="B1575" s="18" t="s">
        <v>28</v>
      </c>
      <c r="C1575" s="18" t="s">
        <v>62</v>
      </c>
      <c r="D1575" s="18" t="s">
        <v>34</v>
      </c>
      <c r="E1575" s="0" t="s">
        <v>56</v>
      </c>
      <c r="F1575" s="0" t="n">
        <v>142729</v>
      </c>
      <c r="G1575" s="0" t="n">
        <v>147010.87</v>
      </c>
    </row>
    <row r="1576" customFormat="false" ht="12.75" hidden="false" customHeight="false" outlineLevel="0" collapsed="false">
      <c r="A1576" s="0" t="n">
        <v>2016</v>
      </c>
      <c r="B1576" s="18" t="s">
        <v>28</v>
      </c>
      <c r="C1576" s="18" t="s">
        <v>62</v>
      </c>
      <c r="D1576" s="18" t="s">
        <v>35</v>
      </c>
      <c r="E1576" s="0" t="s">
        <v>56</v>
      </c>
      <c r="F1576" s="0" t="n">
        <v>47571</v>
      </c>
      <c r="G1576" s="0" t="n">
        <v>48998.13</v>
      </c>
    </row>
    <row r="1577" customFormat="false" ht="12.75" hidden="false" customHeight="false" outlineLevel="0" collapsed="false">
      <c r="A1577" s="0" t="n">
        <v>2016</v>
      </c>
      <c r="B1577" s="18" t="s">
        <v>28</v>
      </c>
      <c r="C1577" s="18" t="s">
        <v>62</v>
      </c>
      <c r="D1577" s="18" t="s">
        <v>35</v>
      </c>
      <c r="E1577" s="0" t="s">
        <v>58</v>
      </c>
      <c r="F1577" s="0" t="n">
        <v>49824</v>
      </c>
      <c r="G1577" s="0" t="n">
        <v>51318.72</v>
      </c>
    </row>
    <row r="1578" customFormat="false" ht="12.75" hidden="false" customHeight="false" outlineLevel="0" collapsed="false">
      <c r="A1578" s="0" t="n">
        <v>2016</v>
      </c>
      <c r="B1578" s="18" t="s">
        <v>28</v>
      </c>
      <c r="C1578" s="18" t="s">
        <v>62</v>
      </c>
      <c r="D1578" s="18" t="s">
        <v>36</v>
      </c>
      <c r="E1578" s="0" t="s">
        <v>56</v>
      </c>
      <c r="F1578" s="0" t="n">
        <v>119752</v>
      </c>
      <c r="G1578" s="0" t="n">
        <v>123344.56</v>
      </c>
    </row>
    <row r="1579" customFormat="false" ht="12.75" hidden="false" customHeight="false" outlineLevel="0" collapsed="false">
      <c r="A1579" s="0" t="n">
        <v>2016</v>
      </c>
      <c r="B1579" s="18" t="s">
        <v>28</v>
      </c>
      <c r="C1579" s="18" t="s">
        <v>62</v>
      </c>
      <c r="D1579" s="18" t="s">
        <v>36</v>
      </c>
      <c r="E1579" s="0" t="s">
        <v>58</v>
      </c>
      <c r="F1579" s="0" t="n">
        <v>45269</v>
      </c>
      <c r="G1579" s="0" t="n">
        <v>46627.07</v>
      </c>
    </row>
    <row r="1580" customFormat="false" ht="12.75" hidden="false" customHeight="false" outlineLevel="0" collapsed="false">
      <c r="A1580" s="0" t="n">
        <v>2016</v>
      </c>
      <c r="B1580" s="18" t="s">
        <v>28</v>
      </c>
      <c r="C1580" s="18" t="s">
        <v>62</v>
      </c>
      <c r="D1580" s="18" t="s">
        <v>37</v>
      </c>
      <c r="E1580" s="0" t="s">
        <v>56</v>
      </c>
      <c r="F1580" s="0" t="n">
        <v>6022684</v>
      </c>
      <c r="G1580" s="0" t="n">
        <v>6203364.52</v>
      </c>
    </row>
    <row r="1581" customFormat="false" ht="12.75" hidden="false" customHeight="false" outlineLevel="0" collapsed="false">
      <c r="A1581" s="0" t="n">
        <v>2016</v>
      </c>
      <c r="B1581" s="18" t="s">
        <v>28</v>
      </c>
      <c r="C1581" s="18" t="s">
        <v>62</v>
      </c>
      <c r="D1581" s="18" t="s">
        <v>37</v>
      </c>
      <c r="E1581" s="0" t="s">
        <v>58</v>
      </c>
      <c r="F1581" s="0" t="n">
        <v>692335</v>
      </c>
      <c r="G1581" s="0" t="n">
        <v>713105.05</v>
      </c>
    </row>
    <row r="1582" customFormat="false" ht="12.75" hidden="false" customHeight="false" outlineLevel="0" collapsed="false">
      <c r="A1582" s="0" t="n">
        <v>2016</v>
      </c>
      <c r="B1582" s="18" t="s">
        <v>28</v>
      </c>
      <c r="C1582" s="18" t="s">
        <v>62</v>
      </c>
      <c r="D1582" s="18" t="s">
        <v>38</v>
      </c>
      <c r="E1582" s="0" t="s">
        <v>56</v>
      </c>
      <c r="F1582" s="0" t="n">
        <v>33821</v>
      </c>
      <c r="G1582" s="0" t="n">
        <v>34835.63</v>
      </c>
    </row>
    <row r="1583" customFormat="false" ht="12.75" hidden="false" customHeight="false" outlineLevel="0" collapsed="false">
      <c r="A1583" s="0" t="n">
        <v>2016</v>
      </c>
      <c r="B1583" s="18" t="s">
        <v>28</v>
      </c>
      <c r="C1583" s="18" t="s">
        <v>62</v>
      </c>
      <c r="D1583" s="18" t="s">
        <v>46</v>
      </c>
      <c r="E1583" s="0" t="s">
        <v>56</v>
      </c>
      <c r="F1583" s="0" t="n">
        <v>269697</v>
      </c>
      <c r="G1583" s="0" t="n">
        <v>277787.91</v>
      </c>
    </row>
    <row r="1584" customFormat="false" ht="12.75" hidden="false" customHeight="false" outlineLevel="0" collapsed="false">
      <c r="A1584" s="0" t="n">
        <v>2016</v>
      </c>
      <c r="B1584" s="18" t="s">
        <v>28</v>
      </c>
      <c r="C1584" s="18" t="s">
        <v>62</v>
      </c>
      <c r="D1584" s="18" t="s">
        <v>46</v>
      </c>
      <c r="E1584" s="0" t="s">
        <v>58</v>
      </c>
      <c r="F1584" s="0" t="n">
        <v>25776</v>
      </c>
      <c r="G1584" s="0" t="n">
        <v>26549.28</v>
      </c>
    </row>
    <row r="1585" customFormat="false" ht="12.75" hidden="false" customHeight="false" outlineLevel="0" collapsed="false">
      <c r="A1585" s="0" t="n">
        <v>2016</v>
      </c>
      <c r="B1585" s="18" t="s">
        <v>28</v>
      </c>
      <c r="C1585" s="18" t="s">
        <v>62</v>
      </c>
      <c r="D1585" s="18" t="s">
        <v>48</v>
      </c>
      <c r="E1585" s="0" t="s">
        <v>58</v>
      </c>
      <c r="F1585" s="0" t="n">
        <v>7036</v>
      </c>
      <c r="G1585" s="0" t="n">
        <v>7247.08</v>
      </c>
    </row>
    <row r="1586" customFormat="false" ht="12.75" hidden="false" customHeight="false" outlineLevel="0" collapsed="false">
      <c r="A1586" s="0" t="n">
        <v>2016</v>
      </c>
      <c r="B1586" s="18" t="s">
        <v>28</v>
      </c>
      <c r="C1586" s="18" t="s">
        <v>62</v>
      </c>
      <c r="D1586" s="18" t="s">
        <v>49</v>
      </c>
      <c r="E1586" s="0" t="s">
        <v>56</v>
      </c>
      <c r="F1586" s="0" t="n">
        <v>269500</v>
      </c>
      <c r="G1586" s="0" t="n">
        <v>277748.38</v>
      </c>
    </row>
    <row r="1587" customFormat="false" ht="12.75" hidden="false" customHeight="false" outlineLevel="0" collapsed="false">
      <c r="A1587" s="0" t="n">
        <v>2016</v>
      </c>
      <c r="B1587" s="18" t="s">
        <v>31</v>
      </c>
      <c r="C1587" s="18" t="s">
        <v>61</v>
      </c>
      <c r="D1587" s="18" t="s">
        <v>7</v>
      </c>
      <c r="E1587" s="0" t="s">
        <v>58</v>
      </c>
      <c r="F1587" s="0" t="n">
        <v>1914056</v>
      </c>
      <c r="G1587" s="0" t="n">
        <v>1531375.2</v>
      </c>
    </row>
    <row r="1588" customFormat="false" ht="12.75" hidden="false" customHeight="false" outlineLevel="0" collapsed="false">
      <c r="A1588" s="0" t="n">
        <v>2016</v>
      </c>
      <c r="B1588" s="18" t="s">
        <v>31</v>
      </c>
      <c r="C1588" s="18" t="s">
        <v>61</v>
      </c>
      <c r="D1588" s="18" t="s">
        <v>8</v>
      </c>
      <c r="E1588" s="0" t="s">
        <v>58</v>
      </c>
      <c r="F1588" s="0" t="n">
        <v>2076602</v>
      </c>
      <c r="G1588" s="0" t="n">
        <v>1661281.6</v>
      </c>
    </row>
    <row r="1589" customFormat="false" ht="12.75" hidden="false" customHeight="false" outlineLevel="0" collapsed="false">
      <c r="A1589" s="0" t="n">
        <v>2016</v>
      </c>
      <c r="B1589" s="18" t="s">
        <v>31</v>
      </c>
      <c r="C1589" s="18" t="s">
        <v>61</v>
      </c>
      <c r="D1589" s="18" t="s">
        <v>9</v>
      </c>
      <c r="E1589" s="0" t="s">
        <v>58</v>
      </c>
      <c r="F1589" s="0" t="n">
        <v>1629721</v>
      </c>
      <c r="G1589" s="0" t="n">
        <v>1306029.8</v>
      </c>
    </row>
    <row r="1590" customFormat="false" ht="12.75" hidden="false" customHeight="false" outlineLevel="0" collapsed="false">
      <c r="A1590" s="0" t="n">
        <v>2016</v>
      </c>
      <c r="B1590" s="18" t="s">
        <v>31</v>
      </c>
      <c r="C1590" s="18" t="s">
        <v>61</v>
      </c>
      <c r="D1590" s="18" t="s">
        <v>10</v>
      </c>
      <c r="E1590" s="0" t="s">
        <v>58</v>
      </c>
      <c r="F1590" s="0" t="n">
        <v>3111783</v>
      </c>
      <c r="G1590" s="0" t="n">
        <v>2492478.6</v>
      </c>
    </row>
    <row r="1591" customFormat="false" ht="12.75" hidden="false" customHeight="false" outlineLevel="0" collapsed="false">
      <c r="A1591" s="0" t="n">
        <v>2016</v>
      </c>
      <c r="B1591" s="18" t="s">
        <v>31</v>
      </c>
      <c r="C1591" s="18" t="s">
        <v>61</v>
      </c>
      <c r="D1591" s="18" t="s">
        <v>11</v>
      </c>
      <c r="E1591" s="0" t="s">
        <v>58</v>
      </c>
      <c r="F1591" s="0" t="n">
        <v>59461</v>
      </c>
      <c r="G1591" s="0" t="n">
        <v>47770.6</v>
      </c>
    </row>
    <row r="1592" customFormat="false" ht="12.75" hidden="false" customHeight="false" outlineLevel="0" collapsed="false">
      <c r="A1592" s="0" t="n">
        <v>2016</v>
      </c>
      <c r="B1592" s="18" t="s">
        <v>31</v>
      </c>
      <c r="C1592" s="18" t="s">
        <v>61</v>
      </c>
      <c r="D1592" s="18" t="s">
        <v>12</v>
      </c>
      <c r="E1592" s="0" t="s">
        <v>58</v>
      </c>
      <c r="F1592" s="0" t="n">
        <v>2210394</v>
      </c>
      <c r="G1592" s="0" t="n">
        <v>1770145.6</v>
      </c>
    </row>
    <row r="1593" customFormat="false" ht="12.75" hidden="false" customHeight="false" outlineLevel="0" collapsed="false">
      <c r="A1593" s="0" t="n">
        <v>2016</v>
      </c>
      <c r="B1593" s="18" t="s">
        <v>31</v>
      </c>
      <c r="C1593" s="18" t="s">
        <v>61</v>
      </c>
      <c r="D1593" s="18" t="s">
        <v>13</v>
      </c>
      <c r="E1593" s="0" t="s">
        <v>58</v>
      </c>
      <c r="F1593" s="0" t="n">
        <v>897180</v>
      </c>
      <c r="G1593" s="0" t="n">
        <v>718676.2</v>
      </c>
    </row>
    <row r="1594" customFormat="false" ht="12.75" hidden="false" customHeight="false" outlineLevel="0" collapsed="false">
      <c r="A1594" s="0" t="n">
        <v>2016</v>
      </c>
      <c r="B1594" s="18" t="s">
        <v>31</v>
      </c>
      <c r="C1594" s="18" t="s">
        <v>61</v>
      </c>
      <c r="D1594" s="18" t="s">
        <v>14</v>
      </c>
      <c r="E1594" s="0" t="s">
        <v>58</v>
      </c>
      <c r="F1594" s="0" t="n">
        <v>36711</v>
      </c>
      <c r="G1594" s="0" t="n">
        <v>29368.8</v>
      </c>
    </row>
    <row r="1595" customFormat="false" ht="12.75" hidden="false" customHeight="false" outlineLevel="0" collapsed="false">
      <c r="A1595" s="0" t="n">
        <v>2016</v>
      </c>
      <c r="B1595" s="18" t="s">
        <v>31</v>
      </c>
      <c r="C1595" s="18" t="s">
        <v>61</v>
      </c>
      <c r="D1595" s="18" t="s">
        <v>15</v>
      </c>
      <c r="E1595" s="0" t="s">
        <v>58</v>
      </c>
      <c r="F1595" s="0" t="n">
        <v>1318465</v>
      </c>
      <c r="G1595" s="0" t="n">
        <v>1056255.6</v>
      </c>
    </row>
    <row r="1596" customFormat="false" ht="12.75" hidden="false" customHeight="false" outlineLevel="0" collapsed="false">
      <c r="A1596" s="0" t="n">
        <v>2016</v>
      </c>
      <c r="B1596" s="18" t="s">
        <v>31</v>
      </c>
      <c r="C1596" s="18" t="s">
        <v>61</v>
      </c>
      <c r="D1596" s="18" t="s">
        <v>16</v>
      </c>
      <c r="E1596" s="0" t="s">
        <v>58</v>
      </c>
      <c r="F1596" s="0" t="n">
        <v>1129545</v>
      </c>
      <c r="G1596" s="0" t="n">
        <v>903636</v>
      </c>
    </row>
    <row r="1597" customFormat="false" ht="12.75" hidden="false" customHeight="false" outlineLevel="0" collapsed="false">
      <c r="A1597" s="0" t="n">
        <v>2016</v>
      </c>
      <c r="B1597" s="18" t="s">
        <v>31</v>
      </c>
      <c r="C1597" s="18" t="s">
        <v>61</v>
      </c>
      <c r="D1597" s="18" t="s">
        <v>17</v>
      </c>
      <c r="E1597" s="0" t="s">
        <v>58</v>
      </c>
      <c r="F1597" s="0" t="n">
        <v>4525342</v>
      </c>
      <c r="G1597" s="0" t="n">
        <v>3620273.6</v>
      </c>
    </row>
    <row r="1598" customFormat="false" ht="12.75" hidden="false" customHeight="false" outlineLevel="0" collapsed="false">
      <c r="A1598" s="0" t="n">
        <v>2016</v>
      </c>
      <c r="B1598" s="18" t="s">
        <v>31</v>
      </c>
      <c r="C1598" s="18" t="s">
        <v>61</v>
      </c>
      <c r="D1598" s="18" t="s">
        <v>18</v>
      </c>
      <c r="E1598" s="0" t="s">
        <v>58</v>
      </c>
      <c r="F1598" s="0" t="n">
        <v>32610</v>
      </c>
      <c r="G1598" s="0" t="n">
        <v>26088</v>
      </c>
    </row>
    <row r="1599" customFormat="false" ht="12.75" hidden="false" customHeight="false" outlineLevel="0" collapsed="false">
      <c r="A1599" s="0" t="n">
        <v>2016</v>
      </c>
      <c r="B1599" s="18" t="s">
        <v>31</v>
      </c>
      <c r="C1599" s="18" t="s">
        <v>61</v>
      </c>
      <c r="D1599" s="18" t="s">
        <v>19</v>
      </c>
      <c r="E1599" s="0" t="s">
        <v>58</v>
      </c>
      <c r="F1599" s="0" t="n">
        <v>38836</v>
      </c>
      <c r="G1599" s="0" t="n">
        <v>31068.8</v>
      </c>
    </row>
    <row r="1600" customFormat="false" ht="12.75" hidden="false" customHeight="false" outlineLevel="0" collapsed="false">
      <c r="A1600" s="0" t="n">
        <v>2016</v>
      </c>
      <c r="B1600" s="18" t="s">
        <v>31</v>
      </c>
      <c r="C1600" s="18" t="s">
        <v>61</v>
      </c>
      <c r="D1600" s="18" t="s">
        <v>20</v>
      </c>
      <c r="E1600" s="0" t="s">
        <v>58</v>
      </c>
      <c r="F1600" s="0" t="n">
        <v>4433</v>
      </c>
      <c r="G1600" s="0" t="n">
        <v>3546.4</v>
      </c>
    </row>
    <row r="1601" customFormat="false" ht="12.75" hidden="false" customHeight="false" outlineLevel="0" collapsed="false">
      <c r="A1601" s="0" t="n">
        <v>2016</v>
      </c>
      <c r="B1601" s="18" t="s">
        <v>31</v>
      </c>
      <c r="C1601" s="18" t="s">
        <v>61</v>
      </c>
      <c r="D1601" s="18" t="s">
        <v>22</v>
      </c>
      <c r="E1601" s="0" t="s">
        <v>58</v>
      </c>
      <c r="F1601" s="0" t="n">
        <v>2901593</v>
      </c>
      <c r="G1601" s="0" t="n">
        <v>2321274.4</v>
      </c>
    </row>
    <row r="1602" customFormat="false" ht="12.75" hidden="false" customHeight="false" outlineLevel="0" collapsed="false">
      <c r="A1602" s="0" t="n">
        <v>2016</v>
      </c>
      <c r="B1602" s="18" t="s">
        <v>31</v>
      </c>
      <c r="C1602" s="18" t="s">
        <v>61</v>
      </c>
      <c r="D1602" s="18" t="s">
        <v>23</v>
      </c>
      <c r="E1602" s="0" t="s">
        <v>58</v>
      </c>
      <c r="F1602" s="0" t="n">
        <v>5732242</v>
      </c>
      <c r="G1602" s="0" t="n">
        <v>4590454.6</v>
      </c>
    </row>
    <row r="1603" customFormat="false" ht="12.75" hidden="false" customHeight="false" outlineLevel="0" collapsed="false">
      <c r="A1603" s="0" t="n">
        <v>2016</v>
      </c>
      <c r="B1603" s="18" t="s">
        <v>31</v>
      </c>
      <c r="C1603" s="18" t="s">
        <v>61</v>
      </c>
      <c r="D1603" s="18" t="s">
        <v>24</v>
      </c>
      <c r="E1603" s="0" t="s">
        <v>58</v>
      </c>
      <c r="F1603" s="0" t="n">
        <v>13508</v>
      </c>
      <c r="G1603" s="0" t="n">
        <v>10806.4</v>
      </c>
    </row>
    <row r="1604" customFormat="false" ht="12.75" hidden="false" customHeight="false" outlineLevel="0" collapsed="false">
      <c r="A1604" s="0" t="n">
        <v>2016</v>
      </c>
      <c r="B1604" s="18" t="s">
        <v>31</v>
      </c>
      <c r="C1604" s="18" t="s">
        <v>61</v>
      </c>
      <c r="D1604" s="18" t="s">
        <v>26</v>
      </c>
      <c r="E1604" s="0" t="s">
        <v>58</v>
      </c>
      <c r="F1604" s="0" t="n">
        <v>23263</v>
      </c>
      <c r="G1604" s="0" t="n">
        <v>18610.4</v>
      </c>
    </row>
    <row r="1605" customFormat="false" ht="12.75" hidden="false" customHeight="false" outlineLevel="0" collapsed="false">
      <c r="A1605" s="0" t="n">
        <v>2016</v>
      </c>
      <c r="B1605" s="18" t="s">
        <v>31</v>
      </c>
      <c r="C1605" s="18" t="s">
        <v>61</v>
      </c>
      <c r="D1605" s="18" t="s">
        <v>27</v>
      </c>
      <c r="E1605" s="0" t="s">
        <v>58</v>
      </c>
      <c r="F1605" s="0" t="n">
        <v>597600</v>
      </c>
      <c r="G1605" s="0" t="n">
        <v>478981.2</v>
      </c>
    </row>
    <row r="1606" customFormat="false" ht="12.75" hidden="false" customHeight="false" outlineLevel="0" collapsed="false">
      <c r="A1606" s="0" t="n">
        <v>2016</v>
      </c>
      <c r="B1606" s="18" t="s">
        <v>31</v>
      </c>
      <c r="C1606" s="18" t="s">
        <v>61</v>
      </c>
      <c r="D1606" s="18" t="s">
        <v>30</v>
      </c>
      <c r="E1606" s="0" t="s">
        <v>58</v>
      </c>
      <c r="F1606" s="0" t="n">
        <v>75670</v>
      </c>
      <c r="G1606" s="0" t="n">
        <v>60536</v>
      </c>
    </row>
    <row r="1607" customFormat="false" ht="12.75" hidden="false" customHeight="false" outlineLevel="0" collapsed="false">
      <c r="A1607" s="0" t="n">
        <v>2016</v>
      </c>
      <c r="B1607" s="18" t="s">
        <v>31</v>
      </c>
      <c r="C1607" s="18" t="s">
        <v>61</v>
      </c>
      <c r="D1607" s="18" t="s">
        <v>31</v>
      </c>
      <c r="E1607" s="0" t="s">
        <v>56</v>
      </c>
      <c r="F1607" s="0" t="n">
        <v>13210179</v>
      </c>
      <c r="G1607" s="0" t="n">
        <v>10573022</v>
      </c>
    </row>
    <row r="1608" customFormat="false" ht="12.75" hidden="false" customHeight="false" outlineLevel="0" collapsed="false">
      <c r="A1608" s="0" t="n">
        <v>2016</v>
      </c>
      <c r="B1608" s="18" t="s">
        <v>31</v>
      </c>
      <c r="C1608" s="18" t="s">
        <v>61</v>
      </c>
      <c r="D1608" s="18" t="s">
        <v>31</v>
      </c>
      <c r="E1608" s="0" t="s">
        <v>58</v>
      </c>
      <c r="F1608" s="0" t="n">
        <v>11050710</v>
      </c>
      <c r="G1608" s="0" t="n">
        <v>8840594.8</v>
      </c>
    </row>
    <row r="1609" customFormat="false" ht="12.75" hidden="false" customHeight="false" outlineLevel="0" collapsed="false">
      <c r="A1609" s="0" t="n">
        <v>2016</v>
      </c>
      <c r="B1609" s="18" t="s">
        <v>31</v>
      </c>
      <c r="C1609" s="18" t="s">
        <v>61</v>
      </c>
      <c r="D1609" s="18" t="s">
        <v>35</v>
      </c>
      <c r="E1609" s="0" t="s">
        <v>58</v>
      </c>
      <c r="F1609" s="0" t="n">
        <v>6617870</v>
      </c>
      <c r="G1609" s="0" t="n">
        <v>5295172.6</v>
      </c>
    </row>
    <row r="1610" customFormat="false" ht="12.75" hidden="false" customHeight="false" outlineLevel="0" collapsed="false">
      <c r="A1610" s="0" t="n">
        <v>2016</v>
      </c>
      <c r="B1610" s="18" t="s">
        <v>31</v>
      </c>
      <c r="C1610" s="18" t="s">
        <v>61</v>
      </c>
      <c r="D1610" s="18" t="s">
        <v>36</v>
      </c>
      <c r="E1610" s="0" t="s">
        <v>58</v>
      </c>
      <c r="F1610" s="0" t="n">
        <v>1718583</v>
      </c>
      <c r="G1610" s="0" t="n">
        <v>1377490.1</v>
      </c>
    </row>
    <row r="1611" customFormat="false" ht="12.75" hidden="false" customHeight="false" outlineLevel="0" collapsed="false">
      <c r="A1611" s="0" t="n">
        <v>2016</v>
      </c>
      <c r="B1611" s="18" t="s">
        <v>31</v>
      </c>
      <c r="C1611" s="18" t="s">
        <v>61</v>
      </c>
      <c r="D1611" s="18" t="s">
        <v>37</v>
      </c>
      <c r="E1611" s="0" t="s">
        <v>58</v>
      </c>
      <c r="F1611" s="0" t="n">
        <v>543853</v>
      </c>
      <c r="G1611" s="0" t="n">
        <v>435082.4</v>
      </c>
    </row>
    <row r="1612" customFormat="false" ht="12.75" hidden="false" customHeight="false" outlineLevel="0" collapsed="false">
      <c r="A1612" s="0" t="n">
        <v>2016</v>
      </c>
      <c r="B1612" s="18" t="s">
        <v>31</v>
      </c>
      <c r="C1612" s="18" t="s">
        <v>61</v>
      </c>
      <c r="D1612" s="18" t="s">
        <v>46</v>
      </c>
      <c r="E1612" s="0" t="s">
        <v>58</v>
      </c>
      <c r="F1612" s="0" t="n">
        <v>3113344</v>
      </c>
      <c r="G1612" s="0" t="n">
        <v>2496600.8</v>
      </c>
    </row>
    <row r="1613" customFormat="false" ht="12.75" hidden="false" customHeight="false" outlineLevel="0" collapsed="false">
      <c r="A1613" s="0" t="n">
        <v>2016</v>
      </c>
      <c r="B1613" s="18" t="s">
        <v>31</v>
      </c>
      <c r="C1613" s="18" t="s">
        <v>61</v>
      </c>
      <c r="D1613" s="18" t="s">
        <v>48</v>
      </c>
      <c r="E1613" s="0" t="s">
        <v>58</v>
      </c>
      <c r="F1613" s="0" t="n">
        <v>1015886</v>
      </c>
      <c r="G1613" s="0" t="n">
        <v>812708.8</v>
      </c>
    </row>
    <row r="1614" customFormat="false" ht="12.75" hidden="false" customHeight="false" outlineLevel="0" collapsed="false">
      <c r="A1614" s="0" t="n">
        <v>2016</v>
      </c>
      <c r="B1614" s="18" t="s">
        <v>32</v>
      </c>
      <c r="C1614" s="18" t="s">
        <v>61</v>
      </c>
      <c r="D1614" s="18"/>
      <c r="E1614" s="0" t="s">
        <v>56</v>
      </c>
      <c r="F1614" s="0" t="n">
        <v>119065</v>
      </c>
      <c r="G1614" s="0" t="n">
        <v>95252</v>
      </c>
    </row>
    <row r="1615" customFormat="false" ht="12.75" hidden="false" customHeight="false" outlineLevel="0" collapsed="false">
      <c r="A1615" s="0" t="n">
        <v>2016</v>
      </c>
      <c r="B1615" s="18" t="s">
        <v>32</v>
      </c>
      <c r="C1615" s="18" t="s">
        <v>61</v>
      </c>
      <c r="D1615" s="18" t="s">
        <v>7</v>
      </c>
      <c r="E1615" s="0" t="s">
        <v>56</v>
      </c>
      <c r="F1615" s="0" t="n">
        <v>543</v>
      </c>
      <c r="G1615" s="0" t="n">
        <v>434.4</v>
      </c>
    </row>
    <row r="1616" customFormat="false" ht="12.75" hidden="false" customHeight="false" outlineLevel="0" collapsed="false">
      <c r="A1616" s="0" t="n">
        <v>2016</v>
      </c>
      <c r="B1616" s="18" t="s">
        <v>32</v>
      </c>
      <c r="C1616" s="18" t="s">
        <v>61</v>
      </c>
      <c r="D1616" s="18" t="s">
        <v>9</v>
      </c>
      <c r="E1616" s="0" t="s">
        <v>56</v>
      </c>
      <c r="F1616" s="0" t="n">
        <v>12883</v>
      </c>
      <c r="G1616" s="0" t="n">
        <v>10306.4</v>
      </c>
    </row>
    <row r="1617" customFormat="false" ht="12.75" hidden="false" customHeight="false" outlineLevel="0" collapsed="false">
      <c r="A1617" s="0" t="n">
        <v>2016</v>
      </c>
      <c r="B1617" s="18" t="s">
        <v>32</v>
      </c>
      <c r="C1617" s="18" t="s">
        <v>61</v>
      </c>
      <c r="D1617" s="18" t="s">
        <v>12</v>
      </c>
      <c r="E1617" s="0" t="s">
        <v>56</v>
      </c>
      <c r="F1617" s="0" t="n">
        <v>326</v>
      </c>
      <c r="G1617" s="0" t="n">
        <v>260.8</v>
      </c>
    </row>
    <row r="1618" customFormat="false" ht="12.75" hidden="false" customHeight="false" outlineLevel="0" collapsed="false">
      <c r="A1618" s="0" t="n">
        <v>2016</v>
      </c>
      <c r="B1618" s="18" t="s">
        <v>32</v>
      </c>
      <c r="C1618" s="18" t="s">
        <v>61</v>
      </c>
      <c r="D1618" s="18" t="s">
        <v>13</v>
      </c>
      <c r="E1618" s="0" t="s">
        <v>56</v>
      </c>
      <c r="F1618" s="0" t="n">
        <v>5656</v>
      </c>
      <c r="G1618" s="0" t="n">
        <v>4524.8</v>
      </c>
    </row>
    <row r="1619" customFormat="false" ht="12.75" hidden="false" customHeight="false" outlineLevel="0" collapsed="false">
      <c r="A1619" s="0" t="n">
        <v>2016</v>
      </c>
      <c r="B1619" s="18" t="s">
        <v>32</v>
      </c>
      <c r="C1619" s="18" t="s">
        <v>61</v>
      </c>
      <c r="D1619" s="18" t="s">
        <v>14</v>
      </c>
      <c r="E1619" s="0" t="s">
        <v>56</v>
      </c>
      <c r="F1619" s="0" t="n">
        <v>32755</v>
      </c>
      <c r="G1619" s="0" t="n">
        <v>26204</v>
      </c>
    </row>
    <row r="1620" customFormat="false" ht="12.75" hidden="false" customHeight="false" outlineLevel="0" collapsed="false">
      <c r="A1620" s="0" t="n">
        <v>2016</v>
      </c>
      <c r="B1620" s="18" t="s">
        <v>32</v>
      </c>
      <c r="C1620" s="18" t="s">
        <v>61</v>
      </c>
      <c r="D1620" s="18" t="s">
        <v>16</v>
      </c>
      <c r="E1620" s="0" t="s">
        <v>56</v>
      </c>
      <c r="F1620" s="0" t="n">
        <v>2693</v>
      </c>
      <c r="G1620" s="0" t="n">
        <v>2154.4</v>
      </c>
    </row>
    <row r="1621" customFormat="false" ht="12.75" hidden="false" customHeight="false" outlineLevel="0" collapsed="false">
      <c r="A1621" s="0" t="n">
        <v>2016</v>
      </c>
      <c r="B1621" s="18" t="s">
        <v>32</v>
      </c>
      <c r="C1621" s="18" t="s">
        <v>61</v>
      </c>
      <c r="D1621" s="18" t="s">
        <v>17</v>
      </c>
      <c r="E1621" s="0" t="s">
        <v>56</v>
      </c>
      <c r="F1621" s="0" t="n">
        <v>28607</v>
      </c>
      <c r="G1621" s="0" t="n">
        <v>22885.6</v>
      </c>
    </row>
    <row r="1622" customFormat="false" ht="12.75" hidden="false" customHeight="false" outlineLevel="0" collapsed="false">
      <c r="A1622" s="0" t="n">
        <v>2016</v>
      </c>
      <c r="B1622" s="18" t="s">
        <v>32</v>
      </c>
      <c r="C1622" s="18" t="s">
        <v>61</v>
      </c>
      <c r="D1622" s="18" t="s">
        <v>19</v>
      </c>
      <c r="E1622" s="0" t="s">
        <v>56</v>
      </c>
      <c r="F1622" s="0" t="n">
        <v>6724</v>
      </c>
      <c r="G1622" s="0" t="n">
        <v>5379.2</v>
      </c>
    </row>
    <row r="1623" customFormat="false" ht="12.75" hidden="false" customHeight="false" outlineLevel="0" collapsed="false">
      <c r="A1623" s="0" t="n">
        <v>2016</v>
      </c>
      <c r="B1623" s="18" t="s">
        <v>32</v>
      </c>
      <c r="C1623" s="18" t="s">
        <v>61</v>
      </c>
      <c r="D1623" s="18" t="s">
        <v>20</v>
      </c>
      <c r="E1623" s="0" t="s">
        <v>56</v>
      </c>
      <c r="F1623" s="0" t="n">
        <v>954</v>
      </c>
      <c r="G1623" s="0" t="n">
        <v>763.2</v>
      </c>
    </row>
    <row r="1624" customFormat="false" ht="12.75" hidden="false" customHeight="false" outlineLevel="0" collapsed="false">
      <c r="A1624" s="0" t="n">
        <v>2016</v>
      </c>
      <c r="B1624" s="18" t="s">
        <v>32</v>
      </c>
      <c r="C1624" s="18" t="s">
        <v>61</v>
      </c>
      <c r="D1624" s="18" t="s">
        <v>22</v>
      </c>
      <c r="E1624" s="0" t="s">
        <v>56</v>
      </c>
      <c r="F1624" s="0" t="n">
        <v>3009</v>
      </c>
      <c r="G1624" s="0" t="n">
        <v>2407.2</v>
      </c>
    </row>
    <row r="1625" customFormat="false" ht="12.75" hidden="false" customHeight="false" outlineLevel="0" collapsed="false">
      <c r="A1625" s="0" t="n">
        <v>2016</v>
      </c>
      <c r="B1625" s="18" t="s">
        <v>32</v>
      </c>
      <c r="C1625" s="18" t="s">
        <v>61</v>
      </c>
      <c r="D1625" s="18" t="s">
        <v>23</v>
      </c>
      <c r="E1625" s="0" t="s">
        <v>56</v>
      </c>
      <c r="F1625" s="0" t="n">
        <v>5786</v>
      </c>
      <c r="G1625" s="0" t="n">
        <v>4628.8</v>
      </c>
    </row>
    <row r="1626" customFormat="false" ht="12.75" hidden="false" customHeight="false" outlineLevel="0" collapsed="false">
      <c r="A1626" s="0" t="n">
        <v>2016</v>
      </c>
      <c r="B1626" s="18" t="s">
        <v>32</v>
      </c>
      <c r="C1626" s="18" t="s">
        <v>61</v>
      </c>
      <c r="D1626" s="18" t="s">
        <v>24</v>
      </c>
      <c r="E1626" s="0" t="s">
        <v>56</v>
      </c>
      <c r="F1626" s="0" t="n">
        <v>4492</v>
      </c>
      <c r="G1626" s="0" t="n">
        <v>3593.6</v>
      </c>
    </row>
    <row r="1627" customFormat="false" ht="12.75" hidden="false" customHeight="false" outlineLevel="0" collapsed="false">
      <c r="A1627" s="0" t="n">
        <v>2016</v>
      </c>
      <c r="B1627" s="18" t="s">
        <v>32</v>
      </c>
      <c r="C1627" s="18" t="s">
        <v>61</v>
      </c>
      <c r="D1627" s="18" t="s">
        <v>26</v>
      </c>
      <c r="E1627" s="0" t="s">
        <v>56</v>
      </c>
      <c r="F1627" s="0" t="n">
        <v>572</v>
      </c>
      <c r="G1627" s="0" t="n">
        <v>457.6</v>
      </c>
    </row>
    <row r="1628" customFormat="false" ht="12.75" hidden="false" customHeight="false" outlineLevel="0" collapsed="false">
      <c r="A1628" s="0" t="n">
        <v>2016</v>
      </c>
      <c r="B1628" s="18" t="s">
        <v>32</v>
      </c>
      <c r="C1628" s="18" t="s">
        <v>61</v>
      </c>
      <c r="D1628" s="18" t="s">
        <v>32</v>
      </c>
      <c r="E1628" s="0" t="s">
        <v>56</v>
      </c>
      <c r="F1628" s="0" t="n">
        <v>1241143</v>
      </c>
      <c r="G1628" s="0" t="n">
        <v>993094.6</v>
      </c>
    </row>
    <row r="1629" customFormat="false" ht="12.75" hidden="false" customHeight="false" outlineLevel="0" collapsed="false">
      <c r="A1629" s="0" t="n">
        <v>2016</v>
      </c>
      <c r="B1629" s="18" t="s">
        <v>32</v>
      </c>
      <c r="C1629" s="18" t="s">
        <v>61</v>
      </c>
      <c r="D1629" s="18" t="s">
        <v>36</v>
      </c>
      <c r="E1629" s="0" t="s">
        <v>56</v>
      </c>
      <c r="F1629" s="0" t="n">
        <v>28180</v>
      </c>
      <c r="G1629" s="0" t="n">
        <v>22544</v>
      </c>
    </row>
    <row r="1630" customFormat="false" ht="12.75" hidden="false" customHeight="false" outlineLevel="0" collapsed="false">
      <c r="A1630" s="0" t="n">
        <v>2016</v>
      </c>
      <c r="B1630" s="18" t="s">
        <v>33</v>
      </c>
      <c r="C1630" s="18" t="s">
        <v>59</v>
      </c>
      <c r="D1630" s="18"/>
      <c r="E1630" s="0" t="s">
        <v>56</v>
      </c>
      <c r="F1630" s="0" t="n">
        <v>11248728</v>
      </c>
      <c r="G1630" s="0" t="n">
        <v>5624364</v>
      </c>
    </row>
    <row r="1631" customFormat="false" ht="12.75" hidden="false" customHeight="false" outlineLevel="0" collapsed="false">
      <c r="A1631" s="0" t="n">
        <v>2016</v>
      </c>
      <c r="B1631" s="18" t="s">
        <v>33</v>
      </c>
      <c r="C1631" s="18" t="s">
        <v>59</v>
      </c>
      <c r="D1631" s="18" t="s">
        <v>7</v>
      </c>
      <c r="E1631" s="0" t="s">
        <v>56</v>
      </c>
      <c r="F1631" s="0" t="n">
        <v>10264</v>
      </c>
      <c r="G1631" s="0" t="n">
        <v>5132</v>
      </c>
    </row>
    <row r="1632" customFormat="false" ht="12.75" hidden="false" customHeight="false" outlineLevel="0" collapsed="false">
      <c r="A1632" s="0" t="n">
        <v>2016</v>
      </c>
      <c r="B1632" s="18" t="s">
        <v>33</v>
      </c>
      <c r="C1632" s="18" t="s">
        <v>59</v>
      </c>
      <c r="D1632" s="18" t="s">
        <v>7</v>
      </c>
      <c r="E1632" s="0" t="s">
        <v>58</v>
      </c>
      <c r="F1632" s="0" t="n">
        <v>232977</v>
      </c>
      <c r="G1632" s="0" t="n">
        <v>116488.5</v>
      </c>
    </row>
    <row r="1633" customFormat="false" ht="12.75" hidden="false" customHeight="false" outlineLevel="0" collapsed="false">
      <c r="A1633" s="0" t="n">
        <v>2016</v>
      </c>
      <c r="B1633" s="18" t="s">
        <v>33</v>
      </c>
      <c r="C1633" s="18" t="s">
        <v>59</v>
      </c>
      <c r="D1633" s="18" t="s">
        <v>8</v>
      </c>
      <c r="E1633" s="0" t="s">
        <v>56</v>
      </c>
      <c r="F1633" s="0" t="n">
        <v>10459</v>
      </c>
      <c r="G1633" s="0" t="n">
        <v>5229.5</v>
      </c>
    </row>
    <row r="1634" customFormat="false" ht="12.75" hidden="false" customHeight="false" outlineLevel="0" collapsed="false">
      <c r="A1634" s="0" t="n">
        <v>2016</v>
      </c>
      <c r="B1634" s="18" t="s">
        <v>33</v>
      </c>
      <c r="C1634" s="18" t="s">
        <v>59</v>
      </c>
      <c r="D1634" s="18" t="s">
        <v>9</v>
      </c>
      <c r="E1634" s="0" t="s">
        <v>56</v>
      </c>
      <c r="F1634" s="0" t="n">
        <v>3849</v>
      </c>
      <c r="G1634" s="0" t="n">
        <v>1924.5</v>
      </c>
    </row>
    <row r="1635" customFormat="false" ht="12.75" hidden="false" customHeight="false" outlineLevel="0" collapsed="false">
      <c r="A1635" s="0" t="n">
        <v>2016</v>
      </c>
      <c r="B1635" s="18" t="s">
        <v>33</v>
      </c>
      <c r="C1635" s="18" t="s">
        <v>59</v>
      </c>
      <c r="D1635" s="18" t="s">
        <v>10</v>
      </c>
      <c r="E1635" s="0" t="s">
        <v>56</v>
      </c>
      <c r="F1635" s="0" t="n">
        <v>232782</v>
      </c>
      <c r="G1635" s="0" t="n">
        <v>116391</v>
      </c>
    </row>
    <row r="1636" customFormat="false" ht="12.75" hidden="false" customHeight="false" outlineLevel="0" collapsed="false">
      <c r="A1636" s="0" t="n">
        <v>2016</v>
      </c>
      <c r="B1636" s="18" t="s">
        <v>33</v>
      </c>
      <c r="C1636" s="18" t="s">
        <v>59</v>
      </c>
      <c r="D1636" s="18" t="s">
        <v>12</v>
      </c>
      <c r="E1636" s="0" t="s">
        <v>56</v>
      </c>
      <c r="F1636" s="0" t="n">
        <v>3849</v>
      </c>
      <c r="G1636" s="0" t="n">
        <v>1924.5</v>
      </c>
    </row>
    <row r="1637" customFormat="false" ht="12.75" hidden="false" customHeight="false" outlineLevel="0" collapsed="false">
      <c r="A1637" s="0" t="n">
        <v>2016</v>
      </c>
      <c r="B1637" s="18" t="s">
        <v>33</v>
      </c>
      <c r="C1637" s="18" t="s">
        <v>59</v>
      </c>
      <c r="D1637" s="18" t="s">
        <v>14</v>
      </c>
      <c r="E1637" s="0" t="s">
        <v>56</v>
      </c>
      <c r="F1637" s="0" t="n">
        <v>1592070</v>
      </c>
      <c r="G1637" s="0" t="n">
        <v>796676.5</v>
      </c>
    </row>
    <row r="1638" customFormat="false" ht="12.75" hidden="false" customHeight="false" outlineLevel="0" collapsed="false">
      <c r="A1638" s="0" t="n">
        <v>2016</v>
      </c>
      <c r="B1638" s="18" t="s">
        <v>33</v>
      </c>
      <c r="C1638" s="18" t="s">
        <v>59</v>
      </c>
      <c r="D1638" s="18" t="s">
        <v>14</v>
      </c>
      <c r="E1638" s="0" t="s">
        <v>58</v>
      </c>
      <c r="F1638" s="0" t="n">
        <v>717632</v>
      </c>
      <c r="G1638" s="0" t="n">
        <v>358816</v>
      </c>
    </row>
    <row r="1639" customFormat="false" ht="12.75" hidden="false" customHeight="false" outlineLevel="0" collapsed="false">
      <c r="A1639" s="0" t="n">
        <v>2016</v>
      </c>
      <c r="B1639" s="18" t="s">
        <v>33</v>
      </c>
      <c r="C1639" s="18" t="s">
        <v>59</v>
      </c>
      <c r="D1639" s="18" t="s">
        <v>15</v>
      </c>
      <c r="E1639" s="0" t="s">
        <v>56</v>
      </c>
      <c r="F1639" s="0" t="n">
        <v>1283</v>
      </c>
      <c r="G1639" s="0" t="n">
        <v>641.5</v>
      </c>
    </row>
    <row r="1640" customFormat="false" ht="12.75" hidden="false" customHeight="false" outlineLevel="0" collapsed="false">
      <c r="A1640" s="0" t="n">
        <v>2016</v>
      </c>
      <c r="B1640" s="18" t="s">
        <v>33</v>
      </c>
      <c r="C1640" s="18" t="s">
        <v>59</v>
      </c>
      <c r="D1640" s="18" t="s">
        <v>15</v>
      </c>
      <c r="E1640" s="0" t="s">
        <v>58</v>
      </c>
      <c r="F1640" s="0" t="n">
        <v>440992</v>
      </c>
      <c r="G1640" s="0" t="n">
        <v>220496</v>
      </c>
    </row>
    <row r="1641" customFormat="false" ht="12.75" hidden="false" customHeight="false" outlineLevel="0" collapsed="false">
      <c r="A1641" s="0" t="n">
        <v>2016</v>
      </c>
      <c r="B1641" s="18" t="s">
        <v>33</v>
      </c>
      <c r="C1641" s="18" t="s">
        <v>59</v>
      </c>
      <c r="D1641" s="18" t="s">
        <v>16</v>
      </c>
      <c r="E1641" s="0" t="s">
        <v>56</v>
      </c>
      <c r="F1641" s="0" t="n">
        <v>354785</v>
      </c>
      <c r="G1641" s="0" t="n">
        <v>177392.5</v>
      </c>
    </row>
    <row r="1642" customFormat="false" ht="12.75" hidden="false" customHeight="false" outlineLevel="0" collapsed="false">
      <c r="A1642" s="0" t="n">
        <v>2016</v>
      </c>
      <c r="B1642" s="18" t="s">
        <v>33</v>
      </c>
      <c r="C1642" s="18" t="s">
        <v>59</v>
      </c>
      <c r="D1642" s="18" t="s">
        <v>16</v>
      </c>
      <c r="E1642" s="0" t="s">
        <v>58</v>
      </c>
      <c r="F1642" s="0" t="n">
        <v>118164</v>
      </c>
      <c r="G1642" s="0" t="n">
        <v>59082</v>
      </c>
    </row>
    <row r="1643" customFormat="false" ht="12.75" hidden="false" customHeight="false" outlineLevel="0" collapsed="false">
      <c r="A1643" s="0" t="n">
        <v>2016</v>
      </c>
      <c r="B1643" s="18" t="s">
        <v>33</v>
      </c>
      <c r="C1643" s="18" t="s">
        <v>59</v>
      </c>
      <c r="D1643" s="18" t="s">
        <v>18</v>
      </c>
      <c r="E1643" s="0" t="s">
        <v>56</v>
      </c>
      <c r="F1643" s="0" t="n">
        <v>1283</v>
      </c>
      <c r="G1643" s="0" t="n">
        <v>641.5</v>
      </c>
    </row>
    <row r="1644" customFormat="false" ht="12.75" hidden="false" customHeight="false" outlineLevel="0" collapsed="false">
      <c r="A1644" s="0" t="n">
        <v>2016</v>
      </c>
      <c r="B1644" s="18" t="s">
        <v>33</v>
      </c>
      <c r="C1644" s="18" t="s">
        <v>59</v>
      </c>
      <c r="D1644" s="18" t="s">
        <v>19</v>
      </c>
      <c r="E1644" s="0" t="s">
        <v>56</v>
      </c>
      <c r="F1644" s="0" t="n">
        <v>1283</v>
      </c>
      <c r="G1644" s="0" t="n">
        <v>641.5</v>
      </c>
    </row>
    <row r="1645" customFormat="false" ht="12.75" hidden="false" customHeight="false" outlineLevel="0" collapsed="false">
      <c r="A1645" s="0" t="n">
        <v>2016</v>
      </c>
      <c r="B1645" s="18" t="s">
        <v>33</v>
      </c>
      <c r="C1645" s="18" t="s">
        <v>59</v>
      </c>
      <c r="D1645" s="18" t="s">
        <v>22</v>
      </c>
      <c r="E1645" s="0" t="s">
        <v>56</v>
      </c>
      <c r="F1645" s="0" t="n">
        <v>40553</v>
      </c>
      <c r="G1645" s="0" t="n">
        <v>20276.5</v>
      </c>
    </row>
    <row r="1646" customFormat="false" ht="12.75" hidden="false" customHeight="false" outlineLevel="0" collapsed="false">
      <c r="A1646" s="0" t="n">
        <v>2016</v>
      </c>
      <c r="B1646" s="18" t="s">
        <v>33</v>
      </c>
      <c r="C1646" s="18" t="s">
        <v>59</v>
      </c>
      <c r="D1646" s="18" t="s">
        <v>22</v>
      </c>
      <c r="E1646" s="0" t="s">
        <v>58</v>
      </c>
      <c r="F1646" s="0" t="n">
        <v>33399</v>
      </c>
      <c r="G1646" s="0" t="n">
        <v>16699.5</v>
      </c>
    </row>
    <row r="1647" customFormat="false" ht="12.75" hidden="false" customHeight="false" outlineLevel="0" collapsed="false">
      <c r="A1647" s="0" t="n">
        <v>2016</v>
      </c>
      <c r="B1647" s="18" t="s">
        <v>33</v>
      </c>
      <c r="C1647" s="18" t="s">
        <v>59</v>
      </c>
      <c r="D1647" s="18" t="s">
        <v>23</v>
      </c>
      <c r="E1647" s="0" t="s">
        <v>56</v>
      </c>
      <c r="F1647" s="0" t="n">
        <v>33358</v>
      </c>
      <c r="G1647" s="0" t="n">
        <v>16679</v>
      </c>
    </row>
    <row r="1648" customFormat="false" ht="12.75" hidden="false" customHeight="false" outlineLevel="0" collapsed="false">
      <c r="A1648" s="0" t="n">
        <v>2016</v>
      </c>
      <c r="B1648" s="18" t="s">
        <v>33</v>
      </c>
      <c r="C1648" s="18" t="s">
        <v>59</v>
      </c>
      <c r="D1648" s="18" t="s">
        <v>23</v>
      </c>
      <c r="E1648" s="0" t="s">
        <v>58</v>
      </c>
      <c r="F1648" s="0" t="n">
        <v>51710</v>
      </c>
      <c r="G1648" s="0" t="n">
        <v>25855</v>
      </c>
    </row>
    <row r="1649" customFormat="false" ht="12.75" hidden="false" customHeight="false" outlineLevel="0" collapsed="false">
      <c r="A1649" s="0" t="n">
        <v>2016</v>
      </c>
      <c r="B1649" s="18" t="s">
        <v>33</v>
      </c>
      <c r="C1649" s="18" t="s">
        <v>59</v>
      </c>
      <c r="D1649" s="18" t="s">
        <v>24</v>
      </c>
      <c r="E1649" s="0" t="s">
        <v>56</v>
      </c>
      <c r="F1649" s="0" t="n">
        <v>3849</v>
      </c>
      <c r="G1649" s="0" t="n">
        <v>1924.5</v>
      </c>
    </row>
    <row r="1650" customFormat="false" ht="12.75" hidden="false" customHeight="false" outlineLevel="0" collapsed="false">
      <c r="A1650" s="0" t="n">
        <v>2016</v>
      </c>
      <c r="B1650" s="18" t="s">
        <v>33</v>
      </c>
      <c r="C1650" s="18" t="s">
        <v>59</v>
      </c>
      <c r="D1650" s="18" t="s">
        <v>25</v>
      </c>
      <c r="E1650" s="0" t="s">
        <v>56</v>
      </c>
      <c r="F1650" s="0" t="n">
        <v>21354</v>
      </c>
      <c r="G1650" s="0" t="n">
        <v>10677</v>
      </c>
    </row>
    <row r="1651" customFormat="false" ht="12.75" hidden="false" customHeight="false" outlineLevel="0" collapsed="false">
      <c r="A1651" s="0" t="n">
        <v>2016</v>
      </c>
      <c r="B1651" s="18" t="s">
        <v>33</v>
      </c>
      <c r="C1651" s="18" t="s">
        <v>59</v>
      </c>
      <c r="D1651" s="18" t="s">
        <v>27</v>
      </c>
      <c r="E1651" s="0" t="s">
        <v>56</v>
      </c>
      <c r="F1651" s="0" t="n">
        <v>630722</v>
      </c>
      <c r="G1651" s="0" t="n">
        <v>315361</v>
      </c>
    </row>
    <row r="1652" customFormat="false" ht="12.75" hidden="false" customHeight="false" outlineLevel="0" collapsed="false">
      <c r="A1652" s="0" t="n">
        <v>2016</v>
      </c>
      <c r="B1652" s="18" t="s">
        <v>33</v>
      </c>
      <c r="C1652" s="18" t="s">
        <v>59</v>
      </c>
      <c r="D1652" s="18" t="s">
        <v>27</v>
      </c>
      <c r="E1652" s="0" t="s">
        <v>58</v>
      </c>
      <c r="F1652" s="0" t="n">
        <v>5599</v>
      </c>
      <c r="G1652" s="0" t="n">
        <v>2799.5</v>
      </c>
    </row>
    <row r="1653" customFormat="false" ht="12.75" hidden="false" customHeight="false" outlineLevel="0" collapsed="false">
      <c r="A1653" s="0" t="n">
        <v>2016</v>
      </c>
      <c r="B1653" s="18" t="s">
        <v>33</v>
      </c>
      <c r="C1653" s="18" t="s">
        <v>59</v>
      </c>
      <c r="D1653" s="18" t="s">
        <v>31</v>
      </c>
      <c r="E1653" s="0" t="s">
        <v>58</v>
      </c>
      <c r="F1653" s="0" t="n">
        <v>1283</v>
      </c>
      <c r="G1653" s="0" t="n">
        <v>641.5</v>
      </c>
    </row>
    <row r="1654" customFormat="false" ht="12.75" hidden="false" customHeight="false" outlineLevel="0" collapsed="false">
      <c r="A1654" s="0" t="n">
        <v>2016</v>
      </c>
      <c r="B1654" s="18" t="s">
        <v>33</v>
      </c>
      <c r="C1654" s="18" t="s">
        <v>59</v>
      </c>
      <c r="D1654" s="18" t="s">
        <v>33</v>
      </c>
      <c r="E1654" s="0" t="s">
        <v>56</v>
      </c>
      <c r="F1654" s="0" t="n">
        <v>74022845</v>
      </c>
      <c r="G1654" s="0" t="n">
        <v>37019632.5</v>
      </c>
    </row>
    <row r="1655" customFormat="false" ht="12.75" hidden="false" customHeight="false" outlineLevel="0" collapsed="false">
      <c r="A1655" s="0" t="n">
        <v>2016</v>
      </c>
      <c r="B1655" s="18" t="s">
        <v>33</v>
      </c>
      <c r="C1655" s="18" t="s">
        <v>59</v>
      </c>
      <c r="D1655" s="18" t="s">
        <v>37</v>
      </c>
      <c r="E1655" s="0" t="s">
        <v>56</v>
      </c>
      <c r="F1655" s="0" t="n">
        <v>11547</v>
      </c>
      <c r="G1655" s="0" t="n">
        <v>5773.5</v>
      </c>
    </row>
    <row r="1656" customFormat="false" ht="12.75" hidden="false" customHeight="false" outlineLevel="0" collapsed="false">
      <c r="A1656" s="0" t="n">
        <v>2016</v>
      </c>
      <c r="B1656" s="18" t="s">
        <v>33</v>
      </c>
      <c r="C1656" s="18" t="s">
        <v>59</v>
      </c>
      <c r="D1656" s="18" t="s">
        <v>37</v>
      </c>
      <c r="E1656" s="0" t="s">
        <v>58</v>
      </c>
      <c r="F1656" s="0" t="n">
        <v>5871</v>
      </c>
      <c r="G1656" s="0" t="n">
        <v>2935.5</v>
      </c>
    </row>
    <row r="1657" customFormat="false" ht="12.75" hidden="false" customHeight="false" outlineLevel="0" collapsed="false">
      <c r="A1657" s="0" t="n">
        <v>2016</v>
      </c>
      <c r="B1657" s="18" t="s">
        <v>33</v>
      </c>
      <c r="C1657" s="18" t="s">
        <v>59</v>
      </c>
      <c r="D1657" s="18" t="s">
        <v>49</v>
      </c>
      <c r="E1657" s="0" t="s">
        <v>56</v>
      </c>
      <c r="F1657" s="0" t="n">
        <v>1283</v>
      </c>
      <c r="G1657" s="0" t="n">
        <v>641.5</v>
      </c>
    </row>
    <row r="1658" customFormat="false" ht="12.75" hidden="false" customHeight="false" outlineLevel="0" collapsed="false">
      <c r="A1658" s="0" t="n">
        <v>2016</v>
      </c>
      <c r="B1658" s="18" t="s">
        <v>37</v>
      </c>
      <c r="C1658" s="18" t="s">
        <v>59</v>
      </c>
      <c r="D1658" s="18"/>
      <c r="E1658" s="0" t="s">
        <v>56</v>
      </c>
      <c r="F1658" s="0" t="n">
        <v>1958752</v>
      </c>
      <c r="G1658" s="0" t="n">
        <v>979376</v>
      </c>
    </row>
    <row r="1659" customFormat="false" ht="12.75" hidden="false" customHeight="false" outlineLevel="0" collapsed="false">
      <c r="A1659" s="0" t="n">
        <v>2016</v>
      </c>
      <c r="B1659" s="18" t="s">
        <v>37</v>
      </c>
      <c r="C1659" s="18" t="s">
        <v>59</v>
      </c>
      <c r="D1659" s="18" t="s">
        <v>7</v>
      </c>
      <c r="E1659" s="0" t="s">
        <v>56</v>
      </c>
      <c r="F1659" s="0" t="n">
        <v>280318</v>
      </c>
      <c r="G1659" s="0" t="n">
        <v>140159</v>
      </c>
    </row>
    <row r="1660" customFormat="false" ht="12.75" hidden="false" customHeight="false" outlineLevel="0" collapsed="false">
      <c r="A1660" s="0" t="n">
        <v>2016</v>
      </c>
      <c r="B1660" s="18" t="s">
        <v>37</v>
      </c>
      <c r="C1660" s="18" t="s">
        <v>59</v>
      </c>
      <c r="D1660" s="18" t="s">
        <v>7</v>
      </c>
      <c r="E1660" s="0" t="s">
        <v>58</v>
      </c>
      <c r="F1660" s="0" t="n">
        <v>1117501</v>
      </c>
      <c r="G1660" s="0" t="n">
        <v>558750.5</v>
      </c>
    </row>
    <row r="1661" customFormat="false" ht="12.75" hidden="false" customHeight="false" outlineLevel="0" collapsed="false">
      <c r="A1661" s="0" t="n">
        <v>2016</v>
      </c>
      <c r="B1661" s="18" t="s">
        <v>37</v>
      </c>
      <c r="C1661" s="18" t="s">
        <v>59</v>
      </c>
      <c r="D1661" s="18" t="s">
        <v>8</v>
      </c>
      <c r="E1661" s="0" t="s">
        <v>56</v>
      </c>
      <c r="F1661" s="0" t="n">
        <v>8442</v>
      </c>
      <c r="G1661" s="0" t="n">
        <v>4221</v>
      </c>
    </row>
    <row r="1662" customFormat="false" ht="12.75" hidden="false" customHeight="false" outlineLevel="0" collapsed="false">
      <c r="A1662" s="0" t="n">
        <v>2016</v>
      </c>
      <c r="B1662" s="18" t="s">
        <v>37</v>
      </c>
      <c r="C1662" s="18" t="s">
        <v>59</v>
      </c>
      <c r="D1662" s="18" t="s">
        <v>8</v>
      </c>
      <c r="E1662" s="0" t="s">
        <v>58</v>
      </c>
      <c r="F1662" s="0" t="n">
        <v>69396</v>
      </c>
      <c r="G1662" s="0" t="n">
        <v>34698</v>
      </c>
    </row>
    <row r="1663" customFormat="false" ht="12.75" hidden="false" customHeight="false" outlineLevel="0" collapsed="false">
      <c r="A1663" s="0" t="n">
        <v>2016</v>
      </c>
      <c r="B1663" s="18" t="s">
        <v>37</v>
      </c>
      <c r="C1663" s="18" t="s">
        <v>59</v>
      </c>
      <c r="D1663" s="18" t="s">
        <v>9</v>
      </c>
      <c r="E1663" s="0" t="s">
        <v>56</v>
      </c>
      <c r="F1663" s="0" t="n">
        <v>72281</v>
      </c>
      <c r="G1663" s="0" t="n">
        <v>36140.5</v>
      </c>
    </row>
    <row r="1664" customFormat="false" ht="12.75" hidden="false" customHeight="false" outlineLevel="0" collapsed="false">
      <c r="A1664" s="0" t="n">
        <v>2016</v>
      </c>
      <c r="B1664" s="18" t="s">
        <v>37</v>
      </c>
      <c r="C1664" s="18" t="s">
        <v>59</v>
      </c>
      <c r="D1664" s="18" t="s">
        <v>9</v>
      </c>
      <c r="E1664" s="0" t="s">
        <v>58</v>
      </c>
      <c r="F1664" s="0" t="n">
        <v>414392</v>
      </c>
      <c r="G1664" s="0" t="n">
        <v>207196</v>
      </c>
    </row>
    <row r="1665" customFormat="false" ht="12.75" hidden="false" customHeight="false" outlineLevel="0" collapsed="false">
      <c r="A1665" s="0" t="n">
        <v>2016</v>
      </c>
      <c r="B1665" s="18" t="s">
        <v>37</v>
      </c>
      <c r="C1665" s="18" t="s">
        <v>59</v>
      </c>
      <c r="D1665" s="18" t="s">
        <v>10</v>
      </c>
      <c r="E1665" s="0" t="s">
        <v>58</v>
      </c>
      <c r="F1665" s="0" t="n">
        <v>242254</v>
      </c>
      <c r="G1665" s="0" t="n">
        <v>121127</v>
      </c>
    </row>
    <row r="1666" customFormat="false" ht="12.75" hidden="false" customHeight="false" outlineLevel="0" collapsed="false">
      <c r="A1666" s="0" t="n">
        <v>2016</v>
      </c>
      <c r="B1666" s="18" t="s">
        <v>37</v>
      </c>
      <c r="C1666" s="18" t="s">
        <v>59</v>
      </c>
      <c r="D1666" s="18" t="s">
        <v>11</v>
      </c>
      <c r="E1666" s="0" t="s">
        <v>56</v>
      </c>
      <c r="F1666" s="0" t="n">
        <v>48858</v>
      </c>
      <c r="G1666" s="0" t="n">
        <v>24429</v>
      </c>
    </row>
    <row r="1667" customFormat="false" ht="12.75" hidden="false" customHeight="false" outlineLevel="0" collapsed="false">
      <c r="A1667" s="0" t="n">
        <v>2016</v>
      </c>
      <c r="B1667" s="18" t="s">
        <v>37</v>
      </c>
      <c r="C1667" s="18" t="s">
        <v>59</v>
      </c>
      <c r="D1667" s="18" t="s">
        <v>11</v>
      </c>
      <c r="E1667" s="0" t="s">
        <v>58</v>
      </c>
      <c r="F1667" s="0" t="n">
        <v>18993</v>
      </c>
      <c r="G1667" s="0" t="n">
        <v>9496.5</v>
      </c>
    </row>
    <row r="1668" customFormat="false" ht="12.75" hidden="false" customHeight="false" outlineLevel="0" collapsed="false">
      <c r="A1668" s="0" t="n">
        <v>2016</v>
      </c>
      <c r="B1668" s="18" t="s">
        <v>37</v>
      </c>
      <c r="C1668" s="18" t="s">
        <v>59</v>
      </c>
      <c r="D1668" s="18" t="s">
        <v>12</v>
      </c>
      <c r="E1668" s="0" t="s">
        <v>58</v>
      </c>
      <c r="F1668" s="0" t="n">
        <v>25586</v>
      </c>
      <c r="G1668" s="0" t="n">
        <v>12793</v>
      </c>
    </row>
    <row r="1669" customFormat="false" ht="12.75" hidden="false" customHeight="false" outlineLevel="0" collapsed="false">
      <c r="A1669" s="0" t="n">
        <v>2016</v>
      </c>
      <c r="B1669" s="18" t="s">
        <v>37</v>
      </c>
      <c r="C1669" s="18" t="s">
        <v>59</v>
      </c>
      <c r="D1669" s="18" t="s">
        <v>14</v>
      </c>
      <c r="E1669" s="0" t="s">
        <v>56</v>
      </c>
      <c r="F1669" s="0" t="n">
        <v>541658</v>
      </c>
      <c r="G1669" s="0" t="n">
        <v>270829</v>
      </c>
    </row>
    <row r="1670" customFormat="false" ht="12.75" hidden="false" customHeight="false" outlineLevel="0" collapsed="false">
      <c r="A1670" s="0" t="n">
        <v>2016</v>
      </c>
      <c r="B1670" s="18" t="s">
        <v>37</v>
      </c>
      <c r="C1670" s="18" t="s">
        <v>59</v>
      </c>
      <c r="D1670" s="18" t="s">
        <v>14</v>
      </c>
      <c r="E1670" s="0" t="s">
        <v>58</v>
      </c>
      <c r="F1670" s="0" t="n">
        <v>5504</v>
      </c>
      <c r="G1670" s="0" t="n">
        <v>2752</v>
      </c>
    </row>
    <row r="1671" customFormat="false" ht="12.75" hidden="false" customHeight="false" outlineLevel="0" collapsed="false">
      <c r="A1671" s="0" t="n">
        <v>2016</v>
      </c>
      <c r="B1671" s="18" t="s">
        <v>37</v>
      </c>
      <c r="C1671" s="18" t="s">
        <v>59</v>
      </c>
      <c r="D1671" s="18" t="s">
        <v>16</v>
      </c>
      <c r="E1671" s="0" t="s">
        <v>56</v>
      </c>
      <c r="F1671" s="0" t="n">
        <v>973447</v>
      </c>
      <c r="G1671" s="0" t="n">
        <v>486723.5</v>
      </c>
    </row>
    <row r="1672" customFormat="false" ht="12.75" hidden="false" customHeight="false" outlineLevel="0" collapsed="false">
      <c r="A1672" s="0" t="n">
        <v>2016</v>
      </c>
      <c r="B1672" s="18" t="s">
        <v>37</v>
      </c>
      <c r="C1672" s="18" t="s">
        <v>59</v>
      </c>
      <c r="D1672" s="18" t="s">
        <v>16</v>
      </c>
      <c r="E1672" s="0" t="s">
        <v>58</v>
      </c>
      <c r="F1672" s="0" t="n">
        <v>1509498</v>
      </c>
      <c r="G1672" s="0" t="n">
        <v>754749</v>
      </c>
    </row>
    <row r="1673" customFormat="false" ht="12.75" hidden="false" customHeight="false" outlineLevel="0" collapsed="false">
      <c r="A1673" s="0" t="n">
        <v>2016</v>
      </c>
      <c r="B1673" s="18" t="s">
        <v>37</v>
      </c>
      <c r="C1673" s="18" t="s">
        <v>59</v>
      </c>
      <c r="D1673" s="18" t="s">
        <v>18</v>
      </c>
      <c r="E1673" s="0" t="s">
        <v>56</v>
      </c>
      <c r="F1673" s="0" t="n">
        <v>4198</v>
      </c>
      <c r="G1673" s="0" t="n">
        <v>2099</v>
      </c>
    </row>
    <row r="1674" customFormat="false" ht="12.75" hidden="false" customHeight="false" outlineLevel="0" collapsed="false">
      <c r="A1674" s="0" t="n">
        <v>2016</v>
      </c>
      <c r="B1674" s="18" t="s">
        <v>37</v>
      </c>
      <c r="C1674" s="18" t="s">
        <v>59</v>
      </c>
      <c r="D1674" s="18" t="s">
        <v>19</v>
      </c>
      <c r="E1674" s="0" t="s">
        <v>58</v>
      </c>
      <c r="F1674" s="0" t="n">
        <v>22691</v>
      </c>
      <c r="G1674" s="0" t="n">
        <v>11345.5</v>
      </c>
    </row>
    <row r="1675" customFormat="false" ht="12.75" hidden="false" customHeight="false" outlineLevel="0" collapsed="false">
      <c r="A1675" s="0" t="n">
        <v>2016</v>
      </c>
      <c r="B1675" s="18" t="s">
        <v>37</v>
      </c>
      <c r="C1675" s="18" t="s">
        <v>59</v>
      </c>
      <c r="D1675" s="18" t="s">
        <v>20</v>
      </c>
      <c r="E1675" s="0" t="s">
        <v>56</v>
      </c>
      <c r="F1675" s="0" t="n">
        <v>8442</v>
      </c>
      <c r="G1675" s="0" t="n">
        <v>4221</v>
      </c>
    </row>
    <row r="1676" customFormat="false" ht="12.75" hidden="false" customHeight="false" outlineLevel="0" collapsed="false">
      <c r="A1676" s="0" t="n">
        <v>2016</v>
      </c>
      <c r="B1676" s="18" t="s">
        <v>37</v>
      </c>
      <c r="C1676" s="18" t="s">
        <v>59</v>
      </c>
      <c r="D1676" s="18" t="s">
        <v>20</v>
      </c>
      <c r="E1676" s="0" t="s">
        <v>58</v>
      </c>
      <c r="F1676" s="0" t="n">
        <v>4221</v>
      </c>
      <c r="G1676" s="0" t="n">
        <v>2110.5</v>
      </c>
    </row>
    <row r="1677" customFormat="false" ht="12.75" hidden="false" customHeight="false" outlineLevel="0" collapsed="false">
      <c r="A1677" s="0" t="n">
        <v>2016</v>
      </c>
      <c r="B1677" s="18" t="s">
        <v>37</v>
      </c>
      <c r="C1677" s="18" t="s">
        <v>59</v>
      </c>
      <c r="D1677" s="18" t="s">
        <v>22</v>
      </c>
      <c r="E1677" s="0" t="s">
        <v>56</v>
      </c>
      <c r="F1677" s="0" t="n">
        <v>71218</v>
      </c>
      <c r="G1677" s="0" t="n">
        <v>35609</v>
      </c>
    </row>
    <row r="1678" customFormat="false" ht="12.75" hidden="false" customHeight="false" outlineLevel="0" collapsed="false">
      <c r="A1678" s="0" t="n">
        <v>2016</v>
      </c>
      <c r="B1678" s="18" t="s">
        <v>37</v>
      </c>
      <c r="C1678" s="18" t="s">
        <v>59</v>
      </c>
      <c r="D1678" s="18" t="s">
        <v>22</v>
      </c>
      <c r="E1678" s="0" t="s">
        <v>58</v>
      </c>
      <c r="F1678" s="0" t="n">
        <v>145166</v>
      </c>
      <c r="G1678" s="0" t="n">
        <v>72583</v>
      </c>
    </row>
    <row r="1679" customFormat="false" ht="12.75" hidden="false" customHeight="false" outlineLevel="0" collapsed="false">
      <c r="A1679" s="0" t="n">
        <v>2016</v>
      </c>
      <c r="B1679" s="18" t="s">
        <v>37</v>
      </c>
      <c r="C1679" s="18" t="s">
        <v>59</v>
      </c>
      <c r="D1679" s="18" t="s">
        <v>23</v>
      </c>
      <c r="E1679" s="0" t="s">
        <v>56</v>
      </c>
      <c r="F1679" s="0" t="n">
        <v>149362</v>
      </c>
      <c r="G1679" s="0" t="n">
        <v>74681</v>
      </c>
    </row>
    <row r="1680" customFormat="false" ht="12.75" hidden="false" customHeight="false" outlineLevel="0" collapsed="false">
      <c r="A1680" s="0" t="n">
        <v>2016</v>
      </c>
      <c r="B1680" s="18" t="s">
        <v>37</v>
      </c>
      <c r="C1680" s="18" t="s">
        <v>59</v>
      </c>
      <c r="D1680" s="18" t="s">
        <v>23</v>
      </c>
      <c r="E1680" s="0" t="s">
        <v>58</v>
      </c>
      <c r="F1680" s="0" t="n">
        <v>375177</v>
      </c>
      <c r="G1680" s="0" t="n">
        <v>187588.5</v>
      </c>
    </row>
    <row r="1681" customFormat="false" ht="12.75" hidden="false" customHeight="false" outlineLevel="0" collapsed="false">
      <c r="A1681" s="0" t="n">
        <v>2016</v>
      </c>
      <c r="B1681" s="18" t="s">
        <v>37</v>
      </c>
      <c r="C1681" s="18" t="s">
        <v>59</v>
      </c>
      <c r="D1681" s="18" t="s">
        <v>24</v>
      </c>
      <c r="E1681" s="0" t="s">
        <v>58</v>
      </c>
      <c r="F1681" s="0" t="n">
        <v>12793</v>
      </c>
      <c r="G1681" s="0" t="n">
        <v>6396.5</v>
      </c>
    </row>
    <row r="1682" customFormat="false" ht="12.75" hidden="false" customHeight="false" outlineLevel="0" collapsed="false">
      <c r="A1682" s="0" t="n">
        <v>2016</v>
      </c>
      <c r="B1682" s="18" t="s">
        <v>37</v>
      </c>
      <c r="C1682" s="18" t="s">
        <v>59</v>
      </c>
      <c r="D1682" s="18" t="s">
        <v>26</v>
      </c>
      <c r="E1682" s="0" t="s">
        <v>56</v>
      </c>
      <c r="F1682" s="0" t="n">
        <v>13833</v>
      </c>
      <c r="G1682" s="0" t="n">
        <v>6916.5</v>
      </c>
    </row>
    <row r="1683" customFormat="false" ht="12.75" hidden="false" customHeight="false" outlineLevel="0" collapsed="false">
      <c r="A1683" s="0" t="n">
        <v>2016</v>
      </c>
      <c r="B1683" s="18" t="s">
        <v>37</v>
      </c>
      <c r="C1683" s="18" t="s">
        <v>59</v>
      </c>
      <c r="D1683" s="18" t="s">
        <v>26</v>
      </c>
      <c r="E1683" s="0" t="s">
        <v>58</v>
      </c>
      <c r="F1683" s="0" t="n">
        <v>6951</v>
      </c>
      <c r="G1683" s="0" t="n">
        <v>3475.5</v>
      </c>
    </row>
    <row r="1684" customFormat="false" ht="12.75" hidden="false" customHeight="false" outlineLevel="0" collapsed="false">
      <c r="A1684" s="0" t="n">
        <v>2016</v>
      </c>
      <c r="B1684" s="18" t="s">
        <v>37</v>
      </c>
      <c r="C1684" s="18" t="s">
        <v>59</v>
      </c>
      <c r="D1684" s="18" t="s">
        <v>30</v>
      </c>
      <c r="E1684" s="0" t="s">
        <v>58</v>
      </c>
      <c r="F1684" s="0" t="n">
        <v>13252</v>
      </c>
      <c r="G1684" s="0" t="n">
        <v>6626</v>
      </c>
    </row>
    <row r="1685" customFormat="false" ht="12.75" hidden="false" customHeight="false" outlineLevel="0" collapsed="false">
      <c r="A1685" s="0" t="n">
        <v>2016</v>
      </c>
      <c r="B1685" s="18" t="s">
        <v>37</v>
      </c>
      <c r="C1685" s="18" t="s">
        <v>59</v>
      </c>
      <c r="D1685" s="18" t="s">
        <v>31</v>
      </c>
      <c r="E1685" s="0" t="s">
        <v>58</v>
      </c>
      <c r="F1685" s="0" t="n">
        <v>7821</v>
      </c>
      <c r="G1685" s="0" t="n">
        <v>3910.5</v>
      </c>
    </row>
    <row r="1686" customFormat="false" ht="12.75" hidden="false" customHeight="false" outlineLevel="0" collapsed="false">
      <c r="A1686" s="0" t="n">
        <v>2016</v>
      </c>
      <c r="B1686" s="18" t="s">
        <v>37</v>
      </c>
      <c r="C1686" s="18" t="s">
        <v>59</v>
      </c>
      <c r="D1686" s="18" t="s">
        <v>32</v>
      </c>
      <c r="E1686" s="0" t="s">
        <v>56</v>
      </c>
      <c r="F1686" s="0" t="n">
        <v>12042</v>
      </c>
      <c r="G1686" s="0" t="n">
        <v>6021</v>
      </c>
    </row>
    <row r="1687" customFormat="false" ht="12.75" hidden="false" customHeight="false" outlineLevel="0" collapsed="false">
      <c r="A1687" s="0" t="n">
        <v>2016</v>
      </c>
      <c r="B1687" s="18" t="s">
        <v>37</v>
      </c>
      <c r="C1687" s="18" t="s">
        <v>59</v>
      </c>
      <c r="D1687" s="18" t="s">
        <v>33</v>
      </c>
      <c r="E1687" s="0" t="s">
        <v>56</v>
      </c>
      <c r="F1687" s="0" t="n">
        <v>133211</v>
      </c>
      <c r="G1687" s="0" t="n">
        <v>66605.5</v>
      </c>
    </row>
    <row r="1688" customFormat="false" ht="12.75" hidden="false" customHeight="false" outlineLevel="0" collapsed="false">
      <c r="A1688" s="0" t="n">
        <v>2016</v>
      </c>
      <c r="B1688" s="18" t="s">
        <v>37</v>
      </c>
      <c r="C1688" s="18" t="s">
        <v>59</v>
      </c>
      <c r="D1688" s="18" t="s">
        <v>36</v>
      </c>
      <c r="E1688" s="0" t="s">
        <v>58</v>
      </c>
      <c r="F1688" s="0" t="n">
        <v>4221</v>
      </c>
      <c r="G1688" s="0" t="n">
        <v>2110.5</v>
      </c>
    </row>
    <row r="1689" customFormat="false" ht="12.75" hidden="false" customHeight="false" outlineLevel="0" collapsed="false">
      <c r="A1689" s="0" t="n">
        <v>2016</v>
      </c>
      <c r="B1689" s="18" t="s">
        <v>37</v>
      </c>
      <c r="C1689" s="18" t="s">
        <v>59</v>
      </c>
      <c r="D1689" s="18" t="s">
        <v>37</v>
      </c>
      <c r="E1689" s="0" t="s">
        <v>56</v>
      </c>
      <c r="F1689" s="0" t="n">
        <v>39893403</v>
      </c>
      <c r="G1689" s="0" t="n">
        <v>19946701.5</v>
      </c>
    </row>
    <row r="1690" customFormat="false" ht="12.75" hidden="false" customHeight="false" outlineLevel="0" collapsed="false">
      <c r="A1690" s="0" t="n">
        <v>2016</v>
      </c>
      <c r="B1690" s="18" t="s">
        <v>37</v>
      </c>
      <c r="C1690" s="18" t="s">
        <v>59</v>
      </c>
      <c r="D1690" s="18" t="s">
        <v>37</v>
      </c>
      <c r="E1690" s="0" t="s">
        <v>58</v>
      </c>
      <c r="F1690" s="0" t="n">
        <v>8312270</v>
      </c>
      <c r="G1690" s="0" t="n">
        <v>4156135</v>
      </c>
    </row>
    <row r="1691" customFormat="false" ht="12.75" hidden="false" customHeight="false" outlineLevel="0" collapsed="false">
      <c r="A1691" s="0" t="n">
        <v>2016</v>
      </c>
      <c r="B1691" s="18" t="s">
        <v>37</v>
      </c>
      <c r="C1691" s="18" t="s">
        <v>59</v>
      </c>
      <c r="D1691" s="18" t="s">
        <v>40</v>
      </c>
      <c r="E1691" s="0" t="s">
        <v>56</v>
      </c>
      <c r="F1691" s="0" t="n">
        <v>6928</v>
      </c>
      <c r="G1691" s="0" t="n">
        <v>3464</v>
      </c>
    </row>
    <row r="1692" customFormat="false" ht="12.75" hidden="false" customHeight="false" outlineLevel="0" collapsed="false">
      <c r="A1692" s="0" t="n">
        <v>2016</v>
      </c>
      <c r="B1692" s="18" t="s">
        <v>37</v>
      </c>
      <c r="C1692" s="18" t="s">
        <v>59</v>
      </c>
      <c r="D1692" s="18" t="s">
        <v>46</v>
      </c>
      <c r="E1692" s="0" t="s">
        <v>56</v>
      </c>
      <c r="F1692" s="0" t="n">
        <v>4221</v>
      </c>
      <c r="G1692" s="0" t="n">
        <v>2110.5</v>
      </c>
    </row>
    <row r="1693" customFormat="false" ht="12.75" hidden="false" customHeight="false" outlineLevel="0" collapsed="false">
      <c r="A1693" s="0" t="n">
        <v>2016</v>
      </c>
      <c r="B1693" s="18" t="s">
        <v>37</v>
      </c>
      <c r="C1693" s="18" t="s">
        <v>59</v>
      </c>
      <c r="D1693" s="18" t="s">
        <v>46</v>
      </c>
      <c r="E1693" s="0" t="s">
        <v>58</v>
      </c>
      <c r="F1693" s="0" t="n">
        <v>6951</v>
      </c>
      <c r="G1693" s="0" t="n">
        <v>3475.5</v>
      </c>
    </row>
    <row r="1694" customFormat="false" ht="12.75" hidden="false" customHeight="false" outlineLevel="0" collapsed="false">
      <c r="A1694" s="0" t="n">
        <v>2016</v>
      </c>
      <c r="B1694" s="18" t="s">
        <v>37</v>
      </c>
      <c r="C1694" s="18" t="s">
        <v>59</v>
      </c>
      <c r="D1694" s="18" t="s">
        <v>49</v>
      </c>
      <c r="E1694" s="0" t="s">
        <v>56</v>
      </c>
      <c r="F1694" s="0" t="n">
        <v>15393</v>
      </c>
      <c r="G1694" s="0" t="n">
        <v>7696.5</v>
      </c>
    </row>
    <row r="1695" customFormat="false" ht="12.75" hidden="false" customHeight="false" outlineLevel="0" collapsed="false">
      <c r="A1695" s="0" t="n">
        <v>2016</v>
      </c>
      <c r="B1695" s="18" t="s">
        <v>37</v>
      </c>
      <c r="C1695" s="18" t="s">
        <v>63</v>
      </c>
      <c r="D1695" s="18"/>
      <c r="E1695" s="0" t="s">
        <v>56</v>
      </c>
      <c r="F1695" s="0" t="n">
        <v>1002197</v>
      </c>
      <c r="G1695" s="0" t="n">
        <v>711830.95</v>
      </c>
    </row>
    <row r="1696" customFormat="false" ht="12.75" hidden="false" customHeight="false" outlineLevel="0" collapsed="false">
      <c r="A1696" s="0" t="n">
        <v>2016</v>
      </c>
      <c r="B1696" s="18" t="s">
        <v>37</v>
      </c>
      <c r="C1696" s="18" t="s">
        <v>63</v>
      </c>
      <c r="D1696" s="18" t="s">
        <v>6</v>
      </c>
      <c r="E1696" s="0" t="s">
        <v>56</v>
      </c>
      <c r="F1696" s="0" t="n">
        <v>3526</v>
      </c>
      <c r="G1696" s="0" t="n">
        <v>2503.46</v>
      </c>
    </row>
    <row r="1697" customFormat="false" ht="12.75" hidden="false" customHeight="false" outlineLevel="0" collapsed="false">
      <c r="A1697" s="0" t="n">
        <v>2016</v>
      </c>
      <c r="B1697" s="18" t="s">
        <v>37</v>
      </c>
      <c r="C1697" s="18" t="s">
        <v>63</v>
      </c>
      <c r="D1697" s="18" t="s">
        <v>7</v>
      </c>
      <c r="E1697" s="0" t="s">
        <v>56</v>
      </c>
      <c r="F1697" s="0" t="n">
        <v>1036615</v>
      </c>
      <c r="G1697" s="0" t="n">
        <v>738934.41</v>
      </c>
    </row>
    <row r="1698" customFormat="false" ht="12.75" hidden="false" customHeight="false" outlineLevel="0" collapsed="false">
      <c r="A1698" s="0" t="n">
        <v>2016</v>
      </c>
      <c r="B1698" s="18" t="s">
        <v>37</v>
      </c>
      <c r="C1698" s="18" t="s">
        <v>63</v>
      </c>
      <c r="D1698" s="18" t="s">
        <v>7</v>
      </c>
      <c r="E1698" s="0" t="s">
        <v>58</v>
      </c>
      <c r="F1698" s="0" t="n">
        <v>2237686</v>
      </c>
      <c r="G1698" s="0" t="n">
        <v>1668028.56</v>
      </c>
    </row>
    <row r="1699" customFormat="false" ht="12.75" hidden="false" customHeight="false" outlineLevel="0" collapsed="false">
      <c r="A1699" s="0" t="n">
        <v>2016</v>
      </c>
      <c r="B1699" s="18" t="s">
        <v>37</v>
      </c>
      <c r="C1699" s="18" t="s">
        <v>63</v>
      </c>
      <c r="D1699" s="18" t="s">
        <v>8</v>
      </c>
      <c r="E1699" s="0" t="s">
        <v>56</v>
      </c>
      <c r="F1699" s="0" t="n">
        <v>1358414</v>
      </c>
      <c r="G1699" s="0" t="n">
        <v>966805.36</v>
      </c>
    </row>
    <row r="1700" customFormat="false" ht="12.75" hidden="false" customHeight="false" outlineLevel="0" collapsed="false">
      <c r="A1700" s="0" t="n">
        <v>2016</v>
      </c>
      <c r="B1700" s="18" t="s">
        <v>37</v>
      </c>
      <c r="C1700" s="18" t="s">
        <v>63</v>
      </c>
      <c r="D1700" s="18" t="s">
        <v>8</v>
      </c>
      <c r="E1700" s="0" t="s">
        <v>58</v>
      </c>
      <c r="F1700" s="0" t="n">
        <v>1158346</v>
      </c>
      <c r="G1700" s="0" t="n">
        <v>901706.86</v>
      </c>
    </row>
    <row r="1701" customFormat="false" ht="12.75" hidden="false" customHeight="false" outlineLevel="0" collapsed="false">
      <c r="A1701" s="0" t="n">
        <v>2016</v>
      </c>
      <c r="B1701" s="18" t="s">
        <v>37</v>
      </c>
      <c r="C1701" s="18" t="s">
        <v>63</v>
      </c>
      <c r="D1701" s="18" t="s">
        <v>9</v>
      </c>
      <c r="E1701" s="0" t="s">
        <v>56</v>
      </c>
      <c r="F1701" s="0" t="n">
        <v>2063705</v>
      </c>
      <c r="G1701" s="0" t="n">
        <v>1465995.39</v>
      </c>
    </row>
    <row r="1702" customFormat="false" ht="12.75" hidden="false" customHeight="false" outlineLevel="0" collapsed="false">
      <c r="A1702" s="0" t="n">
        <v>2016</v>
      </c>
      <c r="B1702" s="18" t="s">
        <v>37</v>
      </c>
      <c r="C1702" s="18" t="s">
        <v>63</v>
      </c>
      <c r="D1702" s="18" t="s">
        <v>9</v>
      </c>
      <c r="E1702" s="0" t="s">
        <v>58</v>
      </c>
      <c r="F1702" s="0" t="n">
        <v>2797746</v>
      </c>
      <c r="G1702" s="0" t="n">
        <v>2061481.79</v>
      </c>
    </row>
    <row r="1703" customFormat="false" ht="12.75" hidden="false" customHeight="false" outlineLevel="0" collapsed="false">
      <c r="A1703" s="0" t="n">
        <v>2016</v>
      </c>
      <c r="B1703" s="18" t="s">
        <v>37</v>
      </c>
      <c r="C1703" s="18" t="s">
        <v>63</v>
      </c>
      <c r="D1703" s="18" t="s">
        <v>10</v>
      </c>
      <c r="E1703" s="0" t="s">
        <v>56</v>
      </c>
      <c r="F1703" s="0" t="n">
        <v>126978</v>
      </c>
      <c r="G1703" s="0" t="n">
        <v>90895.92</v>
      </c>
    </row>
    <row r="1704" customFormat="false" ht="12.75" hidden="false" customHeight="false" outlineLevel="0" collapsed="false">
      <c r="A1704" s="0" t="n">
        <v>2016</v>
      </c>
      <c r="B1704" s="18" t="s">
        <v>37</v>
      </c>
      <c r="C1704" s="18" t="s">
        <v>63</v>
      </c>
      <c r="D1704" s="18" t="s">
        <v>10</v>
      </c>
      <c r="E1704" s="0" t="s">
        <v>58</v>
      </c>
      <c r="F1704" s="0" t="n">
        <v>652031</v>
      </c>
      <c r="G1704" s="0" t="n">
        <v>531601.12</v>
      </c>
    </row>
    <row r="1705" customFormat="false" ht="12.75" hidden="false" customHeight="false" outlineLevel="0" collapsed="false">
      <c r="A1705" s="0" t="n">
        <v>2016</v>
      </c>
      <c r="B1705" s="18" t="s">
        <v>37</v>
      </c>
      <c r="C1705" s="18" t="s">
        <v>63</v>
      </c>
      <c r="D1705" s="18" t="s">
        <v>11</v>
      </c>
      <c r="E1705" s="0" t="s">
        <v>56</v>
      </c>
      <c r="F1705" s="0" t="n">
        <v>94081</v>
      </c>
      <c r="G1705" s="0" t="n">
        <v>67152.69</v>
      </c>
    </row>
    <row r="1706" customFormat="false" ht="12.75" hidden="false" customHeight="false" outlineLevel="0" collapsed="false">
      <c r="A1706" s="0" t="n">
        <v>2016</v>
      </c>
      <c r="B1706" s="18" t="s">
        <v>37</v>
      </c>
      <c r="C1706" s="18" t="s">
        <v>63</v>
      </c>
      <c r="D1706" s="18" t="s">
        <v>11</v>
      </c>
      <c r="E1706" s="0" t="s">
        <v>58</v>
      </c>
      <c r="F1706" s="0" t="n">
        <v>366513</v>
      </c>
      <c r="G1706" s="0" t="n">
        <v>281850.13</v>
      </c>
    </row>
    <row r="1707" customFormat="false" ht="12.75" hidden="false" customHeight="false" outlineLevel="0" collapsed="false">
      <c r="A1707" s="0" t="n">
        <v>2016</v>
      </c>
      <c r="B1707" s="18" t="s">
        <v>37</v>
      </c>
      <c r="C1707" s="18" t="s">
        <v>63</v>
      </c>
      <c r="D1707" s="18" t="s">
        <v>12</v>
      </c>
      <c r="E1707" s="0" t="s">
        <v>56</v>
      </c>
      <c r="F1707" s="0" t="n">
        <v>8312</v>
      </c>
      <c r="G1707" s="0" t="n">
        <v>5991.2</v>
      </c>
    </row>
    <row r="1708" customFormat="false" ht="12.75" hidden="false" customHeight="false" outlineLevel="0" collapsed="false">
      <c r="A1708" s="0" t="n">
        <v>2016</v>
      </c>
      <c r="B1708" s="18" t="s">
        <v>37</v>
      </c>
      <c r="C1708" s="18" t="s">
        <v>63</v>
      </c>
      <c r="D1708" s="18" t="s">
        <v>12</v>
      </c>
      <c r="E1708" s="0" t="s">
        <v>58</v>
      </c>
      <c r="F1708" s="0" t="n">
        <v>330790</v>
      </c>
      <c r="G1708" s="0" t="n">
        <v>262241.91</v>
      </c>
    </row>
    <row r="1709" customFormat="false" ht="12.75" hidden="false" customHeight="false" outlineLevel="0" collapsed="false">
      <c r="A1709" s="0" t="n">
        <v>2016</v>
      </c>
      <c r="B1709" s="18" t="s">
        <v>37</v>
      </c>
      <c r="C1709" s="18" t="s">
        <v>63</v>
      </c>
      <c r="D1709" s="18" t="s">
        <v>13</v>
      </c>
      <c r="E1709" s="0" t="s">
        <v>56</v>
      </c>
      <c r="F1709" s="0" t="n">
        <v>6242</v>
      </c>
      <c r="G1709" s="0" t="n">
        <v>4431.82</v>
      </c>
    </row>
    <row r="1710" customFormat="false" ht="12.75" hidden="false" customHeight="false" outlineLevel="0" collapsed="false">
      <c r="A1710" s="0" t="n">
        <v>2016</v>
      </c>
      <c r="B1710" s="18" t="s">
        <v>37</v>
      </c>
      <c r="C1710" s="18" t="s">
        <v>63</v>
      </c>
      <c r="D1710" s="18" t="s">
        <v>13</v>
      </c>
      <c r="E1710" s="0" t="s">
        <v>58</v>
      </c>
      <c r="F1710" s="0" t="n">
        <v>1252029</v>
      </c>
      <c r="G1710" s="0" t="n">
        <v>954414.54</v>
      </c>
    </row>
    <row r="1711" customFormat="false" ht="12.75" hidden="false" customHeight="false" outlineLevel="0" collapsed="false">
      <c r="A1711" s="0" t="n">
        <v>2016</v>
      </c>
      <c r="B1711" s="18" t="s">
        <v>37</v>
      </c>
      <c r="C1711" s="18" t="s">
        <v>63</v>
      </c>
      <c r="D1711" s="18" t="s">
        <v>14</v>
      </c>
      <c r="E1711" s="0" t="s">
        <v>56</v>
      </c>
      <c r="F1711" s="0" t="n">
        <v>507515</v>
      </c>
      <c r="G1711" s="0" t="n">
        <v>361454.46</v>
      </c>
    </row>
    <row r="1712" customFormat="false" ht="12.75" hidden="false" customHeight="false" outlineLevel="0" collapsed="false">
      <c r="A1712" s="0" t="n">
        <v>2016</v>
      </c>
      <c r="B1712" s="18" t="s">
        <v>37</v>
      </c>
      <c r="C1712" s="18" t="s">
        <v>63</v>
      </c>
      <c r="D1712" s="18" t="s">
        <v>14</v>
      </c>
      <c r="E1712" s="0" t="s">
        <v>58</v>
      </c>
      <c r="F1712" s="0" t="n">
        <v>1170029</v>
      </c>
      <c r="G1712" s="0" t="n">
        <v>892753.75</v>
      </c>
    </row>
    <row r="1713" customFormat="false" ht="12.75" hidden="false" customHeight="false" outlineLevel="0" collapsed="false">
      <c r="A1713" s="0" t="n">
        <v>2016</v>
      </c>
      <c r="B1713" s="18" t="s">
        <v>37</v>
      </c>
      <c r="C1713" s="18" t="s">
        <v>63</v>
      </c>
      <c r="D1713" s="18" t="s">
        <v>15</v>
      </c>
      <c r="E1713" s="0" t="s">
        <v>56</v>
      </c>
      <c r="F1713" s="0" t="n">
        <v>8428</v>
      </c>
      <c r="G1713" s="0" t="n">
        <v>5983.88</v>
      </c>
    </row>
    <row r="1714" customFormat="false" ht="12.75" hidden="false" customHeight="false" outlineLevel="0" collapsed="false">
      <c r="A1714" s="0" t="n">
        <v>2016</v>
      </c>
      <c r="B1714" s="18" t="s">
        <v>37</v>
      </c>
      <c r="C1714" s="18" t="s">
        <v>63</v>
      </c>
      <c r="D1714" s="18" t="s">
        <v>15</v>
      </c>
      <c r="E1714" s="0" t="s">
        <v>58</v>
      </c>
      <c r="F1714" s="0" t="n">
        <v>1447037</v>
      </c>
      <c r="G1714" s="0" t="n">
        <v>1031075.9</v>
      </c>
    </row>
    <row r="1715" customFormat="false" ht="12.75" hidden="false" customHeight="false" outlineLevel="0" collapsed="false">
      <c r="A1715" s="0" t="n">
        <v>2016</v>
      </c>
      <c r="B1715" s="18" t="s">
        <v>37</v>
      </c>
      <c r="C1715" s="18" t="s">
        <v>63</v>
      </c>
      <c r="D1715" s="18" t="s">
        <v>16</v>
      </c>
      <c r="E1715" s="0" t="s">
        <v>56</v>
      </c>
      <c r="F1715" s="0" t="n">
        <v>1416827</v>
      </c>
      <c r="G1715" s="0" t="n">
        <v>1008195.25</v>
      </c>
    </row>
    <row r="1716" customFormat="false" ht="12.75" hidden="false" customHeight="false" outlineLevel="0" collapsed="false">
      <c r="A1716" s="0" t="n">
        <v>2016</v>
      </c>
      <c r="B1716" s="18" t="s">
        <v>37</v>
      </c>
      <c r="C1716" s="18" t="s">
        <v>63</v>
      </c>
      <c r="D1716" s="18" t="s">
        <v>16</v>
      </c>
      <c r="E1716" s="0" t="s">
        <v>58</v>
      </c>
      <c r="F1716" s="0" t="n">
        <v>1925044</v>
      </c>
      <c r="G1716" s="0" t="n">
        <v>1399560.73</v>
      </c>
    </row>
    <row r="1717" customFormat="false" ht="12.75" hidden="false" customHeight="false" outlineLevel="0" collapsed="false">
      <c r="A1717" s="0" t="n">
        <v>2016</v>
      </c>
      <c r="B1717" s="18" t="s">
        <v>37</v>
      </c>
      <c r="C1717" s="18" t="s">
        <v>63</v>
      </c>
      <c r="D1717" s="18" t="s">
        <v>17</v>
      </c>
      <c r="E1717" s="0" t="s">
        <v>56</v>
      </c>
      <c r="F1717" s="0" t="n">
        <v>35812</v>
      </c>
      <c r="G1717" s="0" t="n">
        <v>25447.42</v>
      </c>
    </row>
    <row r="1718" customFormat="false" ht="12.75" hidden="false" customHeight="false" outlineLevel="0" collapsed="false">
      <c r="A1718" s="0" t="n">
        <v>2016</v>
      </c>
      <c r="B1718" s="18" t="s">
        <v>37</v>
      </c>
      <c r="C1718" s="18" t="s">
        <v>63</v>
      </c>
      <c r="D1718" s="18" t="s">
        <v>17</v>
      </c>
      <c r="E1718" s="0" t="s">
        <v>58</v>
      </c>
      <c r="F1718" s="0" t="n">
        <v>243963</v>
      </c>
      <c r="G1718" s="0" t="n">
        <v>200067.19</v>
      </c>
    </row>
    <row r="1719" customFormat="false" ht="12.75" hidden="false" customHeight="false" outlineLevel="0" collapsed="false">
      <c r="A1719" s="0" t="n">
        <v>2016</v>
      </c>
      <c r="B1719" s="18" t="s">
        <v>37</v>
      </c>
      <c r="C1719" s="18" t="s">
        <v>63</v>
      </c>
      <c r="D1719" s="18" t="s">
        <v>18</v>
      </c>
      <c r="E1719" s="0" t="s">
        <v>56</v>
      </c>
      <c r="F1719" s="0" t="n">
        <v>73233</v>
      </c>
      <c r="G1719" s="0" t="n">
        <v>52509.93</v>
      </c>
    </row>
    <row r="1720" customFormat="false" ht="12.75" hidden="false" customHeight="false" outlineLevel="0" collapsed="false">
      <c r="A1720" s="0" t="n">
        <v>2016</v>
      </c>
      <c r="B1720" s="18" t="s">
        <v>37</v>
      </c>
      <c r="C1720" s="18" t="s">
        <v>63</v>
      </c>
      <c r="D1720" s="18" t="s">
        <v>18</v>
      </c>
      <c r="E1720" s="0" t="s">
        <v>58</v>
      </c>
      <c r="F1720" s="0" t="n">
        <v>258285</v>
      </c>
      <c r="G1720" s="0" t="n">
        <v>205327.12</v>
      </c>
    </row>
    <row r="1721" customFormat="false" ht="12.75" hidden="false" customHeight="false" outlineLevel="0" collapsed="false">
      <c r="A1721" s="0" t="n">
        <v>2016</v>
      </c>
      <c r="B1721" s="18" t="s">
        <v>37</v>
      </c>
      <c r="C1721" s="18" t="s">
        <v>63</v>
      </c>
      <c r="D1721" s="18" t="s">
        <v>19</v>
      </c>
      <c r="E1721" s="0" t="s">
        <v>56</v>
      </c>
      <c r="F1721" s="0" t="n">
        <v>35748</v>
      </c>
      <c r="G1721" s="0" t="n">
        <v>25466.94</v>
      </c>
    </row>
    <row r="1722" customFormat="false" ht="12.75" hidden="false" customHeight="false" outlineLevel="0" collapsed="false">
      <c r="A1722" s="0" t="n">
        <v>2016</v>
      </c>
      <c r="B1722" s="18" t="s">
        <v>37</v>
      </c>
      <c r="C1722" s="18" t="s">
        <v>63</v>
      </c>
      <c r="D1722" s="18" t="s">
        <v>19</v>
      </c>
      <c r="E1722" s="0" t="s">
        <v>58</v>
      </c>
      <c r="F1722" s="0" t="n">
        <v>114590</v>
      </c>
      <c r="G1722" s="0" t="n">
        <v>87365.33</v>
      </c>
    </row>
    <row r="1723" customFormat="false" ht="12.75" hidden="false" customHeight="false" outlineLevel="0" collapsed="false">
      <c r="A1723" s="0" t="n">
        <v>2016</v>
      </c>
      <c r="B1723" s="18" t="s">
        <v>37</v>
      </c>
      <c r="C1723" s="18" t="s">
        <v>63</v>
      </c>
      <c r="D1723" s="18" t="s">
        <v>20</v>
      </c>
      <c r="E1723" s="0" t="s">
        <v>56</v>
      </c>
      <c r="F1723" s="0" t="n">
        <v>84384</v>
      </c>
      <c r="G1723" s="0" t="n">
        <v>60270.98</v>
      </c>
    </row>
    <row r="1724" customFormat="false" ht="12.75" hidden="false" customHeight="false" outlineLevel="0" collapsed="false">
      <c r="A1724" s="0" t="n">
        <v>2016</v>
      </c>
      <c r="B1724" s="18" t="s">
        <v>37</v>
      </c>
      <c r="C1724" s="18" t="s">
        <v>63</v>
      </c>
      <c r="D1724" s="18" t="s">
        <v>20</v>
      </c>
      <c r="E1724" s="0" t="s">
        <v>58</v>
      </c>
      <c r="F1724" s="0" t="n">
        <v>74071</v>
      </c>
      <c r="G1724" s="0" t="n">
        <v>55830.29</v>
      </c>
    </row>
    <row r="1725" customFormat="false" ht="12.75" hidden="false" customHeight="false" outlineLevel="0" collapsed="false">
      <c r="A1725" s="0" t="n">
        <v>2016</v>
      </c>
      <c r="B1725" s="18" t="s">
        <v>37</v>
      </c>
      <c r="C1725" s="18" t="s">
        <v>63</v>
      </c>
      <c r="D1725" s="18" t="s">
        <v>21</v>
      </c>
      <c r="E1725" s="0" t="s">
        <v>56</v>
      </c>
      <c r="F1725" s="0" t="n">
        <v>179810</v>
      </c>
      <c r="G1725" s="0" t="n">
        <v>127740.5</v>
      </c>
    </row>
    <row r="1726" customFormat="false" ht="12.75" hidden="false" customHeight="false" outlineLevel="0" collapsed="false">
      <c r="A1726" s="0" t="n">
        <v>2016</v>
      </c>
      <c r="B1726" s="18" t="s">
        <v>37</v>
      </c>
      <c r="C1726" s="18" t="s">
        <v>63</v>
      </c>
      <c r="D1726" s="18" t="s">
        <v>22</v>
      </c>
      <c r="E1726" s="0" t="s">
        <v>56</v>
      </c>
      <c r="F1726" s="0" t="n">
        <v>478777</v>
      </c>
      <c r="G1726" s="0" t="n">
        <v>340151.84</v>
      </c>
    </row>
    <row r="1727" customFormat="false" ht="12.75" hidden="false" customHeight="false" outlineLevel="0" collapsed="false">
      <c r="A1727" s="0" t="n">
        <v>2016</v>
      </c>
      <c r="B1727" s="18" t="s">
        <v>37</v>
      </c>
      <c r="C1727" s="18" t="s">
        <v>63</v>
      </c>
      <c r="D1727" s="18" t="s">
        <v>22</v>
      </c>
      <c r="E1727" s="0" t="s">
        <v>58</v>
      </c>
      <c r="F1727" s="0" t="n">
        <v>1128717</v>
      </c>
      <c r="G1727" s="0" t="n">
        <v>844879.24</v>
      </c>
    </row>
    <row r="1728" customFormat="false" ht="12.75" hidden="false" customHeight="false" outlineLevel="0" collapsed="false">
      <c r="A1728" s="0" t="n">
        <v>2016</v>
      </c>
      <c r="B1728" s="18" t="s">
        <v>37</v>
      </c>
      <c r="C1728" s="18" t="s">
        <v>63</v>
      </c>
      <c r="D1728" s="18" t="s">
        <v>23</v>
      </c>
      <c r="E1728" s="0" t="s">
        <v>56</v>
      </c>
      <c r="F1728" s="0" t="n">
        <v>865059</v>
      </c>
      <c r="G1728" s="0" t="n">
        <v>614229.59</v>
      </c>
    </row>
    <row r="1729" customFormat="false" ht="12.75" hidden="false" customHeight="false" outlineLevel="0" collapsed="false">
      <c r="A1729" s="0" t="n">
        <v>2016</v>
      </c>
      <c r="B1729" s="18" t="s">
        <v>37</v>
      </c>
      <c r="C1729" s="18" t="s">
        <v>63</v>
      </c>
      <c r="D1729" s="18" t="s">
        <v>23</v>
      </c>
      <c r="E1729" s="0" t="s">
        <v>58</v>
      </c>
      <c r="F1729" s="0" t="n">
        <v>2518301</v>
      </c>
      <c r="G1729" s="0" t="n">
        <v>1844219.24</v>
      </c>
    </row>
    <row r="1730" customFormat="false" ht="12.75" hidden="false" customHeight="false" outlineLevel="0" collapsed="false">
      <c r="A1730" s="0" t="n">
        <v>2016</v>
      </c>
      <c r="B1730" s="18" t="s">
        <v>37</v>
      </c>
      <c r="C1730" s="18" t="s">
        <v>63</v>
      </c>
      <c r="D1730" s="18" t="s">
        <v>24</v>
      </c>
      <c r="E1730" s="0" t="s">
        <v>56</v>
      </c>
      <c r="F1730" s="0" t="n">
        <v>16647</v>
      </c>
      <c r="G1730" s="0" t="n">
        <v>11819.37</v>
      </c>
    </row>
    <row r="1731" customFormat="false" ht="12.75" hidden="false" customHeight="false" outlineLevel="0" collapsed="false">
      <c r="A1731" s="0" t="n">
        <v>2016</v>
      </c>
      <c r="B1731" s="18" t="s">
        <v>37</v>
      </c>
      <c r="C1731" s="18" t="s">
        <v>63</v>
      </c>
      <c r="D1731" s="18" t="s">
        <v>24</v>
      </c>
      <c r="E1731" s="0" t="s">
        <v>58</v>
      </c>
      <c r="F1731" s="0" t="n">
        <v>91311</v>
      </c>
      <c r="G1731" s="0" t="n">
        <v>67434.67</v>
      </c>
    </row>
    <row r="1732" customFormat="false" ht="12.75" hidden="false" customHeight="false" outlineLevel="0" collapsed="false">
      <c r="A1732" s="0" t="n">
        <v>2016</v>
      </c>
      <c r="B1732" s="18" t="s">
        <v>37</v>
      </c>
      <c r="C1732" s="18" t="s">
        <v>63</v>
      </c>
      <c r="D1732" s="18" t="s">
        <v>25</v>
      </c>
      <c r="E1732" s="0" t="s">
        <v>56</v>
      </c>
      <c r="F1732" s="0" t="n">
        <v>114444</v>
      </c>
      <c r="G1732" s="0" t="n">
        <v>81293.23</v>
      </c>
    </row>
    <row r="1733" customFormat="false" ht="12.75" hidden="false" customHeight="false" outlineLevel="0" collapsed="false">
      <c r="A1733" s="0" t="n">
        <v>2016</v>
      </c>
      <c r="B1733" s="18" t="s">
        <v>37</v>
      </c>
      <c r="C1733" s="18" t="s">
        <v>63</v>
      </c>
      <c r="D1733" s="18" t="s">
        <v>26</v>
      </c>
      <c r="E1733" s="0" t="s">
        <v>56</v>
      </c>
      <c r="F1733" s="0" t="n">
        <v>84969</v>
      </c>
      <c r="G1733" s="0" t="n">
        <v>60446.43</v>
      </c>
    </row>
    <row r="1734" customFormat="false" ht="12.75" hidden="false" customHeight="false" outlineLevel="0" collapsed="false">
      <c r="A1734" s="0" t="n">
        <v>2016</v>
      </c>
      <c r="B1734" s="18" t="s">
        <v>37</v>
      </c>
      <c r="C1734" s="18" t="s">
        <v>63</v>
      </c>
      <c r="D1734" s="18" t="s">
        <v>26</v>
      </c>
      <c r="E1734" s="0" t="s">
        <v>58</v>
      </c>
      <c r="F1734" s="0" t="n">
        <v>106961</v>
      </c>
      <c r="G1734" s="0" t="n">
        <v>78251.19</v>
      </c>
    </row>
    <row r="1735" customFormat="false" ht="12.75" hidden="false" customHeight="false" outlineLevel="0" collapsed="false">
      <c r="A1735" s="0" t="n">
        <v>2016</v>
      </c>
      <c r="B1735" s="18" t="s">
        <v>37</v>
      </c>
      <c r="C1735" s="18" t="s">
        <v>63</v>
      </c>
      <c r="D1735" s="18" t="s">
        <v>27</v>
      </c>
      <c r="E1735" s="0" t="s">
        <v>56</v>
      </c>
      <c r="F1735" s="0" t="n">
        <v>1722521</v>
      </c>
      <c r="G1735" s="0" t="n">
        <v>1223733.93</v>
      </c>
    </row>
    <row r="1736" customFormat="false" ht="12.75" hidden="false" customHeight="false" outlineLevel="0" collapsed="false">
      <c r="A1736" s="0" t="n">
        <v>2016</v>
      </c>
      <c r="B1736" s="18" t="s">
        <v>37</v>
      </c>
      <c r="C1736" s="18" t="s">
        <v>63</v>
      </c>
      <c r="D1736" s="18" t="s">
        <v>27</v>
      </c>
      <c r="E1736" s="0" t="s">
        <v>58</v>
      </c>
      <c r="F1736" s="0" t="n">
        <v>798875</v>
      </c>
      <c r="G1736" s="0" t="n">
        <v>590858.43</v>
      </c>
    </row>
    <row r="1737" customFormat="false" ht="12.75" hidden="false" customHeight="false" outlineLevel="0" collapsed="false">
      <c r="A1737" s="0" t="n">
        <v>2016</v>
      </c>
      <c r="B1737" s="18" t="s">
        <v>37</v>
      </c>
      <c r="C1737" s="18" t="s">
        <v>63</v>
      </c>
      <c r="D1737" s="18" t="s">
        <v>28</v>
      </c>
      <c r="E1737" s="0" t="s">
        <v>56</v>
      </c>
      <c r="F1737" s="0" t="n">
        <v>6474</v>
      </c>
      <c r="G1737" s="0" t="n">
        <v>4596.54</v>
      </c>
    </row>
    <row r="1738" customFormat="false" ht="12.75" hidden="false" customHeight="false" outlineLevel="0" collapsed="false">
      <c r="A1738" s="0" t="n">
        <v>2016</v>
      </c>
      <c r="B1738" s="18" t="s">
        <v>37</v>
      </c>
      <c r="C1738" s="18" t="s">
        <v>63</v>
      </c>
      <c r="D1738" s="18" t="s">
        <v>28</v>
      </c>
      <c r="E1738" s="0" t="s">
        <v>58</v>
      </c>
      <c r="F1738" s="0" t="n">
        <v>16798</v>
      </c>
      <c r="G1738" s="0" t="n">
        <v>11984.8</v>
      </c>
    </row>
    <row r="1739" customFormat="false" ht="12.75" hidden="false" customHeight="false" outlineLevel="0" collapsed="false">
      <c r="A1739" s="0" t="n">
        <v>2016</v>
      </c>
      <c r="B1739" s="18" t="s">
        <v>37</v>
      </c>
      <c r="C1739" s="18" t="s">
        <v>63</v>
      </c>
      <c r="D1739" s="18" t="s">
        <v>30</v>
      </c>
      <c r="E1739" s="0" t="s">
        <v>56</v>
      </c>
      <c r="F1739" s="0" t="n">
        <v>11127</v>
      </c>
      <c r="G1739" s="0" t="n">
        <v>7900.17</v>
      </c>
    </row>
    <row r="1740" customFormat="false" ht="12.75" hidden="false" customHeight="false" outlineLevel="0" collapsed="false">
      <c r="A1740" s="0" t="n">
        <v>2016</v>
      </c>
      <c r="B1740" s="18" t="s">
        <v>37</v>
      </c>
      <c r="C1740" s="18" t="s">
        <v>63</v>
      </c>
      <c r="D1740" s="18" t="s">
        <v>30</v>
      </c>
      <c r="E1740" s="0" t="s">
        <v>58</v>
      </c>
      <c r="F1740" s="0" t="n">
        <v>101202</v>
      </c>
      <c r="G1740" s="0" t="n">
        <v>77906.23</v>
      </c>
    </row>
    <row r="1741" customFormat="false" ht="12.75" hidden="false" customHeight="false" outlineLevel="0" collapsed="false">
      <c r="A1741" s="0" t="n">
        <v>2016</v>
      </c>
      <c r="B1741" s="18" t="s">
        <v>37</v>
      </c>
      <c r="C1741" s="18" t="s">
        <v>63</v>
      </c>
      <c r="D1741" s="18" t="s">
        <v>31</v>
      </c>
      <c r="E1741" s="0" t="s">
        <v>56</v>
      </c>
      <c r="F1741" s="0" t="n">
        <v>3239</v>
      </c>
      <c r="G1741" s="0" t="n">
        <v>2299.69</v>
      </c>
    </row>
    <row r="1742" customFormat="false" ht="12.75" hidden="false" customHeight="false" outlineLevel="0" collapsed="false">
      <c r="A1742" s="0" t="n">
        <v>2016</v>
      </c>
      <c r="B1742" s="18" t="s">
        <v>37</v>
      </c>
      <c r="C1742" s="18" t="s">
        <v>63</v>
      </c>
      <c r="D1742" s="18" t="s">
        <v>31</v>
      </c>
      <c r="E1742" s="0" t="s">
        <v>58</v>
      </c>
      <c r="F1742" s="0" t="n">
        <v>45571</v>
      </c>
      <c r="G1742" s="0" t="n">
        <v>34782.09</v>
      </c>
    </row>
    <row r="1743" customFormat="false" ht="12.75" hidden="false" customHeight="false" outlineLevel="0" collapsed="false">
      <c r="A1743" s="0" t="n">
        <v>2016</v>
      </c>
      <c r="B1743" s="18" t="s">
        <v>37</v>
      </c>
      <c r="C1743" s="18" t="s">
        <v>63</v>
      </c>
      <c r="D1743" s="18" t="s">
        <v>32</v>
      </c>
      <c r="E1743" s="0" t="s">
        <v>56</v>
      </c>
      <c r="F1743" s="0" t="n">
        <v>80035</v>
      </c>
      <c r="G1743" s="0" t="n">
        <v>56824.85</v>
      </c>
    </row>
    <row r="1744" customFormat="false" ht="12.75" hidden="false" customHeight="false" outlineLevel="0" collapsed="false">
      <c r="A1744" s="0" t="n">
        <v>2016</v>
      </c>
      <c r="B1744" s="18" t="s">
        <v>37</v>
      </c>
      <c r="C1744" s="18" t="s">
        <v>63</v>
      </c>
      <c r="D1744" s="18" t="s">
        <v>33</v>
      </c>
      <c r="E1744" s="0" t="s">
        <v>56</v>
      </c>
      <c r="F1744" s="0" t="n">
        <v>73585</v>
      </c>
      <c r="G1744" s="0" t="n">
        <v>52245.35</v>
      </c>
    </row>
    <row r="1745" customFormat="false" ht="12.75" hidden="false" customHeight="false" outlineLevel="0" collapsed="false">
      <c r="A1745" s="0" t="n">
        <v>2016</v>
      </c>
      <c r="B1745" s="18" t="s">
        <v>37</v>
      </c>
      <c r="C1745" s="18" t="s">
        <v>63</v>
      </c>
      <c r="D1745" s="18" t="s">
        <v>34</v>
      </c>
      <c r="E1745" s="0" t="s">
        <v>56</v>
      </c>
      <c r="F1745" s="0" t="n">
        <v>11551</v>
      </c>
      <c r="G1745" s="0" t="n">
        <v>8243.01</v>
      </c>
    </row>
    <row r="1746" customFormat="false" ht="12.75" hidden="false" customHeight="false" outlineLevel="0" collapsed="false">
      <c r="A1746" s="0" t="n">
        <v>2016</v>
      </c>
      <c r="B1746" s="18" t="s">
        <v>37</v>
      </c>
      <c r="C1746" s="18" t="s">
        <v>63</v>
      </c>
      <c r="D1746" s="18" t="s">
        <v>35</v>
      </c>
      <c r="E1746" s="0" t="s">
        <v>56</v>
      </c>
      <c r="F1746" s="0" t="n">
        <v>34369</v>
      </c>
      <c r="G1746" s="0" t="n">
        <v>24401.99</v>
      </c>
    </row>
    <row r="1747" customFormat="false" ht="12.75" hidden="false" customHeight="false" outlineLevel="0" collapsed="false">
      <c r="A1747" s="0" t="n">
        <v>2016</v>
      </c>
      <c r="B1747" s="18" t="s">
        <v>37</v>
      </c>
      <c r="C1747" s="18" t="s">
        <v>63</v>
      </c>
      <c r="D1747" s="18" t="s">
        <v>35</v>
      </c>
      <c r="E1747" s="0" t="s">
        <v>58</v>
      </c>
      <c r="F1747" s="0" t="n">
        <v>264433</v>
      </c>
      <c r="G1747" s="0" t="n">
        <v>202454.61</v>
      </c>
    </row>
    <row r="1748" customFormat="false" ht="12.75" hidden="false" customHeight="false" outlineLevel="0" collapsed="false">
      <c r="A1748" s="0" t="n">
        <v>2016</v>
      </c>
      <c r="B1748" s="18" t="s">
        <v>37</v>
      </c>
      <c r="C1748" s="18" t="s">
        <v>63</v>
      </c>
      <c r="D1748" s="18" t="s">
        <v>36</v>
      </c>
      <c r="E1748" s="0" t="s">
        <v>56</v>
      </c>
      <c r="F1748" s="0" t="n">
        <v>40208</v>
      </c>
      <c r="G1748" s="0" t="n">
        <v>29144.83</v>
      </c>
    </row>
    <row r="1749" customFormat="false" ht="12.75" hidden="false" customHeight="false" outlineLevel="0" collapsed="false">
      <c r="A1749" s="0" t="n">
        <v>2016</v>
      </c>
      <c r="B1749" s="18" t="s">
        <v>37</v>
      </c>
      <c r="C1749" s="18" t="s">
        <v>63</v>
      </c>
      <c r="D1749" s="18" t="s">
        <v>36</v>
      </c>
      <c r="E1749" s="0" t="s">
        <v>58</v>
      </c>
      <c r="F1749" s="0" t="n">
        <v>512486</v>
      </c>
      <c r="G1749" s="0" t="n">
        <v>397650.4</v>
      </c>
    </row>
    <row r="1750" customFormat="false" ht="12.75" hidden="false" customHeight="false" outlineLevel="0" collapsed="false">
      <c r="A1750" s="0" t="n">
        <v>2016</v>
      </c>
      <c r="B1750" s="18" t="s">
        <v>37</v>
      </c>
      <c r="C1750" s="18" t="s">
        <v>63</v>
      </c>
      <c r="D1750" s="18" t="s">
        <v>37</v>
      </c>
      <c r="E1750" s="0" t="s">
        <v>56</v>
      </c>
      <c r="F1750" s="0" t="n">
        <v>19199638</v>
      </c>
      <c r="G1750" s="0" t="n">
        <v>13637093.29</v>
      </c>
    </row>
    <row r="1751" customFormat="false" ht="12.75" hidden="false" customHeight="false" outlineLevel="0" collapsed="false">
      <c r="A1751" s="0" t="n">
        <v>2016</v>
      </c>
      <c r="B1751" s="18" t="s">
        <v>37</v>
      </c>
      <c r="C1751" s="18" t="s">
        <v>63</v>
      </c>
      <c r="D1751" s="18" t="s">
        <v>37</v>
      </c>
      <c r="E1751" s="0" t="s">
        <v>58</v>
      </c>
      <c r="F1751" s="0" t="n">
        <v>12118812</v>
      </c>
      <c r="G1751" s="0" t="n">
        <v>8668824.89</v>
      </c>
    </row>
    <row r="1752" customFormat="false" ht="12.75" hidden="false" customHeight="false" outlineLevel="0" collapsed="false">
      <c r="A1752" s="0" t="n">
        <v>2016</v>
      </c>
      <c r="B1752" s="18" t="s">
        <v>37</v>
      </c>
      <c r="C1752" s="18" t="s">
        <v>63</v>
      </c>
      <c r="D1752" s="18" t="s">
        <v>38</v>
      </c>
      <c r="E1752" s="0" t="s">
        <v>56</v>
      </c>
      <c r="F1752" s="0" t="n">
        <v>330037</v>
      </c>
      <c r="G1752" s="0" t="n">
        <v>234326.27</v>
      </c>
    </row>
    <row r="1753" customFormat="false" ht="12.75" hidden="false" customHeight="false" outlineLevel="0" collapsed="false">
      <c r="A1753" s="0" t="n">
        <v>2016</v>
      </c>
      <c r="B1753" s="18" t="s">
        <v>37</v>
      </c>
      <c r="C1753" s="18" t="s">
        <v>63</v>
      </c>
      <c r="D1753" s="18" t="s">
        <v>40</v>
      </c>
      <c r="E1753" s="0" t="s">
        <v>56</v>
      </c>
      <c r="F1753" s="0" t="n">
        <v>4935</v>
      </c>
      <c r="G1753" s="0" t="n">
        <v>3503.85</v>
      </c>
    </row>
    <row r="1754" customFormat="false" ht="12.75" hidden="false" customHeight="false" outlineLevel="0" collapsed="false">
      <c r="A1754" s="0" t="n">
        <v>2016</v>
      </c>
      <c r="B1754" s="18" t="s">
        <v>37</v>
      </c>
      <c r="C1754" s="18" t="s">
        <v>63</v>
      </c>
      <c r="D1754" s="18" t="s">
        <v>46</v>
      </c>
      <c r="E1754" s="0" t="s">
        <v>56</v>
      </c>
      <c r="F1754" s="0" t="n">
        <v>94510</v>
      </c>
      <c r="G1754" s="0" t="n">
        <v>69273.08</v>
      </c>
    </row>
    <row r="1755" customFormat="false" ht="12.75" hidden="false" customHeight="false" outlineLevel="0" collapsed="false">
      <c r="A1755" s="0" t="n">
        <v>2016</v>
      </c>
      <c r="B1755" s="18" t="s">
        <v>37</v>
      </c>
      <c r="C1755" s="18" t="s">
        <v>63</v>
      </c>
      <c r="D1755" s="18" t="s">
        <v>46</v>
      </c>
      <c r="E1755" s="0" t="s">
        <v>58</v>
      </c>
      <c r="F1755" s="0" t="n">
        <v>772339</v>
      </c>
      <c r="G1755" s="0" t="n">
        <v>615701.12</v>
      </c>
    </row>
    <row r="1756" customFormat="false" ht="12.75" hidden="false" customHeight="false" outlineLevel="0" collapsed="false">
      <c r="A1756" s="0" t="n">
        <v>2016</v>
      </c>
      <c r="B1756" s="18" t="s">
        <v>37</v>
      </c>
      <c r="C1756" s="18" t="s">
        <v>63</v>
      </c>
      <c r="D1756" s="18" t="s">
        <v>47</v>
      </c>
      <c r="E1756" s="0" t="s">
        <v>56</v>
      </c>
      <c r="F1756" s="0" t="n">
        <v>19322</v>
      </c>
      <c r="G1756" s="0" t="n">
        <v>13734.58</v>
      </c>
    </row>
    <row r="1757" customFormat="false" ht="12.75" hidden="false" customHeight="false" outlineLevel="0" collapsed="false">
      <c r="A1757" s="0" t="n">
        <v>2016</v>
      </c>
      <c r="B1757" s="18" t="s">
        <v>37</v>
      </c>
      <c r="C1757" s="18" t="s">
        <v>63</v>
      </c>
      <c r="D1757" s="18" t="s">
        <v>48</v>
      </c>
      <c r="E1757" s="0" t="s">
        <v>58</v>
      </c>
      <c r="F1757" s="0" t="n">
        <v>975235</v>
      </c>
      <c r="G1757" s="0" t="n">
        <v>758783.09</v>
      </c>
    </row>
    <row r="1758" customFormat="false" ht="12.75" hidden="false" customHeight="false" outlineLevel="0" collapsed="false">
      <c r="A1758" s="0" t="n">
        <v>2016</v>
      </c>
      <c r="B1758" s="18" t="s">
        <v>37</v>
      </c>
      <c r="C1758" s="18" t="s">
        <v>63</v>
      </c>
      <c r="D1758" s="18" t="s">
        <v>49</v>
      </c>
      <c r="E1758" s="0" t="s">
        <v>56</v>
      </c>
      <c r="F1758" s="0" t="n">
        <v>3993870</v>
      </c>
      <c r="G1758" s="0" t="n">
        <v>2861726.67</v>
      </c>
    </row>
    <row r="1759" customFormat="false" ht="12.75" hidden="false" customHeight="false" outlineLevel="0" collapsed="false">
      <c r="A1759" s="0" t="n">
        <v>2016</v>
      </c>
      <c r="B1759" s="18" t="s">
        <v>38</v>
      </c>
      <c r="C1759" s="18" t="s">
        <v>64</v>
      </c>
      <c r="D1759" s="18"/>
      <c r="E1759" s="0" t="s">
        <v>56</v>
      </c>
      <c r="F1759" s="0" t="n">
        <v>8563267</v>
      </c>
      <c r="G1759" s="0" t="n">
        <v>6240133.33</v>
      </c>
    </row>
    <row r="1760" customFormat="false" ht="12.75" hidden="false" customHeight="false" outlineLevel="0" collapsed="false">
      <c r="A1760" s="0" t="n">
        <v>2016</v>
      </c>
      <c r="B1760" s="18" t="s">
        <v>38</v>
      </c>
      <c r="C1760" s="18" t="s">
        <v>64</v>
      </c>
      <c r="D1760" s="18" t="s">
        <v>7</v>
      </c>
      <c r="E1760" s="0" t="s">
        <v>56</v>
      </c>
      <c r="F1760" s="0" t="n">
        <v>7793229</v>
      </c>
      <c r="G1760" s="0" t="n">
        <v>5538890.36</v>
      </c>
    </row>
    <row r="1761" customFormat="false" ht="12.75" hidden="false" customHeight="false" outlineLevel="0" collapsed="false">
      <c r="A1761" s="0" t="n">
        <v>2016</v>
      </c>
      <c r="B1761" s="18" t="s">
        <v>38</v>
      </c>
      <c r="C1761" s="18" t="s">
        <v>64</v>
      </c>
      <c r="D1761" s="18" t="s">
        <v>7</v>
      </c>
      <c r="E1761" s="0" t="s">
        <v>58</v>
      </c>
      <c r="F1761" s="0" t="n">
        <v>8533036</v>
      </c>
      <c r="G1761" s="0" t="n">
        <v>6191130</v>
      </c>
    </row>
    <row r="1762" customFormat="false" ht="12.75" hidden="false" customHeight="false" outlineLevel="0" collapsed="false">
      <c r="A1762" s="0" t="n">
        <v>2016</v>
      </c>
      <c r="B1762" s="18" t="s">
        <v>38</v>
      </c>
      <c r="C1762" s="18" t="s">
        <v>64</v>
      </c>
      <c r="D1762" s="18" t="s">
        <v>8</v>
      </c>
      <c r="E1762" s="0" t="s">
        <v>56</v>
      </c>
      <c r="F1762" s="0" t="n">
        <v>7361089</v>
      </c>
      <c r="G1762" s="0" t="n">
        <v>5230959.48</v>
      </c>
    </row>
    <row r="1763" customFormat="false" ht="12.75" hidden="false" customHeight="false" outlineLevel="0" collapsed="false">
      <c r="A1763" s="0" t="n">
        <v>2016</v>
      </c>
      <c r="B1763" s="18" t="s">
        <v>38</v>
      </c>
      <c r="C1763" s="18" t="s">
        <v>64</v>
      </c>
      <c r="D1763" s="18" t="s">
        <v>8</v>
      </c>
      <c r="E1763" s="0" t="s">
        <v>58</v>
      </c>
      <c r="F1763" s="0" t="n">
        <v>4897976</v>
      </c>
      <c r="G1763" s="0" t="n">
        <v>3609467.82</v>
      </c>
    </row>
    <row r="1764" customFormat="false" ht="12.75" hidden="false" customHeight="false" outlineLevel="0" collapsed="false">
      <c r="A1764" s="0" t="n">
        <v>2016</v>
      </c>
      <c r="B1764" s="18" t="s">
        <v>38</v>
      </c>
      <c r="C1764" s="18" t="s">
        <v>64</v>
      </c>
      <c r="D1764" s="18" t="s">
        <v>9</v>
      </c>
      <c r="E1764" s="0" t="s">
        <v>56</v>
      </c>
      <c r="F1764" s="0" t="n">
        <v>26147968</v>
      </c>
      <c r="G1764" s="0" t="n">
        <v>18579917.92</v>
      </c>
    </row>
    <row r="1765" customFormat="false" ht="12.75" hidden="false" customHeight="false" outlineLevel="0" collapsed="false">
      <c r="A1765" s="0" t="n">
        <v>2016</v>
      </c>
      <c r="B1765" s="18" t="s">
        <v>38</v>
      </c>
      <c r="C1765" s="18" t="s">
        <v>64</v>
      </c>
      <c r="D1765" s="18" t="s">
        <v>9</v>
      </c>
      <c r="E1765" s="0" t="s">
        <v>58</v>
      </c>
      <c r="F1765" s="0" t="n">
        <v>12032029</v>
      </c>
      <c r="G1765" s="0" t="n">
        <v>8736167.8</v>
      </c>
    </row>
    <row r="1766" customFormat="false" ht="12.75" hidden="false" customHeight="false" outlineLevel="0" collapsed="false">
      <c r="A1766" s="0" t="n">
        <v>2016</v>
      </c>
      <c r="B1766" s="18" t="s">
        <v>38</v>
      </c>
      <c r="C1766" s="18" t="s">
        <v>64</v>
      </c>
      <c r="D1766" s="18" t="s">
        <v>10</v>
      </c>
      <c r="E1766" s="0" t="s">
        <v>56</v>
      </c>
      <c r="F1766" s="0" t="n">
        <v>1213794</v>
      </c>
      <c r="G1766" s="0" t="n">
        <v>862941.47</v>
      </c>
    </row>
    <row r="1767" customFormat="false" ht="12.75" hidden="false" customHeight="false" outlineLevel="0" collapsed="false">
      <c r="A1767" s="0" t="n">
        <v>2016</v>
      </c>
      <c r="B1767" s="18" t="s">
        <v>38</v>
      </c>
      <c r="C1767" s="18" t="s">
        <v>64</v>
      </c>
      <c r="D1767" s="18" t="s">
        <v>10</v>
      </c>
      <c r="E1767" s="0" t="s">
        <v>58</v>
      </c>
      <c r="F1767" s="0" t="n">
        <v>2612234</v>
      </c>
      <c r="G1767" s="0" t="n">
        <v>1902189.37</v>
      </c>
    </row>
    <row r="1768" customFormat="false" ht="12.75" hidden="false" customHeight="false" outlineLevel="0" collapsed="false">
      <c r="A1768" s="0" t="n">
        <v>2016</v>
      </c>
      <c r="B1768" s="18" t="s">
        <v>38</v>
      </c>
      <c r="C1768" s="18" t="s">
        <v>64</v>
      </c>
      <c r="D1768" s="18" t="s">
        <v>11</v>
      </c>
      <c r="E1768" s="0" t="s">
        <v>56</v>
      </c>
      <c r="F1768" s="0" t="n">
        <v>361070</v>
      </c>
      <c r="G1768" s="0" t="n">
        <v>256770.2</v>
      </c>
    </row>
    <row r="1769" customFormat="false" ht="12.75" hidden="false" customHeight="false" outlineLevel="0" collapsed="false">
      <c r="A1769" s="0" t="n">
        <v>2016</v>
      </c>
      <c r="B1769" s="18" t="s">
        <v>38</v>
      </c>
      <c r="C1769" s="18" t="s">
        <v>64</v>
      </c>
      <c r="D1769" s="18" t="s">
        <v>11</v>
      </c>
      <c r="E1769" s="0" t="s">
        <v>58</v>
      </c>
      <c r="F1769" s="0" t="n">
        <v>754074</v>
      </c>
      <c r="G1769" s="0" t="n">
        <v>552751.01</v>
      </c>
    </row>
    <row r="1770" customFormat="false" ht="12.75" hidden="false" customHeight="false" outlineLevel="0" collapsed="false">
      <c r="A1770" s="0" t="n">
        <v>2016</v>
      </c>
      <c r="B1770" s="18" t="s">
        <v>38</v>
      </c>
      <c r="C1770" s="18" t="s">
        <v>64</v>
      </c>
      <c r="D1770" s="18" t="s">
        <v>12</v>
      </c>
      <c r="E1770" s="0" t="s">
        <v>56</v>
      </c>
      <c r="F1770" s="0" t="n">
        <v>42253</v>
      </c>
      <c r="G1770" s="0" t="n">
        <v>30031.17</v>
      </c>
    </row>
    <row r="1771" customFormat="false" ht="12.75" hidden="false" customHeight="false" outlineLevel="0" collapsed="false">
      <c r="A1771" s="0" t="n">
        <v>2016</v>
      </c>
      <c r="B1771" s="18" t="s">
        <v>38</v>
      </c>
      <c r="C1771" s="18" t="s">
        <v>64</v>
      </c>
      <c r="D1771" s="18" t="s">
        <v>12</v>
      </c>
      <c r="E1771" s="0" t="s">
        <v>58</v>
      </c>
      <c r="F1771" s="0" t="n">
        <v>1022632</v>
      </c>
      <c r="G1771" s="0" t="n">
        <v>729406.77</v>
      </c>
    </row>
    <row r="1772" customFormat="false" ht="12.75" hidden="false" customHeight="false" outlineLevel="0" collapsed="false">
      <c r="A1772" s="0" t="n">
        <v>2016</v>
      </c>
      <c r="B1772" s="18" t="s">
        <v>38</v>
      </c>
      <c r="C1772" s="18" t="s">
        <v>64</v>
      </c>
      <c r="D1772" s="18" t="s">
        <v>13</v>
      </c>
      <c r="E1772" s="0" t="s">
        <v>56</v>
      </c>
      <c r="F1772" s="0" t="n">
        <v>27577</v>
      </c>
      <c r="G1772" s="0" t="n">
        <v>19579.67</v>
      </c>
    </row>
    <row r="1773" customFormat="false" ht="12.75" hidden="false" customHeight="false" outlineLevel="0" collapsed="false">
      <c r="A1773" s="0" t="n">
        <v>2016</v>
      </c>
      <c r="B1773" s="18" t="s">
        <v>38</v>
      </c>
      <c r="C1773" s="18" t="s">
        <v>64</v>
      </c>
      <c r="D1773" s="18" t="s">
        <v>13</v>
      </c>
      <c r="E1773" s="0" t="s">
        <v>58</v>
      </c>
      <c r="F1773" s="0" t="n">
        <v>5766384</v>
      </c>
      <c r="G1773" s="0" t="n">
        <v>4138638.79</v>
      </c>
    </row>
    <row r="1774" customFormat="false" ht="12.75" hidden="false" customHeight="false" outlineLevel="0" collapsed="false">
      <c r="A1774" s="0" t="n">
        <v>2016</v>
      </c>
      <c r="B1774" s="18" t="s">
        <v>38</v>
      </c>
      <c r="C1774" s="18" t="s">
        <v>64</v>
      </c>
      <c r="D1774" s="18" t="s">
        <v>14</v>
      </c>
      <c r="E1774" s="0" t="s">
        <v>56</v>
      </c>
      <c r="F1774" s="0" t="n">
        <v>8648743</v>
      </c>
      <c r="G1774" s="0" t="n">
        <v>6142631.76</v>
      </c>
    </row>
    <row r="1775" customFormat="false" ht="12.75" hidden="false" customHeight="false" outlineLevel="0" collapsed="false">
      <c r="A1775" s="0" t="n">
        <v>2016</v>
      </c>
      <c r="B1775" s="18" t="s">
        <v>38</v>
      </c>
      <c r="C1775" s="18" t="s">
        <v>64</v>
      </c>
      <c r="D1775" s="18" t="s">
        <v>14</v>
      </c>
      <c r="E1775" s="0" t="s">
        <v>58</v>
      </c>
      <c r="F1775" s="0" t="n">
        <v>1369088</v>
      </c>
      <c r="G1775" s="0" t="n">
        <v>993013.5</v>
      </c>
    </row>
    <row r="1776" customFormat="false" ht="12.75" hidden="false" customHeight="false" outlineLevel="0" collapsed="false">
      <c r="A1776" s="0" t="n">
        <v>2016</v>
      </c>
      <c r="B1776" s="18" t="s">
        <v>38</v>
      </c>
      <c r="C1776" s="18" t="s">
        <v>64</v>
      </c>
      <c r="D1776" s="18" t="s">
        <v>15</v>
      </c>
      <c r="E1776" s="0" t="s">
        <v>56</v>
      </c>
      <c r="F1776" s="0" t="n">
        <v>34936</v>
      </c>
      <c r="G1776" s="0" t="n">
        <v>24804.56</v>
      </c>
    </row>
    <row r="1777" customFormat="false" ht="12.75" hidden="false" customHeight="false" outlineLevel="0" collapsed="false">
      <c r="A1777" s="0" t="n">
        <v>2016</v>
      </c>
      <c r="B1777" s="18" t="s">
        <v>38</v>
      </c>
      <c r="C1777" s="18" t="s">
        <v>64</v>
      </c>
      <c r="D1777" s="18" t="s">
        <v>15</v>
      </c>
      <c r="E1777" s="0" t="s">
        <v>58</v>
      </c>
      <c r="F1777" s="0" t="n">
        <v>2645837</v>
      </c>
      <c r="G1777" s="0" t="n">
        <v>1907867.65</v>
      </c>
    </row>
    <row r="1778" customFormat="false" ht="12.75" hidden="false" customHeight="false" outlineLevel="0" collapsed="false">
      <c r="A1778" s="0" t="n">
        <v>2016</v>
      </c>
      <c r="B1778" s="18" t="s">
        <v>38</v>
      </c>
      <c r="C1778" s="18" t="s">
        <v>64</v>
      </c>
      <c r="D1778" s="18" t="s">
        <v>16</v>
      </c>
      <c r="E1778" s="0" t="s">
        <v>56</v>
      </c>
      <c r="F1778" s="0" t="n">
        <v>10323931</v>
      </c>
      <c r="G1778" s="0" t="n">
        <v>7332487.1</v>
      </c>
    </row>
    <row r="1779" customFormat="false" ht="12.75" hidden="false" customHeight="false" outlineLevel="0" collapsed="false">
      <c r="A1779" s="0" t="n">
        <v>2016</v>
      </c>
      <c r="B1779" s="18" t="s">
        <v>38</v>
      </c>
      <c r="C1779" s="18" t="s">
        <v>64</v>
      </c>
      <c r="D1779" s="18" t="s">
        <v>16</v>
      </c>
      <c r="E1779" s="0" t="s">
        <v>58</v>
      </c>
      <c r="F1779" s="0" t="n">
        <v>7186668</v>
      </c>
      <c r="G1779" s="0" t="n">
        <v>5155476.38</v>
      </c>
    </row>
    <row r="1780" customFormat="false" ht="12.75" hidden="false" customHeight="false" outlineLevel="0" collapsed="false">
      <c r="A1780" s="0" t="n">
        <v>2016</v>
      </c>
      <c r="B1780" s="18" t="s">
        <v>38</v>
      </c>
      <c r="C1780" s="18" t="s">
        <v>64</v>
      </c>
      <c r="D1780" s="18" t="s">
        <v>17</v>
      </c>
      <c r="E1780" s="0" t="s">
        <v>56</v>
      </c>
      <c r="F1780" s="0" t="n">
        <v>95118</v>
      </c>
      <c r="G1780" s="0" t="n">
        <v>67539.67</v>
      </c>
    </row>
    <row r="1781" customFormat="false" ht="12.75" hidden="false" customHeight="false" outlineLevel="0" collapsed="false">
      <c r="A1781" s="0" t="n">
        <v>2016</v>
      </c>
      <c r="B1781" s="18" t="s">
        <v>38</v>
      </c>
      <c r="C1781" s="18" t="s">
        <v>64</v>
      </c>
      <c r="D1781" s="18" t="s">
        <v>17</v>
      </c>
      <c r="E1781" s="0" t="s">
        <v>58</v>
      </c>
      <c r="F1781" s="0" t="n">
        <v>624224</v>
      </c>
      <c r="G1781" s="0" t="n">
        <v>455805.73</v>
      </c>
    </row>
    <row r="1782" customFormat="false" ht="12.75" hidden="false" customHeight="false" outlineLevel="0" collapsed="false">
      <c r="A1782" s="0" t="n">
        <v>2016</v>
      </c>
      <c r="B1782" s="18" t="s">
        <v>38</v>
      </c>
      <c r="C1782" s="18" t="s">
        <v>64</v>
      </c>
      <c r="D1782" s="18" t="s">
        <v>18</v>
      </c>
      <c r="E1782" s="0" t="s">
        <v>56</v>
      </c>
      <c r="F1782" s="0" t="n">
        <v>3103819</v>
      </c>
      <c r="G1782" s="0" t="n">
        <v>2206857.68</v>
      </c>
    </row>
    <row r="1783" customFormat="false" ht="12.75" hidden="false" customHeight="false" outlineLevel="0" collapsed="false">
      <c r="A1783" s="0" t="n">
        <v>2016</v>
      </c>
      <c r="B1783" s="18" t="s">
        <v>38</v>
      </c>
      <c r="C1783" s="18" t="s">
        <v>64</v>
      </c>
      <c r="D1783" s="18" t="s">
        <v>18</v>
      </c>
      <c r="E1783" s="0" t="s">
        <v>58</v>
      </c>
      <c r="F1783" s="0" t="n">
        <v>853782</v>
      </c>
      <c r="G1783" s="0" t="n">
        <v>624369.13</v>
      </c>
    </row>
    <row r="1784" customFormat="false" ht="12.75" hidden="false" customHeight="false" outlineLevel="0" collapsed="false">
      <c r="A1784" s="0" t="n">
        <v>2016</v>
      </c>
      <c r="B1784" s="18" t="s">
        <v>38</v>
      </c>
      <c r="C1784" s="18" t="s">
        <v>64</v>
      </c>
      <c r="D1784" s="18" t="s">
        <v>19</v>
      </c>
      <c r="E1784" s="0" t="s">
        <v>56</v>
      </c>
      <c r="F1784" s="0" t="n">
        <v>128319</v>
      </c>
      <c r="G1784" s="0" t="n">
        <v>91291.8</v>
      </c>
    </row>
    <row r="1785" customFormat="false" ht="12.75" hidden="false" customHeight="false" outlineLevel="0" collapsed="false">
      <c r="A1785" s="0" t="n">
        <v>2016</v>
      </c>
      <c r="B1785" s="18" t="s">
        <v>38</v>
      </c>
      <c r="C1785" s="18" t="s">
        <v>64</v>
      </c>
      <c r="D1785" s="18" t="s">
        <v>19</v>
      </c>
      <c r="E1785" s="0" t="s">
        <v>58</v>
      </c>
      <c r="F1785" s="0" t="n">
        <v>229484</v>
      </c>
      <c r="G1785" s="0" t="n">
        <v>167853.81</v>
      </c>
    </row>
    <row r="1786" customFormat="false" ht="12.75" hidden="false" customHeight="false" outlineLevel="0" collapsed="false">
      <c r="A1786" s="0" t="n">
        <v>2016</v>
      </c>
      <c r="B1786" s="18" t="s">
        <v>38</v>
      </c>
      <c r="C1786" s="18" t="s">
        <v>64</v>
      </c>
      <c r="D1786" s="18" t="s">
        <v>20</v>
      </c>
      <c r="E1786" s="0" t="s">
        <v>56</v>
      </c>
      <c r="F1786" s="0" t="n">
        <v>287401</v>
      </c>
      <c r="G1786" s="0" t="n">
        <v>204192.08</v>
      </c>
    </row>
    <row r="1787" customFormat="false" ht="12.75" hidden="false" customHeight="false" outlineLevel="0" collapsed="false">
      <c r="A1787" s="0" t="n">
        <v>2016</v>
      </c>
      <c r="B1787" s="18" t="s">
        <v>38</v>
      </c>
      <c r="C1787" s="18" t="s">
        <v>64</v>
      </c>
      <c r="D1787" s="18" t="s">
        <v>20</v>
      </c>
      <c r="E1787" s="0" t="s">
        <v>58</v>
      </c>
      <c r="F1787" s="0" t="n">
        <v>129657</v>
      </c>
      <c r="G1787" s="0" t="n">
        <v>96120.57</v>
      </c>
    </row>
    <row r="1788" customFormat="false" ht="12.75" hidden="false" customHeight="false" outlineLevel="0" collapsed="false">
      <c r="A1788" s="0" t="n">
        <v>2016</v>
      </c>
      <c r="B1788" s="18" t="s">
        <v>38</v>
      </c>
      <c r="C1788" s="18" t="s">
        <v>64</v>
      </c>
      <c r="D1788" s="18" t="s">
        <v>21</v>
      </c>
      <c r="E1788" s="0" t="s">
        <v>56</v>
      </c>
      <c r="F1788" s="0" t="n">
        <v>726935</v>
      </c>
      <c r="G1788" s="0" t="n">
        <v>516813.76</v>
      </c>
    </row>
    <row r="1789" customFormat="false" ht="12.75" hidden="false" customHeight="false" outlineLevel="0" collapsed="false">
      <c r="A1789" s="0" t="n">
        <v>2016</v>
      </c>
      <c r="B1789" s="18" t="s">
        <v>38</v>
      </c>
      <c r="C1789" s="18" t="s">
        <v>64</v>
      </c>
      <c r="D1789" s="18" t="s">
        <v>22</v>
      </c>
      <c r="E1789" s="0" t="s">
        <v>56</v>
      </c>
      <c r="F1789" s="0" t="n">
        <v>4122218</v>
      </c>
      <c r="G1789" s="0" t="n">
        <v>2928482.43</v>
      </c>
    </row>
    <row r="1790" customFormat="false" ht="12.75" hidden="false" customHeight="false" outlineLevel="0" collapsed="false">
      <c r="A1790" s="0" t="n">
        <v>2016</v>
      </c>
      <c r="B1790" s="18" t="s">
        <v>38</v>
      </c>
      <c r="C1790" s="18" t="s">
        <v>64</v>
      </c>
      <c r="D1790" s="18" t="s">
        <v>22</v>
      </c>
      <c r="E1790" s="0" t="s">
        <v>58</v>
      </c>
      <c r="F1790" s="0" t="n">
        <v>5069758</v>
      </c>
      <c r="G1790" s="0" t="n">
        <v>3715285.95</v>
      </c>
    </row>
    <row r="1791" customFormat="false" ht="12.75" hidden="false" customHeight="false" outlineLevel="0" collapsed="false">
      <c r="A1791" s="0" t="n">
        <v>2016</v>
      </c>
      <c r="B1791" s="18" t="s">
        <v>38</v>
      </c>
      <c r="C1791" s="18" t="s">
        <v>64</v>
      </c>
      <c r="D1791" s="18" t="s">
        <v>23</v>
      </c>
      <c r="E1791" s="0" t="s">
        <v>56</v>
      </c>
      <c r="F1791" s="0" t="n">
        <v>2107149</v>
      </c>
      <c r="G1791" s="0" t="n">
        <v>1496419.49</v>
      </c>
    </row>
    <row r="1792" customFormat="false" ht="12.75" hidden="false" customHeight="false" outlineLevel="0" collapsed="false">
      <c r="A1792" s="0" t="n">
        <v>2016</v>
      </c>
      <c r="B1792" s="18" t="s">
        <v>38</v>
      </c>
      <c r="C1792" s="18" t="s">
        <v>64</v>
      </c>
      <c r="D1792" s="18" t="s">
        <v>23</v>
      </c>
      <c r="E1792" s="0" t="s">
        <v>58</v>
      </c>
      <c r="F1792" s="0" t="n">
        <v>14630115</v>
      </c>
      <c r="G1792" s="0" t="n">
        <v>10490089.22</v>
      </c>
    </row>
    <row r="1793" customFormat="false" ht="12.75" hidden="false" customHeight="false" outlineLevel="0" collapsed="false">
      <c r="A1793" s="0" t="n">
        <v>2016</v>
      </c>
      <c r="B1793" s="18" t="s">
        <v>38</v>
      </c>
      <c r="C1793" s="18" t="s">
        <v>64</v>
      </c>
      <c r="D1793" s="18" t="s">
        <v>24</v>
      </c>
      <c r="E1793" s="0" t="s">
        <v>56</v>
      </c>
      <c r="F1793" s="0" t="n">
        <v>201093</v>
      </c>
      <c r="G1793" s="0" t="n">
        <v>142776.03</v>
      </c>
    </row>
    <row r="1794" customFormat="false" ht="12.75" hidden="false" customHeight="false" outlineLevel="0" collapsed="false">
      <c r="A1794" s="0" t="n">
        <v>2016</v>
      </c>
      <c r="B1794" s="18" t="s">
        <v>38</v>
      </c>
      <c r="C1794" s="18" t="s">
        <v>64</v>
      </c>
      <c r="D1794" s="18" t="s">
        <v>24</v>
      </c>
      <c r="E1794" s="0" t="s">
        <v>58</v>
      </c>
      <c r="F1794" s="0" t="n">
        <v>547891</v>
      </c>
      <c r="G1794" s="0" t="n">
        <v>410522.38</v>
      </c>
    </row>
    <row r="1795" customFormat="false" ht="12.75" hidden="false" customHeight="false" outlineLevel="0" collapsed="false">
      <c r="A1795" s="0" t="n">
        <v>2016</v>
      </c>
      <c r="B1795" s="18" t="s">
        <v>38</v>
      </c>
      <c r="C1795" s="18" t="s">
        <v>64</v>
      </c>
      <c r="D1795" s="18" t="s">
        <v>25</v>
      </c>
      <c r="E1795" s="0" t="s">
        <v>56</v>
      </c>
      <c r="F1795" s="0" t="n">
        <v>246782</v>
      </c>
      <c r="G1795" s="0" t="n">
        <v>175263.36</v>
      </c>
    </row>
    <row r="1796" customFormat="false" ht="12.75" hidden="false" customHeight="false" outlineLevel="0" collapsed="false">
      <c r="A1796" s="0" t="n">
        <v>2016</v>
      </c>
      <c r="B1796" s="18" t="s">
        <v>38</v>
      </c>
      <c r="C1796" s="18" t="s">
        <v>64</v>
      </c>
      <c r="D1796" s="18" t="s">
        <v>26</v>
      </c>
      <c r="E1796" s="0" t="s">
        <v>56</v>
      </c>
      <c r="F1796" s="0" t="n">
        <v>778875</v>
      </c>
      <c r="G1796" s="0" t="n">
        <v>553963.41</v>
      </c>
    </row>
    <row r="1797" customFormat="false" ht="12.75" hidden="false" customHeight="false" outlineLevel="0" collapsed="false">
      <c r="A1797" s="0" t="n">
        <v>2016</v>
      </c>
      <c r="B1797" s="18" t="s">
        <v>38</v>
      </c>
      <c r="C1797" s="18" t="s">
        <v>64</v>
      </c>
      <c r="D1797" s="18" t="s">
        <v>26</v>
      </c>
      <c r="E1797" s="0" t="s">
        <v>58</v>
      </c>
      <c r="F1797" s="0" t="n">
        <v>580402</v>
      </c>
      <c r="G1797" s="0" t="n">
        <v>437710.72</v>
      </c>
    </row>
    <row r="1798" customFormat="false" ht="12.75" hidden="false" customHeight="false" outlineLevel="0" collapsed="false">
      <c r="A1798" s="0" t="n">
        <v>2016</v>
      </c>
      <c r="B1798" s="18" t="s">
        <v>38</v>
      </c>
      <c r="C1798" s="18" t="s">
        <v>64</v>
      </c>
      <c r="D1798" s="18" t="s">
        <v>27</v>
      </c>
      <c r="E1798" s="0" t="s">
        <v>56</v>
      </c>
      <c r="F1798" s="0" t="n">
        <v>29815272</v>
      </c>
      <c r="G1798" s="0" t="n">
        <v>21181056.65</v>
      </c>
    </row>
    <row r="1799" customFormat="false" ht="12.75" hidden="false" customHeight="false" outlineLevel="0" collapsed="false">
      <c r="A1799" s="0" t="n">
        <v>2016</v>
      </c>
      <c r="B1799" s="18" t="s">
        <v>38</v>
      </c>
      <c r="C1799" s="18" t="s">
        <v>64</v>
      </c>
      <c r="D1799" s="18" t="s">
        <v>27</v>
      </c>
      <c r="E1799" s="0" t="s">
        <v>58</v>
      </c>
      <c r="F1799" s="0" t="n">
        <v>3650122</v>
      </c>
      <c r="G1799" s="0" t="n">
        <v>2748959.34</v>
      </c>
    </row>
    <row r="1800" customFormat="false" ht="12.75" hidden="false" customHeight="false" outlineLevel="0" collapsed="false">
      <c r="A1800" s="0" t="n">
        <v>2016</v>
      </c>
      <c r="B1800" s="18" t="s">
        <v>38</v>
      </c>
      <c r="C1800" s="18" t="s">
        <v>64</v>
      </c>
      <c r="D1800" s="18" t="s">
        <v>28</v>
      </c>
      <c r="E1800" s="0" t="s">
        <v>56</v>
      </c>
      <c r="F1800" s="0" t="n">
        <v>1412131</v>
      </c>
      <c r="G1800" s="0" t="n">
        <v>1003016.98</v>
      </c>
    </row>
    <row r="1801" customFormat="false" ht="12.75" hidden="false" customHeight="false" outlineLevel="0" collapsed="false">
      <c r="A1801" s="0" t="n">
        <v>2016</v>
      </c>
      <c r="B1801" s="18" t="s">
        <v>38</v>
      </c>
      <c r="C1801" s="18" t="s">
        <v>64</v>
      </c>
      <c r="D1801" s="18" t="s">
        <v>28</v>
      </c>
      <c r="E1801" s="0" t="s">
        <v>58</v>
      </c>
      <c r="F1801" s="0" t="n">
        <v>313103</v>
      </c>
      <c r="G1801" s="0" t="n">
        <v>229252.14</v>
      </c>
    </row>
    <row r="1802" customFormat="false" ht="12.75" hidden="false" customHeight="false" outlineLevel="0" collapsed="false">
      <c r="A1802" s="0" t="n">
        <v>2016</v>
      </c>
      <c r="B1802" s="18" t="s">
        <v>38</v>
      </c>
      <c r="C1802" s="18" t="s">
        <v>64</v>
      </c>
      <c r="D1802" s="18" t="s">
        <v>30</v>
      </c>
      <c r="E1802" s="0" t="s">
        <v>56</v>
      </c>
      <c r="F1802" s="0" t="n">
        <v>33044</v>
      </c>
      <c r="G1802" s="0" t="n">
        <v>23461.24</v>
      </c>
    </row>
    <row r="1803" customFormat="false" ht="12.75" hidden="false" customHeight="false" outlineLevel="0" collapsed="false">
      <c r="A1803" s="0" t="n">
        <v>2016</v>
      </c>
      <c r="B1803" s="18" t="s">
        <v>38</v>
      </c>
      <c r="C1803" s="18" t="s">
        <v>64</v>
      </c>
      <c r="D1803" s="18" t="s">
        <v>30</v>
      </c>
      <c r="E1803" s="0" t="s">
        <v>58</v>
      </c>
      <c r="F1803" s="0" t="n">
        <v>166907</v>
      </c>
      <c r="G1803" s="0" t="n">
        <v>122964.28</v>
      </c>
    </row>
    <row r="1804" customFormat="false" ht="12.75" hidden="false" customHeight="false" outlineLevel="0" collapsed="false">
      <c r="A1804" s="0" t="n">
        <v>2016</v>
      </c>
      <c r="B1804" s="18" t="s">
        <v>38</v>
      </c>
      <c r="C1804" s="18" t="s">
        <v>64</v>
      </c>
      <c r="D1804" s="18" t="s">
        <v>31</v>
      </c>
      <c r="E1804" s="0" t="s">
        <v>56</v>
      </c>
      <c r="F1804" s="0" t="n">
        <v>12139</v>
      </c>
      <c r="G1804" s="0" t="n">
        <v>8618.69</v>
      </c>
    </row>
    <row r="1805" customFormat="false" ht="12.75" hidden="false" customHeight="false" outlineLevel="0" collapsed="false">
      <c r="A1805" s="0" t="n">
        <v>2016</v>
      </c>
      <c r="B1805" s="18" t="s">
        <v>38</v>
      </c>
      <c r="C1805" s="18" t="s">
        <v>64</v>
      </c>
      <c r="D1805" s="18" t="s">
        <v>31</v>
      </c>
      <c r="E1805" s="0" t="s">
        <v>58</v>
      </c>
      <c r="F1805" s="0" t="n">
        <v>92871</v>
      </c>
      <c r="G1805" s="0" t="n">
        <v>68722.1</v>
      </c>
    </row>
    <row r="1806" customFormat="false" ht="12.75" hidden="false" customHeight="false" outlineLevel="0" collapsed="false">
      <c r="A1806" s="0" t="n">
        <v>2016</v>
      </c>
      <c r="B1806" s="18" t="s">
        <v>38</v>
      </c>
      <c r="C1806" s="18" t="s">
        <v>64</v>
      </c>
      <c r="D1806" s="18" t="s">
        <v>32</v>
      </c>
      <c r="E1806" s="0" t="s">
        <v>56</v>
      </c>
      <c r="F1806" s="0" t="n">
        <v>671291</v>
      </c>
      <c r="G1806" s="0" t="n">
        <v>476616.61</v>
      </c>
    </row>
    <row r="1807" customFormat="false" ht="12.75" hidden="false" customHeight="false" outlineLevel="0" collapsed="false">
      <c r="A1807" s="0" t="n">
        <v>2016</v>
      </c>
      <c r="B1807" s="18" t="s">
        <v>38</v>
      </c>
      <c r="C1807" s="18" t="s">
        <v>64</v>
      </c>
      <c r="D1807" s="18" t="s">
        <v>33</v>
      </c>
      <c r="E1807" s="0" t="s">
        <v>56</v>
      </c>
      <c r="F1807" s="0" t="n">
        <v>139730</v>
      </c>
      <c r="G1807" s="0" t="n">
        <v>99208.3</v>
      </c>
    </row>
    <row r="1808" customFormat="false" ht="12.75" hidden="false" customHeight="false" outlineLevel="0" collapsed="false">
      <c r="A1808" s="0" t="n">
        <v>2016</v>
      </c>
      <c r="B1808" s="18" t="s">
        <v>38</v>
      </c>
      <c r="C1808" s="18" t="s">
        <v>64</v>
      </c>
      <c r="D1808" s="18" t="s">
        <v>34</v>
      </c>
      <c r="E1808" s="0" t="s">
        <v>56</v>
      </c>
      <c r="F1808" s="0" t="n">
        <v>28694</v>
      </c>
      <c r="G1808" s="0" t="n">
        <v>20372.74</v>
      </c>
    </row>
    <row r="1809" customFormat="false" ht="12.75" hidden="false" customHeight="false" outlineLevel="0" collapsed="false">
      <c r="A1809" s="0" t="n">
        <v>2016</v>
      </c>
      <c r="B1809" s="18" t="s">
        <v>38</v>
      </c>
      <c r="C1809" s="18" t="s">
        <v>64</v>
      </c>
      <c r="D1809" s="18" t="s">
        <v>35</v>
      </c>
      <c r="E1809" s="0" t="s">
        <v>56</v>
      </c>
      <c r="F1809" s="0" t="n">
        <v>730131</v>
      </c>
      <c r="G1809" s="0" t="n">
        <v>518393.01</v>
      </c>
    </row>
    <row r="1810" customFormat="false" ht="12.75" hidden="false" customHeight="false" outlineLevel="0" collapsed="false">
      <c r="A1810" s="0" t="n">
        <v>2016</v>
      </c>
      <c r="B1810" s="18" t="s">
        <v>38</v>
      </c>
      <c r="C1810" s="18" t="s">
        <v>64</v>
      </c>
      <c r="D1810" s="18" t="s">
        <v>35</v>
      </c>
      <c r="E1810" s="0" t="s">
        <v>58</v>
      </c>
      <c r="F1810" s="0" t="n">
        <v>1336519</v>
      </c>
      <c r="G1810" s="0" t="n">
        <v>1002410.55</v>
      </c>
    </row>
    <row r="1811" customFormat="false" ht="12.75" hidden="false" customHeight="false" outlineLevel="0" collapsed="false">
      <c r="A1811" s="0" t="n">
        <v>2016</v>
      </c>
      <c r="B1811" s="18" t="s">
        <v>38</v>
      </c>
      <c r="C1811" s="18" t="s">
        <v>64</v>
      </c>
      <c r="D1811" s="18" t="s">
        <v>36</v>
      </c>
      <c r="E1811" s="0" t="s">
        <v>56</v>
      </c>
      <c r="F1811" s="0" t="n">
        <v>78097</v>
      </c>
      <c r="G1811" s="0" t="n">
        <v>55494.94</v>
      </c>
    </row>
    <row r="1812" customFormat="false" ht="12.75" hidden="false" customHeight="false" outlineLevel="0" collapsed="false">
      <c r="A1812" s="0" t="n">
        <v>2016</v>
      </c>
      <c r="B1812" s="18" t="s">
        <v>38</v>
      </c>
      <c r="C1812" s="18" t="s">
        <v>64</v>
      </c>
      <c r="D1812" s="18" t="s">
        <v>36</v>
      </c>
      <c r="E1812" s="0" t="s">
        <v>58</v>
      </c>
      <c r="F1812" s="0" t="n">
        <v>1030060</v>
      </c>
      <c r="G1812" s="0" t="n">
        <v>744733.62</v>
      </c>
    </row>
    <row r="1813" customFormat="false" ht="12.75" hidden="false" customHeight="false" outlineLevel="0" collapsed="false">
      <c r="A1813" s="0" t="n">
        <v>2016</v>
      </c>
      <c r="B1813" s="18" t="s">
        <v>38</v>
      </c>
      <c r="C1813" s="18" t="s">
        <v>64</v>
      </c>
      <c r="D1813" s="18" t="s">
        <v>37</v>
      </c>
      <c r="E1813" s="0" t="s">
        <v>56</v>
      </c>
      <c r="F1813" s="0" t="n">
        <v>26300792</v>
      </c>
      <c r="G1813" s="0" t="n">
        <v>18686771.01</v>
      </c>
    </row>
    <row r="1814" customFormat="false" ht="12.75" hidden="false" customHeight="false" outlineLevel="0" collapsed="false">
      <c r="A1814" s="0" t="n">
        <v>2016</v>
      </c>
      <c r="B1814" s="18" t="s">
        <v>38</v>
      </c>
      <c r="C1814" s="18" t="s">
        <v>64</v>
      </c>
      <c r="D1814" s="18" t="s">
        <v>37</v>
      </c>
      <c r="E1814" s="0" t="s">
        <v>58</v>
      </c>
      <c r="F1814" s="0" t="n">
        <v>13755639</v>
      </c>
      <c r="G1814" s="0" t="n">
        <v>9904301.25</v>
      </c>
    </row>
    <row r="1815" customFormat="false" ht="12.75" hidden="false" customHeight="false" outlineLevel="0" collapsed="false">
      <c r="A1815" s="0" t="n">
        <v>2016</v>
      </c>
      <c r="B1815" s="18" t="s">
        <v>38</v>
      </c>
      <c r="C1815" s="18" t="s">
        <v>64</v>
      </c>
      <c r="D1815" s="18" t="s">
        <v>38</v>
      </c>
      <c r="E1815" s="0" t="s">
        <v>56</v>
      </c>
      <c r="F1815" s="0" t="n">
        <v>1728395</v>
      </c>
      <c r="G1815" s="0" t="n">
        <v>1227683.61</v>
      </c>
    </row>
    <row r="1816" customFormat="false" ht="12.75" hidden="false" customHeight="false" outlineLevel="0" collapsed="false">
      <c r="A1816" s="0" t="n">
        <v>2016</v>
      </c>
      <c r="B1816" s="18" t="s">
        <v>38</v>
      </c>
      <c r="C1816" s="18" t="s">
        <v>64</v>
      </c>
      <c r="D1816" s="18" t="s">
        <v>40</v>
      </c>
      <c r="E1816" s="0" t="s">
        <v>56</v>
      </c>
      <c r="F1816" s="0" t="n">
        <v>27053</v>
      </c>
      <c r="G1816" s="0" t="n">
        <v>19207.63</v>
      </c>
    </row>
    <row r="1817" customFormat="false" ht="12.75" hidden="false" customHeight="false" outlineLevel="0" collapsed="false">
      <c r="A1817" s="0" t="n">
        <v>2016</v>
      </c>
      <c r="B1817" s="18" t="s">
        <v>38</v>
      </c>
      <c r="C1817" s="18" t="s">
        <v>64</v>
      </c>
      <c r="D1817" s="18" t="s">
        <v>43</v>
      </c>
      <c r="E1817" s="0" t="s">
        <v>56</v>
      </c>
      <c r="F1817" s="0" t="n">
        <v>1129</v>
      </c>
      <c r="G1817" s="0" t="n">
        <v>801.59</v>
      </c>
    </row>
    <row r="1818" customFormat="false" ht="12.75" hidden="false" customHeight="false" outlineLevel="0" collapsed="false">
      <c r="A1818" s="0" t="n">
        <v>2016</v>
      </c>
      <c r="B1818" s="18" t="s">
        <v>38</v>
      </c>
      <c r="C1818" s="18" t="s">
        <v>64</v>
      </c>
      <c r="D1818" s="18" t="s">
        <v>46</v>
      </c>
      <c r="E1818" s="0" t="s">
        <v>56</v>
      </c>
      <c r="F1818" s="0" t="n">
        <v>284582</v>
      </c>
      <c r="G1818" s="0" t="n">
        <v>206523.23</v>
      </c>
    </row>
    <row r="1819" customFormat="false" ht="12.75" hidden="false" customHeight="false" outlineLevel="0" collapsed="false">
      <c r="A1819" s="0" t="n">
        <v>2016</v>
      </c>
      <c r="B1819" s="18" t="s">
        <v>38</v>
      </c>
      <c r="C1819" s="18" t="s">
        <v>64</v>
      </c>
      <c r="D1819" s="18" t="s">
        <v>46</v>
      </c>
      <c r="E1819" s="0" t="s">
        <v>58</v>
      </c>
      <c r="F1819" s="0" t="n">
        <v>5061155</v>
      </c>
      <c r="G1819" s="0" t="n">
        <v>3659253.31</v>
      </c>
    </row>
    <row r="1820" customFormat="false" ht="12.75" hidden="false" customHeight="false" outlineLevel="0" collapsed="false">
      <c r="A1820" s="0" t="n">
        <v>2016</v>
      </c>
      <c r="B1820" s="18" t="s">
        <v>38</v>
      </c>
      <c r="C1820" s="18" t="s">
        <v>64</v>
      </c>
      <c r="D1820" s="18" t="s">
        <v>47</v>
      </c>
      <c r="E1820" s="0" t="s">
        <v>56</v>
      </c>
      <c r="F1820" s="0" t="n">
        <v>122745</v>
      </c>
      <c r="G1820" s="0" t="n">
        <v>87162.82</v>
      </c>
    </row>
    <row r="1821" customFormat="false" ht="12.75" hidden="false" customHeight="false" outlineLevel="0" collapsed="false">
      <c r="A1821" s="0" t="n">
        <v>2016</v>
      </c>
      <c r="B1821" s="18" t="s">
        <v>38</v>
      </c>
      <c r="C1821" s="18" t="s">
        <v>64</v>
      </c>
      <c r="D1821" s="18" t="s">
        <v>48</v>
      </c>
      <c r="E1821" s="0" t="s">
        <v>58</v>
      </c>
      <c r="F1821" s="0" t="n">
        <v>3039621</v>
      </c>
      <c r="G1821" s="0" t="n">
        <v>2188990.06</v>
      </c>
    </row>
    <row r="1822" customFormat="false" ht="12.75" hidden="false" customHeight="false" outlineLevel="0" collapsed="false">
      <c r="A1822" s="0" t="n">
        <v>2016</v>
      </c>
      <c r="B1822" s="18" t="s">
        <v>38</v>
      </c>
      <c r="C1822" s="18" t="s">
        <v>64</v>
      </c>
      <c r="D1822" s="18" t="s">
        <v>49</v>
      </c>
      <c r="E1822" s="0" t="s">
        <v>56</v>
      </c>
      <c r="F1822" s="0" t="n">
        <v>13268428</v>
      </c>
      <c r="G1822" s="0" t="n">
        <v>9437224.01</v>
      </c>
    </row>
    <row r="1823" customFormat="false" ht="12.75" hidden="false" customHeight="false" outlineLevel="0" collapsed="false">
      <c r="A1823" s="0" t="n">
        <v>2016</v>
      </c>
      <c r="B1823" s="18" t="s">
        <v>38</v>
      </c>
      <c r="C1823" s="18" t="s">
        <v>65</v>
      </c>
      <c r="D1823" s="18"/>
      <c r="E1823" s="0" t="s">
        <v>56</v>
      </c>
      <c r="F1823" s="0" t="n">
        <v>51917</v>
      </c>
      <c r="G1823" s="0" t="n">
        <v>36861.07</v>
      </c>
    </row>
    <row r="1824" customFormat="false" ht="12.75" hidden="false" customHeight="false" outlineLevel="0" collapsed="false">
      <c r="A1824" s="0" t="n">
        <v>2016</v>
      </c>
      <c r="B1824" s="18" t="s">
        <v>38</v>
      </c>
      <c r="C1824" s="18" t="s">
        <v>65</v>
      </c>
      <c r="D1824" s="18" t="s">
        <v>7</v>
      </c>
      <c r="E1824" s="0" t="s">
        <v>56</v>
      </c>
      <c r="F1824" s="0" t="n">
        <v>7266</v>
      </c>
      <c r="G1824" s="0" t="n">
        <v>5158.86</v>
      </c>
    </row>
    <row r="1825" customFormat="false" ht="12.75" hidden="false" customHeight="false" outlineLevel="0" collapsed="false">
      <c r="A1825" s="0" t="n">
        <v>2016</v>
      </c>
      <c r="B1825" s="18" t="s">
        <v>38</v>
      </c>
      <c r="C1825" s="18" t="s">
        <v>65</v>
      </c>
      <c r="D1825" s="18" t="s">
        <v>7</v>
      </c>
      <c r="E1825" s="0" t="s">
        <v>58</v>
      </c>
      <c r="F1825" s="0" t="n">
        <v>10380</v>
      </c>
      <c r="G1825" s="0" t="n">
        <v>7369.8</v>
      </c>
    </row>
    <row r="1826" customFormat="false" ht="12.75" hidden="false" customHeight="false" outlineLevel="0" collapsed="false">
      <c r="A1826" s="0" t="n">
        <v>2016</v>
      </c>
      <c r="B1826" s="18" t="s">
        <v>38</v>
      </c>
      <c r="C1826" s="18" t="s">
        <v>65</v>
      </c>
      <c r="D1826" s="18" t="s">
        <v>8</v>
      </c>
      <c r="E1826" s="0" t="s">
        <v>56</v>
      </c>
      <c r="F1826" s="0" t="n">
        <v>20760</v>
      </c>
      <c r="G1826" s="0" t="n">
        <v>14739.6</v>
      </c>
    </row>
    <row r="1827" customFormat="false" ht="12.75" hidden="false" customHeight="false" outlineLevel="0" collapsed="false">
      <c r="A1827" s="0" t="n">
        <v>2016</v>
      </c>
      <c r="B1827" s="18" t="s">
        <v>38</v>
      </c>
      <c r="C1827" s="18" t="s">
        <v>65</v>
      </c>
      <c r="D1827" s="18" t="s">
        <v>8</v>
      </c>
      <c r="E1827" s="0" t="s">
        <v>58</v>
      </c>
      <c r="F1827" s="0" t="n">
        <v>3114</v>
      </c>
      <c r="G1827" s="0" t="n">
        <v>2210.94</v>
      </c>
    </row>
    <row r="1828" customFormat="false" ht="12.75" hidden="false" customHeight="false" outlineLevel="0" collapsed="false">
      <c r="A1828" s="0" t="n">
        <v>2016</v>
      </c>
      <c r="B1828" s="18" t="s">
        <v>38</v>
      </c>
      <c r="C1828" s="18" t="s">
        <v>65</v>
      </c>
      <c r="D1828" s="18" t="s">
        <v>9</v>
      </c>
      <c r="E1828" s="0" t="s">
        <v>56</v>
      </c>
      <c r="F1828" s="0" t="n">
        <v>144282</v>
      </c>
      <c r="G1828" s="0" t="n">
        <v>102440.22</v>
      </c>
    </row>
    <row r="1829" customFormat="false" ht="12.75" hidden="false" customHeight="false" outlineLevel="0" collapsed="false">
      <c r="A1829" s="0" t="n">
        <v>2016</v>
      </c>
      <c r="B1829" s="18" t="s">
        <v>38</v>
      </c>
      <c r="C1829" s="18" t="s">
        <v>65</v>
      </c>
      <c r="D1829" s="18" t="s">
        <v>9</v>
      </c>
      <c r="E1829" s="0" t="s">
        <v>58</v>
      </c>
      <c r="F1829" s="0" t="n">
        <v>140130</v>
      </c>
      <c r="G1829" s="0" t="n">
        <v>99793.32</v>
      </c>
    </row>
    <row r="1830" customFormat="false" ht="12.75" hidden="false" customHeight="false" outlineLevel="0" collapsed="false">
      <c r="A1830" s="0" t="n">
        <v>2016</v>
      </c>
      <c r="B1830" s="18" t="s">
        <v>38</v>
      </c>
      <c r="C1830" s="18" t="s">
        <v>65</v>
      </c>
      <c r="D1830" s="18" t="s">
        <v>10</v>
      </c>
      <c r="E1830" s="0" t="s">
        <v>56</v>
      </c>
      <c r="F1830" s="0" t="n">
        <v>3114</v>
      </c>
      <c r="G1830" s="0" t="n">
        <v>2210.94</v>
      </c>
    </row>
    <row r="1831" customFormat="false" ht="12.75" hidden="false" customHeight="false" outlineLevel="0" collapsed="false">
      <c r="A1831" s="0" t="n">
        <v>2016</v>
      </c>
      <c r="B1831" s="18" t="s">
        <v>38</v>
      </c>
      <c r="C1831" s="18" t="s">
        <v>65</v>
      </c>
      <c r="D1831" s="18" t="s">
        <v>10</v>
      </c>
      <c r="E1831" s="0" t="s">
        <v>58</v>
      </c>
      <c r="F1831" s="0" t="n">
        <v>2076</v>
      </c>
      <c r="G1831" s="0" t="n">
        <v>1473.96</v>
      </c>
    </row>
    <row r="1832" customFormat="false" ht="12.75" hidden="false" customHeight="false" outlineLevel="0" collapsed="false">
      <c r="A1832" s="0" t="n">
        <v>2016</v>
      </c>
      <c r="B1832" s="18" t="s">
        <v>38</v>
      </c>
      <c r="C1832" s="18" t="s">
        <v>65</v>
      </c>
      <c r="D1832" s="18" t="s">
        <v>11</v>
      </c>
      <c r="E1832" s="0" t="s">
        <v>58</v>
      </c>
      <c r="F1832" s="0" t="n">
        <v>20760</v>
      </c>
      <c r="G1832" s="0" t="n">
        <v>14739.6</v>
      </c>
    </row>
    <row r="1833" customFormat="false" ht="12.75" hidden="false" customHeight="false" outlineLevel="0" collapsed="false">
      <c r="A1833" s="0" t="n">
        <v>2016</v>
      </c>
      <c r="B1833" s="18" t="s">
        <v>38</v>
      </c>
      <c r="C1833" s="18" t="s">
        <v>65</v>
      </c>
      <c r="D1833" s="18" t="s">
        <v>14</v>
      </c>
      <c r="E1833" s="0" t="s">
        <v>56</v>
      </c>
      <c r="F1833" s="0" t="n">
        <v>26988</v>
      </c>
      <c r="G1833" s="0" t="n">
        <v>19161.48</v>
      </c>
    </row>
    <row r="1834" customFormat="false" ht="12.75" hidden="false" customHeight="false" outlineLevel="0" collapsed="false">
      <c r="A1834" s="0" t="n">
        <v>2016</v>
      </c>
      <c r="B1834" s="18" t="s">
        <v>38</v>
      </c>
      <c r="C1834" s="18" t="s">
        <v>65</v>
      </c>
      <c r="D1834" s="18" t="s">
        <v>14</v>
      </c>
      <c r="E1834" s="0" t="s">
        <v>58</v>
      </c>
      <c r="F1834" s="0" t="n">
        <v>56124</v>
      </c>
      <c r="G1834" s="0" t="n">
        <v>39848.04</v>
      </c>
    </row>
    <row r="1835" customFormat="false" ht="12.75" hidden="false" customHeight="false" outlineLevel="0" collapsed="false">
      <c r="A1835" s="0" t="n">
        <v>2016</v>
      </c>
      <c r="B1835" s="18" t="s">
        <v>38</v>
      </c>
      <c r="C1835" s="18" t="s">
        <v>65</v>
      </c>
      <c r="D1835" s="18" t="s">
        <v>15</v>
      </c>
      <c r="E1835" s="0" t="s">
        <v>56</v>
      </c>
      <c r="F1835" s="0" t="n">
        <v>3114</v>
      </c>
      <c r="G1835" s="0" t="n">
        <v>2210.94</v>
      </c>
    </row>
    <row r="1836" customFormat="false" ht="12.75" hidden="false" customHeight="false" outlineLevel="0" collapsed="false">
      <c r="A1836" s="0" t="n">
        <v>2016</v>
      </c>
      <c r="B1836" s="18" t="s">
        <v>38</v>
      </c>
      <c r="C1836" s="18" t="s">
        <v>65</v>
      </c>
      <c r="D1836" s="18" t="s">
        <v>15</v>
      </c>
      <c r="E1836" s="0" t="s">
        <v>58</v>
      </c>
      <c r="F1836" s="0" t="n">
        <v>705466</v>
      </c>
      <c r="G1836" s="0" t="n">
        <v>501991.52</v>
      </c>
    </row>
    <row r="1837" customFormat="false" ht="12.75" hidden="false" customHeight="false" outlineLevel="0" collapsed="false">
      <c r="A1837" s="0" t="n">
        <v>2016</v>
      </c>
      <c r="B1837" s="18" t="s">
        <v>38</v>
      </c>
      <c r="C1837" s="18" t="s">
        <v>65</v>
      </c>
      <c r="D1837" s="18" t="s">
        <v>16</v>
      </c>
      <c r="E1837" s="0" t="s">
        <v>56</v>
      </c>
      <c r="F1837" s="0" t="n">
        <v>644598</v>
      </c>
      <c r="G1837" s="0" t="n">
        <v>457664.58</v>
      </c>
    </row>
    <row r="1838" customFormat="false" ht="12.75" hidden="false" customHeight="false" outlineLevel="0" collapsed="false">
      <c r="A1838" s="0" t="n">
        <v>2016</v>
      </c>
      <c r="B1838" s="18" t="s">
        <v>38</v>
      </c>
      <c r="C1838" s="18" t="s">
        <v>65</v>
      </c>
      <c r="D1838" s="18" t="s">
        <v>16</v>
      </c>
      <c r="E1838" s="0" t="s">
        <v>58</v>
      </c>
      <c r="F1838" s="0" t="n">
        <v>332160</v>
      </c>
      <c r="G1838" s="0" t="n">
        <v>235833.6</v>
      </c>
    </row>
    <row r="1839" customFormat="false" ht="12.75" hidden="false" customHeight="false" outlineLevel="0" collapsed="false">
      <c r="A1839" s="0" t="n">
        <v>2016</v>
      </c>
      <c r="B1839" s="18" t="s">
        <v>38</v>
      </c>
      <c r="C1839" s="18" t="s">
        <v>65</v>
      </c>
      <c r="D1839" s="18" t="s">
        <v>17</v>
      </c>
      <c r="E1839" s="0" t="s">
        <v>56</v>
      </c>
      <c r="F1839" s="0" t="n">
        <v>99797</v>
      </c>
      <c r="G1839" s="0" t="n">
        <v>70855.87</v>
      </c>
    </row>
    <row r="1840" customFormat="false" ht="12.75" hidden="false" customHeight="false" outlineLevel="0" collapsed="false">
      <c r="A1840" s="0" t="n">
        <v>2016</v>
      </c>
      <c r="B1840" s="18" t="s">
        <v>38</v>
      </c>
      <c r="C1840" s="18" t="s">
        <v>65</v>
      </c>
      <c r="D1840" s="18" t="s">
        <v>17</v>
      </c>
      <c r="E1840" s="0" t="s">
        <v>58</v>
      </c>
      <c r="F1840" s="0" t="n">
        <v>138054</v>
      </c>
      <c r="G1840" s="0" t="n">
        <v>98018.34</v>
      </c>
    </row>
    <row r="1841" customFormat="false" ht="12.75" hidden="false" customHeight="false" outlineLevel="0" collapsed="false">
      <c r="A1841" s="0" t="n">
        <v>2016</v>
      </c>
      <c r="B1841" s="18" t="s">
        <v>38</v>
      </c>
      <c r="C1841" s="18" t="s">
        <v>65</v>
      </c>
      <c r="D1841" s="18" t="s">
        <v>18</v>
      </c>
      <c r="E1841" s="0" t="s">
        <v>56</v>
      </c>
      <c r="F1841" s="0" t="n">
        <v>2076</v>
      </c>
      <c r="G1841" s="0" t="n">
        <v>1473.96</v>
      </c>
    </row>
    <row r="1842" customFormat="false" ht="12.75" hidden="false" customHeight="false" outlineLevel="0" collapsed="false">
      <c r="A1842" s="0" t="n">
        <v>2016</v>
      </c>
      <c r="B1842" s="18" t="s">
        <v>38</v>
      </c>
      <c r="C1842" s="18" t="s">
        <v>65</v>
      </c>
      <c r="D1842" s="18" t="s">
        <v>18</v>
      </c>
      <c r="E1842" s="0" t="s">
        <v>58</v>
      </c>
      <c r="F1842" s="0" t="n">
        <v>1038</v>
      </c>
      <c r="G1842" s="0" t="n">
        <v>736.98</v>
      </c>
    </row>
    <row r="1843" customFormat="false" ht="12.75" hidden="false" customHeight="false" outlineLevel="0" collapsed="false">
      <c r="A1843" s="0" t="n">
        <v>2016</v>
      </c>
      <c r="B1843" s="18" t="s">
        <v>38</v>
      </c>
      <c r="C1843" s="18" t="s">
        <v>65</v>
      </c>
      <c r="D1843" s="18" t="s">
        <v>22</v>
      </c>
      <c r="E1843" s="0" t="s">
        <v>56</v>
      </c>
      <c r="F1843" s="0" t="n">
        <v>921744</v>
      </c>
      <c r="G1843" s="0" t="n">
        <v>654739.26</v>
      </c>
    </row>
    <row r="1844" customFormat="false" ht="12.75" hidden="false" customHeight="false" outlineLevel="0" collapsed="false">
      <c r="A1844" s="0" t="n">
        <v>2016</v>
      </c>
      <c r="B1844" s="18" t="s">
        <v>38</v>
      </c>
      <c r="C1844" s="18" t="s">
        <v>65</v>
      </c>
      <c r="D1844" s="18" t="s">
        <v>22</v>
      </c>
      <c r="E1844" s="0" t="s">
        <v>58</v>
      </c>
      <c r="F1844" s="0" t="n">
        <v>137160</v>
      </c>
      <c r="G1844" s="0" t="n">
        <v>97684.62</v>
      </c>
    </row>
    <row r="1845" customFormat="false" ht="12.75" hidden="false" customHeight="false" outlineLevel="0" collapsed="false">
      <c r="A1845" s="0" t="n">
        <v>2016</v>
      </c>
      <c r="B1845" s="18" t="s">
        <v>38</v>
      </c>
      <c r="C1845" s="18" t="s">
        <v>65</v>
      </c>
      <c r="D1845" s="18" t="s">
        <v>23</v>
      </c>
      <c r="E1845" s="0" t="s">
        <v>56</v>
      </c>
      <c r="F1845" s="0" t="n">
        <v>32339</v>
      </c>
      <c r="G1845" s="0" t="n">
        <v>22960.69</v>
      </c>
    </row>
    <row r="1846" customFormat="false" ht="12.75" hidden="false" customHeight="false" outlineLevel="0" collapsed="false">
      <c r="A1846" s="0" t="n">
        <v>2016</v>
      </c>
      <c r="B1846" s="18" t="s">
        <v>38</v>
      </c>
      <c r="C1846" s="18" t="s">
        <v>65</v>
      </c>
      <c r="D1846" s="18" t="s">
        <v>23</v>
      </c>
      <c r="E1846" s="0" t="s">
        <v>58</v>
      </c>
      <c r="F1846" s="0" t="n">
        <v>980227</v>
      </c>
      <c r="G1846" s="0" t="n">
        <v>697165.25</v>
      </c>
    </row>
    <row r="1847" customFormat="false" ht="12.75" hidden="false" customHeight="false" outlineLevel="0" collapsed="false">
      <c r="A1847" s="0" t="n">
        <v>2016</v>
      </c>
      <c r="B1847" s="18" t="s">
        <v>38</v>
      </c>
      <c r="C1847" s="18" t="s">
        <v>65</v>
      </c>
      <c r="D1847" s="18" t="s">
        <v>24</v>
      </c>
      <c r="E1847" s="0" t="s">
        <v>58</v>
      </c>
      <c r="F1847" s="0" t="n">
        <v>9342</v>
      </c>
      <c r="G1847" s="0" t="n">
        <v>6632.82</v>
      </c>
    </row>
    <row r="1848" customFormat="false" ht="12.75" hidden="false" customHeight="false" outlineLevel="0" collapsed="false">
      <c r="A1848" s="0" t="n">
        <v>2016</v>
      </c>
      <c r="B1848" s="18" t="s">
        <v>38</v>
      </c>
      <c r="C1848" s="18" t="s">
        <v>65</v>
      </c>
      <c r="D1848" s="18" t="s">
        <v>25</v>
      </c>
      <c r="E1848" s="0" t="s">
        <v>56</v>
      </c>
      <c r="F1848" s="0" t="n">
        <v>187878</v>
      </c>
      <c r="G1848" s="0" t="n">
        <v>133393.38</v>
      </c>
    </row>
    <row r="1849" customFormat="false" ht="12.75" hidden="false" customHeight="false" outlineLevel="0" collapsed="false">
      <c r="A1849" s="0" t="n">
        <v>2016</v>
      </c>
      <c r="B1849" s="18" t="s">
        <v>38</v>
      </c>
      <c r="C1849" s="18" t="s">
        <v>65</v>
      </c>
      <c r="D1849" s="18" t="s">
        <v>26</v>
      </c>
      <c r="E1849" s="0" t="s">
        <v>56</v>
      </c>
      <c r="F1849" s="0" t="n">
        <v>1038</v>
      </c>
      <c r="G1849" s="0" t="n">
        <v>736.98</v>
      </c>
    </row>
    <row r="1850" customFormat="false" ht="12.75" hidden="false" customHeight="false" outlineLevel="0" collapsed="false">
      <c r="A1850" s="0" t="n">
        <v>2016</v>
      </c>
      <c r="B1850" s="18" t="s">
        <v>38</v>
      </c>
      <c r="C1850" s="18" t="s">
        <v>65</v>
      </c>
      <c r="D1850" s="18" t="s">
        <v>26</v>
      </c>
      <c r="E1850" s="0" t="s">
        <v>58</v>
      </c>
      <c r="F1850" s="0" t="n">
        <v>13494</v>
      </c>
      <c r="G1850" s="0" t="n">
        <v>9580.74</v>
      </c>
    </row>
    <row r="1851" customFormat="false" ht="12.75" hidden="false" customHeight="false" outlineLevel="0" collapsed="false">
      <c r="A1851" s="0" t="n">
        <v>2016</v>
      </c>
      <c r="B1851" s="18" t="s">
        <v>38</v>
      </c>
      <c r="C1851" s="18" t="s">
        <v>65</v>
      </c>
      <c r="D1851" s="18" t="s">
        <v>27</v>
      </c>
      <c r="E1851" s="0" t="s">
        <v>56</v>
      </c>
      <c r="F1851" s="0" t="n">
        <v>2076</v>
      </c>
      <c r="G1851" s="0" t="n">
        <v>1473.96</v>
      </c>
    </row>
    <row r="1852" customFormat="false" ht="12.75" hidden="false" customHeight="false" outlineLevel="0" collapsed="false">
      <c r="A1852" s="0" t="n">
        <v>2016</v>
      </c>
      <c r="B1852" s="18" t="s">
        <v>38</v>
      </c>
      <c r="C1852" s="18" t="s">
        <v>65</v>
      </c>
      <c r="D1852" s="18" t="s">
        <v>27</v>
      </c>
      <c r="E1852" s="0" t="s">
        <v>58</v>
      </c>
      <c r="F1852" s="0" t="n">
        <v>3114</v>
      </c>
      <c r="G1852" s="0" t="n">
        <v>2210.94</v>
      </c>
    </row>
    <row r="1853" customFormat="false" ht="12.75" hidden="false" customHeight="false" outlineLevel="0" collapsed="false">
      <c r="A1853" s="0" t="n">
        <v>2016</v>
      </c>
      <c r="B1853" s="18" t="s">
        <v>38</v>
      </c>
      <c r="C1853" s="18" t="s">
        <v>65</v>
      </c>
      <c r="D1853" s="18" t="s">
        <v>35</v>
      </c>
      <c r="E1853" s="0" t="s">
        <v>58</v>
      </c>
      <c r="F1853" s="0" t="n">
        <v>1038</v>
      </c>
      <c r="G1853" s="0" t="n">
        <v>736.98</v>
      </c>
    </row>
    <row r="1854" customFormat="false" ht="12.75" hidden="false" customHeight="false" outlineLevel="0" collapsed="false">
      <c r="A1854" s="0" t="n">
        <v>2016</v>
      </c>
      <c r="B1854" s="18" t="s">
        <v>38</v>
      </c>
      <c r="C1854" s="18" t="s">
        <v>65</v>
      </c>
      <c r="D1854" s="18" t="s">
        <v>37</v>
      </c>
      <c r="E1854" s="0" t="s">
        <v>56</v>
      </c>
      <c r="F1854" s="0" t="n">
        <v>692363</v>
      </c>
      <c r="G1854" s="0" t="n">
        <v>491577.73</v>
      </c>
    </row>
    <row r="1855" customFormat="false" ht="12.75" hidden="false" customHeight="false" outlineLevel="0" collapsed="false">
      <c r="A1855" s="0" t="n">
        <v>2016</v>
      </c>
      <c r="B1855" s="18" t="s">
        <v>38</v>
      </c>
      <c r="C1855" s="18" t="s">
        <v>65</v>
      </c>
      <c r="D1855" s="18" t="s">
        <v>37</v>
      </c>
      <c r="E1855" s="0" t="s">
        <v>58</v>
      </c>
      <c r="F1855" s="0" t="n">
        <v>62280</v>
      </c>
      <c r="G1855" s="0" t="n">
        <v>44218.8</v>
      </c>
    </row>
    <row r="1856" customFormat="false" ht="12.75" hidden="false" customHeight="false" outlineLevel="0" collapsed="false">
      <c r="A1856" s="0" t="n">
        <v>2016</v>
      </c>
      <c r="B1856" s="18" t="s">
        <v>38</v>
      </c>
      <c r="C1856" s="18" t="s">
        <v>65</v>
      </c>
      <c r="D1856" s="18" t="s">
        <v>38</v>
      </c>
      <c r="E1856" s="0" t="s">
        <v>56</v>
      </c>
      <c r="F1856" s="0" t="n">
        <v>1038</v>
      </c>
      <c r="G1856" s="0" t="n">
        <v>736.98</v>
      </c>
    </row>
    <row r="1857" customFormat="false" ht="12.75" hidden="false" customHeight="false" outlineLevel="0" collapsed="false">
      <c r="A1857" s="0" t="n">
        <v>2016</v>
      </c>
      <c r="B1857" s="18" t="s">
        <v>38</v>
      </c>
      <c r="C1857" s="18" t="s">
        <v>65</v>
      </c>
      <c r="D1857" s="18" t="s">
        <v>48</v>
      </c>
      <c r="E1857" s="0" t="s">
        <v>58</v>
      </c>
      <c r="F1857" s="0" t="n">
        <v>14532</v>
      </c>
      <c r="G1857" s="0" t="n">
        <v>10317.72</v>
      </c>
    </row>
    <row r="1858" customFormat="false" ht="12.75" hidden="false" customHeight="false" outlineLevel="0" collapsed="false">
      <c r="A1858" s="0" t="n">
        <v>2016</v>
      </c>
      <c r="B1858" s="18" t="s">
        <v>38</v>
      </c>
      <c r="C1858" s="18" t="s">
        <v>65</v>
      </c>
      <c r="D1858" s="18" t="s">
        <v>49</v>
      </c>
      <c r="E1858" s="0" t="s">
        <v>56</v>
      </c>
      <c r="F1858" s="0" t="n">
        <v>2076</v>
      </c>
      <c r="G1858" s="0" t="n">
        <v>1473.96</v>
      </c>
    </row>
    <row r="1859" customFormat="false" ht="12.75" hidden="false" customHeight="false" outlineLevel="0" collapsed="false">
      <c r="A1859" s="0" t="n">
        <v>2016</v>
      </c>
      <c r="B1859" s="18" t="s">
        <v>38</v>
      </c>
      <c r="C1859" s="18" t="s">
        <v>66</v>
      </c>
      <c r="D1859" s="18"/>
      <c r="E1859" s="0" t="s">
        <v>56</v>
      </c>
      <c r="F1859" s="0" t="n">
        <v>232645</v>
      </c>
      <c r="G1859" s="0" t="n">
        <v>209415.1</v>
      </c>
    </row>
    <row r="1860" customFormat="false" ht="12.75" hidden="false" customHeight="false" outlineLevel="0" collapsed="false">
      <c r="A1860" s="0" t="n">
        <v>2016</v>
      </c>
      <c r="B1860" s="18" t="s">
        <v>39</v>
      </c>
      <c r="C1860" s="18" t="s">
        <v>67</v>
      </c>
      <c r="D1860" s="18"/>
      <c r="E1860" s="0" t="s">
        <v>56</v>
      </c>
      <c r="F1860" s="0" t="n">
        <v>4582497</v>
      </c>
      <c r="G1860" s="0" t="n">
        <v>4445756.77</v>
      </c>
    </row>
    <row r="1861" customFormat="false" ht="12.75" hidden="false" customHeight="false" outlineLevel="0" collapsed="false">
      <c r="A1861" s="0" t="n">
        <v>2016</v>
      </c>
      <c r="B1861" s="18" t="s">
        <v>39</v>
      </c>
      <c r="C1861" s="18" t="s">
        <v>67</v>
      </c>
      <c r="D1861" s="18" t="s">
        <v>7</v>
      </c>
      <c r="E1861" s="0" t="s">
        <v>56</v>
      </c>
      <c r="F1861" s="0" t="n">
        <v>873</v>
      </c>
      <c r="G1861" s="0" t="n">
        <v>857.27</v>
      </c>
    </row>
    <row r="1862" customFormat="false" ht="12.75" hidden="false" customHeight="false" outlineLevel="0" collapsed="false">
      <c r="A1862" s="0" t="n">
        <v>2016</v>
      </c>
      <c r="B1862" s="18" t="s">
        <v>39</v>
      </c>
      <c r="C1862" s="18" t="s">
        <v>67</v>
      </c>
      <c r="D1862" s="18" t="s">
        <v>7</v>
      </c>
      <c r="E1862" s="0" t="s">
        <v>58</v>
      </c>
      <c r="F1862" s="0" t="n">
        <v>873</v>
      </c>
      <c r="G1862" s="0" t="n">
        <v>857.27</v>
      </c>
    </row>
    <row r="1863" customFormat="false" ht="12.75" hidden="false" customHeight="false" outlineLevel="0" collapsed="false">
      <c r="A1863" s="0" t="n">
        <v>2016</v>
      </c>
      <c r="B1863" s="18" t="s">
        <v>39</v>
      </c>
      <c r="C1863" s="18" t="s">
        <v>67</v>
      </c>
      <c r="D1863" s="18" t="s">
        <v>9</v>
      </c>
      <c r="E1863" s="0" t="s">
        <v>56</v>
      </c>
      <c r="F1863" s="0" t="n">
        <v>281</v>
      </c>
      <c r="G1863" s="0" t="n">
        <v>199.51</v>
      </c>
    </row>
    <row r="1864" customFormat="false" ht="12.75" hidden="false" customHeight="false" outlineLevel="0" collapsed="false">
      <c r="A1864" s="0" t="n">
        <v>2016</v>
      </c>
      <c r="B1864" s="18" t="s">
        <v>39</v>
      </c>
      <c r="C1864" s="18" t="s">
        <v>67</v>
      </c>
      <c r="D1864" s="18" t="s">
        <v>9</v>
      </c>
      <c r="E1864" s="0" t="s">
        <v>58</v>
      </c>
      <c r="F1864" s="0" t="n">
        <v>1154</v>
      </c>
      <c r="G1864" s="0" t="n">
        <v>1056.78</v>
      </c>
    </row>
    <row r="1865" customFormat="false" ht="12.75" hidden="false" customHeight="false" outlineLevel="0" collapsed="false">
      <c r="A1865" s="0" t="n">
        <v>2016</v>
      </c>
      <c r="B1865" s="18" t="s">
        <v>39</v>
      </c>
      <c r="C1865" s="18" t="s">
        <v>67</v>
      </c>
      <c r="D1865" s="18" t="s">
        <v>10</v>
      </c>
      <c r="E1865" s="0" t="s">
        <v>56</v>
      </c>
      <c r="F1865" s="0" t="n">
        <v>151626</v>
      </c>
      <c r="G1865" s="0" t="n">
        <v>145051.26</v>
      </c>
    </row>
    <row r="1866" customFormat="false" ht="12.75" hidden="false" customHeight="false" outlineLevel="0" collapsed="false">
      <c r="A1866" s="0" t="n">
        <v>2016</v>
      </c>
      <c r="B1866" s="18" t="s">
        <v>39</v>
      </c>
      <c r="C1866" s="18" t="s">
        <v>67</v>
      </c>
      <c r="D1866" s="18" t="s">
        <v>13</v>
      </c>
      <c r="E1866" s="0" t="s">
        <v>56</v>
      </c>
      <c r="F1866" s="0" t="n">
        <v>873</v>
      </c>
      <c r="G1866" s="0" t="n">
        <v>857.27</v>
      </c>
    </row>
    <row r="1867" customFormat="false" ht="12.75" hidden="false" customHeight="false" outlineLevel="0" collapsed="false">
      <c r="A1867" s="0" t="n">
        <v>2016</v>
      </c>
      <c r="B1867" s="18" t="s">
        <v>39</v>
      </c>
      <c r="C1867" s="18" t="s">
        <v>67</v>
      </c>
      <c r="D1867" s="18" t="s">
        <v>14</v>
      </c>
      <c r="E1867" s="0" t="s">
        <v>56</v>
      </c>
      <c r="F1867" s="0" t="n">
        <v>438223</v>
      </c>
      <c r="G1867" s="0" t="n">
        <v>422816.62</v>
      </c>
    </row>
    <row r="1868" customFormat="false" ht="12.75" hidden="false" customHeight="false" outlineLevel="0" collapsed="false">
      <c r="A1868" s="0" t="n">
        <v>2016</v>
      </c>
      <c r="B1868" s="18" t="s">
        <v>39</v>
      </c>
      <c r="C1868" s="18" t="s">
        <v>67</v>
      </c>
      <c r="D1868" s="18" t="s">
        <v>14</v>
      </c>
      <c r="E1868" s="0" t="s">
        <v>58</v>
      </c>
      <c r="F1868" s="0" t="n">
        <v>7546</v>
      </c>
      <c r="G1868" s="0" t="n">
        <v>7257.18</v>
      </c>
    </row>
    <row r="1869" customFormat="false" ht="12.75" hidden="false" customHeight="false" outlineLevel="0" collapsed="false">
      <c r="A1869" s="0" t="n">
        <v>2016</v>
      </c>
      <c r="B1869" s="18" t="s">
        <v>39</v>
      </c>
      <c r="C1869" s="18" t="s">
        <v>67</v>
      </c>
      <c r="D1869" s="18" t="s">
        <v>16</v>
      </c>
      <c r="E1869" s="0" t="s">
        <v>58</v>
      </c>
      <c r="F1869" s="0" t="n">
        <v>281</v>
      </c>
      <c r="G1869" s="0" t="n">
        <v>199.51</v>
      </c>
    </row>
    <row r="1870" customFormat="false" ht="12.75" hidden="false" customHeight="false" outlineLevel="0" collapsed="false">
      <c r="A1870" s="0" t="n">
        <v>2016</v>
      </c>
      <c r="B1870" s="18" t="s">
        <v>39</v>
      </c>
      <c r="C1870" s="18" t="s">
        <v>67</v>
      </c>
      <c r="D1870" s="18" t="s">
        <v>17</v>
      </c>
      <c r="E1870" s="0" t="s">
        <v>58</v>
      </c>
      <c r="F1870" s="0" t="n">
        <v>652</v>
      </c>
      <c r="G1870" s="0" t="n">
        <v>581.64</v>
      </c>
    </row>
    <row r="1871" customFormat="false" ht="12.75" hidden="false" customHeight="false" outlineLevel="0" collapsed="false">
      <c r="A1871" s="0" t="n">
        <v>2016</v>
      </c>
      <c r="B1871" s="18" t="s">
        <v>39</v>
      </c>
      <c r="C1871" s="18" t="s">
        <v>67</v>
      </c>
      <c r="D1871" s="18" t="s">
        <v>22</v>
      </c>
      <c r="E1871" s="0" t="s">
        <v>58</v>
      </c>
      <c r="F1871" s="0" t="n">
        <v>1746</v>
      </c>
      <c r="G1871" s="0" t="n">
        <v>1714.54</v>
      </c>
    </row>
    <row r="1872" customFormat="false" ht="12.75" hidden="false" customHeight="false" outlineLevel="0" collapsed="false">
      <c r="A1872" s="0" t="n">
        <v>2016</v>
      </c>
      <c r="B1872" s="18" t="s">
        <v>39</v>
      </c>
      <c r="C1872" s="18" t="s">
        <v>67</v>
      </c>
      <c r="D1872" s="18" t="s">
        <v>23</v>
      </c>
      <c r="E1872" s="0" t="s">
        <v>58</v>
      </c>
      <c r="F1872" s="0" t="n">
        <v>4545</v>
      </c>
      <c r="G1872" s="0" t="n">
        <v>4176.71</v>
      </c>
    </row>
    <row r="1873" customFormat="false" ht="12.75" hidden="false" customHeight="false" outlineLevel="0" collapsed="false">
      <c r="A1873" s="0" t="n">
        <v>2016</v>
      </c>
      <c r="B1873" s="18" t="s">
        <v>39</v>
      </c>
      <c r="C1873" s="18" t="s">
        <v>67</v>
      </c>
      <c r="D1873" s="18" t="s">
        <v>24</v>
      </c>
      <c r="E1873" s="0" t="s">
        <v>58</v>
      </c>
      <c r="F1873" s="0" t="n">
        <v>281</v>
      </c>
      <c r="G1873" s="0" t="n">
        <v>199.51</v>
      </c>
    </row>
    <row r="1874" customFormat="false" ht="12.75" hidden="false" customHeight="false" outlineLevel="0" collapsed="false">
      <c r="A1874" s="0" t="n">
        <v>2016</v>
      </c>
      <c r="B1874" s="18" t="s">
        <v>39</v>
      </c>
      <c r="C1874" s="18" t="s">
        <v>67</v>
      </c>
      <c r="D1874" s="18" t="s">
        <v>25</v>
      </c>
      <c r="E1874" s="0" t="s">
        <v>56</v>
      </c>
      <c r="F1874" s="0" t="n">
        <v>873</v>
      </c>
      <c r="G1874" s="0" t="n">
        <v>857.27</v>
      </c>
    </row>
    <row r="1875" customFormat="false" ht="12.75" hidden="false" customHeight="false" outlineLevel="0" collapsed="false">
      <c r="A1875" s="0" t="n">
        <v>2016</v>
      </c>
      <c r="B1875" s="18" t="s">
        <v>39</v>
      </c>
      <c r="C1875" s="18" t="s">
        <v>67</v>
      </c>
      <c r="D1875" s="18" t="s">
        <v>27</v>
      </c>
      <c r="E1875" s="0" t="s">
        <v>56</v>
      </c>
      <c r="F1875" s="0" t="n">
        <v>451933</v>
      </c>
      <c r="G1875" s="0" t="n">
        <v>413689.97</v>
      </c>
    </row>
    <row r="1876" customFormat="false" ht="12.75" hidden="false" customHeight="false" outlineLevel="0" collapsed="false">
      <c r="A1876" s="0" t="n">
        <v>2016</v>
      </c>
      <c r="B1876" s="18" t="s">
        <v>39</v>
      </c>
      <c r="C1876" s="18" t="s">
        <v>67</v>
      </c>
      <c r="D1876" s="18" t="s">
        <v>28</v>
      </c>
      <c r="E1876" s="0" t="s">
        <v>56</v>
      </c>
      <c r="F1876" s="0" t="n">
        <v>1746</v>
      </c>
      <c r="G1876" s="0" t="n">
        <v>1714.54</v>
      </c>
    </row>
    <row r="1877" customFormat="false" ht="12.75" hidden="false" customHeight="false" outlineLevel="0" collapsed="false">
      <c r="A1877" s="0" t="n">
        <v>2016</v>
      </c>
      <c r="B1877" s="18" t="s">
        <v>39</v>
      </c>
      <c r="C1877" s="18" t="s">
        <v>67</v>
      </c>
      <c r="D1877" s="18" t="s">
        <v>31</v>
      </c>
      <c r="E1877" s="0" t="s">
        <v>58</v>
      </c>
      <c r="F1877" s="0" t="n">
        <v>1154</v>
      </c>
      <c r="G1877" s="0" t="n">
        <v>1056.78</v>
      </c>
    </row>
    <row r="1878" customFormat="false" ht="12.75" hidden="false" customHeight="false" outlineLevel="0" collapsed="false">
      <c r="A1878" s="0" t="n">
        <v>2016</v>
      </c>
      <c r="B1878" s="18" t="s">
        <v>39</v>
      </c>
      <c r="C1878" s="18" t="s">
        <v>67</v>
      </c>
      <c r="D1878" s="18" t="s">
        <v>34</v>
      </c>
      <c r="E1878" s="0" t="s">
        <v>56</v>
      </c>
      <c r="F1878" s="0" t="n">
        <v>1675</v>
      </c>
      <c r="G1878" s="0" t="n">
        <v>1307.97</v>
      </c>
    </row>
    <row r="1879" customFormat="false" ht="12.75" hidden="false" customHeight="false" outlineLevel="0" collapsed="false">
      <c r="A1879" s="0" t="n">
        <v>2016</v>
      </c>
      <c r="B1879" s="18" t="s">
        <v>39</v>
      </c>
      <c r="C1879" s="18" t="s">
        <v>67</v>
      </c>
      <c r="D1879" s="18" t="s">
        <v>39</v>
      </c>
      <c r="E1879" s="0" t="s">
        <v>56</v>
      </c>
      <c r="F1879" s="0" t="n">
        <v>7082</v>
      </c>
      <c r="G1879" s="0" t="n">
        <v>6215.42</v>
      </c>
    </row>
    <row r="1880" customFormat="false" ht="12.75" hidden="false" customHeight="false" outlineLevel="0" collapsed="false">
      <c r="A1880" s="0" t="n">
        <v>2016</v>
      </c>
      <c r="B1880" s="18" t="s">
        <v>39</v>
      </c>
      <c r="C1880" s="18" t="s">
        <v>67</v>
      </c>
      <c r="D1880" s="18" t="s">
        <v>49</v>
      </c>
      <c r="E1880" s="0" t="s">
        <v>56</v>
      </c>
      <c r="F1880" s="0" t="n">
        <v>281</v>
      </c>
      <c r="G1880" s="0" t="n">
        <v>199.51</v>
      </c>
    </row>
    <row r="1881" customFormat="false" ht="12.75" hidden="false" customHeight="false" outlineLevel="0" collapsed="false">
      <c r="A1881" s="0" t="n">
        <v>2016</v>
      </c>
      <c r="B1881" s="18" t="s">
        <v>39</v>
      </c>
      <c r="C1881" s="18" t="s">
        <v>55</v>
      </c>
      <c r="D1881" s="18"/>
      <c r="E1881" s="0" t="s">
        <v>56</v>
      </c>
      <c r="F1881" s="0" t="n">
        <v>13326075</v>
      </c>
      <c r="G1881" s="0" t="n">
        <v>8810161.3</v>
      </c>
    </row>
    <row r="1882" customFormat="false" ht="12.75" hidden="false" customHeight="false" outlineLevel="0" collapsed="false">
      <c r="A1882" s="0" t="n">
        <v>2016</v>
      </c>
      <c r="B1882" s="18" t="s">
        <v>39</v>
      </c>
      <c r="C1882" s="18" t="s">
        <v>55</v>
      </c>
      <c r="D1882" s="18"/>
      <c r="E1882" s="0" t="s">
        <v>58</v>
      </c>
      <c r="F1882" s="0" t="n">
        <v>0</v>
      </c>
      <c r="G1882" s="0" t="n">
        <v>0</v>
      </c>
    </row>
    <row r="1883" customFormat="false" ht="12.75" hidden="false" customHeight="false" outlineLevel="0" collapsed="false">
      <c r="A1883" s="0" t="n">
        <v>2016</v>
      </c>
      <c r="B1883" s="18" t="s">
        <v>39</v>
      </c>
      <c r="C1883" s="18" t="s">
        <v>55</v>
      </c>
      <c r="D1883" s="18" t="s">
        <v>7</v>
      </c>
      <c r="E1883" s="0" t="s">
        <v>56</v>
      </c>
      <c r="F1883" s="0" t="n">
        <v>2467851</v>
      </c>
      <c r="G1883" s="0" t="n">
        <v>1500272.2</v>
      </c>
    </row>
    <row r="1884" customFormat="false" ht="12.75" hidden="false" customHeight="false" outlineLevel="0" collapsed="false">
      <c r="A1884" s="0" t="n">
        <v>2016</v>
      </c>
      <c r="B1884" s="18" t="s">
        <v>39</v>
      </c>
      <c r="C1884" s="18" t="s">
        <v>55</v>
      </c>
      <c r="D1884" s="18" t="s">
        <v>7</v>
      </c>
      <c r="E1884" s="0" t="s">
        <v>58</v>
      </c>
      <c r="F1884" s="0" t="n">
        <v>4842362</v>
      </c>
      <c r="G1884" s="0" t="n">
        <v>3683587.15</v>
      </c>
    </row>
    <row r="1885" customFormat="false" ht="12.75" hidden="false" customHeight="false" outlineLevel="0" collapsed="false">
      <c r="A1885" s="0" t="n">
        <v>2016</v>
      </c>
      <c r="B1885" s="18" t="s">
        <v>39</v>
      </c>
      <c r="C1885" s="18" t="s">
        <v>55</v>
      </c>
      <c r="D1885" s="18" t="s">
        <v>8</v>
      </c>
      <c r="E1885" s="0" t="s">
        <v>56</v>
      </c>
      <c r="F1885" s="0" t="n">
        <v>3912976</v>
      </c>
      <c r="G1885" s="0" t="n">
        <v>2377236.9</v>
      </c>
    </row>
    <row r="1886" customFormat="false" ht="12.75" hidden="false" customHeight="false" outlineLevel="0" collapsed="false">
      <c r="A1886" s="0" t="n">
        <v>2016</v>
      </c>
      <c r="B1886" s="18" t="s">
        <v>39</v>
      </c>
      <c r="C1886" s="18" t="s">
        <v>55</v>
      </c>
      <c r="D1886" s="18" t="s">
        <v>8</v>
      </c>
      <c r="E1886" s="0" t="s">
        <v>58</v>
      </c>
      <c r="F1886" s="0" t="n">
        <v>5411434</v>
      </c>
      <c r="G1886" s="0" t="n">
        <v>4681262.05</v>
      </c>
    </row>
    <row r="1887" customFormat="false" ht="12.75" hidden="false" customHeight="false" outlineLevel="0" collapsed="false">
      <c r="A1887" s="0" t="n">
        <v>2016</v>
      </c>
      <c r="B1887" s="18" t="s">
        <v>39</v>
      </c>
      <c r="C1887" s="18" t="s">
        <v>55</v>
      </c>
      <c r="D1887" s="18" t="s">
        <v>9</v>
      </c>
      <c r="E1887" s="0" t="s">
        <v>56</v>
      </c>
      <c r="F1887" s="0" t="n">
        <v>2418903</v>
      </c>
      <c r="G1887" s="0" t="n">
        <v>1720346.05</v>
      </c>
    </row>
    <row r="1888" customFormat="false" ht="12.75" hidden="false" customHeight="false" outlineLevel="0" collapsed="false">
      <c r="A1888" s="0" t="n">
        <v>2016</v>
      </c>
      <c r="B1888" s="18" t="s">
        <v>39</v>
      </c>
      <c r="C1888" s="18" t="s">
        <v>55</v>
      </c>
      <c r="D1888" s="18" t="s">
        <v>9</v>
      </c>
      <c r="E1888" s="0" t="s">
        <v>58</v>
      </c>
      <c r="F1888" s="0" t="n">
        <v>5104790</v>
      </c>
      <c r="G1888" s="0" t="n">
        <v>4177349.05</v>
      </c>
    </row>
    <row r="1889" customFormat="false" ht="12.75" hidden="false" customHeight="false" outlineLevel="0" collapsed="false">
      <c r="A1889" s="0" t="n">
        <v>2016</v>
      </c>
      <c r="B1889" s="18" t="s">
        <v>39</v>
      </c>
      <c r="C1889" s="18" t="s">
        <v>55</v>
      </c>
      <c r="D1889" s="18" t="s">
        <v>10</v>
      </c>
      <c r="E1889" s="0" t="s">
        <v>56</v>
      </c>
      <c r="F1889" s="0" t="n">
        <v>2326134</v>
      </c>
      <c r="G1889" s="0" t="n">
        <v>1704803.2</v>
      </c>
    </row>
    <row r="1890" customFormat="false" ht="12.75" hidden="false" customHeight="false" outlineLevel="0" collapsed="false">
      <c r="A1890" s="0" t="n">
        <v>2016</v>
      </c>
      <c r="B1890" s="18" t="s">
        <v>39</v>
      </c>
      <c r="C1890" s="18" t="s">
        <v>55</v>
      </c>
      <c r="D1890" s="18" t="s">
        <v>10</v>
      </c>
      <c r="E1890" s="0" t="s">
        <v>58</v>
      </c>
      <c r="F1890" s="0" t="n">
        <v>3334826</v>
      </c>
      <c r="G1890" s="0" t="n">
        <v>2945794.65</v>
      </c>
    </row>
    <row r="1891" customFormat="false" ht="12.75" hidden="false" customHeight="false" outlineLevel="0" collapsed="false">
      <c r="A1891" s="0" t="n">
        <v>2016</v>
      </c>
      <c r="B1891" s="18" t="s">
        <v>39</v>
      </c>
      <c r="C1891" s="18" t="s">
        <v>55</v>
      </c>
      <c r="D1891" s="18" t="s">
        <v>11</v>
      </c>
      <c r="E1891" s="0" t="s">
        <v>56</v>
      </c>
      <c r="F1891" s="0" t="n">
        <v>4642709</v>
      </c>
      <c r="G1891" s="0" t="n">
        <v>2791713.35</v>
      </c>
    </row>
    <row r="1892" customFormat="false" ht="12.75" hidden="false" customHeight="false" outlineLevel="0" collapsed="false">
      <c r="A1892" s="0" t="n">
        <v>2016</v>
      </c>
      <c r="B1892" s="18" t="s">
        <v>39</v>
      </c>
      <c r="C1892" s="18" t="s">
        <v>55</v>
      </c>
      <c r="D1892" s="18" t="s">
        <v>11</v>
      </c>
      <c r="E1892" s="0" t="s">
        <v>58</v>
      </c>
      <c r="F1892" s="0" t="n">
        <v>19699203</v>
      </c>
      <c r="G1892" s="0" t="n">
        <v>21317762.35</v>
      </c>
    </row>
    <row r="1893" customFormat="false" ht="12.75" hidden="false" customHeight="false" outlineLevel="0" collapsed="false">
      <c r="A1893" s="0" t="n">
        <v>2016</v>
      </c>
      <c r="B1893" s="18" t="s">
        <v>39</v>
      </c>
      <c r="C1893" s="18" t="s">
        <v>55</v>
      </c>
      <c r="D1893" s="18" t="s">
        <v>12</v>
      </c>
      <c r="E1893" s="0" t="s">
        <v>56</v>
      </c>
      <c r="F1893" s="0" t="n">
        <v>13869445</v>
      </c>
      <c r="G1893" s="0" t="n">
        <v>7750873.15</v>
      </c>
    </row>
    <row r="1894" customFormat="false" ht="12.75" hidden="false" customHeight="false" outlineLevel="0" collapsed="false">
      <c r="A1894" s="0" t="n">
        <v>2016</v>
      </c>
      <c r="B1894" s="18" t="s">
        <v>39</v>
      </c>
      <c r="C1894" s="18" t="s">
        <v>55</v>
      </c>
      <c r="D1894" s="18" t="s">
        <v>12</v>
      </c>
      <c r="E1894" s="0" t="s">
        <v>58</v>
      </c>
      <c r="F1894" s="0" t="n">
        <v>6752827</v>
      </c>
      <c r="G1894" s="0" t="n">
        <v>5195644.2</v>
      </c>
    </row>
    <row r="1895" customFormat="false" ht="12.75" hidden="false" customHeight="false" outlineLevel="0" collapsed="false">
      <c r="A1895" s="0" t="n">
        <v>2016</v>
      </c>
      <c r="B1895" s="18" t="s">
        <v>39</v>
      </c>
      <c r="C1895" s="18" t="s">
        <v>55</v>
      </c>
      <c r="D1895" s="18" t="s">
        <v>13</v>
      </c>
      <c r="E1895" s="0" t="s">
        <v>56</v>
      </c>
      <c r="F1895" s="0" t="n">
        <v>169004</v>
      </c>
      <c r="G1895" s="0" t="n">
        <v>131092.5</v>
      </c>
    </row>
    <row r="1896" customFormat="false" ht="12.75" hidden="false" customHeight="false" outlineLevel="0" collapsed="false">
      <c r="A1896" s="0" t="n">
        <v>2016</v>
      </c>
      <c r="B1896" s="18" t="s">
        <v>39</v>
      </c>
      <c r="C1896" s="18" t="s">
        <v>55</v>
      </c>
      <c r="D1896" s="18" t="s">
        <v>13</v>
      </c>
      <c r="E1896" s="0" t="s">
        <v>58</v>
      </c>
      <c r="F1896" s="0" t="n">
        <v>2313980</v>
      </c>
      <c r="G1896" s="0" t="n">
        <v>1957518.55</v>
      </c>
    </row>
    <row r="1897" customFormat="false" ht="12.75" hidden="false" customHeight="false" outlineLevel="0" collapsed="false">
      <c r="A1897" s="0" t="n">
        <v>2016</v>
      </c>
      <c r="B1897" s="18" t="s">
        <v>39</v>
      </c>
      <c r="C1897" s="18" t="s">
        <v>55</v>
      </c>
      <c r="D1897" s="18" t="s">
        <v>14</v>
      </c>
      <c r="E1897" s="0" t="s">
        <v>56</v>
      </c>
      <c r="F1897" s="0" t="n">
        <v>433397</v>
      </c>
      <c r="G1897" s="0" t="n">
        <v>266037.2</v>
      </c>
    </row>
    <row r="1898" customFormat="false" ht="12.75" hidden="false" customHeight="false" outlineLevel="0" collapsed="false">
      <c r="A1898" s="0" t="n">
        <v>2016</v>
      </c>
      <c r="B1898" s="18" t="s">
        <v>39</v>
      </c>
      <c r="C1898" s="18" t="s">
        <v>55</v>
      </c>
      <c r="D1898" s="18" t="s">
        <v>14</v>
      </c>
      <c r="E1898" s="0" t="s">
        <v>58</v>
      </c>
      <c r="F1898" s="0" t="n">
        <v>719411</v>
      </c>
      <c r="G1898" s="0" t="n">
        <v>613012.15</v>
      </c>
    </row>
    <row r="1899" customFormat="false" ht="12.75" hidden="false" customHeight="false" outlineLevel="0" collapsed="false">
      <c r="A1899" s="0" t="n">
        <v>2016</v>
      </c>
      <c r="B1899" s="18" t="s">
        <v>39</v>
      </c>
      <c r="C1899" s="18" t="s">
        <v>55</v>
      </c>
      <c r="D1899" s="18" t="s">
        <v>15</v>
      </c>
      <c r="E1899" s="0" t="s">
        <v>56</v>
      </c>
      <c r="F1899" s="0" t="n">
        <v>9473</v>
      </c>
      <c r="G1899" s="0" t="n">
        <v>6079.15</v>
      </c>
    </row>
    <row r="1900" customFormat="false" ht="12.75" hidden="false" customHeight="false" outlineLevel="0" collapsed="false">
      <c r="A1900" s="0" t="n">
        <v>2016</v>
      </c>
      <c r="B1900" s="18" t="s">
        <v>39</v>
      </c>
      <c r="C1900" s="18" t="s">
        <v>55</v>
      </c>
      <c r="D1900" s="18" t="s">
        <v>15</v>
      </c>
      <c r="E1900" s="0" t="s">
        <v>58</v>
      </c>
      <c r="F1900" s="0" t="n">
        <v>687197</v>
      </c>
      <c r="G1900" s="0" t="n">
        <v>563342.7</v>
      </c>
    </row>
    <row r="1901" customFormat="false" ht="12.75" hidden="false" customHeight="false" outlineLevel="0" collapsed="false">
      <c r="A1901" s="0" t="n">
        <v>2016</v>
      </c>
      <c r="B1901" s="18" t="s">
        <v>39</v>
      </c>
      <c r="C1901" s="18" t="s">
        <v>55</v>
      </c>
      <c r="D1901" s="18" t="s">
        <v>16</v>
      </c>
      <c r="E1901" s="0" t="s">
        <v>56</v>
      </c>
      <c r="F1901" s="0" t="n">
        <v>4863271</v>
      </c>
      <c r="G1901" s="0" t="n">
        <v>3810480.55</v>
      </c>
    </row>
    <row r="1902" customFormat="false" ht="12.75" hidden="false" customHeight="false" outlineLevel="0" collapsed="false">
      <c r="A1902" s="0" t="n">
        <v>2016</v>
      </c>
      <c r="B1902" s="18" t="s">
        <v>39</v>
      </c>
      <c r="C1902" s="18" t="s">
        <v>55</v>
      </c>
      <c r="D1902" s="18" t="s">
        <v>16</v>
      </c>
      <c r="E1902" s="0" t="s">
        <v>58</v>
      </c>
      <c r="F1902" s="0" t="n">
        <v>3645311</v>
      </c>
      <c r="G1902" s="0" t="n">
        <v>2830801.35</v>
      </c>
    </row>
    <row r="1903" customFormat="false" ht="12.75" hidden="false" customHeight="false" outlineLevel="0" collapsed="false">
      <c r="A1903" s="0" t="n">
        <v>2016</v>
      </c>
      <c r="B1903" s="18" t="s">
        <v>39</v>
      </c>
      <c r="C1903" s="18" t="s">
        <v>55</v>
      </c>
      <c r="D1903" s="18" t="s">
        <v>17</v>
      </c>
      <c r="E1903" s="0" t="s">
        <v>56</v>
      </c>
      <c r="F1903" s="0" t="n">
        <v>11117483</v>
      </c>
      <c r="G1903" s="0" t="n">
        <v>8261180.7</v>
      </c>
    </row>
    <row r="1904" customFormat="false" ht="12.75" hidden="false" customHeight="false" outlineLevel="0" collapsed="false">
      <c r="A1904" s="0" t="n">
        <v>2016</v>
      </c>
      <c r="B1904" s="18" t="s">
        <v>39</v>
      </c>
      <c r="C1904" s="18" t="s">
        <v>55</v>
      </c>
      <c r="D1904" s="18" t="s">
        <v>17</v>
      </c>
      <c r="E1904" s="0" t="s">
        <v>58</v>
      </c>
      <c r="F1904" s="0" t="n">
        <v>1042023</v>
      </c>
      <c r="G1904" s="0" t="n">
        <v>1010436.95</v>
      </c>
    </row>
    <row r="1905" customFormat="false" ht="12.75" hidden="false" customHeight="false" outlineLevel="0" collapsed="false">
      <c r="A1905" s="0" t="n">
        <v>2016</v>
      </c>
      <c r="B1905" s="18" t="s">
        <v>39</v>
      </c>
      <c r="C1905" s="18" t="s">
        <v>55</v>
      </c>
      <c r="D1905" s="18" t="s">
        <v>18</v>
      </c>
      <c r="E1905" s="0" t="s">
        <v>56</v>
      </c>
      <c r="F1905" s="0" t="n">
        <v>3336119</v>
      </c>
      <c r="G1905" s="0" t="n">
        <v>2158054.2</v>
      </c>
    </row>
    <row r="1906" customFormat="false" ht="12.75" hidden="false" customHeight="false" outlineLevel="0" collapsed="false">
      <c r="A1906" s="0" t="n">
        <v>2016</v>
      </c>
      <c r="B1906" s="18" t="s">
        <v>39</v>
      </c>
      <c r="C1906" s="18" t="s">
        <v>55</v>
      </c>
      <c r="D1906" s="18" t="s">
        <v>18</v>
      </c>
      <c r="E1906" s="0" t="s">
        <v>58</v>
      </c>
      <c r="F1906" s="0" t="n">
        <v>1221008</v>
      </c>
      <c r="G1906" s="0" t="n">
        <v>1056175.1</v>
      </c>
    </row>
    <row r="1907" customFormat="false" ht="12.75" hidden="false" customHeight="false" outlineLevel="0" collapsed="false">
      <c r="A1907" s="0" t="n">
        <v>2016</v>
      </c>
      <c r="B1907" s="18" t="s">
        <v>39</v>
      </c>
      <c r="C1907" s="18" t="s">
        <v>55</v>
      </c>
      <c r="D1907" s="18" t="s">
        <v>19</v>
      </c>
      <c r="E1907" s="0" t="s">
        <v>56</v>
      </c>
      <c r="F1907" s="0" t="n">
        <v>2299262</v>
      </c>
      <c r="G1907" s="0" t="n">
        <v>1383422.25</v>
      </c>
    </row>
    <row r="1908" customFormat="false" ht="12.75" hidden="false" customHeight="false" outlineLevel="0" collapsed="false">
      <c r="A1908" s="0" t="n">
        <v>2016</v>
      </c>
      <c r="B1908" s="18" t="s">
        <v>39</v>
      </c>
      <c r="C1908" s="18" t="s">
        <v>55</v>
      </c>
      <c r="D1908" s="18" t="s">
        <v>19</v>
      </c>
      <c r="E1908" s="0" t="s">
        <v>58</v>
      </c>
      <c r="F1908" s="0" t="n">
        <v>412901</v>
      </c>
      <c r="G1908" s="0" t="n">
        <v>300050.25</v>
      </c>
    </row>
    <row r="1909" customFormat="false" ht="12.75" hidden="false" customHeight="false" outlineLevel="0" collapsed="false">
      <c r="A1909" s="0" t="n">
        <v>2016</v>
      </c>
      <c r="B1909" s="18" t="s">
        <v>39</v>
      </c>
      <c r="C1909" s="18" t="s">
        <v>55</v>
      </c>
      <c r="D1909" s="18" t="s">
        <v>20</v>
      </c>
      <c r="E1909" s="0" t="s">
        <v>56</v>
      </c>
      <c r="F1909" s="0" t="n">
        <v>689358</v>
      </c>
      <c r="G1909" s="0" t="n">
        <v>388269.2</v>
      </c>
    </row>
    <row r="1910" customFormat="false" ht="12.75" hidden="false" customHeight="false" outlineLevel="0" collapsed="false">
      <c r="A1910" s="0" t="n">
        <v>2016</v>
      </c>
      <c r="B1910" s="18" t="s">
        <v>39</v>
      </c>
      <c r="C1910" s="18" t="s">
        <v>55</v>
      </c>
      <c r="D1910" s="18" t="s">
        <v>20</v>
      </c>
      <c r="E1910" s="0" t="s">
        <v>58</v>
      </c>
      <c r="F1910" s="0" t="n">
        <v>111365</v>
      </c>
      <c r="G1910" s="0" t="n">
        <v>66926.25</v>
      </c>
    </row>
    <row r="1911" customFormat="false" ht="12.75" hidden="false" customHeight="false" outlineLevel="0" collapsed="false">
      <c r="A1911" s="0" t="n">
        <v>2016</v>
      </c>
      <c r="B1911" s="18" t="s">
        <v>39</v>
      </c>
      <c r="C1911" s="18" t="s">
        <v>55</v>
      </c>
      <c r="D1911" s="18" t="s">
        <v>21</v>
      </c>
      <c r="E1911" s="0" t="s">
        <v>56</v>
      </c>
      <c r="F1911" s="0" t="n">
        <v>27600</v>
      </c>
      <c r="G1911" s="0" t="n">
        <v>29233.6</v>
      </c>
    </row>
    <row r="1912" customFormat="false" ht="12.75" hidden="false" customHeight="false" outlineLevel="0" collapsed="false">
      <c r="A1912" s="0" t="n">
        <v>2016</v>
      </c>
      <c r="B1912" s="18" t="s">
        <v>39</v>
      </c>
      <c r="C1912" s="18" t="s">
        <v>55</v>
      </c>
      <c r="D1912" s="18" t="s">
        <v>22</v>
      </c>
      <c r="E1912" s="0" t="s">
        <v>56</v>
      </c>
      <c r="F1912" s="0" t="n">
        <v>3888275</v>
      </c>
      <c r="G1912" s="0" t="n">
        <v>3181571</v>
      </c>
    </row>
    <row r="1913" customFormat="false" ht="12.75" hidden="false" customHeight="false" outlineLevel="0" collapsed="false">
      <c r="A1913" s="0" t="n">
        <v>2016</v>
      </c>
      <c r="B1913" s="18" t="s">
        <v>39</v>
      </c>
      <c r="C1913" s="18" t="s">
        <v>55</v>
      </c>
      <c r="D1913" s="18" t="s">
        <v>22</v>
      </c>
      <c r="E1913" s="0" t="s">
        <v>58</v>
      </c>
      <c r="F1913" s="0" t="n">
        <v>3123861</v>
      </c>
      <c r="G1913" s="0" t="n">
        <v>2471062.45</v>
      </c>
    </row>
    <row r="1914" customFormat="false" ht="12.75" hidden="false" customHeight="false" outlineLevel="0" collapsed="false">
      <c r="A1914" s="0" t="n">
        <v>2016</v>
      </c>
      <c r="B1914" s="18" t="s">
        <v>39</v>
      </c>
      <c r="C1914" s="18" t="s">
        <v>55</v>
      </c>
      <c r="D1914" s="18" t="s">
        <v>23</v>
      </c>
      <c r="E1914" s="0" t="s">
        <v>56</v>
      </c>
      <c r="F1914" s="0" t="n">
        <v>16399912</v>
      </c>
      <c r="G1914" s="0" t="n">
        <v>9096543.8</v>
      </c>
    </row>
    <row r="1915" customFormat="false" ht="12.75" hidden="false" customHeight="false" outlineLevel="0" collapsed="false">
      <c r="A1915" s="0" t="n">
        <v>2016</v>
      </c>
      <c r="B1915" s="18" t="s">
        <v>39</v>
      </c>
      <c r="C1915" s="18" t="s">
        <v>55</v>
      </c>
      <c r="D1915" s="18" t="s">
        <v>23</v>
      </c>
      <c r="E1915" s="0" t="s">
        <v>58</v>
      </c>
      <c r="F1915" s="0" t="n">
        <v>19777239</v>
      </c>
      <c r="G1915" s="0" t="n">
        <v>13606912.1</v>
      </c>
    </row>
    <row r="1916" customFormat="false" ht="12.75" hidden="false" customHeight="false" outlineLevel="0" collapsed="false">
      <c r="A1916" s="0" t="n">
        <v>2016</v>
      </c>
      <c r="B1916" s="18" t="s">
        <v>39</v>
      </c>
      <c r="C1916" s="18" t="s">
        <v>55</v>
      </c>
      <c r="D1916" s="18" t="s">
        <v>24</v>
      </c>
      <c r="E1916" s="0" t="s">
        <v>56</v>
      </c>
      <c r="F1916" s="0" t="n">
        <v>72224</v>
      </c>
      <c r="G1916" s="0" t="n">
        <v>40887</v>
      </c>
    </row>
    <row r="1917" customFormat="false" ht="12.75" hidden="false" customHeight="false" outlineLevel="0" collapsed="false">
      <c r="A1917" s="0" t="n">
        <v>2016</v>
      </c>
      <c r="B1917" s="18" t="s">
        <v>39</v>
      </c>
      <c r="C1917" s="18" t="s">
        <v>55</v>
      </c>
      <c r="D1917" s="18" t="s">
        <v>24</v>
      </c>
      <c r="E1917" s="0" t="s">
        <v>58</v>
      </c>
      <c r="F1917" s="0" t="n">
        <v>365195</v>
      </c>
      <c r="G1917" s="0" t="n">
        <v>223107.05</v>
      </c>
    </row>
    <row r="1918" customFormat="false" ht="12.75" hidden="false" customHeight="false" outlineLevel="0" collapsed="false">
      <c r="A1918" s="0" t="n">
        <v>2016</v>
      </c>
      <c r="B1918" s="18" t="s">
        <v>39</v>
      </c>
      <c r="C1918" s="18" t="s">
        <v>55</v>
      </c>
      <c r="D1918" s="18" t="s">
        <v>25</v>
      </c>
      <c r="E1918" s="0" t="s">
        <v>56</v>
      </c>
      <c r="F1918" s="0" t="n">
        <v>287107</v>
      </c>
      <c r="G1918" s="0" t="n">
        <v>228922.1</v>
      </c>
    </row>
    <row r="1919" customFormat="false" ht="12.75" hidden="false" customHeight="false" outlineLevel="0" collapsed="false">
      <c r="A1919" s="0" t="n">
        <v>2016</v>
      </c>
      <c r="B1919" s="18" t="s">
        <v>39</v>
      </c>
      <c r="C1919" s="18" t="s">
        <v>55</v>
      </c>
      <c r="D1919" s="18" t="s">
        <v>26</v>
      </c>
      <c r="E1919" s="0" t="s">
        <v>56</v>
      </c>
      <c r="F1919" s="0" t="n">
        <v>121628</v>
      </c>
      <c r="G1919" s="0" t="n">
        <v>115299.8</v>
      </c>
    </row>
    <row r="1920" customFormat="false" ht="12.75" hidden="false" customHeight="false" outlineLevel="0" collapsed="false">
      <c r="A1920" s="0" t="n">
        <v>2016</v>
      </c>
      <c r="B1920" s="18" t="s">
        <v>39</v>
      </c>
      <c r="C1920" s="18" t="s">
        <v>55</v>
      </c>
      <c r="D1920" s="18" t="s">
        <v>26</v>
      </c>
      <c r="E1920" s="0" t="s">
        <v>58</v>
      </c>
      <c r="F1920" s="0" t="n">
        <v>130843</v>
      </c>
      <c r="G1920" s="0" t="n">
        <v>108006.05</v>
      </c>
    </row>
    <row r="1921" customFormat="false" ht="12.75" hidden="false" customHeight="false" outlineLevel="0" collapsed="false">
      <c r="A1921" s="0" t="n">
        <v>2016</v>
      </c>
      <c r="B1921" s="18" t="s">
        <v>39</v>
      </c>
      <c r="C1921" s="18" t="s">
        <v>55</v>
      </c>
      <c r="D1921" s="18" t="s">
        <v>27</v>
      </c>
      <c r="E1921" s="0" t="s">
        <v>56</v>
      </c>
      <c r="F1921" s="0" t="n">
        <v>13121706</v>
      </c>
      <c r="G1921" s="0" t="n">
        <v>9593200.05</v>
      </c>
    </row>
    <row r="1922" customFormat="false" ht="12.75" hidden="false" customHeight="false" outlineLevel="0" collapsed="false">
      <c r="A1922" s="0" t="n">
        <v>2016</v>
      </c>
      <c r="B1922" s="18" t="s">
        <v>39</v>
      </c>
      <c r="C1922" s="18" t="s">
        <v>55</v>
      </c>
      <c r="D1922" s="18" t="s">
        <v>27</v>
      </c>
      <c r="E1922" s="0" t="s">
        <v>58</v>
      </c>
      <c r="F1922" s="0" t="n">
        <v>1980045</v>
      </c>
      <c r="G1922" s="0" t="n">
        <v>1708158.9</v>
      </c>
    </row>
    <row r="1923" customFormat="false" ht="12.75" hidden="false" customHeight="false" outlineLevel="0" collapsed="false">
      <c r="A1923" s="0" t="n">
        <v>2016</v>
      </c>
      <c r="B1923" s="18" t="s">
        <v>39</v>
      </c>
      <c r="C1923" s="18" t="s">
        <v>55</v>
      </c>
      <c r="D1923" s="18" t="s">
        <v>28</v>
      </c>
      <c r="E1923" s="0" t="s">
        <v>56</v>
      </c>
      <c r="F1923" s="0" t="n">
        <v>32145</v>
      </c>
      <c r="G1923" s="0" t="n">
        <v>20136.6</v>
      </c>
    </row>
    <row r="1924" customFormat="false" ht="12.75" hidden="false" customHeight="false" outlineLevel="0" collapsed="false">
      <c r="A1924" s="0" t="n">
        <v>2016</v>
      </c>
      <c r="B1924" s="18" t="s">
        <v>39</v>
      </c>
      <c r="C1924" s="18" t="s">
        <v>55</v>
      </c>
      <c r="D1924" s="18" t="s">
        <v>30</v>
      </c>
      <c r="E1924" s="0" t="s">
        <v>56</v>
      </c>
      <c r="F1924" s="0" t="n">
        <v>517888</v>
      </c>
      <c r="G1924" s="0" t="n">
        <v>320265.2</v>
      </c>
    </row>
    <row r="1925" customFormat="false" ht="12.75" hidden="false" customHeight="false" outlineLevel="0" collapsed="false">
      <c r="A1925" s="0" t="n">
        <v>2016</v>
      </c>
      <c r="B1925" s="18" t="s">
        <v>39</v>
      </c>
      <c r="C1925" s="18" t="s">
        <v>55</v>
      </c>
      <c r="D1925" s="18" t="s">
        <v>30</v>
      </c>
      <c r="E1925" s="0" t="s">
        <v>58</v>
      </c>
      <c r="F1925" s="0" t="n">
        <v>211622</v>
      </c>
      <c r="G1925" s="0" t="n">
        <v>143341.85</v>
      </c>
    </row>
    <row r="1926" customFormat="false" ht="12.75" hidden="false" customHeight="false" outlineLevel="0" collapsed="false">
      <c r="A1926" s="0" t="n">
        <v>2016</v>
      </c>
      <c r="B1926" s="18" t="s">
        <v>39</v>
      </c>
      <c r="C1926" s="18" t="s">
        <v>55</v>
      </c>
      <c r="D1926" s="18" t="s">
        <v>31</v>
      </c>
      <c r="E1926" s="0" t="s">
        <v>56</v>
      </c>
      <c r="F1926" s="0" t="n">
        <v>467302</v>
      </c>
      <c r="G1926" s="0" t="n">
        <v>306359.9</v>
      </c>
    </row>
    <row r="1927" customFormat="false" ht="12.75" hidden="false" customHeight="false" outlineLevel="0" collapsed="false">
      <c r="A1927" s="0" t="n">
        <v>2016</v>
      </c>
      <c r="B1927" s="18" t="s">
        <v>39</v>
      </c>
      <c r="C1927" s="18" t="s">
        <v>55</v>
      </c>
      <c r="D1927" s="18" t="s">
        <v>31</v>
      </c>
      <c r="E1927" s="0" t="s">
        <v>58</v>
      </c>
      <c r="F1927" s="0" t="n">
        <v>139574</v>
      </c>
      <c r="G1927" s="0" t="n">
        <v>104424.9</v>
      </c>
    </row>
    <row r="1928" customFormat="false" ht="12.75" hidden="false" customHeight="false" outlineLevel="0" collapsed="false">
      <c r="A1928" s="0" t="n">
        <v>2016</v>
      </c>
      <c r="B1928" s="18" t="s">
        <v>39</v>
      </c>
      <c r="C1928" s="18" t="s">
        <v>55</v>
      </c>
      <c r="D1928" s="18" t="s">
        <v>32</v>
      </c>
      <c r="E1928" s="0" t="s">
        <v>56</v>
      </c>
      <c r="F1928" s="0" t="n">
        <v>240641</v>
      </c>
      <c r="G1928" s="0" t="n">
        <v>147824.6</v>
      </c>
    </row>
    <row r="1929" customFormat="false" ht="12.75" hidden="false" customHeight="false" outlineLevel="0" collapsed="false">
      <c r="A1929" s="0" t="n">
        <v>2016</v>
      </c>
      <c r="B1929" s="18" t="s">
        <v>39</v>
      </c>
      <c r="C1929" s="18" t="s">
        <v>55</v>
      </c>
      <c r="D1929" s="18" t="s">
        <v>33</v>
      </c>
      <c r="E1929" s="0" t="s">
        <v>56</v>
      </c>
      <c r="F1929" s="0" t="n">
        <v>6964</v>
      </c>
      <c r="G1929" s="0" t="n">
        <v>7660.4</v>
      </c>
    </row>
    <row r="1930" customFormat="false" ht="12.75" hidden="false" customHeight="false" outlineLevel="0" collapsed="false">
      <c r="A1930" s="0" t="n">
        <v>2016</v>
      </c>
      <c r="B1930" s="18" t="s">
        <v>39</v>
      </c>
      <c r="C1930" s="18" t="s">
        <v>55</v>
      </c>
      <c r="D1930" s="18" t="s">
        <v>34</v>
      </c>
      <c r="E1930" s="0" t="s">
        <v>56</v>
      </c>
      <c r="F1930" s="0" t="n">
        <v>390346</v>
      </c>
      <c r="G1930" s="0" t="n">
        <v>260983.8</v>
      </c>
    </row>
    <row r="1931" customFormat="false" ht="12.75" hidden="false" customHeight="false" outlineLevel="0" collapsed="false">
      <c r="A1931" s="0" t="n">
        <v>2016</v>
      </c>
      <c r="B1931" s="18" t="s">
        <v>39</v>
      </c>
      <c r="C1931" s="18" t="s">
        <v>55</v>
      </c>
      <c r="D1931" s="18" t="s">
        <v>35</v>
      </c>
      <c r="E1931" s="0" t="s">
        <v>56</v>
      </c>
      <c r="F1931" s="0" t="n">
        <v>234178</v>
      </c>
      <c r="G1931" s="0" t="n">
        <v>156988.15</v>
      </c>
    </row>
    <row r="1932" customFormat="false" ht="12.75" hidden="false" customHeight="false" outlineLevel="0" collapsed="false">
      <c r="A1932" s="0" t="n">
        <v>2016</v>
      </c>
      <c r="B1932" s="18" t="s">
        <v>39</v>
      </c>
      <c r="C1932" s="18" t="s">
        <v>55</v>
      </c>
      <c r="D1932" s="18" t="s">
        <v>35</v>
      </c>
      <c r="E1932" s="0" t="s">
        <v>58</v>
      </c>
      <c r="F1932" s="0" t="n">
        <v>538319</v>
      </c>
      <c r="G1932" s="0" t="n">
        <v>433524.3</v>
      </c>
    </row>
    <row r="1933" customFormat="false" ht="12.75" hidden="false" customHeight="false" outlineLevel="0" collapsed="false">
      <c r="A1933" s="0" t="n">
        <v>2016</v>
      </c>
      <c r="B1933" s="18" t="s">
        <v>39</v>
      </c>
      <c r="C1933" s="18" t="s">
        <v>55</v>
      </c>
      <c r="D1933" s="18" t="s">
        <v>36</v>
      </c>
      <c r="E1933" s="0" t="s">
        <v>56</v>
      </c>
      <c r="F1933" s="0" t="n">
        <v>3891910</v>
      </c>
      <c r="G1933" s="0" t="n">
        <v>3279158.65</v>
      </c>
    </row>
    <row r="1934" customFormat="false" ht="12.75" hidden="false" customHeight="false" outlineLevel="0" collapsed="false">
      <c r="A1934" s="0" t="n">
        <v>2016</v>
      </c>
      <c r="B1934" s="18" t="s">
        <v>39</v>
      </c>
      <c r="C1934" s="18" t="s">
        <v>55</v>
      </c>
      <c r="D1934" s="18" t="s">
        <v>36</v>
      </c>
      <c r="E1934" s="0" t="s">
        <v>58</v>
      </c>
      <c r="F1934" s="0" t="n">
        <v>4587074</v>
      </c>
      <c r="G1934" s="0" t="n">
        <v>3825631.1</v>
      </c>
    </row>
    <row r="1935" customFormat="false" ht="12.75" hidden="false" customHeight="false" outlineLevel="0" collapsed="false">
      <c r="A1935" s="0" t="n">
        <v>2016</v>
      </c>
      <c r="B1935" s="18" t="s">
        <v>39</v>
      </c>
      <c r="C1935" s="18" t="s">
        <v>55</v>
      </c>
      <c r="D1935" s="18" t="s">
        <v>37</v>
      </c>
      <c r="E1935" s="0" t="s">
        <v>56</v>
      </c>
      <c r="F1935" s="0" t="n">
        <v>1994353</v>
      </c>
      <c r="G1935" s="0" t="n">
        <v>1378725.25</v>
      </c>
    </row>
    <row r="1936" customFormat="false" ht="12.75" hidden="false" customHeight="false" outlineLevel="0" collapsed="false">
      <c r="A1936" s="0" t="n">
        <v>2016</v>
      </c>
      <c r="B1936" s="18" t="s">
        <v>39</v>
      </c>
      <c r="C1936" s="18" t="s">
        <v>55</v>
      </c>
      <c r="D1936" s="18" t="s">
        <v>37</v>
      </c>
      <c r="E1936" s="0" t="s">
        <v>58</v>
      </c>
      <c r="F1936" s="0" t="n">
        <v>1588784</v>
      </c>
      <c r="G1936" s="0" t="n">
        <v>1202574.25</v>
      </c>
    </row>
    <row r="1937" customFormat="false" ht="12.75" hidden="false" customHeight="false" outlineLevel="0" collapsed="false">
      <c r="A1937" s="0" t="n">
        <v>2016</v>
      </c>
      <c r="B1937" s="18" t="s">
        <v>39</v>
      </c>
      <c r="C1937" s="18" t="s">
        <v>55</v>
      </c>
      <c r="D1937" s="18" t="s">
        <v>38</v>
      </c>
      <c r="E1937" s="0" t="s">
        <v>56</v>
      </c>
      <c r="F1937" s="0" t="n">
        <v>2556</v>
      </c>
      <c r="G1937" s="0" t="n">
        <v>2811.6</v>
      </c>
    </row>
    <row r="1938" customFormat="false" ht="12.75" hidden="false" customHeight="false" outlineLevel="0" collapsed="false">
      <c r="A1938" s="0" t="n">
        <v>2016</v>
      </c>
      <c r="B1938" s="18" t="s">
        <v>39</v>
      </c>
      <c r="C1938" s="18" t="s">
        <v>55</v>
      </c>
      <c r="D1938" s="18" t="s">
        <v>39</v>
      </c>
      <c r="E1938" s="0" t="s">
        <v>56</v>
      </c>
      <c r="F1938" s="0" t="n">
        <v>31357</v>
      </c>
      <c r="G1938" s="0" t="n">
        <v>27605.05</v>
      </c>
    </row>
    <row r="1939" customFormat="false" ht="12.75" hidden="false" customHeight="false" outlineLevel="0" collapsed="false">
      <c r="A1939" s="0" t="n">
        <v>2016</v>
      </c>
      <c r="B1939" s="18" t="s">
        <v>39</v>
      </c>
      <c r="C1939" s="18" t="s">
        <v>55</v>
      </c>
      <c r="D1939" s="18" t="s">
        <v>40</v>
      </c>
      <c r="E1939" s="0" t="s">
        <v>56</v>
      </c>
      <c r="F1939" s="0" t="n">
        <v>8523</v>
      </c>
      <c r="G1939" s="0" t="n">
        <v>9375.3</v>
      </c>
    </row>
    <row r="1940" customFormat="false" ht="12.75" hidden="false" customHeight="false" outlineLevel="0" collapsed="false">
      <c r="A1940" s="0" t="n">
        <v>2016</v>
      </c>
      <c r="B1940" s="18" t="s">
        <v>39</v>
      </c>
      <c r="C1940" s="18" t="s">
        <v>55</v>
      </c>
      <c r="D1940" s="18" t="s">
        <v>46</v>
      </c>
      <c r="E1940" s="0" t="s">
        <v>56</v>
      </c>
      <c r="F1940" s="0" t="n">
        <v>319944</v>
      </c>
      <c r="G1940" s="0" t="n">
        <v>182711.65</v>
      </c>
    </row>
    <row r="1941" customFormat="false" ht="12.75" hidden="false" customHeight="false" outlineLevel="0" collapsed="false">
      <c r="A1941" s="0" t="n">
        <v>2016</v>
      </c>
      <c r="B1941" s="18" t="s">
        <v>39</v>
      </c>
      <c r="C1941" s="18" t="s">
        <v>55</v>
      </c>
      <c r="D1941" s="18" t="s">
        <v>46</v>
      </c>
      <c r="E1941" s="0" t="s">
        <v>58</v>
      </c>
      <c r="F1941" s="0" t="n">
        <v>1053453</v>
      </c>
      <c r="G1941" s="0" t="n">
        <v>998931.6</v>
      </c>
    </row>
    <row r="1942" customFormat="false" ht="12.75" hidden="false" customHeight="false" outlineLevel="0" collapsed="false">
      <c r="A1942" s="0" t="n">
        <v>2016</v>
      </c>
      <c r="B1942" s="18" t="s">
        <v>39</v>
      </c>
      <c r="C1942" s="18" t="s">
        <v>55</v>
      </c>
      <c r="D1942" s="18" t="s">
        <v>47</v>
      </c>
      <c r="E1942" s="0" t="s">
        <v>56</v>
      </c>
      <c r="F1942" s="0" t="n">
        <v>14591</v>
      </c>
      <c r="G1942" s="0" t="n">
        <v>9018.9</v>
      </c>
    </row>
    <row r="1943" customFormat="false" ht="12.75" hidden="false" customHeight="false" outlineLevel="0" collapsed="false">
      <c r="A1943" s="0" t="n">
        <v>2016</v>
      </c>
      <c r="B1943" s="18" t="s">
        <v>39</v>
      </c>
      <c r="C1943" s="18" t="s">
        <v>55</v>
      </c>
      <c r="D1943" s="18" t="s">
        <v>48</v>
      </c>
      <c r="E1943" s="0" t="s">
        <v>58</v>
      </c>
      <c r="F1943" s="0" t="n">
        <v>2672826</v>
      </c>
      <c r="G1943" s="0" t="n">
        <v>2538229.1</v>
      </c>
    </row>
    <row r="1944" customFormat="false" ht="12.75" hidden="false" customHeight="false" outlineLevel="0" collapsed="false">
      <c r="A1944" s="0" t="n">
        <v>2016</v>
      </c>
      <c r="B1944" s="18" t="s">
        <v>39</v>
      </c>
      <c r="C1944" s="18" t="s">
        <v>55</v>
      </c>
      <c r="D1944" s="18" t="s">
        <v>49</v>
      </c>
      <c r="E1944" s="0" t="s">
        <v>56</v>
      </c>
      <c r="F1944" s="0" t="n">
        <v>28314382</v>
      </c>
      <c r="G1944" s="0" t="n">
        <v>21273617</v>
      </c>
    </row>
    <row r="1945" customFormat="false" ht="12.75" hidden="false" customHeight="false" outlineLevel="0" collapsed="false">
      <c r="A1945" s="0" t="n">
        <v>2016</v>
      </c>
      <c r="B1945" s="18" t="s">
        <v>40</v>
      </c>
      <c r="C1945" s="18" t="s">
        <v>68</v>
      </c>
      <c r="D1945" s="18"/>
      <c r="E1945" s="0" t="s">
        <v>56</v>
      </c>
      <c r="F1945" s="0" t="n">
        <v>8600366</v>
      </c>
      <c r="G1945" s="0" t="n">
        <v>6107154.11</v>
      </c>
    </row>
    <row r="1946" customFormat="false" ht="12.75" hidden="false" customHeight="false" outlineLevel="0" collapsed="false">
      <c r="A1946" s="0" t="n">
        <v>2016</v>
      </c>
      <c r="B1946" s="18" t="s">
        <v>40</v>
      </c>
      <c r="C1946" s="18" t="s">
        <v>68</v>
      </c>
      <c r="D1946" s="18" t="s">
        <v>7</v>
      </c>
      <c r="E1946" s="0" t="s">
        <v>56</v>
      </c>
      <c r="F1946" s="0" t="n">
        <v>127440</v>
      </c>
      <c r="G1946" s="0" t="n">
        <v>95505.54</v>
      </c>
    </row>
    <row r="1947" customFormat="false" ht="12.75" hidden="false" customHeight="false" outlineLevel="0" collapsed="false">
      <c r="A1947" s="0" t="n">
        <v>2016</v>
      </c>
      <c r="B1947" s="18" t="s">
        <v>40</v>
      </c>
      <c r="C1947" s="18" t="s">
        <v>68</v>
      </c>
      <c r="D1947" s="18" t="s">
        <v>7</v>
      </c>
      <c r="E1947" s="0" t="s">
        <v>58</v>
      </c>
      <c r="F1947" s="0" t="n">
        <v>936917</v>
      </c>
      <c r="G1947" s="0" t="n">
        <v>717581.88</v>
      </c>
    </row>
    <row r="1948" customFormat="false" ht="12.75" hidden="false" customHeight="false" outlineLevel="0" collapsed="false">
      <c r="A1948" s="0" t="n">
        <v>2016</v>
      </c>
      <c r="B1948" s="18" t="s">
        <v>40</v>
      </c>
      <c r="C1948" s="18" t="s">
        <v>68</v>
      </c>
      <c r="D1948" s="18" t="s">
        <v>8</v>
      </c>
      <c r="E1948" s="0" t="s">
        <v>56</v>
      </c>
      <c r="F1948" s="0" t="n">
        <v>68073</v>
      </c>
      <c r="G1948" s="0" t="n">
        <v>48331.83</v>
      </c>
    </row>
    <row r="1949" customFormat="false" ht="12.75" hidden="false" customHeight="false" outlineLevel="0" collapsed="false">
      <c r="A1949" s="0" t="n">
        <v>2016</v>
      </c>
      <c r="B1949" s="18" t="s">
        <v>40</v>
      </c>
      <c r="C1949" s="18" t="s">
        <v>68</v>
      </c>
      <c r="D1949" s="18" t="s">
        <v>8</v>
      </c>
      <c r="E1949" s="0" t="s">
        <v>58</v>
      </c>
      <c r="F1949" s="0" t="n">
        <v>1042253</v>
      </c>
      <c r="G1949" s="0" t="n">
        <v>739999.63</v>
      </c>
    </row>
    <row r="1950" customFormat="false" ht="12.75" hidden="false" customHeight="false" outlineLevel="0" collapsed="false">
      <c r="A1950" s="0" t="n">
        <v>2016</v>
      </c>
      <c r="B1950" s="18" t="s">
        <v>40</v>
      </c>
      <c r="C1950" s="18" t="s">
        <v>68</v>
      </c>
      <c r="D1950" s="18" t="s">
        <v>9</v>
      </c>
      <c r="E1950" s="0" t="s">
        <v>56</v>
      </c>
      <c r="F1950" s="0" t="n">
        <v>131510</v>
      </c>
      <c r="G1950" s="0" t="n">
        <v>94292.65</v>
      </c>
    </row>
    <row r="1951" customFormat="false" ht="12.75" hidden="false" customHeight="false" outlineLevel="0" collapsed="false">
      <c r="A1951" s="0" t="n">
        <v>2016</v>
      </c>
      <c r="B1951" s="18" t="s">
        <v>40</v>
      </c>
      <c r="C1951" s="18" t="s">
        <v>68</v>
      </c>
      <c r="D1951" s="18" t="s">
        <v>9</v>
      </c>
      <c r="E1951" s="0" t="s">
        <v>58</v>
      </c>
      <c r="F1951" s="0" t="n">
        <v>610367</v>
      </c>
      <c r="G1951" s="0" t="n">
        <v>433883.45</v>
      </c>
    </row>
    <row r="1952" customFormat="false" ht="12.75" hidden="false" customHeight="false" outlineLevel="0" collapsed="false">
      <c r="A1952" s="0" t="n">
        <v>2016</v>
      </c>
      <c r="B1952" s="18" t="s">
        <v>40</v>
      </c>
      <c r="C1952" s="18" t="s">
        <v>68</v>
      </c>
      <c r="D1952" s="18" t="s">
        <v>10</v>
      </c>
      <c r="E1952" s="0" t="s">
        <v>56</v>
      </c>
      <c r="F1952" s="0" t="n">
        <v>2644</v>
      </c>
      <c r="G1952" s="0" t="n">
        <v>1877.24</v>
      </c>
    </row>
    <row r="1953" customFormat="false" ht="12.75" hidden="false" customHeight="false" outlineLevel="0" collapsed="false">
      <c r="A1953" s="0" t="n">
        <v>2016</v>
      </c>
      <c r="B1953" s="18" t="s">
        <v>40</v>
      </c>
      <c r="C1953" s="18" t="s">
        <v>68</v>
      </c>
      <c r="D1953" s="18" t="s">
        <v>10</v>
      </c>
      <c r="E1953" s="0" t="s">
        <v>58</v>
      </c>
      <c r="F1953" s="0" t="n">
        <v>1277086</v>
      </c>
      <c r="G1953" s="0" t="n">
        <v>907552.73</v>
      </c>
    </row>
    <row r="1954" customFormat="false" ht="12.75" hidden="false" customHeight="false" outlineLevel="0" collapsed="false">
      <c r="A1954" s="0" t="n">
        <v>2016</v>
      </c>
      <c r="B1954" s="18" t="s">
        <v>40</v>
      </c>
      <c r="C1954" s="18" t="s">
        <v>68</v>
      </c>
      <c r="D1954" s="18" t="s">
        <v>11</v>
      </c>
      <c r="E1954" s="0" t="s">
        <v>56</v>
      </c>
      <c r="F1954" s="0" t="n">
        <v>1285</v>
      </c>
      <c r="G1954" s="0" t="n">
        <v>912.35</v>
      </c>
    </row>
    <row r="1955" customFormat="false" ht="12.75" hidden="false" customHeight="false" outlineLevel="0" collapsed="false">
      <c r="A1955" s="0" t="n">
        <v>2016</v>
      </c>
      <c r="B1955" s="18" t="s">
        <v>40</v>
      </c>
      <c r="C1955" s="18" t="s">
        <v>68</v>
      </c>
      <c r="D1955" s="18" t="s">
        <v>11</v>
      </c>
      <c r="E1955" s="0" t="s">
        <v>58</v>
      </c>
      <c r="F1955" s="0" t="n">
        <v>588809</v>
      </c>
      <c r="G1955" s="0" t="n">
        <v>418799.3</v>
      </c>
    </row>
    <row r="1956" customFormat="false" ht="12.75" hidden="false" customHeight="false" outlineLevel="0" collapsed="false">
      <c r="A1956" s="0" t="n">
        <v>2016</v>
      </c>
      <c r="B1956" s="18" t="s">
        <v>40</v>
      </c>
      <c r="C1956" s="18" t="s">
        <v>68</v>
      </c>
      <c r="D1956" s="18" t="s">
        <v>12</v>
      </c>
      <c r="E1956" s="0" t="s">
        <v>58</v>
      </c>
      <c r="F1956" s="0" t="n">
        <v>677440</v>
      </c>
      <c r="G1956" s="0" t="n">
        <v>481274.14</v>
      </c>
    </row>
    <row r="1957" customFormat="false" ht="12.75" hidden="false" customHeight="false" outlineLevel="0" collapsed="false">
      <c r="A1957" s="0" t="n">
        <v>2016</v>
      </c>
      <c r="B1957" s="18" t="s">
        <v>40</v>
      </c>
      <c r="C1957" s="18" t="s">
        <v>68</v>
      </c>
      <c r="D1957" s="18" t="s">
        <v>13</v>
      </c>
      <c r="E1957" s="0" t="s">
        <v>58</v>
      </c>
      <c r="F1957" s="0" t="n">
        <v>592681</v>
      </c>
      <c r="G1957" s="0" t="n">
        <v>420902.5</v>
      </c>
    </row>
    <row r="1958" customFormat="false" ht="12.75" hidden="false" customHeight="false" outlineLevel="0" collapsed="false">
      <c r="A1958" s="0" t="n">
        <v>2016</v>
      </c>
      <c r="B1958" s="18" t="s">
        <v>40</v>
      </c>
      <c r="C1958" s="18" t="s">
        <v>68</v>
      </c>
      <c r="D1958" s="18" t="s">
        <v>14</v>
      </c>
      <c r="E1958" s="0" t="s">
        <v>56</v>
      </c>
      <c r="F1958" s="0" t="n">
        <v>1343476</v>
      </c>
      <c r="G1958" s="0" t="n">
        <v>958195.52</v>
      </c>
    </row>
    <row r="1959" customFormat="false" ht="12.75" hidden="false" customHeight="false" outlineLevel="0" collapsed="false">
      <c r="A1959" s="0" t="n">
        <v>2016</v>
      </c>
      <c r="B1959" s="18" t="s">
        <v>40</v>
      </c>
      <c r="C1959" s="18" t="s">
        <v>68</v>
      </c>
      <c r="D1959" s="18" t="s">
        <v>14</v>
      </c>
      <c r="E1959" s="0" t="s">
        <v>58</v>
      </c>
      <c r="F1959" s="0" t="n">
        <v>480130</v>
      </c>
      <c r="G1959" s="0" t="n">
        <v>342053.74</v>
      </c>
    </row>
    <row r="1960" customFormat="false" ht="12.75" hidden="false" customHeight="false" outlineLevel="0" collapsed="false">
      <c r="A1960" s="0" t="n">
        <v>2016</v>
      </c>
      <c r="B1960" s="18" t="s">
        <v>40</v>
      </c>
      <c r="C1960" s="18" t="s">
        <v>68</v>
      </c>
      <c r="D1960" s="18" t="s">
        <v>15</v>
      </c>
      <c r="E1960" s="0" t="s">
        <v>58</v>
      </c>
      <c r="F1960" s="0" t="n">
        <v>1589170</v>
      </c>
      <c r="G1960" s="0" t="n">
        <v>1161444.76</v>
      </c>
    </row>
    <row r="1961" customFormat="false" ht="12.75" hidden="false" customHeight="false" outlineLevel="0" collapsed="false">
      <c r="A1961" s="0" t="n">
        <v>2016</v>
      </c>
      <c r="B1961" s="18" t="s">
        <v>40</v>
      </c>
      <c r="C1961" s="18" t="s">
        <v>68</v>
      </c>
      <c r="D1961" s="18" t="s">
        <v>16</v>
      </c>
      <c r="E1961" s="0" t="s">
        <v>56</v>
      </c>
      <c r="F1961" s="0" t="n">
        <v>238295</v>
      </c>
      <c r="G1961" s="0" t="n">
        <v>169189.45</v>
      </c>
    </row>
    <row r="1962" customFormat="false" ht="12.75" hidden="false" customHeight="false" outlineLevel="0" collapsed="false">
      <c r="A1962" s="0" t="n">
        <v>2016</v>
      </c>
      <c r="B1962" s="18" t="s">
        <v>40</v>
      </c>
      <c r="C1962" s="18" t="s">
        <v>68</v>
      </c>
      <c r="D1962" s="18" t="s">
        <v>16</v>
      </c>
      <c r="E1962" s="0" t="s">
        <v>58</v>
      </c>
      <c r="F1962" s="0" t="n">
        <v>203217</v>
      </c>
      <c r="G1962" s="0" t="n">
        <v>144482.05</v>
      </c>
    </row>
    <row r="1963" customFormat="false" ht="12.75" hidden="false" customHeight="false" outlineLevel="0" collapsed="false">
      <c r="A1963" s="0" t="n">
        <v>2016</v>
      </c>
      <c r="B1963" s="18" t="s">
        <v>40</v>
      </c>
      <c r="C1963" s="18" t="s">
        <v>68</v>
      </c>
      <c r="D1963" s="18" t="s">
        <v>17</v>
      </c>
      <c r="E1963" s="0" t="s">
        <v>56</v>
      </c>
      <c r="F1963" s="0" t="n">
        <v>338206</v>
      </c>
      <c r="G1963" s="0" t="n">
        <v>240770.95</v>
      </c>
    </row>
    <row r="1964" customFormat="false" ht="12.75" hidden="false" customHeight="false" outlineLevel="0" collapsed="false">
      <c r="A1964" s="0" t="n">
        <v>2016</v>
      </c>
      <c r="B1964" s="18" t="s">
        <v>40</v>
      </c>
      <c r="C1964" s="18" t="s">
        <v>68</v>
      </c>
      <c r="D1964" s="18" t="s">
        <v>17</v>
      </c>
      <c r="E1964" s="0" t="s">
        <v>58</v>
      </c>
      <c r="F1964" s="0" t="n">
        <v>1133760</v>
      </c>
      <c r="G1964" s="0" t="n">
        <v>823665.79</v>
      </c>
    </row>
    <row r="1965" customFormat="false" ht="12.75" hidden="false" customHeight="false" outlineLevel="0" collapsed="false">
      <c r="A1965" s="0" t="n">
        <v>2016</v>
      </c>
      <c r="B1965" s="18" t="s">
        <v>40</v>
      </c>
      <c r="C1965" s="18" t="s">
        <v>68</v>
      </c>
      <c r="D1965" s="18" t="s">
        <v>18</v>
      </c>
      <c r="E1965" s="0" t="s">
        <v>56</v>
      </c>
      <c r="F1965" s="0" t="n">
        <v>229451</v>
      </c>
      <c r="G1965" s="0" t="n">
        <v>162910.21</v>
      </c>
    </row>
    <row r="1966" customFormat="false" ht="12.75" hidden="false" customHeight="false" outlineLevel="0" collapsed="false">
      <c r="A1966" s="0" t="n">
        <v>2016</v>
      </c>
      <c r="B1966" s="18" t="s">
        <v>40</v>
      </c>
      <c r="C1966" s="18" t="s">
        <v>68</v>
      </c>
      <c r="D1966" s="18" t="s">
        <v>18</v>
      </c>
      <c r="E1966" s="0" t="s">
        <v>58</v>
      </c>
      <c r="F1966" s="0" t="n">
        <v>382698</v>
      </c>
      <c r="G1966" s="0" t="n">
        <v>272579.24</v>
      </c>
    </row>
    <row r="1967" customFormat="false" ht="12.75" hidden="false" customHeight="false" outlineLevel="0" collapsed="false">
      <c r="A1967" s="0" t="n">
        <v>2016</v>
      </c>
      <c r="B1967" s="18" t="s">
        <v>40</v>
      </c>
      <c r="C1967" s="18" t="s">
        <v>68</v>
      </c>
      <c r="D1967" s="18" t="s">
        <v>19</v>
      </c>
      <c r="E1967" s="0" t="s">
        <v>58</v>
      </c>
      <c r="F1967" s="0" t="n">
        <v>57639</v>
      </c>
      <c r="G1967" s="0" t="n">
        <v>40923.69</v>
      </c>
    </row>
    <row r="1968" customFormat="false" ht="12.75" hidden="false" customHeight="false" outlineLevel="0" collapsed="false">
      <c r="A1968" s="0" t="n">
        <v>2016</v>
      </c>
      <c r="B1968" s="18" t="s">
        <v>40</v>
      </c>
      <c r="C1968" s="18" t="s">
        <v>68</v>
      </c>
      <c r="D1968" s="18" t="s">
        <v>20</v>
      </c>
      <c r="E1968" s="0" t="s">
        <v>56</v>
      </c>
      <c r="F1968" s="0" t="n">
        <v>180</v>
      </c>
      <c r="G1968" s="0" t="n">
        <v>127.8</v>
      </c>
    </row>
    <row r="1969" customFormat="false" ht="12.75" hidden="false" customHeight="false" outlineLevel="0" collapsed="false">
      <c r="A1969" s="0" t="n">
        <v>2016</v>
      </c>
      <c r="B1969" s="18" t="s">
        <v>40</v>
      </c>
      <c r="C1969" s="18" t="s">
        <v>68</v>
      </c>
      <c r="D1969" s="18" t="s">
        <v>20</v>
      </c>
      <c r="E1969" s="0" t="s">
        <v>58</v>
      </c>
      <c r="F1969" s="0" t="n">
        <v>6481</v>
      </c>
      <c r="G1969" s="0" t="n">
        <v>4601.51</v>
      </c>
    </row>
    <row r="1970" customFormat="false" ht="12.75" hidden="false" customHeight="false" outlineLevel="0" collapsed="false">
      <c r="A1970" s="0" t="n">
        <v>2016</v>
      </c>
      <c r="B1970" s="18" t="s">
        <v>40</v>
      </c>
      <c r="C1970" s="18" t="s">
        <v>68</v>
      </c>
      <c r="D1970" s="18" t="s">
        <v>21</v>
      </c>
      <c r="E1970" s="0" t="s">
        <v>56</v>
      </c>
      <c r="F1970" s="0" t="n">
        <v>3916</v>
      </c>
      <c r="G1970" s="0" t="n">
        <v>2780.36</v>
      </c>
    </row>
    <row r="1971" customFormat="false" ht="12.75" hidden="false" customHeight="false" outlineLevel="0" collapsed="false">
      <c r="A1971" s="0" t="n">
        <v>2016</v>
      </c>
      <c r="B1971" s="18" t="s">
        <v>40</v>
      </c>
      <c r="C1971" s="18" t="s">
        <v>68</v>
      </c>
      <c r="D1971" s="18" t="s">
        <v>22</v>
      </c>
      <c r="E1971" s="0" t="s">
        <v>56</v>
      </c>
      <c r="F1971" s="0" t="n">
        <v>3617</v>
      </c>
      <c r="G1971" s="0" t="n">
        <v>2568.07</v>
      </c>
    </row>
    <row r="1972" customFormat="false" ht="12.75" hidden="false" customHeight="false" outlineLevel="0" collapsed="false">
      <c r="A1972" s="0" t="n">
        <v>2016</v>
      </c>
      <c r="B1972" s="18" t="s">
        <v>40</v>
      </c>
      <c r="C1972" s="18" t="s">
        <v>68</v>
      </c>
      <c r="D1972" s="18" t="s">
        <v>22</v>
      </c>
      <c r="E1972" s="0" t="s">
        <v>58</v>
      </c>
      <c r="F1972" s="0" t="n">
        <v>177651</v>
      </c>
      <c r="G1972" s="0" t="n">
        <v>127066.97</v>
      </c>
    </row>
    <row r="1973" customFormat="false" ht="12.75" hidden="false" customHeight="false" outlineLevel="0" collapsed="false">
      <c r="A1973" s="0" t="n">
        <v>2016</v>
      </c>
      <c r="B1973" s="18" t="s">
        <v>40</v>
      </c>
      <c r="C1973" s="18" t="s">
        <v>68</v>
      </c>
      <c r="D1973" s="18" t="s">
        <v>23</v>
      </c>
      <c r="E1973" s="0" t="s">
        <v>56</v>
      </c>
      <c r="F1973" s="0" t="n">
        <v>180</v>
      </c>
      <c r="G1973" s="0" t="n">
        <v>127.8</v>
      </c>
    </row>
    <row r="1974" customFormat="false" ht="12.75" hidden="false" customHeight="false" outlineLevel="0" collapsed="false">
      <c r="A1974" s="0" t="n">
        <v>2016</v>
      </c>
      <c r="B1974" s="18" t="s">
        <v>40</v>
      </c>
      <c r="C1974" s="18" t="s">
        <v>68</v>
      </c>
      <c r="D1974" s="18" t="s">
        <v>23</v>
      </c>
      <c r="E1974" s="0" t="s">
        <v>58</v>
      </c>
      <c r="F1974" s="0" t="n">
        <v>43728</v>
      </c>
      <c r="G1974" s="0" t="n">
        <v>31449.11</v>
      </c>
    </row>
    <row r="1975" customFormat="false" ht="12.75" hidden="false" customHeight="false" outlineLevel="0" collapsed="false">
      <c r="A1975" s="0" t="n">
        <v>2016</v>
      </c>
      <c r="B1975" s="18" t="s">
        <v>40</v>
      </c>
      <c r="C1975" s="18" t="s">
        <v>68</v>
      </c>
      <c r="D1975" s="18" t="s">
        <v>24</v>
      </c>
      <c r="E1975" s="0" t="s">
        <v>58</v>
      </c>
      <c r="F1975" s="0" t="n">
        <v>1347</v>
      </c>
      <c r="G1975" s="0" t="n">
        <v>956.37</v>
      </c>
    </row>
    <row r="1976" customFormat="false" ht="12.75" hidden="false" customHeight="false" outlineLevel="0" collapsed="false">
      <c r="A1976" s="0" t="n">
        <v>2016</v>
      </c>
      <c r="B1976" s="18" t="s">
        <v>40</v>
      </c>
      <c r="C1976" s="18" t="s">
        <v>68</v>
      </c>
      <c r="D1976" s="18" t="s">
        <v>25</v>
      </c>
      <c r="E1976" s="0" t="s">
        <v>56</v>
      </c>
      <c r="F1976" s="0" t="n">
        <v>8838</v>
      </c>
      <c r="G1976" s="0" t="n">
        <v>6274.98</v>
      </c>
    </row>
    <row r="1977" customFormat="false" ht="12.75" hidden="false" customHeight="false" outlineLevel="0" collapsed="false">
      <c r="A1977" s="0" t="n">
        <v>2016</v>
      </c>
      <c r="B1977" s="18" t="s">
        <v>40</v>
      </c>
      <c r="C1977" s="18" t="s">
        <v>68</v>
      </c>
      <c r="D1977" s="18" t="s">
        <v>26</v>
      </c>
      <c r="E1977" s="0" t="s">
        <v>56</v>
      </c>
      <c r="F1977" s="0" t="n">
        <v>4630</v>
      </c>
      <c r="G1977" s="0" t="n">
        <v>3287.3</v>
      </c>
    </row>
    <row r="1978" customFormat="false" ht="12.75" hidden="false" customHeight="false" outlineLevel="0" collapsed="false">
      <c r="A1978" s="0" t="n">
        <v>2016</v>
      </c>
      <c r="B1978" s="18" t="s">
        <v>40</v>
      </c>
      <c r="C1978" s="18" t="s">
        <v>68</v>
      </c>
      <c r="D1978" s="18" t="s">
        <v>26</v>
      </c>
      <c r="E1978" s="0" t="s">
        <v>58</v>
      </c>
      <c r="F1978" s="0" t="n">
        <v>8668</v>
      </c>
      <c r="G1978" s="0" t="n">
        <v>6154.28</v>
      </c>
    </row>
    <row r="1979" customFormat="false" ht="12.75" hidden="false" customHeight="false" outlineLevel="0" collapsed="false">
      <c r="A1979" s="0" t="n">
        <v>2016</v>
      </c>
      <c r="B1979" s="18" t="s">
        <v>40</v>
      </c>
      <c r="C1979" s="18" t="s">
        <v>68</v>
      </c>
      <c r="D1979" s="18" t="s">
        <v>27</v>
      </c>
      <c r="E1979" s="0" t="s">
        <v>56</v>
      </c>
      <c r="F1979" s="0" t="n">
        <v>12450</v>
      </c>
      <c r="G1979" s="0" t="n">
        <v>8839.5</v>
      </c>
    </row>
    <row r="1980" customFormat="false" ht="12.75" hidden="false" customHeight="false" outlineLevel="0" collapsed="false">
      <c r="A1980" s="0" t="n">
        <v>2016</v>
      </c>
      <c r="B1980" s="18" t="s">
        <v>40</v>
      </c>
      <c r="C1980" s="18" t="s">
        <v>68</v>
      </c>
      <c r="D1980" s="18" t="s">
        <v>27</v>
      </c>
      <c r="E1980" s="0" t="s">
        <v>58</v>
      </c>
      <c r="F1980" s="0" t="n">
        <v>449889</v>
      </c>
      <c r="G1980" s="0" t="n">
        <v>319421.19</v>
      </c>
    </row>
    <row r="1981" customFormat="false" ht="12.75" hidden="false" customHeight="false" outlineLevel="0" collapsed="false">
      <c r="A1981" s="0" t="n">
        <v>2016</v>
      </c>
      <c r="B1981" s="18" t="s">
        <v>40</v>
      </c>
      <c r="C1981" s="18" t="s">
        <v>68</v>
      </c>
      <c r="D1981" s="18" t="s">
        <v>30</v>
      </c>
      <c r="E1981" s="0" t="s">
        <v>56</v>
      </c>
      <c r="F1981" s="0" t="n">
        <v>2997</v>
      </c>
      <c r="G1981" s="0" t="n">
        <v>2127.87</v>
      </c>
    </row>
    <row r="1982" customFormat="false" ht="12.75" hidden="false" customHeight="false" outlineLevel="0" collapsed="false">
      <c r="A1982" s="0" t="n">
        <v>2016</v>
      </c>
      <c r="B1982" s="18" t="s">
        <v>40</v>
      </c>
      <c r="C1982" s="18" t="s">
        <v>68</v>
      </c>
      <c r="D1982" s="18" t="s">
        <v>30</v>
      </c>
      <c r="E1982" s="0" t="s">
        <v>58</v>
      </c>
      <c r="F1982" s="0" t="n">
        <v>30891</v>
      </c>
      <c r="G1982" s="0" t="n">
        <v>22271.04</v>
      </c>
    </row>
    <row r="1983" customFormat="false" ht="12.75" hidden="false" customHeight="false" outlineLevel="0" collapsed="false">
      <c r="A1983" s="0" t="n">
        <v>2016</v>
      </c>
      <c r="B1983" s="18" t="s">
        <v>40</v>
      </c>
      <c r="C1983" s="18" t="s">
        <v>68</v>
      </c>
      <c r="D1983" s="18" t="s">
        <v>35</v>
      </c>
      <c r="E1983" s="0" t="s">
        <v>56</v>
      </c>
      <c r="F1983" s="0" t="n">
        <v>180</v>
      </c>
      <c r="G1983" s="0" t="n">
        <v>127.8</v>
      </c>
    </row>
    <row r="1984" customFormat="false" ht="12.75" hidden="false" customHeight="false" outlineLevel="0" collapsed="false">
      <c r="A1984" s="0" t="n">
        <v>2016</v>
      </c>
      <c r="B1984" s="18" t="s">
        <v>40</v>
      </c>
      <c r="C1984" s="18" t="s">
        <v>68</v>
      </c>
      <c r="D1984" s="18" t="s">
        <v>35</v>
      </c>
      <c r="E1984" s="0" t="s">
        <v>58</v>
      </c>
      <c r="F1984" s="0" t="n">
        <v>99433</v>
      </c>
      <c r="G1984" s="0" t="n">
        <v>70597.43</v>
      </c>
    </row>
    <row r="1985" customFormat="false" ht="12.75" hidden="false" customHeight="false" outlineLevel="0" collapsed="false">
      <c r="A1985" s="0" t="n">
        <v>2016</v>
      </c>
      <c r="B1985" s="18" t="s">
        <v>40</v>
      </c>
      <c r="C1985" s="18" t="s">
        <v>68</v>
      </c>
      <c r="D1985" s="18" t="s">
        <v>36</v>
      </c>
      <c r="E1985" s="0" t="s">
        <v>58</v>
      </c>
      <c r="F1985" s="0" t="n">
        <v>480113</v>
      </c>
      <c r="G1985" s="0" t="n">
        <v>341481.79</v>
      </c>
    </row>
    <row r="1986" customFormat="false" ht="12.75" hidden="false" customHeight="false" outlineLevel="0" collapsed="false">
      <c r="A1986" s="0" t="n">
        <v>2016</v>
      </c>
      <c r="B1986" s="18" t="s">
        <v>40</v>
      </c>
      <c r="C1986" s="18" t="s">
        <v>68</v>
      </c>
      <c r="D1986" s="18" t="s">
        <v>37</v>
      </c>
      <c r="E1986" s="0" t="s">
        <v>56</v>
      </c>
      <c r="F1986" s="0" t="n">
        <v>3854154</v>
      </c>
      <c r="G1986" s="0" t="n">
        <v>2737827.6</v>
      </c>
    </row>
    <row r="1987" customFormat="false" ht="12.75" hidden="false" customHeight="false" outlineLevel="0" collapsed="false">
      <c r="A1987" s="0" t="n">
        <v>2016</v>
      </c>
      <c r="B1987" s="18" t="s">
        <v>40</v>
      </c>
      <c r="C1987" s="18" t="s">
        <v>68</v>
      </c>
      <c r="D1987" s="18" t="s">
        <v>37</v>
      </c>
      <c r="E1987" s="0" t="s">
        <v>58</v>
      </c>
      <c r="F1987" s="0" t="n">
        <v>2120874</v>
      </c>
      <c r="G1987" s="0" t="n">
        <v>1520014.97</v>
      </c>
    </row>
    <row r="1988" customFormat="false" ht="12.75" hidden="false" customHeight="false" outlineLevel="0" collapsed="false">
      <c r="A1988" s="0" t="n">
        <v>2016</v>
      </c>
      <c r="B1988" s="18" t="s">
        <v>40</v>
      </c>
      <c r="C1988" s="18" t="s">
        <v>68</v>
      </c>
      <c r="D1988" s="18" t="s">
        <v>40</v>
      </c>
      <c r="E1988" s="0" t="s">
        <v>56</v>
      </c>
      <c r="F1988" s="0" t="n">
        <v>99517</v>
      </c>
      <c r="G1988" s="0" t="n">
        <v>70657.07</v>
      </c>
    </row>
    <row r="1989" customFormat="false" ht="12.75" hidden="false" customHeight="false" outlineLevel="0" collapsed="false">
      <c r="A1989" s="0" t="n">
        <v>2016</v>
      </c>
      <c r="B1989" s="18" t="s">
        <v>40</v>
      </c>
      <c r="C1989" s="18" t="s">
        <v>68</v>
      </c>
      <c r="D1989" s="18" t="s">
        <v>46</v>
      </c>
      <c r="E1989" s="0" t="s">
        <v>56</v>
      </c>
      <c r="F1989" s="0" t="n">
        <v>22888</v>
      </c>
      <c r="G1989" s="0" t="n">
        <v>20108.24</v>
      </c>
    </row>
    <row r="1990" customFormat="false" ht="12.75" hidden="false" customHeight="false" outlineLevel="0" collapsed="false">
      <c r="A1990" s="0" t="n">
        <v>2016</v>
      </c>
      <c r="B1990" s="18" t="s">
        <v>40</v>
      </c>
      <c r="C1990" s="18" t="s">
        <v>68</v>
      </c>
      <c r="D1990" s="18" t="s">
        <v>46</v>
      </c>
      <c r="E1990" s="0" t="s">
        <v>58</v>
      </c>
      <c r="F1990" s="0" t="n">
        <v>1146459</v>
      </c>
      <c r="G1990" s="0" t="n">
        <v>826024.35</v>
      </c>
    </row>
    <row r="1991" customFormat="false" ht="12.75" hidden="false" customHeight="false" outlineLevel="0" collapsed="false">
      <c r="A1991" s="0" t="n">
        <v>2016</v>
      </c>
      <c r="B1991" s="18" t="s">
        <v>40</v>
      </c>
      <c r="C1991" s="18" t="s">
        <v>68</v>
      </c>
      <c r="D1991" s="18" t="s">
        <v>48</v>
      </c>
      <c r="E1991" s="0" t="s">
        <v>58</v>
      </c>
      <c r="F1991" s="0" t="n">
        <v>843200</v>
      </c>
      <c r="G1991" s="0" t="n">
        <v>598869.98</v>
      </c>
    </row>
    <row r="1992" customFormat="false" ht="12.75" hidden="false" customHeight="false" outlineLevel="0" collapsed="false">
      <c r="A1992" s="0" t="n">
        <v>2016</v>
      </c>
      <c r="B1992" s="18" t="s">
        <v>40</v>
      </c>
      <c r="C1992" s="18" t="s">
        <v>68</v>
      </c>
      <c r="D1992" s="18" t="s">
        <v>49</v>
      </c>
      <c r="E1992" s="0" t="s">
        <v>56</v>
      </c>
      <c r="F1992" s="0" t="n">
        <v>757893</v>
      </c>
      <c r="G1992" s="0" t="n">
        <v>538780.89</v>
      </c>
    </row>
    <row r="1993" customFormat="false" ht="12.75" hidden="false" customHeight="false" outlineLevel="0" collapsed="false">
      <c r="A1993" s="0" t="n">
        <v>2016</v>
      </c>
      <c r="B1993" s="18" t="s">
        <v>42</v>
      </c>
      <c r="C1993" s="18" t="s">
        <v>69</v>
      </c>
      <c r="D1993" s="18"/>
      <c r="E1993" s="0" t="s">
        <v>56</v>
      </c>
      <c r="F1993" s="0" t="n">
        <v>18337453</v>
      </c>
      <c r="G1993" s="0" t="n">
        <v>13025997.73</v>
      </c>
    </row>
    <row r="1994" customFormat="false" ht="12.75" hidden="false" customHeight="false" outlineLevel="0" collapsed="false">
      <c r="A1994" s="0" t="n">
        <v>2016</v>
      </c>
      <c r="B1994" s="18" t="s">
        <v>42</v>
      </c>
      <c r="C1994" s="18" t="s">
        <v>69</v>
      </c>
      <c r="D1994" s="18" t="s">
        <v>7</v>
      </c>
      <c r="E1994" s="0" t="s">
        <v>56</v>
      </c>
      <c r="F1994" s="0" t="n">
        <v>7612</v>
      </c>
      <c r="G1994" s="0" t="n">
        <v>5404.52</v>
      </c>
    </row>
    <row r="1995" customFormat="false" ht="12.75" hidden="false" customHeight="false" outlineLevel="0" collapsed="false">
      <c r="A1995" s="0" t="n">
        <v>2016</v>
      </c>
      <c r="B1995" s="18" t="s">
        <v>42</v>
      </c>
      <c r="C1995" s="18" t="s">
        <v>69</v>
      </c>
      <c r="D1995" s="18" t="s">
        <v>7</v>
      </c>
      <c r="E1995" s="0" t="s">
        <v>58</v>
      </c>
      <c r="F1995" s="0" t="n">
        <v>258651</v>
      </c>
      <c r="G1995" s="0" t="n">
        <v>183642.21</v>
      </c>
    </row>
    <row r="1996" customFormat="false" ht="12.75" hidden="false" customHeight="false" outlineLevel="0" collapsed="false">
      <c r="A1996" s="0" t="n">
        <v>2016</v>
      </c>
      <c r="B1996" s="18" t="s">
        <v>42</v>
      </c>
      <c r="C1996" s="18" t="s">
        <v>69</v>
      </c>
      <c r="D1996" s="18" t="s">
        <v>8</v>
      </c>
      <c r="E1996" s="0" t="s">
        <v>56</v>
      </c>
      <c r="F1996" s="0" t="n">
        <v>3669827</v>
      </c>
      <c r="G1996" s="0" t="n">
        <v>2611132.63</v>
      </c>
    </row>
    <row r="1997" customFormat="false" ht="12.75" hidden="false" customHeight="false" outlineLevel="0" collapsed="false">
      <c r="A1997" s="0" t="n">
        <v>2016</v>
      </c>
      <c r="B1997" s="18" t="s">
        <v>42</v>
      </c>
      <c r="C1997" s="18" t="s">
        <v>69</v>
      </c>
      <c r="D1997" s="18" t="s">
        <v>8</v>
      </c>
      <c r="E1997" s="0" t="s">
        <v>58</v>
      </c>
      <c r="F1997" s="0" t="n">
        <v>911135</v>
      </c>
      <c r="G1997" s="0" t="n">
        <v>646905.85</v>
      </c>
    </row>
    <row r="1998" customFormat="false" ht="12.75" hidden="false" customHeight="false" outlineLevel="0" collapsed="false">
      <c r="A1998" s="0" t="n">
        <v>2016</v>
      </c>
      <c r="B1998" s="18" t="s">
        <v>42</v>
      </c>
      <c r="C1998" s="18" t="s">
        <v>69</v>
      </c>
      <c r="D1998" s="18" t="s">
        <v>9</v>
      </c>
      <c r="E1998" s="0" t="s">
        <v>56</v>
      </c>
      <c r="F1998" s="0" t="n">
        <v>274407</v>
      </c>
      <c r="G1998" s="0" t="n">
        <v>195444.64</v>
      </c>
    </row>
    <row r="1999" customFormat="false" ht="12.75" hidden="false" customHeight="false" outlineLevel="0" collapsed="false">
      <c r="A1999" s="0" t="n">
        <v>2016</v>
      </c>
      <c r="B1999" s="18" t="s">
        <v>42</v>
      </c>
      <c r="C1999" s="18" t="s">
        <v>69</v>
      </c>
      <c r="D1999" s="18" t="s">
        <v>9</v>
      </c>
      <c r="E1999" s="0" t="s">
        <v>58</v>
      </c>
      <c r="F1999" s="0" t="n">
        <v>1375690</v>
      </c>
      <c r="G1999" s="0" t="n">
        <v>978425.09</v>
      </c>
    </row>
    <row r="2000" customFormat="false" ht="12.75" hidden="false" customHeight="false" outlineLevel="0" collapsed="false">
      <c r="A2000" s="0" t="n">
        <v>2016</v>
      </c>
      <c r="B2000" s="18" t="s">
        <v>42</v>
      </c>
      <c r="C2000" s="18" t="s">
        <v>69</v>
      </c>
      <c r="D2000" s="18" t="s">
        <v>10</v>
      </c>
      <c r="E2000" s="0" t="s">
        <v>56</v>
      </c>
      <c r="F2000" s="0" t="n">
        <v>864360</v>
      </c>
      <c r="G2000" s="0" t="n">
        <v>613695.6</v>
      </c>
    </row>
    <row r="2001" customFormat="false" ht="12.75" hidden="false" customHeight="false" outlineLevel="0" collapsed="false">
      <c r="A2001" s="0" t="n">
        <v>2016</v>
      </c>
      <c r="B2001" s="18" t="s">
        <v>42</v>
      </c>
      <c r="C2001" s="18" t="s">
        <v>69</v>
      </c>
      <c r="D2001" s="18" t="s">
        <v>10</v>
      </c>
      <c r="E2001" s="0" t="s">
        <v>58</v>
      </c>
      <c r="F2001" s="0" t="n">
        <v>12701780</v>
      </c>
      <c r="G2001" s="0" t="n">
        <v>9024282.46</v>
      </c>
    </row>
    <row r="2002" customFormat="false" ht="12.75" hidden="false" customHeight="false" outlineLevel="0" collapsed="false">
      <c r="A2002" s="0" t="n">
        <v>2016</v>
      </c>
      <c r="B2002" s="18" t="s">
        <v>42</v>
      </c>
      <c r="C2002" s="18" t="s">
        <v>69</v>
      </c>
      <c r="D2002" s="18" t="s">
        <v>11</v>
      </c>
      <c r="E2002" s="0" t="s">
        <v>56</v>
      </c>
      <c r="F2002" s="0" t="n">
        <v>66513</v>
      </c>
      <c r="G2002" s="0" t="n">
        <v>47224.23</v>
      </c>
    </row>
    <row r="2003" customFormat="false" ht="12.75" hidden="false" customHeight="false" outlineLevel="0" collapsed="false">
      <c r="A2003" s="0" t="n">
        <v>2016</v>
      </c>
      <c r="B2003" s="18" t="s">
        <v>42</v>
      </c>
      <c r="C2003" s="18" t="s">
        <v>69</v>
      </c>
      <c r="D2003" s="18" t="s">
        <v>11</v>
      </c>
      <c r="E2003" s="0" t="s">
        <v>58</v>
      </c>
      <c r="F2003" s="0" t="n">
        <v>1006897</v>
      </c>
      <c r="G2003" s="0" t="n">
        <v>715248.64</v>
      </c>
    </row>
    <row r="2004" customFormat="false" ht="12.75" hidden="false" customHeight="false" outlineLevel="0" collapsed="false">
      <c r="A2004" s="0" t="n">
        <v>2016</v>
      </c>
      <c r="B2004" s="18" t="s">
        <v>42</v>
      </c>
      <c r="C2004" s="18" t="s">
        <v>69</v>
      </c>
      <c r="D2004" s="18" t="s">
        <v>12</v>
      </c>
      <c r="E2004" s="0" t="s">
        <v>56</v>
      </c>
      <c r="F2004" s="0" t="n">
        <v>11404</v>
      </c>
      <c r="G2004" s="0" t="n">
        <v>8096.84</v>
      </c>
    </row>
    <row r="2005" customFormat="false" ht="12.75" hidden="false" customHeight="false" outlineLevel="0" collapsed="false">
      <c r="A2005" s="0" t="n">
        <v>2016</v>
      </c>
      <c r="B2005" s="18" t="s">
        <v>42</v>
      </c>
      <c r="C2005" s="18" t="s">
        <v>69</v>
      </c>
      <c r="D2005" s="18" t="s">
        <v>12</v>
      </c>
      <c r="E2005" s="0" t="s">
        <v>58</v>
      </c>
      <c r="F2005" s="0" t="n">
        <v>1275312</v>
      </c>
      <c r="G2005" s="0" t="n">
        <v>906304.11</v>
      </c>
    </row>
    <row r="2006" customFormat="false" ht="12.75" hidden="false" customHeight="false" outlineLevel="0" collapsed="false">
      <c r="A2006" s="0" t="n">
        <v>2016</v>
      </c>
      <c r="B2006" s="18" t="s">
        <v>42</v>
      </c>
      <c r="C2006" s="18" t="s">
        <v>69</v>
      </c>
      <c r="D2006" s="18" t="s">
        <v>13</v>
      </c>
      <c r="E2006" s="0" t="s">
        <v>56</v>
      </c>
      <c r="F2006" s="0" t="n">
        <v>790</v>
      </c>
      <c r="G2006" s="0" t="n">
        <v>560.9</v>
      </c>
    </row>
    <row r="2007" customFormat="false" ht="12.75" hidden="false" customHeight="false" outlineLevel="0" collapsed="false">
      <c r="A2007" s="0" t="n">
        <v>2016</v>
      </c>
      <c r="B2007" s="18" t="s">
        <v>42</v>
      </c>
      <c r="C2007" s="18" t="s">
        <v>69</v>
      </c>
      <c r="D2007" s="18" t="s">
        <v>13</v>
      </c>
      <c r="E2007" s="0" t="s">
        <v>58</v>
      </c>
      <c r="F2007" s="0" t="n">
        <v>553833</v>
      </c>
      <c r="G2007" s="0" t="n">
        <v>393221.43</v>
      </c>
    </row>
    <row r="2008" customFormat="false" ht="12.75" hidden="false" customHeight="false" outlineLevel="0" collapsed="false">
      <c r="A2008" s="0" t="n">
        <v>2016</v>
      </c>
      <c r="B2008" s="18" t="s">
        <v>42</v>
      </c>
      <c r="C2008" s="18" t="s">
        <v>69</v>
      </c>
      <c r="D2008" s="18" t="s">
        <v>14</v>
      </c>
      <c r="E2008" s="0" t="s">
        <v>56</v>
      </c>
      <c r="F2008" s="0" t="n">
        <v>326925</v>
      </c>
      <c r="G2008" s="0" t="n">
        <v>232443</v>
      </c>
    </row>
    <row r="2009" customFormat="false" ht="12.75" hidden="false" customHeight="false" outlineLevel="0" collapsed="false">
      <c r="A2009" s="0" t="n">
        <v>2016</v>
      </c>
      <c r="B2009" s="18" t="s">
        <v>42</v>
      </c>
      <c r="C2009" s="18" t="s">
        <v>69</v>
      </c>
      <c r="D2009" s="18" t="s">
        <v>14</v>
      </c>
      <c r="E2009" s="0" t="s">
        <v>58</v>
      </c>
      <c r="F2009" s="0" t="n">
        <v>5367987</v>
      </c>
      <c r="G2009" s="0" t="n">
        <v>3814385.52</v>
      </c>
    </row>
    <row r="2010" customFormat="false" ht="12.75" hidden="false" customHeight="false" outlineLevel="0" collapsed="false">
      <c r="A2010" s="0" t="n">
        <v>2016</v>
      </c>
      <c r="B2010" s="18" t="s">
        <v>42</v>
      </c>
      <c r="C2010" s="18" t="s">
        <v>69</v>
      </c>
      <c r="D2010" s="18" t="s">
        <v>15</v>
      </c>
      <c r="E2010" s="0" t="s">
        <v>58</v>
      </c>
      <c r="F2010" s="0" t="n">
        <v>155558</v>
      </c>
      <c r="G2010" s="0" t="n">
        <v>112621.47</v>
      </c>
    </row>
    <row r="2011" customFormat="false" ht="12.75" hidden="false" customHeight="false" outlineLevel="0" collapsed="false">
      <c r="A2011" s="0" t="n">
        <v>2016</v>
      </c>
      <c r="B2011" s="18" t="s">
        <v>42</v>
      </c>
      <c r="C2011" s="18" t="s">
        <v>69</v>
      </c>
      <c r="D2011" s="18" t="s">
        <v>16</v>
      </c>
      <c r="E2011" s="0" t="s">
        <v>56</v>
      </c>
      <c r="F2011" s="0" t="n">
        <v>722159</v>
      </c>
      <c r="G2011" s="0" t="n">
        <v>513050.73</v>
      </c>
    </row>
    <row r="2012" customFormat="false" ht="12.75" hidden="false" customHeight="false" outlineLevel="0" collapsed="false">
      <c r="A2012" s="0" t="n">
        <v>2016</v>
      </c>
      <c r="B2012" s="18" t="s">
        <v>42</v>
      </c>
      <c r="C2012" s="18" t="s">
        <v>69</v>
      </c>
      <c r="D2012" s="18" t="s">
        <v>16</v>
      </c>
      <c r="E2012" s="0" t="s">
        <v>58</v>
      </c>
      <c r="F2012" s="0" t="n">
        <v>1277289</v>
      </c>
      <c r="G2012" s="0" t="n">
        <v>908190.05</v>
      </c>
    </row>
    <row r="2013" customFormat="false" ht="12.75" hidden="false" customHeight="false" outlineLevel="0" collapsed="false">
      <c r="A2013" s="0" t="n">
        <v>2016</v>
      </c>
      <c r="B2013" s="18" t="s">
        <v>42</v>
      </c>
      <c r="C2013" s="18" t="s">
        <v>69</v>
      </c>
      <c r="D2013" s="18" t="s">
        <v>17</v>
      </c>
      <c r="E2013" s="0" t="s">
        <v>56</v>
      </c>
      <c r="F2013" s="0" t="n">
        <v>59548</v>
      </c>
      <c r="G2013" s="0" t="n">
        <v>42279.08</v>
      </c>
    </row>
    <row r="2014" customFormat="false" ht="12.75" hidden="false" customHeight="false" outlineLevel="0" collapsed="false">
      <c r="A2014" s="0" t="n">
        <v>2016</v>
      </c>
      <c r="B2014" s="18" t="s">
        <v>42</v>
      </c>
      <c r="C2014" s="18" t="s">
        <v>69</v>
      </c>
      <c r="D2014" s="18" t="s">
        <v>17</v>
      </c>
      <c r="E2014" s="0" t="s">
        <v>58</v>
      </c>
      <c r="F2014" s="0" t="n">
        <v>434977</v>
      </c>
      <c r="G2014" s="0" t="n">
        <v>308833.67</v>
      </c>
    </row>
    <row r="2015" customFormat="false" ht="12.75" hidden="false" customHeight="false" outlineLevel="0" collapsed="false">
      <c r="A2015" s="0" t="n">
        <v>2016</v>
      </c>
      <c r="B2015" s="18" t="s">
        <v>42</v>
      </c>
      <c r="C2015" s="18" t="s">
        <v>69</v>
      </c>
      <c r="D2015" s="18" t="s">
        <v>18</v>
      </c>
      <c r="E2015" s="0" t="s">
        <v>56</v>
      </c>
      <c r="F2015" s="0" t="n">
        <v>1296328</v>
      </c>
      <c r="G2015" s="0" t="n">
        <v>921703.68</v>
      </c>
    </row>
    <row r="2016" customFormat="false" ht="12.75" hidden="false" customHeight="false" outlineLevel="0" collapsed="false">
      <c r="A2016" s="0" t="n">
        <v>2016</v>
      </c>
      <c r="B2016" s="18" t="s">
        <v>42</v>
      </c>
      <c r="C2016" s="18" t="s">
        <v>69</v>
      </c>
      <c r="D2016" s="18" t="s">
        <v>18</v>
      </c>
      <c r="E2016" s="0" t="s">
        <v>58</v>
      </c>
      <c r="F2016" s="0" t="n">
        <v>7352300</v>
      </c>
      <c r="G2016" s="0" t="n">
        <v>5221311.56</v>
      </c>
    </row>
    <row r="2017" customFormat="false" ht="12.75" hidden="false" customHeight="false" outlineLevel="0" collapsed="false">
      <c r="A2017" s="0" t="n">
        <v>2016</v>
      </c>
      <c r="B2017" s="18" t="s">
        <v>42</v>
      </c>
      <c r="C2017" s="18" t="s">
        <v>69</v>
      </c>
      <c r="D2017" s="18" t="s">
        <v>19</v>
      </c>
      <c r="E2017" s="0" t="s">
        <v>56</v>
      </c>
      <c r="F2017" s="0" t="n">
        <v>270464</v>
      </c>
      <c r="G2017" s="0" t="n">
        <v>192337.54</v>
      </c>
    </row>
    <row r="2018" customFormat="false" ht="12.75" hidden="false" customHeight="false" outlineLevel="0" collapsed="false">
      <c r="A2018" s="0" t="n">
        <v>2016</v>
      </c>
      <c r="B2018" s="18" t="s">
        <v>42</v>
      </c>
      <c r="C2018" s="18" t="s">
        <v>69</v>
      </c>
      <c r="D2018" s="18" t="s">
        <v>19</v>
      </c>
      <c r="E2018" s="0" t="s">
        <v>58</v>
      </c>
      <c r="F2018" s="0" t="n">
        <v>1563378</v>
      </c>
      <c r="G2018" s="0" t="n">
        <v>1111348.91</v>
      </c>
    </row>
    <row r="2019" customFormat="false" ht="12.75" hidden="false" customHeight="false" outlineLevel="0" collapsed="false">
      <c r="A2019" s="0" t="n">
        <v>2016</v>
      </c>
      <c r="B2019" s="18" t="s">
        <v>42</v>
      </c>
      <c r="C2019" s="18" t="s">
        <v>69</v>
      </c>
      <c r="D2019" s="18" t="s">
        <v>20</v>
      </c>
      <c r="E2019" s="0" t="s">
        <v>56</v>
      </c>
      <c r="F2019" s="0" t="n">
        <v>104918</v>
      </c>
      <c r="G2019" s="0" t="n">
        <v>74720.88</v>
      </c>
    </row>
    <row r="2020" customFormat="false" ht="12.75" hidden="false" customHeight="false" outlineLevel="0" collapsed="false">
      <c r="A2020" s="0" t="n">
        <v>2016</v>
      </c>
      <c r="B2020" s="18" t="s">
        <v>42</v>
      </c>
      <c r="C2020" s="18" t="s">
        <v>69</v>
      </c>
      <c r="D2020" s="18" t="s">
        <v>20</v>
      </c>
      <c r="E2020" s="0" t="s">
        <v>58</v>
      </c>
      <c r="F2020" s="0" t="n">
        <v>58607</v>
      </c>
      <c r="G2020" s="0" t="n">
        <v>41610.97</v>
      </c>
    </row>
    <row r="2021" customFormat="false" ht="12.75" hidden="false" customHeight="false" outlineLevel="0" collapsed="false">
      <c r="A2021" s="0" t="n">
        <v>2016</v>
      </c>
      <c r="B2021" s="18" t="s">
        <v>42</v>
      </c>
      <c r="C2021" s="18" t="s">
        <v>69</v>
      </c>
      <c r="D2021" s="18" t="s">
        <v>21</v>
      </c>
      <c r="E2021" s="0" t="s">
        <v>56</v>
      </c>
      <c r="F2021" s="0" t="n">
        <v>3674</v>
      </c>
      <c r="G2021" s="0" t="n">
        <v>2608.54</v>
      </c>
    </row>
    <row r="2022" customFormat="false" ht="12.75" hidden="false" customHeight="false" outlineLevel="0" collapsed="false">
      <c r="A2022" s="0" t="n">
        <v>2016</v>
      </c>
      <c r="B2022" s="18" t="s">
        <v>42</v>
      </c>
      <c r="C2022" s="18" t="s">
        <v>69</v>
      </c>
      <c r="D2022" s="18" t="s">
        <v>22</v>
      </c>
      <c r="E2022" s="0" t="s">
        <v>56</v>
      </c>
      <c r="F2022" s="0" t="n">
        <v>660933</v>
      </c>
      <c r="G2022" s="0" t="n">
        <v>469262.43</v>
      </c>
    </row>
    <row r="2023" customFormat="false" ht="12.75" hidden="false" customHeight="false" outlineLevel="0" collapsed="false">
      <c r="A2023" s="0" t="n">
        <v>2016</v>
      </c>
      <c r="B2023" s="18" t="s">
        <v>42</v>
      </c>
      <c r="C2023" s="18" t="s">
        <v>69</v>
      </c>
      <c r="D2023" s="18" t="s">
        <v>22</v>
      </c>
      <c r="E2023" s="0" t="s">
        <v>58</v>
      </c>
      <c r="F2023" s="0" t="n">
        <v>1782269</v>
      </c>
      <c r="G2023" s="0" t="n">
        <v>1268470.49</v>
      </c>
    </row>
    <row r="2024" customFormat="false" ht="12.75" hidden="false" customHeight="false" outlineLevel="0" collapsed="false">
      <c r="A2024" s="0" t="n">
        <v>2016</v>
      </c>
      <c r="B2024" s="18" t="s">
        <v>42</v>
      </c>
      <c r="C2024" s="18" t="s">
        <v>69</v>
      </c>
      <c r="D2024" s="18" t="s">
        <v>23</v>
      </c>
      <c r="E2024" s="0" t="s">
        <v>58</v>
      </c>
      <c r="F2024" s="0" t="n">
        <v>170627</v>
      </c>
      <c r="G2024" s="0" t="n">
        <v>121145.17</v>
      </c>
    </row>
    <row r="2025" customFormat="false" ht="12.75" hidden="false" customHeight="false" outlineLevel="0" collapsed="false">
      <c r="A2025" s="0" t="n">
        <v>2016</v>
      </c>
      <c r="B2025" s="18" t="s">
        <v>42</v>
      </c>
      <c r="C2025" s="18" t="s">
        <v>69</v>
      </c>
      <c r="D2025" s="18" t="s">
        <v>26</v>
      </c>
      <c r="E2025" s="0" t="s">
        <v>56</v>
      </c>
      <c r="F2025" s="0" t="n">
        <v>931904</v>
      </c>
      <c r="G2025" s="0" t="n">
        <v>662002.74</v>
      </c>
    </row>
    <row r="2026" customFormat="false" ht="12.75" hidden="false" customHeight="false" outlineLevel="0" collapsed="false">
      <c r="A2026" s="0" t="n">
        <v>2016</v>
      </c>
      <c r="B2026" s="18" t="s">
        <v>42</v>
      </c>
      <c r="C2026" s="18" t="s">
        <v>69</v>
      </c>
      <c r="D2026" s="18" t="s">
        <v>26</v>
      </c>
      <c r="E2026" s="0" t="s">
        <v>58</v>
      </c>
      <c r="F2026" s="0" t="n">
        <v>325526</v>
      </c>
      <c r="G2026" s="0" t="n">
        <v>231123.46</v>
      </c>
    </row>
    <row r="2027" customFormat="false" ht="12.75" hidden="false" customHeight="false" outlineLevel="0" collapsed="false">
      <c r="A2027" s="0" t="n">
        <v>2016</v>
      </c>
      <c r="B2027" s="18" t="s">
        <v>42</v>
      </c>
      <c r="C2027" s="18" t="s">
        <v>69</v>
      </c>
      <c r="D2027" s="18" t="s">
        <v>27</v>
      </c>
      <c r="E2027" s="0" t="s">
        <v>56</v>
      </c>
      <c r="F2027" s="0" t="n">
        <v>2633968</v>
      </c>
      <c r="G2027" s="0" t="n">
        <v>1870117.28</v>
      </c>
    </row>
    <row r="2028" customFormat="false" ht="12.75" hidden="false" customHeight="false" outlineLevel="0" collapsed="false">
      <c r="A2028" s="0" t="n">
        <v>2016</v>
      </c>
      <c r="B2028" s="18" t="s">
        <v>42</v>
      </c>
      <c r="C2028" s="18" t="s">
        <v>69</v>
      </c>
      <c r="D2028" s="18" t="s">
        <v>27</v>
      </c>
      <c r="E2028" s="0" t="s">
        <v>58</v>
      </c>
      <c r="F2028" s="0" t="n">
        <v>400464</v>
      </c>
      <c r="G2028" s="0" t="n">
        <v>284329.44</v>
      </c>
    </row>
    <row r="2029" customFormat="false" ht="12.75" hidden="false" customHeight="false" outlineLevel="0" collapsed="false">
      <c r="A2029" s="0" t="n">
        <v>2016</v>
      </c>
      <c r="B2029" s="18" t="s">
        <v>42</v>
      </c>
      <c r="C2029" s="18" t="s">
        <v>69</v>
      </c>
      <c r="D2029" s="18" t="s">
        <v>28</v>
      </c>
      <c r="E2029" s="0" t="s">
        <v>58</v>
      </c>
      <c r="F2029" s="0" t="n">
        <v>4258</v>
      </c>
      <c r="G2029" s="0" t="n">
        <v>3023.18</v>
      </c>
    </row>
    <row r="2030" customFormat="false" ht="12.75" hidden="false" customHeight="false" outlineLevel="0" collapsed="false">
      <c r="A2030" s="0" t="n">
        <v>2016</v>
      </c>
      <c r="B2030" s="18" t="s">
        <v>42</v>
      </c>
      <c r="C2030" s="18" t="s">
        <v>69</v>
      </c>
      <c r="D2030" s="18" t="s">
        <v>29</v>
      </c>
      <c r="E2030" s="0" t="s">
        <v>56</v>
      </c>
      <c r="F2030" s="0" t="n">
        <v>59849</v>
      </c>
      <c r="G2030" s="0" t="n">
        <v>42492.79</v>
      </c>
    </row>
    <row r="2031" customFormat="false" ht="12.75" hidden="false" customHeight="false" outlineLevel="0" collapsed="false">
      <c r="A2031" s="0" t="n">
        <v>2016</v>
      </c>
      <c r="B2031" s="18" t="s">
        <v>42</v>
      </c>
      <c r="C2031" s="18" t="s">
        <v>69</v>
      </c>
      <c r="D2031" s="18" t="s">
        <v>30</v>
      </c>
      <c r="E2031" s="0" t="s">
        <v>56</v>
      </c>
      <c r="F2031" s="0" t="n">
        <v>529492</v>
      </c>
      <c r="G2031" s="0" t="n">
        <v>376574.42</v>
      </c>
    </row>
    <row r="2032" customFormat="false" ht="12.75" hidden="false" customHeight="false" outlineLevel="0" collapsed="false">
      <c r="A2032" s="0" t="n">
        <v>2016</v>
      </c>
      <c r="B2032" s="18" t="s">
        <v>42</v>
      </c>
      <c r="C2032" s="18" t="s">
        <v>69</v>
      </c>
      <c r="D2032" s="18" t="s">
        <v>30</v>
      </c>
      <c r="E2032" s="0" t="s">
        <v>58</v>
      </c>
      <c r="F2032" s="0" t="n">
        <v>560191</v>
      </c>
      <c r="G2032" s="0" t="n">
        <v>398765.4</v>
      </c>
    </row>
    <row r="2033" customFormat="false" ht="12.75" hidden="false" customHeight="false" outlineLevel="0" collapsed="false">
      <c r="A2033" s="0" t="n">
        <v>2016</v>
      </c>
      <c r="B2033" s="18" t="s">
        <v>42</v>
      </c>
      <c r="C2033" s="18" t="s">
        <v>69</v>
      </c>
      <c r="D2033" s="18" t="s">
        <v>31</v>
      </c>
      <c r="E2033" s="0" t="s">
        <v>58</v>
      </c>
      <c r="F2033" s="0" t="n">
        <v>4728</v>
      </c>
      <c r="G2033" s="0" t="n">
        <v>3356.88</v>
      </c>
    </row>
    <row r="2034" customFormat="false" ht="12.75" hidden="false" customHeight="false" outlineLevel="0" collapsed="false">
      <c r="A2034" s="0" t="n">
        <v>2016</v>
      </c>
      <c r="B2034" s="18" t="s">
        <v>42</v>
      </c>
      <c r="C2034" s="18" t="s">
        <v>69</v>
      </c>
      <c r="D2034" s="18" t="s">
        <v>34</v>
      </c>
      <c r="E2034" s="0" t="s">
        <v>56</v>
      </c>
      <c r="F2034" s="0" t="n">
        <v>1791925</v>
      </c>
      <c r="G2034" s="0" t="n">
        <v>1272266.75</v>
      </c>
    </row>
    <row r="2035" customFormat="false" ht="12.75" hidden="false" customHeight="false" outlineLevel="0" collapsed="false">
      <c r="A2035" s="0" t="n">
        <v>2016</v>
      </c>
      <c r="B2035" s="18" t="s">
        <v>42</v>
      </c>
      <c r="C2035" s="18" t="s">
        <v>69</v>
      </c>
      <c r="D2035" s="18" t="s">
        <v>35</v>
      </c>
      <c r="E2035" s="0" t="s">
        <v>56</v>
      </c>
      <c r="F2035" s="0" t="n">
        <v>5269</v>
      </c>
      <c r="G2035" s="0" t="n">
        <v>3740.99</v>
      </c>
    </row>
    <row r="2036" customFormat="false" ht="12.75" hidden="false" customHeight="false" outlineLevel="0" collapsed="false">
      <c r="A2036" s="0" t="n">
        <v>2016</v>
      </c>
      <c r="B2036" s="18" t="s">
        <v>42</v>
      </c>
      <c r="C2036" s="18" t="s">
        <v>69</v>
      </c>
      <c r="D2036" s="18" t="s">
        <v>35</v>
      </c>
      <c r="E2036" s="0" t="s">
        <v>58</v>
      </c>
      <c r="F2036" s="0" t="n">
        <v>23991</v>
      </c>
      <c r="G2036" s="0" t="n">
        <v>17033.61</v>
      </c>
    </row>
    <row r="2037" customFormat="false" ht="12.75" hidden="false" customHeight="false" outlineLevel="0" collapsed="false">
      <c r="A2037" s="0" t="n">
        <v>2016</v>
      </c>
      <c r="B2037" s="18" t="s">
        <v>42</v>
      </c>
      <c r="C2037" s="18" t="s">
        <v>69</v>
      </c>
      <c r="D2037" s="18" t="s">
        <v>36</v>
      </c>
      <c r="E2037" s="0" t="s">
        <v>56</v>
      </c>
      <c r="F2037" s="0" t="n">
        <v>16988</v>
      </c>
      <c r="G2037" s="0" t="n">
        <v>12061.48</v>
      </c>
    </row>
    <row r="2038" customFormat="false" ht="12.75" hidden="false" customHeight="false" outlineLevel="0" collapsed="false">
      <c r="A2038" s="0" t="n">
        <v>2016</v>
      </c>
      <c r="B2038" s="18" t="s">
        <v>42</v>
      </c>
      <c r="C2038" s="18" t="s">
        <v>69</v>
      </c>
      <c r="D2038" s="18" t="s">
        <v>36</v>
      </c>
      <c r="E2038" s="0" t="s">
        <v>58</v>
      </c>
      <c r="F2038" s="0" t="n">
        <v>38919</v>
      </c>
      <c r="G2038" s="0" t="n">
        <v>27632.49</v>
      </c>
    </row>
    <row r="2039" customFormat="false" ht="12.75" hidden="false" customHeight="false" outlineLevel="0" collapsed="false">
      <c r="A2039" s="0" t="n">
        <v>2016</v>
      </c>
      <c r="B2039" s="18" t="s">
        <v>42</v>
      </c>
      <c r="C2039" s="18" t="s">
        <v>69</v>
      </c>
      <c r="D2039" s="18" t="s">
        <v>37</v>
      </c>
      <c r="E2039" s="0" t="s">
        <v>56</v>
      </c>
      <c r="F2039" s="0" t="n">
        <v>2381678</v>
      </c>
      <c r="G2039" s="0" t="n">
        <v>1691359.1</v>
      </c>
    </row>
    <row r="2040" customFormat="false" ht="12.75" hidden="false" customHeight="false" outlineLevel="0" collapsed="false">
      <c r="A2040" s="0" t="n">
        <v>2016</v>
      </c>
      <c r="B2040" s="18" t="s">
        <v>42</v>
      </c>
      <c r="C2040" s="18" t="s">
        <v>69</v>
      </c>
      <c r="D2040" s="18" t="s">
        <v>37</v>
      </c>
      <c r="E2040" s="0" t="s">
        <v>58</v>
      </c>
      <c r="F2040" s="0" t="n">
        <v>992796</v>
      </c>
      <c r="G2040" s="0" t="n">
        <v>704885.16</v>
      </c>
    </row>
    <row r="2041" customFormat="false" ht="12.75" hidden="false" customHeight="false" outlineLevel="0" collapsed="false">
      <c r="A2041" s="0" t="n">
        <v>2016</v>
      </c>
      <c r="B2041" s="18" t="s">
        <v>42</v>
      </c>
      <c r="C2041" s="18" t="s">
        <v>69</v>
      </c>
      <c r="D2041" s="18" t="s">
        <v>39</v>
      </c>
      <c r="E2041" s="0" t="s">
        <v>56</v>
      </c>
      <c r="F2041" s="0" t="n">
        <v>1552</v>
      </c>
      <c r="G2041" s="0" t="n">
        <v>1101.92</v>
      </c>
    </row>
    <row r="2042" customFormat="false" ht="12.75" hidden="false" customHeight="false" outlineLevel="0" collapsed="false">
      <c r="A2042" s="0" t="n">
        <v>2016</v>
      </c>
      <c r="B2042" s="18" t="s">
        <v>42</v>
      </c>
      <c r="C2042" s="18" t="s">
        <v>69</v>
      </c>
      <c r="D2042" s="18" t="s">
        <v>44</v>
      </c>
      <c r="E2042" s="0" t="s">
        <v>56</v>
      </c>
      <c r="F2042" s="0" t="n">
        <v>1137</v>
      </c>
      <c r="G2042" s="0" t="n">
        <v>807.27</v>
      </c>
    </row>
    <row r="2043" customFormat="false" ht="12.75" hidden="false" customHeight="false" outlineLevel="0" collapsed="false">
      <c r="A2043" s="0" t="n">
        <v>2016</v>
      </c>
      <c r="B2043" s="18" t="s">
        <v>42</v>
      </c>
      <c r="C2043" s="18" t="s">
        <v>69</v>
      </c>
      <c r="D2043" s="18" t="s">
        <v>46</v>
      </c>
      <c r="E2043" s="0" t="s">
        <v>56</v>
      </c>
      <c r="F2043" s="0" t="n">
        <v>11929</v>
      </c>
      <c r="G2043" s="0" t="n">
        <v>8469.59</v>
      </c>
    </row>
    <row r="2044" customFormat="false" ht="12.75" hidden="false" customHeight="false" outlineLevel="0" collapsed="false">
      <c r="A2044" s="0" t="n">
        <v>2016</v>
      </c>
      <c r="B2044" s="18" t="s">
        <v>42</v>
      </c>
      <c r="C2044" s="18" t="s">
        <v>69</v>
      </c>
      <c r="D2044" s="18" t="s">
        <v>46</v>
      </c>
      <c r="E2044" s="0" t="s">
        <v>58</v>
      </c>
      <c r="F2044" s="0" t="n">
        <v>262758</v>
      </c>
      <c r="G2044" s="0" t="n">
        <v>186558.18</v>
      </c>
    </row>
    <row r="2045" customFormat="false" ht="12.75" hidden="false" customHeight="false" outlineLevel="0" collapsed="false">
      <c r="A2045" s="0" t="n">
        <v>2016</v>
      </c>
      <c r="B2045" s="18" t="s">
        <v>42</v>
      </c>
      <c r="C2045" s="18" t="s">
        <v>69</v>
      </c>
      <c r="D2045" s="18" t="s">
        <v>48</v>
      </c>
      <c r="E2045" s="0" t="s">
        <v>58</v>
      </c>
      <c r="F2045" s="0" t="n">
        <v>2926224</v>
      </c>
      <c r="G2045" s="0" t="n">
        <v>2080221.79</v>
      </c>
    </row>
    <row r="2046" customFormat="false" ht="12.75" hidden="false" customHeight="false" outlineLevel="0" collapsed="false">
      <c r="A2046" s="0" t="n">
        <v>2016</v>
      </c>
      <c r="B2046" s="18" t="s">
        <v>42</v>
      </c>
      <c r="C2046" s="18" t="s">
        <v>69</v>
      </c>
      <c r="D2046" s="18" t="s">
        <v>49</v>
      </c>
      <c r="E2046" s="0" t="s">
        <v>56</v>
      </c>
      <c r="F2046" s="0" t="n">
        <v>17186</v>
      </c>
      <c r="G2046" s="0" t="n">
        <v>12202.06</v>
      </c>
    </row>
    <row r="2047" customFormat="false" ht="12.75" hidden="false" customHeight="false" outlineLevel="0" collapsed="false">
      <c r="A2047" s="0" t="n">
        <v>2016</v>
      </c>
      <c r="B2047" s="18" t="s">
        <v>42</v>
      </c>
      <c r="C2047" s="18" t="s">
        <v>59</v>
      </c>
      <c r="D2047" s="18" t="s">
        <v>7</v>
      </c>
      <c r="E2047" s="0" t="s">
        <v>56</v>
      </c>
      <c r="F2047" s="0" t="n">
        <v>579846</v>
      </c>
      <c r="G2047" s="0" t="n">
        <v>289923</v>
      </c>
    </row>
    <row r="2048" customFormat="false" ht="12.75" hidden="false" customHeight="false" outlineLevel="0" collapsed="false">
      <c r="A2048" s="0" t="n">
        <v>2016</v>
      </c>
      <c r="B2048" s="18" t="s">
        <v>42</v>
      </c>
      <c r="C2048" s="18" t="s">
        <v>59</v>
      </c>
      <c r="D2048" s="18" t="s">
        <v>7</v>
      </c>
      <c r="E2048" s="0" t="s">
        <v>58</v>
      </c>
      <c r="F2048" s="0" t="n">
        <v>348113</v>
      </c>
      <c r="G2048" s="0" t="n">
        <v>174056.5</v>
      </c>
    </row>
    <row r="2049" customFormat="false" ht="12.75" hidden="false" customHeight="false" outlineLevel="0" collapsed="false">
      <c r="A2049" s="0" t="n">
        <v>2016</v>
      </c>
      <c r="B2049" s="18" t="s">
        <v>42</v>
      </c>
      <c r="C2049" s="18" t="s">
        <v>59</v>
      </c>
      <c r="D2049" s="18" t="s">
        <v>8</v>
      </c>
      <c r="E2049" s="0" t="s">
        <v>56</v>
      </c>
      <c r="F2049" s="0" t="n">
        <v>113758</v>
      </c>
      <c r="G2049" s="0" t="n">
        <v>56879</v>
      </c>
    </row>
    <row r="2050" customFormat="false" ht="12.75" hidden="false" customHeight="false" outlineLevel="0" collapsed="false">
      <c r="A2050" s="0" t="n">
        <v>2016</v>
      </c>
      <c r="B2050" s="18" t="s">
        <v>42</v>
      </c>
      <c r="C2050" s="18" t="s">
        <v>59</v>
      </c>
      <c r="D2050" s="18" t="s">
        <v>9</v>
      </c>
      <c r="E2050" s="0" t="s">
        <v>58</v>
      </c>
      <c r="F2050" s="0" t="n">
        <v>17311</v>
      </c>
      <c r="G2050" s="0" t="n">
        <v>8655.5</v>
      </c>
    </row>
    <row r="2051" customFormat="false" ht="12.75" hidden="false" customHeight="false" outlineLevel="0" collapsed="false">
      <c r="A2051" s="0" t="n">
        <v>2016</v>
      </c>
      <c r="B2051" s="18" t="s">
        <v>42</v>
      </c>
      <c r="C2051" s="18" t="s">
        <v>59</v>
      </c>
      <c r="D2051" s="18" t="s">
        <v>14</v>
      </c>
      <c r="E2051" s="0" t="s">
        <v>56</v>
      </c>
      <c r="F2051" s="0" t="n">
        <v>5039</v>
      </c>
      <c r="G2051" s="0" t="n">
        <v>2519.5</v>
      </c>
    </row>
    <row r="2052" customFormat="false" ht="12.75" hidden="false" customHeight="false" outlineLevel="0" collapsed="false">
      <c r="A2052" s="0" t="n">
        <v>2016</v>
      </c>
      <c r="B2052" s="18" t="s">
        <v>42</v>
      </c>
      <c r="C2052" s="18" t="s">
        <v>59</v>
      </c>
      <c r="D2052" s="18" t="s">
        <v>22</v>
      </c>
      <c r="E2052" s="0" t="s">
        <v>56</v>
      </c>
      <c r="F2052" s="0" t="n">
        <v>64298</v>
      </c>
      <c r="G2052" s="0" t="n">
        <v>32149</v>
      </c>
    </row>
    <row r="2053" customFormat="false" ht="12.75" hidden="false" customHeight="false" outlineLevel="0" collapsed="false">
      <c r="A2053" s="0" t="n">
        <v>2016</v>
      </c>
      <c r="B2053" s="18" t="s">
        <v>42</v>
      </c>
      <c r="C2053" s="18" t="s">
        <v>59</v>
      </c>
      <c r="D2053" s="18" t="s">
        <v>22</v>
      </c>
      <c r="E2053" s="0" t="s">
        <v>58</v>
      </c>
      <c r="F2053" s="0" t="n">
        <v>7419</v>
      </c>
      <c r="G2053" s="0" t="n">
        <v>3709.5</v>
      </c>
    </row>
    <row r="2054" customFormat="false" ht="12.75" hidden="false" customHeight="false" outlineLevel="0" collapsed="false">
      <c r="A2054" s="0" t="n">
        <v>2016</v>
      </c>
      <c r="B2054" s="18" t="s">
        <v>43</v>
      </c>
      <c r="C2054" s="18" t="s">
        <v>70</v>
      </c>
      <c r="D2054" s="18"/>
      <c r="E2054" s="0" t="s">
        <v>56</v>
      </c>
      <c r="F2054" s="0" t="n">
        <v>13569570</v>
      </c>
      <c r="G2054" s="0" t="n">
        <v>13569570</v>
      </c>
    </row>
    <row r="2055" customFormat="false" ht="12.75" hidden="false" customHeight="false" outlineLevel="0" collapsed="false">
      <c r="A2055" s="0" t="n">
        <v>2016</v>
      </c>
      <c r="B2055" s="18" t="s">
        <v>43</v>
      </c>
      <c r="C2055" s="18" t="s">
        <v>70</v>
      </c>
      <c r="D2055" s="18" t="s">
        <v>7</v>
      </c>
      <c r="E2055" s="0" t="s">
        <v>58</v>
      </c>
      <c r="F2055" s="0" t="n">
        <v>22806</v>
      </c>
      <c r="G2055" s="0" t="n">
        <v>22806</v>
      </c>
    </row>
    <row r="2056" customFormat="false" ht="12.75" hidden="false" customHeight="false" outlineLevel="0" collapsed="false">
      <c r="A2056" s="0" t="n">
        <v>2016</v>
      </c>
      <c r="B2056" s="18" t="s">
        <v>43</v>
      </c>
      <c r="C2056" s="18" t="s">
        <v>70</v>
      </c>
      <c r="D2056" s="18" t="s">
        <v>8</v>
      </c>
      <c r="E2056" s="0" t="s">
        <v>58</v>
      </c>
      <c r="F2056" s="0" t="n">
        <v>11403</v>
      </c>
      <c r="G2056" s="0" t="n">
        <v>11403</v>
      </c>
    </row>
    <row r="2057" customFormat="false" ht="12.75" hidden="false" customHeight="false" outlineLevel="0" collapsed="false">
      <c r="A2057" s="0" t="n">
        <v>2016</v>
      </c>
      <c r="B2057" s="18" t="s">
        <v>43</v>
      </c>
      <c r="C2057" s="18" t="s">
        <v>70</v>
      </c>
      <c r="D2057" s="18" t="s">
        <v>9</v>
      </c>
      <c r="E2057" s="0" t="s">
        <v>56</v>
      </c>
      <c r="F2057" s="0" t="n">
        <v>11403</v>
      </c>
      <c r="G2057" s="0" t="n">
        <v>11403</v>
      </c>
    </row>
    <row r="2058" customFormat="false" ht="12.75" hidden="false" customHeight="false" outlineLevel="0" collapsed="false">
      <c r="A2058" s="0" t="n">
        <v>2016</v>
      </c>
      <c r="B2058" s="18" t="s">
        <v>43</v>
      </c>
      <c r="C2058" s="18" t="s">
        <v>70</v>
      </c>
      <c r="D2058" s="18" t="s">
        <v>9</v>
      </c>
      <c r="E2058" s="0" t="s">
        <v>58</v>
      </c>
      <c r="F2058" s="0" t="n">
        <v>11403</v>
      </c>
      <c r="G2058" s="0" t="n">
        <v>11403</v>
      </c>
    </row>
    <row r="2059" customFormat="false" ht="12.75" hidden="false" customHeight="false" outlineLevel="0" collapsed="false">
      <c r="A2059" s="0" t="n">
        <v>2016</v>
      </c>
      <c r="B2059" s="18" t="s">
        <v>43</v>
      </c>
      <c r="C2059" s="18" t="s">
        <v>70</v>
      </c>
      <c r="D2059" s="18" t="s">
        <v>12</v>
      </c>
      <c r="E2059" s="0" t="s">
        <v>58</v>
      </c>
      <c r="F2059" s="0" t="n">
        <v>91224</v>
      </c>
      <c r="G2059" s="0" t="n">
        <v>91224</v>
      </c>
    </row>
    <row r="2060" customFormat="false" ht="12.75" hidden="false" customHeight="false" outlineLevel="0" collapsed="false">
      <c r="A2060" s="0" t="n">
        <v>2016</v>
      </c>
      <c r="B2060" s="18" t="s">
        <v>43</v>
      </c>
      <c r="C2060" s="18" t="s">
        <v>70</v>
      </c>
      <c r="D2060" s="18" t="s">
        <v>13</v>
      </c>
      <c r="E2060" s="0" t="s">
        <v>58</v>
      </c>
      <c r="F2060" s="0" t="n">
        <v>57015</v>
      </c>
      <c r="G2060" s="0" t="n">
        <v>57015</v>
      </c>
    </row>
    <row r="2061" customFormat="false" ht="12.75" hidden="false" customHeight="false" outlineLevel="0" collapsed="false">
      <c r="A2061" s="0" t="n">
        <v>2016</v>
      </c>
      <c r="B2061" s="18" t="s">
        <v>43</v>
      </c>
      <c r="C2061" s="18" t="s">
        <v>70</v>
      </c>
      <c r="D2061" s="18" t="s">
        <v>49</v>
      </c>
      <c r="E2061" s="0" t="s">
        <v>56</v>
      </c>
      <c r="F2061" s="0" t="n">
        <v>216657</v>
      </c>
      <c r="G2061" s="0" t="n">
        <v>216657</v>
      </c>
    </row>
    <row r="2062" customFormat="false" ht="12.75" hidden="false" customHeight="false" outlineLevel="0" collapsed="false">
      <c r="A2062" s="0" t="n">
        <v>2016</v>
      </c>
      <c r="B2062" s="18" t="s">
        <v>43</v>
      </c>
      <c r="C2062" s="18" t="s">
        <v>71</v>
      </c>
      <c r="D2062" s="18"/>
      <c r="E2062" s="0" t="s">
        <v>56</v>
      </c>
      <c r="F2062" s="0" t="n">
        <v>1354849</v>
      </c>
      <c r="G2062" s="0" t="n">
        <v>961942.79</v>
      </c>
    </row>
    <row r="2063" customFormat="false" ht="12.75" hidden="false" customHeight="false" outlineLevel="0" collapsed="false">
      <c r="A2063" s="0" t="n">
        <v>2016</v>
      </c>
      <c r="B2063" s="18" t="s">
        <v>43</v>
      </c>
      <c r="C2063" s="18" t="s">
        <v>71</v>
      </c>
      <c r="D2063" s="18" t="s">
        <v>7</v>
      </c>
      <c r="E2063" s="0" t="s">
        <v>56</v>
      </c>
      <c r="F2063" s="0" t="n">
        <v>305215</v>
      </c>
      <c r="G2063" s="0" t="n">
        <v>216702.65</v>
      </c>
    </row>
    <row r="2064" customFormat="false" ht="12.75" hidden="false" customHeight="false" outlineLevel="0" collapsed="false">
      <c r="A2064" s="0" t="n">
        <v>2016</v>
      </c>
      <c r="B2064" s="18" t="s">
        <v>43</v>
      </c>
      <c r="C2064" s="18" t="s">
        <v>71</v>
      </c>
      <c r="D2064" s="18" t="s">
        <v>7</v>
      </c>
      <c r="E2064" s="0" t="s">
        <v>58</v>
      </c>
      <c r="F2064" s="0" t="n">
        <v>65081</v>
      </c>
      <c r="G2064" s="0" t="n">
        <v>46207.51</v>
      </c>
    </row>
    <row r="2065" customFormat="false" ht="12.75" hidden="false" customHeight="false" outlineLevel="0" collapsed="false">
      <c r="A2065" s="0" t="n">
        <v>2016</v>
      </c>
      <c r="B2065" s="18" t="s">
        <v>43</v>
      </c>
      <c r="C2065" s="18" t="s">
        <v>71</v>
      </c>
      <c r="D2065" s="18" t="s">
        <v>8</v>
      </c>
      <c r="E2065" s="0" t="s">
        <v>58</v>
      </c>
      <c r="F2065" s="0" t="n">
        <v>177277</v>
      </c>
      <c r="G2065" s="0" t="n">
        <v>125866.67</v>
      </c>
    </row>
    <row r="2066" customFormat="false" ht="12.75" hidden="false" customHeight="false" outlineLevel="0" collapsed="false">
      <c r="A2066" s="0" t="n">
        <v>2016</v>
      </c>
      <c r="B2066" s="18" t="s">
        <v>43</v>
      </c>
      <c r="C2066" s="18" t="s">
        <v>71</v>
      </c>
      <c r="D2066" s="18" t="s">
        <v>9</v>
      </c>
      <c r="E2066" s="0" t="s">
        <v>58</v>
      </c>
      <c r="F2066" s="0" t="n">
        <v>574206</v>
      </c>
      <c r="G2066" s="0" t="n">
        <v>407686.26</v>
      </c>
    </row>
    <row r="2067" customFormat="false" ht="12.75" hidden="false" customHeight="false" outlineLevel="0" collapsed="false">
      <c r="A2067" s="0" t="n">
        <v>2016</v>
      </c>
      <c r="B2067" s="18" t="s">
        <v>43</v>
      </c>
      <c r="C2067" s="18" t="s">
        <v>71</v>
      </c>
      <c r="D2067" s="18" t="s">
        <v>10</v>
      </c>
      <c r="E2067" s="0" t="s">
        <v>58</v>
      </c>
      <c r="F2067" s="0" t="n">
        <v>4931</v>
      </c>
      <c r="G2067" s="0" t="n">
        <v>3501.01</v>
      </c>
    </row>
    <row r="2068" customFormat="false" ht="12.75" hidden="false" customHeight="false" outlineLevel="0" collapsed="false">
      <c r="A2068" s="0" t="n">
        <v>2016</v>
      </c>
      <c r="B2068" s="18" t="s">
        <v>43</v>
      </c>
      <c r="C2068" s="18" t="s">
        <v>71</v>
      </c>
      <c r="D2068" s="18" t="s">
        <v>11</v>
      </c>
      <c r="E2068" s="0" t="s">
        <v>58</v>
      </c>
      <c r="F2068" s="0" t="n">
        <v>794</v>
      </c>
      <c r="G2068" s="0" t="n">
        <v>563.74</v>
      </c>
    </row>
    <row r="2069" customFormat="false" ht="12.75" hidden="false" customHeight="false" outlineLevel="0" collapsed="false">
      <c r="A2069" s="0" t="n">
        <v>2016</v>
      </c>
      <c r="B2069" s="18" t="s">
        <v>43</v>
      </c>
      <c r="C2069" s="18" t="s">
        <v>71</v>
      </c>
      <c r="D2069" s="18" t="s">
        <v>12</v>
      </c>
      <c r="E2069" s="0" t="s">
        <v>58</v>
      </c>
      <c r="F2069" s="0" t="n">
        <v>64866</v>
      </c>
      <c r="G2069" s="0" t="n">
        <v>46054.86</v>
      </c>
    </row>
    <row r="2070" customFormat="false" ht="12.75" hidden="false" customHeight="false" outlineLevel="0" collapsed="false">
      <c r="A2070" s="0" t="n">
        <v>2016</v>
      </c>
      <c r="B2070" s="18" t="s">
        <v>43</v>
      </c>
      <c r="C2070" s="18" t="s">
        <v>71</v>
      </c>
      <c r="D2070" s="18" t="s">
        <v>13</v>
      </c>
      <c r="E2070" s="0" t="s">
        <v>58</v>
      </c>
      <c r="F2070" s="0" t="n">
        <v>244589</v>
      </c>
      <c r="G2070" s="0" t="n">
        <v>175297.56</v>
      </c>
    </row>
    <row r="2071" customFormat="false" ht="12.75" hidden="false" customHeight="false" outlineLevel="0" collapsed="false">
      <c r="A2071" s="0" t="n">
        <v>2016</v>
      </c>
      <c r="B2071" s="18" t="s">
        <v>43</v>
      </c>
      <c r="C2071" s="18" t="s">
        <v>71</v>
      </c>
      <c r="D2071" s="18" t="s">
        <v>14</v>
      </c>
      <c r="E2071" s="0" t="s">
        <v>58</v>
      </c>
      <c r="F2071" s="0" t="n">
        <v>17985</v>
      </c>
      <c r="G2071" s="0" t="n">
        <v>12769.35</v>
      </c>
    </row>
    <row r="2072" customFormat="false" ht="12.75" hidden="false" customHeight="false" outlineLevel="0" collapsed="false">
      <c r="A2072" s="0" t="n">
        <v>2016</v>
      </c>
      <c r="B2072" s="18" t="s">
        <v>43</v>
      </c>
      <c r="C2072" s="18" t="s">
        <v>71</v>
      </c>
      <c r="D2072" s="18" t="s">
        <v>15</v>
      </c>
      <c r="E2072" s="0" t="s">
        <v>58</v>
      </c>
      <c r="F2072" s="0" t="n">
        <v>15238</v>
      </c>
      <c r="G2072" s="0" t="n">
        <v>10818.98</v>
      </c>
    </row>
    <row r="2073" customFormat="false" ht="12.75" hidden="false" customHeight="false" outlineLevel="0" collapsed="false">
      <c r="A2073" s="0" t="n">
        <v>2016</v>
      </c>
      <c r="B2073" s="18" t="s">
        <v>43</v>
      </c>
      <c r="C2073" s="18" t="s">
        <v>71</v>
      </c>
      <c r="D2073" s="18" t="s">
        <v>16</v>
      </c>
      <c r="E2073" s="0" t="s">
        <v>56</v>
      </c>
      <c r="F2073" s="0" t="n">
        <v>44541</v>
      </c>
      <c r="G2073" s="0" t="n">
        <v>31624.11</v>
      </c>
    </row>
    <row r="2074" customFormat="false" ht="12.75" hidden="false" customHeight="false" outlineLevel="0" collapsed="false">
      <c r="A2074" s="0" t="n">
        <v>2016</v>
      </c>
      <c r="B2074" s="18" t="s">
        <v>43</v>
      </c>
      <c r="C2074" s="18" t="s">
        <v>71</v>
      </c>
      <c r="D2074" s="18" t="s">
        <v>16</v>
      </c>
      <c r="E2074" s="0" t="s">
        <v>58</v>
      </c>
      <c r="F2074" s="0" t="n">
        <v>624650</v>
      </c>
      <c r="G2074" s="0" t="n">
        <v>443655.49</v>
      </c>
    </row>
    <row r="2075" customFormat="false" ht="12.75" hidden="false" customHeight="false" outlineLevel="0" collapsed="false">
      <c r="A2075" s="0" t="n">
        <v>2016</v>
      </c>
      <c r="B2075" s="18" t="s">
        <v>43</v>
      </c>
      <c r="C2075" s="18" t="s">
        <v>71</v>
      </c>
      <c r="D2075" s="18" t="s">
        <v>22</v>
      </c>
      <c r="E2075" s="0" t="s">
        <v>58</v>
      </c>
      <c r="F2075" s="0" t="n">
        <v>5163</v>
      </c>
      <c r="G2075" s="0" t="n">
        <v>3672.76</v>
      </c>
    </row>
    <row r="2076" customFormat="false" ht="12.75" hidden="false" customHeight="false" outlineLevel="0" collapsed="false">
      <c r="A2076" s="0" t="n">
        <v>2016</v>
      </c>
      <c r="B2076" s="18" t="s">
        <v>43</v>
      </c>
      <c r="C2076" s="18" t="s">
        <v>71</v>
      </c>
      <c r="D2076" s="18" t="s">
        <v>23</v>
      </c>
      <c r="E2076" s="0" t="s">
        <v>58</v>
      </c>
      <c r="F2076" s="0" t="n">
        <v>92949</v>
      </c>
      <c r="G2076" s="0" t="n">
        <v>65993.79</v>
      </c>
    </row>
    <row r="2077" customFormat="false" ht="12.75" hidden="false" customHeight="false" outlineLevel="0" collapsed="false">
      <c r="A2077" s="0" t="n">
        <v>2016</v>
      </c>
      <c r="B2077" s="18" t="s">
        <v>43</v>
      </c>
      <c r="C2077" s="18" t="s">
        <v>71</v>
      </c>
      <c r="D2077" s="18" t="s">
        <v>24</v>
      </c>
      <c r="E2077" s="0" t="s">
        <v>56</v>
      </c>
      <c r="F2077" s="0" t="n">
        <v>1054761</v>
      </c>
      <c r="G2077" s="0" t="n">
        <v>748880.31</v>
      </c>
    </row>
    <row r="2078" customFormat="false" ht="12.75" hidden="false" customHeight="false" outlineLevel="0" collapsed="false">
      <c r="A2078" s="0" t="n">
        <v>2016</v>
      </c>
      <c r="B2078" s="18" t="s">
        <v>43</v>
      </c>
      <c r="C2078" s="18" t="s">
        <v>71</v>
      </c>
      <c r="D2078" s="18" t="s">
        <v>24</v>
      </c>
      <c r="E2078" s="0" t="s">
        <v>58</v>
      </c>
      <c r="F2078" s="0" t="n">
        <v>326292</v>
      </c>
      <c r="G2078" s="0" t="n">
        <v>233616.12</v>
      </c>
    </row>
    <row r="2079" customFormat="false" ht="12.75" hidden="false" customHeight="false" outlineLevel="0" collapsed="false">
      <c r="A2079" s="0" t="n">
        <v>2016</v>
      </c>
      <c r="B2079" s="18" t="s">
        <v>43</v>
      </c>
      <c r="C2079" s="18" t="s">
        <v>71</v>
      </c>
      <c r="D2079" s="18" t="s">
        <v>25</v>
      </c>
      <c r="E2079" s="0" t="s">
        <v>56</v>
      </c>
      <c r="F2079" s="0" t="n">
        <v>129</v>
      </c>
      <c r="G2079" s="0" t="n">
        <v>91.59</v>
      </c>
    </row>
    <row r="2080" customFormat="false" ht="12.75" hidden="false" customHeight="false" outlineLevel="0" collapsed="false">
      <c r="A2080" s="0" t="n">
        <v>2016</v>
      </c>
      <c r="B2080" s="18" t="s">
        <v>43</v>
      </c>
      <c r="C2080" s="18" t="s">
        <v>71</v>
      </c>
      <c r="D2080" s="18" t="s">
        <v>26</v>
      </c>
      <c r="E2080" s="0" t="s">
        <v>58</v>
      </c>
      <c r="F2080" s="0" t="n">
        <v>5009</v>
      </c>
      <c r="G2080" s="0" t="n">
        <v>3556.39</v>
      </c>
    </row>
    <row r="2081" customFormat="false" ht="12.75" hidden="false" customHeight="false" outlineLevel="0" collapsed="false">
      <c r="A2081" s="0" t="n">
        <v>2016</v>
      </c>
      <c r="B2081" s="18" t="s">
        <v>43</v>
      </c>
      <c r="C2081" s="18" t="s">
        <v>71</v>
      </c>
      <c r="D2081" s="18" t="s">
        <v>36</v>
      </c>
      <c r="E2081" s="0" t="s">
        <v>58</v>
      </c>
      <c r="F2081" s="0" t="n">
        <v>73820</v>
      </c>
      <c r="G2081" s="0" t="n">
        <v>52412.2</v>
      </c>
    </row>
    <row r="2082" customFormat="false" ht="12.75" hidden="false" customHeight="false" outlineLevel="0" collapsed="false">
      <c r="A2082" s="0" t="n">
        <v>2016</v>
      </c>
      <c r="B2082" s="18" t="s">
        <v>43</v>
      </c>
      <c r="C2082" s="18" t="s">
        <v>71</v>
      </c>
      <c r="D2082" s="18" t="s">
        <v>37</v>
      </c>
      <c r="E2082" s="0" t="s">
        <v>58</v>
      </c>
      <c r="F2082" s="0" t="n">
        <v>5665</v>
      </c>
      <c r="G2082" s="0" t="n">
        <v>4029.18</v>
      </c>
    </row>
    <row r="2083" customFormat="false" ht="12.75" hidden="false" customHeight="false" outlineLevel="0" collapsed="false">
      <c r="A2083" s="0" t="n">
        <v>2016</v>
      </c>
      <c r="B2083" s="18" t="s">
        <v>43</v>
      </c>
      <c r="C2083" s="18" t="s">
        <v>71</v>
      </c>
      <c r="D2083" s="18" t="s">
        <v>43</v>
      </c>
      <c r="E2083" s="0" t="s">
        <v>56</v>
      </c>
      <c r="F2083" s="0" t="n">
        <v>1646012</v>
      </c>
      <c r="G2083" s="0" t="n">
        <v>1169286.22</v>
      </c>
    </row>
    <row r="2084" customFormat="false" ht="12.75" hidden="false" customHeight="false" outlineLevel="0" collapsed="false">
      <c r="A2084" s="0" t="n">
        <v>2016</v>
      </c>
      <c r="B2084" s="18" t="s">
        <v>43</v>
      </c>
      <c r="C2084" s="18" t="s">
        <v>71</v>
      </c>
      <c r="D2084" s="18" t="s">
        <v>46</v>
      </c>
      <c r="E2084" s="0" t="s">
        <v>58</v>
      </c>
      <c r="F2084" s="0" t="n">
        <v>13484</v>
      </c>
      <c r="G2084" s="0" t="n">
        <v>9573.64</v>
      </c>
    </row>
    <row r="2085" customFormat="false" ht="12.75" hidden="false" customHeight="false" outlineLevel="0" collapsed="false">
      <c r="A2085" s="0" t="n">
        <v>2016</v>
      </c>
      <c r="B2085" s="18" t="s">
        <v>43</v>
      </c>
      <c r="C2085" s="18" t="s">
        <v>71</v>
      </c>
      <c r="D2085" s="18" t="s">
        <v>48</v>
      </c>
      <c r="E2085" s="0" t="s">
        <v>58</v>
      </c>
      <c r="F2085" s="0" t="n">
        <v>105804</v>
      </c>
      <c r="G2085" s="0" t="n">
        <v>75120.84</v>
      </c>
    </row>
    <row r="2086" customFormat="false" ht="12.75" hidden="false" customHeight="false" outlineLevel="0" collapsed="false">
      <c r="A2086" s="0" t="n">
        <v>2016</v>
      </c>
      <c r="B2086" s="18" t="s">
        <v>43</v>
      </c>
      <c r="C2086" s="18" t="s">
        <v>71</v>
      </c>
      <c r="D2086" s="18" t="s">
        <v>49</v>
      </c>
      <c r="E2086" s="0" t="s">
        <v>56</v>
      </c>
      <c r="F2086" s="0" t="n">
        <v>1402406</v>
      </c>
      <c r="G2086" s="0" t="n">
        <v>998577.81</v>
      </c>
    </row>
    <row r="2087" customFormat="false" ht="12.75" hidden="false" customHeight="false" outlineLevel="0" collapsed="false">
      <c r="A2087" s="0" t="n">
        <v>2016</v>
      </c>
      <c r="B2087" s="18" t="s">
        <v>45</v>
      </c>
      <c r="C2087" s="18" t="s">
        <v>72</v>
      </c>
      <c r="D2087" s="18"/>
      <c r="E2087" s="0" t="s">
        <v>56</v>
      </c>
      <c r="F2087" s="0" t="n">
        <v>3205902</v>
      </c>
      <c r="G2087" s="0" t="n">
        <v>2442130.77</v>
      </c>
    </row>
    <row r="2088" customFormat="false" ht="12.75" hidden="false" customHeight="false" outlineLevel="0" collapsed="false">
      <c r="A2088" s="0" t="n">
        <v>2016</v>
      </c>
      <c r="B2088" s="18" t="s">
        <v>45</v>
      </c>
      <c r="C2088" s="18" t="s">
        <v>72</v>
      </c>
      <c r="D2088" s="18" t="s">
        <v>7</v>
      </c>
      <c r="E2088" s="0" t="s">
        <v>56</v>
      </c>
      <c r="F2088" s="0" t="n">
        <v>1113834</v>
      </c>
      <c r="G2088" s="0" t="n">
        <v>795806.29</v>
      </c>
    </row>
    <row r="2089" customFormat="false" ht="12.75" hidden="false" customHeight="false" outlineLevel="0" collapsed="false">
      <c r="A2089" s="0" t="n">
        <v>2016</v>
      </c>
      <c r="B2089" s="18" t="s">
        <v>45</v>
      </c>
      <c r="C2089" s="18" t="s">
        <v>72</v>
      </c>
      <c r="D2089" s="18" t="s">
        <v>7</v>
      </c>
      <c r="E2089" s="0" t="s">
        <v>58</v>
      </c>
      <c r="F2089" s="0" t="n">
        <v>1778810</v>
      </c>
      <c r="G2089" s="0" t="n">
        <v>1385429.2</v>
      </c>
    </row>
    <row r="2090" customFormat="false" ht="12.75" hidden="false" customHeight="false" outlineLevel="0" collapsed="false">
      <c r="A2090" s="0" t="n">
        <v>2016</v>
      </c>
      <c r="B2090" s="18" t="s">
        <v>45</v>
      </c>
      <c r="C2090" s="18" t="s">
        <v>72</v>
      </c>
      <c r="D2090" s="18" t="s">
        <v>8</v>
      </c>
      <c r="E2090" s="0" t="s">
        <v>56</v>
      </c>
      <c r="F2090" s="0" t="n">
        <v>1849936</v>
      </c>
      <c r="G2090" s="0" t="n">
        <v>1318140.8</v>
      </c>
    </row>
    <row r="2091" customFormat="false" ht="12.75" hidden="false" customHeight="false" outlineLevel="0" collapsed="false">
      <c r="A2091" s="0" t="n">
        <v>2016</v>
      </c>
      <c r="B2091" s="18" t="s">
        <v>45</v>
      </c>
      <c r="C2091" s="18" t="s">
        <v>72</v>
      </c>
      <c r="D2091" s="18" t="s">
        <v>8</v>
      </c>
      <c r="E2091" s="0" t="s">
        <v>58</v>
      </c>
      <c r="F2091" s="0" t="n">
        <v>2398864</v>
      </c>
      <c r="G2091" s="0" t="n">
        <v>1871817.18</v>
      </c>
    </row>
    <row r="2092" customFormat="false" ht="12.75" hidden="false" customHeight="false" outlineLevel="0" collapsed="false">
      <c r="A2092" s="0" t="n">
        <v>2016</v>
      </c>
      <c r="B2092" s="18" t="s">
        <v>45</v>
      </c>
      <c r="C2092" s="18" t="s">
        <v>72</v>
      </c>
      <c r="D2092" s="18" t="s">
        <v>9</v>
      </c>
      <c r="E2092" s="0" t="s">
        <v>56</v>
      </c>
      <c r="F2092" s="0" t="n">
        <v>3990183</v>
      </c>
      <c r="G2092" s="0" t="n">
        <v>2850924.64</v>
      </c>
    </row>
    <row r="2093" customFormat="false" ht="12.75" hidden="false" customHeight="false" outlineLevel="0" collapsed="false">
      <c r="A2093" s="0" t="n">
        <v>2016</v>
      </c>
      <c r="B2093" s="18" t="s">
        <v>45</v>
      </c>
      <c r="C2093" s="18" t="s">
        <v>72</v>
      </c>
      <c r="D2093" s="18" t="s">
        <v>9</v>
      </c>
      <c r="E2093" s="0" t="s">
        <v>58</v>
      </c>
      <c r="F2093" s="0" t="n">
        <v>4594439</v>
      </c>
      <c r="G2093" s="0" t="n">
        <v>3519792.32</v>
      </c>
    </row>
    <row r="2094" customFormat="false" ht="12.75" hidden="false" customHeight="false" outlineLevel="0" collapsed="false">
      <c r="A2094" s="0" t="n">
        <v>2016</v>
      </c>
      <c r="B2094" s="18" t="s">
        <v>45</v>
      </c>
      <c r="C2094" s="18" t="s">
        <v>72</v>
      </c>
      <c r="D2094" s="18" t="s">
        <v>10</v>
      </c>
      <c r="E2094" s="0" t="s">
        <v>56</v>
      </c>
      <c r="F2094" s="0" t="n">
        <v>455824</v>
      </c>
      <c r="G2094" s="0" t="n">
        <v>325082.84</v>
      </c>
    </row>
    <row r="2095" customFormat="false" ht="12.75" hidden="false" customHeight="false" outlineLevel="0" collapsed="false">
      <c r="A2095" s="0" t="n">
        <v>2016</v>
      </c>
      <c r="B2095" s="18" t="s">
        <v>45</v>
      </c>
      <c r="C2095" s="18" t="s">
        <v>72</v>
      </c>
      <c r="D2095" s="18" t="s">
        <v>10</v>
      </c>
      <c r="E2095" s="0" t="s">
        <v>58</v>
      </c>
      <c r="F2095" s="0" t="n">
        <v>2201567</v>
      </c>
      <c r="G2095" s="0" t="n">
        <v>1779590.5</v>
      </c>
    </row>
    <row r="2096" customFormat="false" ht="12.75" hidden="false" customHeight="false" outlineLevel="0" collapsed="false">
      <c r="A2096" s="0" t="n">
        <v>2016</v>
      </c>
      <c r="B2096" s="18" t="s">
        <v>45</v>
      </c>
      <c r="C2096" s="18" t="s">
        <v>72</v>
      </c>
      <c r="D2096" s="18" t="s">
        <v>11</v>
      </c>
      <c r="E2096" s="0" t="s">
        <v>56</v>
      </c>
      <c r="F2096" s="0" t="n">
        <v>236610</v>
      </c>
      <c r="G2096" s="0" t="n">
        <v>172877.81</v>
      </c>
    </row>
    <row r="2097" customFormat="false" ht="12.75" hidden="false" customHeight="false" outlineLevel="0" collapsed="false">
      <c r="A2097" s="0" t="n">
        <v>2016</v>
      </c>
      <c r="B2097" s="18" t="s">
        <v>45</v>
      </c>
      <c r="C2097" s="18" t="s">
        <v>72</v>
      </c>
      <c r="D2097" s="18" t="s">
        <v>11</v>
      </c>
      <c r="E2097" s="0" t="s">
        <v>58</v>
      </c>
      <c r="F2097" s="0" t="n">
        <v>323608</v>
      </c>
      <c r="G2097" s="0" t="n">
        <v>260719.36</v>
      </c>
    </row>
    <row r="2098" customFormat="false" ht="12.75" hidden="false" customHeight="false" outlineLevel="0" collapsed="false">
      <c r="A2098" s="0" t="n">
        <v>2016</v>
      </c>
      <c r="B2098" s="18" t="s">
        <v>45</v>
      </c>
      <c r="C2098" s="18" t="s">
        <v>72</v>
      </c>
      <c r="D2098" s="18" t="s">
        <v>12</v>
      </c>
      <c r="E2098" s="0" t="s">
        <v>56</v>
      </c>
      <c r="F2098" s="0" t="n">
        <v>51732</v>
      </c>
      <c r="G2098" s="0" t="n">
        <v>36863.86</v>
      </c>
    </row>
    <row r="2099" customFormat="false" ht="12.75" hidden="false" customHeight="false" outlineLevel="0" collapsed="false">
      <c r="A2099" s="0" t="n">
        <v>2016</v>
      </c>
      <c r="B2099" s="18" t="s">
        <v>45</v>
      </c>
      <c r="C2099" s="18" t="s">
        <v>72</v>
      </c>
      <c r="D2099" s="18" t="s">
        <v>12</v>
      </c>
      <c r="E2099" s="0" t="s">
        <v>58</v>
      </c>
      <c r="F2099" s="0" t="n">
        <v>873080</v>
      </c>
      <c r="G2099" s="0" t="n">
        <v>692389.98</v>
      </c>
    </row>
    <row r="2100" customFormat="false" ht="12.75" hidden="false" customHeight="false" outlineLevel="0" collapsed="false">
      <c r="A2100" s="0" t="n">
        <v>2016</v>
      </c>
      <c r="B2100" s="18" t="s">
        <v>45</v>
      </c>
      <c r="C2100" s="18" t="s">
        <v>72</v>
      </c>
      <c r="D2100" s="18" t="s">
        <v>13</v>
      </c>
      <c r="E2100" s="0" t="s">
        <v>56</v>
      </c>
      <c r="F2100" s="0" t="n">
        <v>42129</v>
      </c>
      <c r="G2100" s="0" t="n">
        <v>29911.59</v>
      </c>
    </row>
    <row r="2101" customFormat="false" ht="12.75" hidden="false" customHeight="false" outlineLevel="0" collapsed="false">
      <c r="A2101" s="0" t="n">
        <v>2016</v>
      </c>
      <c r="B2101" s="18" t="s">
        <v>45</v>
      </c>
      <c r="C2101" s="18" t="s">
        <v>72</v>
      </c>
      <c r="D2101" s="18" t="s">
        <v>13</v>
      </c>
      <c r="E2101" s="0" t="s">
        <v>58</v>
      </c>
      <c r="F2101" s="0" t="n">
        <v>2641655</v>
      </c>
      <c r="G2101" s="0" t="n">
        <v>2140729.91</v>
      </c>
    </row>
    <row r="2102" customFormat="false" ht="12.75" hidden="false" customHeight="false" outlineLevel="0" collapsed="false">
      <c r="A2102" s="0" t="n">
        <v>2016</v>
      </c>
      <c r="B2102" s="18" t="s">
        <v>45</v>
      </c>
      <c r="C2102" s="18" t="s">
        <v>72</v>
      </c>
      <c r="D2102" s="18" t="s">
        <v>14</v>
      </c>
      <c r="E2102" s="0" t="s">
        <v>56</v>
      </c>
      <c r="F2102" s="0" t="n">
        <v>3141704</v>
      </c>
      <c r="G2102" s="0" t="n">
        <v>2237062.03</v>
      </c>
    </row>
    <row r="2103" customFormat="false" ht="12.75" hidden="false" customHeight="false" outlineLevel="0" collapsed="false">
      <c r="A2103" s="0" t="n">
        <v>2016</v>
      </c>
      <c r="B2103" s="18" t="s">
        <v>45</v>
      </c>
      <c r="C2103" s="18" t="s">
        <v>72</v>
      </c>
      <c r="D2103" s="18" t="s">
        <v>14</v>
      </c>
      <c r="E2103" s="0" t="s">
        <v>58</v>
      </c>
      <c r="F2103" s="0" t="n">
        <v>885199</v>
      </c>
      <c r="G2103" s="0" t="n">
        <v>686669.67</v>
      </c>
    </row>
    <row r="2104" customFormat="false" ht="12.75" hidden="false" customHeight="false" outlineLevel="0" collapsed="false">
      <c r="A2104" s="0" t="n">
        <v>2016</v>
      </c>
      <c r="B2104" s="18" t="s">
        <v>45</v>
      </c>
      <c r="C2104" s="18" t="s">
        <v>72</v>
      </c>
      <c r="D2104" s="18" t="s">
        <v>15</v>
      </c>
      <c r="E2104" s="0" t="s">
        <v>56</v>
      </c>
      <c r="F2104" s="0" t="n">
        <v>736</v>
      </c>
      <c r="G2104" s="0" t="n">
        <v>522.56</v>
      </c>
    </row>
    <row r="2105" customFormat="false" ht="12.75" hidden="false" customHeight="false" outlineLevel="0" collapsed="false">
      <c r="A2105" s="0" t="n">
        <v>2016</v>
      </c>
      <c r="B2105" s="18" t="s">
        <v>45</v>
      </c>
      <c r="C2105" s="18" t="s">
        <v>72</v>
      </c>
      <c r="D2105" s="18" t="s">
        <v>15</v>
      </c>
      <c r="E2105" s="0" t="s">
        <v>58</v>
      </c>
      <c r="F2105" s="0" t="n">
        <v>1653216</v>
      </c>
      <c r="G2105" s="0" t="n">
        <v>1372102.32</v>
      </c>
    </row>
    <row r="2106" customFormat="false" ht="12.75" hidden="false" customHeight="false" outlineLevel="0" collapsed="false">
      <c r="A2106" s="0" t="n">
        <v>2016</v>
      </c>
      <c r="B2106" s="18" t="s">
        <v>45</v>
      </c>
      <c r="C2106" s="18" t="s">
        <v>72</v>
      </c>
      <c r="D2106" s="18" t="s">
        <v>16</v>
      </c>
      <c r="E2106" s="0" t="s">
        <v>56</v>
      </c>
      <c r="F2106" s="0" t="n">
        <v>4044753</v>
      </c>
      <c r="G2106" s="0" t="n">
        <v>2876182.34</v>
      </c>
    </row>
    <row r="2107" customFormat="false" ht="12.75" hidden="false" customHeight="false" outlineLevel="0" collapsed="false">
      <c r="A2107" s="0" t="n">
        <v>2016</v>
      </c>
      <c r="B2107" s="18" t="s">
        <v>45</v>
      </c>
      <c r="C2107" s="18" t="s">
        <v>72</v>
      </c>
      <c r="D2107" s="18" t="s">
        <v>16</v>
      </c>
      <c r="E2107" s="0" t="s">
        <v>58</v>
      </c>
      <c r="F2107" s="0" t="n">
        <v>6789807</v>
      </c>
      <c r="G2107" s="0" t="n">
        <v>5159939.7</v>
      </c>
    </row>
    <row r="2108" customFormat="false" ht="12.75" hidden="false" customHeight="false" outlineLevel="0" collapsed="false">
      <c r="A2108" s="0" t="n">
        <v>2016</v>
      </c>
      <c r="B2108" s="18" t="s">
        <v>45</v>
      </c>
      <c r="C2108" s="18" t="s">
        <v>72</v>
      </c>
      <c r="D2108" s="18" t="s">
        <v>17</v>
      </c>
      <c r="E2108" s="0" t="s">
        <v>56</v>
      </c>
      <c r="F2108" s="0" t="n">
        <v>464193</v>
      </c>
      <c r="G2108" s="0" t="n">
        <v>331873.94</v>
      </c>
    </row>
    <row r="2109" customFormat="false" ht="12.75" hidden="false" customHeight="false" outlineLevel="0" collapsed="false">
      <c r="A2109" s="0" t="n">
        <v>2016</v>
      </c>
      <c r="B2109" s="18" t="s">
        <v>45</v>
      </c>
      <c r="C2109" s="18" t="s">
        <v>72</v>
      </c>
      <c r="D2109" s="18" t="s">
        <v>17</v>
      </c>
      <c r="E2109" s="0" t="s">
        <v>58</v>
      </c>
      <c r="F2109" s="0" t="n">
        <v>1418849</v>
      </c>
      <c r="G2109" s="0" t="n">
        <v>1124781.32</v>
      </c>
    </row>
    <row r="2110" customFormat="false" ht="12.75" hidden="false" customHeight="false" outlineLevel="0" collapsed="false">
      <c r="A2110" s="0" t="n">
        <v>2016</v>
      </c>
      <c r="B2110" s="18" t="s">
        <v>45</v>
      </c>
      <c r="C2110" s="18" t="s">
        <v>72</v>
      </c>
      <c r="D2110" s="18" t="s">
        <v>18</v>
      </c>
      <c r="E2110" s="0" t="s">
        <v>56</v>
      </c>
      <c r="F2110" s="0" t="n">
        <v>1003690</v>
      </c>
      <c r="G2110" s="0" t="n">
        <v>716947.78</v>
      </c>
    </row>
    <row r="2111" customFormat="false" ht="12.75" hidden="false" customHeight="false" outlineLevel="0" collapsed="false">
      <c r="A2111" s="0" t="n">
        <v>2016</v>
      </c>
      <c r="B2111" s="18" t="s">
        <v>45</v>
      </c>
      <c r="C2111" s="18" t="s">
        <v>72</v>
      </c>
      <c r="D2111" s="18" t="s">
        <v>18</v>
      </c>
      <c r="E2111" s="0" t="s">
        <v>58</v>
      </c>
      <c r="F2111" s="0" t="n">
        <v>357732</v>
      </c>
      <c r="G2111" s="0" t="n">
        <v>285380.28</v>
      </c>
    </row>
    <row r="2112" customFormat="false" ht="12.75" hidden="false" customHeight="false" outlineLevel="0" collapsed="false">
      <c r="A2112" s="0" t="n">
        <v>2016</v>
      </c>
      <c r="B2112" s="18" t="s">
        <v>45</v>
      </c>
      <c r="C2112" s="18" t="s">
        <v>72</v>
      </c>
      <c r="D2112" s="18" t="s">
        <v>19</v>
      </c>
      <c r="E2112" s="0" t="s">
        <v>56</v>
      </c>
      <c r="F2112" s="0" t="n">
        <v>947544</v>
      </c>
      <c r="G2112" s="0" t="n">
        <v>677389.29</v>
      </c>
    </row>
    <row r="2113" customFormat="false" ht="12.75" hidden="false" customHeight="false" outlineLevel="0" collapsed="false">
      <c r="A2113" s="0" t="n">
        <v>2016</v>
      </c>
      <c r="B2113" s="18" t="s">
        <v>45</v>
      </c>
      <c r="C2113" s="18" t="s">
        <v>72</v>
      </c>
      <c r="D2113" s="18" t="s">
        <v>19</v>
      </c>
      <c r="E2113" s="0" t="s">
        <v>58</v>
      </c>
      <c r="F2113" s="0" t="n">
        <v>149644</v>
      </c>
      <c r="G2113" s="0" t="n">
        <v>118155.11</v>
      </c>
    </row>
    <row r="2114" customFormat="false" ht="12.75" hidden="false" customHeight="false" outlineLevel="0" collapsed="false">
      <c r="A2114" s="0" t="n">
        <v>2016</v>
      </c>
      <c r="B2114" s="18" t="s">
        <v>45</v>
      </c>
      <c r="C2114" s="18" t="s">
        <v>72</v>
      </c>
      <c r="D2114" s="18" t="s">
        <v>20</v>
      </c>
      <c r="E2114" s="0" t="s">
        <v>56</v>
      </c>
      <c r="F2114" s="0" t="n">
        <v>501344</v>
      </c>
      <c r="G2114" s="0" t="n">
        <v>356430.38</v>
      </c>
    </row>
    <row r="2115" customFormat="false" ht="12.75" hidden="false" customHeight="false" outlineLevel="0" collapsed="false">
      <c r="A2115" s="0" t="n">
        <v>2016</v>
      </c>
      <c r="B2115" s="18" t="s">
        <v>45</v>
      </c>
      <c r="C2115" s="18" t="s">
        <v>72</v>
      </c>
      <c r="D2115" s="18" t="s">
        <v>20</v>
      </c>
      <c r="E2115" s="0" t="s">
        <v>58</v>
      </c>
      <c r="F2115" s="0" t="n">
        <v>110457</v>
      </c>
      <c r="G2115" s="0" t="n">
        <v>82164.24</v>
      </c>
    </row>
    <row r="2116" customFormat="false" ht="12.75" hidden="false" customHeight="false" outlineLevel="0" collapsed="false">
      <c r="A2116" s="0" t="n">
        <v>2016</v>
      </c>
      <c r="B2116" s="18" t="s">
        <v>45</v>
      </c>
      <c r="C2116" s="18" t="s">
        <v>72</v>
      </c>
      <c r="D2116" s="18" t="s">
        <v>21</v>
      </c>
      <c r="E2116" s="0" t="s">
        <v>56</v>
      </c>
      <c r="F2116" s="0" t="n">
        <v>6882542</v>
      </c>
      <c r="G2116" s="0" t="n">
        <v>4889233.16</v>
      </c>
    </row>
    <row r="2117" customFormat="false" ht="12.75" hidden="false" customHeight="false" outlineLevel="0" collapsed="false">
      <c r="A2117" s="0" t="n">
        <v>2016</v>
      </c>
      <c r="B2117" s="18" t="s">
        <v>45</v>
      </c>
      <c r="C2117" s="18" t="s">
        <v>72</v>
      </c>
      <c r="D2117" s="18" t="s">
        <v>22</v>
      </c>
      <c r="E2117" s="0" t="s">
        <v>56</v>
      </c>
      <c r="F2117" s="0" t="n">
        <v>3210052</v>
      </c>
      <c r="G2117" s="0" t="n">
        <v>2285170.56</v>
      </c>
    </row>
    <row r="2118" customFormat="false" ht="12.75" hidden="false" customHeight="false" outlineLevel="0" collapsed="false">
      <c r="A2118" s="0" t="n">
        <v>2016</v>
      </c>
      <c r="B2118" s="18" t="s">
        <v>45</v>
      </c>
      <c r="C2118" s="18" t="s">
        <v>72</v>
      </c>
      <c r="D2118" s="18" t="s">
        <v>22</v>
      </c>
      <c r="E2118" s="0" t="s">
        <v>58</v>
      </c>
      <c r="F2118" s="0" t="n">
        <v>6126025</v>
      </c>
      <c r="G2118" s="0" t="n">
        <v>4565801.74</v>
      </c>
    </row>
    <row r="2119" customFormat="false" ht="12.75" hidden="false" customHeight="false" outlineLevel="0" collapsed="false">
      <c r="A2119" s="0" t="n">
        <v>2016</v>
      </c>
      <c r="B2119" s="18" t="s">
        <v>45</v>
      </c>
      <c r="C2119" s="18" t="s">
        <v>72</v>
      </c>
      <c r="D2119" s="18" t="s">
        <v>23</v>
      </c>
      <c r="E2119" s="0" t="s">
        <v>56</v>
      </c>
      <c r="F2119" s="0" t="n">
        <v>1045658</v>
      </c>
      <c r="G2119" s="0" t="n">
        <v>742491.66</v>
      </c>
    </row>
    <row r="2120" customFormat="false" ht="12.75" hidden="false" customHeight="false" outlineLevel="0" collapsed="false">
      <c r="A2120" s="0" t="n">
        <v>2016</v>
      </c>
      <c r="B2120" s="18" t="s">
        <v>45</v>
      </c>
      <c r="C2120" s="18" t="s">
        <v>72</v>
      </c>
      <c r="D2120" s="18" t="s">
        <v>23</v>
      </c>
      <c r="E2120" s="0" t="s">
        <v>58</v>
      </c>
      <c r="F2120" s="0" t="n">
        <v>9355895</v>
      </c>
      <c r="G2120" s="0" t="n">
        <v>6758307.22</v>
      </c>
    </row>
    <row r="2121" customFormat="false" ht="12.75" hidden="false" customHeight="false" outlineLevel="0" collapsed="false">
      <c r="A2121" s="0" t="n">
        <v>2016</v>
      </c>
      <c r="B2121" s="18" t="s">
        <v>45</v>
      </c>
      <c r="C2121" s="18" t="s">
        <v>72</v>
      </c>
      <c r="D2121" s="18" t="s">
        <v>24</v>
      </c>
      <c r="E2121" s="0" t="s">
        <v>56</v>
      </c>
      <c r="F2121" s="0" t="n">
        <v>52760</v>
      </c>
      <c r="G2121" s="0" t="n">
        <v>37459.6</v>
      </c>
    </row>
    <row r="2122" customFormat="false" ht="12.75" hidden="false" customHeight="false" outlineLevel="0" collapsed="false">
      <c r="A2122" s="0" t="n">
        <v>2016</v>
      </c>
      <c r="B2122" s="18" t="s">
        <v>45</v>
      </c>
      <c r="C2122" s="18" t="s">
        <v>72</v>
      </c>
      <c r="D2122" s="18" t="s">
        <v>24</v>
      </c>
      <c r="E2122" s="0" t="s">
        <v>58</v>
      </c>
      <c r="F2122" s="0" t="n">
        <v>108987</v>
      </c>
      <c r="G2122" s="0" t="n">
        <v>79931.33</v>
      </c>
    </row>
    <row r="2123" customFormat="false" ht="12.75" hidden="false" customHeight="false" outlineLevel="0" collapsed="false">
      <c r="A2123" s="0" t="n">
        <v>2016</v>
      </c>
      <c r="B2123" s="18" t="s">
        <v>45</v>
      </c>
      <c r="C2123" s="18" t="s">
        <v>72</v>
      </c>
      <c r="D2123" s="18" t="s">
        <v>25</v>
      </c>
      <c r="E2123" s="0" t="s">
        <v>56</v>
      </c>
      <c r="F2123" s="0" t="n">
        <v>780326</v>
      </c>
      <c r="G2123" s="0" t="n">
        <v>554031.46</v>
      </c>
    </row>
    <row r="2124" customFormat="false" ht="12.75" hidden="false" customHeight="false" outlineLevel="0" collapsed="false">
      <c r="A2124" s="0" t="n">
        <v>2016</v>
      </c>
      <c r="B2124" s="18" t="s">
        <v>45</v>
      </c>
      <c r="C2124" s="18" t="s">
        <v>72</v>
      </c>
      <c r="D2124" s="18" t="s">
        <v>26</v>
      </c>
      <c r="E2124" s="0" t="s">
        <v>56</v>
      </c>
      <c r="F2124" s="0" t="n">
        <v>2867136</v>
      </c>
      <c r="G2124" s="0" t="n">
        <v>2041724.87</v>
      </c>
    </row>
    <row r="2125" customFormat="false" ht="12.75" hidden="false" customHeight="false" outlineLevel="0" collapsed="false">
      <c r="A2125" s="0" t="n">
        <v>2016</v>
      </c>
      <c r="B2125" s="18" t="s">
        <v>45</v>
      </c>
      <c r="C2125" s="18" t="s">
        <v>72</v>
      </c>
      <c r="D2125" s="18" t="s">
        <v>26</v>
      </c>
      <c r="E2125" s="0" t="s">
        <v>58</v>
      </c>
      <c r="F2125" s="0" t="n">
        <v>1728583</v>
      </c>
      <c r="G2125" s="0" t="n">
        <v>1278911.8</v>
      </c>
    </row>
    <row r="2126" customFormat="false" ht="12.75" hidden="false" customHeight="false" outlineLevel="0" collapsed="false">
      <c r="A2126" s="0" t="n">
        <v>2016</v>
      </c>
      <c r="B2126" s="18" t="s">
        <v>45</v>
      </c>
      <c r="C2126" s="18" t="s">
        <v>72</v>
      </c>
      <c r="D2126" s="18" t="s">
        <v>27</v>
      </c>
      <c r="E2126" s="0" t="s">
        <v>56</v>
      </c>
      <c r="F2126" s="0" t="n">
        <v>264035</v>
      </c>
      <c r="G2126" s="0" t="n">
        <v>187700.45</v>
      </c>
    </row>
    <row r="2127" customFormat="false" ht="12.75" hidden="false" customHeight="false" outlineLevel="0" collapsed="false">
      <c r="A2127" s="0" t="n">
        <v>2016</v>
      </c>
      <c r="B2127" s="18" t="s">
        <v>45</v>
      </c>
      <c r="C2127" s="18" t="s">
        <v>72</v>
      </c>
      <c r="D2127" s="18" t="s">
        <v>27</v>
      </c>
      <c r="E2127" s="0" t="s">
        <v>58</v>
      </c>
      <c r="F2127" s="0" t="n">
        <v>687896</v>
      </c>
      <c r="G2127" s="0" t="n">
        <v>556727.85</v>
      </c>
    </row>
    <row r="2128" customFormat="false" ht="12.75" hidden="false" customHeight="false" outlineLevel="0" collapsed="false">
      <c r="A2128" s="0" t="n">
        <v>2016</v>
      </c>
      <c r="B2128" s="18" t="s">
        <v>45</v>
      </c>
      <c r="C2128" s="18" t="s">
        <v>72</v>
      </c>
      <c r="D2128" s="18" t="s">
        <v>28</v>
      </c>
      <c r="E2128" s="0" t="s">
        <v>56</v>
      </c>
      <c r="F2128" s="0" t="n">
        <v>6638</v>
      </c>
      <c r="G2128" s="0" t="n">
        <v>4712.98</v>
      </c>
    </row>
    <row r="2129" customFormat="false" ht="12.75" hidden="false" customHeight="false" outlineLevel="0" collapsed="false">
      <c r="A2129" s="0" t="n">
        <v>2016</v>
      </c>
      <c r="B2129" s="18" t="s">
        <v>45</v>
      </c>
      <c r="C2129" s="18" t="s">
        <v>72</v>
      </c>
      <c r="D2129" s="18" t="s">
        <v>28</v>
      </c>
      <c r="E2129" s="0" t="s">
        <v>58</v>
      </c>
      <c r="F2129" s="0" t="n">
        <v>1386</v>
      </c>
      <c r="G2129" s="0" t="n">
        <v>1158.48</v>
      </c>
    </row>
    <row r="2130" customFormat="false" ht="12.75" hidden="false" customHeight="false" outlineLevel="0" collapsed="false">
      <c r="A2130" s="0" t="n">
        <v>2016</v>
      </c>
      <c r="B2130" s="18" t="s">
        <v>45</v>
      </c>
      <c r="C2130" s="18" t="s">
        <v>72</v>
      </c>
      <c r="D2130" s="18" t="s">
        <v>29</v>
      </c>
      <c r="E2130" s="0" t="s">
        <v>56</v>
      </c>
      <c r="F2130" s="0" t="n">
        <v>134066</v>
      </c>
      <c r="G2130" s="0" t="n">
        <v>95472.51</v>
      </c>
    </row>
    <row r="2131" customFormat="false" ht="12.75" hidden="false" customHeight="false" outlineLevel="0" collapsed="false">
      <c r="A2131" s="0" t="n">
        <v>2016</v>
      </c>
      <c r="B2131" s="18" t="s">
        <v>45</v>
      </c>
      <c r="C2131" s="18" t="s">
        <v>72</v>
      </c>
      <c r="D2131" s="18" t="s">
        <v>30</v>
      </c>
      <c r="E2131" s="0" t="s">
        <v>56</v>
      </c>
      <c r="F2131" s="0" t="n">
        <v>72009</v>
      </c>
      <c r="G2131" s="0" t="n">
        <v>51126.39</v>
      </c>
    </row>
    <row r="2132" customFormat="false" ht="12.75" hidden="false" customHeight="false" outlineLevel="0" collapsed="false">
      <c r="A2132" s="0" t="n">
        <v>2016</v>
      </c>
      <c r="B2132" s="18" t="s">
        <v>45</v>
      </c>
      <c r="C2132" s="18" t="s">
        <v>72</v>
      </c>
      <c r="D2132" s="18" t="s">
        <v>30</v>
      </c>
      <c r="E2132" s="0" t="s">
        <v>58</v>
      </c>
      <c r="F2132" s="0" t="n">
        <v>301240</v>
      </c>
      <c r="G2132" s="0" t="n">
        <v>249958.07</v>
      </c>
    </row>
    <row r="2133" customFormat="false" ht="12.75" hidden="false" customHeight="false" outlineLevel="0" collapsed="false">
      <c r="A2133" s="0" t="n">
        <v>2016</v>
      </c>
      <c r="B2133" s="18" t="s">
        <v>45</v>
      </c>
      <c r="C2133" s="18" t="s">
        <v>72</v>
      </c>
      <c r="D2133" s="18" t="s">
        <v>31</v>
      </c>
      <c r="E2133" s="0" t="s">
        <v>56</v>
      </c>
      <c r="F2133" s="0" t="n">
        <v>59945</v>
      </c>
      <c r="G2133" s="0" t="n">
        <v>42560.95</v>
      </c>
    </row>
    <row r="2134" customFormat="false" ht="12.75" hidden="false" customHeight="false" outlineLevel="0" collapsed="false">
      <c r="A2134" s="0" t="n">
        <v>2016</v>
      </c>
      <c r="B2134" s="18" t="s">
        <v>45</v>
      </c>
      <c r="C2134" s="18" t="s">
        <v>72</v>
      </c>
      <c r="D2134" s="18" t="s">
        <v>31</v>
      </c>
      <c r="E2134" s="0" t="s">
        <v>58</v>
      </c>
      <c r="F2134" s="0" t="n">
        <v>82149</v>
      </c>
      <c r="G2134" s="0" t="n">
        <v>67364.28</v>
      </c>
    </row>
    <row r="2135" customFormat="false" ht="12.75" hidden="false" customHeight="false" outlineLevel="0" collapsed="false">
      <c r="A2135" s="0" t="n">
        <v>2016</v>
      </c>
      <c r="B2135" s="18" t="s">
        <v>45</v>
      </c>
      <c r="C2135" s="18" t="s">
        <v>72</v>
      </c>
      <c r="D2135" s="18" t="s">
        <v>32</v>
      </c>
      <c r="E2135" s="0" t="s">
        <v>56</v>
      </c>
      <c r="F2135" s="0" t="n">
        <v>62707</v>
      </c>
      <c r="G2135" s="0" t="n">
        <v>44521.97</v>
      </c>
    </row>
    <row r="2136" customFormat="false" ht="12.75" hidden="false" customHeight="false" outlineLevel="0" collapsed="false">
      <c r="A2136" s="0" t="n">
        <v>2016</v>
      </c>
      <c r="B2136" s="18" t="s">
        <v>45</v>
      </c>
      <c r="C2136" s="18" t="s">
        <v>72</v>
      </c>
      <c r="D2136" s="18" t="s">
        <v>33</v>
      </c>
      <c r="E2136" s="0" t="s">
        <v>56</v>
      </c>
      <c r="F2136" s="0" t="n">
        <v>61116</v>
      </c>
      <c r="G2136" s="0" t="n">
        <v>43392.36</v>
      </c>
    </row>
    <row r="2137" customFormat="false" ht="12.75" hidden="false" customHeight="false" outlineLevel="0" collapsed="false">
      <c r="A2137" s="0" t="n">
        <v>2016</v>
      </c>
      <c r="B2137" s="18" t="s">
        <v>45</v>
      </c>
      <c r="C2137" s="18" t="s">
        <v>72</v>
      </c>
      <c r="D2137" s="18" t="s">
        <v>34</v>
      </c>
      <c r="E2137" s="0" t="s">
        <v>56</v>
      </c>
      <c r="F2137" s="0" t="n">
        <v>227156</v>
      </c>
      <c r="G2137" s="0" t="n">
        <v>163834.93</v>
      </c>
    </row>
    <row r="2138" customFormat="false" ht="12.75" hidden="false" customHeight="false" outlineLevel="0" collapsed="false">
      <c r="A2138" s="0" t="n">
        <v>2016</v>
      </c>
      <c r="B2138" s="18" t="s">
        <v>45</v>
      </c>
      <c r="C2138" s="18" t="s">
        <v>72</v>
      </c>
      <c r="D2138" s="18" t="s">
        <v>35</v>
      </c>
      <c r="E2138" s="0" t="s">
        <v>56</v>
      </c>
      <c r="F2138" s="0" t="n">
        <v>637228</v>
      </c>
      <c r="G2138" s="0" t="n">
        <v>452476.72</v>
      </c>
    </row>
    <row r="2139" customFormat="false" ht="12.75" hidden="false" customHeight="false" outlineLevel="0" collapsed="false">
      <c r="A2139" s="0" t="n">
        <v>2016</v>
      </c>
      <c r="B2139" s="18" t="s">
        <v>45</v>
      </c>
      <c r="C2139" s="18" t="s">
        <v>72</v>
      </c>
      <c r="D2139" s="18" t="s">
        <v>35</v>
      </c>
      <c r="E2139" s="0" t="s">
        <v>58</v>
      </c>
      <c r="F2139" s="0" t="n">
        <v>824981</v>
      </c>
      <c r="G2139" s="0" t="n">
        <v>646538.03</v>
      </c>
    </row>
    <row r="2140" customFormat="false" ht="12.75" hidden="false" customHeight="false" outlineLevel="0" collapsed="false">
      <c r="A2140" s="0" t="n">
        <v>2016</v>
      </c>
      <c r="B2140" s="18" t="s">
        <v>45</v>
      </c>
      <c r="C2140" s="18" t="s">
        <v>72</v>
      </c>
      <c r="D2140" s="18" t="s">
        <v>36</v>
      </c>
      <c r="E2140" s="0" t="s">
        <v>56</v>
      </c>
      <c r="F2140" s="0" t="n">
        <v>148821</v>
      </c>
      <c r="G2140" s="0" t="n">
        <v>106656.61</v>
      </c>
    </row>
    <row r="2141" customFormat="false" ht="12.75" hidden="false" customHeight="false" outlineLevel="0" collapsed="false">
      <c r="A2141" s="0" t="n">
        <v>2016</v>
      </c>
      <c r="B2141" s="18" t="s">
        <v>45</v>
      </c>
      <c r="C2141" s="18" t="s">
        <v>72</v>
      </c>
      <c r="D2141" s="18" t="s">
        <v>36</v>
      </c>
      <c r="E2141" s="0" t="s">
        <v>58</v>
      </c>
      <c r="F2141" s="0" t="n">
        <v>573016</v>
      </c>
      <c r="G2141" s="0" t="n">
        <v>460774.26</v>
      </c>
    </row>
    <row r="2142" customFormat="false" ht="12.75" hidden="false" customHeight="false" outlineLevel="0" collapsed="false">
      <c r="A2142" s="0" t="n">
        <v>2016</v>
      </c>
      <c r="B2142" s="18" t="s">
        <v>45</v>
      </c>
      <c r="C2142" s="18" t="s">
        <v>72</v>
      </c>
      <c r="D2142" s="18" t="s">
        <v>37</v>
      </c>
      <c r="E2142" s="0" t="s">
        <v>56</v>
      </c>
      <c r="F2142" s="0" t="n">
        <v>4595274</v>
      </c>
      <c r="G2142" s="0" t="n">
        <v>3276768.3</v>
      </c>
    </row>
    <row r="2143" customFormat="false" ht="12.75" hidden="false" customHeight="false" outlineLevel="0" collapsed="false">
      <c r="A2143" s="0" t="n">
        <v>2016</v>
      </c>
      <c r="B2143" s="18" t="s">
        <v>45</v>
      </c>
      <c r="C2143" s="18" t="s">
        <v>72</v>
      </c>
      <c r="D2143" s="18" t="s">
        <v>37</v>
      </c>
      <c r="E2143" s="0" t="s">
        <v>58</v>
      </c>
      <c r="F2143" s="0" t="n">
        <v>6477649</v>
      </c>
      <c r="G2143" s="0" t="n">
        <v>5062281.65</v>
      </c>
    </row>
    <row r="2144" customFormat="false" ht="12.75" hidden="false" customHeight="false" outlineLevel="0" collapsed="false">
      <c r="A2144" s="0" t="n">
        <v>2016</v>
      </c>
      <c r="B2144" s="18" t="s">
        <v>45</v>
      </c>
      <c r="C2144" s="18" t="s">
        <v>72</v>
      </c>
      <c r="D2144" s="18" t="s">
        <v>38</v>
      </c>
      <c r="E2144" s="0" t="s">
        <v>56</v>
      </c>
      <c r="F2144" s="0" t="n">
        <v>55484</v>
      </c>
      <c r="G2144" s="0" t="n">
        <v>39393.64</v>
      </c>
    </row>
    <row r="2145" customFormat="false" ht="12.75" hidden="false" customHeight="false" outlineLevel="0" collapsed="false">
      <c r="A2145" s="0" t="n">
        <v>2016</v>
      </c>
      <c r="B2145" s="18" t="s">
        <v>45</v>
      </c>
      <c r="C2145" s="18" t="s">
        <v>72</v>
      </c>
      <c r="D2145" s="18" t="s">
        <v>40</v>
      </c>
      <c r="E2145" s="0" t="s">
        <v>56</v>
      </c>
      <c r="F2145" s="0" t="n">
        <v>23722</v>
      </c>
      <c r="G2145" s="0" t="n">
        <v>16842.62</v>
      </c>
    </row>
    <row r="2146" customFormat="false" ht="12.75" hidden="false" customHeight="false" outlineLevel="0" collapsed="false">
      <c r="A2146" s="0" t="n">
        <v>2016</v>
      </c>
      <c r="B2146" s="18" t="s">
        <v>45</v>
      </c>
      <c r="C2146" s="18" t="s">
        <v>72</v>
      </c>
      <c r="D2146" s="18" t="s">
        <v>42</v>
      </c>
      <c r="E2146" s="0" t="s">
        <v>56</v>
      </c>
      <c r="F2146" s="0" t="n">
        <v>21711</v>
      </c>
      <c r="G2146" s="0" t="n">
        <v>15414.81</v>
      </c>
    </row>
    <row r="2147" customFormat="false" ht="12.75" hidden="false" customHeight="false" outlineLevel="0" collapsed="false">
      <c r="A2147" s="0" t="n">
        <v>2016</v>
      </c>
      <c r="B2147" s="18" t="s">
        <v>45</v>
      </c>
      <c r="C2147" s="18" t="s">
        <v>72</v>
      </c>
      <c r="D2147" s="18" t="s">
        <v>43</v>
      </c>
      <c r="E2147" s="0" t="s">
        <v>56</v>
      </c>
      <c r="F2147" s="0" t="n">
        <v>21958</v>
      </c>
      <c r="G2147" s="0" t="n">
        <v>15590.18</v>
      </c>
    </row>
    <row r="2148" customFormat="false" ht="12.75" hidden="false" customHeight="false" outlineLevel="0" collapsed="false">
      <c r="A2148" s="0" t="n">
        <v>2016</v>
      </c>
      <c r="B2148" s="18" t="s">
        <v>45</v>
      </c>
      <c r="C2148" s="18" t="s">
        <v>72</v>
      </c>
      <c r="D2148" s="18" t="s">
        <v>45</v>
      </c>
      <c r="E2148" s="0" t="s">
        <v>56</v>
      </c>
      <c r="F2148" s="0" t="n">
        <v>252</v>
      </c>
      <c r="G2148" s="0" t="n">
        <v>178.92</v>
      </c>
    </row>
    <row r="2149" customFormat="false" ht="12.75" hidden="false" customHeight="false" outlineLevel="0" collapsed="false">
      <c r="A2149" s="0" t="n">
        <v>2016</v>
      </c>
      <c r="B2149" s="18" t="s">
        <v>45</v>
      </c>
      <c r="C2149" s="18" t="s">
        <v>72</v>
      </c>
      <c r="D2149" s="18" t="s">
        <v>46</v>
      </c>
      <c r="E2149" s="0" t="s">
        <v>56</v>
      </c>
      <c r="F2149" s="0" t="n">
        <v>159484</v>
      </c>
      <c r="G2149" s="0" t="n">
        <v>117277.33</v>
      </c>
    </row>
    <row r="2150" customFormat="false" ht="12.75" hidden="false" customHeight="false" outlineLevel="0" collapsed="false">
      <c r="A2150" s="0" t="n">
        <v>2016</v>
      </c>
      <c r="B2150" s="18" t="s">
        <v>45</v>
      </c>
      <c r="C2150" s="18" t="s">
        <v>72</v>
      </c>
      <c r="D2150" s="18" t="s">
        <v>46</v>
      </c>
      <c r="E2150" s="0" t="s">
        <v>58</v>
      </c>
      <c r="F2150" s="0" t="n">
        <v>877032</v>
      </c>
      <c r="G2150" s="0" t="n">
        <v>721798.86</v>
      </c>
    </row>
    <row r="2151" customFormat="false" ht="12.75" hidden="false" customHeight="false" outlineLevel="0" collapsed="false">
      <c r="A2151" s="0" t="n">
        <v>2016</v>
      </c>
      <c r="B2151" s="18" t="s">
        <v>45</v>
      </c>
      <c r="C2151" s="18" t="s">
        <v>72</v>
      </c>
      <c r="D2151" s="18" t="s">
        <v>48</v>
      </c>
      <c r="E2151" s="0" t="s">
        <v>58</v>
      </c>
      <c r="F2151" s="0" t="n">
        <v>1991804</v>
      </c>
      <c r="G2151" s="0" t="n">
        <v>1624281.16</v>
      </c>
    </row>
    <row r="2152" customFormat="false" ht="12.75" hidden="false" customHeight="false" outlineLevel="0" collapsed="false">
      <c r="A2152" s="0" t="n">
        <v>2016</v>
      </c>
      <c r="B2152" s="18" t="s">
        <v>45</v>
      </c>
      <c r="C2152" s="18" t="s">
        <v>72</v>
      </c>
      <c r="D2152" s="18" t="s">
        <v>49</v>
      </c>
      <c r="E2152" s="0" t="s">
        <v>56</v>
      </c>
      <c r="F2152" s="0" t="n">
        <v>1680148</v>
      </c>
      <c r="G2152" s="0" t="n">
        <v>1223682.91</v>
      </c>
    </row>
    <row r="2153" customFormat="false" ht="12.75" hidden="false" customHeight="false" outlineLevel="0" collapsed="false">
      <c r="A2153" s="0" t="n">
        <v>2016</v>
      </c>
      <c r="B2153" s="18" t="s">
        <v>73</v>
      </c>
      <c r="C2153" s="18" t="s">
        <v>65</v>
      </c>
      <c r="D2153" s="18"/>
      <c r="E2153" s="0" t="s">
        <v>56</v>
      </c>
      <c r="F2153" s="0" t="n">
        <v>13601466</v>
      </c>
      <c r="G2153" s="0" t="n">
        <v>9659465.26</v>
      </c>
    </row>
    <row r="2154" customFormat="false" ht="12.75" hidden="false" customHeight="false" outlineLevel="0" collapsed="false">
      <c r="A2154" s="0" t="n">
        <v>2016</v>
      </c>
      <c r="B2154" s="18" t="s">
        <v>73</v>
      </c>
      <c r="C2154" s="18" t="s">
        <v>65</v>
      </c>
      <c r="D2154" s="18" t="s">
        <v>6</v>
      </c>
      <c r="E2154" s="0" t="s">
        <v>56</v>
      </c>
      <c r="F2154" s="0" t="n">
        <v>5022</v>
      </c>
      <c r="G2154" s="0" t="n">
        <v>3565.62</v>
      </c>
    </row>
    <row r="2155" customFormat="false" ht="12.75" hidden="false" customHeight="false" outlineLevel="0" collapsed="false">
      <c r="A2155" s="0" t="n">
        <v>2016</v>
      </c>
      <c r="B2155" s="18" t="s">
        <v>73</v>
      </c>
      <c r="C2155" s="18" t="s">
        <v>65</v>
      </c>
      <c r="D2155" s="18" t="s">
        <v>7</v>
      </c>
      <c r="E2155" s="0" t="s">
        <v>56</v>
      </c>
      <c r="F2155" s="0" t="n">
        <v>247429</v>
      </c>
      <c r="G2155" s="0" t="n">
        <v>175674.59</v>
      </c>
    </row>
    <row r="2156" customFormat="false" ht="12.75" hidden="false" customHeight="false" outlineLevel="0" collapsed="false">
      <c r="A2156" s="0" t="n">
        <v>2016</v>
      </c>
      <c r="B2156" s="18" t="s">
        <v>73</v>
      </c>
      <c r="C2156" s="18" t="s">
        <v>65</v>
      </c>
      <c r="D2156" s="18" t="s">
        <v>7</v>
      </c>
      <c r="E2156" s="0" t="s">
        <v>58</v>
      </c>
      <c r="F2156" s="0" t="n">
        <v>415533</v>
      </c>
      <c r="G2156" s="0" t="n">
        <v>295028.43</v>
      </c>
    </row>
    <row r="2157" customFormat="false" ht="12.75" hidden="false" customHeight="false" outlineLevel="0" collapsed="false">
      <c r="A2157" s="0" t="n">
        <v>2016</v>
      </c>
      <c r="B2157" s="18" t="s">
        <v>73</v>
      </c>
      <c r="C2157" s="18" t="s">
        <v>65</v>
      </c>
      <c r="D2157" s="18" t="s">
        <v>8</v>
      </c>
      <c r="E2157" s="0" t="s">
        <v>56</v>
      </c>
      <c r="F2157" s="0" t="n">
        <v>1733554</v>
      </c>
      <c r="G2157" s="0" t="n">
        <v>1231701.17</v>
      </c>
    </row>
    <row r="2158" customFormat="false" ht="12.75" hidden="false" customHeight="false" outlineLevel="0" collapsed="false">
      <c r="A2158" s="0" t="n">
        <v>2016</v>
      </c>
      <c r="B2158" s="18" t="s">
        <v>73</v>
      </c>
      <c r="C2158" s="18" t="s">
        <v>65</v>
      </c>
      <c r="D2158" s="18" t="s">
        <v>8</v>
      </c>
      <c r="E2158" s="0" t="s">
        <v>58</v>
      </c>
      <c r="F2158" s="0" t="n">
        <v>304973</v>
      </c>
      <c r="G2158" s="0" t="n">
        <v>216530.83</v>
      </c>
    </row>
    <row r="2159" customFormat="false" ht="12.75" hidden="false" customHeight="false" outlineLevel="0" collapsed="false">
      <c r="A2159" s="0" t="n">
        <v>2016</v>
      </c>
      <c r="B2159" s="18" t="s">
        <v>73</v>
      </c>
      <c r="C2159" s="18" t="s">
        <v>65</v>
      </c>
      <c r="D2159" s="18" t="s">
        <v>9</v>
      </c>
      <c r="E2159" s="0" t="s">
        <v>56</v>
      </c>
      <c r="F2159" s="0" t="n">
        <v>6797635</v>
      </c>
      <c r="G2159" s="0" t="n">
        <v>4826460.05</v>
      </c>
    </row>
    <row r="2160" customFormat="false" ht="12.75" hidden="false" customHeight="false" outlineLevel="0" collapsed="false">
      <c r="A2160" s="0" t="n">
        <v>2016</v>
      </c>
      <c r="B2160" s="18" t="s">
        <v>73</v>
      </c>
      <c r="C2160" s="18" t="s">
        <v>65</v>
      </c>
      <c r="D2160" s="18" t="s">
        <v>9</v>
      </c>
      <c r="E2160" s="0" t="s">
        <v>58</v>
      </c>
      <c r="F2160" s="0" t="n">
        <v>2159151</v>
      </c>
      <c r="G2160" s="0" t="n">
        <v>1533882</v>
      </c>
    </row>
    <row r="2161" customFormat="false" ht="12.75" hidden="false" customHeight="false" outlineLevel="0" collapsed="false">
      <c r="A2161" s="0" t="n">
        <v>2016</v>
      </c>
      <c r="B2161" s="18" t="s">
        <v>73</v>
      </c>
      <c r="C2161" s="18" t="s">
        <v>65</v>
      </c>
      <c r="D2161" s="18" t="s">
        <v>10</v>
      </c>
      <c r="E2161" s="0" t="s">
        <v>56</v>
      </c>
      <c r="F2161" s="0" t="n">
        <v>31434</v>
      </c>
      <c r="G2161" s="0" t="n">
        <v>22318.14</v>
      </c>
    </row>
    <row r="2162" customFormat="false" ht="12.75" hidden="false" customHeight="false" outlineLevel="0" collapsed="false">
      <c r="A2162" s="0" t="n">
        <v>2016</v>
      </c>
      <c r="B2162" s="18" t="s">
        <v>73</v>
      </c>
      <c r="C2162" s="18" t="s">
        <v>65</v>
      </c>
      <c r="D2162" s="18" t="s">
        <v>10</v>
      </c>
      <c r="E2162" s="0" t="s">
        <v>58</v>
      </c>
      <c r="F2162" s="0" t="n">
        <v>40253</v>
      </c>
      <c r="G2162" s="0" t="n">
        <v>28579.63</v>
      </c>
    </row>
    <row r="2163" customFormat="false" ht="12.75" hidden="false" customHeight="false" outlineLevel="0" collapsed="false">
      <c r="A2163" s="0" t="n">
        <v>2016</v>
      </c>
      <c r="B2163" s="18" t="s">
        <v>73</v>
      </c>
      <c r="C2163" s="18" t="s">
        <v>65</v>
      </c>
      <c r="D2163" s="18" t="s">
        <v>11</v>
      </c>
      <c r="E2163" s="0" t="s">
        <v>56</v>
      </c>
      <c r="F2163" s="0" t="n">
        <v>9024</v>
      </c>
      <c r="G2163" s="0" t="n">
        <v>6407.04</v>
      </c>
    </row>
    <row r="2164" customFormat="false" ht="12.75" hidden="false" customHeight="false" outlineLevel="0" collapsed="false">
      <c r="A2164" s="0" t="n">
        <v>2016</v>
      </c>
      <c r="B2164" s="18" t="s">
        <v>73</v>
      </c>
      <c r="C2164" s="18" t="s">
        <v>65</v>
      </c>
      <c r="D2164" s="18" t="s">
        <v>11</v>
      </c>
      <c r="E2164" s="0" t="s">
        <v>58</v>
      </c>
      <c r="F2164" s="0" t="n">
        <v>75001</v>
      </c>
      <c r="G2164" s="0" t="n">
        <v>53250.71</v>
      </c>
    </row>
    <row r="2165" customFormat="false" ht="12.75" hidden="false" customHeight="false" outlineLevel="0" collapsed="false">
      <c r="A2165" s="0" t="n">
        <v>2016</v>
      </c>
      <c r="B2165" s="18" t="s">
        <v>73</v>
      </c>
      <c r="C2165" s="18" t="s">
        <v>65</v>
      </c>
      <c r="D2165" s="18" t="s">
        <v>12</v>
      </c>
      <c r="E2165" s="0" t="s">
        <v>56</v>
      </c>
      <c r="F2165" s="0" t="n">
        <v>1355</v>
      </c>
      <c r="G2165" s="0" t="n">
        <v>962.05</v>
      </c>
    </row>
    <row r="2166" customFormat="false" ht="12.75" hidden="false" customHeight="false" outlineLevel="0" collapsed="false">
      <c r="A2166" s="0" t="n">
        <v>2016</v>
      </c>
      <c r="B2166" s="18" t="s">
        <v>73</v>
      </c>
      <c r="C2166" s="18" t="s">
        <v>65</v>
      </c>
      <c r="D2166" s="18" t="s">
        <v>12</v>
      </c>
      <c r="E2166" s="0" t="s">
        <v>58</v>
      </c>
      <c r="F2166" s="0" t="n">
        <v>1864</v>
      </c>
      <c r="G2166" s="0" t="n">
        <v>1323.44</v>
      </c>
    </row>
    <row r="2167" customFormat="false" ht="12.75" hidden="false" customHeight="false" outlineLevel="0" collapsed="false">
      <c r="A2167" s="0" t="n">
        <v>2016</v>
      </c>
      <c r="B2167" s="18" t="s">
        <v>73</v>
      </c>
      <c r="C2167" s="18" t="s">
        <v>65</v>
      </c>
      <c r="D2167" s="18" t="s">
        <v>13</v>
      </c>
      <c r="E2167" s="0" t="s">
        <v>56</v>
      </c>
      <c r="F2167" s="0" t="n">
        <v>1187</v>
      </c>
      <c r="G2167" s="0" t="n">
        <v>842.77</v>
      </c>
    </row>
    <row r="2168" customFormat="false" ht="12.75" hidden="false" customHeight="false" outlineLevel="0" collapsed="false">
      <c r="A2168" s="0" t="n">
        <v>2016</v>
      </c>
      <c r="B2168" s="18" t="s">
        <v>73</v>
      </c>
      <c r="C2168" s="18" t="s">
        <v>65</v>
      </c>
      <c r="D2168" s="18" t="s">
        <v>13</v>
      </c>
      <c r="E2168" s="0" t="s">
        <v>58</v>
      </c>
      <c r="F2168" s="0" t="n">
        <v>50344</v>
      </c>
      <c r="G2168" s="0" t="n">
        <v>35744.24</v>
      </c>
    </row>
    <row r="2169" customFormat="false" ht="12.75" hidden="false" customHeight="false" outlineLevel="0" collapsed="false">
      <c r="A2169" s="0" t="n">
        <v>2016</v>
      </c>
      <c r="B2169" s="18" t="s">
        <v>73</v>
      </c>
      <c r="C2169" s="18" t="s">
        <v>65</v>
      </c>
      <c r="D2169" s="18" t="s">
        <v>14</v>
      </c>
      <c r="E2169" s="0" t="s">
        <v>56</v>
      </c>
      <c r="F2169" s="0" t="n">
        <v>18688</v>
      </c>
      <c r="G2169" s="0" t="n">
        <v>13268.48</v>
      </c>
    </row>
    <row r="2170" customFormat="false" ht="12.75" hidden="false" customHeight="false" outlineLevel="0" collapsed="false">
      <c r="A2170" s="0" t="n">
        <v>2016</v>
      </c>
      <c r="B2170" s="18" t="s">
        <v>73</v>
      </c>
      <c r="C2170" s="18" t="s">
        <v>65</v>
      </c>
      <c r="D2170" s="18" t="s">
        <v>14</v>
      </c>
      <c r="E2170" s="0" t="s">
        <v>58</v>
      </c>
      <c r="F2170" s="0" t="n">
        <v>150876</v>
      </c>
      <c r="G2170" s="0" t="n">
        <v>107121.96</v>
      </c>
    </row>
    <row r="2171" customFormat="false" ht="12.75" hidden="false" customHeight="false" outlineLevel="0" collapsed="false">
      <c r="A2171" s="0" t="n">
        <v>2016</v>
      </c>
      <c r="B2171" s="18" t="s">
        <v>73</v>
      </c>
      <c r="C2171" s="18" t="s">
        <v>65</v>
      </c>
      <c r="D2171" s="18" t="s">
        <v>15</v>
      </c>
      <c r="E2171" s="0" t="s">
        <v>56</v>
      </c>
      <c r="F2171" s="0" t="n">
        <v>4672</v>
      </c>
      <c r="G2171" s="0" t="n">
        <v>3317.12</v>
      </c>
    </row>
    <row r="2172" customFormat="false" ht="12.75" hidden="false" customHeight="false" outlineLevel="0" collapsed="false">
      <c r="A2172" s="0" t="n">
        <v>2016</v>
      </c>
      <c r="B2172" s="18" t="s">
        <v>73</v>
      </c>
      <c r="C2172" s="18" t="s">
        <v>65</v>
      </c>
      <c r="D2172" s="18" t="s">
        <v>15</v>
      </c>
      <c r="E2172" s="0" t="s">
        <v>58</v>
      </c>
      <c r="F2172" s="0" t="n">
        <v>80638</v>
      </c>
      <c r="G2172" s="0" t="n">
        <v>57252.98</v>
      </c>
    </row>
    <row r="2173" customFormat="false" ht="12.75" hidden="false" customHeight="false" outlineLevel="0" collapsed="false">
      <c r="A2173" s="0" t="n">
        <v>2016</v>
      </c>
      <c r="B2173" s="18" t="s">
        <v>73</v>
      </c>
      <c r="C2173" s="18" t="s">
        <v>65</v>
      </c>
      <c r="D2173" s="18" t="s">
        <v>16</v>
      </c>
      <c r="E2173" s="0" t="s">
        <v>56</v>
      </c>
      <c r="F2173" s="0" t="n">
        <v>7051107</v>
      </c>
      <c r="G2173" s="0" t="n">
        <v>5006285.97</v>
      </c>
    </row>
    <row r="2174" customFormat="false" ht="12.75" hidden="false" customHeight="false" outlineLevel="0" collapsed="false">
      <c r="A2174" s="0" t="n">
        <v>2016</v>
      </c>
      <c r="B2174" s="18" t="s">
        <v>73</v>
      </c>
      <c r="C2174" s="18" t="s">
        <v>65</v>
      </c>
      <c r="D2174" s="18" t="s">
        <v>16</v>
      </c>
      <c r="E2174" s="0" t="s">
        <v>58</v>
      </c>
      <c r="F2174" s="0" t="n">
        <v>2470341</v>
      </c>
      <c r="G2174" s="0" t="n">
        <v>1754033.5</v>
      </c>
    </row>
    <row r="2175" customFormat="false" ht="12.75" hidden="false" customHeight="false" outlineLevel="0" collapsed="false">
      <c r="A2175" s="0" t="n">
        <v>2016</v>
      </c>
      <c r="B2175" s="18" t="s">
        <v>73</v>
      </c>
      <c r="C2175" s="18" t="s">
        <v>65</v>
      </c>
      <c r="D2175" s="18" t="s">
        <v>17</v>
      </c>
      <c r="E2175" s="0" t="s">
        <v>56</v>
      </c>
      <c r="F2175" s="0" t="n">
        <v>768518</v>
      </c>
      <c r="G2175" s="0" t="n">
        <v>545647.78</v>
      </c>
    </row>
    <row r="2176" customFormat="false" ht="12.75" hidden="false" customHeight="false" outlineLevel="0" collapsed="false">
      <c r="A2176" s="0" t="n">
        <v>2016</v>
      </c>
      <c r="B2176" s="18" t="s">
        <v>73</v>
      </c>
      <c r="C2176" s="18" t="s">
        <v>65</v>
      </c>
      <c r="D2176" s="18" t="s">
        <v>17</v>
      </c>
      <c r="E2176" s="0" t="s">
        <v>58</v>
      </c>
      <c r="F2176" s="0" t="n">
        <v>12796</v>
      </c>
      <c r="G2176" s="0" t="n">
        <v>9085.16</v>
      </c>
    </row>
    <row r="2177" customFormat="false" ht="12.75" hidden="false" customHeight="false" outlineLevel="0" collapsed="false">
      <c r="A2177" s="0" t="n">
        <v>2016</v>
      </c>
      <c r="B2177" s="18" t="s">
        <v>73</v>
      </c>
      <c r="C2177" s="18" t="s">
        <v>65</v>
      </c>
      <c r="D2177" s="18" t="s">
        <v>18</v>
      </c>
      <c r="E2177" s="0" t="s">
        <v>56</v>
      </c>
      <c r="F2177" s="0" t="n">
        <v>3463</v>
      </c>
      <c r="G2177" s="0" t="n">
        <v>2458.73</v>
      </c>
    </row>
    <row r="2178" customFormat="false" ht="12.75" hidden="false" customHeight="false" outlineLevel="0" collapsed="false">
      <c r="A2178" s="0" t="n">
        <v>2016</v>
      </c>
      <c r="B2178" s="18" t="s">
        <v>73</v>
      </c>
      <c r="C2178" s="18" t="s">
        <v>65</v>
      </c>
      <c r="D2178" s="18" t="s">
        <v>18</v>
      </c>
      <c r="E2178" s="0" t="s">
        <v>58</v>
      </c>
      <c r="F2178" s="0" t="n">
        <v>28009</v>
      </c>
      <c r="G2178" s="0" t="n">
        <v>19886.39</v>
      </c>
    </row>
    <row r="2179" customFormat="false" ht="12.75" hidden="false" customHeight="false" outlineLevel="0" collapsed="false">
      <c r="A2179" s="0" t="n">
        <v>2016</v>
      </c>
      <c r="B2179" s="18" t="s">
        <v>73</v>
      </c>
      <c r="C2179" s="18" t="s">
        <v>65</v>
      </c>
      <c r="D2179" s="18" t="s">
        <v>19</v>
      </c>
      <c r="E2179" s="0" t="s">
        <v>56</v>
      </c>
      <c r="F2179" s="0" t="n">
        <v>880</v>
      </c>
      <c r="G2179" s="0" t="n">
        <v>624.8</v>
      </c>
    </row>
    <row r="2180" customFormat="false" ht="12.75" hidden="false" customHeight="false" outlineLevel="0" collapsed="false">
      <c r="A2180" s="0" t="n">
        <v>2016</v>
      </c>
      <c r="B2180" s="18" t="s">
        <v>73</v>
      </c>
      <c r="C2180" s="18" t="s">
        <v>65</v>
      </c>
      <c r="D2180" s="18" t="s">
        <v>19</v>
      </c>
      <c r="E2180" s="0" t="s">
        <v>58</v>
      </c>
      <c r="F2180" s="0" t="n">
        <v>350</v>
      </c>
      <c r="G2180" s="0" t="n">
        <v>248.5</v>
      </c>
    </row>
    <row r="2181" customFormat="false" ht="12.75" hidden="false" customHeight="false" outlineLevel="0" collapsed="false">
      <c r="A2181" s="0" t="n">
        <v>2016</v>
      </c>
      <c r="B2181" s="18" t="s">
        <v>73</v>
      </c>
      <c r="C2181" s="18" t="s">
        <v>65</v>
      </c>
      <c r="D2181" s="18" t="s">
        <v>20</v>
      </c>
      <c r="E2181" s="0" t="s">
        <v>56</v>
      </c>
      <c r="F2181" s="0" t="n">
        <v>133261</v>
      </c>
      <c r="G2181" s="0" t="n">
        <v>94615.31</v>
      </c>
    </row>
    <row r="2182" customFormat="false" ht="12.75" hidden="false" customHeight="false" outlineLevel="0" collapsed="false">
      <c r="A2182" s="0" t="n">
        <v>2016</v>
      </c>
      <c r="B2182" s="18" t="s">
        <v>73</v>
      </c>
      <c r="C2182" s="18" t="s">
        <v>65</v>
      </c>
      <c r="D2182" s="18" t="s">
        <v>20</v>
      </c>
      <c r="E2182" s="0" t="s">
        <v>58</v>
      </c>
      <c r="F2182" s="0" t="n">
        <v>13559</v>
      </c>
      <c r="G2182" s="0" t="n">
        <v>9626.89</v>
      </c>
    </row>
    <row r="2183" customFormat="false" ht="12.75" hidden="false" customHeight="false" outlineLevel="0" collapsed="false">
      <c r="A2183" s="0" t="n">
        <v>2016</v>
      </c>
      <c r="B2183" s="18" t="s">
        <v>73</v>
      </c>
      <c r="C2183" s="18" t="s">
        <v>65</v>
      </c>
      <c r="D2183" s="18" t="s">
        <v>21</v>
      </c>
      <c r="E2183" s="0" t="s">
        <v>56</v>
      </c>
      <c r="F2183" s="0" t="n">
        <v>20592763</v>
      </c>
      <c r="G2183" s="0" t="n">
        <v>14630664.89</v>
      </c>
    </row>
    <row r="2184" customFormat="false" ht="12.75" hidden="false" customHeight="false" outlineLevel="0" collapsed="false">
      <c r="A2184" s="0" t="n">
        <v>2016</v>
      </c>
      <c r="B2184" s="18" t="s">
        <v>73</v>
      </c>
      <c r="C2184" s="18" t="s">
        <v>65</v>
      </c>
      <c r="D2184" s="18" t="s">
        <v>22</v>
      </c>
      <c r="E2184" s="0" t="s">
        <v>56</v>
      </c>
      <c r="F2184" s="0" t="n">
        <v>4284556</v>
      </c>
      <c r="G2184" s="0" t="n">
        <v>3043393.52</v>
      </c>
    </row>
    <row r="2185" customFormat="false" ht="12.75" hidden="false" customHeight="false" outlineLevel="0" collapsed="false">
      <c r="A2185" s="0" t="n">
        <v>2016</v>
      </c>
      <c r="B2185" s="18" t="s">
        <v>73</v>
      </c>
      <c r="C2185" s="18" t="s">
        <v>65</v>
      </c>
      <c r="D2185" s="18" t="s">
        <v>22</v>
      </c>
      <c r="E2185" s="0" t="s">
        <v>58</v>
      </c>
      <c r="F2185" s="0" t="n">
        <v>1885484</v>
      </c>
      <c r="G2185" s="0" t="n">
        <v>1341907.42</v>
      </c>
    </row>
    <row r="2186" customFormat="false" ht="12.75" hidden="false" customHeight="false" outlineLevel="0" collapsed="false">
      <c r="A2186" s="0" t="n">
        <v>2016</v>
      </c>
      <c r="B2186" s="18" t="s">
        <v>73</v>
      </c>
      <c r="C2186" s="18" t="s">
        <v>65</v>
      </c>
      <c r="D2186" s="18" t="s">
        <v>23</v>
      </c>
      <c r="E2186" s="0" t="s">
        <v>56</v>
      </c>
      <c r="F2186" s="0" t="n">
        <v>430223</v>
      </c>
      <c r="G2186" s="0" t="n">
        <v>305458.33</v>
      </c>
    </row>
    <row r="2187" customFormat="false" ht="12.75" hidden="false" customHeight="false" outlineLevel="0" collapsed="false">
      <c r="A2187" s="0" t="n">
        <v>2016</v>
      </c>
      <c r="B2187" s="18" t="s">
        <v>73</v>
      </c>
      <c r="C2187" s="18" t="s">
        <v>65</v>
      </c>
      <c r="D2187" s="18" t="s">
        <v>23</v>
      </c>
      <c r="E2187" s="0" t="s">
        <v>58</v>
      </c>
      <c r="F2187" s="0" t="n">
        <v>1147926</v>
      </c>
      <c r="G2187" s="0" t="n">
        <v>817889.76</v>
      </c>
    </row>
    <row r="2188" customFormat="false" ht="12.75" hidden="false" customHeight="false" outlineLevel="0" collapsed="false">
      <c r="A2188" s="0" t="n">
        <v>2016</v>
      </c>
      <c r="B2188" s="18" t="s">
        <v>73</v>
      </c>
      <c r="C2188" s="18" t="s">
        <v>65</v>
      </c>
      <c r="D2188" s="18" t="s">
        <v>24</v>
      </c>
      <c r="E2188" s="0" t="s">
        <v>56</v>
      </c>
      <c r="F2188" s="0" t="n">
        <v>720</v>
      </c>
      <c r="G2188" s="0" t="n">
        <v>511.2</v>
      </c>
    </row>
    <row r="2189" customFormat="false" ht="12.75" hidden="false" customHeight="false" outlineLevel="0" collapsed="false">
      <c r="A2189" s="0" t="n">
        <v>2016</v>
      </c>
      <c r="B2189" s="18" t="s">
        <v>73</v>
      </c>
      <c r="C2189" s="18" t="s">
        <v>65</v>
      </c>
      <c r="D2189" s="18" t="s">
        <v>24</v>
      </c>
      <c r="E2189" s="0" t="s">
        <v>58</v>
      </c>
      <c r="F2189" s="0" t="n">
        <v>2827</v>
      </c>
      <c r="G2189" s="0" t="n">
        <v>2007.17</v>
      </c>
    </row>
    <row r="2190" customFormat="false" ht="12.75" hidden="false" customHeight="false" outlineLevel="0" collapsed="false">
      <c r="A2190" s="0" t="n">
        <v>2016</v>
      </c>
      <c r="B2190" s="18" t="s">
        <v>73</v>
      </c>
      <c r="C2190" s="18" t="s">
        <v>65</v>
      </c>
      <c r="D2190" s="18" t="s">
        <v>25</v>
      </c>
      <c r="E2190" s="0" t="s">
        <v>56</v>
      </c>
      <c r="F2190" s="0" t="n">
        <v>58703</v>
      </c>
      <c r="G2190" s="0" t="n">
        <v>41679.13</v>
      </c>
    </row>
    <row r="2191" customFormat="false" ht="12.75" hidden="false" customHeight="false" outlineLevel="0" collapsed="false">
      <c r="A2191" s="0" t="n">
        <v>2016</v>
      </c>
      <c r="B2191" s="18" t="s">
        <v>73</v>
      </c>
      <c r="C2191" s="18" t="s">
        <v>65</v>
      </c>
      <c r="D2191" s="18" t="s">
        <v>26</v>
      </c>
      <c r="E2191" s="0" t="s">
        <v>56</v>
      </c>
      <c r="F2191" s="0" t="n">
        <v>661705</v>
      </c>
      <c r="G2191" s="0" t="n">
        <v>471262.58</v>
      </c>
    </row>
    <row r="2192" customFormat="false" ht="12.75" hidden="false" customHeight="false" outlineLevel="0" collapsed="false">
      <c r="A2192" s="0" t="n">
        <v>2016</v>
      </c>
      <c r="B2192" s="18" t="s">
        <v>73</v>
      </c>
      <c r="C2192" s="18" t="s">
        <v>65</v>
      </c>
      <c r="D2192" s="18" t="s">
        <v>26</v>
      </c>
      <c r="E2192" s="0" t="s">
        <v>58</v>
      </c>
      <c r="F2192" s="0" t="n">
        <v>1164255</v>
      </c>
      <c r="G2192" s="0" t="n">
        <v>826621.05</v>
      </c>
    </row>
    <row r="2193" customFormat="false" ht="12.75" hidden="false" customHeight="false" outlineLevel="0" collapsed="false">
      <c r="A2193" s="0" t="n">
        <v>2016</v>
      </c>
      <c r="B2193" s="18" t="s">
        <v>73</v>
      </c>
      <c r="C2193" s="18" t="s">
        <v>65</v>
      </c>
      <c r="D2193" s="18" t="s">
        <v>27</v>
      </c>
      <c r="E2193" s="0" t="s">
        <v>56</v>
      </c>
      <c r="F2193" s="0" t="n">
        <v>20309</v>
      </c>
      <c r="G2193" s="0" t="n">
        <v>14419.39</v>
      </c>
    </row>
    <row r="2194" customFormat="false" ht="12.75" hidden="false" customHeight="false" outlineLevel="0" collapsed="false">
      <c r="A2194" s="0" t="n">
        <v>2016</v>
      </c>
      <c r="B2194" s="18" t="s">
        <v>73</v>
      </c>
      <c r="C2194" s="18" t="s">
        <v>65</v>
      </c>
      <c r="D2194" s="18" t="s">
        <v>27</v>
      </c>
      <c r="E2194" s="0" t="s">
        <v>58</v>
      </c>
      <c r="F2194" s="0" t="n">
        <v>25551</v>
      </c>
      <c r="G2194" s="0" t="n">
        <v>18141.21</v>
      </c>
    </row>
    <row r="2195" customFormat="false" ht="12.75" hidden="false" customHeight="false" outlineLevel="0" collapsed="false">
      <c r="A2195" s="0" t="n">
        <v>2016</v>
      </c>
      <c r="B2195" s="18" t="s">
        <v>73</v>
      </c>
      <c r="C2195" s="18" t="s">
        <v>65</v>
      </c>
      <c r="D2195" s="18" t="s">
        <v>28</v>
      </c>
      <c r="E2195" s="0" t="s">
        <v>56</v>
      </c>
      <c r="F2195" s="0" t="n">
        <v>1596</v>
      </c>
      <c r="G2195" s="0" t="n">
        <v>1133.16</v>
      </c>
    </row>
    <row r="2196" customFormat="false" ht="12.75" hidden="false" customHeight="false" outlineLevel="0" collapsed="false">
      <c r="A2196" s="0" t="n">
        <v>2016</v>
      </c>
      <c r="B2196" s="18" t="s">
        <v>73</v>
      </c>
      <c r="C2196" s="18" t="s">
        <v>65</v>
      </c>
      <c r="D2196" s="18" t="s">
        <v>30</v>
      </c>
      <c r="E2196" s="0" t="s">
        <v>56</v>
      </c>
      <c r="F2196" s="0" t="n">
        <v>1244</v>
      </c>
      <c r="G2196" s="0" t="n">
        <v>883.24</v>
      </c>
    </row>
    <row r="2197" customFormat="false" ht="12.75" hidden="false" customHeight="false" outlineLevel="0" collapsed="false">
      <c r="A2197" s="0" t="n">
        <v>2016</v>
      </c>
      <c r="B2197" s="18" t="s">
        <v>73</v>
      </c>
      <c r="C2197" s="18" t="s">
        <v>65</v>
      </c>
      <c r="D2197" s="18" t="s">
        <v>30</v>
      </c>
      <c r="E2197" s="0" t="s">
        <v>58</v>
      </c>
      <c r="F2197" s="0" t="n">
        <v>4200</v>
      </c>
      <c r="G2197" s="0" t="n">
        <v>2982</v>
      </c>
    </row>
    <row r="2198" customFormat="false" ht="12.75" hidden="false" customHeight="false" outlineLevel="0" collapsed="false">
      <c r="A2198" s="0" t="n">
        <v>2016</v>
      </c>
      <c r="B2198" s="18" t="s">
        <v>73</v>
      </c>
      <c r="C2198" s="18" t="s">
        <v>65</v>
      </c>
      <c r="D2198" s="18" t="s">
        <v>31</v>
      </c>
      <c r="E2198" s="0" t="s">
        <v>56</v>
      </c>
      <c r="F2198" s="0" t="n">
        <v>3718</v>
      </c>
      <c r="G2198" s="0" t="n">
        <v>2639.78</v>
      </c>
    </row>
    <row r="2199" customFormat="false" ht="12.75" hidden="false" customHeight="false" outlineLevel="0" collapsed="false">
      <c r="A2199" s="0" t="n">
        <v>2016</v>
      </c>
      <c r="B2199" s="18" t="s">
        <v>73</v>
      </c>
      <c r="C2199" s="18" t="s">
        <v>65</v>
      </c>
      <c r="D2199" s="18" t="s">
        <v>32</v>
      </c>
      <c r="E2199" s="0" t="s">
        <v>56</v>
      </c>
      <c r="F2199" s="0" t="n">
        <v>1372</v>
      </c>
      <c r="G2199" s="0" t="n">
        <v>974.12</v>
      </c>
    </row>
    <row r="2200" customFormat="false" ht="12.75" hidden="false" customHeight="false" outlineLevel="0" collapsed="false">
      <c r="A2200" s="0" t="n">
        <v>2016</v>
      </c>
      <c r="B2200" s="18" t="s">
        <v>73</v>
      </c>
      <c r="C2200" s="18" t="s">
        <v>65</v>
      </c>
      <c r="D2200" s="18" t="s">
        <v>33</v>
      </c>
      <c r="E2200" s="0" t="s">
        <v>56</v>
      </c>
      <c r="F2200" s="0" t="n">
        <v>1280</v>
      </c>
      <c r="G2200" s="0" t="n">
        <v>908.8</v>
      </c>
    </row>
    <row r="2201" customFormat="false" ht="12.75" hidden="false" customHeight="false" outlineLevel="0" collapsed="false">
      <c r="A2201" s="0" t="n">
        <v>2016</v>
      </c>
      <c r="B2201" s="18" t="s">
        <v>73</v>
      </c>
      <c r="C2201" s="18" t="s">
        <v>65</v>
      </c>
      <c r="D2201" s="18" t="s">
        <v>35</v>
      </c>
      <c r="E2201" s="0" t="s">
        <v>56</v>
      </c>
      <c r="F2201" s="0" t="n">
        <v>91023</v>
      </c>
      <c r="G2201" s="0" t="n">
        <v>64626.33</v>
      </c>
    </row>
    <row r="2202" customFormat="false" ht="12.75" hidden="false" customHeight="false" outlineLevel="0" collapsed="false">
      <c r="A2202" s="0" t="n">
        <v>2016</v>
      </c>
      <c r="B2202" s="18" t="s">
        <v>73</v>
      </c>
      <c r="C2202" s="18" t="s">
        <v>65</v>
      </c>
      <c r="D2202" s="18" t="s">
        <v>35</v>
      </c>
      <c r="E2202" s="0" t="s">
        <v>58</v>
      </c>
      <c r="F2202" s="0" t="n">
        <v>11484</v>
      </c>
      <c r="G2202" s="0" t="n">
        <v>8153.64</v>
      </c>
    </row>
    <row r="2203" customFormat="false" ht="12.75" hidden="false" customHeight="false" outlineLevel="0" collapsed="false">
      <c r="A2203" s="0" t="n">
        <v>2016</v>
      </c>
      <c r="B2203" s="18" t="s">
        <v>73</v>
      </c>
      <c r="C2203" s="18" t="s">
        <v>65</v>
      </c>
      <c r="D2203" s="18" t="s">
        <v>36</v>
      </c>
      <c r="E2203" s="0" t="s">
        <v>58</v>
      </c>
      <c r="F2203" s="0" t="n">
        <v>10653</v>
      </c>
      <c r="G2203" s="0" t="n">
        <v>7563.63</v>
      </c>
    </row>
    <row r="2204" customFormat="false" ht="12.75" hidden="false" customHeight="false" outlineLevel="0" collapsed="false">
      <c r="A2204" s="0" t="n">
        <v>2016</v>
      </c>
      <c r="B2204" s="18" t="s">
        <v>73</v>
      </c>
      <c r="C2204" s="18" t="s">
        <v>65</v>
      </c>
      <c r="D2204" s="18" t="s">
        <v>37</v>
      </c>
      <c r="E2204" s="0" t="s">
        <v>56</v>
      </c>
      <c r="F2204" s="0" t="n">
        <v>11162363</v>
      </c>
      <c r="G2204" s="0" t="n">
        <v>7925277.73</v>
      </c>
    </row>
    <row r="2205" customFormat="false" ht="12.75" hidden="false" customHeight="false" outlineLevel="0" collapsed="false">
      <c r="A2205" s="0" t="n">
        <v>2016</v>
      </c>
      <c r="B2205" s="18" t="s">
        <v>73</v>
      </c>
      <c r="C2205" s="18" t="s">
        <v>65</v>
      </c>
      <c r="D2205" s="18" t="s">
        <v>37</v>
      </c>
      <c r="E2205" s="0" t="s">
        <v>58</v>
      </c>
      <c r="F2205" s="0" t="n">
        <v>4669641</v>
      </c>
      <c r="G2205" s="0" t="n">
        <v>3315557.59</v>
      </c>
    </row>
    <row r="2206" customFormat="false" ht="12.75" hidden="false" customHeight="false" outlineLevel="0" collapsed="false">
      <c r="A2206" s="0" t="n">
        <v>2016</v>
      </c>
      <c r="B2206" s="18" t="s">
        <v>73</v>
      </c>
      <c r="C2206" s="18" t="s">
        <v>65</v>
      </c>
      <c r="D2206" s="18" t="s">
        <v>38</v>
      </c>
      <c r="E2206" s="0" t="s">
        <v>56</v>
      </c>
      <c r="F2206" s="0" t="n">
        <v>13934</v>
      </c>
      <c r="G2206" s="0" t="n">
        <v>9893.14</v>
      </c>
    </row>
    <row r="2207" customFormat="false" ht="12.75" hidden="false" customHeight="false" outlineLevel="0" collapsed="false">
      <c r="A2207" s="0" t="n">
        <v>2016</v>
      </c>
      <c r="B2207" s="18" t="s">
        <v>73</v>
      </c>
      <c r="C2207" s="18" t="s">
        <v>65</v>
      </c>
      <c r="D2207" s="18" t="s">
        <v>40</v>
      </c>
      <c r="E2207" s="0" t="s">
        <v>56</v>
      </c>
      <c r="F2207" s="0" t="n">
        <v>24418</v>
      </c>
      <c r="G2207" s="0" t="n">
        <v>17336.78</v>
      </c>
    </row>
    <row r="2208" customFormat="false" ht="12.75" hidden="false" customHeight="false" outlineLevel="0" collapsed="false">
      <c r="A2208" s="0" t="n">
        <v>2016</v>
      </c>
      <c r="B2208" s="18" t="s">
        <v>73</v>
      </c>
      <c r="C2208" s="18" t="s">
        <v>65</v>
      </c>
      <c r="D2208" s="18" t="s">
        <v>46</v>
      </c>
      <c r="E2208" s="0" t="s">
        <v>56</v>
      </c>
      <c r="F2208" s="0" t="n">
        <v>3404</v>
      </c>
      <c r="G2208" s="0" t="n">
        <v>2416.84</v>
      </c>
    </row>
    <row r="2209" customFormat="false" ht="12.75" hidden="false" customHeight="false" outlineLevel="0" collapsed="false">
      <c r="A2209" s="0" t="n">
        <v>2016</v>
      </c>
      <c r="B2209" s="18" t="s">
        <v>73</v>
      </c>
      <c r="C2209" s="18" t="s">
        <v>65</v>
      </c>
      <c r="D2209" s="18" t="s">
        <v>46</v>
      </c>
      <c r="E2209" s="0" t="s">
        <v>58</v>
      </c>
      <c r="F2209" s="0" t="n">
        <v>9060</v>
      </c>
      <c r="G2209" s="0" t="n">
        <v>6432.6</v>
      </c>
    </row>
    <row r="2210" customFormat="false" ht="12.75" hidden="false" customHeight="false" outlineLevel="0" collapsed="false">
      <c r="A2210" s="0" t="n">
        <v>2016</v>
      </c>
      <c r="B2210" s="18" t="s">
        <v>73</v>
      </c>
      <c r="C2210" s="18" t="s">
        <v>65</v>
      </c>
      <c r="D2210" s="18" t="s">
        <v>47</v>
      </c>
      <c r="E2210" s="0" t="s">
        <v>56</v>
      </c>
      <c r="F2210" s="0" t="n">
        <v>3314</v>
      </c>
      <c r="G2210" s="0" t="n">
        <v>2352.94</v>
      </c>
    </row>
    <row r="2211" customFormat="false" ht="12.75" hidden="false" customHeight="false" outlineLevel="0" collapsed="false">
      <c r="A2211" s="0" t="n">
        <v>2016</v>
      </c>
      <c r="B2211" s="18" t="s">
        <v>73</v>
      </c>
      <c r="C2211" s="18" t="s">
        <v>65</v>
      </c>
      <c r="D2211" s="18" t="s">
        <v>48</v>
      </c>
      <c r="E2211" s="0" t="s">
        <v>58</v>
      </c>
      <c r="F2211" s="0" t="n">
        <v>63838</v>
      </c>
      <c r="G2211" s="0" t="n">
        <v>45324.98</v>
      </c>
    </row>
    <row r="2212" customFormat="false" ht="12.75" hidden="false" customHeight="false" outlineLevel="0" collapsed="false">
      <c r="A2212" s="0" t="n">
        <v>2016</v>
      </c>
      <c r="B2212" s="18" t="s">
        <v>73</v>
      </c>
      <c r="C2212" s="18" t="s">
        <v>65</v>
      </c>
      <c r="D2212" s="18" t="s">
        <v>49</v>
      </c>
      <c r="E2212" s="0" t="s">
        <v>56</v>
      </c>
      <c r="F2212" s="0" t="n">
        <v>95266</v>
      </c>
      <c r="G2212" s="0" t="n">
        <v>67638.86</v>
      </c>
    </row>
    <row r="2213" customFormat="false" ht="12.75" hidden="false" customHeight="false" outlineLevel="0" collapsed="false">
      <c r="A2213" s="0" t="n">
        <v>2016</v>
      </c>
      <c r="B2213" s="18" t="s">
        <v>74</v>
      </c>
      <c r="C2213" s="18" t="s">
        <v>59</v>
      </c>
      <c r="D2213" s="18"/>
      <c r="E2213" s="0" t="s">
        <v>56</v>
      </c>
      <c r="F2213" s="0" t="n">
        <v>21146087</v>
      </c>
      <c r="G2213" s="0" t="n">
        <v>10576070</v>
      </c>
    </row>
    <row r="2214" customFormat="false" ht="12.75" hidden="false" customHeight="false" outlineLevel="0" collapsed="false">
      <c r="A2214" s="0" t="n">
        <v>2016</v>
      </c>
      <c r="B2214" s="18" t="s">
        <v>74</v>
      </c>
      <c r="C2214" s="18" t="s">
        <v>59</v>
      </c>
      <c r="D2214" s="18" t="s">
        <v>8</v>
      </c>
      <c r="E2214" s="0" t="s">
        <v>56</v>
      </c>
      <c r="F2214" s="0" t="n">
        <v>120714</v>
      </c>
      <c r="G2214" s="0" t="n">
        <v>60357</v>
      </c>
    </row>
    <row r="2215" customFormat="false" ht="12.75" hidden="false" customHeight="false" outlineLevel="0" collapsed="false">
      <c r="A2215" s="0" t="n">
        <v>2016</v>
      </c>
      <c r="B2215" s="18" t="s">
        <v>74</v>
      </c>
      <c r="C2215" s="18" t="s">
        <v>59</v>
      </c>
      <c r="D2215" s="18" t="s">
        <v>8</v>
      </c>
      <c r="E2215" s="0" t="s">
        <v>58</v>
      </c>
      <c r="F2215" s="0" t="n">
        <v>48629</v>
      </c>
      <c r="G2215" s="0" t="n">
        <v>24314.5</v>
      </c>
    </row>
    <row r="2216" customFormat="false" ht="12.75" hidden="false" customHeight="false" outlineLevel="0" collapsed="false">
      <c r="A2216" s="0" t="n">
        <v>2016</v>
      </c>
      <c r="B2216" s="18" t="s">
        <v>74</v>
      </c>
      <c r="C2216" s="18" t="s">
        <v>59</v>
      </c>
      <c r="D2216" s="18" t="s">
        <v>9</v>
      </c>
      <c r="E2216" s="0" t="s">
        <v>58</v>
      </c>
      <c r="F2216" s="0" t="n">
        <v>19506</v>
      </c>
      <c r="G2216" s="0" t="n">
        <v>9753</v>
      </c>
    </row>
    <row r="2217" customFormat="false" ht="12.75" hidden="false" customHeight="false" outlineLevel="0" collapsed="false">
      <c r="A2217" s="0" t="n">
        <v>2016</v>
      </c>
      <c r="B2217" s="18" t="s">
        <v>74</v>
      </c>
      <c r="C2217" s="18" t="s">
        <v>59</v>
      </c>
      <c r="D2217" s="18" t="s">
        <v>10</v>
      </c>
      <c r="E2217" s="0" t="s">
        <v>56</v>
      </c>
      <c r="F2217" s="0" t="n">
        <v>74957</v>
      </c>
      <c r="G2217" s="0" t="n">
        <v>37478.5</v>
      </c>
    </row>
    <row r="2218" customFormat="false" ht="12.75" hidden="false" customHeight="false" outlineLevel="0" collapsed="false">
      <c r="A2218" s="0" t="n">
        <v>2016</v>
      </c>
      <c r="B2218" s="18" t="s">
        <v>74</v>
      </c>
      <c r="C2218" s="18" t="s">
        <v>59</v>
      </c>
      <c r="D2218" s="18" t="s">
        <v>10</v>
      </c>
      <c r="E2218" s="0" t="s">
        <v>58</v>
      </c>
      <c r="F2218" s="0" t="n">
        <v>2559805</v>
      </c>
      <c r="G2218" s="0" t="n">
        <v>1279902.5</v>
      </c>
    </row>
    <row r="2219" customFormat="false" ht="12.75" hidden="false" customHeight="false" outlineLevel="0" collapsed="false">
      <c r="A2219" s="0" t="n">
        <v>2016</v>
      </c>
      <c r="B2219" s="18" t="s">
        <v>74</v>
      </c>
      <c r="C2219" s="18" t="s">
        <v>59</v>
      </c>
      <c r="D2219" s="18" t="s">
        <v>12</v>
      </c>
      <c r="E2219" s="0" t="s">
        <v>58</v>
      </c>
      <c r="F2219" s="0" t="n">
        <v>4706475</v>
      </c>
      <c r="G2219" s="0" t="n">
        <v>2353237.5</v>
      </c>
    </row>
    <row r="2220" customFormat="false" ht="12.75" hidden="false" customHeight="false" outlineLevel="0" collapsed="false">
      <c r="A2220" s="0" t="n">
        <v>2016</v>
      </c>
      <c r="B2220" s="18" t="s">
        <v>74</v>
      </c>
      <c r="C2220" s="18" t="s">
        <v>59</v>
      </c>
      <c r="D2220" s="18" t="s">
        <v>13</v>
      </c>
      <c r="E2220" s="0" t="s">
        <v>58</v>
      </c>
      <c r="F2220" s="0" t="n">
        <v>32299</v>
      </c>
      <c r="G2220" s="0" t="n">
        <v>16149.5</v>
      </c>
    </row>
    <row r="2221" customFormat="false" ht="12.75" hidden="false" customHeight="false" outlineLevel="0" collapsed="false">
      <c r="A2221" s="0" t="n">
        <v>2016</v>
      </c>
      <c r="B2221" s="18" t="s">
        <v>74</v>
      </c>
      <c r="C2221" s="18" t="s">
        <v>59</v>
      </c>
      <c r="D2221" s="18" t="s">
        <v>14</v>
      </c>
      <c r="E2221" s="0" t="s">
        <v>56</v>
      </c>
      <c r="F2221" s="0" t="n">
        <v>4697255</v>
      </c>
      <c r="G2221" s="0" t="n">
        <v>2348627.5</v>
      </c>
    </row>
    <row r="2222" customFormat="false" ht="12.75" hidden="false" customHeight="false" outlineLevel="0" collapsed="false">
      <c r="A2222" s="0" t="n">
        <v>2016</v>
      </c>
      <c r="B2222" s="18" t="s">
        <v>74</v>
      </c>
      <c r="C2222" s="18" t="s">
        <v>59</v>
      </c>
      <c r="D2222" s="18" t="s">
        <v>14</v>
      </c>
      <c r="E2222" s="0" t="s">
        <v>58</v>
      </c>
      <c r="F2222" s="0" t="n">
        <v>24212</v>
      </c>
      <c r="G2222" s="0" t="n">
        <v>12106</v>
      </c>
    </row>
    <row r="2223" customFormat="false" ht="12.75" hidden="false" customHeight="false" outlineLevel="0" collapsed="false">
      <c r="A2223" s="0" t="n">
        <v>2016</v>
      </c>
      <c r="B2223" s="18" t="s">
        <v>74</v>
      </c>
      <c r="C2223" s="18" t="s">
        <v>59</v>
      </c>
      <c r="D2223" s="18" t="s">
        <v>15</v>
      </c>
      <c r="E2223" s="0" t="s">
        <v>56</v>
      </c>
      <c r="F2223" s="0" t="n">
        <v>6053</v>
      </c>
      <c r="G2223" s="0" t="n">
        <v>3026.5</v>
      </c>
    </row>
    <row r="2224" customFormat="false" ht="12.75" hidden="false" customHeight="false" outlineLevel="0" collapsed="false">
      <c r="A2224" s="0" t="n">
        <v>2016</v>
      </c>
      <c r="B2224" s="18" t="s">
        <v>74</v>
      </c>
      <c r="C2224" s="18" t="s">
        <v>59</v>
      </c>
      <c r="D2224" s="18" t="s">
        <v>15</v>
      </c>
      <c r="E2224" s="0" t="s">
        <v>58</v>
      </c>
      <c r="F2224" s="0" t="n">
        <v>80835</v>
      </c>
      <c r="G2224" s="0" t="n">
        <v>40417.5</v>
      </c>
    </row>
    <row r="2225" customFormat="false" ht="12.75" hidden="false" customHeight="false" outlineLevel="0" collapsed="false">
      <c r="A2225" s="0" t="n">
        <v>2016</v>
      </c>
      <c r="B2225" s="18" t="s">
        <v>74</v>
      </c>
      <c r="C2225" s="18" t="s">
        <v>59</v>
      </c>
      <c r="D2225" s="18" t="s">
        <v>16</v>
      </c>
      <c r="E2225" s="0" t="s">
        <v>56</v>
      </c>
      <c r="F2225" s="0" t="n">
        <v>24495</v>
      </c>
      <c r="G2225" s="0" t="n">
        <v>12247.5</v>
      </c>
    </row>
    <row r="2226" customFormat="false" ht="12.75" hidden="false" customHeight="false" outlineLevel="0" collapsed="false">
      <c r="A2226" s="0" t="n">
        <v>2016</v>
      </c>
      <c r="B2226" s="18" t="s">
        <v>74</v>
      </c>
      <c r="C2226" s="18" t="s">
        <v>59</v>
      </c>
      <c r="D2226" s="18" t="s">
        <v>16</v>
      </c>
      <c r="E2226" s="0" t="s">
        <v>58</v>
      </c>
      <c r="F2226" s="0" t="n">
        <v>499125</v>
      </c>
      <c r="G2226" s="0" t="n">
        <v>249562.5</v>
      </c>
    </row>
    <row r="2227" customFormat="false" ht="12.75" hidden="false" customHeight="false" outlineLevel="0" collapsed="false">
      <c r="A2227" s="0" t="n">
        <v>2016</v>
      </c>
      <c r="B2227" s="18" t="s">
        <v>74</v>
      </c>
      <c r="C2227" s="18" t="s">
        <v>59</v>
      </c>
      <c r="D2227" s="18" t="s">
        <v>17</v>
      </c>
      <c r="E2227" s="0" t="s">
        <v>58</v>
      </c>
      <c r="F2227" s="0" t="n">
        <v>40464</v>
      </c>
      <c r="G2227" s="0" t="n">
        <v>20232</v>
      </c>
    </row>
    <row r="2228" customFormat="false" ht="12.75" hidden="false" customHeight="false" outlineLevel="0" collapsed="false">
      <c r="A2228" s="0" t="n">
        <v>2016</v>
      </c>
      <c r="B2228" s="18" t="s">
        <v>74</v>
      </c>
      <c r="C2228" s="18" t="s">
        <v>59</v>
      </c>
      <c r="D2228" s="18" t="s">
        <v>19</v>
      </c>
      <c r="E2228" s="0" t="s">
        <v>58</v>
      </c>
      <c r="F2228" s="0" t="n">
        <v>34523</v>
      </c>
      <c r="G2228" s="0" t="n">
        <v>17261.5</v>
      </c>
    </row>
    <row r="2229" customFormat="false" ht="12.75" hidden="false" customHeight="false" outlineLevel="0" collapsed="false">
      <c r="A2229" s="0" t="n">
        <v>2016</v>
      </c>
      <c r="B2229" s="18" t="s">
        <v>74</v>
      </c>
      <c r="C2229" s="18" t="s">
        <v>59</v>
      </c>
      <c r="D2229" s="18" t="s">
        <v>22</v>
      </c>
      <c r="E2229" s="0" t="s">
        <v>56</v>
      </c>
      <c r="F2229" s="0" t="n">
        <v>3646253</v>
      </c>
      <c r="G2229" s="0" t="n">
        <v>1823126.5</v>
      </c>
    </row>
    <row r="2230" customFormat="false" ht="12.75" hidden="false" customHeight="false" outlineLevel="0" collapsed="false">
      <c r="A2230" s="0" t="n">
        <v>2016</v>
      </c>
      <c r="B2230" s="18" t="s">
        <v>74</v>
      </c>
      <c r="C2230" s="18" t="s">
        <v>59</v>
      </c>
      <c r="D2230" s="18" t="s">
        <v>22</v>
      </c>
      <c r="E2230" s="0" t="s">
        <v>58</v>
      </c>
      <c r="F2230" s="0" t="n">
        <v>2644873</v>
      </c>
      <c r="G2230" s="0" t="n">
        <v>1322436.5</v>
      </c>
    </row>
    <row r="2231" customFormat="false" ht="12.75" hidden="false" customHeight="false" outlineLevel="0" collapsed="false">
      <c r="A2231" s="0" t="n">
        <v>2016</v>
      </c>
      <c r="B2231" s="18" t="s">
        <v>74</v>
      </c>
      <c r="C2231" s="18" t="s">
        <v>59</v>
      </c>
      <c r="D2231" s="18" t="s">
        <v>23</v>
      </c>
      <c r="E2231" s="0" t="s">
        <v>58</v>
      </c>
      <c r="F2231" s="0" t="n">
        <v>42758</v>
      </c>
      <c r="G2231" s="0" t="n">
        <v>21379</v>
      </c>
    </row>
    <row r="2232" customFormat="false" ht="12.75" hidden="false" customHeight="false" outlineLevel="0" collapsed="false">
      <c r="A2232" s="0" t="n">
        <v>2016</v>
      </c>
      <c r="B2232" s="18" t="s">
        <v>74</v>
      </c>
      <c r="C2232" s="18" t="s">
        <v>59</v>
      </c>
      <c r="D2232" s="18" t="s">
        <v>27</v>
      </c>
      <c r="E2232" s="0" t="s">
        <v>56</v>
      </c>
      <c r="F2232" s="0" t="n">
        <v>5127323</v>
      </c>
      <c r="G2232" s="0" t="n">
        <v>2563661.5</v>
      </c>
    </row>
    <row r="2233" customFormat="false" ht="12.75" hidden="false" customHeight="false" outlineLevel="0" collapsed="false">
      <c r="A2233" s="0" t="n">
        <v>2016</v>
      </c>
      <c r="B2233" s="18" t="s">
        <v>74</v>
      </c>
      <c r="C2233" s="18" t="s">
        <v>59</v>
      </c>
      <c r="D2233" s="18" t="s">
        <v>27</v>
      </c>
      <c r="E2233" s="0" t="s">
        <v>58</v>
      </c>
      <c r="F2233" s="0" t="n">
        <v>329094</v>
      </c>
      <c r="G2233" s="0" t="n">
        <v>164547</v>
      </c>
    </row>
    <row r="2234" customFormat="false" ht="12.75" hidden="false" customHeight="false" outlineLevel="0" collapsed="false">
      <c r="A2234" s="0" t="n">
        <v>2016</v>
      </c>
      <c r="B2234" s="18" t="s">
        <v>74</v>
      </c>
      <c r="C2234" s="18" t="s">
        <v>59</v>
      </c>
      <c r="D2234" s="18" t="s">
        <v>35</v>
      </c>
      <c r="E2234" s="0" t="s">
        <v>58</v>
      </c>
      <c r="F2234" s="0" t="n">
        <v>46613</v>
      </c>
      <c r="G2234" s="0" t="n">
        <v>23306.5</v>
      </c>
    </row>
    <row r="2235" customFormat="false" ht="12.75" hidden="false" customHeight="false" outlineLevel="0" collapsed="false">
      <c r="A2235" s="0" t="n">
        <v>2016</v>
      </c>
      <c r="B2235" s="18" t="s">
        <v>74</v>
      </c>
      <c r="C2235" s="18" t="s">
        <v>59</v>
      </c>
      <c r="D2235" s="18" t="s">
        <v>42</v>
      </c>
      <c r="E2235" s="0" t="s">
        <v>56</v>
      </c>
      <c r="F2235" s="0" t="n">
        <v>1144319</v>
      </c>
      <c r="G2235" s="0" t="n">
        <v>572159.5</v>
      </c>
    </row>
    <row r="2236" customFormat="false" ht="12.75" hidden="false" customHeight="false" outlineLevel="0" collapsed="false">
      <c r="A2236" s="0" t="n">
        <v>2016</v>
      </c>
      <c r="B2236" s="18" t="s">
        <v>74</v>
      </c>
      <c r="C2236" s="18" t="s">
        <v>59</v>
      </c>
      <c r="D2236" s="18" t="s">
        <v>46</v>
      </c>
      <c r="E2236" s="0" t="s">
        <v>58</v>
      </c>
      <c r="F2236" s="0" t="n">
        <v>106560</v>
      </c>
      <c r="G2236" s="0" t="n">
        <v>53280</v>
      </c>
    </row>
    <row r="2237" customFormat="false" ht="12.75" hidden="false" customHeight="false" outlineLevel="0" collapsed="false">
      <c r="A2237" s="0" t="n">
        <v>2016</v>
      </c>
      <c r="B2237" s="18" t="s">
        <v>74</v>
      </c>
      <c r="C2237" s="18" t="s">
        <v>59</v>
      </c>
      <c r="D2237" s="18" t="s">
        <v>48</v>
      </c>
      <c r="E2237" s="0" t="s">
        <v>58</v>
      </c>
      <c r="F2237" s="0" t="n">
        <v>156048</v>
      </c>
      <c r="G2237" s="0" t="n">
        <v>78024</v>
      </c>
    </row>
    <row r="2238" customFormat="false" ht="12.75" hidden="false" customHeight="false" outlineLevel="0" collapsed="false">
      <c r="A2238" s="0" t="n">
        <v>2016</v>
      </c>
      <c r="B2238" s="18" t="s">
        <v>75</v>
      </c>
      <c r="C2238" s="18" t="s">
        <v>76</v>
      </c>
      <c r="D2238" s="18"/>
      <c r="E2238" s="0" t="s">
        <v>58</v>
      </c>
      <c r="F2238" s="0" t="n">
        <v>10760078</v>
      </c>
      <c r="G2238" s="0" t="n">
        <v>8715722.05</v>
      </c>
    </row>
    <row r="2239" customFormat="false" ht="12.75" hidden="false" customHeight="false" outlineLevel="0" collapsed="false">
      <c r="B2239" s="18"/>
      <c r="C2239" s="18"/>
      <c r="D22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21:56Z</dcterms:created>
  <dc:creator>Jiri Vesely</dc:creator>
  <dc:description/>
  <dc:language>en-US</dc:language>
  <cp:lastModifiedBy>Jiri Vesely</cp:lastModifiedBy>
  <dcterms:modified xsi:type="dcterms:W3CDTF">2017-01-09T10:23:01Z</dcterms:modified>
  <cp:revision>0</cp:revision>
  <dc:subject/>
  <dc:title/>
</cp:coreProperties>
</file>