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4" uniqueCount="2122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104454 </t>
  </si>
  <si>
    <t xml:space="preserve">05161</t>
  </si>
  <si>
    <t xml:space="preserve">211029454 </t>
  </si>
  <si>
    <t xml:space="preserve">05011</t>
  </si>
  <si>
    <t xml:space="preserve">211201139 </t>
  </si>
  <si>
    <t xml:space="preserve">05162</t>
  </si>
  <si>
    <t xml:space="preserve">220605491 </t>
  </si>
  <si>
    <t xml:space="preserve">05070</t>
  </si>
  <si>
    <t xml:space="preserve">225217408 </t>
  </si>
  <si>
    <t xml:space="preserve">18013</t>
  </si>
  <si>
    <t xml:space="preserve">230719431 </t>
  </si>
  <si>
    <t xml:space="preserve">05111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05042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421407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05131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406417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7319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171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660021653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102004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3141871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05391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05421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221471 </t>
  </si>
  <si>
    <t xml:space="preserve">230222724 </t>
  </si>
  <si>
    <t xml:space="preserve">235907461 </t>
  </si>
  <si>
    <t xml:space="preserve">240312097 </t>
  </si>
  <si>
    <t xml:space="preserve">240511057 </t>
  </si>
  <si>
    <t xml:space="preserve">240824031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5427450 </t>
  </si>
  <si>
    <t xml:space="preserve">256211411 </t>
  </si>
  <si>
    <t xml:space="preserve">256224765 </t>
  </si>
  <si>
    <t xml:space="preserve">260408497 </t>
  </si>
  <si>
    <t xml:space="preserve">260911423 </t>
  </si>
  <si>
    <t xml:space="preserve">265323405 </t>
  </si>
  <si>
    <t xml:space="preserve">265408728 </t>
  </si>
  <si>
    <t xml:space="preserve">265420465 </t>
  </si>
  <si>
    <t xml:space="preserve">265723435 </t>
  </si>
  <si>
    <t xml:space="preserve">265919410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430402 </t>
  </si>
  <si>
    <t xml:space="preserve">275505142 </t>
  </si>
  <si>
    <t xml:space="preserve">275627018 </t>
  </si>
  <si>
    <t xml:space="preserve">275708451 </t>
  </si>
  <si>
    <t xml:space="preserve">275725418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86006746 </t>
  </si>
  <si>
    <t xml:space="preserve">290330434 </t>
  </si>
  <si>
    <t xml:space="preserve">290330450 </t>
  </si>
  <si>
    <t xml:space="preserve">290717406 </t>
  </si>
  <si>
    <t xml:space="preserve">290724489 </t>
  </si>
  <si>
    <t xml:space="preserve">290901423 </t>
  </si>
  <si>
    <t xml:space="preserve">295206115 </t>
  </si>
  <si>
    <t xml:space="preserve">295420956 </t>
  </si>
  <si>
    <t xml:space="preserve">295517476 </t>
  </si>
  <si>
    <t xml:space="preserve">295703480 </t>
  </si>
  <si>
    <t xml:space="preserve">295721472 </t>
  </si>
  <si>
    <t xml:space="preserve">06023</t>
  </si>
  <si>
    <t xml:space="preserve">295908404 </t>
  </si>
  <si>
    <t xml:space="preserve">296004456 </t>
  </si>
  <si>
    <t xml:space="preserve">296109407 </t>
  </si>
  <si>
    <t xml:space="preserve">300206458 </t>
  </si>
  <si>
    <t xml:space="preserve">300426481 </t>
  </si>
  <si>
    <t xml:space="preserve">300523465 </t>
  </si>
  <si>
    <t xml:space="preserve">300620470 </t>
  </si>
  <si>
    <t xml:space="preserve">300915438 </t>
  </si>
  <si>
    <t xml:space="preserve">301014416 </t>
  </si>
  <si>
    <t xml:space="preserve">301130412 </t>
  </si>
  <si>
    <t xml:space="preserve">301209435 </t>
  </si>
  <si>
    <t xml:space="preserve">305105451 </t>
  </si>
  <si>
    <t xml:space="preserve">305316443 </t>
  </si>
  <si>
    <t xml:space="preserve">305711460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10204491 </t>
  </si>
  <si>
    <t xml:space="preserve">310211423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604456 </t>
  </si>
  <si>
    <t xml:space="preserve">315830403 </t>
  </si>
  <si>
    <t xml:space="preserve">316107424 </t>
  </si>
  <si>
    <t xml:space="preserve">316125001 </t>
  </si>
  <si>
    <t xml:space="preserve">320220479 </t>
  </si>
  <si>
    <t xml:space="preserve">320312408 </t>
  </si>
  <si>
    <t xml:space="preserve">320401454 </t>
  </si>
  <si>
    <t xml:space="preserve">320531451 </t>
  </si>
  <si>
    <t xml:space="preserve">320615160 </t>
  </si>
  <si>
    <t xml:space="preserve">320625441 </t>
  </si>
  <si>
    <t xml:space="preserve">320707468 </t>
  </si>
  <si>
    <t xml:space="preserve">320715456 </t>
  </si>
  <si>
    <t xml:space="preserve">320725417 </t>
  </si>
  <si>
    <t xml:space="preserve">321005416 </t>
  </si>
  <si>
    <t xml:space="preserve">321026773 </t>
  </si>
  <si>
    <t xml:space="preserve">321220450 </t>
  </si>
  <si>
    <t xml:space="preserve">325201426 </t>
  </si>
  <si>
    <t xml:space="preserve">325412415 </t>
  </si>
  <si>
    <t xml:space="preserve">326008426 </t>
  </si>
  <si>
    <t xml:space="preserve">326028477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228418 </t>
  </si>
  <si>
    <t xml:space="preserve">335303402 </t>
  </si>
  <si>
    <t xml:space="preserve">335630438 </t>
  </si>
  <si>
    <t xml:space="preserve">335910439 </t>
  </si>
  <si>
    <t xml:space="preserve">336215415 </t>
  </si>
  <si>
    <t xml:space="preserve">336220431 </t>
  </si>
  <si>
    <t xml:space="preserve">340107438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625426 </t>
  </si>
  <si>
    <t xml:space="preserve">340701426 </t>
  </si>
  <si>
    <t xml:space="preserve">341125469 </t>
  </si>
  <si>
    <t xml:space="preserve">345107722 </t>
  </si>
  <si>
    <t xml:space="preserve">345123137 </t>
  </si>
  <si>
    <t xml:space="preserve">345408413 </t>
  </si>
  <si>
    <t xml:space="preserve">345514411 </t>
  </si>
  <si>
    <t xml:space="preserve">345607419 </t>
  </si>
  <si>
    <t xml:space="preserve">345803429 </t>
  </si>
  <si>
    <t xml:space="preserve">345907447 </t>
  </si>
  <si>
    <t xml:space="preserve">345920434 </t>
  </si>
  <si>
    <t xml:space="preserve">346104951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17425 </t>
  </si>
  <si>
    <t xml:space="preserve">350221439 </t>
  </si>
  <si>
    <t xml:space="preserve">350322727 </t>
  </si>
  <si>
    <t xml:space="preserve">350324449 </t>
  </si>
  <si>
    <t xml:space="preserve">350530421 </t>
  </si>
  <si>
    <t xml:space="preserve">350725408 </t>
  </si>
  <si>
    <t xml:space="preserve">351019434 </t>
  </si>
  <si>
    <t xml:space="preserve">355209118 </t>
  </si>
  <si>
    <t xml:space="preserve">355226444 </t>
  </si>
  <si>
    <t xml:space="preserve">355303452 </t>
  </si>
  <si>
    <t xml:space="preserve">355329463 </t>
  </si>
  <si>
    <t xml:space="preserve">355504418 </t>
  </si>
  <si>
    <t xml:space="preserve">355516455 </t>
  </si>
  <si>
    <t xml:space="preserve">356120742 </t>
  </si>
  <si>
    <t xml:space="preserve">356122413 </t>
  </si>
  <si>
    <t xml:space="preserve">360104448 </t>
  </si>
  <si>
    <t xml:space="preserve">360119411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0328456 </t>
  </si>
  <si>
    <t xml:space="preserve">360719461 </t>
  </si>
  <si>
    <t xml:space="preserve">361023425 </t>
  </si>
  <si>
    <t xml:space="preserve">361102416 </t>
  </si>
  <si>
    <t xml:space="preserve">361115425 </t>
  </si>
  <si>
    <t xml:space="preserve">361129433 </t>
  </si>
  <si>
    <t xml:space="preserve">365108456 </t>
  </si>
  <si>
    <t xml:space="preserve">365114402 </t>
  </si>
  <si>
    <t xml:space="preserve">365114432 </t>
  </si>
  <si>
    <t xml:space="preserve">365222420 </t>
  </si>
  <si>
    <t xml:space="preserve">365228955 </t>
  </si>
  <si>
    <t xml:space="preserve">365605102 </t>
  </si>
  <si>
    <t xml:space="preserve">365611412 </t>
  </si>
  <si>
    <t xml:space="preserve">365703053 </t>
  </si>
  <si>
    <t xml:space="preserve">370201446 </t>
  </si>
  <si>
    <t xml:space="preserve">370303707 </t>
  </si>
  <si>
    <t xml:space="preserve">370319405 </t>
  </si>
  <si>
    <t xml:space="preserve">370331067 </t>
  </si>
  <si>
    <t xml:space="preserve">370402403 </t>
  </si>
  <si>
    <t xml:space="preserve">370402448 </t>
  </si>
  <si>
    <t xml:space="preserve">370411767 </t>
  </si>
  <si>
    <t xml:space="preserve">370530452 </t>
  </si>
  <si>
    <t xml:space="preserve">370629435 </t>
  </si>
  <si>
    <t xml:space="preserve">370703455 </t>
  </si>
  <si>
    <t xml:space="preserve">370801425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11408 </t>
  </si>
  <si>
    <t xml:space="preserve">371024951 </t>
  </si>
  <si>
    <t xml:space="preserve">371110725 </t>
  </si>
  <si>
    <t xml:space="preserve">371119428 </t>
  </si>
  <si>
    <t xml:space="preserve">371212962 </t>
  </si>
  <si>
    <t xml:space="preserve">371223412 </t>
  </si>
  <si>
    <t xml:space="preserve">375126403 </t>
  </si>
  <si>
    <t xml:space="preserve">375221474 </t>
  </si>
  <si>
    <t xml:space="preserve">375225453 </t>
  </si>
  <si>
    <t xml:space="preserve">375328421 </t>
  </si>
  <si>
    <t xml:space="preserve">375403025 </t>
  </si>
  <si>
    <t xml:space="preserve">05132</t>
  </si>
  <si>
    <t xml:space="preserve">375508426 </t>
  </si>
  <si>
    <t xml:space="preserve">375515446 </t>
  </si>
  <si>
    <t xml:space="preserve">375521420 </t>
  </si>
  <si>
    <t xml:space="preserve">375609403 </t>
  </si>
  <si>
    <t xml:space="preserve">375612453 </t>
  </si>
  <si>
    <t xml:space="preserve">375928035 </t>
  </si>
  <si>
    <t xml:space="preserve">376106423 </t>
  </si>
  <si>
    <t xml:space="preserve">376110402 </t>
  </si>
  <si>
    <t xml:space="preserve">376119437 </t>
  </si>
  <si>
    <t xml:space="preserve">380120432 </t>
  </si>
  <si>
    <t xml:space="preserve">380122416 </t>
  </si>
  <si>
    <t xml:space="preserve">380130439 </t>
  </si>
  <si>
    <t xml:space="preserve">380206963 </t>
  </si>
  <si>
    <t xml:space="preserve">380302951 </t>
  </si>
  <si>
    <t xml:space="preserve">380313439 </t>
  </si>
  <si>
    <t xml:space="preserve">380426436 </t>
  </si>
  <si>
    <t xml:space="preserve">380428445 </t>
  </si>
  <si>
    <t xml:space="preserve">380527435 </t>
  </si>
  <si>
    <t xml:space="preserve">380619081 </t>
  </si>
  <si>
    <t xml:space="preserve">380715061 </t>
  </si>
  <si>
    <t xml:space="preserve">380804411 </t>
  </si>
  <si>
    <t xml:space="preserve">381029433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125435 </t>
  </si>
  <si>
    <t xml:space="preserve">385319448 </t>
  </si>
  <si>
    <t xml:space="preserve">385527452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16435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513404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421447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101457 </t>
  </si>
  <si>
    <t xml:space="preserve">400108094 </t>
  </si>
  <si>
    <t xml:space="preserve">400206414 </t>
  </si>
  <si>
    <t xml:space="preserve">400226457 </t>
  </si>
  <si>
    <t xml:space="preserve">400308051 </t>
  </si>
  <si>
    <t xml:space="preserve">400414454 </t>
  </si>
  <si>
    <t xml:space="preserve">400509464 </t>
  </si>
  <si>
    <t xml:space="preserve">400526010 </t>
  </si>
  <si>
    <t xml:space="preserve">400605406 </t>
  </si>
  <si>
    <t xml:space="preserve">400609461 </t>
  </si>
  <si>
    <t xml:space="preserve">400804413 </t>
  </si>
  <si>
    <t xml:space="preserve">400804429 </t>
  </si>
  <si>
    <t xml:space="preserve">400823436 </t>
  </si>
  <si>
    <t xml:space="preserve">401011412 </t>
  </si>
  <si>
    <t xml:space="preserve">405110704 </t>
  </si>
  <si>
    <t xml:space="preserve">405224466 </t>
  </si>
  <si>
    <t xml:space="preserve">405228405 </t>
  </si>
  <si>
    <t xml:space="preserve">405320454 </t>
  </si>
  <si>
    <t xml:space="preserve">405424436 </t>
  </si>
  <si>
    <t xml:space="preserve">405512410 </t>
  </si>
  <si>
    <t xml:space="preserve">405614429 </t>
  </si>
  <si>
    <t xml:space="preserve">406111411 </t>
  </si>
  <si>
    <t xml:space="preserve">410121420 </t>
  </si>
  <si>
    <t xml:space="preserve">410201407 </t>
  </si>
  <si>
    <t xml:space="preserve">410221435 </t>
  </si>
  <si>
    <t xml:space="preserve">410227403 </t>
  </si>
  <si>
    <t xml:space="preserve">410425421 </t>
  </si>
  <si>
    <t xml:space="preserve">410503007 </t>
  </si>
  <si>
    <t xml:space="preserve">410504408 </t>
  </si>
  <si>
    <t xml:space="preserve">410513461 </t>
  </si>
  <si>
    <t xml:space="preserve">410605452 </t>
  </si>
  <si>
    <t xml:space="preserve">410606457 </t>
  </si>
  <si>
    <t xml:space="preserve">410610470 </t>
  </si>
  <si>
    <t xml:space="preserve">410726054 </t>
  </si>
  <si>
    <t xml:space="preserve">410911438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413416 </t>
  </si>
  <si>
    <t xml:space="preserve">415608470 </t>
  </si>
  <si>
    <t xml:space="preserve">415805438 </t>
  </si>
  <si>
    <t xml:space="preserve">415913107 </t>
  </si>
  <si>
    <t xml:space="preserve">416119445 </t>
  </si>
  <si>
    <t xml:space="preserve">420112417 </t>
  </si>
  <si>
    <t xml:space="preserve">420121425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0483 </t>
  </si>
  <si>
    <t xml:space="preserve">420921409 </t>
  </si>
  <si>
    <t xml:space="preserve">420930436 </t>
  </si>
  <si>
    <t xml:space="preserve">421024419 </t>
  </si>
  <si>
    <t xml:space="preserve">421106410 </t>
  </si>
  <si>
    <t xml:space="preserve">421126055 </t>
  </si>
  <si>
    <t xml:space="preserve">425116420 </t>
  </si>
  <si>
    <t xml:space="preserve">425214475 </t>
  </si>
  <si>
    <t xml:space="preserve">425225401 </t>
  </si>
  <si>
    <t xml:space="preserve">425309402 </t>
  </si>
  <si>
    <t xml:space="preserve">425505413 </t>
  </si>
  <si>
    <t xml:space="preserve">425514084 </t>
  </si>
  <si>
    <t xml:space="preserve">425901488 </t>
  </si>
  <si>
    <t xml:space="preserve">425911456 </t>
  </si>
  <si>
    <t xml:space="preserve">426120418 </t>
  </si>
  <si>
    <t xml:space="preserve">426128057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3473 </t>
  </si>
  <si>
    <t xml:space="preserve">430205430 </t>
  </si>
  <si>
    <t xml:space="preserve">430218420 </t>
  </si>
  <si>
    <t xml:space="preserve">430316444 </t>
  </si>
  <si>
    <t xml:space="preserve">43031743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529408 </t>
  </si>
  <si>
    <t xml:space="preserve">430611474 </t>
  </si>
  <si>
    <t xml:space="preserve">430703425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104407 </t>
  </si>
  <si>
    <t xml:space="preserve">431105142 </t>
  </si>
  <si>
    <t xml:space="preserve">431111436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401456 </t>
  </si>
  <si>
    <t xml:space="preserve">435714433 </t>
  </si>
  <si>
    <t xml:space="preserve">435804955 </t>
  </si>
  <si>
    <t xml:space="preserve">435925467 </t>
  </si>
  <si>
    <t xml:space="preserve">440226023 </t>
  </si>
  <si>
    <t xml:space="preserve">440407443 </t>
  </si>
  <si>
    <t xml:space="preserve">440601481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730413 </t>
  </si>
  <si>
    <t xml:space="preserve">445908402 </t>
  </si>
  <si>
    <t xml:space="preserve">446007127 </t>
  </si>
  <si>
    <t xml:space="preserve">446014457 </t>
  </si>
  <si>
    <t xml:space="preserve">446027404 </t>
  </si>
  <si>
    <t xml:space="preserve">450125456 </t>
  </si>
  <si>
    <t xml:space="preserve">450201430 </t>
  </si>
  <si>
    <t xml:space="preserve">450210468 </t>
  </si>
  <si>
    <t xml:space="preserve">450215438 </t>
  </si>
  <si>
    <t xml:space="preserve">450219451 </t>
  </si>
  <si>
    <t xml:space="preserve">450222442 </t>
  </si>
  <si>
    <t xml:space="preserve">450224417 </t>
  </si>
  <si>
    <t xml:space="preserve">450301495 </t>
  </si>
  <si>
    <t xml:space="preserve">450302448 </t>
  </si>
  <si>
    <t xml:space="preserve">450307403 </t>
  </si>
  <si>
    <t xml:space="preserve">450309436 </t>
  </si>
  <si>
    <t xml:space="preserve">450318068 </t>
  </si>
  <si>
    <t xml:space="preserve">450324452 </t>
  </si>
  <si>
    <t xml:space="preserve">450401433 </t>
  </si>
  <si>
    <t xml:space="preserve">450422417 </t>
  </si>
  <si>
    <t xml:space="preserve">450520431 </t>
  </si>
  <si>
    <t xml:space="preserve">450527411 </t>
  </si>
  <si>
    <t xml:space="preserve">450614403 </t>
  </si>
  <si>
    <t xml:space="preserve">450710776 </t>
  </si>
  <si>
    <t xml:space="preserve">450817051 </t>
  </si>
  <si>
    <t xml:space="preserve">450820430 </t>
  </si>
  <si>
    <t xml:space="preserve">450826447 </t>
  </si>
  <si>
    <t xml:space="preserve">450907406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22466 </t>
  </si>
  <si>
    <t xml:space="preserve">455314412 </t>
  </si>
  <si>
    <t xml:space="preserve">455325447 </t>
  </si>
  <si>
    <t xml:space="preserve">455515457 </t>
  </si>
  <si>
    <t xml:space="preserve">460102069 </t>
  </si>
  <si>
    <t xml:space="preserve">460108407 </t>
  </si>
  <si>
    <t xml:space="preserve">460118439 </t>
  </si>
  <si>
    <t xml:space="preserve">460130490 </t>
  </si>
  <si>
    <t xml:space="preserve">460201476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528409 </t>
  </si>
  <si>
    <t xml:space="preserve">460613425 </t>
  </si>
  <si>
    <t xml:space="preserve">4606743603</t>
  </si>
  <si>
    <t xml:space="preserve">460713480 </t>
  </si>
  <si>
    <t xml:space="preserve">460719497 </t>
  </si>
  <si>
    <t xml:space="preserve">460729095 </t>
  </si>
  <si>
    <t xml:space="preserve">460807402 </t>
  </si>
  <si>
    <t xml:space="preserve">460807458 </t>
  </si>
  <si>
    <t xml:space="preserve">460928423 </t>
  </si>
  <si>
    <t xml:space="preserve">461203443 </t>
  </si>
  <si>
    <t xml:space="preserve">465128449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07492 </t>
  </si>
  <si>
    <t xml:space="preserve">465616454 </t>
  </si>
  <si>
    <t xml:space="preserve">466006480 </t>
  </si>
  <si>
    <t xml:space="preserve">466012449 </t>
  </si>
  <si>
    <t xml:space="preserve">466028489 </t>
  </si>
  <si>
    <t xml:space="preserve">466127448 </t>
  </si>
  <si>
    <t xml:space="preserve">470125407 </t>
  </si>
  <si>
    <t xml:space="preserve">470301701 </t>
  </si>
  <si>
    <t xml:space="preserve">470306426 </t>
  </si>
  <si>
    <t xml:space="preserve">470325428 </t>
  </si>
  <si>
    <t xml:space="preserve">470519495 </t>
  </si>
  <si>
    <t xml:space="preserve">470624145 </t>
  </si>
  <si>
    <t xml:space="preserve">470715402 </t>
  </si>
  <si>
    <t xml:space="preserve">470812484 </t>
  </si>
  <si>
    <t xml:space="preserve">470914465 </t>
  </si>
  <si>
    <t xml:space="preserve">470928481 </t>
  </si>
  <si>
    <t xml:space="preserve">471206454 </t>
  </si>
  <si>
    <t xml:space="preserve">475117405 </t>
  </si>
  <si>
    <t xml:space="preserve">475312417 </t>
  </si>
  <si>
    <t xml:space="preserve">475330457 </t>
  </si>
  <si>
    <t xml:space="preserve">475724061 </t>
  </si>
  <si>
    <t xml:space="preserve">17033</t>
  </si>
  <si>
    <t xml:space="preserve">476002456 </t>
  </si>
  <si>
    <t xml:space="preserve">476216401 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0507124 </t>
  </si>
  <si>
    <t xml:space="preserve">480709156 </t>
  </si>
  <si>
    <t xml:space="preserve">480831421 </t>
  </si>
  <si>
    <t xml:space="preserve">481002414 </t>
  </si>
  <si>
    <t xml:space="preserve">481022151 </t>
  </si>
  <si>
    <t xml:space="preserve">481214420 </t>
  </si>
  <si>
    <t xml:space="preserve">481219438 </t>
  </si>
  <si>
    <t xml:space="preserve">485311437 </t>
  </si>
  <si>
    <t xml:space="preserve">485423408 </t>
  </si>
  <si>
    <t xml:space="preserve">485920099 </t>
  </si>
  <si>
    <t xml:space="preserve">486003407 </t>
  </si>
  <si>
    <t xml:space="preserve">486003450 </t>
  </si>
  <si>
    <t xml:space="preserve">486213414 </t>
  </si>
  <si>
    <t xml:space="preserve">490118259 </t>
  </si>
  <si>
    <t xml:space="preserve">490218102 </t>
  </si>
  <si>
    <t xml:space="preserve">490308198 </t>
  </si>
  <si>
    <t xml:space="preserve">490319115 </t>
  </si>
  <si>
    <t xml:space="preserve">490520006 </t>
  </si>
  <si>
    <t xml:space="preserve">490523002 </t>
  </si>
  <si>
    <t xml:space="preserve">490608040 </t>
  </si>
  <si>
    <t xml:space="preserve">490706191 </t>
  </si>
  <si>
    <t xml:space="preserve">490708075 </t>
  </si>
  <si>
    <t xml:space="preserve">490720245 </t>
  </si>
  <si>
    <t xml:space="preserve">490921020 </t>
  </si>
  <si>
    <t xml:space="preserve">490930200 </t>
  </si>
  <si>
    <t xml:space="preserve">491023145 </t>
  </si>
  <si>
    <t xml:space="preserve">495223106 </t>
  </si>
  <si>
    <t xml:space="preserve">495430257 </t>
  </si>
  <si>
    <t xml:space="preserve">495502072 </t>
  </si>
  <si>
    <t xml:space="preserve">496030055 </t>
  </si>
  <si>
    <t xml:space="preserve">496210213 </t>
  </si>
  <si>
    <t xml:space="preserve">496211287 </t>
  </si>
  <si>
    <t xml:space="preserve">500115088 </t>
  </si>
  <si>
    <t xml:space="preserve">500123042 </t>
  </si>
  <si>
    <t xml:space="preserve">500201142 </t>
  </si>
  <si>
    <t xml:space="preserve">500206085 </t>
  </si>
  <si>
    <t xml:space="preserve">500217342 </t>
  </si>
  <si>
    <t xml:space="preserve">500317165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5322110 </t>
  </si>
  <si>
    <t xml:space="preserve">505323310 </t>
  </si>
  <si>
    <t xml:space="preserve">505609148 </t>
  </si>
  <si>
    <t xml:space="preserve">506119178 </t>
  </si>
  <si>
    <t xml:space="preserve">506128184 </t>
  </si>
  <si>
    <t xml:space="preserve">510117323 </t>
  </si>
  <si>
    <t xml:space="preserve">510127116 </t>
  </si>
  <si>
    <t xml:space="preserve">510205088 </t>
  </si>
  <si>
    <t xml:space="preserve">510210034 </t>
  </si>
  <si>
    <t xml:space="preserve">510309051 </t>
  </si>
  <si>
    <t xml:space="preserve">510311062 </t>
  </si>
  <si>
    <t xml:space="preserve">510413099 </t>
  </si>
  <si>
    <t xml:space="preserve">510517329 </t>
  </si>
  <si>
    <t xml:space="preserve">510614039 </t>
  </si>
  <si>
    <t xml:space="preserve">510624206 </t>
  </si>
  <si>
    <t xml:space="preserve">510918223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1026261 </t>
  </si>
  <si>
    <t xml:space="preserve">511106240 </t>
  </si>
  <si>
    <t xml:space="preserve">515123031 </t>
  </si>
  <si>
    <t xml:space="preserve">515430014 </t>
  </si>
  <si>
    <t xml:space="preserve">23012</t>
  </si>
  <si>
    <t xml:space="preserve">515908358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223281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5112004 </t>
  </si>
  <si>
    <t xml:space="preserve">525113225 </t>
  </si>
  <si>
    <t xml:space="preserve">525213079 </t>
  </si>
  <si>
    <t xml:space="preserve">525219027 </t>
  </si>
  <si>
    <t xml:space="preserve">525320300 </t>
  </si>
  <si>
    <t xml:space="preserve">525326239 </t>
  </si>
  <si>
    <t xml:space="preserve">525522208 </t>
  </si>
  <si>
    <t xml:space="preserve">526121165 </t>
  </si>
  <si>
    <t xml:space="preserve">526202200 </t>
  </si>
  <si>
    <t xml:space="preserve">530105277 </t>
  </si>
  <si>
    <t xml:space="preserve">530128109 </t>
  </si>
  <si>
    <t xml:space="preserve">530216300 </t>
  </si>
  <si>
    <t xml:space="preserve">530424050 </t>
  </si>
  <si>
    <t xml:space="preserve">530516006 </t>
  </si>
  <si>
    <t xml:space="preserve">530530154 </t>
  </si>
  <si>
    <t xml:space="preserve">530613276 </t>
  </si>
  <si>
    <t xml:space="preserve">530626185 </t>
  </si>
  <si>
    <t xml:space="preserve">530629315 </t>
  </si>
  <si>
    <t xml:space="preserve">530706150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113331 </t>
  </si>
  <si>
    <t xml:space="preserve">535410102 </t>
  </si>
  <si>
    <t xml:space="preserve">535912232 </t>
  </si>
  <si>
    <t xml:space="preserve">536015192 </t>
  </si>
  <si>
    <t xml:space="preserve">536127156 </t>
  </si>
  <si>
    <t xml:space="preserve">536129178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08071262</t>
  </si>
  <si>
    <t xml:space="preserve">5410312413</t>
  </si>
  <si>
    <t xml:space="preserve">5453100499</t>
  </si>
  <si>
    <t xml:space="preserve">5458130931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07090391</t>
  </si>
  <si>
    <t xml:space="preserve">5510126413</t>
  </si>
  <si>
    <t xml:space="preserve">5510151460</t>
  </si>
  <si>
    <t xml:space="preserve">5511231121</t>
  </si>
  <si>
    <t xml:space="preserve">5551162254</t>
  </si>
  <si>
    <t xml:space="preserve">5553152330</t>
  </si>
  <si>
    <t xml:space="preserve">5558181211</t>
  </si>
  <si>
    <t xml:space="preserve">5601062104</t>
  </si>
  <si>
    <t xml:space="preserve">5602010788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661131124</t>
  </si>
  <si>
    <t xml:space="preserve">5702011392</t>
  </si>
  <si>
    <t xml:space="preserve">5704140849</t>
  </si>
  <si>
    <t xml:space="preserve">5707232014</t>
  </si>
  <si>
    <t xml:space="preserve">5709131043</t>
  </si>
  <si>
    <t xml:space="preserve">5710160478</t>
  </si>
  <si>
    <t xml:space="preserve">5754122330</t>
  </si>
  <si>
    <t xml:space="preserve">5759212019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5060194</t>
  </si>
  <si>
    <t xml:space="preserve">5907192049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056280604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5256948</t>
  </si>
  <si>
    <t xml:space="preserve">6206181102</t>
  </si>
  <si>
    <t xml:space="preserve">6208281827</t>
  </si>
  <si>
    <t xml:space="preserve">6253100051</t>
  </si>
  <si>
    <t xml:space="preserve">6256260351</t>
  </si>
  <si>
    <t xml:space="preserve">6305160609</t>
  </si>
  <si>
    <t xml:space="preserve">6403131174</t>
  </si>
  <si>
    <t xml:space="preserve">6405112472</t>
  </si>
  <si>
    <t xml:space="preserve">6407120962</t>
  </si>
  <si>
    <t xml:space="preserve">6410041803</t>
  </si>
  <si>
    <t xml:space="preserve">6410151198</t>
  </si>
  <si>
    <t xml:space="preserve">6412191522</t>
  </si>
  <si>
    <t xml:space="preserve">6505081132</t>
  </si>
  <si>
    <t xml:space="preserve">6505122536</t>
  </si>
  <si>
    <t xml:space="preserve">6506141862</t>
  </si>
  <si>
    <t xml:space="preserve">6508131289</t>
  </si>
  <si>
    <t xml:space="preserve">6512306680</t>
  </si>
  <si>
    <t xml:space="preserve">6601090199</t>
  </si>
  <si>
    <t xml:space="preserve">04033</t>
  </si>
  <si>
    <t xml:space="preserve">6605252291</t>
  </si>
  <si>
    <t xml:space="preserve">6606011731</t>
  </si>
  <si>
    <t xml:space="preserve">6609210916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2070078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6903265699</t>
  </si>
  <si>
    <t xml:space="preserve">6903315122</t>
  </si>
  <si>
    <t xml:space="preserve">6909105082</t>
  </si>
  <si>
    <t xml:space="preserve">6911184456</t>
  </si>
  <si>
    <t xml:space="preserve">6955015881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256154884</t>
  </si>
  <si>
    <t xml:space="preserve">7354165841</t>
  </si>
  <si>
    <t xml:space="preserve">7501264397</t>
  </si>
  <si>
    <t xml:space="preserve">7503314390</t>
  </si>
  <si>
    <t xml:space="preserve">7505125155</t>
  </si>
  <si>
    <t xml:space="preserve">7506245307</t>
  </si>
  <si>
    <t xml:space="preserve">7603104311</t>
  </si>
  <si>
    <t xml:space="preserve">7604014484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7855184469</t>
  </si>
  <si>
    <t xml:space="preserve">7955242735</t>
  </si>
  <si>
    <t xml:space="preserve">8205245708</t>
  </si>
  <si>
    <t xml:space="preserve">8206105314</t>
  </si>
  <si>
    <t xml:space="preserve">8261035772</t>
  </si>
  <si>
    <t xml:space="preserve">8303304482</t>
  </si>
  <si>
    <t xml:space="preserve">8310205343</t>
  </si>
  <si>
    <t xml:space="preserve">8507204233</t>
  </si>
  <si>
    <t xml:space="preserve">9160035918</t>
  </si>
  <si>
    <t xml:space="preserve">9561304225</t>
  </si>
  <si>
    <t xml:space="preserve">9606106147</t>
  </si>
  <si>
    <t xml:space="preserve">97061641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88" createdVersion="3">
  <cacheSource type="worksheet">
    <worksheetSource ref="A1:T5000" sheet="List1"/>
  </cacheSource>
  <cacheFields count="20">
    <cacheField name="RC" numFmtId="0">
      <sharedItems containsBlank="1" count="2040">
        <s v="190522426 "/>
        <s v="205104454 "/>
        <s v="205726464 "/>
        <s v="210306445 "/>
        <s v="211029454 "/>
        <s v="211201139 "/>
        <s v="220605491 "/>
        <s v="221031409 "/>
        <s v="225217408 "/>
        <s v="225221471 "/>
        <s v="225918424 "/>
        <s v="230222724 "/>
        <s v="230319441 "/>
        <s v="230719431 "/>
        <s v="235907461 "/>
        <s v="236004467 "/>
        <s v="240301412 "/>
        <s v="240312097 "/>
        <s v="240511057 "/>
        <s v="240517456 "/>
        <s v="240821429 "/>
        <s v="240824031 "/>
        <s v="241002447 "/>
        <s v="245118484 "/>
        <s v="245119405 "/>
        <s v="245417483 "/>
        <s v="245426412 "/>
        <s v="245923418 "/>
        <s v="245926438 "/>
        <s v="246213478 "/>
        <s v="246219477 "/>
        <s v="250218428 "/>
        <s v="250420437 "/>
        <s v="250628427 "/>
        <s v="251203446 "/>
        <s v="255130438 "/>
        <s v="255203442 "/>
        <s v="255207438 "/>
        <s v="255318494 "/>
        <s v="255416473 "/>
        <s v="255427450 "/>
        <s v="255609466 "/>
        <s v="255624423 "/>
        <s v="255929459 "/>
        <s v="256012440 "/>
        <s v="256211411 "/>
        <s v="256224765 "/>
        <s v="260114081 "/>
        <s v="260301480 "/>
        <s v="260315082 "/>
        <s v="260408497 "/>
        <s v="260413417 "/>
        <s v="260808468 "/>
        <s v="260911423 "/>
        <s v="265101523 "/>
        <s v="265111445 "/>
        <s v="265114443 "/>
        <s v="265123472 "/>
        <s v="265225430 "/>
        <s v="265323405 "/>
        <s v="265329427 "/>
        <s v="265402971 "/>
        <s v="265408728 "/>
        <s v="265420465 "/>
        <s v="265723435 "/>
        <s v="265809462 "/>
        <s v="265919410 "/>
        <s v="266111430 "/>
        <s v="270314445 "/>
        <s v="270730441 "/>
        <s v="270803433 "/>
        <s v="271026402 "/>
        <s v="271102440 "/>
        <s v="271105420 "/>
        <s v="271117439 "/>
        <s v="271127415 "/>
        <s v="271203460 "/>
        <s v="271224719 "/>
        <s v="275404445 "/>
        <s v="275412496 "/>
        <s v="275430402 "/>
        <s v="275505142 "/>
        <s v="275505478 "/>
        <s v="275523124 "/>
        <s v="275627018 "/>
        <s v="275708451 "/>
        <s v="275725418 "/>
        <s v="275807402 "/>
        <s v="276013458 "/>
        <s v="276115032 "/>
        <s v="276130432 "/>
        <s v="280102450 "/>
        <s v="280114087 "/>
        <s v="280213438 "/>
        <s v="280401454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218722 "/>
        <s v="285301432 "/>
        <s v="285319723 "/>
        <s v="285418408 "/>
        <s v="285422478 "/>
        <s v="285608431 "/>
        <s v="285715464 "/>
        <s v="286006746 "/>
        <s v="286014431 "/>
        <s v="286111129 "/>
        <s v="286203428 "/>
        <s v="286214732 "/>
        <s v="286222472 "/>
        <s v="286224437 "/>
        <s v="286224445 "/>
        <s v="290101452 "/>
        <s v="290112415 "/>
        <s v="290129456 "/>
        <s v="290216430 "/>
        <s v="290301453 "/>
        <s v="290306477 "/>
        <s v="290315018 "/>
        <s v="290330434 "/>
        <s v="290330450 "/>
        <s v="290331457 "/>
        <s v="290419464 "/>
        <s v="290419469 "/>
        <s v="290428962 "/>
        <s v="290503417 "/>
        <s v="290518403 "/>
        <s v="290625448 "/>
        <s v="290701464 "/>
        <s v="290713481 "/>
        <s v="290717406 "/>
        <s v="290724489 "/>
        <s v="290811474 "/>
        <s v="290822093 "/>
        <s v="290901423 "/>
        <s v="290911438 "/>
        <s v="291003499 "/>
        <s v="291010001 "/>
        <s v="291127404 "/>
        <s v="291210418 "/>
        <s v="295102463 "/>
        <s v="295117435 "/>
        <s v="295121405 "/>
        <s v="295206115 "/>
        <s v="295316454 "/>
        <s v="295318486 "/>
        <s v="295322421 "/>
        <s v="295420956 "/>
        <s v="295517476 "/>
        <s v="295529100 "/>
        <s v="295703480 "/>
        <s v="295721472 "/>
        <s v="295908081 "/>
        <s v="295908404 "/>
        <s v="295929425 "/>
        <s v="296004456 "/>
        <s v="296023418 "/>
        <s v="296109407 "/>
        <s v="296110479 "/>
        <s v="296123436 "/>
        <s v="296125406 "/>
        <s v="296219459 "/>
        <s v="300206458 "/>
        <s v="300214419 "/>
        <s v="300323432 "/>
        <s v="300407404 "/>
        <s v="300422424 "/>
        <s v="300426481 "/>
        <s v="300427030 "/>
        <s v="300501103 "/>
        <s v="300523412 "/>
        <s v="300523465 "/>
        <s v="300620470 "/>
        <s v="300623496 "/>
        <s v="300711402 "/>
        <s v="300810451 "/>
        <s v="300815411 "/>
        <s v="300819955 "/>
        <s v="300906019 "/>
        <s v="300911470 "/>
        <s v="300915438 "/>
        <s v="301014416 "/>
        <s v="301018962 "/>
        <s v="301025418 "/>
        <s v="301107436 "/>
        <s v="301130412 "/>
        <s v="301209435 "/>
        <s v="301210974 "/>
        <s v="301230420 "/>
        <s v="305105451 "/>
        <s v="305202481 "/>
        <s v="305216440 "/>
        <s v="305316443 "/>
        <s v="305322420 "/>
        <s v="305408718 "/>
        <s v="305425420 "/>
        <s v="305502720 "/>
        <s v="305615710 "/>
        <s v="305709785 "/>
        <s v="305711460 "/>
        <s v="305713455 "/>
        <s v="305718444 "/>
        <s v="305805414 "/>
        <s v="305808953 "/>
        <s v="305816478 "/>
        <s v="305820486 "/>
        <s v="305923441 "/>
        <s v="305930429 "/>
        <s v="306002484 "/>
        <s v="306009402 "/>
        <s v="306012465 "/>
        <s v="306022416 "/>
        <s v="306210475 "/>
        <s v="310112463 "/>
        <s v="310204491 "/>
        <s v="310211423 "/>
        <s v="310215008 "/>
        <s v="310215481 "/>
        <s v="310301465 "/>
        <s v="310312432 "/>
        <s v="310317436 "/>
        <s v="310322113 "/>
        <s v="310329129 "/>
        <s v="310404478 "/>
        <s v="310419455 "/>
        <s v="310424443 "/>
        <s v="310511465 "/>
        <s v="310531715 "/>
        <s v="310606433 "/>
        <s v="310613414 "/>
        <s v="310727419 "/>
        <s v="311001487 "/>
        <s v="311003756 "/>
        <s v="311208038 "/>
        <s v="311211413 "/>
        <s v="311220951 "/>
        <s v="311231427 "/>
        <s v="315109467 "/>
        <s v="315127411 "/>
        <s v="315201462 "/>
        <s v="315203445 "/>
        <s v="315210119 "/>
        <s v="315212960 "/>
        <s v="315223475 "/>
        <s v="315416477 "/>
        <s v="315507406 "/>
        <s v="315507476 "/>
        <s v="315511418 "/>
        <s v="315524406 "/>
        <s v="315604456 "/>
        <s v="315612460 "/>
        <s v="315628415 "/>
        <s v="315731109 "/>
        <s v="315828416 "/>
        <s v="315830403 "/>
        <s v="315905821 "/>
        <s v="316027404 "/>
        <s v="316030443 "/>
        <s v="316031082 "/>
        <s v="316101436 "/>
        <s v="316107424 "/>
        <s v="316125001 "/>
        <s v="316128443 "/>
        <s v="316215767 "/>
        <s v="316227425 "/>
        <s v="320101409 "/>
        <s v="320111409 "/>
        <s v="320119430 "/>
        <s v="320217446 "/>
        <s v="320220479 "/>
        <s v="320221461 "/>
        <s v="320304401 "/>
        <s v="320308455 "/>
        <s v="320312408 "/>
        <s v="320323426 "/>
        <s v="320401439 "/>
        <s v="320401454 "/>
        <s v="320503462 "/>
        <s v="320511465 "/>
        <s v="320522413 "/>
        <s v="320531451 "/>
        <s v="320604953 "/>
        <s v="320611412 "/>
        <s v="320615160 "/>
        <s v="320625411 "/>
        <s v="320625441 "/>
        <s v="320707468 "/>
        <s v="320715456 "/>
        <s v="320725417 "/>
        <s v="321001416 "/>
        <s v="321005416 "/>
        <s v="321026773 "/>
        <s v="321219816 "/>
        <s v="321220402 "/>
        <s v="321220450 "/>
        <s v="325201426 "/>
        <s v="325206424 "/>
        <s v="325218448 "/>
        <s v="325218469 "/>
        <s v="325221413 "/>
        <s v="325308408 "/>
        <s v="325405442 "/>
        <s v="325412415 "/>
        <s v="325507443 "/>
        <s v="325513413 "/>
        <s v="325606474 "/>
        <s v="325622414 "/>
        <s v="325805452 "/>
        <s v="325808762 "/>
        <s v="326008426 "/>
        <s v="326025442 "/>
        <s v="326028477 "/>
        <s v="326115084 "/>
        <s v="326130420 "/>
        <s v="326205437 "/>
        <s v="330110466 "/>
        <s v="330117469 "/>
        <s v="330128448 "/>
        <s v="330217431 "/>
        <s v="330402436 "/>
        <s v="330405075 "/>
        <s v="330519951 "/>
        <s v="330524484 "/>
        <s v="330601443 "/>
        <s v="330702421 "/>
        <s v="330703403 "/>
        <s v="330728090 "/>
        <s v="330808427 "/>
        <s v="330822404 "/>
        <s v="330909478 "/>
        <s v="330913416 "/>
        <s v="331008443 "/>
        <s v="331009442 "/>
        <s v="331018451 "/>
        <s v="331031461 "/>
        <s v="331110402 "/>
        <s v="331117402 "/>
        <s v="331121456 "/>
        <s v="331202425 "/>
        <s v="331213434 "/>
        <s v="335101436 "/>
        <s v="335228418 "/>
        <s v="335302422 "/>
        <s v="335303074 "/>
        <s v="335303402 "/>
        <s v="335413470 "/>
        <s v="335510417 "/>
        <s v="335526413 "/>
        <s v="335528956 "/>
        <s v="335630438 "/>
        <s v="335716413 "/>
        <s v="335731417 "/>
        <s v="335813439 "/>
        <s v="335827713 "/>
        <s v="335906416 "/>
        <s v="335910439 "/>
        <s v="335917407 "/>
        <s v="336008408 "/>
        <s v="336125457 "/>
        <s v="336215415 "/>
        <s v="336218447 "/>
        <s v="336220431 "/>
        <s v="340103447 "/>
        <s v="340105954 "/>
        <s v="340107438 "/>
        <s v="340122422 "/>
        <s v="340124405 "/>
        <s v="340215037 "/>
        <s v="340225016 "/>
        <s v="340305474 "/>
        <s v="340317117 "/>
        <s v="340317433 "/>
        <s v="340328454 "/>
        <s v="340428419 "/>
        <s v="340509418 "/>
        <s v="340519418 "/>
        <s v="340611788 "/>
        <s v="340615462 "/>
        <s v="340619467 "/>
        <s v="340623472 "/>
        <s v="340625426 "/>
        <s v="340701426 "/>
        <s v="340802475 "/>
        <s v="340902443 "/>
        <s v="340914466 "/>
        <s v="340925439 "/>
        <s v="341106437 "/>
        <s v="341108416 "/>
        <s v="341124416 "/>
        <s v="341125469 "/>
        <s v="341202425 "/>
        <s v="341207407 "/>
        <s v="345107722 "/>
        <s v="345123137 "/>
        <s v="345131443 "/>
        <s v="345212454 "/>
        <s v="345308470 "/>
        <s v="345308956 "/>
        <s v="345311452 "/>
        <s v="345408413 "/>
        <s v="345509423 "/>
        <s v="345514411 "/>
        <s v="345514414 "/>
        <s v="345607419 "/>
        <s v="345803429 "/>
        <s v="345907447 "/>
        <s v="345918412 "/>
        <s v="345920434 "/>
        <s v="345927465 "/>
        <s v="345929439 "/>
        <s v="346104951 "/>
        <s v="346105401 "/>
        <s v="346108401 "/>
        <s v="346210424 "/>
        <s v="346230406 "/>
        <s v="346230439 "/>
        <s v="350117410 "/>
        <s v="350118415 "/>
        <s v="350126464 "/>
        <s v="350131044 "/>
        <s v="350202452 "/>
        <s v="350211736 "/>
        <s v="350212467 "/>
        <s v="350217425 "/>
        <s v="350221439 "/>
        <s v="350221444 "/>
        <s v="350226100 "/>
        <s v="350304956 "/>
        <s v="350306444 "/>
        <s v="350312433 "/>
        <s v="350315111 "/>
        <s v="350322727 "/>
        <s v="350324449 "/>
        <s v="350327409 "/>
        <s v="350407041 "/>
        <s v="350408419 "/>
        <s v="350420438 "/>
        <s v="350425472 "/>
        <s v="350426418 "/>
        <s v="350505438 "/>
        <s v="350511448 "/>
        <s v="350522438 "/>
        <s v="350530421 "/>
        <s v="350614954 "/>
        <s v="350618430 "/>
        <s v="350713108 "/>
        <s v="350725408 "/>
        <s v="350806420 "/>
        <s v="350822048 "/>
        <s v="351004435 "/>
        <s v="351006472 "/>
        <s v="351014433 "/>
        <s v="351019434 "/>
        <s v="351027771 "/>
        <s v="351030404 "/>
        <s v="351223428 "/>
        <s v="351226450 "/>
        <s v="355108402 "/>
        <s v="355121421 "/>
        <s v="355203952 "/>
        <s v="355209118 "/>
        <s v="355216415 "/>
        <s v="355217744 "/>
        <s v="355225468 "/>
        <s v="355226444 "/>
        <s v="355302457 "/>
        <s v="355303452 "/>
        <s v="355329463 "/>
        <s v="355504418 "/>
        <s v="355516455 "/>
        <s v="355625446 "/>
        <s v="355726421 "/>
        <s v="355831013 "/>
        <s v="355903438 "/>
        <s v="355903443 "/>
        <s v="355905412 "/>
        <s v="355918432 "/>
        <s v="356009423 "/>
        <s v="356118051 "/>
        <s v="356120742 "/>
        <s v="356122413 "/>
        <s v="356218415 "/>
        <s v="360104448 "/>
        <s v="360119411 "/>
        <s v="360201431 "/>
        <s v="360201754 "/>
        <s v="360211443 "/>
        <s v="360212416 "/>
        <s v="360217415 "/>
        <s v="360217459 "/>
        <s v="360301430 "/>
        <s v="360307438 "/>
        <s v="360307441 "/>
        <s v="360328456 "/>
        <s v="360515440 "/>
        <s v="360519009 "/>
        <s v="360523423 "/>
        <s v="360603068 "/>
        <s v="360619423 "/>
        <s v="360719461 "/>
        <s v="360721421 "/>
        <s v="360807093 "/>
        <s v="360810424 "/>
        <s v="360811407 "/>
        <s v="360824418 "/>
        <s v="360919414 "/>
        <s v="360925093 "/>
        <s v="361023425 "/>
        <s v="361031404 "/>
        <s v="361102416 "/>
        <s v="361103443 "/>
        <s v="361115425 "/>
        <s v="361129433 "/>
        <s v="365106063 "/>
        <s v="365108456 "/>
        <s v="365114402 "/>
        <s v="365114432 "/>
        <s v="365116437 "/>
        <s v="365211454 "/>
        <s v="365222420 "/>
        <s v="365228426 "/>
        <s v="365228955 "/>
        <s v="365309420 "/>
        <s v="365320026 "/>
        <s v="365605102 "/>
        <s v="365608419 "/>
        <s v="365611412 "/>
        <s v="365618099 "/>
        <s v="365701415 "/>
        <s v="365703053 "/>
        <s v="365917406 "/>
        <s v="365927955 "/>
        <s v="366226408 "/>
        <s v="366230406 "/>
        <s v="370105007 "/>
        <s v="370105444 "/>
        <s v="370106032 "/>
        <s v="370110460 "/>
        <s v="370201446 "/>
        <s v="370205436 "/>
        <s v="370206417 "/>
        <s v="370213454 "/>
        <s v="370303707 "/>
        <s v="370319405 "/>
        <s v="370322447 "/>
        <s v="370323417 "/>
        <s v="370326717 "/>
        <s v="370331053 "/>
        <s v="370331067 "/>
        <s v="370402403 "/>
        <s v="370402448 "/>
        <s v="370411479 "/>
        <s v="370411767 "/>
        <s v="370425001 "/>
        <s v="370513952 "/>
        <s v="370527760 "/>
        <s v="370530452 "/>
        <s v="370610452 "/>
        <s v="370621953 "/>
        <s v="370627446 "/>
        <s v="370629435 "/>
        <s v="370703455 "/>
        <s v="370712721 "/>
        <s v="370720423 "/>
        <s v="370729069 "/>
        <s v="370801425 "/>
        <s v="370803038 "/>
        <s v="370806411 "/>
        <s v="370819020 "/>
        <s v="370831047 "/>
        <s v="370907414 "/>
        <s v="370911424 "/>
        <s v="370913431 "/>
        <s v="370918450 "/>
        <s v="370923438 "/>
        <s v="371011408 "/>
        <s v="371024951 "/>
        <s v="371107440 "/>
        <s v="371110725 "/>
        <s v="371111039 "/>
        <s v="371119428 "/>
        <s v="371119745 "/>
        <s v="371212962 "/>
        <s v="371223412 "/>
        <s v="375126403 "/>
        <s v="375204745 "/>
        <s v="375221474 "/>
        <s v="375225453 "/>
        <s v="375304422 "/>
        <s v="375321423 "/>
        <s v="375321714 "/>
        <s v="375328421 "/>
        <s v="375328422 "/>
        <s v="375403025 "/>
        <s v="375508426 "/>
        <s v="375515446 "/>
        <s v="375521420 "/>
        <s v="375609403 "/>
        <s v="375612453 "/>
        <s v="375620102 "/>
        <s v="375713435 "/>
        <s v="375715431 "/>
        <s v="375807446 "/>
        <s v="375904422 "/>
        <s v="375928035 "/>
        <s v="376106423 "/>
        <s v="376110402 "/>
        <s v="376118053 "/>
        <s v="376119437 "/>
        <s v="376216419 "/>
        <s v="380120432 "/>
        <s v="380122416 "/>
        <s v="380130408 "/>
        <s v="380130439 "/>
        <s v="380206963 "/>
        <s v="380207953 "/>
        <s v="380221448 "/>
        <s v="380224442 "/>
        <s v="380226441 "/>
        <s v="380302951 "/>
        <s v="380313439 "/>
        <s v="380317453 "/>
        <s v="380325424 "/>
        <s v="380410442 "/>
        <s v="380415406 "/>
        <s v="380425445 "/>
        <s v="380426436 "/>
        <s v="380428445 "/>
        <s v="380429416 "/>
        <s v="380527435 "/>
        <s v="380606013 "/>
        <s v="380619081 "/>
        <s v="380622424 "/>
        <s v="380623059 "/>
        <s v="380627417 "/>
        <s v="380630421 "/>
        <s v="380701454 "/>
        <s v="380715061 "/>
        <s v="380804411 "/>
        <s v="380820753 "/>
        <s v="380920440 "/>
        <s v="381018422 "/>
        <s v="381029433 "/>
        <s v="381102453 "/>
        <s v="381108953 "/>
        <s v="381117431 "/>
        <s v="381119957 "/>
        <s v="381122460 "/>
        <s v="381124707 "/>
        <s v="381130442 "/>
        <s v="381203010 "/>
        <s v="381204762 "/>
        <s v="381215402 "/>
        <s v="381220428 "/>
        <s v="381231458 "/>
        <s v="385125435 "/>
        <s v="385207438 "/>
        <s v="385313439 "/>
        <s v="385319448 "/>
        <s v="385323437 "/>
        <s v="385428423 "/>
        <s v="385428443 "/>
        <s v="385511430 "/>
        <s v="385513083 "/>
        <s v="385527452 "/>
        <s v="385609955 "/>
        <s v="385721453 "/>
        <s v="385913765 "/>
        <s v="385917734 "/>
        <s v="385920444 "/>
        <s v="386002037 "/>
        <s v="386010425 "/>
        <s v="386101441 "/>
        <s v="386103469 "/>
        <s v="390115033 "/>
        <s v="390115420 "/>
        <s v="390129079 "/>
        <s v="390207444 "/>
        <s v="390222416 "/>
        <s v="390306451 "/>
        <s v="390307468 "/>
        <s v="390316435 "/>
        <s v="390323440 "/>
        <s v="390325432 "/>
        <s v="390328453 "/>
        <s v="390413451 "/>
        <s v="390414458 "/>
        <s v="390422419 "/>
        <s v="390509431 "/>
        <s v="390513404 "/>
        <s v="390514411 "/>
        <s v="390520426 "/>
        <s v="390527467 "/>
        <s v="390529419 "/>
        <s v="390606012 "/>
        <s v="390622440 "/>
        <s v="390705410 "/>
        <s v="390712414 "/>
        <s v="390816072 "/>
        <s v="390905409 "/>
        <s v="390906018 "/>
        <s v="390907414 "/>
        <s v="390922452 "/>
        <s v="391003423 "/>
        <s v="391004026 "/>
        <s v="391020411 "/>
        <s v="391021424 "/>
        <s v="391102062 "/>
        <s v="391104464 "/>
        <s v="391118448 "/>
        <s v="391120444 "/>
        <s v="391206427 "/>
        <s v="391212418 "/>
        <s v="395106430 "/>
        <s v="395108421 "/>
        <s v="395113447 "/>
        <s v="395122772 "/>
        <s v="395307013 "/>
        <s v="395309431 "/>
        <s v="395319438 "/>
        <s v="395328448 "/>
        <s v="395421447 "/>
        <s v="395503457 "/>
        <s v="395705434 "/>
        <s v="395720455 "/>
        <s v="395821725 "/>
        <s v="395911451 "/>
        <s v="395923409 "/>
        <s v="396009709 "/>
        <s v="396021446 "/>
        <s v="396108406 "/>
        <s v="396209409 "/>
        <s v="396219425 "/>
        <s v="396224702 "/>
        <s v="400101457 "/>
        <s v="400101505 "/>
        <s v="400108094 "/>
        <s v="400131448 "/>
        <s v="400206414 "/>
        <s v="400216702 "/>
        <s v="400223731 "/>
        <s v="400226457 "/>
        <s v="400308051 "/>
        <s v="400325407 "/>
        <s v="400327428 "/>
        <s v="400331435 "/>
        <s v="400408426 "/>
        <s v="400414454 "/>
        <s v="400421407 "/>
        <s v="400421424 "/>
        <s v="400501433 "/>
        <s v="400504702 "/>
        <s v="400506429 "/>
        <s v="400509464 "/>
        <s v="400513438 "/>
        <s v="400518418 "/>
        <s v="400526010 "/>
        <s v="400526421 "/>
        <s v="400527456 "/>
        <s v="400601022 "/>
        <s v="400605406 "/>
        <s v="400609461 "/>
        <s v="400623451 "/>
        <s v="400804413 "/>
        <s v="400804429 "/>
        <s v="400823436 "/>
        <s v="400829403 "/>
        <s v="400901488 "/>
        <s v="400907409 "/>
        <s v="401003465 "/>
        <s v="401011412 "/>
        <s v="401031443 "/>
        <s v="401103001 "/>
        <s v="401206415 "/>
        <s v="401220418 "/>
        <s v="401222411 "/>
        <s v="405104436 "/>
        <s v="405110704 "/>
        <s v="405218443 "/>
        <s v="405224466 "/>
        <s v="405228405 "/>
        <s v="405303403 "/>
        <s v="405304468 "/>
        <s v="405305417 "/>
        <s v="405320454 "/>
        <s v="405325453 "/>
        <s v="405424436 "/>
        <s v="405507447 "/>
        <s v="405512410 "/>
        <s v="405519461 "/>
        <s v="405605473 "/>
        <s v="405612426 "/>
        <s v="405614429 "/>
        <s v="405619424 "/>
        <s v="405708125 "/>
        <s v="405825001 "/>
        <s v="406006952 "/>
        <s v="406007444 "/>
        <s v="406016112 "/>
        <s v="406025407 "/>
        <s v="406025409 "/>
        <s v="406111411 "/>
        <s v="406117467 "/>
        <s v="406214423 "/>
        <s v="406215470 "/>
        <s v="406221422 "/>
        <s v="410102402 "/>
        <s v="410102419 "/>
        <s v="410103422 "/>
        <s v="410110463 "/>
        <s v="410111099 "/>
        <s v="410121420 "/>
        <s v="410123123 "/>
        <s v="410201407 "/>
        <s v="410211411 "/>
        <s v="410215408 "/>
        <s v="410221435 "/>
        <s v="410227403 "/>
        <s v="410301123 "/>
        <s v="410320428 "/>
        <s v="410403957 "/>
        <s v="410405458 "/>
        <s v="410425421 "/>
        <s v="410503007 "/>
        <s v="410504408 "/>
        <s v="410510136 "/>
        <s v="410513461 "/>
        <s v="410520405 "/>
        <s v="410603952 "/>
        <s v="410605452 "/>
        <s v="410606457 "/>
        <s v="410610470 "/>
        <s v="410614037 "/>
        <s v="410726054 "/>
        <s v="410808422 "/>
        <s v="410911438 "/>
        <s v="410917402 "/>
        <s v="411008067 "/>
        <s v="411016406 "/>
        <s v="411027422 "/>
        <s v="411110410 "/>
        <s v="411121109 "/>
        <s v="411127427 "/>
        <s v="411227450 "/>
        <s v="411230018 "/>
        <s v="411231430 "/>
        <s v="415112422 "/>
        <s v="415118448 "/>
        <s v="415213049 "/>
        <s v="415306430 "/>
        <s v="415317420 "/>
        <s v="415320434 "/>
        <s v="415411412 "/>
        <s v="415411470 "/>
        <s v="415413416 "/>
        <s v="415427429 "/>
        <s v="415524469 "/>
        <s v="415530465 "/>
        <s v="415602456 "/>
        <s v="415608470 "/>
        <s v="415621432 "/>
        <s v="415714413 "/>
        <s v="415805438 "/>
        <s v="415810068 "/>
        <s v="415811422 "/>
        <s v="415903408 "/>
        <s v="415913107 "/>
        <s v="415915442 "/>
        <s v="416009043 "/>
        <s v="416026413 "/>
        <s v="416119445 "/>
        <s v="416219424 "/>
        <s v="416226705 "/>
        <s v="420112417 "/>
        <s v="420114419 "/>
        <s v="420121425 "/>
        <s v="420123423 "/>
        <s v="420129462 "/>
        <s v="420130469 "/>
        <s v="420205465 "/>
        <s v="420211442 "/>
        <s v="420227437 "/>
        <s v="420301450 "/>
        <s v="420304436 "/>
        <s v="420325411 "/>
        <s v="420331420 "/>
        <s v="420404048 "/>
        <s v="420405091 "/>
        <s v="420408425 "/>
        <s v="420411416 "/>
        <s v="420416424 "/>
        <s v="420424707 "/>
        <s v="420428415 "/>
        <s v="420430435 "/>
        <s v="420503413 "/>
        <s v="420512422 "/>
        <s v="420609420 "/>
        <s v="420613403 "/>
        <s v="420615411 "/>
        <s v="420624413 "/>
        <s v="420706407 "/>
        <s v="420707422 "/>
        <s v="420710404 "/>
        <s v="420728460 "/>
        <s v="420803410 "/>
        <s v="420803467 "/>
        <s v="420814411 "/>
        <s v="420815959 "/>
        <s v="420816430 "/>
        <s v="420816457 "/>
        <s v="420828438 "/>
        <s v="420917405 "/>
        <s v="420918423 "/>
        <s v="420920483 "/>
        <s v="420921409 "/>
        <s v="420923701 "/>
        <s v="420930436 "/>
        <s v="421015417 "/>
        <s v="421016429 "/>
        <s v="421024419 "/>
        <s v="421030431 "/>
        <s v="421106410 "/>
        <s v="421112416 "/>
        <s v="421126055 "/>
        <s v="421210430 "/>
        <s v="421221426 "/>
        <s v="425104428 "/>
        <s v="425116420 "/>
        <s v="425208069 "/>
        <s v="425214475 "/>
        <s v="425225401 "/>
        <s v="425301489 "/>
        <s v="425309402 "/>
        <s v="425314112 "/>
        <s v="425325422 "/>
        <s v="425330428 "/>
        <s v="425406769 "/>
        <s v="425409419 "/>
        <s v="425505413 "/>
        <s v="425510433 "/>
        <s v="425514084 "/>
        <s v="425523954 "/>
        <s v="425604479 "/>
        <s v="425625420 "/>
        <s v="425807407 "/>
        <s v="425820045 "/>
        <s v="425901488 "/>
        <s v="425908425 "/>
        <s v="425911456 "/>
        <s v="426017708 "/>
        <s v="426120418 "/>
        <s v="426122444 "/>
        <s v="426128057 "/>
        <s v="430105413 "/>
        <s v="430116955 "/>
        <s v="430118468 "/>
        <s v="430122458 "/>
        <s v="430128437 "/>
        <s v="430128455 "/>
        <s v="430202478 "/>
        <s v="430203473 "/>
        <s v="430205430 "/>
        <s v="430206405 "/>
        <s v="430208412 "/>
        <s v="430212437 "/>
        <s v="430218420 "/>
        <s v="430302428 "/>
        <s v="430307436 "/>
        <s v="430307444 "/>
        <s v="430307463 "/>
        <s v="430316444 "/>
        <s v="430317435 "/>
        <s v="430318460 "/>
        <s v="430328430 "/>
        <s v="430329429 "/>
        <s v="430331955 "/>
        <s v="430403425 "/>
        <s v="430417444 "/>
        <s v="430418089 "/>
        <s v="430425143 "/>
        <s v="430426954 "/>
        <s v="430519008 "/>
        <s v="430520417 "/>
        <s v="430521056 "/>
        <s v="430522023 "/>
        <s v="430524137 "/>
        <s v="430528468 "/>
        <s v="430529408 "/>
        <s v="430602440 "/>
        <s v="430611474 "/>
        <s v="430616437 "/>
        <s v="430623483 "/>
        <s v="430630461 "/>
        <s v="430703425 "/>
        <s v="430726413 "/>
        <s v="430812413 "/>
        <s v="430823433 "/>
        <s v="430901447 "/>
        <s v="430902447 "/>
        <s v="430903177 "/>
        <s v="430903416 "/>
        <s v="430905468 "/>
        <s v="430920418 "/>
        <s v="430930451 "/>
        <s v="431008468 "/>
        <s v="431019081 "/>
        <s v="431024458 "/>
        <s v="431028073 "/>
        <s v="431104407 "/>
        <s v="431105142 "/>
        <s v="431107420 "/>
        <s v="431111436 "/>
        <s v="431114469 "/>
        <s v="431115155 "/>
        <s v="431121431 "/>
        <s v="431204951 "/>
        <s v="431212482 "/>
        <s v="431223479 "/>
        <s v="431230458 "/>
        <s v="435118444 "/>
        <s v="435207457 "/>
        <s v="435324411 "/>
        <s v="435401456 "/>
        <s v="435410437 "/>
        <s v="435412405 "/>
        <s v="435430721 "/>
        <s v="435509410 "/>
        <s v="435714433 "/>
        <s v="435717433 "/>
        <s v="435722445 "/>
        <s v="435801421 "/>
        <s v="435804955 "/>
        <s v="435812451 "/>
        <s v="435925467 "/>
        <s v="436022473 "/>
        <s v="436026469 "/>
        <s v="436214953 "/>
        <s v="436218465 "/>
        <s v="440118092 "/>
        <s v="440202463 "/>
        <s v="440208770 "/>
        <s v="440213460 "/>
        <s v="440225427 "/>
        <s v="440226023 "/>
        <s v="440227955 "/>
        <s v="440319487 "/>
        <s v="440406461 "/>
        <s v="440407443 "/>
        <s v="440417158 "/>
        <s v="440601481 "/>
        <s v="440618483 "/>
        <s v="440703408 "/>
        <s v="440706432 "/>
        <s v="440707157 "/>
        <s v="440711456 "/>
        <s v="440716413 "/>
        <s v="440718429 "/>
        <s v="440722145 "/>
        <s v="440809401 "/>
        <s v="440809413 "/>
        <s v="440816127 "/>
        <s v="440818119 "/>
        <s v="440917404 "/>
        <s v="440927457 "/>
        <s v="440929114 "/>
        <s v="441023121 "/>
        <s v="441110408 "/>
        <s v="441209131 "/>
        <s v="441209418 "/>
        <s v="441210042 "/>
        <s v="441214138 "/>
        <s v="441230160 "/>
        <s v="445108459 "/>
        <s v="445120489 "/>
        <s v="445221406 "/>
        <s v="445229404 "/>
        <s v="445329111 "/>
        <s v="445402424 "/>
        <s v="445403488 "/>
        <s v="445406446 "/>
        <s v="445511435 "/>
        <s v="445531109 "/>
        <s v="445708405 "/>
        <s v="445730413 "/>
        <s v="445807102 "/>
        <s v="445908402 "/>
        <s v="445924410 "/>
        <s v="446007127 "/>
        <s v="446014457 "/>
        <s v="446018447 "/>
        <s v="446027404 "/>
        <s v="446108437 "/>
        <s v="450103401 "/>
        <s v="450107421 "/>
        <s v="450121458 "/>
        <s v="450125456 "/>
        <s v="450201430 "/>
        <s v="450210468 "/>
        <s v="450215429 "/>
        <s v="450215438 "/>
        <s v="450219451 "/>
        <s v="450220407 "/>
        <s v="450221435 "/>
        <s v="450222442 "/>
        <s v="450224417 "/>
        <s v="450301495 "/>
        <s v="450302448 "/>
        <s v="450307403 "/>
        <s v="450309436 "/>
        <s v="450312405 "/>
        <s v="450316442 "/>
        <s v="450318068 "/>
        <s v="450322066 "/>
        <s v="450322430 "/>
        <s v="450324452 "/>
        <s v="450325459 "/>
        <s v="450331099 "/>
        <s v="450401433 "/>
        <s v="450422417 "/>
        <s v="450520431 "/>
        <s v="450522452 "/>
        <s v="450527411 "/>
        <s v="450527455 "/>
        <s v="450611432 "/>
        <s v="450614403 "/>
        <s v="450706414 "/>
        <s v="450710776 "/>
        <s v="450712404 "/>
        <s v="450817051 "/>
        <s v="450820430 "/>
        <s v="450826447 "/>
        <s v="450829421 "/>
        <s v="450903454 "/>
        <s v="450907406 "/>
        <s v="450907408 "/>
        <s v="450913149 "/>
        <s v="450916426 "/>
        <s v="450918480 "/>
        <s v="450927419 "/>
        <s v="450929417 "/>
        <s v="450930486 "/>
        <s v="451003135 "/>
        <s v="451003452 "/>
        <s v="451009425 "/>
        <s v="451113066 "/>
        <s v="451117417 "/>
        <s v="451216477 "/>
        <s v="451222466 "/>
        <s v="455224455 "/>
        <s v="455314412 "/>
        <s v="455318119 "/>
        <s v="455325447 "/>
        <s v="455330425 "/>
        <s v="455402428 "/>
        <s v="455407079 "/>
        <s v="455505442 "/>
        <s v="455515457 "/>
        <s v="455606436 "/>
        <s v="455622432 "/>
        <s v="455625033 "/>
        <s v="455720168 "/>
        <s v="455724405 "/>
        <s v="455808417 "/>
        <s v="455905405 "/>
        <s v="455906421 "/>
        <s v="455926403 "/>
        <s v="455927445 "/>
        <s v="456205436 "/>
        <s v="456225442 "/>
        <s v="460102069 "/>
        <s v="460106431 "/>
        <s v="460108407 "/>
        <s v="460118439 "/>
        <s v="460130490 "/>
        <s v="460201476 "/>
        <s v="460227157 "/>
        <s v="460227420 "/>
        <s v="460307403 "/>
        <s v="460312439 "/>
        <s v="460324215 "/>
        <s v="460329504 "/>
        <s v="460401009 "/>
        <s v="460401458 "/>
        <s v="460425440 "/>
        <s v="460428417 "/>
        <s v="460429218 "/>
        <s v="460430094 "/>
        <s v="460516489 "/>
        <s v="460520479 "/>
        <s v="460524401 "/>
        <s v="460528409 "/>
        <s v="460528455 "/>
        <s v="460531406 "/>
        <s v="460608502 "/>
        <s v="460612471 "/>
        <s v="460613410 "/>
        <s v="460613425 "/>
        <s v="4606743603"/>
        <s v="460713480 "/>
        <s v="460719497 "/>
        <s v="460723408 "/>
        <s v="460725429 "/>
        <s v="460726058 "/>
        <s v="460728404 "/>
        <s v="460728412 "/>
        <s v="460728425 "/>
        <s v="460729095 "/>
        <s v="460807402 "/>
        <s v="460807458 "/>
        <s v="460809057 "/>
        <s v="460815015 "/>
        <s v="460818433 "/>
        <s v="460819404 "/>
        <s v="460826474 "/>
        <s v="460914066 "/>
        <s v="460916745 "/>
        <s v="460923429 "/>
        <s v="460927951 "/>
        <s v="460928423 "/>
        <s v="460929405 "/>
        <s v="460930431 "/>
        <s v="461020201 "/>
        <s v="461020413 "/>
        <s v="461029418 "/>
        <s v="461101406 "/>
        <s v="461108450 "/>
        <s v="461125457 "/>
        <s v="461203443 "/>
        <s v="461212188 "/>
        <s v="461224461 "/>
        <s v="461227460 "/>
        <s v="461229428 "/>
        <s v="461229434 "/>
        <s v="465128449 "/>
        <s v="465130748 "/>
        <s v="465201150 "/>
        <s v="465207488 "/>
        <s v="465215401 "/>
        <s v="465311410 "/>
        <s v="465313404 "/>
        <s v="465315425 "/>
        <s v="465325476 "/>
        <s v="465516476 "/>
        <s v="465517477 "/>
        <s v="465525401 "/>
        <s v="465526182 "/>
        <s v="465602413 "/>
        <s v="465607492 "/>
        <s v="465609445 "/>
        <s v="465611142 "/>
        <s v="465616454 "/>
        <s v="465705496 "/>
        <s v="465711144 "/>
        <s v="465815414 "/>
        <s v="465818957 "/>
        <s v="466006480 "/>
        <s v="466012449 "/>
        <s v="466028489 "/>
        <s v="466031401 "/>
        <s v="466114449 "/>
        <s v="466127448 "/>
        <s v="466221004 "/>
        <s v="470104406 "/>
        <s v="470106467 "/>
        <s v="470108479 "/>
        <s v="470125407 "/>
        <s v="470209424 "/>
        <s v="470216161 "/>
        <s v="470217460 "/>
        <s v="470221442 "/>
        <s v="470227437 "/>
        <s v="470301701 "/>
        <s v="470306426 "/>
        <s v="470325428 "/>
        <s v="470403496 "/>
        <s v="470404403 "/>
        <s v="470406417 "/>
        <s v="470415468 "/>
        <s v="470427479 "/>
        <s v="470502425 "/>
        <s v="470504419 "/>
        <s v="470509405 "/>
        <s v="470511481 "/>
        <s v="470519198 "/>
        <s v="470519495 "/>
        <s v="470530465 "/>
        <s v="470531417 "/>
        <s v="470602473 "/>
        <s v="470623443 "/>
        <s v="470624145 "/>
        <s v="470715402 "/>
        <s v="470729436 "/>
        <s v="470731485 "/>
        <s v="470804157 "/>
        <s v="470804477 "/>
        <s v="470805407 "/>
        <s v="470808403 "/>
        <s v="470812484 "/>
        <s v="470821460 "/>
        <s v="470822401 "/>
        <s v="470829469 "/>
        <s v="470908191 "/>
        <s v="470910402 "/>
        <s v="470914465 "/>
        <s v="470916403 "/>
        <s v="470917441 "/>
        <s v="470922216 "/>
        <s v="470926405 "/>
        <s v="470928481 "/>
        <s v="471006414 "/>
        <s v="471013447 "/>
        <s v="471023441 "/>
        <s v="471031408 "/>
        <s v="471206454 "/>
        <s v="471213187 "/>
        <s v="475117405 "/>
        <s v="475312417 "/>
        <s v="475313438 "/>
        <s v="475330457 "/>
        <s v="475402004 "/>
        <s v="475510427 "/>
        <s v="475721467 "/>
        <s v="475724061 "/>
        <s v="475808454 "/>
        <s v="475820463 "/>
        <s v="475826466 "/>
        <s v="476002456 "/>
        <s v="476024742 "/>
        <s v="476216401 "/>
        <s v="476231401 "/>
        <s v="480122428 "/>
        <s v="480127101 "/>
        <s v="480130053 "/>
        <s v="480131402 "/>
        <s v="480215445 "/>
        <s v="480220258 "/>
        <s v="480222155 "/>
        <s v="480227149 "/>
        <s v="480310425 "/>
        <s v="480313454 "/>
        <s v="480320422 "/>
        <s v="480322413 "/>
        <s v="480410141 "/>
        <s v="480424450 "/>
        <s v="480506090 "/>
        <s v="480507124 "/>
        <s v="480509429 "/>
        <s v="480510411 "/>
        <s v="480531204 "/>
        <s v="480601072 "/>
        <s v="480604404 "/>
        <s v="480620103 "/>
        <s v="480709156 "/>
        <s v="480719065 "/>
        <s v="480729404 "/>
        <s v="480811438 "/>
        <s v="480816165 "/>
        <s v="480831421 "/>
        <s v="480904408 "/>
        <s v="480911117 "/>
        <s v="480912196 "/>
        <s v="480927240 "/>
        <s v="481002414 "/>
        <s v="481022151 "/>
        <s v="481116014 "/>
        <s v="481120108 "/>
        <s v="481202425 "/>
        <s v="481205048 "/>
        <s v="481205401 "/>
        <s v="481214420 "/>
        <s v="481219438 "/>
        <s v="481226184 "/>
        <s v="485125464 "/>
        <s v="485301456 "/>
        <s v="485311437 "/>
        <s v="485318409 "/>
        <s v="485423408 "/>
        <s v="485502405 "/>
        <s v="485522081 "/>
        <s v="485523107 "/>
        <s v="485704449 "/>
        <s v="485821146 "/>
        <s v="485920099 "/>
        <s v="485923087 "/>
        <s v="485930166 "/>
        <s v="485930413 "/>
        <s v="486002403 "/>
        <s v="486003407 "/>
        <s v="486003450 "/>
        <s v="486117423 "/>
        <s v="486213414 "/>
        <s v="490118259 "/>
        <s v="490119305 "/>
        <s v="490123107 "/>
        <s v="490205042 "/>
        <s v="490208108 "/>
        <s v="490218102 "/>
        <s v="490228151 "/>
        <s v="490308198 "/>
        <s v="490311113 "/>
        <s v="490314005 "/>
        <s v="490314077 "/>
        <s v="490316128 "/>
        <s v="490319115 "/>
        <s v="490330132 "/>
        <s v="490409027 "/>
        <s v="490412114 "/>
        <s v="490427003 "/>
        <s v="490503374 "/>
        <s v="490519347 "/>
        <s v="490520006 "/>
        <s v="490521062 "/>
        <s v="490523002 "/>
        <s v="490526179 "/>
        <s v="490531010 "/>
        <s v="490603176 "/>
        <s v="490608040 "/>
        <s v="490629033 "/>
        <s v="490706191 "/>
        <s v="490708075 "/>
        <s v="490717250 "/>
        <s v="490720245 "/>
        <s v="490727004 "/>
        <s v="490801299 "/>
        <s v="490823010 "/>
        <s v="490916089 "/>
        <s v="490921020 "/>
        <s v="490930200 "/>
        <s v="491005252 "/>
        <s v="491007014 "/>
        <s v="491018080 "/>
        <s v="491023145 "/>
        <s v="491023359 "/>
        <s v="491111120 "/>
        <s v="491120348 "/>
        <s v="491122325 "/>
        <s v="491127295 "/>
        <s v="491222296 "/>
        <s v="495223106 "/>
        <s v="495405356 "/>
        <s v="495411318 "/>
        <s v="495430257 "/>
        <s v="495502072 "/>
        <s v="496030055 "/>
        <s v="496129140 "/>
        <s v="496210213 "/>
        <s v="496211287 "/>
        <s v="500113201 "/>
        <s v="500115016 "/>
        <s v="500115088 "/>
        <s v="500123042 "/>
        <s v="500201097 "/>
        <s v="500201142 "/>
        <s v="500206085 "/>
        <s v="500215172 "/>
        <s v="500217342 "/>
        <s v="500317165 "/>
        <s v="500319090 "/>
        <s v="500322281 "/>
        <s v="500328225 "/>
        <s v="500403288 "/>
        <s v="500407137 "/>
        <s v="500410004 "/>
        <s v="500426001 "/>
        <s v="500426015 "/>
        <s v="500429056 "/>
        <s v="500504019 "/>
        <s v="500506256 "/>
        <s v="500509141 "/>
        <s v="500519208 "/>
        <s v="500712069 "/>
        <s v="500714098 "/>
        <s v="500721103 "/>
        <s v="500727255 "/>
        <s v="500727319 "/>
        <s v="500728100 "/>
        <s v="500729077 "/>
        <s v="500801045 "/>
        <s v="500802015 "/>
        <s v="500804177 "/>
        <s v="500817008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71 "/>
        <s v="505113084 "/>
        <s v="505202109 "/>
        <s v="505228045 "/>
        <s v="505322110 "/>
        <s v="505323310 "/>
        <s v="505609148 "/>
        <s v="505829348 "/>
        <s v="505911213 "/>
        <s v="506108199 "/>
        <s v="506119178 "/>
        <s v="506128184 "/>
        <s v="510113069 "/>
        <s v="510117323 "/>
        <s v="510127116 "/>
        <s v="510201347 "/>
        <s v="510204287 "/>
        <s v="510205088 "/>
        <s v="510206106 "/>
        <s v="510207270 "/>
        <s v="510210034 "/>
        <s v="510228032 "/>
        <s v="510308082 "/>
        <s v="510309051 "/>
        <s v="510311062 "/>
        <s v="510316032 "/>
        <s v="510324375 "/>
        <s v="510403385 "/>
        <s v="510413099 "/>
        <s v="510427077 "/>
        <s v="510514360 "/>
        <s v="510517329 "/>
        <s v="510523343 "/>
        <s v="510527135 "/>
        <s v="510528292 "/>
        <s v="510614039 "/>
        <s v="510617149 "/>
        <s v="510624206 "/>
        <s v="510812107 "/>
        <s v="510831014 "/>
        <s v="510901274 "/>
        <s v="510918223 "/>
        <s v="510922037 "/>
        <s v="511001074 "/>
        <s v="511004032 "/>
        <s v="511011156 "/>
        <s v="511023192 "/>
        <s v="511026261 "/>
        <s v="511106240 "/>
        <s v="511126266 "/>
        <s v="511208205 "/>
        <s v="511220225 "/>
        <s v="515123031 "/>
        <s v="515301038 "/>
        <s v="515430014 "/>
        <s v="515509150 "/>
        <s v="515701190 "/>
        <s v="515705198 "/>
        <s v="515902031 "/>
        <s v="515908358 "/>
        <s v="515915007 "/>
        <s v="515915102 "/>
        <s v="516002306 "/>
        <s v="520108155 "/>
        <s v="520115239 "/>
        <s v="520121163 "/>
        <s v="520125320 "/>
        <s v="520216029 "/>
        <s v="520222002 "/>
        <s v="520223281 "/>
        <s v="520229117 "/>
        <s v="520321096 "/>
        <s v="520405222 "/>
        <s v="520417001 "/>
        <s v="520426287 "/>
        <s v="520516065 "/>
        <s v="520517314 "/>
        <s v="520604056 "/>
        <s v="520612270 "/>
        <s v="520627330 "/>
        <s v="520702106 "/>
        <s v="520704090 "/>
        <s v="520709386 "/>
        <s v="520712212 "/>
        <s v="520715104 "/>
        <s v="520822015 "/>
        <s v="520901156 "/>
        <s v="520906001 "/>
        <s v="521001164 "/>
        <s v="521002389 "/>
        <s v="521003208 "/>
        <s v="521024004 "/>
        <s v="521117070 "/>
        <s v="521125228 "/>
        <s v="521126319 "/>
        <s v="521225164 "/>
        <s v="525112004 "/>
        <s v="525113225 "/>
        <s v="525213079 "/>
        <s v="525219027 "/>
        <s v="525320300 "/>
        <s v="525326239 "/>
        <s v="525507101 "/>
        <s v="525522208 "/>
        <s v="525701324 "/>
        <s v="525715112 "/>
        <s v="526110217 "/>
        <s v="526121165 "/>
        <s v="526202200 "/>
        <s v="530105277 "/>
        <s v="530128109 "/>
        <s v="530216300 "/>
        <s v="530225308 "/>
        <s v="530228305 "/>
        <s v="530304085 "/>
        <s v="530307088 "/>
        <s v="530424050 "/>
        <s v="530509303 "/>
        <s v="530515389 "/>
        <s v="530516006 "/>
        <s v="530518121 "/>
        <s v="530525090 "/>
        <s v="530527089 "/>
        <s v="530528114 "/>
        <s v="530530154 "/>
        <s v="530612304 "/>
        <s v="530613276 "/>
        <s v="530626185 "/>
        <s v="530629315 "/>
        <s v="530706150 "/>
        <s v="530721025 "/>
        <s v="530729003 "/>
        <s v="530817265 "/>
        <s v="530907313 "/>
        <s v="530924263 "/>
        <s v="530926381 "/>
        <s v="531116001 "/>
        <s v="531126207 "/>
        <s v="531130058 "/>
        <s v="531201207 "/>
        <s v="531213123 "/>
        <s v="531214118 "/>
        <s v="531217325 "/>
        <s v="531224002 "/>
        <s v="535113331 "/>
        <s v="535120152 "/>
        <s v="535201039 "/>
        <s v="535202099 "/>
        <s v="535211027 "/>
        <s v="535228061 "/>
        <s v="535410102 "/>
        <s v="535426007 "/>
        <s v="535621171 "/>
        <s v="535621296 "/>
        <s v="535715122 "/>
        <s v="535725093 "/>
        <s v="535912232 "/>
        <s v="536015192 "/>
        <s v="536127156 "/>
        <s v="536129178 "/>
        <s v="536201191 "/>
        <s v="536201287 "/>
        <s v="536203217 "/>
        <s v="5401072633"/>
        <s v="5401080498"/>
        <s v="5401240526"/>
        <s v="5402010933"/>
        <s v="5403161159"/>
        <s v="5403261446"/>
        <s v="5404040708"/>
        <s v="5404070199"/>
        <s v="5404251776"/>
        <s v="5405050222"/>
        <s v="5405072871"/>
        <s v="5405130016"/>
        <s v="5405140895"/>
        <s v="5405191836"/>
        <s v="5405272675"/>
        <s v="5405283840"/>
        <s v="5406041949"/>
        <s v="5407133985"/>
        <s v="5407280021"/>
        <s v="5407291263"/>
        <s v="5407304034"/>
        <s v="5408071262"/>
        <s v="5408100412"/>
        <s v="5408103591"/>
        <s v="5409073978"/>
        <s v="5410071227"/>
        <s v="5410312413"/>
        <s v="5411012090"/>
        <s v="5411143584"/>
        <s v="5411191258"/>
        <s v="5411222982"/>
        <s v="5412291027"/>
        <s v="5451223525"/>
        <s v="5453100499"/>
        <s v="5458130931"/>
        <s v="5459020017"/>
        <s v="5461010742"/>
        <s v="5461223042"/>
        <s v="5462230356"/>
        <s v="5501021218"/>
        <s v="5501281841"/>
        <s v="5502021800"/>
        <s v="5502070948"/>
        <s v="5503151148"/>
        <s v="5503221053"/>
        <s v="5503230502"/>
        <s v="5503251413"/>
        <s v="5504250796"/>
        <s v="5505051200"/>
        <s v="5505280517"/>
        <s v="5505301571"/>
        <s v="5506220907"/>
        <s v="5507090391"/>
        <s v="5507180954"/>
        <s v="5508071910"/>
        <s v="5508082437"/>
        <s v="5508251529"/>
        <s v="5509270404"/>
        <s v="5510126413"/>
        <s v="5510151460"/>
        <s v="5511231121"/>
        <s v="5512061247"/>
        <s v="5551021388"/>
        <s v="5551162254"/>
        <s v="5551281560"/>
        <s v="5552190501"/>
        <s v="5553152330"/>
        <s v="5555151448"/>
        <s v="5558181211"/>
        <s v="5562081459"/>
        <s v="5562211105"/>
        <s v="5601062104"/>
        <s v="5602010788"/>
        <s v="5603032622"/>
        <s v="5603070429"/>
        <s v="5603171475"/>
        <s v="5604171452"/>
        <s v="5604231204"/>
        <s v="5605221710"/>
        <s v="5605230356"/>
        <s v="5606071262"/>
        <s v="5606156765"/>
        <s v="5606302251"/>
        <s v="5607171922"/>
        <s v="5608081292"/>
        <s v="5609101157"/>
        <s v="5611130294"/>
        <s v="5653061117"/>
        <s v="5656241349"/>
        <s v="5657311660"/>
        <s v="5659110875"/>
        <s v="5660021653"/>
        <s v="5660080492"/>
        <s v="5661131124"/>
        <s v="5702011392"/>
        <s v="5702081847"/>
        <s v="5702120369"/>
        <s v="5702140895"/>
        <s v="5702151609"/>
        <s v="5703272201"/>
        <s v="5703301483"/>
        <s v="5704031707"/>
        <s v="5704140849"/>
        <s v="5704241466"/>
        <s v="5705201282"/>
        <s v="5705201777"/>
        <s v="5705312646"/>
        <s v="5707030516"/>
        <s v="5707232014"/>
        <s v="5708102004"/>
        <s v="5708181875"/>
        <s v="5708200300"/>
        <s v="5708261218"/>
        <s v="5709131043"/>
        <s v="5709221562"/>
        <s v="5710160478"/>
        <s v="5710191553"/>
        <s v="5710256717"/>
        <s v="5711050312"/>
        <s v="5711051280"/>
        <s v="5711201045"/>
        <s v="5712111581"/>
        <s v="5751041912"/>
        <s v="5751210157"/>
        <s v="5754122330"/>
        <s v="5755080606"/>
        <s v="5756091913"/>
        <s v="5756092188"/>
        <s v="5759212019"/>
        <s v="5801100569"/>
        <s v="5801286854"/>
        <s v="5802020070"/>
        <s v="5802240356"/>
        <s v="5804141992"/>
        <s v="5804172187"/>
        <s v="5805101896"/>
        <s v="5806042055"/>
        <s v="5807181578"/>
        <s v="5807290489"/>
        <s v="5808201740"/>
        <s v="5808311883"/>
        <s v="5809151073"/>
        <s v="5852041624"/>
        <s v="5853031272"/>
        <s v="5854140160"/>
        <s v="5856291991"/>
        <s v="5857290197"/>
        <s v="5860171515"/>
        <s v="5861181744"/>
        <s v="5901131192"/>
        <s v="5902021983"/>
        <s v="5902111919"/>
        <s v="5903030760"/>
        <s v="5903141871"/>
        <s v="5905060194"/>
        <s v="5905210410"/>
        <s v="5906082127"/>
        <s v="5907131824"/>
        <s v="5907192049"/>
        <s v="5908231175"/>
        <s v="5908296658"/>
        <s v="5909131272"/>
        <s v="5910091528"/>
        <s v="5911130577"/>
        <s v="5912111502"/>
        <s v="5912241225"/>
        <s v="5954280178"/>
        <s v="5961021726"/>
        <s v="6001191592"/>
        <s v="6002160472"/>
        <s v="6003170800"/>
        <s v="6005092038"/>
        <s v="6005151240"/>
        <s v="6005222410"/>
        <s v="6007100363"/>
        <s v="6008251260"/>
        <s v="6010311076"/>
        <s v="6012010279"/>
        <s v="6051271842"/>
        <s v="6056280604"/>
        <s v="6058211093"/>
        <s v="6102130056"/>
        <s v="6105270908"/>
        <s v="6106102123"/>
        <s v="6106291565"/>
        <s v="6107046836"/>
        <s v="6107230690"/>
        <s v="6108270982"/>
        <s v="6108300638"/>
        <s v="6109170573"/>
        <s v="6110010753"/>
        <s v="6110121556"/>
        <s v="6110281474"/>
        <s v="6112060834"/>
        <s v="6201170305"/>
        <s v="6203070687"/>
        <s v="6204011330"/>
        <s v="6204170159"/>
        <s v="6204524238"/>
        <s v="6205060081"/>
        <s v="6205256948"/>
        <s v="6206181102"/>
        <s v="6207060827"/>
        <s v="6207240314"/>
        <s v="6208281827"/>
        <s v="6210061814"/>
        <s v="6211191261"/>
        <s v="6211290316"/>
        <s v="6253100051"/>
        <s v="6256260351"/>
        <s v="6301081457"/>
        <s v="6301271922"/>
        <s v="6302221464"/>
        <s v="6304062116"/>
        <s v="6305150280"/>
        <s v="6305160609"/>
        <s v="6306111317"/>
        <s v="6310180987"/>
        <s v="6311050658"/>
        <s v="6311251067"/>
        <s v="6312100091"/>
        <s v="6401141780"/>
        <s v="6402111353"/>
        <s v="6403131174"/>
        <s v="6404021338"/>
        <s v="6404121119"/>
        <s v="6405101197"/>
        <s v="6405112472"/>
        <s v="6407120962"/>
        <s v="6409170471"/>
        <s v="6410041803"/>
        <s v="6410151198"/>
        <s v="6410281086"/>
        <s v="6412191522"/>
        <s v="6451196895"/>
        <s v="6459091760"/>
        <s v="6501021648"/>
        <s v="6504061861"/>
        <s v="6505081132"/>
        <s v="6505122536"/>
        <s v="6506141862"/>
        <s v="6508131289"/>
        <s v="6508300711"/>
        <s v="6509151924"/>
        <s v="6512011154"/>
        <s v="6512306680"/>
        <s v="6552191734"/>
        <s v="6601090199"/>
        <s v="6601301047"/>
        <s v="6603181552"/>
        <s v="6604102318"/>
        <s v="6604157307"/>
        <s v="6604232228"/>
        <s v="6604281387"/>
        <s v="6605252291"/>
        <s v="6606011731"/>
        <s v="6607140045"/>
        <s v="6608312128"/>
        <s v="6609210916"/>
        <s v="6609300148"/>
        <s v="6611040568"/>
        <s v="6651220422"/>
        <s v="6652181701"/>
        <s v="6654010451"/>
        <s v="6701217017"/>
        <s v="6702070078"/>
        <s v="6704201922"/>
        <s v="6705230873"/>
        <s v="6706251849"/>
        <s v="6710050567"/>
        <s v="6710091443"/>
        <s v="6710170511"/>
        <s v="6712080529"/>
        <s v="6712271995"/>
        <s v="6753152087"/>
        <s v="6753280765"/>
        <s v="6757130149"/>
        <s v="6760041640"/>
        <s v="6801076227"/>
        <s v="6801150125"/>
        <s v="6801300627"/>
        <s v="6803270056"/>
        <s v="6803291154"/>
        <s v="6804140112"/>
        <s v="6812250830"/>
        <s v="6855100560"/>
        <s v="6857190945"/>
        <s v="6861250737"/>
        <s v="6862051911"/>
        <s v="6862170502"/>
        <s v="6903035678"/>
        <s v="6903265699"/>
        <s v="6903315122"/>
        <s v="6909105082"/>
        <s v="6911184456"/>
        <s v="6912145691"/>
        <s v="6951174472"/>
        <s v="6951247754"/>
        <s v="6955015881"/>
        <s v="7010013186"/>
        <s v="7011164402"/>
        <s v="7012179449"/>
        <s v="7104225766"/>
        <s v="7104235303"/>
        <s v="7106044847"/>
        <s v="7111292089"/>
        <s v="7112223503"/>
        <s v="7153125716"/>
        <s v="7155221843"/>
        <s v="7159145697"/>
        <s v="7159184461"/>
        <s v="7201105703"/>
        <s v="7203105536"/>
        <s v="7203275310"/>
        <s v="7207032327"/>
        <s v="7209225727"/>
        <s v="7256154884"/>
        <s v="7304284801"/>
        <s v="7354165841"/>
        <s v="7359285747"/>
        <s v="7403305305"/>
        <s v="7410055312"/>
        <s v="7412114138"/>
        <s v="7460125717"/>
        <s v="7501264397"/>
        <s v="7503314390"/>
        <s v="7505125155"/>
        <s v="7505314520"/>
        <s v="7506245307"/>
        <s v="7562305355"/>
        <s v="7602015245"/>
        <s v="7603104311"/>
        <s v="7604014484"/>
        <s v="7604125320"/>
        <s v="7609134313"/>
        <s v="7709015380"/>
        <s v="7754304151"/>
        <s v="7802184489"/>
        <s v="7803065457"/>
        <s v="7804234482"/>
        <s v="7805204308"/>
        <s v="7806184903"/>
        <s v="7807108419"/>
        <s v="7855184469"/>
        <s v="7857185325"/>
        <s v="7860035249"/>
        <s v="7912234484"/>
        <s v="7953074470"/>
        <s v="7955242735"/>
        <s v="8006045762"/>
        <s v="8108305315"/>
        <s v="8201174124"/>
        <s v="8201315221"/>
        <s v="8205245708"/>
        <s v="8206105314"/>
        <s v="8261035772"/>
        <s v="8303304482"/>
        <s v="8310145756"/>
        <s v="8310205343"/>
        <s v="8406114475"/>
        <s v="8507204233"/>
        <s v="8609174706"/>
        <s v="8907234182"/>
        <s v="9057076171"/>
        <s v="9102285709"/>
        <s v="9111254460"/>
        <s v="9160035918"/>
        <s v="9206215722"/>
        <s v="9207094842"/>
        <s v="9409304190"/>
        <s v="9553275710"/>
        <s v="9561304225"/>
        <s v="9601285309"/>
        <s v="9606106147"/>
        <s v="9706164193"/>
        <s v="9706274314"/>
        <m/>
      </sharedItems>
    </cacheField>
    <cacheField name="Vek" numFmtId="0">
      <sharedItems containsString="0" containsBlank="1" containsNumber="1" containsInteger="1" minValue="-1" maxValue="96" count="76">
        <n v="-1"/>
        <n v="17"/>
        <n v="18"/>
        <n v="19"/>
        <n v="20"/>
        <n v="21"/>
        <n v="22"/>
        <n v="23"/>
        <n v="25"/>
        <n v="26"/>
        <n v="27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01-02T00:00:00" maxDate="2016-12-08T00:00:00" count="645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1T00:00:00"/>
        <d v="2016-07-25T00:00:00"/>
        <d v="2016-07-26T00:00:00"/>
        <d v="2016-07-27T00:00:00"/>
        <d v="2016-08-01T00:00:00"/>
        <d v="2016-08-02T00:00:00"/>
        <d v="2016-08-03T00:00:00"/>
        <d v="2016-08-04T00:00:00"/>
        <d v="2016-08-06T00:00:00"/>
        <d v="2016-08-08T00:00:00"/>
        <d v="2016-08-09T00:00:00"/>
        <d v="2016-08-10T00:00:00"/>
        <d v="2016-08-11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31T00:00:00"/>
        <d v="2016-09-01T00:00:00"/>
        <d v="2016-09-02T00:00:00"/>
        <d v="2016-09-04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20T00:00:00"/>
        <d v="2016-10-24T00:00:00"/>
        <d v="2016-10-25T00:00:00"/>
        <d v="2016-10-27T00:00:00"/>
        <d v="2016-10-30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8T00:00:00"/>
        <d v="2016-11-30T00:00:00"/>
        <d v="2016-12-01T00:00:00"/>
        <d v="2016-12-02T00:00:00"/>
        <d v="2016-12-05T00:00:00"/>
        <d v="2016-12-07T00:00:00"/>
        <d v="2016-12-08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12-08T08:17:00" count="2086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08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0:04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1:00"/>
        <d v="2016-07-03T13:46:00"/>
        <d v="2016-07-04T07:48:00"/>
        <d v="2016-07-06T10:52:00"/>
        <d v="2016-07-06T12:02:00"/>
        <d v="2016-07-06T12:57:00"/>
        <d v="2016-07-07T10:12:00"/>
        <d v="2016-07-07T12:52:00"/>
        <d v="2016-07-07T12:56:00"/>
        <d v="2016-07-08T07:45:00"/>
        <d v="2016-07-08T09:27:00"/>
        <d v="2016-07-09T11:52:00"/>
        <d v="2016-07-10T09:14:00"/>
        <d v="2016-07-10T12:55:00"/>
        <d v="2016-07-10T14:05:00"/>
        <d v="2016-07-11T07:38:00"/>
        <d v="2016-07-11T08:47:00"/>
        <d v="2016-07-11T10:32:00"/>
        <d v="2016-07-11T10:53:00"/>
        <d v="2016-07-11T12:17:00"/>
        <d v="2016-07-12T08:34:00"/>
        <d v="2016-07-12T08:44:00"/>
        <d v="2016-07-13T08:43:00"/>
        <d v="2016-07-13T09:32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1:02:00"/>
        <d v="2016-07-18T12:30:00"/>
        <d v="2016-07-19T03:19:00"/>
        <d v="2016-07-19T08:54:00"/>
        <d v="2016-07-19T09:51:00"/>
        <d v="2016-07-19T13:32:00"/>
        <d v="2016-07-19T18:47:00"/>
        <d v="2016-07-20T12:01:00"/>
        <d v="2016-07-21T08:03:00"/>
        <d v="2016-07-21T10:32:00"/>
        <d v="2016-07-22T09:50:00"/>
        <d v="2016-07-24T09:22:00"/>
        <d v="2016-07-24T12:51:00"/>
        <d v="2016-07-24T13:00:00"/>
        <d v="2016-07-24T13:29:00"/>
        <d v="2016-07-24T13:42:00"/>
        <d v="2016-07-24T13:59:00"/>
        <d v="2016-07-25T08:59:00"/>
        <d v="2016-07-25T11:13:00"/>
        <d v="2016-07-25T11:16:00"/>
        <d v="2016-07-25T13:03:00"/>
        <d v="2016-07-25T22:03:00"/>
        <d v="2016-07-26T08:08:00"/>
        <d v="2016-07-26T08:47:00"/>
        <d v="2016-07-26T09:12:00"/>
        <d v="2016-07-26T09:15:00"/>
        <d v="2016-07-26T12:54:00"/>
        <d v="2016-07-29T17:07:00"/>
        <d v="2016-07-30T14:20:00"/>
        <d v="2016-07-31T15:01:00"/>
        <d v="2016-07-31T15:42:00"/>
        <d v="2016-07-31T15:45:00"/>
        <d v="2016-07-31T15:48:00"/>
        <d v="2016-07-31T22:40:00"/>
        <d v="2016-08-01T12:16:00"/>
        <d v="2016-08-01T13:15:00"/>
        <d v="2016-08-02T11:34:00"/>
        <d v="2016-08-03T07:45:00"/>
        <d v="2016-08-03T07:48:00"/>
        <d v="2016-08-03T17:23:00"/>
        <d v="2016-08-04T07:28:00"/>
        <d v="2016-08-06T14:50:00"/>
        <d v="2016-08-06T16:16:00"/>
        <d v="2016-08-07T13:05:00"/>
        <d v="2016-08-07T13:07:00"/>
        <d v="2016-08-07T13:13:00"/>
        <d v="2016-08-07T13:21:00"/>
        <d v="2016-08-07T15:24:00"/>
        <d v="2016-08-08T02:51:00"/>
        <d v="2016-08-08T03:53:00"/>
        <d v="2016-08-08T08:30:00"/>
        <d v="2016-08-08T12:11:00"/>
        <d v="2016-08-08T12:24:00"/>
        <d v="2016-08-09T09:57:00"/>
        <d v="2016-08-09T10:01:00"/>
        <d v="2016-08-09T12:46:00"/>
        <d v="2016-08-10T10:14:00"/>
        <d v="2016-08-12T15:12:00"/>
        <d v="2016-08-12T18:40:00"/>
        <d v="2016-08-14T08:51:00"/>
        <d v="2016-08-14T13:12:00"/>
        <d v="2016-08-14T13:38:00"/>
        <d v="2016-08-15T08:05:00"/>
        <d v="2016-08-15T11:46:00"/>
        <d v="2016-08-15T13:46:00"/>
        <d v="2016-08-17T10:52:00"/>
        <d v="2016-08-17T12:05:00"/>
        <d v="2016-08-19T07:57:00"/>
        <d v="2016-08-19T09:05:00"/>
        <d v="2016-08-20T10:45:00"/>
        <d v="2016-08-20T13:20:00"/>
        <d v="2016-08-20T14:14:00"/>
        <d v="2016-08-21T11:45:00"/>
        <d v="2016-08-21T11:49:00"/>
        <d v="2016-08-21T12:52:00"/>
        <d v="2016-08-21T13:43:00"/>
        <d v="2016-08-22T10:29:00"/>
        <d v="2016-08-22T17:03:00"/>
        <d v="2016-08-23T10:39:00"/>
        <d v="2016-08-23T11:25:00"/>
        <d v="2016-08-24T08:44:00"/>
        <d v="2016-08-24T09:36:00"/>
        <d v="2016-08-29T14:04:00"/>
        <d v="2016-08-30T11:45:00"/>
        <d v="2016-08-30T15:26:00"/>
        <d v="2016-08-31T09:27:00"/>
        <d v="2016-08-31T09:36:00"/>
        <d v="2016-08-31T10:29:00"/>
        <d v="2016-08-31T16:05:00"/>
        <d v="2016-08-31T17:42:00"/>
        <d v="2016-09-01T08:19:00"/>
        <d v="2016-09-02T09:18:00"/>
        <d v="2016-09-02T18:21:00"/>
        <d v="2016-09-04T09:57:00"/>
        <d v="2016-09-04T12:10:00"/>
        <d v="2016-09-04T13:04:00"/>
        <d v="2016-09-04T13:16:00"/>
        <d v="2016-09-05T09:15:00"/>
        <d v="2016-09-05T09:21:00"/>
        <d v="2016-09-05T11:06:00"/>
        <d v="2016-09-06T07:52:00"/>
        <d v="2016-09-06T08:04:00"/>
        <d v="2016-09-06T12:23:00"/>
        <d v="2016-09-06T14:12:00"/>
        <d v="2016-09-07T12:17:00"/>
        <d v="2016-09-11T08:08:00"/>
        <d v="2016-09-11T12:33:00"/>
        <d v="2016-09-11T14:01:00"/>
        <d v="2016-09-11T14:44:00"/>
        <d v="2016-09-11T23:21:00"/>
        <d v="2016-09-12T13:03:00"/>
        <d v="2016-09-12T13:07:00"/>
        <d v="2016-09-13T10:30:00"/>
        <d v="2016-09-14T10:21:00"/>
        <d v="2016-09-14T13:22:00"/>
        <d v="2016-09-15T08:13:00"/>
        <d v="2016-09-15T11:00:00"/>
        <d v="2016-09-15T12:11:00"/>
        <d v="2016-09-17T10:42:00"/>
        <d v="2016-09-18T12:04:00"/>
        <d v="2016-09-18T12:39:00"/>
        <d v="2016-09-18T13:00:00"/>
        <d v="2016-09-18T13:30:00"/>
        <d v="2016-09-18T13:33:00"/>
        <d v="2016-09-18T13:44:00"/>
        <d v="2016-09-18T14:15:00"/>
        <d v="2016-09-19T07:32:00"/>
        <d v="2016-09-19T08:43:00"/>
        <d v="2016-09-19T09:12:00"/>
        <d v="2016-09-21T10:20:00"/>
        <d v="2016-09-21T11:16:00"/>
        <d v="2016-09-22T11:26:00"/>
        <d v="2016-09-24T00:20:00"/>
        <d v="2016-09-24T10:46:00"/>
        <d v="2016-09-25T11:40:00"/>
        <d v="2016-09-25T12:32:00"/>
        <d v="2016-09-25T12:49:00"/>
        <d v="2016-09-25T13:01:00"/>
        <d v="2016-09-25T14:52:00"/>
        <d v="2016-09-26T07:38:00"/>
        <d v="2016-09-26T08:01:00"/>
        <d v="2016-09-26T11:26:00"/>
        <d v="2016-09-26T12:18:00"/>
        <d v="2016-09-26T13:14:00"/>
        <d v="2016-09-26T17:12:00"/>
        <d v="2016-09-28T08:45:00"/>
        <d v="2016-09-28T12:45:00"/>
        <d v="2016-09-29T07:59:00"/>
        <d v="2016-09-29T08:30:00"/>
        <d v="2016-10-02T10:24:00"/>
        <d v="2016-10-02T12:57:00"/>
        <d v="2016-10-02T13:54:00"/>
        <d v="2016-10-03T07:32:00"/>
        <d v="2016-10-03T12:45:00"/>
        <d v="2016-10-04T13:28:00"/>
        <d v="2016-10-05T09:06:00"/>
        <d v="2016-10-05T09:11:00"/>
        <d v="2016-10-05T10:04:00"/>
        <d v="2016-10-05T11:48:00"/>
        <d v="2016-10-06T08:36:00"/>
        <d v="2016-10-06T08:49:00"/>
        <d v="2016-10-06T10:07:00"/>
        <d v="2016-10-07T17:31:00"/>
        <d v="2016-10-08T14:10:00"/>
        <d v="2016-10-09T09:48:00"/>
        <d v="2016-10-09T12:53:00"/>
        <d v="2016-10-09T13:21:00"/>
        <d v="2016-10-09T14:05:00"/>
        <d v="2016-10-10T13:18:00"/>
        <d v="2016-10-10T14:38:00"/>
        <d v="2016-10-11T08:40:00"/>
        <d v="2016-10-11T13:54:00"/>
        <d v="2016-10-11T15:33:00"/>
        <d v="2016-10-12T08:21:00"/>
        <d v="2016-10-12T09:01:00"/>
        <d v="2016-10-12T09:04:00"/>
        <d v="2016-10-12T09:22:00"/>
        <d v="2016-10-13T13:07:00"/>
        <d v="2016-10-16T11:59:00"/>
        <d v="2016-10-16T12:55:00"/>
        <d v="2016-10-16T13:23:00"/>
        <d v="2016-10-16T13:38:00"/>
        <d v="2016-10-16T15:58:00"/>
        <d v="2016-10-17T13:00:00"/>
        <d v="2016-10-17T14:08:00"/>
        <d v="2016-10-17T17:00:00"/>
        <d v="2016-10-18T12:04:00"/>
        <d v="2016-10-19T09:50:00"/>
        <d v="2016-10-20T08:50:00"/>
        <d v="2016-10-20T10:06:00"/>
        <d v="2016-10-22T23:58:00"/>
        <d v="2016-10-23T09:16:00"/>
        <d v="2016-10-23T12:09:00"/>
        <d v="2016-10-23T12:22:00"/>
        <d v="2016-10-23T12:56:00"/>
        <d v="2016-10-23T12:59:00"/>
        <d v="2016-10-23T16:49:00"/>
        <d v="2016-10-23T18:42:00"/>
        <d v="2016-10-24T13:01:00"/>
        <d v="2016-10-25T10:27:00"/>
        <d v="2016-10-26T13:04:00"/>
        <d v="2016-10-26T19:02:00"/>
        <d v="2016-10-27T14:29:00"/>
        <d v="2016-10-29T14:18:00"/>
        <d v="2016-10-30T11:54:00"/>
        <d v="2016-10-30T13:13:00"/>
        <d v="2016-10-30T13:48:00"/>
        <d v="2016-10-30T14:39:00"/>
        <d v="2016-10-31T08:15:00"/>
        <d v="2016-10-31T08:28:00"/>
        <d v="2016-10-31T09:15:00"/>
        <d v="2016-10-31T14:44:00"/>
        <d v="2016-11-01T08:56:00"/>
        <d v="2016-11-01T12:54:00"/>
        <d v="2016-11-02T10:52:00"/>
        <d v="2016-11-03T08:29:00"/>
        <d v="2016-11-03T12:29:00"/>
        <d v="2016-11-04T12:54:00"/>
        <d v="2016-11-04T13:24:00"/>
        <d v="2016-11-04T17:49:00"/>
        <d v="2016-11-06T12:40:00"/>
        <d v="2016-11-06T13:01:00"/>
        <d v="2016-11-06T15:13:00"/>
        <d v="2016-11-07T12:27:00"/>
        <d v="2016-11-08T12:59:00"/>
        <d v="2016-11-08T15:23:00"/>
        <d v="2016-11-09T01:20:00"/>
        <d v="2016-11-09T08:09:00"/>
        <d v="2016-11-09T14:33:00"/>
        <d v="2016-11-10T08:42:00"/>
        <d v="2016-11-10T10:33:00"/>
        <d v="2016-11-10T12:49:00"/>
        <d v="2016-11-12T12:20:00"/>
        <d v="2016-11-13T11:52:00"/>
        <d v="2016-11-13T12:52:00"/>
        <d v="2016-11-13T13:29:00"/>
        <d v="2016-11-13T15:26:00"/>
        <d v="2016-11-13T15:33:00"/>
        <d v="2016-11-14T08:22:00"/>
        <d v="2016-11-14T10:40:00"/>
        <d v="2016-11-14T12:53:00"/>
        <d v="2016-11-14T13:23:00"/>
        <d v="2016-11-14T13:46:00"/>
        <d v="2016-11-15T09:40:00"/>
        <d v="2016-11-15T10:22:00"/>
        <d v="2016-11-15T12:24:00"/>
        <d v="2016-11-15T13:07:00"/>
        <d v="2016-11-16T08:36:00"/>
        <d v="2016-11-17T12:18:00"/>
        <d v="2016-11-17T14:06:00"/>
        <d v="2016-11-19T23:26:00"/>
        <d v="2016-11-20T13:22:00"/>
        <d v="2016-11-20T13:27:00"/>
        <d v="2016-11-20T13:33:00"/>
        <d v="2016-11-20T13:40:00"/>
        <d v="2016-11-20T13:52:00"/>
        <d v="2016-11-21T07:43:00"/>
        <d v="2016-11-21T07:56:00"/>
        <d v="2016-11-22T07:20:00"/>
        <d v="2016-11-22T09:19:00"/>
        <d v="2016-11-22T10:38:00"/>
        <d v="2016-11-22T10:40:00"/>
        <d v="2016-11-23T07:37:00"/>
        <d v="2016-11-23T13:08:00"/>
        <d v="2016-11-24T07:16:00"/>
        <d v="2016-11-26T09:56:00"/>
        <d v="2016-11-27T11:57:00"/>
        <d v="2016-11-27T12:32:00"/>
        <d v="2016-11-27T13:12:00"/>
        <d v="2016-11-28T10:45:00"/>
        <d v="2016-11-28T12:31:00"/>
        <d v="2016-11-29T10:26:00"/>
        <d v="2016-11-29T12:12:00"/>
        <d v="2016-11-30T10:54:00"/>
        <d v="2016-12-04T13:17:00"/>
        <d v="2016-12-06T11:17:00"/>
        <d v="2016-12-07T11:33:00"/>
        <d v="2016-12-07T12:21:00"/>
        <d v="2016-12-08T08:17:00"/>
        <m/>
      </sharedItems>
    </cacheField>
    <cacheField name="DatProp" numFmtId="0">
      <sharedItems containsNonDate="0" containsDate="1" containsString="0" containsBlank="1" minDate="2014-01-04T15:00:00" maxDate="2016-12-09T10:30:00" count="2051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1:35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37:00"/>
        <d v="2016-07-06T09:49:00"/>
        <d v="2016-07-07T15:47:00"/>
        <d v="2016-07-08T08:50:00"/>
        <d v="2016-07-08T12:34:00"/>
        <d v="2016-07-08T13:08:00"/>
        <d v="2016-07-09T11:36:00"/>
        <d v="2016-07-09T13:19:00"/>
        <d v="2016-07-09T14:28:00"/>
        <d v="2016-07-10T10:33:00"/>
        <d v="2016-07-11T15:18:00"/>
        <d v="2016-07-12T11:00:00"/>
        <d v="2016-07-12T14:27:00"/>
        <d v="2016-07-13T10:09:00"/>
        <d v="2016-07-13T10:31:00"/>
        <d v="2016-07-13T10:39:00"/>
        <d v="2016-07-13T10:57:00"/>
        <d v="2016-07-13T11:14:00"/>
        <d v="2016-07-13T12:17:00"/>
        <d v="2016-07-13T15:24:00"/>
        <d v="2016-07-15T10:15:00"/>
        <d v="2016-07-15T10:55:00"/>
        <d v="2016-07-15T11:56:00"/>
        <d v="2016-07-15T11:57:00"/>
        <d v="2016-07-15T12:56:00"/>
        <d v="2016-07-16T15:17:00"/>
        <d v="2016-07-17T11:00:00"/>
        <d v="2016-07-18T11:27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8:08:00"/>
        <d v="2016-07-21T09:15:00"/>
        <d v="2016-07-21T09:28:00"/>
        <d v="2016-07-21T10:31:00"/>
        <d v="2016-07-22T10:46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7T11:00:00"/>
        <d v="2016-07-29T10:12:00"/>
        <d v="2016-07-29T10:20:00"/>
        <d v="2016-07-29T11:38:00"/>
        <d v="2016-07-30T09:16:00"/>
        <d v="2016-08-02T06:58:00"/>
        <d v="2016-08-02T07:00:00"/>
        <d v="2016-08-02T10:37:00"/>
        <d v="2016-08-02T13:10:00"/>
        <d v="2016-08-02T14:30:00"/>
        <d v="2016-08-03T09:08:00"/>
        <d v="2016-08-03T09:13:00"/>
        <d v="2016-08-03T10:59:00"/>
        <d v="2016-08-03T11:43:00"/>
        <d v="2016-08-03T15:03:00"/>
        <d v="2016-08-04T09:14:00"/>
        <d v="2016-08-04T09:40:00"/>
        <d v="2016-08-04T09:43:00"/>
        <d v="2016-08-04T12:28:00"/>
        <d v="2016-08-08T00:05:00"/>
        <d v="2016-08-08T10:38:00"/>
        <d v="2016-08-09T09:32:00"/>
        <d v="2016-08-09T09:43:00"/>
        <d v="2016-08-09T10:24:00"/>
        <d v="2016-08-09T12:00:00"/>
        <d v="2016-08-09T13:13:00"/>
        <d v="2016-08-09T19:36:00"/>
        <d v="2016-08-10T08:00:00"/>
        <d v="2016-08-10T10:08:00"/>
        <d v="2016-08-10T10:57:00"/>
        <d v="2016-08-10T10:58:00"/>
        <d v="2016-08-11T09:19:00"/>
        <d v="2016-08-11T09:48:00"/>
        <d v="2016-08-11T09:57:00"/>
        <d v="2016-08-11T11:01:00"/>
        <d v="2016-08-11T11:36:00"/>
        <d v="2016-08-11T13:00:00"/>
        <d v="2016-08-12T09:34:00"/>
        <d v="2016-08-12T11:01:00"/>
        <d v="2016-08-12T14:42:00"/>
        <d v="2016-08-15T11:45:00"/>
        <d v="2016-08-15T13:05:00"/>
        <d v="2016-08-16T11:08:00"/>
        <d v="2016-08-16T11:14:00"/>
        <d v="2016-08-16T12:10:00"/>
        <d v="2016-08-16T12:41:00"/>
        <d v="2016-08-17T12:43:00"/>
        <d v="2016-08-18T09:50:00"/>
        <d v="2016-08-18T09:58:00"/>
        <d v="2016-08-19T10:16:00"/>
        <d v="2016-08-19T13:04:00"/>
        <d v="2016-08-19T13:05:00"/>
        <d v="2016-08-20T11:31:00"/>
        <d v="2016-08-22T09:15:00"/>
        <d v="2016-08-23T09:07:00"/>
        <d v="2016-08-23T09:59:00"/>
        <d v="2016-08-23T10:19:00"/>
        <d v="2016-08-23T10:40:00"/>
        <d v="2016-08-23T11:15:00"/>
        <d v="2016-08-23T13:09:00"/>
        <d v="2016-08-24T10:02:00"/>
        <d v="2016-08-24T10:38:00"/>
        <d v="2016-08-24T13:54:00"/>
        <d v="2016-08-25T15:00:00"/>
        <d v="2016-08-26T09:28:00"/>
        <d v="2016-08-26T10:26:00"/>
        <d v="2016-08-26T11:39:00"/>
        <d v="2016-08-29T13:28:00"/>
        <d v="2016-09-02T10:31:00"/>
        <d v="2016-09-02T10:33:00"/>
        <d v="2016-09-02T11:22:00"/>
        <d v="2016-09-02T13:13:00"/>
        <d v="2016-09-02T14:42:00"/>
        <d v="2016-09-03T16:35:00"/>
        <d v="2016-09-05T13:04:00"/>
        <d v="2016-09-05T13:48:00"/>
        <d v="2016-09-06T09:28:00"/>
        <d v="2016-09-06T11:18:00"/>
        <d v="2016-09-06T13:53:00"/>
        <d v="2016-09-07T08:39:00"/>
        <d v="2016-09-07T08:57:00"/>
        <d v="2016-09-07T10:25:00"/>
        <d v="2016-09-07T12:30:00"/>
        <d v="2016-09-08T10:51:00"/>
        <d v="2016-09-08T12:00:00"/>
        <d v="2016-09-08T12:24:00"/>
        <d v="2016-09-10T13:32:00"/>
        <d v="2016-09-13T09:42:00"/>
        <d v="2016-09-13T11:45:00"/>
        <d v="2016-09-13T11:49:00"/>
        <d v="2016-09-13T12:00:00"/>
        <d v="2016-09-13T14:00:00"/>
        <d v="2016-09-13T18:59:00"/>
        <d v="2016-09-14T11:33:00"/>
        <d v="2016-09-14T11:36:00"/>
        <d v="2016-09-14T12:22:00"/>
        <d v="2016-09-14T13:24:00"/>
        <d v="2016-09-15T11:08:00"/>
        <d v="2016-09-15T15:36:00"/>
        <d v="2016-09-17T11:00:00"/>
        <d v="2016-09-19T13:57:00"/>
        <d v="2016-09-19T15:00:00"/>
        <d v="2016-09-20T08:56:00"/>
        <d v="2016-09-20T08:57:00"/>
        <d v="2016-09-20T12:15:00"/>
        <d v="2016-09-20T13:36:00"/>
        <d v="2016-09-20T13:48:00"/>
        <d v="2016-09-21T10:00:00"/>
        <d v="2016-09-21T10:45:00"/>
        <d v="2016-09-21T14:09:00"/>
        <d v="2016-09-23T13:29:00"/>
        <d v="2016-09-24T09:30:00"/>
        <d v="2016-09-24T11:36:00"/>
        <d v="2016-09-26T11:13:00"/>
        <d v="2016-09-26T14:47:00"/>
        <d v="2016-09-27T10:42:00"/>
        <d v="2016-09-27T12:57:00"/>
        <d v="2016-09-27T13:14:00"/>
        <d v="2016-09-27T20:22:00"/>
        <d v="2016-09-28T10:32:00"/>
        <d v="2016-09-28T13:12:00"/>
        <d v="2016-09-28T13:13:00"/>
        <d v="2016-09-28T14:11:00"/>
        <d v="2016-09-29T16:30:00"/>
        <d v="2016-09-30T10:00:00"/>
        <d v="2016-09-30T10:45:00"/>
        <d v="2016-09-30T11:55:00"/>
        <d v="2016-09-30T15:19:00"/>
        <d v="2016-10-03T09:16:00"/>
        <d v="2016-10-03T14:33:00"/>
        <d v="2016-10-03T17:47:00"/>
        <d v="2016-10-04T10:25:00"/>
        <d v="2016-10-04T12:48:00"/>
        <d v="2016-10-04T13:03:00"/>
        <d v="2016-10-04T13:16:00"/>
        <d v="2016-10-05T09:15:00"/>
        <d v="2016-10-05T10:27:00"/>
        <d v="2016-10-06T12:00:00"/>
        <d v="2016-10-07T10:44:00"/>
        <d v="2016-10-07T12:52:00"/>
        <d v="2016-10-07T12:53:00"/>
        <d v="2016-10-08T09:39:00"/>
        <d v="2016-10-10T09:52:00"/>
        <d v="2016-10-10T12:40:00"/>
        <d v="2016-10-10T15:27:00"/>
        <d v="2016-10-11T10:01:00"/>
        <d v="2016-10-11T14:15:00"/>
        <d v="2016-10-11T23:01:00"/>
        <d v="2016-10-12T10:21:00"/>
        <d v="2016-10-12T13:38:00"/>
        <d v="2016-10-13T12:50:00"/>
        <d v="2016-10-13T14:53:00"/>
        <d v="2016-10-13T16:13:00"/>
        <d v="2016-10-14T12:20:00"/>
        <d v="2016-10-14T23:43:00"/>
        <d v="2016-10-15T09:28:00"/>
        <d v="2016-10-17T09:30:00"/>
        <d v="2016-10-18T09:52:00"/>
        <d v="2016-10-18T09:54:00"/>
        <d v="2016-10-18T10:05:00"/>
        <d v="2016-10-18T11:44:00"/>
        <d v="2016-10-18T13:17:00"/>
        <d v="2016-10-19T09:46:00"/>
        <d v="2016-10-19T09:48:00"/>
        <d v="2016-10-19T10:51:00"/>
        <d v="2016-10-19T14:17:00"/>
        <d v="2016-10-21T09:47:00"/>
        <d v="2016-10-21T10:25:00"/>
        <d v="2016-10-25T07:56:00"/>
        <d v="2016-10-25T10:00:00"/>
        <d v="2016-10-25T10:02:00"/>
        <d v="2016-10-25T10:35:00"/>
        <d v="2016-10-25T12:25:00"/>
        <d v="2016-10-25T13:38:00"/>
        <d v="2016-10-25T14:03:00"/>
        <d v="2016-10-26T10:49:00"/>
        <d v="2016-10-26T11:24:00"/>
        <d v="2016-10-28T10:55:00"/>
        <d v="2016-10-28T10:56:00"/>
        <d v="2016-10-28T17:12:00"/>
        <d v="2016-11-01T09:38:00"/>
        <d v="2016-11-01T10:48:00"/>
        <d v="2016-11-01T12:33:00"/>
        <d v="2016-11-01T12:34:00"/>
        <d v="2016-11-01T13:08:00"/>
        <d v="2016-11-01T15:23:00"/>
        <d v="2016-11-01T17:09:00"/>
        <d v="2016-11-02T09:00:00"/>
        <d v="2016-11-02T10:11:00"/>
        <d v="2016-11-02T12:32:00"/>
        <d v="2016-11-04T09:44:00"/>
        <d v="2016-11-04T09:58:00"/>
        <d v="2016-11-04T12:52:00"/>
        <d v="2016-11-05T10:47:00"/>
        <d v="2016-11-05T14:05:00"/>
        <d v="2016-11-08T10:02:00"/>
        <d v="2016-11-08T11:30:00"/>
        <d v="2016-11-08T12:20:00"/>
        <d v="2016-11-08T12:21:00"/>
        <d v="2016-11-09T09:39:00"/>
        <d v="2016-11-09T11:18:00"/>
        <d v="2016-11-10T11:10:00"/>
        <d v="2016-11-10T12:37:00"/>
        <d v="2016-11-10T13:51:00"/>
        <d v="2016-11-11T10:28:00"/>
        <d v="2016-11-11T11:04:00"/>
        <d v="2016-11-11T11:28:00"/>
        <d v="2016-11-11T11:37:00"/>
        <d v="2016-11-12T11:28:00"/>
        <d v="2016-11-12T13:00:00"/>
        <d v="2016-11-14T11:45:00"/>
        <d v="2016-11-15T07:08:00"/>
        <d v="2016-11-15T08:27:00"/>
        <d v="2016-11-15T08:48:00"/>
        <d v="2016-11-15T09:00:00"/>
        <d v="2016-11-15T11:44:00"/>
        <d v="2016-11-15T13:17:00"/>
        <d v="2016-11-16T09:44:00"/>
        <d v="2016-11-16T09:54:00"/>
        <d v="2016-11-16T10:14:00"/>
        <d v="2016-11-16T12:02:00"/>
        <d v="2016-11-16T13:00:00"/>
        <d v="2016-11-17T10:31:00"/>
        <d v="2016-11-17T12:35:00"/>
        <d v="2016-11-17T16:38:00"/>
        <d v="2016-11-18T08:54:00"/>
        <d v="2016-11-18T16:05:00"/>
        <d v="2016-11-19T11:38:00"/>
        <d v="2016-11-19T19:19:00"/>
        <d v="2016-11-20T12:14:00"/>
        <d v="2016-11-21T12:57:00"/>
        <d v="2016-11-22T11:11:00"/>
        <d v="2016-11-22T11:12:00"/>
        <d v="2016-11-22T12:13:00"/>
        <d v="2016-11-22T12:16:00"/>
        <d v="2016-11-22T23:29:00"/>
        <d v="2016-11-23T09:46:00"/>
        <d v="2016-11-23T10:18:00"/>
        <d v="2016-11-23T12:06:00"/>
        <d v="2016-11-23T16:00:00"/>
        <d v="2016-11-24T10:51:00"/>
        <d v="2016-11-24T10:52:00"/>
        <d v="2016-11-24T11:11:00"/>
        <d v="2016-11-24T11:28:00"/>
        <d v="2016-11-25T11:12:00"/>
        <d v="2016-11-26T11:35:00"/>
        <d v="2016-11-29T10:47:00"/>
        <d v="2016-11-29T11:43:00"/>
        <d v="2016-11-29T13:17:00"/>
        <d v="2016-11-30T16:02:00"/>
        <d v="2016-12-01T12:04:00"/>
        <d v="2016-12-01T12:16:00"/>
        <d v="2016-12-02T13:42:00"/>
        <d v="2016-12-05T12:11:00"/>
        <d v="2016-12-05T12:12:00"/>
        <d v="2016-12-05T14:13:00"/>
        <d v="2016-12-06T11:49:00"/>
        <d v="2016-12-08T11:50:00"/>
        <d v="2016-12-09T09:58:00"/>
        <d v="2016-12-09T10:28:00"/>
        <d v="2016-12-09T10:30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1378">
        <n v="0"/>
        <n v="164"/>
        <n v="687"/>
        <n v="688"/>
        <n v="1644"/>
        <n v="1688"/>
        <n v="1692"/>
        <n v="2634"/>
        <n v="3045"/>
        <n v="3694"/>
        <n v="5472"/>
        <n v="5738"/>
        <n v="5745"/>
        <n v="5829"/>
        <n v="5861"/>
        <n v="5919"/>
        <n v="6096"/>
        <n v="6124"/>
        <n v="6223"/>
        <n v="6259"/>
        <n v="6339"/>
        <n v="6522"/>
        <n v="6548"/>
        <n v="6876"/>
        <n v="6994"/>
        <n v="7046"/>
        <n v="7110"/>
        <n v="7118"/>
        <n v="7211"/>
        <n v="7241"/>
        <n v="7261"/>
        <n v="7293"/>
        <n v="7317"/>
        <n v="7356"/>
        <n v="7368"/>
        <n v="7385"/>
        <n v="7395"/>
        <n v="7437"/>
        <n v="7513"/>
        <n v="7527"/>
        <n v="7625"/>
        <n v="7667"/>
        <n v="7685"/>
        <n v="7689"/>
        <n v="7694"/>
        <n v="7716"/>
        <n v="7728"/>
        <n v="7741"/>
        <n v="7791"/>
        <n v="7805"/>
        <n v="7839"/>
        <n v="7842"/>
        <n v="7864"/>
        <n v="7873"/>
        <n v="7950"/>
        <n v="7955"/>
        <n v="7988"/>
        <n v="8012"/>
        <n v="8014"/>
        <n v="8025"/>
        <n v="8168"/>
        <n v="8200"/>
        <n v="8214"/>
        <n v="8250"/>
        <n v="8282"/>
        <n v="8297"/>
        <n v="8306"/>
        <n v="8360"/>
        <n v="8369"/>
        <n v="8491"/>
        <n v="8512"/>
        <n v="8613"/>
        <n v="8615"/>
        <n v="8641"/>
        <n v="8733"/>
        <n v="8759"/>
        <n v="8764"/>
        <n v="8778"/>
        <n v="8791"/>
        <n v="8855"/>
        <n v="8861"/>
        <n v="8892"/>
        <n v="8911"/>
        <n v="8915"/>
        <n v="8937"/>
        <n v="8944"/>
        <n v="8951"/>
        <n v="8979"/>
        <n v="8993"/>
        <n v="9014"/>
        <n v="9059"/>
        <n v="9078"/>
        <n v="9079"/>
        <n v="9091"/>
        <n v="9129"/>
        <n v="9151"/>
        <n v="9165"/>
        <n v="9229"/>
        <n v="9347"/>
        <n v="9384"/>
        <n v="9480"/>
        <n v="9505"/>
        <n v="9535"/>
        <n v="9622"/>
        <n v="9644"/>
        <n v="9648"/>
        <n v="9660"/>
        <n v="9686"/>
        <n v="9733"/>
        <n v="9772"/>
        <n v="9786"/>
        <n v="9875"/>
        <n v="9880"/>
        <n v="10008"/>
        <n v="10033"/>
        <n v="10075"/>
        <n v="10094"/>
        <n v="10153"/>
        <n v="10226"/>
        <n v="10241"/>
        <n v="10264"/>
        <n v="10289"/>
        <n v="10327"/>
        <n v="10342"/>
        <n v="10409"/>
        <n v="10439"/>
        <n v="10473"/>
        <n v="10557"/>
        <n v="10594"/>
        <n v="10696"/>
        <n v="10731"/>
        <n v="10734"/>
        <n v="10762"/>
        <n v="10771"/>
        <n v="10772"/>
        <n v="10827"/>
        <n v="10847"/>
        <n v="10849"/>
        <n v="10869"/>
        <n v="10890"/>
        <n v="10922"/>
        <n v="10954"/>
        <n v="10967"/>
        <n v="10979"/>
        <n v="11017"/>
        <n v="11058"/>
        <n v="11062"/>
        <n v="11092"/>
        <n v="11105"/>
        <n v="11110"/>
        <n v="11120"/>
        <n v="11137"/>
        <n v="11154"/>
        <n v="11189"/>
        <n v="11195"/>
        <n v="11205"/>
        <n v="11270"/>
        <n v="11335"/>
        <n v="11368"/>
        <n v="11377"/>
        <n v="11395"/>
        <n v="11421"/>
        <n v="11453"/>
        <n v="11466"/>
        <n v="11484"/>
        <n v="11507"/>
        <n v="11524"/>
        <n v="11609"/>
        <n v="11615"/>
        <n v="11704"/>
        <n v="11711"/>
        <n v="11723"/>
        <n v="11739"/>
        <n v="11746"/>
        <n v="11752"/>
        <n v="11781"/>
        <n v="11815"/>
        <n v="11826"/>
        <n v="11830"/>
        <n v="11832"/>
        <n v="11848"/>
        <n v="11890"/>
        <n v="11896"/>
        <n v="11905"/>
        <n v="11949"/>
        <n v="11959"/>
        <n v="11969"/>
        <n v="11973"/>
        <n v="12012"/>
        <n v="12026"/>
        <n v="12030"/>
        <n v="12035"/>
        <n v="12041"/>
        <n v="12094"/>
        <n v="12100"/>
        <n v="12107"/>
        <n v="12136"/>
        <n v="12146"/>
        <n v="12162"/>
        <n v="12200"/>
        <n v="12218"/>
        <n v="12232"/>
        <n v="12238"/>
        <n v="12299"/>
        <n v="12312"/>
        <n v="12313"/>
        <n v="12314"/>
        <n v="12324"/>
        <n v="12354"/>
        <n v="12356"/>
        <n v="12358"/>
        <n v="12368"/>
        <n v="12369"/>
        <n v="12378"/>
        <n v="12388"/>
        <n v="12407"/>
        <n v="12420"/>
        <n v="12433"/>
        <n v="12447"/>
        <n v="12449"/>
        <n v="12464"/>
        <n v="12483"/>
        <n v="12522"/>
        <n v="12528"/>
        <n v="12533"/>
        <n v="12538"/>
        <n v="12539"/>
        <n v="12581"/>
        <n v="12586"/>
        <n v="12594"/>
        <n v="12603"/>
        <n v="12614"/>
        <n v="12617"/>
        <n v="12633"/>
        <n v="12641"/>
        <n v="12675"/>
        <n v="12679"/>
        <n v="12684"/>
        <n v="12687"/>
        <n v="12704"/>
        <n v="12736"/>
        <n v="12737"/>
        <n v="12748"/>
        <n v="12754"/>
        <n v="12759"/>
        <n v="12762"/>
        <n v="12768"/>
        <n v="12789"/>
        <n v="12791"/>
        <n v="12801"/>
        <n v="12806"/>
        <n v="12827"/>
        <n v="12829"/>
        <n v="12835"/>
        <n v="12837"/>
        <n v="12844"/>
        <n v="12855"/>
        <n v="12864"/>
        <n v="12887"/>
        <n v="12893"/>
        <n v="12900"/>
        <n v="12918"/>
        <n v="12919"/>
        <n v="12920"/>
        <n v="12930"/>
        <n v="12950"/>
        <n v="12954"/>
        <n v="12998"/>
        <n v="13025"/>
        <n v="13043"/>
        <n v="13071"/>
        <n v="13107"/>
        <n v="13121"/>
        <n v="13136"/>
        <n v="13152"/>
        <n v="13156"/>
        <n v="13161"/>
        <n v="13167"/>
        <n v="13174"/>
        <n v="13189"/>
        <n v="13194"/>
        <n v="13197"/>
        <n v="13216"/>
        <n v="13233"/>
        <n v="13254"/>
        <n v="13257"/>
        <n v="13261"/>
        <n v="13266"/>
        <n v="13271"/>
        <n v="13310"/>
        <n v="13311"/>
        <n v="13313"/>
        <n v="13319"/>
        <n v="13342"/>
        <n v="13360"/>
        <n v="13361"/>
        <n v="13362"/>
        <n v="13385"/>
        <n v="13392"/>
        <n v="13421"/>
        <n v="13425"/>
        <n v="13440"/>
        <n v="13480"/>
        <n v="13534"/>
        <n v="13549"/>
        <n v="13553"/>
        <n v="13565"/>
        <n v="13573"/>
        <n v="13574"/>
        <n v="13576"/>
        <n v="13587"/>
        <n v="13620"/>
        <n v="13625"/>
        <n v="13628"/>
        <n v="13638"/>
        <n v="13640"/>
        <n v="13672"/>
        <n v="13700"/>
        <n v="13714"/>
        <n v="13726"/>
        <n v="13744"/>
        <n v="13810"/>
        <n v="13828"/>
        <n v="13852"/>
        <n v="13901"/>
        <n v="13903"/>
        <n v="13911"/>
        <n v="13919"/>
        <n v="13949"/>
        <n v="14052"/>
        <n v="14061"/>
        <n v="14069"/>
        <n v="14107"/>
        <n v="14133"/>
        <n v="14138"/>
        <n v="14140"/>
        <n v="14145"/>
        <n v="14171"/>
        <n v="14267"/>
        <n v="14268"/>
        <n v="14283"/>
        <n v="14306"/>
        <n v="14347"/>
        <n v="14356"/>
        <n v="14407"/>
        <n v="14470"/>
        <n v="14573"/>
        <n v="14614"/>
        <n v="14618"/>
        <n v="14651"/>
        <n v="14659"/>
        <n v="14679"/>
        <n v="14699"/>
        <n v="14730"/>
        <n v="14758"/>
        <n v="14776"/>
        <n v="14804"/>
        <n v="14954"/>
        <n v="14962"/>
        <n v="14974"/>
        <n v="14995"/>
        <n v="15019"/>
        <n v="15057"/>
        <n v="15075"/>
        <n v="15088"/>
        <n v="15166"/>
        <n v="15200"/>
        <n v="15262"/>
        <n v="15303"/>
        <n v="15320"/>
        <n v="15353"/>
        <n v="15407"/>
        <n v="15409"/>
        <n v="15535"/>
        <n v="15539"/>
        <n v="15584"/>
        <n v="15592"/>
        <n v="15603"/>
        <n v="15605"/>
        <n v="15623"/>
        <n v="15648"/>
        <n v="15653"/>
        <n v="15684"/>
        <n v="15742"/>
        <n v="15753"/>
        <n v="15772"/>
        <n v="15823"/>
        <n v="15835"/>
        <n v="15851"/>
        <n v="15858"/>
        <n v="15859"/>
        <n v="15911"/>
        <n v="15919"/>
        <n v="15935"/>
        <n v="15996"/>
        <n v="16022"/>
        <n v="16066"/>
        <n v="16103"/>
        <n v="16114"/>
        <n v="16117"/>
        <n v="16124"/>
        <n v="16138"/>
        <n v="16170"/>
        <n v="16217"/>
        <n v="16286"/>
        <n v="16366"/>
        <n v="16369"/>
        <n v="16470"/>
        <n v="16592"/>
        <n v="16613"/>
        <n v="16717"/>
        <n v="16731"/>
        <n v="16756"/>
        <n v="16777"/>
        <n v="16802"/>
        <n v="16810"/>
        <n v="16875"/>
        <n v="16927"/>
        <n v="16932"/>
        <n v="16946"/>
        <n v="17005"/>
        <n v="17033"/>
        <n v="17038"/>
        <n v="17086"/>
        <n v="17103"/>
        <n v="17138"/>
        <n v="17149"/>
        <n v="17218"/>
        <n v="17244"/>
        <n v="17271"/>
        <n v="17277"/>
        <n v="17304"/>
        <n v="17340"/>
        <n v="17378"/>
        <n v="17385"/>
        <n v="17391"/>
        <n v="17398"/>
        <n v="17427"/>
        <n v="17477"/>
        <n v="17495"/>
        <n v="17510"/>
        <n v="17524"/>
        <n v="17572"/>
        <n v="17636"/>
        <n v="17652"/>
        <n v="17668"/>
        <n v="17717"/>
        <n v="17741"/>
        <n v="17743"/>
        <n v="17822"/>
        <n v="17823"/>
        <n v="17864"/>
        <n v="17868"/>
        <n v="17870"/>
        <n v="17942"/>
        <n v="18033"/>
        <n v="18061"/>
        <n v="18079"/>
        <n v="18142"/>
        <n v="18153"/>
        <n v="18154"/>
        <n v="18185"/>
        <n v="18229"/>
        <n v="18240"/>
        <n v="18248"/>
        <n v="18288"/>
        <n v="18307"/>
        <n v="18329"/>
        <n v="18352"/>
        <n v="18383"/>
        <n v="18393"/>
        <n v="18428"/>
        <n v="18435"/>
        <n v="18437"/>
        <n v="18449"/>
        <n v="18508"/>
        <n v="18551"/>
        <n v="18554"/>
        <n v="18572"/>
        <n v="18615"/>
        <n v="18626"/>
        <n v="18631"/>
        <n v="18647"/>
        <n v="18650"/>
        <n v="18658"/>
        <n v="18668"/>
        <n v="18695"/>
        <n v="18787"/>
        <n v="18819"/>
        <n v="18821"/>
        <n v="18851"/>
        <n v="18856"/>
        <n v="18894"/>
        <n v="18991"/>
        <n v="19003"/>
        <n v="19011"/>
        <n v="19012"/>
        <n v="19028"/>
        <n v="19039"/>
        <n v="19076"/>
        <n v="19228"/>
        <n v="19255"/>
        <n v="19280"/>
        <n v="19287"/>
        <n v="19307"/>
        <n v="19308"/>
        <n v="19320"/>
        <n v="19327"/>
        <n v="19330"/>
        <n v="19336"/>
        <n v="19347"/>
        <n v="19372"/>
        <n v="19389"/>
        <n v="19395"/>
        <n v="19405"/>
        <n v="19408"/>
        <n v="19433"/>
        <n v="19451"/>
        <n v="19471"/>
        <n v="19526"/>
        <n v="19554"/>
        <n v="19608"/>
        <n v="19615"/>
        <n v="19620"/>
        <n v="19653"/>
        <n v="19682"/>
        <n v="19714"/>
        <n v="19729"/>
        <n v="19746"/>
        <n v="19883"/>
        <n v="19899"/>
        <n v="19997"/>
        <n v="20006"/>
        <n v="20018"/>
        <n v="20064"/>
        <n v="20069"/>
        <n v="20124"/>
        <n v="20143"/>
        <n v="20151"/>
        <n v="20161"/>
        <n v="20210"/>
        <n v="20221"/>
        <n v="20272"/>
        <n v="20296"/>
        <n v="20312"/>
        <n v="20321"/>
        <n v="20356"/>
        <n v="20360"/>
        <n v="20361"/>
        <n v="20380"/>
        <n v="20403"/>
        <n v="20414"/>
        <n v="20449"/>
        <n v="20485"/>
        <n v="20494"/>
        <n v="20559"/>
        <n v="20569"/>
        <n v="20577"/>
        <n v="20582"/>
        <n v="20587"/>
        <n v="20590"/>
        <n v="20613"/>
        <n v="20617"/>
        <n v="20628"/>
        <n v="20690"/>
        <n v="20708"/>
        <n v="20712"/>
        <n v="20714"/>
        <n v="20719"/>
        <n v="20777"/>
        <n v="20793"/>
        <n v="20803"/>
        <n v="20815"/>
        <n v="20820"/>
        <n v="20837"/>
        <n v="20852"/>
        <n v="20903"/>
        <n v="20908"/>
        <n v="20909"/>
        <n v="20911"/>
        <n v="20953"/>
        <n v="20971"/>
        <n v="20991"/>
        <n v="21030"/>
        <n v="21042"/>
        <n v="21053"/>
        <n v="21069"/>
        <n v="21070"/>
        <n v="21113"/>
        <n v="21141"/>
        <n v="21154"/>
        <n v="21156"/>
        <n v="21160"/>
        <n v="21170"/>
        <n v="21205"/>
        <n v="21212"/>
        <n v="21215"/>
        <n v="21229"/>
        <n v="21259"/>
        <n v="21274"/>
        <n v="21295"/>
        <n v="21309"/>
        <n v="21312"/>
        <n v="21319"/>
        <n v="21350"/>
        <n v="21365"/>
        <n v="21376"/>
        <n v="21381"/>
        <n v="21392"/>
        <n v="21395"/>
        <n v="21408"/>
        <n v="21424"/>
        <n v="21425"/>
        <n v="21426"/>
        <n v="21443"/>
        <n v="21450"/>
        <n v="21451"/>
        <n v="21462"/>
        <n v="21472"/>
        <n v="21475"/>
        <n v="21488"/>
        <n v="21489"/>
        <n v="21494"/>
        <n v="21513"/>
        <n v="21515"/>
        <n v="21542"/>
        <n v="21543"/>
        <n v="21545"/>
        <n v="21557"/>
        <n v="21561"/>
        <n v="21563"/>
        <n v="21596"/>
        <n v="21623"/>
        <n v="21627"/>
        <n v="21636"/>
        <n v="21639"/>
        <n v="21645"/>
        <n v="21657"/>
        <n v="21662"/>
        <n v="21687"/>
        <n v="21699"/>
        <n v="21711"/>
        <n v="21714"/>
        <n v="21721"/>
        <n v="21755"/>
        <n v="21758"/>
        <n v="21773"/>
        <n v="21789"/>
        <n v="21796"/>
        <n v="21804"/>
        <n v="21813"/>
        <n v="21818"/>
        <n v="21822"/>
        <n v="21837"/>
        <n v="21868"/>
        <n v="21881"/>
        <n v="21889"/>
        <n v="21906"/>
        <n v="21938"/>
        <n v="21946"/>
        <n v="21948"/>
        <n v="21953"/>
        <n v="21962"/>
        <n v="21992"/>
        <n v="22008"/>
        <n v="22010"/>
        <n v="22019"/>
        <n v="22024"/>
        <n v="22031"/>
        <n v="22083"/>
        <n v="22088"/>
        <n v="22093"/>
        <n v="22099"/>
        <n v="22118"/>
        <n v="22122"/>
        <n v="22153"/>
        <n v="22168"/>
        <n v="22196"/>
        <n v="22239"/>
        <n v="22271"/>
        <n v="22283"/>
        <n v="22292"/>
        <n v="22303"/>
        <n v="22305"/>
        <n v="22314"/>
        <n v="22318"/>
        <n v="22346"/>
        <n v="22352"/>
        <n v="22374"/>
        <n v="22378"/>
        <n v="22389"/>
        <n v="22394"/>
        <n v="22396"/>
        <n v="22400"/>
        <n v="22413"/>
        <n v="22421"/>
        <n v="22431"/>
        <n v="22449"/>
        <n v="22453"/>
        <n v="22462"/>
        <n v="22463"/>
        <n v="22467"/>
        <n v="22483"/>
        <n v="22485"/>
        <n v="22515"/>
        <n v="22526"/>
        <n v="22535"/>
        <n v="22537"/>
        <n v="22572"/>
        <n v="22671"/>
        <n v="22693"/>
        <n v="22703"/>
        <n v="22711"/>
        <n v="22716"/>
        <n v="22735"/>
        <n v="22736"/>
        <n v="22740"/>
        <n v="22757"/>
        <n v="22767"/>
        <n v="22775"/>
        <n v="22779"/>
        <n v="22790"/>
        <n v="22816"/>
        <n v="22818"/>
        <n v="22821"/>
        <n v="22859"/>
        <n v="22861"/>
        <n v="22874"/>
        <n v="22912"/>
        <n v="22947"/>
        <n v="22952"/>
        <n v="22956"/>
        <n v="22965"/>
        <n v="22980"/>
        <n v="23006"/>
        <n v="23010"/>
        <n v="23011"/>
        <n v="23016"/>
        <n v="23019"/>
        <n v="23027"/>
        <n v="23032"/>
        <n v="23036"/>
        <n v="23038"/>
        <n v="23056"/>
        <n v="23074"/>
        <n v="23096"/>
        <n v="23120"/>
        <n v="23124"/>
        <n v="23140"/>
        <n v="23153"/>
        <n v="23158"/>
        <n v="23174"/>
        <n v="23192"/>
        <n v="23208"/>
        <n v="23229"/>
        <n v="23281"/>
        <n v="23310"/>
        <n v="23319"/>
        <n v="23334"/>
        <n v="23351"/>
        <n v="23359"/>
        <n v="23361"/>
        <n v="23370"/>
        <n v="23380"/>
        <n v="23414"/>
        <n v="23437"/>
        <n v="23441"/>
        <n v="23443"/>
        <n v="23453"/>
        <n v="23476"/>
        <n v="23536"/>
        <n v="23544"/>
        <n v="23549"/>
        <n v="23554"/>
        <n v="23565"/>
        <n v="23599"/>
        <n v="23634"/>
        <n v="23648"/>
        <n v="23673"/>
        <n v="23679"/>
        <n v="23689"/>
        <n v="23730"/>
        <n v="23749"/>
        <n v="23761"/>
        <n v="23767"/>
        <n v="23769"/>
        <n v="23786"/>
        <n v="23803"/>
        <n v="23816"/>
        <n v="23847"/>
        <n v="23898"/>
        <n v="23911"/>
        <n v="23912"/>
        <n v="23921"/>
        <n v="23949"/>
        <n v="24000"/>
        <n v="24040"/>
        <n v="24057"/>
        <n v="24058"/>
        <n v="24073"/>
        <n v="24104"/>
        <n v="24149"/>
        <n v="24157"/>
        <n v="24163"/>
        <n v="24167"/>
        <n v="24201"/>
        <n v="24202"/>
        <n v="24206"/>
        <n v="24233"/>
        <n v="24338"/>
        <n v="24356"/>
        <n v="24381"/>
        <n v="24389"/>
        <n v="24449"/>
        <n v="24467"/>
        <n v="24477"/>
        <n v="24487"/>
        <n v="24494"/>
        <n v="24531"/>
        <n v="24560"/>
        <n v="24702"/>
        <n v="24727"/>
        <n v="24744"/>
        <n v="24753"/>
        <n v="24763"/>
        <n v="24806"/>
        <n v="24849"/>
        <n v="24885"/>
        <n v="24890"/>
        <n v="24924"/>
        <n v="24946"/>
        <n v="24948"/>
        <n v="25106"/>
        <n v="25111"/>
        <n v="25145"/>
        <n v="25204"/>
        <n v="25205"/>
        <n v="25210"/>
        <n v="25343"/>
        <n v="25349"/>
        <n v="25377"/>
        <n v="25379"/>
        <n v="25479"/>
        <n v="25496"/>
        <n v="25501"/>
        <n v="25525"/>
        <n v="25594"/>
        <n v="25625"/>
        <n v="25651"/>
        <n v="25655"/>
        <n v="25714"/>
        <n v="25728"/>
        <n v="25732"/>
        <n v="25745"/>
        <n v="25782"/>
        <n v="25783"/>
        <n v="25799"/>
        <n v="25815"/>
        <n v="25854"/>
        <n v="25876"/>
        <n v="25954"/>
        <n v="25956"/>
        <n v="25977"/>
        <n v="25978"/>
        <n v="25997"/>
        <n v="26003"/>
        <n v="26037"/>
        <n v="26045"/>
        <n v="26058"/>
        <n v="26066"/>
        <n v="26072"/>
        <n v="26098"/>
        <n v="26106"/>
        <n v="26113"/>
        <n v="26115"/>
        <n v="26127"/>
        <n v="26132"/>
        <n v="26188"/>
        <n v="26275"/>
        <n v="26289"/>
        <n v="26342"/>
        <n v="26355"/>
        <n v="26405"/>
        <n v="26442"/>
        <n v="26475"/>
        <n v="26508"/>
        <n v="26515"/>
        <n v="26537"/>
        <n v="26556"/>
        <n v="26557"/>
        <n v="26572"/>
        <n v="26603"/>
        <n v="26644"/>
        <n v="26714"/>
        <n v="26744"/>
        <n v="26755"/>
        <n v="26792"/>
        <n v="26811"/>
        <n v="26832"/>
        <n v="26907"/>
        <n v="26945"/>
        <n v="27021"/>
        <n v="27048"/>
        <n v="27091"/>
        <n v="27099"/>
        <n v="27107"/>
        <n v="27135"/>
        <n v="27150"/>
        <n v="27175"/>
        <n v="27227"/>
        <n v="27258"/>
        <n v="27342"/>
        <n v="27349"/>
        <n v="27408"/>
        <n v="27413"/>
        <n v="27437"/>
        <n v="27474"/>
        <n v="27563"/>
        <n v="27671"/>
        <n v="27714"/>
        <n v="27732"/>
        <n v="27789"/>
        <n v="27797"/>
        <n v="27821"/>
        <n v="27848"/>
        <n v="27943"/>
        <n v="27970"/>
        <n v="28031"/>
        <n v="28039"/>
        <n v="28188"/>
        <n v="28196"/>
        <n v="28197"/>
        <n v="28205"/>
        <n v="28272"/>
        <n v="28277"/>
        <n v="28335"/>
        <n v="28400"/>
        <n v="28412"/>
        <n v="28414"/>
        <n v="28503"/>
        <n v="28568"/>
        <n v="28632"/>
        <n v="28633"/>
        <n v="28646"/>
        <n v="28647"/>
        <n v="28692"/>
        <n v="28695"/>
        <n v="28728"/>
        <n v="28743"/>
        <n v="28810"/>
        <n v="28862"/>
        <n v="28919"/>
        <n v="28925"/>
        <n v="28946"/>
        <n v="29069"/>
        <n v="29086"/>
        <n v="29090"/>
        <n v="29119"/>
        <n v="29187"/>
        <n v="29199"/>
        <n v="29218"/>
        <n v="29221"/>
        <n v="29247"/>
        <n v="29263"/>
        <n v="29284"/>
        <n v="29290"/>
        <n v="29310"/>
        <n v="29429"/>
        <n v="29438"/>
        <n v="29545"/>
        <n v="29584"/>
        <n v="29610"/>
        <n v="29641"/>
        <n v="29669"/>
        <n v="29694"/>
        <n v="29724"/>
        <n v="29743"/>
        <n v="29769"/>
        <n v="29775"/>
        <n v="29776"/>
        <n v="29823"/>
        <n v="29873"/>
        <n v="29878"/>
        <n v="29898"/>
        <n v="30051"/>
        <n v="30077"/>
        <n v="30223"/>
        <n v="30321"/>
        <n v="30346"/>
        <n v="30397"/>
        <n v="30411"/>
        <n v="30448"/>
        <n v="30490"/>
        <n v="30509"/>
        <n v="30533"/>
        <n v="30568"/>
        <n v="30589"/>
        <n v="30609"/>
        <n v="30656"/>
        <n v="30671"/>
        <n v="30695"/>
        <n v="30746"/>
        <n v="30754"/>
        <n v="30768"/>
        <n v="30812"/>
        <n v="30814"/>
        <n v="30820"/>
        <n v="30830"/>
        <n v="30905"/>
        <n v="30969"/>
        <n v="30975"/>
        <n v="31009"/>
        <n v="31013"/>
        <n v="31017"/>
        <n v="31050"/>
        <n v="31059"/>
        <n v="31125"/>
        <n v="31150"/>
        <n v="31186"/>
        <n v="31189"/>
        <n v="31211"/>
        <n v="31269"/>
        <n v="31275"/>
        <n v="31300"/>
        <n v="31328"/>
        <n v="31339"/>
        <n v="31352"/>
        <n v="31354"/>
        <n v="31399"/>
        <n v="31415"/>
        <n v="31446"/>
        <n v="31462"/>
        <n v="31515"/>
        <n v="31574"/>
        <n v="31600"/>
        <n v="31604"/>
        <n v="31614"/>
        <n v="31676"/>
        <n v="31678"/>
        <n v="31719"/>
        <n v="31802"/>
        <n v="31850"/>
        <n v="31865"/>
        <n v="31877"/>
        <n v="31914"/>
        <n v="32006"/>
        <n v="32090"/>
        <n v="32104"/>
        <n v="32124"/>
        <n v="32132"/>
        <n v="32226"/>
        <n v="32296"/>
        <n v="32313"/>
        <n v="32371"/>
        <n v="32435"/>
        <n v="32439"/>
        <n v="32457"/>
        <n v="32466"/>
        <n v="32516"/>
        <n v="32522"/>
        <n v="32559"/>
        <n v="32601"/>
        <n v="32607"/>
        <n v="32614"/>
        <n v="32655"/>
        <n v="32671"/>
        <n v="32674"/>
        <n v="32696"/>
        <n v="32699"/>
        <n v="32714"/>
        <n v="32787"/>
        <n v="32814"/>
        <n v="32931"/>
        <n v="32933"/>
        <n v="32943"/>
        <n v="32973"/>
        <n v="32985"/>
        <n v="32994"/>
        <n v="33048"/>
        <n v="33144"/>
        <n v="33210"/>
        <n v="33284"/>
        <n v="33333"/>
        <n v="33399"/>
        <n v="33429"/>
        <n v="33442"/>
        <n v="33470"/>
        <n v="33643"/>
        <n v="33990"/>
        <n v="34046"/>
        <n v="34131"/>
        <n v="34144"/>
        <n v="34179"/>
        <n v="34199"/>
        <n v="34297"/>
        <n v="34363"/>
        <n v="34386"/>
        <n v="34404"/>
        <n v="34463"/>
        <n v="34476"/>
        <n v="34477"/>
        <n v="34485"/>
        <n v="34539"/>
        <n v="34559"/>
        <n v="34584"/>
        <n v="34648"/>
        <n v="34673"/>
        <n v="34696"/>
        <n v="34762"/>
        <n v="34802"/>
        <n v="34831"/>
        <n v="34881"/>
        <n v="34984"/>
        <n v="35027"/>
        <n v="35039"/>
        <n v="35076"/>
        <n v="35087"/>
        <n v="35147"/>
        <n v="35149"/>
        <n v="35173"/>
        <n v="35206"/>
        <n v="35243"/>
        <n v="35261"/>
        <n v="35278"/>
        <n v="35359"/>
        <n v="35432"/>
        <n v="35521"/>
        <n v="35643"/>
        <n v="35707"/>
        <n v="35852"/>
        <n v="35889"/>
        <n v="35927"/>
        <n v="36107"/>
        <n v="36181"/>
        <n v="36227"/>
        <n v="36228"/>
        <n v="36248"/>
        <n v="36272"/>
        <n v="36335"/>
        <n v="36394"/>
        <n v="36399"/>
        <n v="36465"/>
        <n v="36531"/>
        <n v="36563"/>
        <n v="36593"/>
        <n v="36714"/>
        <n v="36811"/>
        <n v="36838"/>
        <n v="36984"/>
        <n v="37046"/>
        <n v="37122"/>
        <n v="37132"/>
        <n v="37168"/>
        <n v="37176"/>
        <n v="37424"/>
        <n v="37448"/>
        <n v="37452"/>
        <n v="37464"/>
        <n v="37608"/>
        <n v="37624"/>
        <n v="37816"/>
        <n v="37995"/>
        <n v="38015"/>
        <n v="38081"/>
        <n v="38174"/>
        <n v="38217"/>
        <n v="38232"/>
        <n v="38309"/>
        <n v="38496"/>
        <n v="38644"/>
        <n v="38758"/>
        <n v="38789"/>
        <n v="38905"/>
        <n v="38936"/>
        <n v="39001"/>
        <n v="39004"/>
        <n v="39059"/>
        <n v="39101"/>
        <n v="39121"/>
        <n v="39367"/>
        <n v="39487"/>
        <n v="39510"/>
        <n v="39684"/>
        <n v="39763"/>
        <n v="39809"/>
        <n v="40156"/>
        <n v="40162"/>
        <n v="40255"/>
        <n v="40676"/>
        <n v="40738"/>
        <n v="40800"/>
        <n v="40936"/>
        <n v="41124"/>
        <n v="41150"/>
        <n v="41166"/>
        <n v="41169"/>
        <n v="41354"/>
        <n v="41377"/>
        <n v="41597"/>
        <n v="41700"/>
        <n v="41729"/>
        <n v="42014"/>
        <n v="42058"/>
        <n v="42078"/>
        <n v="42179"/>
        <n v="42361"/>
        <n v="42410"/>
        <n v="42417"/>
        <n v="42633"/>
        <n v="42751"/>
        <n v="43224"/>
        <n v="43319"/>
        <n v="43339"/>
        <n v="43365"/>
        <n v="43494"/>
        <n v="43518"/>
        <n v="43865"/>
        <n v="43959"/>
        <n v="44225"/>
        <n v="44340"/>
        <n v="44402"/>
        <n v="44796"/>
        <n v="44811"/>
        <n v="44834"/>
        <n v="44879"/>
        <n v="44895"/>
        <n v="45251"/>
        <n v="45355"/>
        <n v="45493"/>
        <n v="45520"/>
        <n v="45544"/>
        <n v="45588"/>
        <n v="46161"/>
        <n v="46409"/>
        <n v="46637"/>
        <n v="46770"/>
        <n v="46869"/>
        <n v="47094"/>
        <n v="47170"/>
        <n v="47293"/>
        <n v="47477"/>
        <n v="47524"/>
        <n v="47530"/>
        <n v="48101"/>
        <n v="48179"/>
        <n v="48283"/>
        <n v="48522"/>
        <n v="48833"/>
        <n v="48852"/>
        <n v="48995"/>
        <n v="49210"/>
        <n v="49529"/>
        <n v="49638"/>
        <n v="49746"/>
        <n v="49755"/>
        <n v="49761"/>
        <n v="50278"/>
        <n v="50421"/>
        <n v="50430"/>
        <n v="51338"/>
        <n v="51503"/>
        <n v="51602"/>
        <n v="51654"/>
        <n v="51858"/>
        <n v="51949"/>
        <n v="52124"/>
        <n v="52300"/>
        <n v="52461"/>
        <n v="52652"/>
        <n v="52748"/>
        <n v="53278"/>
        <n v="53518"/>
        <n v="53627"/>
        <n v="53684"/>
        <n v="53709"/>
        <n v="54240"/>
        <n v="54246"/>
        <n v="54447"/>
        <n v="54854"/>
        <n v="55317"/>
        <n v="55362"/>
        <n v="55383"/>
        <n v="55457"/>
        <n v="55849"/>
        <n v="56302"/>
        <n v="56326"/>
        <n v="56330"/>
        <n v="56499"/>
        <n v="56914"/>
        <n v="57312"/>
        <n v="57437"/>
        <n v="57479"/>
        <n v="57534"/>
        <n v="57709"/>
        <n v="58114"/>
        <n v="58524"/>
        <n v="59098"/>
        <n v="59687"/>
        <n v="60445"/>
        <n v="60841"/>
        <n v="61841"/>
        <n v="62143"/>
        <n v="62461"/>
        <n v="62937"/>
        <n v="63713"/>
        <n v="65586"/>
        <n v="66112"/>
        <n v="66668"/>
        <n v="67043"/>
        <n v="67315"/>
        <n v="68065"/>
        <n v="70024"/>
        <n v="70061"/>
        <n v="70526"/>
        <n v="71385"/>
        <n v="71794"/>
        <n v="72452"/>
        <n v="72742"/>
        <n v="73389"/>
        <n v="74090"/>
        <n v="75934"/>
        <n v="76652"/>
        <n v="76893"/>
        <n v="77541"/>
        <n v="77849"/>
        <n v="77922"/>
        <n v="78778"/>
        <n v="79978"/>
        <n v="81078"/>
        <n v="81981"/>
        <n v="82395"/>
        <n v="83341"/>
        <n v="84039"/>
        <n v="85231"/>
        <n v="86341"/>
        <n v="87017"/>
        <n v="87337"/>
        <n v="87339"/>
        <n v="87434"/>
        <n v="87575"/>
        <n v="92822"/>
        <n v="94090"/>
        <n v="95526"/>
        <n v="96141"/>
        <n v="97534"/>
        <n v="97709"/>
        <n v="100855"/>
        <n v="101555"/>
        <n v="102082"/>
        <n v="104140"/>
        <n v="104489"/>
        <n v="105719"/>
        <n v="106707"/>
        <n v="107460"/>
        <n v="107944"/>
        <n v="108103"/>
        <n v="108290"/>
        <n v="108699"/>
        <n v="109052"/>
        <n v="111318"/>
        <n v="112028"/>
        <n v="115136"/>
        <n v="122641"/>
        <n v="124673"/>
        <n v="127229"/>
        <n v="127368"/>
        <n v="132011"/>
        <n v="137135"/>
        <n v="147046"/>
        <n v="149834"/>
        <n v="150401"/>
        <n v="151664"/>
        <n v="154477"/>
        <n v="172742"/>
        <n v="181089"/>
        <n v="188106"/>
        <n v="220688"/>
        <m/>
      </sharedItems>
    </cacheField>
    <cacheField name="PZT" numFmtId="0">
      <sharedItems containsString="0" containsBlank="1" containsNumber="1" containsInteger="1" minValue="508" maxValue="780497" count="565">
        <n v="508"/>
        <n v="2176"/>
        <n v="5026"/>
        <n v="5078"/>
        <n v="23751"/>
        <n v="24891"/>
        <n v="26031"/>
        <n v="27049"/>
        <n v="27300"/>
        <n v="27313"/>
        <n v="28455"/>
        <n v="29595"/>
        <n v="30616"/>
        <n v="31124"/>
        <n v="31395"/>
        <n v="34711"/>
        <n v="35219"/>
        <n v="37426"/>
        <n v="38028"/>
        <n v="38363"/>
        <n v="40247"/>
        <n v="41344"/>
        <n v="42845"/>
        <n v="43776"/>
        <n v="45240"/>
        <n v="45420"/>
        <n v="46380"/>
        <n v="47520"/>
        <n v="48183"/>
        <n v="48660"/>
        <n v="50554"/>
        <n v="51344"/>
        <n v="52000"/>
        <n v="52026"/>
        <n v="52156"/>
        <n v="52508"/>
        <n v="53166"/>
        <n v="54176"/>
        <n v="54306"/>
        <n v="55316"/>
        <n v="55342"/>
        <n v="55420"/>
        <n v="55433"/>
        <n v="55439"/>
        <n v="55446"/>
        <n v="55502"/>
        <n v="56210"/>
        <n v="56251"/>
        <n v="56456"/>
        <n v="57288"/>
        <n v="57726"/>
        <n v="57906"/>
        <n v="58633"/>
        <n v="58659"/>
        <n v="59141"/>
        <n v="59800"/>
        <n v="59999"/>
        <n v="60308"/>
        <n v="60507"/>
        <n v="61789"/>
        <n v="61949"/>
        <n v="61975"/>
        <n v="62570"/>
        <n v="62650"/>
        <n v="62776"/>
        <n v="63116"/>
        <n v="63404"/>
        <n v="63624"/>
        <n v="66433"/>
        <n v="66941"/>
        <n v="68711"/>
        <n v="68788"/>
        <n v="69414"/>
        <n v="69432"/>
        <n v="69749"/>
        <n v="69825"/>
        <n v="69922"/>
        <n v="72105"/>
        <n v="73065"/>
        <n v="73272"/>
        <n v="74179"/>
        <n v="75043"/>
        <n v="75421"/>
        <n v="75862"/>
        <n v="77917"/>
        <n v="78944"/>
        <n v="78959"/>
        <n v="79905"/>
        <n v="80413"/>
        <n v="81225"/>
        <n v="82705"/>
        <n v="83221"/>
        <n v="84981"/>
        <n v="85577"/>
        <n v="85706"/>
        <n v="86614"/>
        <n v="86744"/>
        <n v="87154"/>
        <n v="89610"/>
        <n v="89765"/>
        <n v="90470"/>
        <n v="91890"/>
        <n v="92977"/>
        <n v="93031"/>
        <n v="93488"/>
        <n v="93923"/>
        <n v="95658"/>
        <n v="95927"/>
        <n v="96715"/>
        <n v="97201"/>
        <n v="97855"/>
        <n v="98069"/>
        <n v="98995"/>
        <n v="99305"/>
        <n v="100031"/>
        <n v="100075"/>
        <n v="100135"/>
        <n v="100637"/>
        <n v="101534"/>
        <n v="102576"/>
        <n v="102986"/>
        <n v="103000"/>
        <n v="103326"/>
        <n v="103504"/>
        <n v="103969"/>
        <n v="104516"/>
        <n v="107455"/>
        <n v="108015"/>
        <n v="109658"/>
        <n v="112052"/>
        <n v="112840"/>
        <n v="114753"/>
        <n v="116873"/>
        <n v="118450"/>
        <n v="118958"/>
        <n v="120136"/>
        <n v="120855"/>
        <n v="122441"/>
        <n v="125083"/>
        <n v="125367"/>
        <n v="125591"/>
        <n v="125696"/>
        <n v="125704"/>
        <n v="125952"/>
        <n v="126041"/>
        <n v="126127"/>
        <n v="126146"/>
        <n v="126404"/>
        <n v="128399"/>
        <n v="128788"/>
        <n v="128902"/>
        <n v="129074"/>
        <n v="129695"/>
        <n v="131190"/>
        <n v="132337"/>
        <n v="133477"/>
        <n v="134334"/>
        <n v="136328"/>
        <n v="136631"/>
        <n v="136801"/>
        <n v="138504"/>
        <n v="139320"/>
        <n v="140110"/>
        <n v="140629"/>
        <n v="140731"/>
        <n v="140784"/>
        <n v="140966"/>
        <n v="141129"/>
        <n v="142546"/>
        <n v="142640"/>
        <n v="144047"/>
        <n v="144101"/>
        <n v="144350"/>
        <n v="145137"/>
        <n v="145811"/>
        <n v="147364"/>
        <n v="148092"/>
        <n v="151138"/>
        <n v="151355"/>
        <n v="153689"/>
        <n v="154671"/>
        <n v="155854"/>
        <n v="156483"/>
        <n v="156551"/>
        <n v="160421"/>
        <n v="161571"/>
        <n v="162192"/>
        <n v="163065"/>
        <n v="167054"/>
        <n v="170727"/>
        <n v="171045"/>
        <n v="172607"/>
        <n v="172931"/>
        <n v="174646"/>
        <n v="177219"/>
        <n v="177722"/>
        <n v="178674"/>
        <n v="179074"/>
        <n v="180357"/>
        <n v="185218"/>
        <n v="189186"/>
        <n v="191011"/>
        <n v="192455"/>
        <n v="192577"/>
        <n v="193998"/>
        <n v="196858"/>
        <n v="203791"/>
        <n v="206007"/>
        <n v="219789"/>
        <n v="224359"/>
        <n v="224360"/>
        <n v="225499"/>
        <n v="225500"/>
        <n v="227676"/>
        <n v="232645"/>
        <n v="233785"/>
        <n v="234925"/>
        <n v="241074"/>
        <n v="242321"/>
        <n v="248400"/>
        <n v="248955"/>
        <n v="249262"/>
        <n v="249263"/>
        <n v="249540"/>
        <n v="250403"/>
        <n v="250590"/>
        <n v="250680"/>
        <n v="251543"/>
        <n v="251716"/>
        <n v="252579"/>
        <n v="253254"/>
        <n v="254394"/>
        <n v="255534"/>
        <n v="255895"/>
        <n v="256517"/>
        <n v="256951"/>
        <n v="257600"/>
        <n v="258740"/>
        <n v="258797"/>
        <n v="259880"/>
        <n v="259886"/>
        <n v="260196"/>
        <n v="260247"/>
        <n v="261356"/>
        <n v="262788"/>
        <n v="265085"/>
        <n v="265430"/>
        <n v="267868"/>
        <n v="270000"/>
        <n v="271680"/>
        <n v="272684"/>
        <n v="273316"/>
        <n v="273824"/>
        <n v="274161"/>
        <n v="275511"/>
        <n v="276000"/>
        <n v="276633"/>
        <n v="276726"/>
        <n v="277140"/>
        <n v="277222"/>
        <n v="277815"/>
        <n v="278280"/>
        <n v="278492"/>
        <n v="278955"/>
        <n v="279316"/>
        <n v="279420"/>
        <n v="279949"/>
        <n v="279991"/>
        <n v="280000"/>
        <n v="281131"/>
        <n v="281880"/>
        <n v="282271"/>
        <n v="282633"/>
        <n v="283316"/>
        <n v="283411"/>
        <n v="283824"/>
        <n v="283980"/>
        <n v="283982"/>
        <n v="285069"/>
        <n v="285434"/>
        <n v="286262"/>
        <n v="286624"/>
        <n v="286632"/>
        <n v="286633"/>
        <n v="287140"/>
        <n v="287141"/>
        <n v="288385"/>
        <n v="288681"/>
        <n v="288725"/>
        <n v="289369"/>
        <n v="289525"/>
        <n v="289862"/>
        <n v="289887"/>
        <n v="290224"/>
        <n v="290253"/>
        <n v="290615"/>
        <n v="292167"/>
        <n v="292323"/>
        <n v="292384"/>
        <n v="292507"/>
        <n v="292661"/>
        <n v="293307"/>
        <n v="294447"/>
        <n v="295018"/>
        <n v="296158"/>
        <n v="297298"/>
        <n v="297661"/>
        <n v="297866"/>
        <n v="299571"/>
        <n v="300000"/>
        <n v="300105"/>
        <n v="300334"/>
        <n v="300508"/>
        <n v="300561"/>
        <n v="301463"/>
        <n v="302178"/>
        <n v="303316"/>
        <n v="303398"/>
        <n v="303991"/>
        <n v="304189"/>
        <n v="304552"/>
        <n v="304914"/>
        <n v="305280"/>
        <n v="305962"/>
        <n v="306633"/>
        <n v="306943"/>
        <n v="307141"/>
        <n v="307230"/>
        <n v="308230"/>
        <n v="308385"/>
        <n v="309008"/>
        <n v="309892"/>
        <n v="309949"/>
        <n v="310233"/>
        <n v="310500"/>
        <n v="310570"/>
        <n v="310624"/>
        <n v="311008"/>
        <n v="311132"/>
        <n v="311334"/>
        <n v="311806"/>
        <n v="312323"/>
        <n v="312605"/>
        <n v="313472"/>
        <n v="313816"/>
        <n v="313887"/>
        <n v="314224"/>
        <n v="314324"/>
        <n v="314561"/>
        <n v="314615"/>
        <n v="314646"/>
        <n v="314899"/>
        <n v="315027"/>
        <n v="315185"/>
        <n v="316788"/>
        <n v="317133"/>
        <n v="317296"/>
        <n v="317443"/>
        <n v="317878"/>
        <n v="318115"/>
        <n v="319111"/>
        <n v="320251"/>
        <n v="320449"/>
        <n v="321660"/>
        <n v="322000"/>
        <n v="322168"/>
        <n v="322220"/>
        <n v="322495"/>
        <n v="322696"/>
        <n v="323003"/>
        <n v="323331"/>
        <n v="323396"/>
        <n v="324096"/>
        <n v="325260"/>
        <n v="325316"/>
        <n v="325597"/>
        <n v="325651"/>
        <n v="325824"/>
        <n v="326045"/>
        <n v="326130"/>
        <n v="327403"/>
        <n v="328537"/>
        <n v="328633"/>
        <n v="328914"/>
        <n v="329141"/>
        <n v="329251"/>
        <n v="329361"/>
        <n v="329588"/>
        <n v="329642"/>
        <n v="330540"/>
        <n v="331642"/>
        <n v="332539"/>
        <n v="333633"/>
        <n v="333860"/>
        <n v="334596"/>
        <n v="336883"/>
        <n v="337017"/>
        <n v="337466"/>
        <n v="337782"/>
        <n v="338414"/>
        <n v="339010"/>
        <n v="340861"/>
        <n v="341350"/>
        <n v="341923"/>
        <n v="342386"/>
        <n v="343798"/>
        <n v="344099"/>
        <n v="344445"/>
        <n v="345000"/>
        <n v="345176"/>
        <n v="345508"/>
        <n v="345814"/>
        <n v="345947"/>
        <n v="346377"/>
        <n v="347026"/>
        <n v="347915"/>
        <n v="348316"/>
        <n v="348626"/>
        <n v="348991"/>
        <n v="351633"/>
        <n v="352141"/>
        <n v="352307"/>
        <n v="353627"/>
        <n v="354078"/>
        <n v="354140"/>
        <n v="354253"/>
        <n v="354617"/>
        <n v="354864"/>
        <n v="354919"/>
        <n v="355233"/>
        <n v="355280"/>
        <n v="355369"/>
        <n v="355498"/>
        <n v="355624"/>
        <n v="355765"/>
        <n v="355843"/>
        <n v="355844"/>
        <n v="355908"/>
        <n v="356132"/>
        <n v="356245"/>
        <n v="356298"/>
        <n v="358887"/>
        <n v="358910"/>
        <n v="358940"/>
        <n v="359435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3905"/>
        <n v="364018"/>
        <n v="364537"/>
        <n v="365105"/>
        <n v="366384"/>
        <n v="366478"/>
        <n v="366525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636"/>
        <n v="373914"/>
        <n v="374224"/>
        <n v="375675"/>
        <n v="375678"/>
        <n v="376350"/>
        <n v="377145"/>
        <n v="377514"/>
        <n v="377905"/>
        <n v="378022"/>
        <n v="378202"/>
        <n v="378209"/>
        <n v="379278"/>
        <n v="380905"/>
        <n v="381896"/>
        <n v="382404"/>
        <n v="385159"/>
        <n v="386350"/>
        <n v="386478"/>
        <n v="386971"/>
        <n v="387569"/>
        <n v="389950"/>
        <n v="390705"/>
        <n v="392005"/>
        <n v="392359"/>
        <n v="392783"/>
        <n v="394816"/>
        <n v="395089"/>
        <n v="395310"/>
        <n v="395482"/>
        <n v="395649"/>
        <n v="395938"/>
        <n v="399359"/>
        <n v="399822"/>
        <n v="400397"/>
        <n v="401224"/>
        <n v="404758"/>
        <n v="406473"/>
        <n v="407941"/>
        <n v="408015"/>
        <n v="408075"/>
        <n v="412629"/>
        <n v="413294"/>
        <n v="416865"/>
        <n v="421564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9160"/>
        <n v="449367"/>
        <n v="456172"/>
        <n v="457832"/>
        <n v="469673"/>
        <n v="470405"/>
        <n v="472997"/>
        <n v="475217"/>
        <n v="475548"/>
        <n v="476410"/>
        <n v="477261"/>
        <n v="479257"/>
        <n v="479754"/>
        <n v="484033"/>
        <n v="491280"/>
        <n v="496246"/>
        <n v="503032"/>
        <n v="534711"/>
        <n v="535949"/>
        <n v="538565"/>
        <n v="543466"/>
        <n v="547544"/>
        <n v="556859"/>
        <n v="568609"/>
        <n v="573583"/>
        <n v="582009"/>
        <n v="608225"/>
        <n v="613122"/>
        <n v="615266"/>
        <n v="780497"/>
        <m/>
      </sharedItems>
    </cacheField>
    <cacheField name="Kc" numFmtId="0">
      <sharedItems containsString="0" containsBlank="1" containsNumber="1" containsInteger="1" minValue="9017" maxValue="865130" count="1800">
        <n v="9017"/>
        <n v="12430"/>
        <n v="15027"/>
        <n v="26106"/>
        <n v="29813"/>
        <n v="31213"/>
        <n v="32310"/>
        <n v="32977"/>
        <n v="33078"/>
        <n v="33217"/>
        <n v="33303"/>
        <n v="34401"/>
        <n v="34458"/>
        <n v="34552"/>
        <n v="34647"/>
        <n v="34675"/>
        <n v="34826"/>
        <n v="35413"/>
        <n v="36088"/>
        <n v="36253"/>
        <n v="36353"/>
        <n v="37248"/>
        <n v="37280"/>
        <n v="37458"/>
        <n v="37683"/>
        <n v="38092"/>
        <n v="38190"/>
        <n v="38265"/>
        <n v="38390"/>
        <n v="38665"/>
        <n v="38685"/>
        <n v="38806"/>
        <n v="38818"/>
        <n v="38837"/>
        <n v="39041"/>
        <n v="39422"/>
        <n v="39486"/>
        <n v="39906"/>
        <n v="40250"/>
        <n v="40363"/>
        <n v="40619"/>
        <n v="40629"/>
        <n v="41513"/>
        <n v="41649"/>
        <n v="41705"/>
        <n v="42192"/>
        <n v="42855"/>
        <n v="43088"/>
        <n v="43675"/>
        <n v="44166"/>
        <n v="44264"/>
        <n v="44317"/>
        <n v="44458"/>
        <n v="44474"/>
        <n v="44850"/>
        <n v="45180"/>
        <n v="46384"/>
        <n v="46460"/>
        <n v="47062"/>
        <n v="47122"/>
        <n v="47298"/>
        <n v="47751"/>
        <n v="48442"/>
        <n v="48693"/>
        <n v="49061"/>
        <n v="49123"/>
        <n v="49177"/>
        <n v="49905"/>
        <n v="49926"/>
        <n v="50153"/>
        <n v="50353"/>
        <n v="50380"/>
        <n v="50417"/>
        <n v="50925"/>
        <n v="51189"/>
        <n v="51303"/>
        <n v="51361"/>
        <n v="52584"/>
        <n v="52644"/>
        <n v="52702"/>
        <n v="53349"/>
        <n v="54297"/>
        <n v="54439"/>
        <n v="54729"/>
        <n v="54923"/>
        <n v="55028"/>
        <n v="55333"/>
        <n v="55513"/>
        <n v="55521"/>
        <n v="56412"/>
        <n v="56469"/>
        <n v="56912"/>
        <n v="57051"/>
        <n v="57352"/>
        <n v="57381"/>
        <n v="57433"/>
        <n v="57759"/>
        <n v="57870"/>
        <n v="57909"/>
        <n v="57912"/>
        <n v="58063"/>
        <n v="58089"/>
        <n v="58507"/>
        <n v="58545"/>
        <n v="58566"/>
        <n v="58827"/>
        <n v="59138"/>
        <n v="59158"/>
        <n v="59164"/>
        <n v="59212"/>
        <n v="59270"/>
        <n v="59293"/>
        <n v="59308"/>
        <n v="59323"/>
        <n v="59339"/>
        <n v="59430"/>
        <n v="59488"/>
        <n v="59600"/>
        <n v="59734"/>
        <n v="59785"/>
        <n v="59934"/>
        <n v="60104"/>
        <n v="60280"/>
        <n v="60526"/>
        <n v="60554"/>
        <n v="60644"/>
        <n v="60874"/>
        <n v="60881"/>
        <n v="60967"/>
        <n v="60998"/>
        <n v="61070"/>
        <n v="61095"/>
        <n v="61429"/>
        <n v="61599"/>
        <n v="61608"/>
        <n v="61663"/>
        <n v="61769"/>
        <n v="62197"/>
        <n v="62260"/>
        <n v="62421"/>
        <n v="62477"/>
        <n v="62558"/>
        <n v="62672"/>
        <n v="62756"/>
        <n v="62807"/>
        <n v="62809"/>
        <n v="62832"/>
        <n v="62836"/>
        <n v="62952"/>
        <n v="63261"/>
        <n v="63272"/>
        <n v="63352"/>
        <n v="63473"/>
        <n v="63547"/>
        <n v="63568"/>
        <n v="63608"/>
        <n v="63651"/>
        <n v="63768"/>
        <n v="63842"/>
        <n v="63897"/>
        <n v="64108"/>
        <n v="64221"/>
        <n v="64321"/>
        <n v="64349"/>
        <n v="64545"/>
        <n v="64578"/>
        <n v="64708"/>
        <n v="64719"/>
        <n v="64754"/>
        <n v="64783"/>
        <n v="64849"/>
        <n v="64920"/>
        <n v="64975"/>
        <n v="64985"/>
        <n v="65042"/>
        <n v="65145"/>
        <n v="65475"/>
        <n v="65477"/>
        <n v="65559"/>
        <n v="65610"/>
        <n v="65670"/>
        <n v="65725"/>
        <n v="65773"/>
        <n v="65854"/>
        <n v="65940"/>
        <n v="65974"/>
        <n v="66109"/>
        <n v="66111"/>
        <n v="66114"/>
        <n v="66125"/>
        <n v="66182"/>
        <n v="66191"/>
        <n v="66192"/>
        <n v="66261"/>
        <n v="66377"/>
        <n v="66433"/>
        <n v="66439"/>
        <n v="66508"/>
        <n v="66600"/>
        <n v="66654"/>
        <n v="66655"/>
        <n v="66657"/>
        <n v="66742"/>
        <n v="66748"/>
        <n v="66772"/>
        <n v="66784"/>
        <n v="66789"/>
        <n v="66795"/>
        <n v="66854"/>
        <n v="66911"/>
        <n v="66934"/>
        <n v="66938"/>
        <n v="66954"/>
        <n v="66958"/>
        <n v="67001"/>
        <n v="67070"/>
        <n v="67179"/>
        <n v="67260"/>
        <n v="67287"/>
        <n v="67303"/>
        <n v="67352"/>
        <n v="67418"/>
        <n v="67435"/>
        <n v="67512"/>
        <n v="67757"/>
        <n v="67788"/>
        <n v="67798"/>
        <n v="67825"/>
        <n v="67903"/>
        <n v="67923"/>
        <n v="67950"/>
        <n v="67970"/>
        <n v="68033"/>
        <n v="68124"/>
        <n v="68154"/>
        <n v="68212"/>
        <n v="68358"/>
        <n v="68374"/>
        <n v="68417"/>
        <n v="68461"/>
        <n v="68572"/>
        <n v="68591"/>
        <n v="68628"/>
        <n v="68706"/>
        <n v="68723"/>
        <n v="68771"/>
        <n v="68774"/>
        <n v="68798"/>
        <n v="68821"/>
        <n v="68864"/>
        <n v="68892"/>
        <n v="68971"/>
        <n v="69063"/>
        <n v="69101"/>
        <n v="69196"/>
        <n v="69339"/>
        <n v="69486"/>
        <n v="69574"/>
        <n v="69620"/>
        <n v="69666"/>
        <n v="69696"/>
        <n v="69768"/>
        <n v="69954"/>
        <n v="69983"/>
        <n v="70106"/>
        <n v="70163"/>
        <n v="70221"/>
        <n v="70409"/>
        <n v="70455"/>
        <n v="70497"/>
        <n v="70509"/>
        <n v="70521"/>
        <n v="70526"/>
        <n v="70535"/>
        <n v="70622"/>
        <n v="70707"/>
        <n v="70741"/>
        <n v="70815"/>
        <n v="70999"/>
        <n v="71002"/>
        <n v="71141"/>
        <n v="71273"/>
        <n v="71289"/>
        <n v="71366"/>
        <n v="71388"/>
        <n v="71432"/>
        <n v="71508"/>
        <n v="71527"/>
        <n v="71531"/>
        <n v="71585"/>
        <n v="71620"/>
        <n v="71677"/>
        <n v="71740"/>
        <n v="71858"/>
        <n v="71865"/>
        <n v="71909"/>
        <n v="71915"/>
        <n v="71981"/>
        <n v="72117"/>
        <n v="72401"/>
        <n v="72538"/>
        <n v="72585"/>
        <n v="72596"/>
        <n v="72611"/>
        <n v="72723"/>
        <n v="72750"/>
        <n v="72782"/>
        <n v="72796"/>
        <n v="73144"/>
        <n v="73226"/>
        <n v="73333"/>
        <n v="73413"/>
        <n v="73414"/>
        <n v="73420"/>
        <n v="73481"/>
        <n v="73548"/>
        <n v="73724"/>
        <n v="73789"/>
        <n v="73853"/>
        <n v="73929"/>
        <n v="73936"/>
        <n v="74005"/>
        <n v="74047"/>
        <n v="74138"/>
        <n v="74172"/>
        <n v="74195"/>
        <n v="74259"/>
        <n v="74295"/>
        <n v="74362"/>
        <n v="74390"/>
        <n v="74432"/>
        <n v="74457"/>
        <n v="74542"/>
        <n v="74565"/>
        <n v="74591"/>
        <n v="74610"/>
        <n v="74611"/>
        <n v="74819"/>
        <n v="74894"/>
        <n v="74956"/>
        <n v="75065"/>
        <n v="75135"/>
        <n v="75180"/>
        <n v="75213"/>
        <n v="75225"/>
        <n v="75488"/>
        <n v="75490"/>
        <n v="75500"/>
        <n v="75504"/>
        <n v="75557"/>
        <n v="75564"/>
        <n v="75588"/>
        <n v="75703"/>
        <n v="75885"/>
        <n v="75965"/>
        <n v="76146"/>
        <n v="76217"/>
        <n v="76285"/>
        <n v="76288"/>
        <n v="76355"/>
        <n v="76360"/>
        <n v="76375"/>
        <n v="76399"/>
        <n v="76428"/>
        <n v="76506"/>
        <n v="76530"/>
        <n v="76544"/>
        <n v="76554"/>
        <n v="76592"/>
        <n v="76598"/>
        <n v="76611"/>
        <n v="76621"/>
        <n v="76658"/>
        <n v="76700"/>
        <n v="76886"/>
        <n v="76903"/>
        <n v="76962"/>
        <n v="77006"/>
        <n v="77138"/>
        <n v="77142"/>
        <n v="77320"/>
        <n v="77358"/>
        <n v="77390"/>
        <n v="77612"/>
        <n v="77617"/>
        <n v="77667"/>
        <n v="77669"/>
        <n v="77740"/>
        <n v="77769"/>
        <n v="77774"/>
        <n v="77827"/>
        <n v="77869"/>
        <n v="77875"/>
        <n v="77906"/>
        <n v="77948"/>
        <n v="77962"/>
        <n v="77963"/>
        <n v="77987"/>
        <n v="78021"/>
        <n v="78030"/>
        <n v="78100"/>
        <n v="78200"/>
        <n v="78218"/>
        <n v="78248"/>
        <n v="78288"/>
        <n v="78309"/>
        <n v="78330"/>
        <n v="78353"/>
        <n v="78362"/>
        <n v="78375"/>
        <n v="78427"/>
        <n v="78435"/>
        <n v="78449"/>
        <n v="78487"/>
        <n v="78490"/>
        <n v="78507"/>
        <n v="78527"/>
        <n v="78541"/>
        <n v="78546"/>
        <n v="78548"/>
        <n v="78570"/>
        <n v="78580"/>
        <n v="78615"/>
        <n v="78617"/>
        <n v="78657"/>
        <n v="78711"/>
        <n v="78731"/>
        <n v="78762"/>
        <n v="78838"/>
        <n v="78926"/>
        <n v="78958"/>
        <n v="78997"/>
        <n v="78999"/>
        <n v="79031"/>
        <n v="79035"/>
        <n v="79085"/>
        <n v="79089"/>
        <n v="79155"/>
        <n v="79193"/>
        <n v="79215"/>
        <n v="79232"/>
        <n v="79305"/>
        <n v="79312"/>
        <n v="79328"/>
        <n v="79386"/>
        <n v="79427"/>
        <n v="79435"/>
        <n v="79459"/>
        <n v="79478"/>
        <n v="79523"/>
        <n v="79587"/>
        <n v="79604"/>
        <n v="79667"/>
        <n v="79725"/>
        <n v="79907"/>
        <n v="79928"/>
        <n v="79955"/>
        <n v="80038"/>
        <n v="80060"/>
        <n v="80080"/>
        <n v="80129"/>
        <n v="80432"/>
        <n v="80453"/>
        <n v="80496"/>
        <n v="80515"/>
        <n v="80517"/>
        <n v="80546"/>
        <n v="80576"/>
        <n v="80618"/>
        <n v="80704"/>
        <n v="80739"/>
        <n v="80939"/>
        <n v="81256"/>
        <n v="8135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490"/>
        <n v="82554"/>
        <n v="82571"/>
        <n v="82583"/>
        <n v="82611"/>
        <n v="82656"/>
        <n v="82685"/>
        <n v="82702"/>
        <n v="82715"/>
        <n v="82802"/>
        <n v="82854"/>
        <n v="82856"/>
        <n v="82907"/>
        <n v="83151"/>
        <n v="83312"/>
        <n v="83573"/>
        <n v="83696"/>
        <n v="83780"/>
        <n v="83854"/>
        <n v="83896"/>
        <n v="83942"/>
        <n v="83943"/>
        <n v="83946"/>
        <n v="84024"/>
        <n v="84108"/>
        <n v="84174"/>
        <n v="84206"/>
        <n v="84329"/>
        <n v="84368"/>
        <n v="84473"/>
        <n v="84500"/>
        <n v="84668"/>
        <n v="84754"/>
        <n v="84788"/>
        <n v="84886"/>
        <n v="85103"/>
        <n v="85186"/>
        <n v="85252"/>
        <n v="85267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7715"/>
        <n v="87719"/>
        <n v="87962"/>
        <n v="88026"/>
        <n v="88085"/>
        <n v="88100"/>
        <n v="88116"/>
        <n v="88467"/>
        <n v="88604"/>
        <n v="88613"/>
        <n v="88623"/>
        <n v="89202"/>
        <n v="89212"/>
        <n v="89232"/>
        <n v="89271"/>
        <n v="89275"/>
        <n v="89334"/>
        <n v="89549"/>
        <n v="89738"/>
        <n v="89960"/>
        <n v="90005"/>
        <n v="90386"/>
        <n v="90401"/>
        <n v="90430"/>
        <n v="90479"/>
        <n v="90513"/>
        <n v="90719"/>
        <n v="90788"/>
        <n v="90811"/>
        <n v="91089"/>
        <n v="91186"/>
        <n v="91477"/>
        <n v="91729"/>
        <n v="91783"/>
        <n v="91891"/>
        <n v="92316"/>
        <n v="92319"/>
        <n v="92476"/>
        <n v="92739"/>
        <n v="93054"/>
        <n v="93113"/>
        <n v="93267"/>
        <n v="93324"/>
        <n v="93500"/>
        <n v="93510"/>
        <n v="93770"/>
        <n v="93912"/>
        <n v="93916"/>
        <n v="94078"/>
        <n v="94234"/>
        <n v="94635"/>
        <n v="94969"/>
        <n v="94971"/>
        <n v="94997"/>
        <n v="95117"/>
        <n v="95241"/>
        <n v="95302"/>
        <n v="95533"/>
        <n v="95921"/>
        <n v="96518"/>
        <n v="96646"/>
        <n v="97113"/>
        <n v="97415"/>
        <n v="97772"/>
        <n v="97797"/>
        <n v="97843"/>
        <n v="98212"/>
        <n v="98349"/>
        <n v="98627"/>
        <n v="98810"/>
        <n v="98829"/>
        <n v="99938"/>
        <n v="100564"/>
        <n v="100626"/>
        <n v="100875"/>
        <n v="101312"/>
        <n v="101521"/>
        <n v="101534"/>
        <n v="102201"/>
        <n v="102289"/>
        <n v="102610"/>
        <n v="102953"/>
        <n v="103480"/>
        <n v="103550"/>
        <n v="104119"/>
        <n v="104177"/>
        <n v="104458"/>
        <n v="104486"/>
        <n v="104811"/>
        <n v="104814"/>
        <n v="104893"/>
        <n v="105101"/>
        <n v="105252"/>
        <n v="105440"/>
        <n v="105674"/>
        <n v="105732"/>
        <n v="106545"/>
        <n v="107829"/>
        <n v="108129"/>
        <n v="108901"/>
        <n v="109211"/>
        <n v="109221"/>
        <n v="109874"/>
        <n v="110694"/>
        <n v="111906"/>
        <n v="112000"/>
        <n v="112367"/>
        <n v="112396"/>
        <n v="112552"/>
        <n v="112995"/>
        <n v="113228"/>
        <n v="114429"/>
        <n v="114586"/>
        <n v="114821"/>
        <n v="115009"/>
        <n v="115085"/>
        <n v="115145"/>
        <n v="115769"/>
        <n v="116450"/>
        <n v="116735"/>
        <n v="116852"/>
        <n v="116893"/>
        <n v="117109"/>
        <n v="117156"/>
        <n v="117233"/>
        <n v="117333"/>
        <n v="117746"/>
        <n v="117921"/>
        <n v="118359"/>
        <n v="118441"/>
        <n v="119220"/>
        <n v="119514"/>
        <n v="119756"/>
        <n v="119787"/>
        <n v="119902"/>
        <n v="120065"/>
        <n v="121760"/>
        <n v="121932"/>
        <n v="122969"/>
        <n v="123274"/>
        <n v="123464"/>
        <n v="124320"/>
        <n v="124402"/>
        <n v="124870"/>
        <n v="125261"/>
        <n v="125290"/>
        <n v="125608"/>
        <n v="125674"/>
        <n v="125797"/>
        <n v="125946"/>
        <n v="126889"/>
        <n v="126921"/>
        <n v="127560"/>
        <n v="127719"/>
        <n v="129461"/>
        <n v="129617"/>
        <n v="129725"/>
        <n v="131199"/>
        <n v="132739"/>
        <n v="133954"/>
        <n v="133985"/>
        <n v="134039"/>
        <n v="134084"/>
        <n v="134104"/>
        <n v="134353"/>
        <n v="135377"/>
        <n v="135419"/>
        <n v="135632"/>
        <n v="135859"/>
        <n v="136269"/>
        <n v="136583"/>
        <n v="137206"/>
        <n v="137536"/>
        <n v="138035"/>
        <n v="138298"/>
        <n v="138697"/>
        <n v="138783"/>
        <n v="140470"/>
        <n v="141117"/>
        <n v="141295"/>
        <n v="141451"/>
        <n v="141691"/>
        <n v="141983"/>
        <n v="143132"/>
        <n v="144013"/>
        <n v="144181"/>
        <n v="144254"/>
        <n v="144278"/>
        <n v="144435"/>
        <n v="144630"/>
        <n v="145561"/>
        <n v="145665"/>
        <n v="145733"/>
        <n v="145881"/>
        <n v="146064"/>
        <n v="146357"/>
        <n v="147119"/>
        <n v="147330"/>
        <n v="147778"/>
        <n v="148004"/>
        <n v="148843"/>
        <n v="149345"/>
        <n v="150295"/>
        <n v="151130"/>
        <n v="151583"/>
        <n v="152577"/>
        <n v="152824"/>
        <n v="154046"/>
        <n v="154344"/>
        <n v="155109"/>
        <n v="155238"/>
        <n v="156013"/>
        <n v="156268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1583"/>
        <n v="162210"/>
        <n v="162317"/>
        <n v="162422"/>
        <n v="162648"/>
        <n v="162938"/>
        <n v="163552"/>
        <n v="163656"/>
        <n v="163887"/>
        <n v="164361"/>
        <n v="166856"/>
        <n v="167347"/>
        <n v="167863"/>
        <n v="169255"/>
        <n v="169417"/>
        <n v="169474"/>
        <n v="171394"/>
        <n v="171614"/>
        <n v="171890"/>
        <n v="172344"/>
        <n v="172574"/>
        <n v="172836"/>
        <n v="172876"/>
        <n v="173835"/>
        <n v="174123"/>
        <n v="174406"/>
        <n v="175639"/>
        <n v="175726"/>
        <n v="176204"/>
        <n v="176442"/>
        <n v="180617"/>
        <n v="180713"/>
        <n v="181494"/>
        <n v="181561"/>
        <n v="182059"/>
        <n v="184355"/>
        <n v="184927"/>
        <n v="185206"/>
        <n v="185410"/>
        <n v="187438"/>
        <n v="188863"/>
        <n v="188881"/>
        <n v="189274"/>
        <n v="190246"/>
        <n v="191311"/>
        <n v="192564"/>
        <n v="198968"/>
        <n v="200190"/>
        <n v="200446"/>
        <n v="200638"/>
        <n v="204179"/>
        <n v="204989"/>
        <n v="205887"/>
        <n v="205984"/>
        <n v="207359"/>
        <n v="210099"/>
        <n v="217823"/>
        <n v="220345"/>
        <n v="220652"/>
        <n v="220723"/>
        <n v="222683"/>
        <n v="223310"/>
        <n v="226337"/>
        <n v="231737"/>
        <n v="231999"/>
        <n v="232702"/>
        <n v="232703"/>
        <n v="233655"/>
        <n v="233946"/>
        <n v="234281"/>
        <n v="234433"/>
        <n v="236117"/>
        <n v="236405"/>
        <n v="237347"/>
        <n v="237545"/>
        <n v="238610"/>
        <n v="239589"/>
        <n v="240088"/>
        <n v="240988"/>
        <n v="241154"/>
        <n v="241381"/>
        <n v="242810"/>
        <n v="243636"/>
        <n v="243812"/>
        <n v="243986"/>
        <n v="244361"/>
        <n v="244418"/>
        <n v="244479"/>
        <n v="245292"/>
        <n v="245558"/>
        <n v="245730"/>
        <n v="246031"/>
        <n v="246240"/>
        <n v="246654"/>
        <n v="246870"/>
        <n v="247638"/>
        <n v="251080"/>
        <n v="251778"/>
        <n v="253078"/>
        <n v="253327"/>
        <n v="253394"/>
        <n v="254056"/>
        <n v="256898"/>
        <n v="257791"/>
        <n v="257849"/>
        <n v="258064"/>
        <n v="258141"/>
        <n v="258721"/>
        <n v="259949"/>
        <n v="260086"/>
        <n v="260388"/>
        <n v="260506"/>
        <n v="260804"/>
        <n v="260878"/>
        <n v="261230"/>
        <n v="261494"/>
        <n v="261528"/>
        <n v="261586"/>
        <n v="261594"/>
        <n v="261721"/>
        <n v="262052"/>
        <n v="262119"/>
        <n v="262615"/>
        <n v="262682"/>
        <n v="262726"/>
        <n v="262892"/>
        <n v="262985"/>
        <n v="263118"/>
        <n v="263157"/>
        <n v="263466"/>
        <n v="264329"/>
        <n v="264439"/>
        <n v="264638"/>
        <n v="265108"/>
        <n v="265345"/>
        <n v="265403"/>
        <n v="266265"/>
        <n v="266509"/>
        <n v="267156"/>
        <n v="267190"/>
        <n v="268027"/>
        <n v="268192"/>
        <n v="268224"/>
        <n v="268298"/>
        <n v="268349"/>
        <n v="268401"/>
        <n v="268440"/>
        <n v="268653"/>
        <n v="268833"/>
        <n v="268857"/>
        <n v="268992"/>
        <n v="269305"/>
        <n v="269406"/>
        <n v="269497"/>
        <n v="269541"/>
        <n v="269598"/>
        <n v="269605"/>
        <n v="269657"/>
        <n v="269923"/>
        <n v="269924"/>
        <n v="270010"/>
        <n v="270195"/>
        <n v="270273"/>
        <n v="270911"/>
        <n v="271038"/>
        <n v="271106"/>
        <n v="271190"/>
        <n v="271318"/>
        <n v="271680"/>
        <n v="271812"/>
        <n v="271868"/>
        <n v="272050"/>
        <n v="272139"/>
        <n v="272248"/>
        <n v="273011"/>
        <n v="273142"/>
        <n v="273199"/>
        <n v="273203"/>
        <n v="273234"/>
        <n v="273385"/>
        <n v="273390"/>
        <n v="273402"/>
        <n v="273442"/>
        <n v="273463"/>
        <n v="273593"/>
        <n v="273846"/>
        <n v="274603"/>
        <n v="275095"/>
        <n v="276293"/>
        <n v="276314"/>
        <n v="276395"/>
        <n v="276700"/>
        <n v="276823"/>
        <n v="276852"/>
        <n v="276866"/>
        <n v="276944"/>
        <n v="276993"/>
        <n v="277598"/>
        <n v="277606"/>
        <n v="277795"/>
        <n v="277852"/>
        <n v="277990"/>
        <n v="278015"/>
        <n v="278022"/>
        <n v="278128"/>
        <n v="278150"/>
        <n v="278266"/>
        <n v="278267"/>
        <n v="279041"/>
        <n v="279042"/>
        <n v="279305"/>
        <n v="279336"/>
        <n v="279764"/>
        <n v="279790"/>
        <n v="280029"/>
        <n v="280387"/>
        <n v="280775"/>
        <n v="281106"/>
        <n v="281491"/>
        <n v="281649"/>
        <n v="281766"/>
        <n v="281801"/>
        <n v="282479"/>
        <n v="282743"/>
        <n v="282797"/>
        <n v="282926"/>
        <n v="283023"/>
        <n v="283208"/>
        <n v="283399"/>
        <n v="283551"/>
        <n v="283557"/>
        <n v="283612"/>
        <n v="283651"/>
        <n v="283779"/>
        <n v="283945"/>
        <n v="283999"/>
        <n v="284236"/>
        <n v="284343"/>
        <n v="284387"/>
        <n v="284485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77"/>
        <n v="285302"/>
        <n v="285497"/>
        <n v="285725"/>
        <n v="285742"/>
        <n v="285869"/>
        <n v="285983"/>
        <n v="286331"/>
        <n v="286481"/>
        <n v="286482"/>
        <n v="286605"/>
        <n v="286644"/>
        <n v="286704"/>
        <n v="286762"/>
        <n v="286806"/>
        <n v="287100"/>
        <n v="287282"/>
        <n v="287990"/>
        <n v="288128"/>
        <n v="288191"/>
        <n v="288205"/>
        <n v="288240"/>
        <n v="288341"/>
        <n v="288399"/>
        <n v="288517"/>
        <n v="288739"/>
        <n v="288753"/>
        <n v="289063"/>
        <n v="289142"/>
        <n v="289375"/>
        <n v="289426"/>
        <n v="289601"/>
        <n v="289643"/>
        <n v="289703"/>
        <n v="289706"/>
        <n v="289708"/>
        <n v="289710"/>
        <n v="289778"/>
        <n v="290313"/>
        <n v="290362"/>
        <n v="290620"/>
        <n v="291043"/>
        <n v="291163"/>
        <n v="291362"/>
        <n v="291531"/>
        <n v="291582"/>
        <n v="292008"/>
        <n v="292143"/>
        <n v="292191"/>
        <n v="292294"/>
        <n v="292460"/>
        <n v="292528"/>
        <n v="292650"/>
        <n v="292741"/>
        <n v="292849"/>
        <n v="292886"/>
        <n v="292945"/>
        <n v="292960"/>
        <n v="293022"/>
        <n v="293080"/>
        <n v="293105"/>
        <n v="293188"/>
        <n v="293323"/>
        <n v="293434"/>
        <n v="293629"/>
        <n v="293699"/>
        <n v="293930"/>
        <n v="293990"/>
        <n v="294359"/>
        <n v="294479"/>
        <n v="294728"/>
        <n v="294774"/>
        <n v="294781"/>
        <n v="295007"/>
        <n v="295304"/>
        <n v="295362"/>
        <n v="295818"/>
        <n v="296442"/>
        <n v="296459"/>
        <n v="296747"/>
        <n v="296931"/>
        <n v="297561"/>
        <n v="297684"/>
        <n v="298116"/>
        <n v="298247"/>
        <n v="298464"/>
        <n v="298751"/>
        <n v="298953"/>
        <n v="299185"/>
        <n v="299212"/>
        <n v="299270"/>
        <n v="299593"/>
        <n v="299713"/>
        <n v="299837"/>
        <n v="299879"/>
        <n v="300058"/>
        <n v="300069"/>
        <n v="300122"/>
        <n v="300179"/>
        <n v="300317"/>
        <n v="300735"/>
        <n v="300765"/>
        <n v="300833"/>
        <n v="300997"/>
        <n v="301221"/>
        <n v="301262"/>
        <n v="301404"/>
        <n v="301426"/>
        <n v="301833"/>
        <n v="302512"/>
        <n v="302528"/>
        <n v="302576"/>
        <n v="302771"/>
        <n v="303150"/>
        <n v="303203"/>
        <n v="303241"/>
        <n v="303317"/>
        <n v="303375"/>
        <n v="303434"/>
        <n v="303623"/>
        <n v="303786"/>
        <n v="303934"/>
        <n v="303981"/>
        <n v="304056"/>
        <n v="304113"/>
        <n v="304117"/>
        <n v="304170"/>
        <n v="304250"/>
        <n v="304475"/>
        <n v="304702"/>
        <n v="305003"/>
        <n v="305067"/>
        <n v="305465"/>
        <n v="305684"/>
        <n v="305855"/>
        <n v="306258"/>
        <n v="306280"/>
        <n v="306642"/>
        <n v="306691"/>
        <n v="306776"/>
        <n v="306955"/>
        <n v="307115"/>
        <n v="307349"/>
        <n v="307405"/>
        <n v="307543"/>
        <n v="307556"/>
        <n v="307630"/>
        <n v="307768"/>
        <n v="308015"/>
        <n v="308128"/>
        <n v="308161"/>
        <n v="308234"/>
        <n v="308240"/>
        <n v="308297"/>
        <n v="308490"/>
        <n v="308679"/>
        <n v="308948"/>
        <n v="308991"/>
        <n v="309042"/>
        <n v="309435"/>
        <n v="309639"/>
        <n v="309723"/>
        <n v="310017"/>
        <n v="310232"/>
        <n v="310515"/>
        <n v="311356"/>
        <n v="311704"/>
        <n v="311980"/>
        <n v="312042"/>
        <n v="312239"/>
        <n v="312408"/>
        <n v="312824"/>
        <n v="312891"/>
        <n v="313711"/>
        <n v="313827"/>
        <n v="313921"/>
        <n v="314773"/>
        <n v="315206"/>
        <n v="315243"/>
        <n v="315519"/>
        <n v="315610"/>
        <n v="316185"/>
        <n v="316860"/>
        <n v="316869"/>
        <n v="316989"/>
        <n v="317003"/>
        <n v="317048"/>
        <n v="317410"/>
        <n v="317662"/>
        <n v="318103"/>
        <n v="318412"/>
        <n v="318861"/>
        <n v="319484"/>
        <n v="319581"/>
        <n v="319710"/>
        <n v="319748"/>
        <n v="319799"/>
        <n v="320237"/>
        <n v="320465"/>
        <n v="320467"/>
        <n v="320777"/>
        <n v="320967"/>
        <n v="321572"/>
        <n v="321687"/>
        <n v="321764"/>
        <n v="322149"/>
        <n v="322939"/>
        <n v="322956"/>
        <n v="323549"/>
        <n v="323695"/>
        <n v="323708"/>
        <n v="323755"/>
        <n v="324048"/>
        <n v="324057"/>
        <n v="324086"/>
        <n v="324095"/>
        <n v="324183"/>
        <n v="324255"/>
        <n v="324264"/>
        <n v="324289"/>
        <n v="324305"/>
        <n v="324321"/>
        <n v="324453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660"/>
        <n v="325788"/>
        <n v="325804"/>
        <n v="325844"/>
        <n v="325862"/>
        <n v="326010"/>
        <n v="326049"/>
        <n v="326075"/>
        <n v="326082"/>
        <n v="326242"/>
        <n v="326483"/>
        <n v="326501"/>
        <n v="326522"/>
        <n v="326788"/>
        <n v="326936"/>
        <n v="326979"/>
        <n v="327025"/>
        <n v="327059"/>
        <n v="327180"/>
        <n v="327218"/>
        <n v="327332"/>
        <n v="327387"/>
        <n v="327484"/>
        <n v="327580"/>
        <n v="327632"/>
        <n v="327716"/>
        <n v="327865"/>
        <n v="327994"/>
        <n v="328172"/>
        <n v="328177"/>
        <n v="328330"/>
        <n v="328377"/>
        <n v="328499"/>
        <n v="328519"/>
        <n v="328600"/>
        <n v="328945"/>
        <n v="329053"/>
        <n v="329093"/>
        <n v="329162"/>
        <n v="329188"/>
        <n v="329278"/>
        <n v="329395"/>
        <n v="329477"/>
        <n v="329587"/>
        <n v="329657"/>
        <n v="329738"/>
        <n v="329816"/>
        <n v="329937"/>
        <n v="330012"/>
        <n v="330101"/>
        <n v="330167"/>
        <n v="330206"/>
        <n v="330227"/>
        <n v="330230"/>
        <n v="330263"/>
        <n v="330274"/>
        <n v="330325"/>
        <n v="330341"/>
        <n v="330398"/>
        <n v="330416"/>
        <n v="330550"/>
        <n v="330554"/>
        <n v="330760"/>
        <n v="331049"/>
        <n v="331112"/>
        <n v="331181"/>
        <n v="331465"/>
        <n v="331527"/>
        <n v="331665"/>
        <n v="331684"/>
        <n v="331695"/>
        <n v="331760"/>
        <n v="331804"/>
        <n v="331866"/>
        <n v="331877"/>
        <n v="331971"/>
        <n v="332180"/>
        <n v="332241"/>
        <n v="332347"/>
        <n v="332362"/>
        <n v="332738"/>
        <n v="332757"/>
        <n v="332768"/>
        <n v="332794"/>
        <n v="332962"/>
        <n v="333348"/>
        <n v="333360"/>
        <n v="333418"/>
        <n v="333456"/>
        <n v="333460"/>
        <n v="333527"/>
        <n v="333545"/>
        <n v="333551"/>
        <n v="333580"/>
        <n v="333620"/>
        <n v="333649"/>
        <n v="333657"/>
        <n v="333674"/>
        <n v="333715"/>
        <n v="333831"/>
        <n v="333869"/>
        <n v="333875"/>
        <n v="333922"/>
        <n v="333950"/>
        <n v="333999"/>
        <n v="334010"/>
        <n v="334025"/>
        <n v="334193"/>
        <n v="334307"/>
        <n v="334488"/>
        <n v="334554"/>
        <n v="334652"/>
        <n v="334716"/>
        <n v="334908"/>
        <n v="334966"/>
        <n v="334979"/>
        <n v="334986"/>
        <n v="335225"/>
        <n v="335683"/>
        <n v="335724"/>
        <n v="336011"/>
        <n v="336118"/>
        <n v="336230"/>
        <n v="336584"/>
        <n v="336662"/>
        <n v="336778"/>
        <n v="336800"/>
        <n v="336930"/>
        <n v="336996"/>
        <n v="337362"/>
        <n v="337650"/>
        <n v="337778"/>
        <n v="337988"/>
        <n v="338016"/>
        <n v="338123"/>
        <n v="338164"/>
        <n v="338180"/>
        <n v="338374"/>
        <n v="338454"/>
        <n v="338485"/>
        <n v="338762"/>
        <n v="338840"/>
        <n v="339110"/>
        <n v="339141"/>
        <n v="339330"/>
        <n v="339519"/>
        <n v="339647"/>
        <n v="339700"/>
        <n v="339754"/>
        <n v="339800"/>
        <n v="340046"/>
        <n v="340083"/>
        <n v="340135"/>
        <n v="340171"/>
        <n v="340282"/>
        <n v="340513"/>
        <n v="340763"/>
        <n v="340877"/>
        <n v="340918"/>
        <n v="341643"/>
        <n v="341839"/>
        <n v="341963"/>
        <n v="342093"/>
        <n v="342355"/>
        <n v="342528"/>
        <n v="342939"/>
        <n v="343002"/>
        <n v="343310"/>
        <n v="343367"/>
        <n v="343416"/>
        <n v="343991"/>
        <n v="344245"/>
        <n v="344247"/>
        <n v="344311"/>
        <n v="344744"/>
        <n v="344772"/>
        <n v="344918"/>
        <n v="344960"/>
        <n v="345077"/>
        <n v="345750"/>
        <n v="346056"/>
        <n v="346264"/>
        <n v="346428"/>
        <n v="346434"/>
        <n v="346880"/>
        <n v="346883"/>
        <n v="347073"/>
        <n v="347813"/>
        <n v="347828"/>
        <n v="347841"/>
        <n v="348543"/>
        <n v="348827"/>
        <n v="349232"/>
        <n v="349777"/>
        <n v="349795"/>
        <n v="349823"/>
        <n v="350053"/>
        <n v="350336"/>
        <n v="350687"/>
        <n v="350874"/>
        <n v="351276"/>
        <n v="351468"/>
        <n v="351600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314"/>
        <n v="354865"/>
        <n v="355292"/>
        <n v="356105"/>
        <n v="356642"/>
        <n v="356723"/>
        <n v="356784"/>
        <n v="357230"/>
        <n v="357708"/>
        <n v="357859"/>
        <n v="359247"/>
        <n v="359254"/>
        <n v="359316"/>
        <n v="359682"/>
        <n v="360423"/>
        <n v="360701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604"/>
        <n v="364121"/>
        <n v="364282"/>
        <n v="364703"/>
        <n v="365198"/>
        <n v="365216"/>
        <n v="366460"/>
        <n v="367463"/>
        <n v="367904"/>
        <n v="368308"/>
        <n v="368559"/>
        <n v="368718"/>
        <n v="368975"/>
        <n v="368983"/>
        <n v="369207"/>
        <n v="369299"/>
        <n v="369491"/>
        <n v="369580"/>
        <n v="370517"/>
        <n v="370657"/>
        <n v="371358"/>
        <n v="371979"/>
        <n v="371988"/>
        <n v="372035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809"/>
        <n v="373843"/>
        <n v="373927"/>
        <n v="374121"/>
        <n v="374156"/>
        <n v="374183"/>
        <n v="374492"/>
        <n v="374657"/>
        <n v="374803"/>
        <n v="374993"/>
        <n v="375129"/>
        <n v="375176"/>
        <n v="375344"/>
        <n v="375840"/>
        <n v="376124"/>
        <n v="376131"/>
        <n v="376398"/>
        <n v="376466"/>
        <n v="376481"/>
        <n v="376507"/>
        <n v="376508"/>
        <n v="376682"/>
        <n v="376707"/>
        <n v="376798"/>
        <n v="376845"/>
        <n v="376856"/>
        <n v="376991"/>
        <n v="377031"/>
        <n v="377101"/>
        <n v="377177"/>
        <n v="377332"/>
        <n v="377428"/>
        <n v="377441"/>
        <n v="377499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437"/>
        <n v="381685"/>
        <n v="381795"/>
        <n v="381879"/>
        <n v="382439"/>
        <n v="382925"/>
        <n v="383090"/>
        <n v="383445"/>
        <n v="383574"/>
        <n v="384341"/>
        <n v="384695"/>
        <n v="384776"/>
        <n v="385035"/>
        <n v="385191"/>
        <n v="385520"/>
        <n v="386258"/>
        <n v="386455"/>
        <n v="38658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424"/>
        <n v="388525"/>
        <n v="388691"/>
        <n v="388837"/>
        <n v="389469"/>
        <n v="389585"/>
        <n v="389770"/>
        <n v="389958"/>
        <n v="390055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26"/>
        <n v="394669"/>
        <n v="394890"/>
        <n v="395275"/>
        <n v="395310"/>
        <n v="396681"/>
        <n v="396762"/>
        <n v="396954"/>
        <n v="397021"/>
        <n v="397230"/>
        <n v="397431"/>
        <n v="397669"/>
        <n v="397825"/>
        <n v="398581"/>
        <n v="398718"/>
        <n v="398962"/>
        <n v="399026"/>
        <n v="399159"/>
        <n v="399827"/>
        <n v="400207"/>
        <n v="400960"/>
        <n v="401198"/>
        <n v="401258"/>
        <n v="402031"/>
        <n v="402147"/>
        <n v="402348"/>
        <n v="402908"/>
        <n v="403184"/>
        <n v="403520"/>
        <n v="403967"/>
        <n v="404083"/>
        <n v="404618"/>
        <n v="405079"/>
        <n v="405652"/>
        <n v="405723"/>
        <n v="405755"/>
        <n v="405769"/>
        <n v="405778"/>
        <n v="406164"/>
        <n v="406289"/>
        <n v="406326"/>
        <n v="406354"/>
        <n v="406431"/>
        <n v="406714"/>
        <n v="406822"/>
        <n v="406894"/>
        <n v="406954"/>
        <n v="407426"/>
        <n v="407434"/>
        <n v="408781"/>
        <n v="409026"/>
        <n v="410696"/>
        <n v="410978"/>
        <n v="411293"/>
        <n v="411886"/>
        <n v="412388"/>
        <n v="412609"/>
        <n v="412664"/>
        <n v="413856"/>
        <n v="414172"/>
        <n v="417022"/>
        <n v="417433"/>
        <n v="417717"/>
        <n v="418097"/>
        <n v="419152"/>
        <n v="421389"/>
        <n v="421606"/>
        <n v="421713"/>
        <n v="421727"/>
        <n v="422273"/>
        <n v="422879"/>
        <n v="424834"/>
        <n v="425855"/>
        <n v="426128"/>
        <n v="426409"/>
        <n v="427477"/>
        <n v="428393"/>
        <n v="429043"/>
        <n v="429310"/>
        <n v="431238"/>
        <n v="431541"/>
        <n v="431729"/>
        <n v="431861"/>
        <n v="433227"/>
        <n v="435022"/>
        <n v="439692"/>
        <n v="441922"/>
        <n v="443069"/>
        <n v="443220"/>
        <n v="445886"/>
        <n v="445895"/>
        <n v="449988"/>
        <n v="450386"/>
        <n v="451203"/>
        <n v="453334"/>
        <n v="454815"/>
        <n v="461245"/>
        <n v="461447"/>
        <n v="462017"/>
        <n v="463205"/>
        <n v="464574"/>
        <n v="466777"/>
        <n v="467590"/>
        <n v="469199"/>
        <n v="471984"/>
        <n v="472212"/>
        <n v="472878"/>
        <n v="473261"/>
        <n v="481724"/>
        <n v="485797"/>
        <n v="486511"/>
        <n v="487018"/>
        <n v="487680"/>
        <n v="490024"/>
        <n v="498807"/>
        <n v="500515"/>
        <n v="504873"/>
        <n v="509817"/>
        <n v="511029"/>
        <n v="511127"/>
        <n v="512249"/>
        <n v="513585"/>
        <n v="514644"/>
        <n v="535536"/>
        <n v="540478"/>
        <n v="544834"/>
        <n v="544994"/>
        <n v="548973"/>
        <n v="549548"/>
        <n v="549637"/>
        <n v="550239"/>
        <n v="553259"/>
        <n v="553560"/>
        <n v="555720"/>
        <n v="556390"/>
        <n v="589367"/>
        <n v="595708"/>
        <n v="598459"/>
        <n v="598699"/>
        <n v="602162"/>
        <n v="608512"/>
        <n v="609054"/>
        <n v="621512"/>
        <n v="625150"/>
        <n v="626937"/>
        <n v="627210"/>
        <n v="628507"/>
        <n v="650005"/>
        <n v="651587"/>
        <n v="797236"/>
        <n v="865130"/>
        <m/>
      </sharedItems>
    </cacheField>
    <cacheField name="Bez_PZT" numFmtId="0">
      <sharedItems containsString="0" containsBlank="1" containsNumber="1" containsInteger="1" minValue="0" maxValue="213887" count="1520">
        <n v="0"/>
        <n v="167"/>
        <n v="702"/>
        <n v="903"/>
        <n v="910"/>
        <n v="1693"/>
        <n v="1721"/>
        <n v="1743"/>
        <n v="2687"/>
        <n v="3136"/>
        <n v="3768"/>
        <n v="5326"/>
        <n v="5355"/>
        <n v="5637"/>
        <n v="5677"/>
        <n v="5759"/>
        <n v="5765"/>
        <n v="5853"/>
        <n v="5870"/>
        <n v="5909"/>
        <n v="5917"/>
        <n v="5918"/>
        <n v="6062"/>
        <n v="6063"/>
        <n v="6097"/>
        <n v="6279"/>
        <n v="6314"/>
        <n v="6429"/>
        <n v="6507"/>
        <n v="6545"/>
        <n v="6566"/>
        <n v="6568"/>
        <n v="6700"/>
        <n v="6729"/>
        <n v="6795"/>
        <n v="6823"/>
        <n v="6840"/>
        <n v="6841"/>
        <n v="6870"/>
        <n v="6938"/>
        <n v="6944"/>
        <n v="6955"/>
        <n v="7101"/>
        <n v="7138"/>
        <n v="7154"/>
        <n v="7158"/>
        <n v="7164"/>
        <n v="7201"/>
        <n v="7212"/>
        <n v="7270"/>
        <n v="7290"/>
        <n v="7293"/>
        <n v="7308"/>
        <n v="7347"/>
        <n v="7349"/>
        <n v="7356"/>
        <n v="7404"/>
        <n v="7420"/>
        <n v="7462"/>
        <n v="7496"/>
        <n v="7503"/>
        <n v="7630"/>
        <n v="7635"/>
        <n v="7651"/>
        <n v="7712"/>
        <n v="7738"/>
        <n v="7771"/>
        <n v="7852"/>
        <n v="7948"/>
        <n v="7990"/>
        <n v="7999"/>
        <n v="8015"/>
        <n v="8021"/>
        <n v="8024"/>
        <n v="8025"/>
        <n v="8109"/>
        <n v="8128"/>
        <n v="8150"/>
        <n v="8161"/>
        <n v="8190"/>
        <n v="8193"/>
        <n v="8202"/>
        <n v="8221"/>
        <n v="8234"/>
        <n v="8240"/>
        <n v="8245"/>
        <n v="8252"/>
        <n v="8280"/>
        <n v="8297"/>
        <n v="8343"/>
        <n v="8355"/>
        <n v="8425"/>
        <n v="8439"/>
        <n v="8446"/>
        <n v="8471"/>
        <n v="8490"/>
        <n v="8500"/>
        <n v="8517"/>
        <n v="8528"/>
        <n v="8530"/>
        <n v="8554"/>
        <n v="8558"/>
        <n v="8586"/>
        <n v="8601"/>
        <n v="8651"/>
        <n v="8661"/>
        <n v="8775"/>
        <n v="8782"/>
        <n v="8806"/>
        <n v="8875"/>
        <n v="8881"/>
        <n v="8933"/>
        <n v="8964"/>
        <n v="8991"/>
        <n v="8998"/>
        <n v="9033"/>
        <n v="9041"/>
        <n v="9042"/>
        <n v="9053"/>
        <n v="9057"/>
        <n v="9070"/>
        <n v="9110"/>
        <n v="9199"/>
        <n v="9228"/>
        <n v="9290"/>
        <n v="9340"/>
        <n v="9361"/>
        <n v="9396"/>
        <n v="9455"/>
        <n v="9553"/>
        <n v="9606"/>
        <n v="9608"/>
        <n v="9634"/>
        <n v="9637"/>
        <n v="9639"/>
        <n v="9663"/>
        <n v="9725"/>
        <n v="9729"/>
        <n v="9747"/>
        <n v="9784"/>
        <n v="9820"/>
        <n v="9825"/>
        <n v="9830"/>
        <n v="9852"/>
        <n v="9892"/>
        <n v="9913"/>
        <n v="9935"/>
        <n v="9939"/>
        <n v="9942"/>
        <n v="9966"/>
        <n v="9995"/>
        <n v="10003"/>
        <n v="10007"/>
        <n v="10029"/>
        <n v="10073"/>
        <n v="10085"/>
        <n v="10110"/>
        <n v="10141"/>
        <n v="10159"/>
        <n v="10165"/>
        <n v="10173"/>
        <n v="10188"/>
        <n v="10197"/>
        <n v="10239"/>
        <n v="10241"/>
        <n v="10249"/>
        <n v="10367"/>
        <n v="10387"/>
        <n v="10402"/>
        <n v="10409"/>
        <n v="10448"/>
        <n v="10463"/>
        <n v="10470"/>
        <n v="10477"/>
        <n v="10505"/>
        <n v="10529"/>
        <n v="10543"/>
        <n v="10607"/>
        <n v="10614"/>
        <n v="10617"/>
        <n v="10681"/>
        <n v="10705"/>
        <n v="10709"/>
        <n v="10775"/>
        <n v="10807"/>
        <n v="10809"/>
        <n v="10853"/>
        <n v="10887"/>
        <n v="10897"/>
        <n v="10952"/>
        <n v="10966"/>
        <n v="10983"/>
        <n v="11010"/>
        <n v="11014"/>
        <n v="11031"/>
        <n v="11033"/>
        <n v="11056"/>
        <n v="11063"/>
        <n v="11072"/>
        <n v="11089"/>
        <n v="11106"/>
        <n v="11130"/>
        <n v="11135"/>
        <n v="11169"/>
        <n v="11172"/>
        <n v="11179"/>
        <n v="11184"/>
        <n v="11216"/>
        <n v="11229"/>
        <n v="11246"/>
        <n v="11264"/>
        <n v="11307"/>
        <n v="11326"/>
        <n v="11336"/>
        <n v="11338"/>
        <n v="11341"/>
        <n v="11350"/>
        <n v="11356"/>
        <n v="11357"/>
        <n v="11360"/>
        <n v="11361"/>
        <n v="11372"/>
        <n v="11394"/>
        <n v="11399"/>
        <n v="11428"/>
        <n v="11435"/>
        <n v="11437"/>
        <n v="11442"/>
        <n v="11470"/>
        <n v="11473"/>
        <n v="11485"/>
        <n v="11490"/>
        <n v="11502"/>
        <n v="11515"/>
        <n v="11529"/>
        <n v="11530"/>
        <n v="11531"/>
        <n v="11554"/>
        <n v="11572"/>
        <n v="11573"/>
        <n v="11576"/>
        <n v="11588"/>
        <n v="11597"/>
        <n v="11608"/>
        <n v="11615"/>
        <n v="11619"/>
        <n v="11646"/>
        <n v="11649"/>
        <n v="11650"/>
        <n v="11651"/>
        <n v="11655"/>
        <n v="11668"/>
        <n v="11674"/>
        <n v="11690"/>
        <n v="11691"/>
        <n v="11708"/>
        <n v="11709"/>
        <n v="11731"/>
        <n v="11750"/>
        <n v="11766"/>
        <n v="11768"/>
        <n v="11772"/>
        <n v="11785"/>
        <n v="11801"/>
        <n v="11803"/>
        <n v="11809"/>
        <n v="11815"/>
        <n v="11819"/>
        <n v="11822"/>
        <n v="11842"/>
        <n v="11844"/>
        <n v="11847"/>
        <n v="11876"/>
        <n v="11885"/>
        <n v="11886"/>
        <n v="11893"/>
        <n v="11897"/>
        <n v="11918"/>
        <n v="11929"/>
        <n v="11954"/>
        <n v="11955"/>
        <n v="11961"/>
        <n v="11972"/>
        <n v="11986"/>
        <n v="11988"/>
        <n v="12002"/>
        <n v="12016"/>
        <n v="12046"/>
        <n v="12054"/>
        <n v="12069"/>
        <n v="12071"/>
        <n v="12074"/>
        <n v="12080"/>
        <n v="12094"/>
        <n v="12108"/>
        <n v="12109"/>
        <n v="12113"/>
        <n v="12140"/>
        <n v="12147"/>
        <n v="12171"/>
        <n v="12181"/>
        <n v="12182"/>
        <n v="12194"/>
        <n v="12202"/>
        <n v="12224"/>
        <n v="12233"/>
        <n v="12239"/>
        <n v="12257"/>
        <n v="12259"/>
        <n v="12266"/>
        <n v="12285"/>
        <n v="12298"/>
        <n v="12317"/>
        <n v="12320"/>
        <n v="12321"/>
        <n v="12351"/>
        <n v="12352"/>
        <n v="12369"/>
        <n v="12389"/>
        <n v="12405"/>
        <n v="12410"/>
        <n v="12411"/>
        <n v="12426"/>
        <n v="12439"/>
        <n v="12466"/>
        <n v="12478"/>
        <n v="12493"/>
        <n v="12512"/>
        <n v="12524"/>
        <n v="12525"/>
        <n v="12553"/>
        <n v="12564"/>
        <n v="12578"/>
        <n v="12579"/>
        <n v="12598"/>
        <n v="12628"/>
        <n v="12643"/>
        <n v="12656"/>
        <n v="12667"/>
        <n v="12668"/>
        <n v="12691"/>
        <n v="12706"/>
        <n v="12708"/>
        <n v="12733"/>
        <n v="12774"/>
        <n v="12797"/>
        <n v="12818"/>
        <n v="12849"/>
        <n v="12872"/>
        <n v="12873"/>
        <n v="12875"/>
        <n v="12898"/>
        <n v="12972"/>
        <n v="12981"/>
        <n v="12987"/>
        <n v="13002"/>
        <n v="13015"/>
        <n v="13044"/>
        <n v="13049"/>
        <n v="13107"/>
        <n v="13112"/>
        <n v="13120"/>
        <n v="13142"/>
        <n v="13166"/>
        <n v="13234"/>
        <n v="13238"/>
        <n v="13243"/>
        <n v="13292"/>
        <n v="13330"/>
        <n v="13352"/>
        <n v="13399"/>
        <n v="13438"/>
        <n v="13445"/>
        <n v="13474"/>
        <n v="13522"/>
        <n v="13556"/>
        <n v="13571"/>
        <n v="13576"/>
        <n v="13578"/>
        <n v="13605"/>
        <n v="13612"/>
        <n v="13617"/>
        <n v="13627"/>
        <n v="13644"/>
        <n v="13725"/>
        <n v="13768"/>
        <n v="13784"/>
        <n v="13825"/>
        <n v="13909"/>
        <n v="13926"/>
        <n v="13931"/>
        <n v="13952"/>
        <n v="13966"/>
        <n v="13979"/>
        <n v="14020"/>
        <n v="14063"/>
        <n v="14082"/>
        <n v="14111"/>
        <n v="14113"/>
        <n v="14178"/>
        <n v="14197"/>
        <n v="14271"/>
        <n v="14285"/>
        <n v="14306"/>
        <n v="14361"/>
        <n v="14417"/>
        <n v="14442"/>
        <n v="14466"/>
        <n v="14506"/>
        <n v="14511"/>
        <n v="14519"/>
        <n v="14564"/>
        <n v="14622"/>
        <n v="14638"/>
        <n v="14671"/>
        <n v="14682"/>
        <n v="14694"/>
        <n v="14700"/>
        <n v="14722"/>
        <n v="14730"/>
        <n v="14757"/>
        <n v="14787"/>
        <n v="14789"/>
        <n v="14822"/>
        <n v="14823"/>
        <n v="14875"/>
        <n v="14879"/>
        <n v="14899"/>
        <n v="14995"/>
        <n v="15057"/>
        <n v="15091"/>
        <n v="15096"/>
        <n v="15135"/>
        <n v="15194"/>
        <n v="15237"/>
        <n v="15312"/>
        <n v="15341"/>
        <n v="15404"/>
        <n v="15409"/>
        <n v="15423"/>
        <n v="15437"/>
        <n v="15513"/>
        <n v="15535"/>
        <n v="15540"/>
        <n v="15543"/>
        <n v="15579"/>
        <n v="15589"/>
        <n v="15603"/>
        <n v="15669"/>
        <n v="15704"/>
        <n v="15725"/>
        <n v="15727"/>
        <n v="15741"/>
        <n v="15757"/>
        <n v="15783"/>
        <n v="15788"/>
        <n v="15841"/>
        <n v="15846"/>
        <n v="15855"/>
        <n v="15882"/>
        <n v="15903"/>
        <n v="15923"/>
        <n v="15978"/>
        <n v="16034"/>
        <n v="16044"/>
        <n v="16057"/>
        <n v="16064"/>
        <n v="16121"/>
        <n v="16122"/>
        <n v="16191"/>
        <n v="16214"/>
        <n v="16223"/>
        <n v="16233"/>
        <n v="16238"/>
        <n v="16334"/>
        <n v="16351"/>
        <n v="16374"/>
        <n v="16376"/>
        <n v="16423"/>
        <n v="16481"/>
        <n v="16502"/>
        <n v="16528"/>
        <n v="16580"/>
        <n v="16605"/>
        <n v="16644"/>
        <n v="16704"/>
        <n v="16745"/>
        <n v="16762"/>
        <n v="16794"/>
        <n v="16855"/>
        <n v="16869"/>
        <n v="16871"/>
        <n v="16879"/>
        <n v="16898"/>
        <n v="16926"/>
        <n v="16927"/>
        <n v="16931"/>
        <n v="16945"/>
        <n v="16962"/>
        <n v="16971"/>
        <n v="16989"/>
        <n v="17002"/>
        <n v="17003"/>
        <n v="17020"/>
        <n v="17073"/>
        <n v="17101"/>
        <n v="17141"/>
        <n v="17172"/>
        <n v="17182"/>
        <n v="17188"/>
        <n v="17246"/>
        <n v="17263"/>
        <n v="17278"/>
        <n v="17283"/>
        <n v="17304"/>
        <n v="17409"/>
        <n v="17410"/>
        <n v="17510"/>
        <n v="17550"/>
        <n v="17603"/>
        <n v="17616"/>
        <n v="17617"/>
        <n v="17640"/>
        <n v="17662"/>
        <n v="17684"/>
        <n v="17694"/>
        <n v="17714"/>
        <n v="17722"/>
        <n v="17727"/>
        <n v="17728"/>
        <n v="17773"/>
        <n v="17818"/>
        <n v="17819"/>
        <n v="17830"/>
        <n v="17841"/>
        <n v="17842"/>
        <n v="17858"/>
        <n v="17871"/>
        <n v="17897"/>
        <n v="17918"/>
        <n v="17927"/>
        <n v="17935"/>
        <n v="17978"/>
        <n v="18005"/>
        <n v="18045"/>
        <n v="18051"/>
        <n v="18067"/>
        <n v="18077"/>
        <n v="18114"/>
        <n v="18232"/>
        <n v="18235"/>
        <n v="18303"/>
        <n v="18305"/>
        <n v="18338"/>
        <n v="18364"/>
        <n v="18366"/>
        <n v="18404"/>
        <n v="18425"/>
        <n v="18450"/>
        <n v="18453"/>
        <n v="18477"/>
        <n v="18490"/>
        <n v="18495"/>
        <n v="18546"/>
        <n v="18547"/>
        <n v="18554"/>
        <n v="18589"/>
        <n v="18622"/>
        <n v="18662"/>
        <n v="18670"/>
        <n v="18674"/>
        <n v="18675"/>
        <n v="18684"/>
        <n v="18688"/>
        <n v="18699"/>
        <n v="18701"/>
        <n v="18704"/>
        <n v="18757"/>
        <n v="18781"/>
        <n v="18801"/>
        <n v="18809"/>
        <n v="18815"/>
        <n v="18821"/>
        <n v="18834"/>
        <n v="18881"/>
        <n v="18884"/>
        <n v="18930"/>
        <n v="18931"/>
        <n v="18973"/>
        <n v="18977"/>
        <n v="18978"/>
        <n v="18979"/>
        <n v="19010"/>
        <n v="19034"/>
        <n v="19051"/>
        <n v="19063"/>
        <n v="19107"/>
        <n v="19108"/>
        <n v="19131"/>
        <n v="19144"/>
        <n v="19146"/>
        <n v="19147"/>
        <n v="19171"/>
        <n v="19208"/>
        <n v="19236"/>
        <n v="19246"/>
        <n v="19275"/>
        <n v="19276"/>
        <n v="19282"/>
        <n v="19293"/>
        <n v="19296"/>
        <n v="19325"/>
        <n v="19332"/>
        <n v="19334"/>
        <n v="19369"/>
        <n v="19375"/>
        <n v="19379"/>
        <n v="19402"/>
        <n v="19425"/>
        <n v="19426"/>
        <n v="19432"/>
        <n v="19452"/>
        <n v="19465"/>
        <n v="19467"/>
        <n v="19484"/>
        <n v="19495"/>
        <n v="19512"/>
        <n v="19521"/>
        <n v="19524"/>
        <n v="19527"/>
        <n v="19528"/>
        <n v="19537"/>
        <n v="19538"/>
        <n v="19544"/>
        <n v="19547"/>
        <n v="19567"/>
        <n v="19570"/>
        <n v="19581"/>
        <n v="19585"/>
        <n v="19586"/>
        <n v="19590"/>
        <n v="19601"/>
        <n v="19602"/>
        <n v="19606"/>
        <n v="19623"/>
        <n v="19640"/>
        <n v="19643"/>
        <n v="19644"/>
        <n v="19645"/>
        <n v="19646"/>
        <n v="19650"/>
        <n v="19655"/>
        <n v="19703"/>
        <n v="19706"/>
        <n v="19708"/>
        <n v="19710"/>
        <n v="19711"/>
        <n v="19720"/>
        <n v="19725"/>
        <n v="19735"/>
        <n v="19741"/>
        <n v="19763"/>
        <n v="19764"/>
        <n v="19769"/>
        <n v="19778"/>
        <n v="19789"/>
        <n v="19792"/>
        <n v="19801"/>
        <n v="19831"/>
        <n v="19832"/>
        <n v="19833"/>
        <n v="19841"/>
        <n v="19848"/>
        <n v="19866"/>
        <n v="19868"/>
        <n v="19889"/>
        <n v="19899"/>
        <n v="19909"/>
        <n v="19926"/>
        <n v="19931"/>
        <n v="19937"/>
        <n v="19966"/>
        <n v="19989"/>
        <n v="19991"/>
        <n v="19992"/>
        <n v="20001"/>
        <n v="20015"/>
        <n v="20018"/>
        <n v="20040"/>
        <n v="20042"/>
        <n v="20053"/>
        <n v="20058"/>
        <n v="20059"/>
        <n v="20084"/>
        <n v="20095"/>
        <n v="20102"/>
        <n v="20117"/>
        <n v="20118"/>
        <n v="20129"/>
        <n v="20153"/>
        <n v="20172"/>
        <n v="20183"/>
        <n v="20212"/>
        <n v="20216"/>
        <n v="20253"/>
        <n v="20257"/>
        <n v="20259"/>
        <n v="20267"/>
        <n v="20282"/>
        <n v="20304"/>
        <n v="20313"/>
        <n v="20317"/>
        <n v="20330"/>
        <n v="20342"/>
        <n v="20346"/>
        <n v="20347"/>
        <n v="20351"/>
        <n v="20362"/>
        <n v="20366"/>
        <n v="20377"/>
        <n v="20389"/>
        <n v="20402"/>
        <n v="20444"/>
        <n v="20452"/>
        <n v="20465"/>
        <n v="20471"/>
        <n v="20488"/>
        <n v="20500"/>
        <n v="20513"/>
        <n v="20522"/>
        <n v="20531"/>
        <n v="20551"/>
        <n v="20560"/>
        <n v="20596"/>
        <n v="20637"/>
        <n v="20650"/>
        <n v="20653"/>
        <n v="20664"/>
        <n v="20679"/>
        <n v="20680"/>
        <n v="20682"/>
        <n v="20691"/>
        <n v="20697"/>
        <n v="20733"/>
        <n v="20735"/>
        <n v="20738"/>
        <n v="20740"/>
        <n v="20747"/>
        <n v="20759"/>
        <n v="20774"/>
        <n v="20777"/>
        <n v="20779"/>
        <n v="20780"/>
        <n v="20791"/>
        <n v="20794"/>
        <n v="20811"/>
        <n v="20812"/>
        <n v="20836"/>
        <n v="20851"/>
        <n v="20864"/>
        <n v="20891"/>
        <n v="20898"/>
        <n v="20900"/>
        <n v="20901"/>
        <n v="20903"/>
        <n v="20921"/>
        <n v="20932"/>
        <n v="20947"/>
        <n v="20948"/>
        <n v="20954"/>
        <n v="20967"/>
        <n v="20968"/>
        <n v="20983"/>
        <n v="20989"/>
        <n v="20990"/>
        <n v="20992"/>
        <n v="20994"/>
        <n v="20999"/>
        <n v="21005"/>
        <n v="21006"/>
        <n v="21028"/>
        <n v="21035"/>
        <n v="21040"/>
        <n v="21041"/>
        <n v="21043"/>
        <n v="21047"/>
        <n v="21083"/>
        <n v="21084"/>
        <n v="21097"/>
        <n v="21100"/>
        <n v="21114"/>
        <n v="21153"/>
        <n v="21154"/>
        <n v="21163"/>
        <n v="21170"/>
        <n v="21174"/>
        <n v="21194"/>
        <n v="21196"/>
        <n v="21198"/>
        <n v="21202"/>
        <n v="21221"/>
        <n v="21232"/>
        <n v="21242"/>
        <n v="21264"/>
        <n v="21282"/>
        <n v="21299"/>
        <n v="21308"/>
        <n v="21316"/>
        <n v="21326"/>
        <n v="21348"/>
        <n v="21367"/>
        <n v="21371"/>
        <n v="21377"/>
        <n v="21382"/>
        <n v="21401"/>
        <n v="21412"/>
        <n v="21433"/>
        <n v="21447"/>
        <n v="21458"/>
        <n v="21465"/>
        <n v="21493"/>
        <n v="21536"/>
        <n v="21539"/>
        <n v="21552"/>
        <n v="21555"/>
        <n v="21556"/>
        <n v="21566"/>
        <n v="21598"/>
        <n v="21599"/>
        <n v="21615"/>
        <n v="21641"/>
        <n v="21654"/>
        <n v="21656"/>
        <n v="21659"/>
        <n v="21672"/>
        <n v="21682"/>
        <n v="21687"/>
        <n v="21691"/>
        <n v="21707"/>
        <n v="21744"/>
        <n v="21746"/>
        <n v="21778"/>
        <n v="21787"/>
        <n v="21813"/>
        <n v="21817"/>
        <n v="21818"/>
        <n v="21832"/>
        <n v="21841"/>
        <n v="21842"/>
        <n v="21847"/>
        <n v="21867"/>
        <n v="21868"/>
        <n v="21875"/>
        <n v="21876"/>
        <n v="21883"/>
        <n v="21891"/>
        <n v="21898"/>
        <n v="21899"/>
        <n v="21900"/>
        <n v="21905"/>
        <n v="21908"/>
        <n v="21922"/>
        <n v="21932"/>
        <n v="21943"/>
        <n v="21968"/>
        <n v="21980"/>
        <n v="21985"/>
        <n v="22006"/>
        <n v="22020"/>
        <n v="22029"/>
        <n v="22034"/>
        <n v="22037"/>
        <n v="22054"/>
        <n v="22055"/>
        <n v="22064"/>
        <n v="22070"/>
        <n v="22139"/>
        <n v="22143"/>
        <n v="22171"/>
        <n v="22176"/>
        <n v="22190"/>
        <n v="22206"/>
        <n v="22207"/>
        <n v="22254"/>
        <n v="22268"/>
        <n v="22272"/>
        <n v="22303"/>
        <n v="22350"/>
        <n v="22352"/>
        <n v="22354"/>
        <n v="22389"/>
        <n v="22404"/>
        <n v="22414"/>
        <n v="22438"/>
        <n v="22485"/>
        <n v="22502"/>
        <n v="22510"/>
        <n v="22520"/>
        <n v="22525"/>
        <n v="22547"/>
        <n v="22580"/>
        <n v="22599"/>
        <n v="22618"/>
        <n v="22688"/>
        <n v="22701"/>
        <n v="22708"/>
        <n v="22722"/>
        <n v="22768"/>
        <n v="22769"/>
        <n v="22799"/>
        <n v="22822"/>
        <n v="22827"/>
        <n v="22838"/>
        <n v="22842"/>
        <n v="22885"/>
        <n v="22889"/>
        <n v="22954"/>
        <n v="22962"/>
        <n v="22991"/>
        <n v="23035"/>
        <n v="23045"/>
        <n v="23180"/>
        <n v="23183"/>
        <n v="23212"/>
        <n v="23280"/>
        <n v="23288"/>
        <n v="23299"/>
        <n v="23364"/>
        <n v="23450"/>
        <n v="23454"/>
        <n v="23503"/>
        <n v="23527"/>
        <n v="23551"/>
        <n v="23555"/>
        <n v="23572"/>
        <n v="23576"/>
        <n v="23610"/>
        <n v="23618"/>
        <n v="23630"/>
        <n v="23671"/>
        <n v="23684"/>
        <n v="23712"/>
        <n v="23714"/>
        <n v="23750"/>
        <n v="23757"/>
        <n v="23765"/>
        <n v="23778"/>
        <n v="23807"/>
        <n v="23809"/>
        <n v="23853"/>
        <n v="23869"/>
        <n v="23889"/>
        <n v="23905"/>
        <n v="23923"/>
        <n v="23997"/>
        <n v="24046"/>
        <n v="24069"/>
        <n v="24107"/>
        <n v="24146"/>
        <n v="24159"/>
        <n v="24169"/>
        <n v="24172"/>
        <n v="24186"/>
        <n v="24224"/>
        <n v="24245"/>
        <n v="24288"/>
        <n v="24296"/>
        <n v="24311"/>
        <n v="24326"/>
        <n v="24348"/>
        <n v="24378"/>
        <n v="24418"/>
        <n v="24452"/>
        <n v="24494"/>
        <n v="24505"/>
        <n v="24518"/>
        <n v="24558"/>
        <n v="24583"/>
        <n v="24592"/>
        <n v="24604"/>
        <n v="24609"/>
        <n v="24611"/>
        <n v="24628"/>
        <n v="24631"/>
        <n v="24713"/>
        <n v="24726"/>
        <n v="24727"/>
        <n v="24729"/>
        <n v="24740"/>
        <n v="24774"/>
        <n v="24844"/>
        <n v="24845"/>
        <n v="24909"/>
        <n v="24950"/>
        <n v="24958"/>
        <n v="24982"/>
        <n v="25006"/>
        <n v="25024"/>
        <n v="25044"/>
        <n v="25071"/>
        <n v="25074"/>
        <n v="25080"/>
        <n v="25112"/>
        <n v="25153"/>
        <n v="25161"/>
        <n v="25172"/>
        <n v="25203"/>
        <n v="25217"/>
        <n v="25262"/>
        <n v="25298"/>
        <n v="25370"/>
        <n v="25376"/>
        <n v="25457"/>
        <n v="25494"/>
        <n v="25495"/>
        <n v="25545"/>
        <n v="25688"/>
        <n v="25718"/>
        <n v="25809"/>
        <n v="25816"/>
        <n v="25828"/>
        <n v="25847"/>
        <n v="25867"/>
        <n v="25883"/>
        <n v="25985"/>
        <n v="26014"/>
        <n v="26047"/>
        <n v="26085"/>
        <n v="26101"/>
        <n v="26121"/>
        <n v="26126"/>
        <n v="26211"/>
        <n v="26222"/>
        <n v="26267"/>
        <n v="26269"/>
        <n v="26278"/>
        <n v="26296"/>
        <n v="26388"/>
        <n v="26452"/>
        <n v="26559"/>
        <n v="26617"/>
        <n v="26619"/>
        <n v="26621"/>
        <n v="26691"/>
        <n v="26790"/>
        <n v="26840"/>
        <n v="26846"/>
        <n v="26939"/>
        <n v="26960"/>
        <n v="26996"/>
        <n v="27007"/>
        <n v="27017"/>
        <n v="27042"/>
        <n v="27059"/>
        <n v="27077"/>
        <n v="27111"/>
        <n v="27180"/>
        <n v="27182"/>
        <n v="27215"/>
        <n v="27225"/>
        <n v="27312"/>
        <n v="27330"/>
        <n v="27348"/>
        <n v="27362"/>
        <n v="27392"/>
        <n v="27405"/>
        <n v="27431"/>
        <n v="27452"/>
        <n v="27479"/>
        <n v="27483"/>
        <n v="27513"/>
        <n v="27518"/>
        <n v="27537"/>
        <n v="27591"/>
        <n v="27603"/>
        <n v="27645"/>
        <n v="27650"/>
        <n v="27687"/>
        <n v="27696"/>
        <n v="27730"/>
        <n v="27786"/>
        <n v="27854"/>
        <n v="27872"/>
        <n v="27878"/>
        <n v="27879"/>
        <n v="27890"/>
        <n v="27920"/>
        <n v="27946"/>
        <n v="27950"/>
        <n v="27985"/>
        <n v="28006"/>
        <n v="28033"/>
        <n v="28114"/>
        <n v="28117"/>
        <n v="28151"/>
        <n v="28210"/>
        <n v="28221"/>
        <n v="28286"/>
        <n v="28344"/>
        <n v="28409"/>
        <n v="28421"/>
        <n v="28424"/>
        <n v="28437"/>
        <n v="28551"/>
        <n v="28648"/>
        <n v="28655"/>
        <n v="28684"/>
        <n v="28702"/>
        <n v="28717"/>
        <n v="28742"/>
        <n v="28759"/>
        <n v="28809"/>
        <n v="28836"/>
        <n v="28945"/>
        <n v="28980"/>
        <n v="28994"/>
        <n v="29002"/>
        <n v="29003"/>
        <n v="29046"/>
        <n v="29060"/>
        <n v="29092"/>
        <n v="29093"/>
        <n v="29118"/>
        <n v="29140"/>
        <n v="29185"/>
        <n v="29196"/>
        <n v="29229"/>
        <n v="29230"/>
        <n v="29302"/>
        <n v="29329"/>
        <n v="29334"/>
        <n v="29364"/>
        <n v="29387"/>
        <n v="29397"/>
        <n v="29467"/>
        <n v="29474"/>
        <n v="29494"/>
        <n v="29524"/>
        <n v="29567"/>
        <n v="29575"/>
        <n v="29593"/>
        <n v="29610"/>
        <n v="29613"/>
        <n v="29625"/>
        <n v="29656"/>
        <n v="29657"/>
        <n v="29668"/>
        <n v="29684"/>
        <n v="29686"/>
        <n v="29743"/>
        <n v="29744"/>
        <n v="29765"/>
        <n v="29808"/>
        <n v="29821"/>
        <n v="29855"/>
        <n v="29886"/>
        <n v="29912"/>
        <n v="29920"/>
        <n v="29934"/>
        <n v="29970"/>
        <n v="29980"/>
        <n v="30053"/>
        <n v="30055"/>
        <n v="30071"/>
        <n v="30073"/>
        <n v="30085"/>
        <n v="30106"/>
        <n v="30122"/>
        <n v="30167"/>
        <n v="30169"/>
        <n v="30213"/>
        <n v="30293"/>
        <n v="30297"/>
        <n v="30339"/>
        <n v="30351"/>
        <n v="30360"/>
        <n v="30394"/>
        <n v="30402"/>
        <n v="30429"/>
        <n v="30448"/>
        <n v="30554"/>
        <n v="30571"/>
        <n v="30579"/>
        <n v="30591"/>
        <n v="30642"/>
        <n v="30707"/>
        <n v="30730"/>
        <n v="30856"/>
        <n v="30899"/>
        <n v="30916"/>
        <n v="30982"/>
        <n v="30991"/>
        <n v="30997"/>
        <n v="31065"/>
        <n v="31071"/>
        <n v="31105"/>
        <n v="31137"/>
        <n v="31138"/>
        <n v="31185"/>
        <n v="31263"/>
        <n v="31277"/>
        <n v="31319"/>
        <n v="31378"/>
        <n v="31416"/>
        <n v="31420"/>
        <n v="31440"/>
        <n v="31492"/>
        <n v="31496"/>
        <n v="31508"/>
        <n v="31519"/>
        <n v="31543"/>
        <n v="31625"/>
        <n v="31753"/>
        <n v="31761"/>
        <n v="31870"/>
        <n v="31871"/>
        <n v="31916"/>
        <n v="31920"/>
        <n v="31927"/>
        <n v="31946"/>
        <n v="32025"/>
        <n v="32031"/>
        <n v="32058"/>
        <n v="32300"/>
        <n v="32375"/>
        <n v="32378"/>
        <n v="32414"/>
        <n v="32553"/>
        <n v="32564"/>
        <n v="32592"/>
        <n v="32774"/>
        <n v="32869"/>
        <n v="32871"/>
        <n v="32894"/>
        <n v="33080"/>
        <n v="33081"/>
        <n v="33091"/>
        <n v="33096"/>
        <n v="33102"/>
        <n v="33112"/>
        <n v="33132"/>
        <n v="33150"/>
        <n v="33187"/>
        <n v="33221"/>
        <n v="33489"/>
        <n v="33572"/>
        <n v="33599"/>
        <n v="33623"/>
        <n v="33657"/>
        <n v="33685"/>
        <n v="33702"/>
        <n v="33730"/>
        <n v="33773"/>
        <n v="33828"/>
        <n v="33831"/>
        <n v="33843"/>
        <n v="33926"/>
        <n v="33972"/>
        <n v="33997"/>
        <n v="34205"/>
        <n v="34405"/>
        <n v="34425"/>
        <n v="34478"/>
        <n v="34490"/>
        <n v="34522"/>
        <n v="34580"/>
        <n v="34617"/>
        <n v="34623"/>
        <n v="34635"/>
        <n v="34663"/>
        <n v="34688"/>
        <n v="34691"/>
        <n v="34696"/>
        <n v="34860"/>
        <n v="34867"/>
        <n v="34871"/>
        <n v="34879"/>
        <n v="34955"/>
        <n v="34988"/>
        <n v="35088"/>
        <n v="35238"/>
        <n v="35260"/>
        <n v="35319"/>
        <n v="35476"/>
        <n v="35653"/>
        <n v="35823"/>
        <n v="35946"/>
        <n v="36119"/>
        <n v="36321"/>
        <n v="36332"/>
        <n v="36392"/>
        <n v="36408"/>
        <n v="36413"/>
        <n v="36480"/>
        <n v="36520"/>
        <n v="36550"/>
        <n v="36573"/>
        <n v="36579"/>
        <n v="36590"/>
        <n v="36609"/>
        <n v="36631"/>
        <n v="36680"/>
        <n v="36820"/>
        <n v="36831"/>
        <n v="37018"/>
        <n v="37043"/>
        <n v="37047"/>
        <n v="37211"/>
        <n v="37239"/>
        <n v="37465"/>
        <n v="37471"/>
        <n v="37672"/>
        <n v="37819"/>
        <n v="37905"/>
        <n v="37935"/>
        <n v="38217"/>
        <n v="38222"/>
        <n v="38297"/>
        <n v="38311"/>
        <n v="38377"/>
        <n v="38380"/>
        <n v="38497"/>
        <n v="38555"/>
        <n v="38587"/>
        <n v="38881"/>
        <n v="38907"/>
        <n v="39122"/>
        <n v="39139"/>
        <n v="39346"/>
        <n v="39431"/>
        <n v="39523"/>
        <n v="39555"/>
        <n v="39657"/>
        <n v="39675"/>
        <n v="39694"/>
        <n v="39823"/>
        <n v="39867"/>
        <n v="39871"/>
        <n v="40048"/>
        <n v="40101"/>
        <n v="40190"/>
        <n v="40192"/>
        <n v="40196"/>
        <n v="40491"/>
        <n v="40547"/>
        <n v="40750"/>
        <n v="40892"/>
        <n v="40968"/>
        <n v="41069"/>
        <n v="41305"/>
        <n v="41585"/>
        <n v="41625"/>
        <n v="41745"/>
        <n v="41827"/>
        <n v="41953"/>
        <n v="42100"/>
        <n v="42399"/>
        <n v="42449"/>
        <n v="42569"/>
        <n v="42778"/>
        <n v="42788"/>
        <n v="42813"/>
        <n v="42862"/>
        <n v="42933"/>
        <n v="42980"/>
        <n v="42988"/>
        <n v="42992"/>
        <n v="43036"/>
        <n v="43361"/>
        <n v="43973"/>
        <n v="44046"/>
        <n v="44056"/>
        <n v="44069"/>
        <n v="44087"/>
        <n v="44159"/>
        <n v="44232"/>
        <n v="44281"/>
        <n v="44506"/>
        <n v="45039"/>
        <n v="45415"/>
        <n v="45469"/>
        <n v="45473"/>
        <n v="45534"/>
        <n v="45548"/>
        <n v="45644"/>
        <n v="45690"/>
        <n v="45775"/>
        <n v="45927"/>
        <n v="46208"/>
        <n v="46260"/>
        <n v="46607"/>
        <n v="46619"/>
        <n v="46641"/>
        <n v="47792"/>
        <n v="48576"/>
        <n v="48652"/>
        <n v="48743"/>
        <n v="48836"/>
        <n v="49077"/>
        <n v="49134"/>
        <n v="49264"/>
        <n v="49280"/>
        <n v="49336"/>
        <n v="49489"/>
        <n v="49534"/>
        <n v="49731"/>
        <n v="49875"/>
        <n v="49879"/>
        <n v="50143"/>
        <n v="50665"/>
        <n v="50723"/>
        <n v="50834"/>
        <n v="51121"/>
        <n v="51231"/>
        <n v="51505"/>
        <n v="52011"/>
        <n v="52195"/>
        <n v="52542"/>
        <n v="52903"/>
        <n v="52916"/>
        <n v="53554"/>
        <n v="53627"/>
        <n v="53736"/>
        <n v="53890"/>
        <n v="54117"/>
        <n v="54136"/>
        <n v="54309"/>
        <n v="54457"/>
        <n v="54772"/>
        <n v="54846"/>
        <n v="54899"/>
        <n v="55205"/>
        <n v="55542"/>
        <n v="55554"/>
        <n v="56145"/>
        <n v="56187"/>
        <n v="57452"/>
        <n v="58293"/>
        <n v="58503"/>
        <n v="59126"/>
        <n v="59517"/>
        <n v="59615"/>
        <n v="60253"/>
        <n v="60997"/>
        <n v="63008"/>
        <n v="64366"/>
        <n v="65046"/>
        <n v="66103"/>
        <n v="66108"/>
        <n v="66354"/>
        <n v="66718"/>
        <n v="66772"/>
        <n v="67015"/>
        <n v="67508"/>
        <n v="68360"/>
        <n v="69623"/>
        <n v="69860"/>
        <n v="70779"/>
        <n v="71546"/>
        <n v="71898"/>
        <n v="72209"/>
        <n v="72355"/>
        <n v="72822"/>
        <n v="73644"/>
        <n v="74002"/>
        <n v="75232"/>
        <n v="75451"/>
        <n v="76261"/>
        <n v="76449"/>
        <n v="76997"/>
        <n v="77243"/>
        <n v="78098"/>
        <n v="79659"/>
        <n v="79718"/>
        <n v="80195"/>
        <n v="84633"/>
        <n v="85564"/>
        <n v="87013"/>
        <n v="87661"/>
        <n v="88800"/>
        <n v="88953"/>
        <n v="89201"/>
        <n v="91864"/>
        <n v="93121"/>
        <n v="93981"/>
        <n v="94463"/>
        <n v="94745"/>
        <n v="94885"/>
        <n v="94919"/>
        <n v="95667"/>
        <n v="96758"/>
        <n v="97038"/>
        <n v="97953"/>
        <n v="98558"/>
        <n v="98753"/>
        <n v="99606"/>
        <n v="99625"/>
        <n v="102060"/>
        <n v="102213"/>
        <n v="102461"/>
        <n v="106775"/>
        <n v="109501"/>
        <n v="111591"/>
        <n v="113623"/>
        <n v="113963"/>
        <n v="116447"/>
        <n v="117404"/>
        <n v="119563"/>
        <n v="123182"/>
        <n v="129619"/>
        <n v="138634"/>
        <n v="147414"/>
        <n v="150084"/>
        <n v="156532"/>
        <n v="166682"/>
        <n v="174412"/>
        <n v="184114"/>
        <n v="206419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50">
        <s v=" "/>
        <s v="00122"/>
        <s v="00123"/>
        <s v="00133"/>
        <s v="01031"/>
        <s v="01061"/>
        <s v="01062"/>
        <s v="03022"/>
        <s v="04033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2"/>
        <s v="05133"/>
        <s v="05161"/>
        <s v="05162"/>
        <s v="05391"/>
        <s v="05421"/>
        <s v="06012"/>
        <s v="06023"/>
        <s v="07012"/>
        <s v="08081"/>
        <s v="08082"/>
        <s v="08182"/>
        <s v="11033"/>
        <s v="16332"/>
        <s v="17033"/>
        <s v="18013"/>
        <s v="1802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88">
  <r>
    <x v="1"/>
    <x v="73"/>
    <x v="7"/>
    <x v="0"/>
    <x v="10"/>
    <x v="0"/>
    <x v="11"/>
    <x v="190"/>
    <x v="0"/>
    <x v="0"/>
    <x v="573"/>
    <x v="561"/>
    <x v="0"/>
    <x v="43"/>
    <x v="55"/>
    <x v="213"/>
    <x v="45"/>
    <x v="2"/>
    <x v="30"/>
    <x v="2"/>
  </r>
  <r>
    <x v="4"/>
    <x v="73"/>
    <x v="0"/>
    <x v="0"/>
    <x v="0"/>
    <x v="0"/>
    <x v="1"/>
    <x v="12"/>
    <x v="0"/>
    <x v="0"/>
    <x v="31"/>
    <x v="30"/>
    <x v="1"/>
    <x v="1252"/>
    <x v="284"/>
    <x v="1346"/>
    <x v="1388"/>
    <x v="6"/>
    <x v="10"/>
    <x v="1"/>
  </r>
  <r>
    <x v="5"/>
    <x v="73"/>
    <x v="7"/>
    <x v="0"/>
    <x v="4"/>
    <x v="0"/>
    <x v="5"/>
    <x v="86"/>
    <x v="0"/>
    <x v="0"/>
    <x v="243"/>
    <x v="234"/>
    <x v="0"/>
    <x v="43"/>
    <x v="32"/>
    <x v="107"/>
    <x v="45"/>
    <x v="2"/>
    <x v="31"/>
    <x v="2"/>
  </r>
  <r>
    <x v="6"/>
    <x v="71"/>
    <x v="2"/>
    <x v="0"/>
    <x v="10"/>
    <x v="0"/>
    <x v="11"/>
    <x v="189"/>
    <x v="0"/>
    <x v="0"/>
    <x v="569"/>
    <x v="560"/>
    <x v="0"/>
    <x v="513"/>
    <x v="164"/>
    <x v="757"/>
    <x v="525"/>
    <x v="4"/>
    <x v="23"/>
    <x v="2"/>
  </r>
  <r>
    <x v="8"/>
    <x v="71"/>
    <x v="4"/>
    <x v="0"/>
    <x v="9"/>
    <x v="0"/>
    <x v="10"/>
    <x v="168"/>
    <x v="0"/>
    <x v="0"/>
    <x v="471"/>
    <x v="478"/>
    <x v="0"/>
    <x v="924"/>
    <x v="30"/>
    <x v="496"/>
    <x v="1223"/>
    <x v="1"/>
    <x v="43"/>
    <x v="2"/>
  </r>
  <r>
    <x v="13"/>
    <x v="70"/>
    <x v="5"/>
    <x v="0"/>
    <x v="8"/>
    <x v="0"/>
    <x v="8"/>
    <x v="150"/>
    <x v="0"/>
    <x v="0"/>
    <x v="421"/>
    <x v="413"/>
    <x v="0"/>
    <x v="281"/>
    <x v="32"/>
    <x v="162"/>
    <x v="314"/>
    <x v="3"/>
    <x v="24"/>
    <x v="2"/>
  </r>
  <r>
    <x v="15"/>
    <x v="71"/>
    <x v="7"/>
    <x v="0"/>
    <x v="5"/>
    <x v="0"/>
    <x v="6"/>
    <x v="89"/>
    <x v="3"/>
    <x v="0"/>
    <x v="247"/>
    <x v="244"/>
    <x v="0"/>
    <x v="430"/>
    <x v="32"/>
    <x v="225"/>
    <x v="455"/>
    <x v="0"/>
    <x v="30"/>
    <x v="2"/>
  </r>
  <r>
    <x v="20"/>
    <x v="70"/>
    <x v="5"/>
    <x v="0"/>
    <x v="0"/>
    <x v="0"/>
    <x v="1"/>
    <x v="10"/>
    <x v="0"/>
    <x v="0"/>
    <x v="30"/>
    <x v="25"/>
    <x v="0"/>
    <x v="823"/>
    <x v="68"/>
    <x v="555"/>
    <x v="909"/>
    <x v="3"/>
    <x v="46"/>
    <x v="2"/>
  </r>
  <r>
    <x v="22"/>
    <x v="70"/>
    <x v="5"/>
    <x v="0"/>
    <x v="5"/>
    <x v="0"/>
    <x v="6"/>
    <x v="90"/>
    <x v="0"/>
    <x v="0"/>
    <x v="254"/>
    <x v="246"/>
    <x v="0"/>
    <x v="408"/>
    <x v="52"/>
    <x v="316"/>
    <x v="430"/>
    <x v="3"/>
    <x v="24"/>
    <x v="2"/>
  </r>
  <r>
    <x v="23"/>
    <x v="70"/>
    <x v="5"/>
    <x v="0"/>
    <x v="0"/>
    <x v="0"/>
    <x v="1"/>
    <x v="10"/>
    <x v="5"/>
    <x v="0"/>
    <x v="24"/>
    <x v="26"/>
    <x v="0"/>
    <x v="51"/>
    <x v="68"/>
    <x v="330"/>
    <x v="70"/>
    <x v="0"/>
    <x v="25"/>
    <x v="2"/>
  </r>
  <r>
    <x v="25"/>
    <x v="70"/>
    <x v="4"/>
    <x v="0"/>
    <x v="1"/>
    <x v="0"/>
    <x v="1"/>
    <x v="18"/>
    <x v="5"/>
    <x v="0"/>
    <x v="44"/>
    <x v="58"/>
    <x v="0"/>
    <x v="929"/>
    <x v="18"/>
    <x v="167"/>
    <x v="1043"/>
    <x v="0"/>
    <x v="24"/>
    <x v="2"/>
  </r>
  <r>
    <x v="30"/>
    <x v="70"/>
    <x v="4"/>
    <x v="0"/>
    <x v="2"/>
    <x v="0"/>
    <x v="4"/>
    <x v="51"/>
    <x v="2"/>
    <x v="0"/>
    <x v="155"/>
    <x v="146"/>
    <x v="0"/>
    <x v="84"/>
    <x v="12"/>
    <x v="32"/>
    <x v="81"/>
    <x v="0"/>
    <x v="24"/>
    <x v="2"/>
  </r>
  <r>
    <x v="32"/>
    <x v="68"/>
    <x v="5"/>
    <x v="0"/>
    <x v="7"/>
    <x v="0"/>
    <x v="8"/>
    <x v="135"/>
    <x v="0"/>
    <x v="0"/>
    <x v="385"/>
    <x v="379"/>
    <x v="0"/>
    <x v="1321"/>
    <x v="93"/>
    <x v="756"/>
    <x v="1460"/>
    <x v="3"/>
    <x v="24"/>
    <x v="2"/>
  </r>
  <r>
    <x v="33"/>
    <x v="68"/>
    <x v="2"/>
    <x v="0"/>
    <x v="6"/>
    <x v="0"/>
    <x v="6"/>
    <x v="112"/>
    <x v="2"/>
    <x v="0"/>
    <x v="317"/>
    <x v="310"/>
    <x v="0"/>
    <x v="956"/>
    <x v="171"/>
    <x v="783"/>
    <x v="1070"/>
    <x v="0"/>
    <x v="24"/>
    <x v="2"/>
  </r>
  <r>
    <x v="37"/>
    <x v="68"/>
    <x v="2"/>
    <x v="0"/>
    <x v="6"/>
    <x v="0"/>
    <x v="7"/>
    <x v="119"/>
    <x v="0"/>
    <x v="0"/>
    <x v="344"/>
    <x v="338"/>
    <x v="0"/>
    <x v="1059"/>
    <x v="32"/>
    <x v="475"/>
    <x v="1146"/>
    <x v="4"/>
    <x v="25"/>
    <x v="2"/>
  </r>
  <r>
    <x v="38"/>
    <x v="68"/>
    <x v="7"/>
    <x v="0"/>
    <x v="5"/>
    <x v="0"/>
    <x v="6"/>
    <x v="104"/>
    <x v="0"/>
    <x v="0"/>
    <x v="299"/>
    <x v="294"/>
    <x v="0"/>
    <x v="90"/>
    <x v="133"/>
    <x v="693"/>
    <x v="94"/>
    <x v="2"/>
    <x v="30"/>
    <x v="2"/>
  </r>
  <r>
    <x v="44"/>
    <x v="69"/>
    <x v="5"/>
    <x v="0"/>
    <x v="6"/>
    <x v="0"/>
    <x v="6"/>
    <x v="109"/>
    <x v="2"/>
    <x v="0"/>
    <x v="311"/>
    <x v="303"/>
    <x v="0"/>
    <x v="385"/>
    <x v="39"/>
    <x v="262"/>
    <x v="413"/>
    <x v="0"/>
    <x v="24"/>
    <x v="2"/>
  </r>
  <r>
    <x v="48"/>
    <x v="68"/>
    <x v="5"/>
    <x v="0"/>
    <x v="5"/>
    <x v="0"/>
    <x v="5"/>
    <x v="98"/>
    <x v="0"/>
    <x v="0"/>
    <x v="270"/>
    <x v="276"/>
    <x v="0"/>
    <x v="28"/>
    <x v="39"/>
    <x v="142"/>
    <x v="55"/>
    <x v="3"/>
    <x v="0"/>
    <x v="2"/>
  </r>
  <r>
    <x v="55"/>
    <x v="67"/>
    <x v="5"/>
    <x v="0"/>
    <x v="7"/>
    <x v="0"/>
    <x v="7"/>
    <x v="121"/>
    <x v="0"/>
    <x v="0"/>
    <x v="327"/>
    <x v="350"/>
    <x v="0"/>
    <x v="1300"/>
    <x v="74"/>
    <x v="721"/>
    <x v="1458"/>
    <x v="3"/>
    <x v="25"/>
    <x v="2"/>
  </r>
  <r>
    <x v="56"/>
    <x v="67"/>
    <x v="5"/>
    <x v="0"/>
    <x v="11"/>
    <x v="1"/>
    <x v="0"/>
    <x v="201"/>
    <x v="5"/>
    <x v="0"/>
    <x v="612"/>
    <x v="599"/>
    <x v="0"/>
    <x v="313"/>
    <x v="91"/>
    <x v="607"/>
    <x v="412"/>
    <x v="0"/>
    <x v="24"/>
    <x v="2"/>
  </r>
  <r>
    <x v="57"/>
    <x v="67"/>
    <x v="5"/>
    <x v="0"/>
    <x v="6"/>
    <x v="0"/>
    <x v="6"/>
    <x v="115"/>
    <x v="0"/>
    <x v="0"/>
    <x v="326"/>
    <x v="330"/>
    <x v="0"/>
    <x v="702"/>
    <x v="52"/>
    <x v="445"/>
    <x v="754"/>
    <x v="3"/>
    <x v="24"/>
    <x v="2"/>
  </r>
  <r>
    <x v="58"/>
    <x v="67"/>
    <x v="5"/>
    <x v="0"/>
    <x v="4"/>
    <x v="0"/>
    <x v="5"/>
    <x v="79"/>
    <x v="1"/>
    <x v="0"/>
    <x v="222"/>
    <x v="235"/>
    <x v="0"/>
    <x v="1213"/>
    <x v="52"/>
    <x v="612"/>
    <x v="1342"/>
    <x v="0"/>
    <x v="25"/>
    <x v="2"/>
  </r>
  <r>
    <x v="60"/>
    <x v="68"/>
    <x v="5"/>
    <x v="0"/>
    <x v="0"/>
    <x v="0"/>
    <x v="1"/>
    <x v="16"/>
    <x v="0"/>
    <x v="0"/>
    <x v="40"/>
    <x v="36"/>
    <x v="0"/>
    <x v="274"/>
    <x v="52"/>
    <x v="275"/>
    <x v="291"/>
    <x v="3"/>
    <x v="46"/>
    <x v="2"/>
  </r>
  <r>
    <x v="65"/>
    <x v="67"/>
    <x v="4"/>
    <x v="0"/>
    <x v="9"/>
    <x v="0"/>
    <x v="10"/>
    <x v="165"/>
    <x v="0"/>
    <x v="0"/>
    <x v="468"/>
    <x v="458"/>
    <x v="0"/>
    <x v="137"/>
    <x v="12"/>
    <x v="40"/>
    <x v="151"/>
    <x v="1"/>
    <x v="24"/>
    <x v="2"/>
  </r>
  <r>
    <x v="67"/>
    <x v="68"/>
    <x v="5"/>
    <x v="0"/>
    <x v="1"/>
    <x v="0"/>
    <x v="1"/>
    <x v="27"/>
    <x v="0"/>
    <x v="0"/>
    <x v="77"/>
    <x v="70"/>
    <x v="0"/>
    <x v="330"/>
    <x v="68"/>
    <x v="446"/>
    <x v="355"/>
    <x v="3"/>
    <x v="25"/>
    <x v="2"/>
  </r>
  <r>
    <x v="69"/>
    <x v="67"/>
    <x v="7"/>
    <x v="0"/>
    <x v="0"/>
    <x v="0"/>
    <x v="1"/>
    <x v="13"/>
    <x v="5"/>
    <x v="0"/>
    <x v="33"/>
    <x v="31"/>
    <x v="0"/>
    <x v="41"/>
    <x v="55"/>
    <x v="211"/>
    <x v="43"/>
    <x v="0"/>
    <x v="30"/>
    <x v="2"/>
  </r>
  <r>
    <x v="71"/>
    <x v="67"/>
    <x v="5"/>
    <x v="0"/>
    <x v="8"/>
    <x v="0"/>
    <x v="8"/>
    <x v="140"/>
    <x v="1"/>
    <x v="0"/>
    <x v="392"/>
    <x v="388"/>
    <x v="0"/>
    <x v="1205"/>
    <x v="68"/>
    <x v="657"/>
    <x v="1395"/>
    <x v="0"/>
    <x v="24"/>
    <x v="2"/>
  </r>
  <r>
    <x v="74"/>
    <x v="67"/>
    <x v="7"/>
    <x v="0"/>
    <x v="2"/>
    <x v="0"/>
    <x v="2"/>
    <x v="36"/>
    <x v="0"/>
    <x v="0"/>
    <x v="103"/>
    <x v="99"/>
    <x v="0"/>
    <x v="41"/>
    <x v="32"/>
    <x v="106"/>
    <x v="43"/>
    <x v="2"/>
    <x v="30"/>
    <x v="2"/>
  </r>
  <r>
    <x v="75"/>
    <x v="67"/>
    <x v="5"/>
    <x v="0"/>
    <x v="3"/>
    <x v="0"/>
    <x v="3"/>
    <x v="57"/>
    <x v="1"/>
    <x v="0"/>
    <x v="166"/>
    <x v="166"/>
    <x v="0"/>
    <x v="1052"/>
    <x v="69"/>
    <x v="606"/>
    <x v="1187"/>
    <x v="0"/>
    <x v="25"/>
    <x v="2"/>
  </r>
  <r>
    <x v="79"/>
    <x v="67"/>
    <x v="5"/>
    <x v="0"/>
    <x v="1"/>
    <x v="0"/>
    <x v="1"/>
    <x v="20"/>
    <x v="0"/>
    <x v="0"/>
    <x v="56"/>
    <x v="52"/>
    <x v="0"/>
    <x v="439"/>
    <x v="68"/>
    <x v="491"/>
    <x v="471"/>
    <x v="3"/>
    <x v="24"/>
    <x v="2"/>
  </r>
  <r>
    <x v="82"/>
    <x v="66"/>
    <x v="3"/>
    <x v="0"/>
    <x v="5"/>
    <x v="0"/>
    <x v="8"/>
    <x v="105"/>
    <x v="0"/>
    <x v="0"/>
    <x v="296"/>
    <x v="295"/>
    <x v="1"/>
    <x v="986"/>
    <x v="446"/>
    <x v="1630"/>
    <x v="1159"/>
    <x v="7"/>
    <x v="10"/>
    <x v="2"/>
  </r>
  <r>
    <x v="83"/>
    <x v="67"/>
    <x v="5"/>
    <x v="0"/>
    <x v="0"/>
    <x v="0"/>
    <x v="1"/>
    <x v="5"/>
    <x v="1"/>
    <x v="0"/>
    <x v="16"/>
    <x v="11"/>
    <x v="0"/>
    <x v="348"/>
    <x v="68"/>
    <x v="454"/>
    <x v="373"/>
    <x v="0"/>
    <x v="24"/>
    <x v="2"/>
  </r>
  <r>
    <x v="98"/>
    <x v="66"/>
    <x v="5"/>
    <x v="0"/>
    <x v="7"/>
    <x v="0"/>
    <x v="8"/>
    <x v="129"/>
    <x v="0"/>
    <x v="0"/>
    <x v="375"/>
    <x v="362"/>
    <x v="0"/>
    <x v="605"/>
    <x v="52"/>
    <x v="400"/>
    <x v="623"/>
    <x v="3"/>
    <x v="24"/>
    <x v="2"/>
  </r>
  <r>
    <x v="99"/>
    <x v="66"/>
    <x v="2"/>
    <x v="0"/>
    <x v="1"/>
    <x v="0"/>
    <x v="1"/>
    <x v="27"/>
    <x v="0"/>
    <x v="0"/>
    <x v="78"/>
    <x v="69"/>
    <x v="0"/>
    <x v="509"/>
    <x v="343"/>
    <x v="1325"/>
    <x v="522"/>
    <x v="4"/>
    <x v="24"/>
    <x v="2"/>
  </r>
  <r>
    <x v="101"/>
    <x v="66"/>
    <x v="2"/>
    <x v="0"/>
    <x v="7"/>
    <x v="0"/>
    <x v="7"/>
    <x v="133"/>
    <x v="5"/>
    <x v="0"/>
    <x v="370"/>
    <x v="375"/>
    <x v="0"/>
    <x v="1164"/>
    <x v="199"/>
    <x v="826"/>
    <x v="1309"/>
    <x v="0"/>
    <x v="25"/>
    <x v="2"/>
  </r>
  <r>
    <x v="101"/>
    <x v="66"/>
    <x v="7"/>
    <x v="0"/>
    <x v="0"/>
    <x v="1"/>
    <x v="0"/>
    <x v="6"/>
    <x v="5"/>
    <x v="0"/>
    <x v="1"/>
    <x v="12"/>
    <x v="0"/>
    <x v="858"/>
    <x v="68"/>
    <x v="586"/>
    <x v="1054"/>
    <x v="0"/>
    <x v="31"/>
    <x v="2"/>
  </r>
  <r>
    <x v="104"/>
    <x v="65"/>
    <x v="2"/>
    <x v="0"/>
    <x v="2"/>
    <x v="0"/>
    <x v="2"/>
    <x v="40"/>
    <x v="0"/>
    <x v="0"/>
    <x v="114"/>
    <x v="113"/>
    <x v="0"/>
    <x v="542"/>
    <x v="144"/>
    <x v="731"/>
    <x v="566"/>
    <x v="4"/>
    <x v="25"/>
    <x v="2"/>
  </r>
  <r>
    <x v="106"/>
    <x v="65"/>
    <x v="5"/>
    <x v="0"/>
    <x v="4"/>
    <x v="0"/>
    <x v="5"/>
    <x v="85"/>
    <x v="2"/>
    <x v="0"/>
    <x v="237"/>
    <x v="239"/>
    <x v="0"/>
    <x v="366"/>
    <x v="60"/>
    <x v="377"/>
    <x v="429"/>
    <x v="0"/>
    <x v="46"/>
    <x v="2"/>
  </r>
  <r>
    <x v="108"/>
    <x v="65"/>
    <x v="7"/>
    <x v="0"/>
    <x v="9"/>
    <x v="0"/>
    <x v="10"/>
    <x v="172"/>
    <x v="0"/>
    <x v="0"/>
    <x v="496"/>
    <x v="483"/>
    <x v="0"/>
    <x v="34"/>
    <x v="14"/>
    <x v="27"/>
    <x v="38"/>
    <x v="2"/>
    <x v="30"/>
    <x v="2"/>
  </r>
  <r>
    <x v="113"/>
    <x v="66"/>
    <x v="7"/>
    <x v="0"/>
    <x v="6"/>
    <x v="0"/>
    <x v="6"/>
    <x v="109"/>
    <x v="0"/>
    <x v="0"/>
    <x v="307"/>
    <x v="300"/>
    <x v="0"/>
    <x v="116"/>
    <x v="32"/>
    <x v="134"/>
    <x v="131"/>
    <x v="2"/>
    <x v="30"/>
    <x v="2"/>
  </r>
  <r>
    <x v="114"/>
    <x v="66"/>
    <x v="7"/>
    <x v="0"/>
    <x v="1"/>
    <x v="0"/>
    <x v="2"/>
    <x v="25"/>
    <x v="0"/>
    <x v="0"/>
    <x v="70"/>
    <x v="67"/>
    <x v="0"/>
    <x v="428"/>
    <x v="32"/>
    <x v="224"/>
    <x v="453"/>
    <x v="2"/>
    <x v="30"/>
    <x v="2"/>
  </r>
  <r>
    <x v="117"/>
    <x v="66"/>
    <x v="4"/>
    <x v="0"/>
    <x v="9"/>
    <x v="0"/>
    <x v="10"/>
    <x v="165"/>
    <x v="1"/>
    <x v="0"/>
    <x v="469"/>
    <x v="464"/>
    <x v="0"/>
    <x v="380"/>
    <x v="12"/>
    <x v="55"/>
    <x v="411"/>
    <x v="0"/>
    <x v="24"/>
    <x v="2"/>
  </r>
  <r>
    <x v="120"/>
    <x v="64"/>
    <x v="5"/>
    <x v="0"/>
    <x v="4"/>
    <x v="0"/>
    <x v="4"/>
    <x v="73"/>
    <x v="1"/>
    <x v="0"/>
    <x v="207"/>
    <x v="201"/>
    <x v="0"/>
    <x v="265"/>
    <x v="52"/>
    <x v="272"/>
    <x v="275"/>
    <x v="0"/>
    <x v="24"/>
    <x v="2"/>
  </r>
  <r>
    <x v="121"/>
    <x v="64"/>
    <x v="4"/>
    <x v="0"/>
    <x v="6"/>
    <x v="0"/>
    <x v="6"/>
    <x v="114"/>
    <x v="0"/>
    <x v="0"/>
    <x v="330"/>
    <x v="325"/>
    <x v="0"/>
    <x v="183"/>
    <x v="52"/>
    <x v="259"/>
    <x v="195"/>
    <x v="1"/>
    <x v="24"/>
    <x v="2"/>
  </r>
  <r>
    <x v="122"/>
    <x v="65"/>
    <x v="2"/>
    <x v="0"/>
    <x v="0"/>
    <x v="0"/>
    <x v="1"/>
    <x v="10"/>
    <x v="0"/>
    <x v="0"/>
    <x v="28"/>
    <x v="24"/>
    <x v="0"/>
    <x v="997"/>
    <x v="206"/>
    <x v="829"/>
    <x v="1087"/>
    <x v="4"/>
    <x v="25"/>
    <x v="2"/>
  </r>
  <r>
    <x v="134"/>
    <x v="64"/>
    <x v="4"/>
    <x v="0"/>
    <x v="10"/>
    <x v="0"/>
    <x v="11"/>
    <x v="180"/>
    <x v="0"/>
    <x v="0"/>
    <x v="491"/>
    <x v="510"/>
    <x v="0"/>
    <x v="7"/>
    <x v="12"/>
    <x v="10"/>
    <x v="8"/>
    <x v="1"/>
    <x v="6"/>
    <x v="2"/>
  </r>
  <r>
    <x v="136"/>
    <x v="64"/>
    <x v="5"/>
    <x v="0"/>
    <x v="7"/>
    <x v="0"/>
    <x v="8"/>
    <x v="128"/>
    <x v="0"/>
    <x v="0"/>
    <x v="368"/>
    <x v="360"/>
    <x v="0"/>
    <x v="497"/>
    <x v="52"/>
    <x v="360"/>
    <x v="528"/>
    <x v="3"/>
    <x v="24"/>
    <x v="2"/>
  </r>
  <r>
    <x v="137"/>
    <x v="64"/>
    <x v="4"/>
    <x v="0"/>
    <x v="7"/>
    <x v="0"/>
    <x v="8"/>
    <x v="127"/>
    <x v="0"/>
    <x v="0"/>
    <x v="363"/>
    <x v="369"/>
    <x v="0"/>
    <x v="1231"/>
    <x v="13"/>
    <x v="342"/>
    <x v="1371"/>
    <x v="1"/>
    <x v="26"/>
    <x v="2"/>
  </r>
  <r>
    <x v="140"/>
    <x v="65"/>
    <x v="5"/>
    <x v="0"/>
    <x v="5"/>
    <x v="0"/>
    <x v="6"/>
    <x v="103"/>
    <x v="0"/>
    <x v="0"/>
    <x v="295"/>
    <x v="284"/>
    <x v="0"/>
    <x v="144"/>
    <x v="52"/>
    <x v="243"/>
    <x v="154"/>
    <x v="3"/>
    <x v="24"/>
    <x v="2"/>
  </r>
  <r>
    <x v="141"/>
    <x v="65"/>
    <x v="5"/>
    <x v="0"/>
    <x v="1"/>
    <x v="0"/>
    <x v="2"/>
    <x v="30"/>
    <x v="0"/>
    <x v="0"/>
    <x v="83"/>
    <x v="81"/>
    <x v="0"/>
    <x v="505"/>
    <x v="68"/>
    <x v="514"/>
    <x v="541"/>
    <x v="3"/>
    <x v="24"/>
    <x v="2"/>
  </r>
  <r>
    <x v="147"/>
    <x v="65"/>
    <x v="4"/>
    <x v="0"/>
    <x v="3"/>
    <x v="0"/>
    <x v="4"/>
    <x v="64"/>
    <x v="1"/>
    <x v="0"/>
    <x v="190"/>
    <x v="187"/>
    <x v="0"/>
    <x v="284"/>
    <x v="15"/>
    <x v="59"/>
    <x v="321"/>
    <x v="0"/>
    <x v="24"/>
    <x v="2"/>
  </r>
  <r>
    <x v="148"/>
    <x v="64"/>
    <x v="7"/>
    <x v="0"/>
    <x v="5"/>
    <x v="0"/>
    <x v="6"/>
    <x v="100"/>
    <x v="1"/>
    <x v="0"/>
    <x v="281"/>
    <x v="274"/>
    <x v="0"/>
    <x v="43"/>
    <x v="8"/>
    <x v="12"/>
    <x v="45"/>
    <x v="0"/>
    <x v="30"/>
    <x v="2"/>
  </r>
  <r>
    <x v="150"/>
    <x v="64"/>
    <x v="4"/>
    <x v="0"/>
    <x v="5"/>
    <x v="0"/>
    <x v="6"/>
    <x v="100"/>
    <x v="0"/>
    <x v="0"/>
    <x v="283"/>
    <x v="274"/>
    <x v="0"/>
    <x v="169"/>
    <x v="12"/>
    <x v="42"/>
    <x v="188"/>
    <x v="1"/>
    <x v="24"/>
    <x v="2"/>
  </r>
  <r>
    <x v="152"/>
    <x v="64"/>
    <x v="4"/>
    <x v="0"/>
    <x v="4"/>
    <x v="0"/>
    <x v="4"/>
    <x v="73"/>
    <x v="0"/>
    <x v="0"/>
    <x v="205"/>
    <x v="202"/>
    <x v="0"/>
    <x v="183"/>
    <x v="12"/>
    <x v="43"/>
    <x v="195"/>
    <x v="1"/>
    <x v="24"/>
    <x v="2"/>
  </r>
  <r>
    <x v="153"/>
    <x v="64"/>
    <x v="7"/>
    <x v="0"/>
    <x v="4"/>
    <x v="0"/>
    <x v="5"/>
    <x v="85"/>
    <x v="0"/>
    <x v="0"/>
    <x v="239"/>
    <x v="232"/>
    <x v="0"/>
    <x v="43"/>
    <x v="133"/>
    <x v="688"/>
    <x v="45"/>
    <x v="2"/>
    <x v="30"/>
    <x v="2"/>
  </r>
  <r>
    <x v="154"/>
    <x v="64"/>
    <x v="5"/>
    <x v="0"/>
    <x v="3"/>
    <x v="0"/>
    <x v="3"/>
    <x v="63"/>
    <x v="0"/>
    <x v="0"/>
    <x v="187"/>
    <x v="183"/>
    <x v="0"/>
    <x v="147"/>
    <x v="52"/>
    <x v="246"/>
    <x v="157"/>
    <x v="3"/>
    <x v="24"/>
    <x v="2"/>
  </r>
  <r>
    <x v="166"/>
    <x v="64"/>
    <x v="5"/>
    <x v="0"/>
    <x v="11"/>
    <x v="0"/>
    <x v="11"/>
    <x v="197"/>
    <x v="0"/>
    <x v="0"/>
    <x v="593"/>
    <x v="579"/>
    <x v="0"/>
    <x v="714"/>
    <x v="65"/>
    <x v="505"/>
    <x v="752"/>
    <x v="3"/>
    <x v="24"/>
    <x v="2"/>
  </r>
  <r>
    <x v="167"/>
    <x v="65"/>
    <x v="2"/>
    <x v="0"/>
    <x v="5"/>
    <x v="0"/>
    <x v="6"/>
    <x v="89"/>
    <x v="0"/>
    <x v="0"/>
    <x v="251"/>
    <x v="242"/>
    <x v="0"/>
    <x v="522"/>
    <x v="137"/>
    <x v="722"/>
    <x v="592"/>
    <x v="4"/>
    <x v="25"/>
    <x v="2"/>
  </r>
  <r>
    <x v="168"/>
    <x v="65"/>
    <x v="5"/>
    <x v="0"/>
    <x v="6"/>
    <x v="0"/>
    <x v="8"/>
    <x v="114"/>
    <x v="0"/>
    <x v="0"/>
    <x v="325"/>
    <x v="320"/>
    <x v="0"/>
    <x v="581"/>
    <x v="93"/>
    <x v="633"/>
    <x v="628"/>
    <x v="3"/>
    <x v="25"/>
    <x v="2"/>
  </r>
  <r>
    <x v="171"/>
    <x v="63"/>
    <x v="2"/>
    <x v="0"/>
    <x v="1"/>
    <x v="0"/>
    <x v="2"/>
    <x v="29"/>
    <x v="1"/>
    <x v="0"/>
    <x v="63"/>
    <x v="76"/>
    <x v="0"/>
    <x v="1154"/>
    <x v="138"/>
    <x v="761"/>
    <x v="1277"/>
    <x v="0"/>
    <x v="25"/>
    <x v="2"/>
  </r>
  <r>
    <x v="172"/>
    <x v="64"/>
    <x v="3"/>
    <x v="0"/>
    <x v="0"/>
    <x v="0"/>
    <x v="1"/>
    <x v="2"/>
    <x v="0"/>
    <x v="0"/>
    <x v="6"/>
    <x v="3"/>
    <x v="1"/>
    <x v="916"/>
    <x v="423"/>
    <x v="1586"/>
    <x v="999"/>
    <x v="7"/>
    <x v="11"/>
    <x v="2"/>
  </r>
  <r>
    <x v="172"/>
    <x v="63"/>
    <x v="1"/>
    <x v="0"/>
    <x v="8"/>
    <x v="0"/>
    <x v="9"/>
    <x v="152"/>
    <x v="0"/>
    <x v="0"/>
    <x v="429"/>
    <x v="419"/>
    <x v="1"/>
    <x v="36"/>
    <x v="1"/>
    <x v="0"/>
    <x v="37"/>
    <x v="6"/>
    <x v="10"/>
    <x v="2"/>
  </r>
  <r>
    <x v="173"/>
    <x v="64"/>
    <x v="2"/>
    <x v="0"/>
    <x v="2"/>
    <x v="0"/>
    <x v="2"/>
    <x v="41"/>
    <x v="0"/>
    <x v="0"/>
    <x v="110"/>
    <x v="117"/>
    <x v="0"/>
    <x v="1147"/>
    <x v="134"/>
    <x v="749"/>
    <x v="1279"/>
    <x v="4"/>
    <x v="23"/>
    <x v="2"/>
  </r>
  <r>
    <x v="174"/>
    <x v="63"/>
    <x v="5"/>
    <x v="0"/>
    <x v="5"/>
    <x v="0"/>
    <x v="6"/>
    <x v="105"/>
    <x v="0"/>
    <x v="0"/>
    <x v="285"/>
    <x v="286"/>
    <x v="0"/>
    <x v="174"/>
    <x v="52"/>
    <x v="256"/>
    <x v="186"/>
    <x v="3"/>
    <x v="24"/>
    <x v="2"/>
  </r>
  <r>
    <x v="176"/>
    <x v="63"/>
    <x v="5"/>
    <x v="0"/>
    <x v="6"/>
    <x v="0"/>
    <x v="6"/>
    <x v="103"/>
    <x v="5"/>
    <x v="0"/>
    <x v="292"/>
    <x v="299"/>
    <x v="0"/>
    <x v="984"/>
    <x v="69"/>
    <x v="600"/>
    <x v="1114"/>
    <x v="0"/>
    <x v="25"/>
    <x v="2"/>
  </r>
  <r>
    <x v="183"/>
    <x v="64"/>
    <x v="7"/>
    <x v="0"/>
    <x v="5"/>
    <x v="0"/>
    <x v="6"/>
    <x v="90"/>
    <x v="5"/>
    <x v="0"/>
    <x v="252"/>
    <x v="248"/>
    <x v="0"/>
    <x v="437"/>
    <x v="32"/>
    <x v="229"/>
    <x v="461"/>
    <x v="0"/>
    <x v="30"/>
    <x v="2"/>
  </r>
  <r>
    <x v="184"/>
    <x v="64"/>
    <x v="0"/>
    <x v="0"/>
    <x v="5"/>
    <x v="0"/>
    <x v="6"/>
    <x v="102"/>
    <x v="0"/>
    <x v="0"/>
    <x v="290"/>
    <x v="282"/>
    <x v="1"/>
    <x v="236"/>
    <x v="251"/>
    <x v="1014"/>
    <x v="248"/>
    <x v="5"/>
    <x v="11"/>
    <x v="0"/>
  </r>
  <r>
    <x v="187"/>
    <x v="63"/>
    <x v="4"/>
    <x v="0"/>
    <x v="8"/>
    <x v="0"/>
    <x v="10"/>
    <x v="156"/>
    <x v="0"/>
    <x v="0"/>
    <x v="437"/>
    <x v="429"/>
    <x v="0"/>
    <x v="485"/>
    <x v="28"/>
    <x v="175"/>
    <x v="498"/>
    <x v="1"/>
    <x v="24"/>
    <x v="2"/>
  </r>
  <r>
    <x v="191"/>
    <x v="64"/>
    <x v="0"/>
    <x v="0"/>
    <x v="6"/>
    <x v="0"/>
    <x v="6"/>
    <x v="114"/>
    <x v="0"/>
    <x v="0"/>
    <x v="332"/>
    <x v="322"/>
    <x v="1"/>
    <x v="215"/>
    <x v="251"/>
    <x v="1006"/>
    <x v="221"/>
    <x v="5"/>
    <x v="10"/>
    <x v="0"/>
  </r>
  <r>
    <x v="192"/>
    <x v="64"/>
    <x v="7"/>
    <x v="0"/>
    <x v="9"/>
    <x v="0"/>
    <x v="10"/>
    <x v="162"/>
    <x v="2"/>
    <x v="0"/>
    <x v="459"/>
    <x v="450"/>
    <x v="0"/>
    <x v="72"/>
    <x v="133"/>
    <x v="694"/>
    <x v="121"/>
    <x v="0"/>
    <x v="31"/>
    <x v="2"/>
  </r>
  <r>
    <x v="199"/>
    <x v="63"/>
    <x v="5"/>
    <x v="0"/>
    <x v="4"/>
    <x v="0"/>
    <x v="5"/>
    <x v="78"/>
    <x v="0"/>
    <x v="0"/>
    <x v="215"/>
    <x v="217"/>
    <x v="0"/>
    <x v="593"/>
    <x v="52"/>
    <x v="404"/>
    <x v="651"/>
    <x v="3"/>
    <x v="24"/>
    <x v="2"/>
  </r>
  <r>
    <x v="202"/>
    <x v="63"/>
    <x v="5"/>
    <x v="0"/>
    <x v="8"/>
    <x v="0"/>
    <x v="8"/>
    <x v="140"/>
    <x v="5"/>
    <x v="0"/>
    <x v="395"/>
    <x v="397"/>
    <x v="0"/>
    <x v="1349"/>
    <x v="104"/>
    <x v="809"/>
    <x v="1490"/>
    <x v="0"/>
    <x v="24"/>
    <x v="2"/>
  </r>
  <r>
    <x v="204"/>
    <x v="64"/>
    <x v="5"/>
    <x v="0"/>
    <x v="0"/>
    <x v="0"/>
    <x v="1"/>
    <x v="11"/>
    <x v="5"/>
    <x v="0"/>
    <x v="17"/>
    <x v="28"/>
    <x v="0"/>
    <x v="801"/>
    <x v="68"/>
    <x v="553"/>
    <x v="908"/>
    <x v="0"/>
    <x v="23"/>
    <x v="2"/>
  </r>
  <r>
    <x v="205"/>
    <x v="64"/>
    <x v="7"/>
    <x v="0"/>
    <x v="4"/>
    <x v="0"/>
    <x v="6"/>
    <x v="87"/>
    <x v="2"/>
    <x v="0"/>
    <x v="246"/>
    <x v="236"/>
    <x v="0"/>
    <x v="43"/>
    <x v="32"/>
    <x v="107"/>
    <x v="45"/>
    <x v="0"/>
    <x v="30"/>
    <x v="2"/>
  </r>
  <r>
    <x v="209"/>
    <x v="63"/>
    <x v="5"/>
    <x v="0"/>
    <x v="10"/>
    <x v="0"/>
    <x v="10"/>
    <x v="178"/>
    <x v="2"/>
    <x v="0"/>
    <x v="511"/>
    <x v="509"/>
    <x v="0"/>
    <x v="441"/>
    <x v="32"/>
    <x v="237"/>
    <x v="476"/>
    <x v="0"/>
    <x v="24"/>
    <x v="2"/>
  </r>
  <r>
    <x v="215"/>
    <x v="63"/>
    <x v="7"/>
    <x v="0"/>
    <x v="10"/>
    <x v="0"/>
    <x v="11"/>
    <x v="185"/>
    <x v="0"/>
    <x v="0"/>
    <x v="555"/>
    <x v="539"/>
    <x v="0"/>
    <x v="40"/>
    <x v="8"/>
    <x v="11"/>
    <x v="42"/>
    <x v="2"/>
    <x v="30"/>
    <x v="2"/>
  </r>
  <r>
    <x v="219"/>
    <x v="64"/>
    <x v="5"/>
    <x v="0"/>
    <x v="6"/>
    <x v="0"/>
    <x v="7"/>
    <x v="111"/>
    <x v="0"/>
    <x v="0"/>
    <x v="308"/>
    <x v="311"/>
    <x v="0"/>
    <x v="1290"/>
    <x v="177"/>
    <x v="819"/>
    <x v="1429"/>
    <x v="3"/>
    <x v="26"/>
    <x v="2"/>
  </r>
  <r>
    <x v="221"/>
    <x v="62"/>
    <x v="0"/>
    <x v="0"/>
    <x v="2"/>
    <x v="0"/>
    <x v="3"/>
    <x v="47"/>
    <x v="0"/>
    <x v="0"/>
    <x v="135"/>
    <x v="129"/>
    <x v="1"/>
    <x v="235"/>
    <x v="251"/>
    <x v="1013"/>
    <x v="246"/>
    <x v="5"/>
    <x v="11"/>
    <x v="0"/>
  </r>
  <r>
    <x v="224"/>
    <x v="62"/>
    <x v="5"/>
    <x v="0"/>
    <x v="7"/>
    <x v="0"/>
    <x v="9"/>
    <x v="139"/>
    <x v="0"/>
    <x v="0"/>
    <x v="394"/>
    <x v="386"/>
    <x v="0"/>
    <x v="111"/>
    <x v="39"/>
    <x v="163"/>
    <x v="115"/>
    <x v="3"/>
    <x v="37"/>
    <x v="2"/>
  </r>
  <r>
    <x v="225"/>
    <x v="63"/>
    <x v="1"/>
    <x v="0"/>
    <x v="1"/>
    <x v="0"/>
    <x v="1"/>
    <x v="18"/>
    <x v="0"/>
    <x v="0"/>
    <x v="37"/>
    <x v="54"/>
    <x v="1"/>
    <x v="644"/>
    <x v="309"/>
    <x v="1222"/>
    <x v="750"/>
    <x v="6"/>
    <x v="11"/>
    <x v="2"/>
  </r>
  <r>
    <x v="226"/>
    <x v="63"/>
    <x v="5"/>
    <x v="0"/>
    <x v="6"/>
    <x v="0"/>
    <x v="7"/>
    <x v="110"/>
    <x v="0"/>
    <x v="0"/>
    <x v="293"/>
    <x v="305"/>
    <x v="0"/>
    <x v="52"/>
    <x v="95"/>
    <x v="592"/>
    <x v="72"/>
    <x v="3"/>
    <x v="22"/>
    <x v="2"/>
  </r>
  <r>
    <x v="231"/>
    <x v="62"/>
    <x v="3"/>
    <x v="0"/>
    <x v="5"/>
    <x v="0"/>
    <x v="6"/>
    <x v="98"/>
    <x v="0"/>
    <x v="0"/>
    <x v="274"/>
    <x v="275"/>
    <x v="1"/>
    <x v="1185"/>
    <x v="525"/>
    <x v="1749"/>
    <x v="1324"/>
    <x v="7"/>
    <x v="11"/>
    <x v="2"/>
  </r>
  <r>
    <x v="232"/>
    <x v="62"/>
    <x v="4"/>
    <x v="0"/>
    <x v="6"/>
    <x v="0"/>
    <x v="7"/>
    <x v="113"/>
    <x v="0"/>
    <x v="0"/>
    <x v="320"/>
    <x v="323"/>
    <x v="0"/>
    <x v="1029"/>
    <x v="12"/>
    <x v="118"/>
    <x v="1122"/>
    <x v="1"/>
    <x v="24"/>
    <x v="2"/>
  </r>
  <r>
    <x v="234"/>
    <x v="62"/>
    <x v="4"/>
    <x v="0"/>
    <x v="8"/>
    <x v="0"/>
    <x v="8"/>
    <x v="142"/>
    <x v="0"/>
    <x v="0"/>
    <x v="398"/>
    <x v="394"/>
    <x v="0"/>
    <x v="609"/>
    <x v="15"/>
    <x v="83"/>
    <x v="687"/>
    <x v="1"/>
    <x v="24"/>
    <x v="2"/>
  </r>
  <r>
    <x v="235"/>
    <x v="63"/>
    <x v="3"/>
    <x v="0"/>
    <x v="3"/>
    <x v="0"/>
    <x v="4"/>
    <x v="69"/>
    <x v="0"/>
    <x v="0"/>
    <x v="198"/>
    <x v="196"/>
    <x v="1"/>
    <x v="539"/>
    <x v="185"/>
    <x v="800"/>
    <x v="726"/>
    <x v="7"/>
    <x v="11"/>
    <x v="2"/>
  </r>
  <r>
    <x v="236"/>
    <x v="62"/>
    <x v="5"/>
    <x v="0"/>
    <x v="6"/>
    <x v="0"/>
    <x v="8"/>
    <x v="120"/>
    <x v="1"/>
    <x v="0"/>
    <x v="347"/>
    <x v="339"/>
    <x v="0"/>
    <x v="530"/>
    <x v="52"/>
    <x v="373"/>
    <x v="546"/>
    <x v="0"/>
    <x v="24"/>
    <x v="2"/>
  </r>
  <r>
    <x v="241"/>
    <x v="63"/>
    <x v="7"/>
    <x v="0"/>
    <x v="8"/>
    <x v="0"/>
    <x v="9"/>
    <x v="155"/>
    <x v="1"/>
    <x v="0"/>
    <x v="436"/>
    <x v="426"/>
    <x v="0"/>
    <x v="430"/>
    <x v="32"/>
    <x v="225"/>
    <x v="455"/>
    <x v="0"/>
    <x v="30"/>
    <x v="2"/>
  </r>
  <r>
    <x v="244"/>
    <x v="63"/>
    <x v="5"/>
    <x v="0"/>
    <x v="6"/>
    <x v="0"/>
    <x v="6"/>
    <x v="113"/>
    <x v="0"/>
    <x v="0"/>
    <x v="323"/>
    <x v="314"/>
    <x v="0"/>
    <x v="566"/>
    <x v="65"/>
    <x v="476"/>
    <x v="579"/>
    <x v="3"/>
    <x v="24"/>
    <x v="2"/>
  </r>
  <r>
    <x v="245"/>
    <x v="62"/>
    <x v="5"/>
    <x v="0"/>
    <x v="2"/>
    <x v="0"/>
    <x v="4"/>
    <x v="37"/>
    <x v="0"/>
    <x v="0"/>
    <x v="105"/>
    <x v="102"/>
    <x v="0"/>
    <x v="900"/>
    <x v="52"/>
    <x v="523"/>
    <x v="1041"/>
    <x v="3"/>
    <x v="24"/>
    <x v="2"/>
  </r>
  <r>
    <x v="246"/>
    <x v="62"/>
    <x v="7"/>
    <x v="0"/>
    <x v="8"/>
    <x v="0"/>
    <x v="9"/>
    <x v="152"/>
    <x v="1"/>
    <x v="0"/>
    <x v="428"/>
    <x v="421"/>
    <x v="0"/>
    <x v="85"/>
    <x v="133"/>
    <x v="692"/>
    <x v="92"/>
    <x v="0"/>
    <x v="30"/>
    <x v="2"/>
  </r>
  <r>
    <x v="247"/>
    <x v="63"/>
    <x v="5"/>
    <x v="0"/>
    <x v="11"/>
    <x v="0"/>
    <x v="11"/>
    <x v="198"/>
    <x v="2"/>
    <x v="0"/>
    <x v="539"/>
    <x v="591"/>
    <x v="0"/>
    <x v="433"/>
    <x v="64"/>
    <x v="492"/>
    <x v="677"/>
    <x v="0"/>
    <x v="19"/>
    <x v="2"/>
  </r>
  <r>
    <x v="249"/>
    <x v="62"/>
    <x v="0"/>
    <x v="0"/>
    <x v="4"/>
    <x v="0"/>
    <x v="4"/>
    <x v="78"/>
    <x v="0"/>
    <x v="0"/>
    <x v="220"/>
    <x v="216"/>
    <x v="1"/>
    <x v="629"/>
    <x v="251"/>
    <x v="1079"/>
    <x v="647"/>
    <x v="5"/>
    <x v="10"/>
    <x v="0"/>
  </r>
  <r>
    <x v="250"/>
    <x v="62"/>
    <x v="5"/>
    <x v="0"/>
    <x v="6"/>
    <x v="0"/>
    <x v="7"/>
    <x v="110"/>
    <x v="0"/>
    <x v="0"/>
    <x v="312"/>
    <x v="302"/>
    <x v="0"/>
    <x v="567"/>
    <x v="93"/>
    <x v="628"/>
    <x v="584"/>
    <x v="3"/>
    <x v="25"/>
    <x v="2"/>
  </r>
  <r>
    <x v="252"/>
    <x v="62"/>
    <x v="5"/>
    <x v="0"/>
    <x v="3"/>
    <x v="0"/>
    <x v="3"/>
    <x v="64"/>
    <x v="5"/>
    <x v="0"/>
    <x v="189"/>
    <x v="186"/>
    <x v="0"/>
    <x v="288"/>
    <x v="52"/>
    <x v="277"/>
    <x v="301"/>
    <x v="0"/>
    <x v="24"/>
    <x v="2"/>
  </r>
  <r>
    <x v="254"/>
    <x v="63"/>
    <x v="5"/>
    <x v="0"/>
    <x v="2"/>
    <x v="0"/>
    <x v="3"/>
    <x v="49"/>
    <x v="2"/>
    <x v="0"/>
    <x v="146"/>
    <x v="139"/>
    <x v="0"/>
    <x v="531"/>
    <x v="68"/>
    <x v="517"/>
    <x v="550"/>
    <x v="0"/>
    <x v="47"/>
    <x v="2"/>
  </r>
  <r>
    <x v="255"/>
    <x v="62"/>
    <x v="5"/>
    <x v="0"/>
    <x v="9"/>
    <x v="0"/>
    <x v="10"/>
    <x v="173"/>
    <x v="0"/>
    <x v="0"/>
    <x v="478"/>
    <x v="484"/>
    <x v="0"/>
    <x v="1071"/>
    <x v="32"/>
    <x v="488"/>
    <x v="1181"/>
    <x v="3"/>
    <x v="24"/>
    <x v="2"/>
  </r>
  <r>
    <x v="259"/>
    <x v="62"/>
    <x v="7"/>
    <x v="0"/>
    <x v="9"/>
    <x v="0"/>
    <x v="9"/>
    <x v="164"/>
    <x v="1"/>
    <x v="0"/>
    <x v="467"/>
    <x v="454"/>
    <x v="0"/>
    <x v="27"/>
    <x v="32"/>
    <x v="104"/>
    <x v="30"/>
    <x v="0"/>
    <x v="30"/>
    <x v="2"/>
  </r>
  <r>
    <x v="260"/>
    <x v="63"/>
    <x v="5"/>
    <x v="0"/>
    <x v="1"/>
    <x v="0"/>
    <x v="1"/>
    <x v="22"/>
    <x v="0"/>
    <x v="0"/>
    <x v="59"/>
    <x v="62"/>
    <x v="0"/>
    <x v="1273"/>
    <x v="68"/>
    <x v="659"/>
    <x v="1402"/>
    <x v="3"/>
    <x v="25"/>
    <x v="2"/>
  </r>
  <r>
    <x v="263"/>
    <x v="62"/>
    <x v="3"/>
    <x v="0"/>
    <x v="8"/>
    <x v="0"/>
    <x v="8"/>
    <x v="148"/>
    <x v="0"/>
    <x v="0"/>
    <x v="416"/>
    <x v="406"/>
    <x v="1"/>
    <x v="970"/>
    <x v="479"/>
    <x v="1674"/>
    <x v="1115"/>
    <x v="7"/>
    <x v="10"/>
    <x v="2"/>
  </r>
  <r>
    <x v="265"/>
    <x v="63"/>
    <x v="1"/>
    <x v="0"/>
    <x v="9"/>
    <x v="0"/>
    <x v="9"/>
    <x v="162"/>
    <x v="0"/>
    <x v="0"/>
    <x v="460"/>
    <x v="449"/>
    <x v="1"/>
    <x v="80"/>
    <x v="408"/>
    <x v="1469"/>
    <x v="84"/>
    <x v="6"/>
    <x v="10"/>
    <x v="2"/>
  </r>
  <r>
    <x v="266"/>
    <x v="62"/>
    <x v="3"/>
    <x v="0"/>
    <x v="11"/>
    <x v="1"/>
    <x v="0"/>
    <x v="197"/>
    <x v="0"/>
    <x v="0"/>
    <x v="596"/>
    <x v="580"/>
    <x v="1"/>
    <x v="676"/>
    <x v="162"/>
    <x v="763"/>
    <x v="703"/>
    <x v="7"/>
    <x v="10"/>
    <x v="2"/>
  </r>
  <r>
    <x v="267"/>
    <x v="63"/>
    <x v="7"/>
    <x v="0"/>
    <x v="0"/>
    <x v="0"/>
    <x v="1"/>
    <x v="14"/>
    <x v="0"/>
    <x v="0"/>
    <x v="34"/>
    <x v="34"/>
    <x v="0"/>
    <x v="344"/>
    <x v="32"/>
    <x v="181"/>
    <x v="384"/>
    <x v="2"/>
    <x v="30"/>
    <x v="2"/>
  </r>
  <r>
    <x v="270"/>
    <x v="63"/>
    <x v="5"/>
    <x v="0"/>
    <x v="6"/>
    <x v="0"/>
    <x v="6"/>
    <x v="104"/>
    <x v="0"/>
    <x v="0"/>
    <x v="287"/>
    <x v="296"/>
    <x v="0"/>
    <x v="979"/>
    <x v="52"/>
    <x v="534"/>
    <x v="1086"/>
    <x v="3"/>
    <x v="25"/>
    <x v="2"/>
  </r>
  <r>
    <x v="270"/>
    <x v="62"/>
    <x v="2"/>
    <x v="0"/>
    <x v="11"/>
    <x v="0"/>
    <x v="11"/>
    <x v="201"/>
    <x v="0"/>
    <x v="0"/>
    <x v="606"/>
    <x v="596"/>
    <x v="0"/>
    <x v="1006"/>
    <x v="169"/>
    <x v="786"/>
    <x v="1158"/>
    <x v="4"/>
    <x v="25"/>
    <x v="2"/>
  </r>
  <r>
    <x v="274"/>
    <x v="61"/>
    <x v="5"/>
    <x v="0"/>
    <x v="9"/>
    <x v="0"/>
    <x v="10"/>
    <x v="169"/>
    <x v="5"/>
    <x v="0"/>
    <x v="489"/>
    <x v="474"/>
    <x v="0"/>
    <x v="178"/>
    <x v="32"/>
    <x v="144"/>
    <x v="184"/>
    <x v="0"/>
    <x v="24"/>
    <x v="2"/>
  </r>
  <r>
    <x v="278"/>
    <x v="61"/>
    <x v="4"/>
    <x v="0"/>
    <x v="11"/>
    <x v="0"/>
    <x v="11"/>
    <x v="195"/>
    <x v="0"/>
    <x v="0"/>
    <x v="589"/>
    <x v="578"/>
    <x v="0"/>
    <x v="404"/>
    <x v="79"/>
    <x v="551"/>
    <x v="436"/>
    <x v="1"/>
    <x v="24"/>
    <x v="2"/>
  </r>
  <r>
    <x v="279"/>
    <x v="61"/>
    <x v="1"/>
    <x v="0"/>
    <x v="6"/>
    <x v="0"/>
    <x v="6"/>
    <x v="114"/>
    <x v="0"/>
    <x v="0"/>
    <x v="334"/>
    <x v="318"/>
    <x v="1"/>
    <x v="68"/>
    <x v="364"/>
    <x v="1306"/>
    <x v="65"/>
    <x v="6"/>
    <x v="10"/>
    <x v="2"/>
  </r>
  <r>
    <x v="280"/>
    <x v="61"/>
    <x v="5"/>
    <x v="0"/>
    <x v="5"/>
    <x v="0"/>
    <x v="5"/>
    <x v="93"/>
    <x v="1"/>
    <x v="0"/>
    <x v="259"/>
    <x v="258"/>
    <x v="0"/>
    <x v="919"/>
    <x v="68"/>
    <x v="581"/>
    <x v="1042"/>
    <x v="0"/>
    <x v="24"/>
    <x v="2"/>
  </r>
  <r>
    <x v="301"/>
    <x v="62"/>
    <x v="3"/>
    <x v="0"/>
    <x v="7"/>
    <x v="0"/>
    <x v="8"/>
    <x v="125"/>
    <x v="2"/>
    <x v="0"/>
    <x v="357"/>
    <x v="355"/>
    <x v="1"/>
    <x v="813"/>
    <x v="513"/>
    <x v="1720"/>
    <x v="983"/>
    <x v="0"/>
    <x v="10"/>
    <x v="2"/>
  </r>
  <r>
    <x v="304"/>
    <x v="61"/>
    <x v="0"/>
    <x v="0"/>
    <x v="6"/>
    <x v="0"/>
    <x v="6"/>
    <x v="114"/>
    <x v="1"/>
    <x v="0"/>
    <x v="335"/>
    <x v="327"/>
    <x v="1"/>
    <x v="739"/>
    <x v="248"/>
    <x v="1063"/>
    <x v="784"/>
    <x v="0"/>
    <x v="10"/>
    <x v="0"/>
  </r>
  <r>
    <x v="305"/>
    <x v="61"/>
    <x v="0"/>
    <x v="0"/>
    <x v="7"/>
    <x v="0"/>
    <x v="7"/>
    <x v="129"/>
    <x v="0"/>
    <x v="0"/>
    <x v="373"/>
    <x v="361"/>
    <x v="1"/>
    <x v="629"/>
    <x v="251"/>
    <x v="1079"/>
    <x v="647"/>
    <x v="5"/>
    <x v="10"/>
    <x v="0"/>
  </r>
  <r>
    <x v="306"/>
    <x v="61"/>
    <x v="2"/>
    <x v="0"/>
    <x v="8"/>
    <x v="0"/>
    <x v="9"/>
    <x v="156"/>
    <x v="0"/>
    <x v="0"/>
    <x v="438"/>
    <x v="430"/>
    <x v="0"/>
    <x v="934"/>
    <x v="182"/>
    <x v="801"/>
    <x v="1082"/>
    <x v="4"/>
    <x v="24"/>
    <x v="2"/>
  </r>
  <r>
    <x v="318"/>
    <x v="61"/>
    <x v="5"/>
    <x v="0"/>
    <x v="10"/>
    <x v="0"/>
    <x v="11"/>
    <x v="174"/>
    <x v="0"/>
    <x v="0"/>
    <x v="487"/>
    <x v="488"/>
    <x v="0"/>
    <x v="102"/>
    <x v="93"/>
    <x v="598"/>
    <x v="136"/>
    <x v="3"/>
    <x v="26"/>
    <x v="2"/>
  </r>
  <r>
    <x v="321"/>
    <x v="62"/>
    <x v="0"/>
    <x v="0"/>
    <x v="9"/>
    <x v="0"/>
    <x v="9"/>
    <x v="161"/>
    <x v="0"/>
    <x v="0"/>
    <x v="453"/>
    <x v="443"/>
    <x v="1"/>
    <x v="323"/>
    <x v="248"/>
    <x v="990"/>
    <x v="345"/>
    <x v="5"/>
    <x v="10"/>
    <x v="0"/>
  </r>
  <r>
    <x v="324"/>
    <x v="60"/>
    <x v="4"/>
    <x v="0"/>
    <x v="1"/>
    <x v="0"/>
    <x v="1"/>
    <x v="19"/>
    <x v="3"/>
    <x v="0"/>
    <x v="52"/>
    <x v="47"/>
    <x v="0"/>
    <x v="119"/>
    <x v="15"/>
    <x v="49"/>
    <x v="128"/>
    <x v="0"/>
    <x v="24"/>
    <x v="2"/>
  </r>
  <r>
    <x v="325"/>
    <x v="60"/>
    <x v="7"/>
    <x v="0"/>
    <x v="8"/>
    <x v="0"/>
    <x v="8"/>
    <x v="148"/>
    <x v="0"/>
    <x v="0"/>
    <x v="414"/>
    <x v="402"/>
    <x v="0"/>
    <x v="430"/>
    <x v="55"/>
    <x v="351"/>
    <x v="455"/>
    <x v="2"/>
    <x v="30"/>
    <x v="2"/>
  </r>
  <r>
    <x v="326"/>
    <x v="60"/>
    <x v="3"/>
    <x v="0"/>
    <x v="10"/>
    <x v="0"/>
    <x v="10"/>
    <x v="177"/>
    <x v="2"/>
    <x v="0"/>
    <x v="515"/>
    <x v="502"/>
    <x v="1"/>
    <x v="660"/>
    <x v="418"/>
    <x v="1517"/>
    <x v="684"/>
    <x v="0"/>
    <x v="10"/>
    <x v="2"/>
  </r>
  <r>
    <x v="327"/>
    <x v="60"/>
    <x v="5"/>
    <x v="0"/>
    <x v="11"/>
    <x v="1"/>
    <x v="0"/>
    <x v="205"/>
    <x v="0"/>
    <x v="0"/>
    <x v="627"/>
    <x v="617"/>
    <x v="0"/>
    <x v="399"/>
    <x v="68"/>
    <x v="472"/>
    <x v="424"/>
    <x v="3"/>
    <x v="24"/>
    <x v="2"/>
  </r>
  <r>
    <x v="329"/>
    <x v="60"/>
    <x v="1"/>
    <x v="0"/>
    <x v="10"/>
    <x v="0"/>
    <x v="10"/>
    <x v="181"/>
    <x v="0"/>
    <x v="0"/>
    <x v="530"/>
    <x v="519"/>
    <x v="1"/>
    <x v="78"/>
    <x v="248"/>
    <x v="971"/>
    <x v="77"/>
    <x v="6"/>
    <x v="10"/>
    <x v="2"/>
  </r>
  <r>
    <x v="331"/>
    <x v="61"/>
    <x v="2"/>
    <x v="0"/>
    <x v="0"/>
    <x v="0"/>
    <x v="1"/>
    <x v="1"/>
    <x v="5"/>
    <x v="0"/>
    <x v="2"/>
    <x v="1"/>
    <x v="0"/>
    <x v="1026"/>
    <x v="204"/>
    <x v="833"/>
    <x v="1332"/>
    <x v="0"/>
    <x v="24"/>
    <x v="2"/>
  </r>
  <r>
    <x v="332"/>
    <x v="60"/>
    <x v="4"/>
    <x v="0"/>
    <x v="10"/>
    <x v="0"/>
    <x v="11"/>
    <x v="189"/>
    <x v="5"/>
    <x v="0"/>
    <x v="570"/>
    <x v="559"/>
    <x v="0"/>
    <x v="108"/>
    <x v="32"/>
    <x v="129"/>
    <x v="114"/>
    <x v="0"/>
    <x v="24"/>
    <x v="2"/>
  </r>
  <r>
    <x v="333"/>
    <x v="60"/>
    <x v="5"/>
    <x v="0"/>
    <x v="11"/>
    <x v="0"/>
    <x v="11"/>
    <x v="193"/>
    <x v="0"/>
    <x v="0"/>
    <x v="580"/>
    <x v="566"/>
    <x v="0"/>
    <x v="221"/>
    <x v="55"/>
    <x v="281"/>
    <x v="229"/>
    <x v="3"/>
    <x v="24"/>
    <x v="2"/>
  </r>
  <r>
    <x v="338"/>
    <x v="61"/>
    <x v="5"/>
    <x v="0"/>
    <x v="10"/>
    <x v="0"/>
    <x v="10"/>
    <x v="176"/>
    <x v="2"/>
    <x v="0"/>
    <x v="485"/>
    <x v="499"/>
    <x v="0"/>
    <x v="81"/>
    <x v="32"/>
    <x v="130"/>
    <x v="120"/>
    <x v="0"/>
    <x v="6"/>
    <x v="2"/>
  </r>
  <r>
    <x v="341"/>
    <x v="61"/>
    <x v="2"/>
    <x v="0"/>
    <x v="0"/>
    <x v="0"/>
    <x v="1"/>
    <x v="16"/>
    <x v="2"/>
    <x v="0"/>
    <x v="39"/>
    <x v="38"/>
    <x v="0"/>
    <x v="953"/>
    <x v="172"/>
    <x v="799"/>
    <x v="1307"/>
    <x v="0"/>
    <x v="24"/>
    <x v="2"/>
  </r>
  <r>
    <x v="342"/>
    <x v="61"/>
    <x v="2"/>
    <x v="0"/>
    <x v="6"/>
    <x v="0"/>
    <x v="7"/>
    <x v="113"/>
    <x v="0"/>
    <x v="0"/>
    <x v="304"/>
    <x v="324"/>
    <x v="0"/>
    <x v="1248"/>
    <x v="180"/>
    <x v="814"/>
    <x v="1386"/>
    <x v="4"/>
    <x v="25"/>
    <x v="2"/>
  </r>
  <r>
    <x v="345"/>
    <x v="61"/>
    <x v="5"/>
    <x v="0"/>
    <x v="9"/>
    <x v="0"/>
    <x v="10"/>
    <x v="168"/>
    <x v="0"/>
    <x v="0"/>
    <x v="488"/>
    <x v="471"/>
    <x v="0"/>
    <x v="307"/>
    <x v="32"/>
    <x v="165"/>
    <x v="332"/>
    <x v="3"/>
    <x v="24"/>
    <x v="2"/>
  </r>
  <r>
    <x v="346"/>
    <x v="60"/>
    <x v="2"/>
    <x v="0"/>
    <x v="11"/>
    <x v="0"/>
    <x v="11"/>
    <x v="203"/>
    <x v="0"/>
    <x v="0"/>
    <x v="618"/>
    <x v="607"/>
    <x v="0"/>
    <x v="489"/>
    <x v="151"/>
    <x v="737"/>
    <x v="513"/>
    <x v="4"/>
    <x v="24"/>
    <x v="2"/>
  </r>
  <r>
    <x v="348"/>
    <x v="60"/>
    <x v="5"/>
    <x v="0"/>
    <x v="3"/>
    <x v="0"/>
    <x v="3"/>
    <x v="55"/>
    <x v="0"/>
    <x v="0"/>
    <x v="163"/>
    <x v="156"/>
    <x v="0"/>
    <x v="221"/>
    <x v="68"/>
    <x v="393"/>
    <x v="229"/>
    <x v="3"/>
    <x v="24"/>
    <x v="2"/>
  </r>
  <r>
    <x v="351"/>
    <x v="60"/>
    <x v="5"/>
    <x v="0"/>
    <x v="2"/>
    <x v="0"/>
    <x v="3"/>
    <x v="49"/>
    <x v="0"/>
    <x v="0"/>
    <x v="141"/>
    <x v="151"/>
    <x v="0"/>
    <x v="1297"/>
    <x v="65"/>
    <x v="666"/>
    <x v="1424"/>
    <x v="3"/>
    <x v="24"/>
    <x v="2"/>
  </r>
  <r>
    <x v="356"/>
    <x v="61"/>
    <x v="5"/>
    <x v="0"/>
    <x v="4"/>
    <x v="0"/>
    <x v="5"/>
    <x v="84"/>
    <x v="1"/>
    <x v="0"/>
    <x v="238"/>
    <x v="231"/>
    <x v="0"/>
    <x v="129"/>
    <x v="52"/>
    <x v="238"/>
    <x v="139"/>
    <x v="0"/>
    <x v="25"/>
    <x v="2"/>
  </r>
  <r>
    <x v="358"/>
    <x v="60"/>
    <x v="5"/>
    <x v="0"/>
    <x v="9"/>
    <x v="0"/>
    <x v="9"/>
    <x v="163"/>
    <x v="0"/>
    <x v="0"/>
    <x v="464"/>
    <x v="453"/>
    <x v="0"/>
    <x v="693"/>
    <x v="52"/>
    <x v="437"/>
    <x v="729"/>
    <x v="3"/>
    <x v="24"/>
    <x v="2"/>
  </r>
  <r>
    <x v="364"/>
    <x v="61"/>
    <x v="5"/>
    <x v="0"/>
    <x v="7"/>
    <x v="0"/>
    <x v="8"/>
    <x v="128"/>
    <x v="1"/>
    <x v="0"/>
    <x v="351"/>
    <x v="358"/>
    <x v="0"/>
    <x v="955"/>
    <x v="52"/>
    <x v="527"/>
    <x v="1056"/>
    <x v="0"/>
    <x v="24"/>
    <x v="2"/>
  </r>
  <r>
    <x v="370"/>
    <x v="59"/>
    <x v="3"/>
    <x v="0"/>
    <x v="7"/>
    <x v="0"/>
    <x v="8"/>
    <x v="129"/>
    <x v="5"/>
    <x v="0"/>
    <x v="374"/>
    <x v="366"/>
    <x v="1"/>
    <x v="660"/>
    <x v="473"/>
    <x v="1676"/>
    <x v="1231"/>
    <x v="0"/>
    <x v="10"/>
    <x v="2"/>
  </r>
  <r>
    <x v="376"/>
    <x v="59"/>
    <x v="7"/>
    <x v="0"/>
    <x v="11"/>
    <x v="0"/>
    <x v="11"/>
    <x v="194"/>
    <x v="1"/>
    <x v="0"/>
    <x v="584"/>
    <x v="571"/>
    <x v="0"/>
    <x v="43"/>
    <x v="55"/>
    <x v="213"/>
    <x v="45"/>
    <x v="0"/>
    <x v="30"/>
    <x v="2"/>
  </r>
  <r>
    <x v="378"/>
    <x v="59"/>
    <x v="2"/>
    <x v="0"/>
    <x v="5"/>
    <x v="0"/>
    <x v="5"/>
    <x v="95"/>
    <x v="2"/>
    <x v="0"/>
    <x v="265"/>
    <x v="261"/>
    <x v="0"/>
    <x v="550"/>
    <x v="139"/>
    <x v="736"/>
    <x v="742"/>
    <x v="0"/>
    <x v="25"/>
    <x v="2"/>
  </r>
  <r>
    <x v="380"/>
    <x v="60"/>
    <x v="7"/>
    <x v="0"/>
    <x v="2"/>
    <x v="0"/>
    <x v="3"/>
    <x v="51"/>
    <x v="0"/>
    <x v="0"/>
    <x v="152"/>
    <x v="144"/>
    <x v="0"/>
    <x v="42"/>
    <x v="55"/>
    <x v="212"/>
    <x v="44"/>
    <x v="2"/>
    <x v="30"/>
    <x v="2"/>
  </r>
  <r>
    <x v="382"/>
    <x v="59"/>
    <x v="5"/>
    <x v="0"/>
    <x v="6"/>
    <x v="0"/>
    <x v="6"/>
    <x v="116"/>
    <x v="0"/>
    <x v="0"/>
    <x v="337"/>
    <x v="328"/>
    <x v="0"/>
    <x v="133"/>
    <x v="68"/>
    <x v="357"/>
    <x v="143"/>
    <x v="3"/>
    <x v="24"/>
    <x v="2"/>
  </r>
  <r>
    <x v="385"/>
    <x v="59"/>
    <x v="3"/>
    <x v="0"/>
    <x v="8"/>
    <x v="0"/>
    <x v="8"/>
    <x v="141"/>
    <x v="0"/>
    <x v="0"/>
    <x v="396"/>
    <x v="390"/>
    <x v="1"/>
    <x v="1151"/>
    <x v="562"/>
    <x v="1796"/>
    <x v="1288"/>
    <x v="7"/>
    <x v="10"/>
    <x v="2"/>
  </r>
  <r>
    <x v="390"/>
    <x v="59"/>
    <x v="0"/>
    <x v="0"/>
    <x v="10"/>
    <x v="0"/>
    <x v="10"/>
    <x v="174"/>
    <x v="2"/>
    <x v="0"/>
    <x v="503"/>
    <x v="489"/>
    <x v="1"/>
    <x v="629"/>
    <x v="344"/>
    <x v="1350"/>
    <x v="647"/>
    <x v="0"/>
    <x v="10"/>
    <x v="0"/>
  </r>
  <r>
    <x v="391"/>
    <x v="60"/>
    <x v="5"/>
    <x v="0"/>
    <x v="7"/>
    <x v="0"/>
    <x v="7"/>
    <x v="122"/>
    <x v="1"/>
    <x v="0"/>
    <x v="345"/>
    <x v="342"/>
    <x v="0"/>
    <x v="965"/>
    <x v="68"/>
    <x v="624"/>
    <x v="1306"/>
    <x v="0"/>
    <x v="24"/>
    <x v="2"/>
  </r>
  <r>
    <x v="393"/>
    <x v="60"/>
    <x v="2"/>
    <x v="0"/>
    <x v="7"/>
    <x v="0"/>
    <x v="8"/>
    <x v="134"/>
    <x v="0"/>
    <x v="0"/>
    <x v="388"/>
    <x v="377"/>
    <x v="0"/>
    <x v="513"/>
    <x v="152"/>
    <x v="743"/>
    <x v="650"/>
    <x v="4"/>
    <x v="24"/>
    <x v="2"/>
  </r>
  <r>
    <x v="393"/>
    <x v="60"/>
    <x v="4"/>
    <x v="0"/>
    <x v="1"/>
    <x v="0"/>
    <x v="2"/>
    <x v="30"/>
    <x v="0"/>
    <x v="0"/>
    <x v="85"/>
    <x v="79"/>
    <x v="0"/>
    <x v="367"/>
    <x v="15"/>
    <x v="73"/>
    <x v="470"/>
    <x v="1"/>
    <x v="25"/>
    <x v="2"/>
  </r>
  <r>
    <x v="395"/>
    <x v="59"/>
    <x v="3"/>
    <x v="0"/>
    <x v="11"/>
    <x v="0"/>
    <x v="11"/>
    <x v="202"/>
    <x v="2"/>
    <x v="0"/>
    <x v="614"/>
    <x v="603"/>
    <x v="1"/>
    <x v="776"/>
    <x v="368"/>
    <x v="1434"/>
    <x v="829"/>
    <x v="0"/>
    <x v="10"/>
    <x v="2"/>
  </r>
  <r>
    <x v="402"/>
    <x v="59"/>
    <x v="3"/>
    <x v="0"/>
    <x v="2"/>
    <x v="0"/>
    <x v="2"/>
    <x v="35"/>
    <x v="0"/>
    <x v="0"/>
    <x v="100"/>
    <x v="100"/>
    <x v="1"/>
    <x v="774"/>
    <x v="419"/>
    <x v="1540"/>
    <x v="823"/>
    <x v="7"/>
    <x v="11"/>
    <x v="2"/>
  </r>
  <r>
    <x v="406"/>
    <x v="59"/>
    <x v="3"/>
    <x v="0"/>
    <x v="10"/>
    <x v="0"/>
    <x v="10"/>
    <x v="174"/>
    <x v="1"/>
    <x v="0"/>
    <x v="502"/>
    <x v="490"/>
    <x v="1"/>
    <x v="676"/>
    <x v="418"/>
    <x v="1518"/>
    <x v="703"/>
    <x v="0"/>
    <x v="10"/>
    <x v="2"/>
  </r>
  <r>
    <x v="410"/>
    <x v="60"/>
    <x v="3"/>
    <x v="0"/>
    <x v="3"/>
    <x v="0"/>
    <x v="3"/>
    <x v="56"/>
    <x v="0"/>
    <x v="0"/>
    <x v="165"/>
    <x v="168"/>
    <x v="1"/>
    <x v="927"/>
    <x v="350"/>
    <x v="1416"/>
    <x v="1022"/>
    <x v="7"/>
    <x v="11"/>
    <x v="2"/>
  </r>
  <r>
    <x v="416"/>
    <x v="59"/>
    <x v="0"/>
    <x v="0"/>
    <x v="9"/>
    <x v="0"/>
    <x v="9"/>
    <x v="160"/>
    <x v="0"/>
    <x v="0"/>
    <x v="454"/>
    <x v="444"/>
    <x v="1"/>
    <x v="363"/>
    <x v="251"/>
    <x v="1038"/>
    <x v="392"/>
    <x v="5"/>
    <x v="10"/>
    <x v="0"/>
  </r>
  <r>
    <x v="417"/>
    <x v="60"/>
    <x v="1"/>
    <x v="0"/>
    <x v="3"/>
    <x v="0"/>
    <x v="4"/>
    <x v="68"/>
    <x v="0"/>
    <x v="0"/>
    <x v="197"/>
    <x v="195"/>
    <x v="1"/>
    <x v="122"/>
    <x v="309"/>
    <x v="1182"/>
    <x v="134"/>
    <x v="6"/>
    <x v="10"/>
    <x v="2"/>
  </r>
  <r>
    <x v="423"/>
    <x v="60"/>
    <x v="5"/>
    <x v="0"/>
    <x v="1"/>
    <x v="0"/>
    <x v="2"/>
    <x v="34"/>
    <x v="3"/>
    <x v="0"/>
    <x v="75"/>
    <x v="94"/>
    <x v="0"/>
    <x v="1141"/>
    <x v="68"/>
    <x v="617"/>
    <x v="1276"/>
    <x v="0"/>
    <x v="19"/>
    <x v="2"/>
  </r>
  <r>
    <x v="424"/>
    <x v="58"/>
    <x v="3"/>
    <x v="0"/>
    <x v="8"/>
    <x v="0"/>
    <x v="8"/>
    <x v="150"/>
    <x v="0"/>
    <x v="0"/>
    <x v="419"/>
    <x v="412"/>
    <x v="1"/>
    <x v="1032"/>
    <x v="338"/>
    <x v="1421"/>
    <x v="1185"/>
    <x v="7"/>
    <x v="10"/>
    <x v="2"/>
  </r>
  <r>
    <x v="425"/>
    <x v="58"/>
    <x v="4"/>
    <x v="0"/>
    <x v="11"/>
    <x v="1"/>
    <x v="0"/>
    <x v="206"/>
    <x v="1"/>
    <x v="0"/>
    <x v="629"/>
    <x v="618"/>
    <x v="0"/>
    <x v="125"/>
    <x v="65"/>
    <x v="305"/>
    <x v="132"/>
    <x v="0"/>
    <x v="24"/>
    <x v="2"/>
  </r>
  <r>
    <x v="433"/>
    <x v="58"/>
    <x v="5"/>
    <x v="0"/>
    <x v="2"/>
    <x v="0"/>
    <x v="2"/>
    <x v="46"/>
    <x v="0"/>
    <x v="0"/>
    <x v="121"/>
    <x v="122"/>
    <x v="0"/>
    <x v="158"/>
    <x v="68"/>
    <x v="375"/>
    <x v="172"/>
    <x v="3"/>
    <x v="24"/>
    <x v="2"/>
  </r>
  <r>
    <x v="437"/>
    <x v="59"/>
    <x v="0"/>
    <x v="0"/>
    <x v="1"/>
    <x v="0"/>
    <x v="1"/>
    <x v="24"/>
    <x v="0"/>
    <x v="0"/>
    <x v="49"/>
    <x v="63"/>
    <x v="1"/>
    <x v="1277"/>
    <x v="334"/>
    <x v="1496"/>
    <x v="1413"/>
    <x v="5"/>
    <x v="11"/>
    <x v="0"/>
  </r>
  <r>
    <x v="438"/>
    <x v="58"/>
    <x v="0"/>
    <x v="0"/>
    <x v="10"/>
    <x v="0"/>
    <x v="10"/>
    <x v="179"/>
    <x v="2"/>
    <x v="0"/>
    <x v="523"/>
    <x v="516"/>
    <x v="1"/>
    <x v="236"/>
    <x v="248"/>
    <x v="1025"/>
    <x v="450"/>
    <x v="0"/>
    <x v="11"/>
    <x v="0"/>
  </r>
  <r>
    <x v="441"/>
    <x v="58"/>
    <x v="2"/>
    <x v="0"/>
    <x v="6"/>
    <x v="0"/>
    <x v="7"/>
    <x v="118"/>
    <x v="0"/>
    <x v="0"/>
    <x v="338"/>
    <x v="335"/>
    <x v="0"/>
    <x v="934"/>
    <x v="155"/>
    <x v="759"/>
    <x v="1016"/>
    <x v="4"/>
    <x v="24"/>
    <x v="2"/>
  </r>
  <r>
    <x v="442"/>
    <x v="58"/>
    <x v="4"/>
    <x v="0"/>
    <x v="9"/>
    <x v="0"/>
    <x v="9"/>
    <x v="167"/>
    <x v="0"/>
    <x v="0"/>
    <x v="473"/>
    <x v="473"/>
    <x v="0"/>
    <x v="507"/>
    <x v="12"/>
    <x v="63"/>
    <x v="547"/>
    <x v="1"/>
    <x v="24"/>
    <x v="2"/>
  </r>
  <r>
    <x v="443"/>
    <x v="58"/>
    <x v="5"/>
    <x v="0"/>
    <x v="11"/>
    <x v="1"/>
    <x v="0"/>
    <x v="206"/>
    <x v="0"/>
    <x v="0"/>
    <x v="631"/>
    <x v="619"/>
    <x v="0"/>
    <x v="273"/>
    <x v="100"/>
    <x v="622"/>
    <x v="297"/>
    <x v="3"/>
    <x v="24"/>
    <x v="2"/>
  </r>
  <r>
    <x v="444"/>
    <x v="59"/>
    <x v="2"/>
    <x v="0"/>
    <x v="2"/>
    <x v="0"/>
    <x v="4"/>
    <x v="41"/>
    <x v="0"/>
    <x v="0"/>
    <x v="113"/>
    <x v="114"/>
    <x v="0"/>
    <x v="1134"/>
    <x v="151"/>
    <x v="772"/>
    <x v="1262"/>
    <x v="4"/>
    <x v="23"/>
    <x v="2"/>
  </r>
  <r>
    <x v="445"/>
    <x v="58"/>
    <x v="0"/>
    <x v="0"/>
    <x v="11"/>
    <x v="0"/>
    <x v="11"/>
    <x v="202"/>
    <x v="2"/>
    <x v="0"/>
    <x v="613"/>
    <x v="600"/>
    <x v="1"/>
    <x v="336"/>
    <x v="334"/>
    <x v="1230"/>
    <x v="358"/>
    <x v="0"/>
    <x v="11"/>
    <x v="0"/>
  </r>
  <r>
    <x v="449"/>
    <x v="58"/>
    <x v="5"/>
    <x v="0"/>
    <x v="7"/>
    <x v="0"/>
    <x v="8"/>
    <x v="137"/>
    <x v="0"/>
    <x v="0"/>
    <x v="391"/>
    <x v="384"/>
    <x v="0"/>
    <x v="962"/>
    <x v="35"/>
    <x v="501"/>
    <x v="1193"/>
    <x v="3"/>
    <x v="24"/>
    <x v="2"/>
  </r>
  <r>
    <x v="455"/>
    <x v="59"/>
    <x v="0"/>
    <x v="0"/>
    <x v="2"/>
    <x v="0"/>
    <x v="3"/>
    <x v="49"/>
    <x v="0"/>
    <x v="0"/>
    <x v="143"/>
    <x v="136"/>
    <x v="1"/>
    <x v="261"/>
    <x v="344"/>
    <x v="1263"/>
    <x v="284"/>
    <x v="5"/>
    <x v="10"/>
    <x v="0"/>
  </r>
  <r>
    <x v="457"/>
    <x v="59"/>
    <x v="0"/>
    <x v="0"/>
    <x v="3"/>
    <x v="0"/>
    <x v="3"/>
    <x v="57"/>
    <x v="0"/>
    <x v="0"/>
    <x v="157"/>
    <x v="164"/>
    <x v="1"/>
    <x v="1244"/>
    <x v="377"/>
    <x v="1524"/>
    <x v="1382"/>
    <x v="6"/>
    <x v="11"/>
    <x v="1"/>
  </r>
  <r>
    <x v="463"/>
    <x v="59"/>
    <x v="5"/>
    <x v="0"/>
    <x v="9"/>
    <x v="0"/>
    <x v="10"/>
    <x v="172"/>
    <x v="0"/>
    <x v="0"/>
    <x v="498"/>
    <x v="486"/>
    <x v="0"/>
    <x v="266"/>
    <x v="32"/>
    <x v="159"/>
    <x v="276"/>
    <x v="3"/>
    <x v="24"/>
    <x v="2"/>
  </r>
  <r>
    <x v="464"/>
    <x v="59"/>
    <x v="5"/>
    <x v="0"/>
    <x v="5"/>
    <x v="0"/>
    <x v="6"/>
    <x v="97"/>
    <x v="5"/>
    <x v="0"/>
    <x v="267"/>
    <x v="278"/>
    <x v="0"/>
    <x v="1281"/>
    <x v="68"/>
    <x v="665"/>
    <x v="1410"/>
    <x v="0"/>
    <x v="24"/>
    <x v="2"/>
  </r>
  <r>
    <x v="465"/>
    <x v="58"/>
    <x v="3"/>
    <x v="0"/>
    <x v="8"/>
    <x v="0"/>
    <x v="9"/>
    <x v="148"/>
    <x v="0"/>
    <x v="0"/>
    <x v="415"/>
    <x v="407"/>
    <x v="1"/>
    <x v="676"/>
    <x v="433"/>
    <x v="1613"/>
    <x v="1196"/>
    <x v="7"/>
    <x v="10"/>
    <x v="2"/>
  </r>
  <r>
    <x v="466"/>
    <x v="58"/>
    <x v="1"/>
    <x v="0"/>
    <x v="6"/>
    <x v="0"/>
    <x v="6"/>
    <x v="112"/>
    <x v="0"/>
    <x v="0"/>
    <x v="321"/>
    <x v="312"/>
    <x v="1"/>
    <x v="549"/>
    <x v="334"/>
    <x v="1299"/>
    <x v="568"/>
    <x v="6"/>
    <x v="10"/>
    <x v="2"/>
  </r>
  <r>
    <x v="469"/>
    <x v="58"/>
    <x v="4"/>
    <x v="0"/>
    <x v="10"/>
    <x v="0"/>
    <x v="10"/>
    <x v="181"/>
    <x v="1"/>
    <x v="0"/>
    <x v="528"/>
    <x v="535"/>
    <x v="0"/>
    <x v="838"/>
    <x v="8"/>
    <x v="74"/>
    <x v="951"/>
    <x v="0"/>
    <x v="24"/>
    <x v="2"/>
  </r>
  <r>
    <x v="471"/>
    <x v="58"/>
    <x v="5"/>
    <x v="0"/>
    <x v="1"/>
    <x v="0"/>
    <x v="2"/>
    <x v="32"/>
    <x v="2"/>
    <x v="0"/>
    <x v="92"/>
    <x v="86"/>
    <x v="0"/>
    <x v="166"/>
    <x v="68"/>
    <x v="376"/>
    <x v="175"/>
    <x v="0"/>
    <x v="24"/>
    <x v="2"/>
  </r>
  <r>
    <x v="479"/>
    <x v="59"/>
    <x v="5"/>
    <x v="0"/>
    <x v="4"/>
    <x v="0"/>
    <x v="4"/>
    <x v="77"/>
    <x v="0"/>
    <x v="0"/>
    <x v="219"/>
    <x v="218"/>
    <x v="0"/>
    <x v="1027"/>
    <x v="54"/>
    <x v="554"/>
    <x v="1163"/>
    <x v="3"/>
    <x v="24"/>
    <x v="2"/>
  </r>
  <r>
    <x v="482"/>
    <x v="58"/>
    <x v="2"/>
    <x v="0"/>
    <x v="10"/>
    <x v="0"/>
    <x v="0"/>
    <x v="187"/>
    <x v="0"/>
    <x v="0"/>
    <x v="552"/>
    <x v="549"/>
    <x v="0"/>
    <x v="1274"/>
    <x v="138"/>
    <x v="794"/>
    <x v="1412"/>
    <x v="4"/>
    <x v="24"/>
    <x v="2"/>
  </r>
  <r>
    <x v="484"/>
    <x v="59"/>
    <x v="7"/>
    <x v="0"/>
    <x v="2"/>
    <x v="0"/>
    <x v="3"/>
    <x v="47"/>
    <x v="0"/>
    <x v="0"/>
    <x v="131"/>
    <x v="131"/>
    <x v="0"/>
    <x v="95"/>
    <x v="32"/>
    <x v="124"/>
    <x v="100"/>
    <x v="2"/>
    <x v="30"/>
    <x v="2"/>
  </r>
  <r>
    <x v="496"/>
    <x v="57"/>
    <x v="2"/>
    <x v="0"/>
    <x v="2"/>
    <x v="0"/>
    <x v="3"/>
    <x v="47"/>
    <x v="0"/>
    <x v="0"/>
    <x v="134"/>
    <x v="133"/>
    <x v="0"/>
    <x v="740"/>
    <x v="459"/>
    <x v="1610"/>
    <x v="791"/>
    <x v="4"/>
    <x v="25"/>
    <x v="2"/>
  </r>
  <r>
    <x v="499"/>
    <x v="57"/>
    <x v="1"/>
    <x v="0"/>
    <x v="7"/>
    <x v="0"/>
    <x v="8"/>
    <x v="134"/>
    <x v="0"/>
    <x v="0"/>
    <x v="389"/>
    <x v="376"/>
    <x v="1"/>
    <x v="98"/>
    <x v="475"/>
    <x v="1598"/>
    <x v="177"/>
    <x v="6"/>
    <x v="10"/>
    <x v="2"/>
  </r>
  <r>
    <x v="503"/>
    <x v="57"/>
    <x v="7"/>
    <x v="0"/>
    <x v="11"/>
    <x v="1"/>
    <x v="0"/>
    <x v="208"/>
    <x v="0"/>
    <x v="0"/>
    <x v="635"/>
    <x v="626"/>
    <x v="0"/>
    <x v="374"/>
    <x v="32"/>
    <x v="187"/>
    <x v="397"/>
    <x v="2"/>
    <x v="30"/>
    <x v="2"/>
  </r>
  <r>
    <x v="506"/>
    <x v="58"/>
    <x v="5"/>
    <x v="0"/>
    <x v="3"/>
    <x v="0"/>
    <x v="3"/>
    <x v="60"/>
    <x v="3"/>
    <x v="0"/>
    <x v="174"/>
    <x v="175"/>
    <x v="0"/>
    <x v="288"/>
    <x v="68"/>
    <x v="422"/>
    <x v="301"/>
    <x v="0"/>
    <x v="24"/>
    <x v="2"/>
  </r>
  <r>
    <x v="508"/>
    <x v="57"/>
    <x v="3"/>
    <x v="0"/>
    <x v="10"/>
    <x v="0"/>
    <x v="10"/>
    <x v="180"/>
    <x v="0"/>
    <x v="0"/>
    <x v="520"/>
    <x v="522"/>
    <x v="1"/>
    <x v="1190"/>
    <x v="410"/>
    <x v="1616"/>
    <x v="1351"/>
    <x v="7"/>
    <x v="10"/>
    <x v="2"/>
  </r>
  <r>
    <x v="509"/>
    <x v="58"/>
    <x v="3"/>
    <x v="0"/>
    <x v="6"/>
    <x v="0"/>
    <x v="6"/>
    <x v="118"/>
    <x v="0"/>
    <x v="0"/>
    <x v="340"/>
    <x v="332"/>
    <x v="1"/>
    <x v="660"/>
    <x v="473"/>
    <x v="1637"/>
    <x v="683"/>
    <x v="7"/>
    <x v="10"/>
    <x v="2"/>
  </r>
  <r>
    <x v="513"/>
    <x v="58"/>
    <x v="7"/>
    <x v="0"/>
    <x v="3"/>
    <x v="0"/>
    <x v="3"/>
    <x v="63"/>
    <x v="0"/>
    <x v="0"/>
    <x v="186"/>
    <x v="182"/>
    <x v="0"/>
    <x v="43"/>
    <x v="133"/>
    <x v="688"/>
    <x v="45"/>
    <x v="2"/>
    <x v="30"/>
    <x v="2"/>
  </r>
  <r>
    <x v="514"/>
    <x v="58"/>
    <x v="2"/>
    <x v="0"/>
    <x v="8"/>
    <x v="0"/>
    <x v="9"/>
    <x v="145"/>
    <x v="0"/>
    <x v="0"/>
    <x v="406"/>
    <x v="400"/>
    <x v="0"/>
    <x v="848"/>
    <x v="151"/>
    <x v="748"/>
    <x v="943"/>
    <x v="4"/>
    <x v="23"/>
    <x v="2"/>
  </r>
  <r>
    <x v="516"/>
    <x v="58"/>
    <x v="5"/>
    <x v="0"/>
    <x v="3"/>
    <x v="0"/>
    <x v="4"/>
    <x v="67"/>
    <x v="5"/>
    <x v="0"/>
    <x v="195"/>
    <x v="192"/>
    <x v="0"/>
    <x v="305"/>
    <x v="68"/>
    <x v="431"/>
    <x v="331"/>
    <x v="0"/>
    <x v="25"/>
    <x v="2"/>
  </r>
  <r>
    <x v="533"/>
    <x v="57"/>
    <x v="5"/>
    <x v="0"/>
    <x v="6"/>
    <x v="0"/>
    <x v="7"/>
    <x v="121"/>
    <x v="0"/>
    <x v="0"/>
    <x v="348"/>
    <x v="340"/>
    <x v="0"/>
    <x v="221"/>
    <x v="52"/>
    <x v="264"/>
    <x v="229"/>
    <x v="3"/>
    <x v="24"/>
    <x v="2"/>
  </r>
  <r>
    <x v="535"/>
    <x v="58"/>
    <x v="5"/>
    <x v="0"/>
    <x v="2"/>
    <x v="0"/>
    <x v="2"/>
    <x v="39"/>
    <x v="0"/>
    <x v="0"/>
    <x v="112"/>
    <x v="109"/>
    <x v="0"/>
    <x v="335"/>
    <x v="52"/>
    <x v="291"/>
    <x v="357"/>
    <x v="3"/>
    <x v="24"/>
    <x v="2"/>
  </r>
  <r>
    <x v="542"/>
    <x v="56"/>
    <x v="0"/>
    <x v="0"/>
    <x v="2"/>
    <x v="0"/>
    <x v="2"/>
    <x v="44"/>
    <x v="0"/>
    <x v="0"/>
    <x v="124"/>
    <x v="118"/>
    <x v="1"/>
    <x v="234"/>
    <x v="344"/>
    <x v="1282"/>
    <x v="376"/>
    <x v="5"/>
    <x v="10"/>
    <x v="0"/>
  </r>
  <r>
    <x v="544"/>
    <x v="56"/>
    <x v="4"/>
    <x v="0"/>
    <x v="0"/>
    <x v="0"/>
    <x v="1"/>
    <x v="8"/>
    <x v="2"/>
    <x v="0"/>
    <x v="25"/>
    <x v="18"/>
    <x v="0"/>
    <x v="124"/>
    <x v="15"/>
    <x v="51"/>
    <x v="130"/>
    <x v="0"/>
    <x v="24"/>
    <x v="2"/>
  </r>
  <r>
    <x v="547"/>
    <x v="56"/>
    <x v="5"/>
    <x v="0"/>
    <x v="1"/>
    <x v="0"/>
    <x v="1"/>
    <x v="26"/>
    <x v="1"/>
    <x v="0"/>
    <x v="72"/>
    <x v="68"/>
    <x v="0"/>
    <x v="283"/>
    <x v="68"/>
    <x v="421"/>
    <x v="298"/>
    <x v="0"/>
    <x v="24"/>
    <x v="2"/>
  </r>
  <r>
    <x v="548"/>
    <x v="56"/>
    <x v="0"/>
    <x v="0"/>
    <x v="2"/>
    <x v="0"/>
    <x v="2"/>
    <x v="35"/>
    <x v="0"/>
    <x v="0"/>
    <x v="99"/>
    <x v="96"/>
    <x v="1"/>
    <x v="624"/>
    <x v="374"/>
    <x v="1437"/>
    <x v="642"/>
    <x v="6"/>
    <x v="10"/>
    <x v="1"/>
  </r>
  <r>
    <x v="552"/>
    <x v="56"/>
    <x v="3"/>
    <x v="0"/>
    <x v="6"/>
    <x v="0"/>
    <x v="7"/>
    <x v="118"/>
    <x v="3"/>
    <x v="0"/>
    <x v="339"/>
    <x v="337"/>
    <x v="1"/>
    <x v="660"/>
    <x v="500"/>
    <x v="1699"/>
    <x v="683"/>
    <x v="0"/>
    <x v="11"/>
    <x v="2"/>
  </r>
  <r>
    <x v="553"/>
    <x v="56"/>
    <x v="0"/>
    <x v="0"/>
    <x v="10"/>
    <x v="0"/>
    <x v="10"/>
    <x v="184"/>
    <x v="0"/>
    <x v="0"/>
    <x v="546"/>
    <x v="534"/>
    <x v="1"/>
    <x v="756"/>
    <x v="334"/>
    <x v="1335"/>
    <x v="812"/>
    <x v="5"/>
    <x v="10"/>
    <x v="0"/>
  </r>
  <r>
    <x v="555"/>
    <x v="56"/>
    <x v="2"/>
    <x v="0"/>
    <x v="11"/>
    <x v="0"/>
    <x v="11"/>
    <x v="197"/>
    <x v="0"/>
    <x v="0"/>
    <x v="594"/>
    <x v="582"/>
    <x v="0"/>
    <x v="522"/>
    <x v="193"/>
    <x v="811"/>
    <x v="539"/>
    <x v="4"/>
    <x v="25"/>
    <x v="2"/>
  </r>
  <r>
    <x v="562"/>
    <x v="57"/>
    <x v="5"/>
    <x v="0"/>
    <x v="1"/>
    <x v="0"/>
    <x v="2"/>
    <x v="27"/>
    <x v="0"/>
    <x v="0"/>
    <x v="79"/>
    <x v="78"/>
    <x v="0"/>
    <x v="414"/>
    <x v="68"/>
    <x v="485"/>
    <x v="464"/>
    <x v="3"/>
    <x v="24"/>
    <x v="2"/>
  </r>
  <r>
    <x v="565"/>
    <x v="56"/>
    <x v="3"/>
    <x v="0"/>
    <x v="5"/>
    <x v="0"/>
    <x v="6"/>
    <x v="93"/>
    <x v="0"/>
    <x v="0"/>
    <x v="261"/>
    <x v="256"/>
    <x v="1"/>
    <x v="776"/>
    <x v="353"/>
    <x v="1387"/>
    <x v="829"/>
    <x v="7"/>
    <x v="11"/>
    <x v="2"/>
  </r>
  <r>
    <x v="566"/>
    <x v="56"/>
    <x v="0"/>
    <x v="0"/>
    <x v="10"/>
    <x v="0"/>
    <x v="10"/>
    <x v="177"/>
    <x v="2"/>
    <x v="0"/>
    <x v="514"/>
    <x v="501"/>
    <x v="1"/>
    <x v="236"/>
    <x v="248"/>
    <x v="985"/>
    <x v="247"/>
    <x v="0"/>
    <x v="10"/>
    <x v="0"/>
  </r>
  <r>
    <x v="567"/>
    <x v="57"/>
    <x v="5"/>
    <x v="0"/>
    <x v="10"/>
    <x v="0"/>
    <x v="11"/>
    <x v="187"/>
    <x v="5"/>
    <x v="0"/>
    <x v="537"/>
    <x v="553"/>
    <x v="0"/>
    <x v="1266"/>
    <x v="32"/>
    <x v="619"/>
    <x v="1404"/>
    <x v="0"/>
    <x v="20"/>
    <x v="2"/>
  </r>
  <r>
    <x v="571"/>
    <x v="57"/>
    <x v="7"/>
    <x v="0"/>
    <x v="5"/>
    <x v="0"/>
    <x v="6"/>
    <x v="104"/>
    <x v="0"/>
    <x v="0"/>
    <x v="298"/>
    <x v="287"/>
    <x v="0"/>
    <x v="43"/>
    <x v="32"/>
    <x v="107"/>
    <x v="45"/>
    <x v="2"/>
    <x v="30"/>
    <x v="2"/>
  </r>
  <r>
    <x v="574"/>
    <x v="57"/>
    <x v="5"/>
    <x v="0"/>
    <x v="2"/>
    <x v="0"/>
    <x v="2"/>
    <x v="36"/>
    <x v="0"/>
    <x v="0"/>
    <x v="104"/>
    <x v="103"/>
    <x v="0"/>
    <x v="477"/>
    <x v="65"/>
    <x v="481"/>
    <x v="594"/>
    <x v="3"/>
    <x v="24"/>
    <x v="2"/>
  </r>
  <r>
    <x v="575"/>
    <x v="56"/>
    <x v="0"/>
    <x v="0"/>
    <x v="11"/>
    <x v="1"/>
    <x v="0"/>
    <x v="198"/>
    <x v="2"/>
    <x v="0"/>
    <x v="600"/>
    <x v="586"/>
    <x v="1"/>
    <x v="236"/>
    <x v="344"/>
    <x v="1256"/>
    <x v="248"/>
    <x v="0"/>
    <x v="10"/>
    <x v="0"/>
  </r>
  <r>
    <x v="577"/>
    <x v="56"/>
    <x v="1"/>
    <x v="0"/>
    <x v="10"/>
    <x v="0"/>
    <x v="10"/>
    <x v="184"/>
    <x v="0"/>
    <x v="0"/>
    <x v="548"/>
    <x v="530"/>
    <x v="1"/>
    <x v="474"/>
    <x v="309"/>
    <x v="1205"/>
    <x v="490"/>
    <x v="6"/>
    <x v="10"/>
    <x v="2"/>
  </r>
  <r>
    <x v="578"/>
    <x v="57"/>
    <x v="6"/>
    <x v="0"/>
    <x v="5"/>
    <x v="0"/>
    <x v="5"/>
    <x v="98"/>
    <x v="0"/>
    <x v="0"/>
    <x v="277"/>
    <x v="264"/>
    <x v="0"/>
    <x v="834"/>
    <x v="218"/>
    <x v="930"/>
    <x v="1108"/>
    <x v="0"/>
    <x v="0"/>
    <x v="2"/>
  </r>
  <r>
    <x v="585"/>
    <x v="57"/>
    <x v="2"/>
    <x v="0"/>
    <x v="1"/>
    <x v="0"/>
    <x v="1"/>
    <x v="21"/>
    <x v="1"/>
    <x v="0"/>
    <x v="61"/>
    <x v="56"/>
    <x v="0"/>
    <x v="554"/>
    <x v="208"/>
    <x v="841"/>
    <x v="582"/>
    <x v="0"/>
    <x v="24"/>
    <x v="2"/>
  </r>
  <r>
    <x v="587"/>
    <x v="57"/>
    <x v="5"/>
    <x v="0"/>
    <x v="3"/>
    <x v="0"/>
    <x v="3"/>
    <x v="55"/>
    <x v="0"/>
    <x v="0"/>
    <x v="162"/>
    <x v="160"/>
    <x v="0"/>
    <x v="325"/>
    <x v="52"/>
    <x v="286"/>
    <x v="350"/>
    <x v="3"/>
    <x v="24"/>
    <x v="2"/>
  </r>
  <r>
    <x v="593"/>
    <x v="56"/>
    <x v="0"/>
    <x v="0"/>
    <x v="7"/>
    <x v="0"/>
    <x v="8"/>
    <x v="129"/>
    <x v="0"/>
    <x v="0"/>
    <x v="372"/>
    <x v="364"/>
    <x v="1"/>
    <x v="252"/>
    <x v="344"/>
    <x v="1260"/>
    <x v="262"/>
    <x v="5"/>
    <x v="10"/>
    <x v="0"/>
  </r>
  <r>
    <x v="596"/>
    <x v="57"/>
    <x v="3"/>
    <x v="0"/>
    <x v="1"/>
    <x v="0"/>
    <x v="2"/>
    <x v="30"/>
    <x v="2"/>
    <x v="0"/>
    <x v="69"/>
    <x v="88"/>
    <x v="1"/>
    <x v="1259"/>
    <x v="365"/>
    <x v="1596"/>
    <x v="1440"/>
    <x v="0"/>
    <x v="11"/>
    <x v="2"/>
  </r>
  <r>
    <x v="596"/>
    <x v="57"/>
    <x v="4"/>
    <x v="0"/>
    <x v="1"/>
    <x v="0"/>
    <x v="1"/>
    <x v="19"/>
    <x v="2"/>
    <x v="0"/>
    <x v="51"/>
    <x v="51"/>
    <x v="0"/>
    <x v="400"/>
    <x v="15"/>
    <x v="67"/>
    <x v="433"/>
    <x v="0"/>
    <x v="25"/>
    <x v="2"/>
  </r>
  <r>
    <x v="600"/>
    <x v="56"/>
    <x v="5"/>
    <x v="0"/>
    <x v="6"/>
    <x v="0"/>
    <x v="7"/>
    <x v="113"/>
    <x v="1"/>
    <x v="0"/>
    <x v="324"/>
    <x v="316"/>
    <x v="0"/>
    <x v="613"/>
    <x v="52"/>
    <x v="401"/>
    <x v="635"/>
    <x v="0"/>
    <x v="24"/>
    <x v="2"/>
  </r>
  <r>
    <x v="607"/>
    <x v="57"/>
    <x v="4"/>
    <x v="0"/>
    <x v="3"/>
    <x v="0"/>
    <x v="5"/>
    <x v="69"/>
    <x v="0"/>
    <x v="0"/>
    <x v="191"/>
    <x v="197"/>
    <x v="0"/>
    <x v="1195"/>
    <x v="16"/>
    <x v="338"/>
    <x v="1333"/>
    <x v="1"/>
    <x v="23"/>
    <x v="2"/>
  </r>
  <r>
    <x v="615"/>
    <x v="56"/>
    <x v="7"/>
    <x v="0"/>
    <x v="11"/>
    <x v="0"/>
    <x v="11"/>
    <x v="193"/>
    <x v="3"/>
    <x v="0"/>
    <x v="579"/>
    <x v="570"/>
    <x v="0"/>
    <x v="43"/>
    <x v="55"/>
    <x v="213"/>
    <x v="45"/>
    <x v="0"/>
    <x v="30"/>
    <x v="2"/>
  </r>
  <r>
    <x v="617"/>
    <x v="57"/>
    <x v="2"/>
    <x v="0"/>
    <x v="10"/>
    <x v="0"/>
    <x v="11"/>
    <x v="186"/>
    <x v="0"/>
    <x v="0"/>
    <x v="562"/>
    <x v="547"/>
    <x v="0"/>
    <x v="897"/>
    <x v="32"/>
    <x v="358"/>
    <x v="965"/>
    <x v="4"/>
    <x v="26"/>
    <x v="2"/>
  </r>
  <r>
    <x v="620"/>
    <x v="55"/>
    <x v="1"/>
    <x v="0"/>
    <x v="9"/>
    <x v="0"/>
    <x v="10"/>
    <x v="162"/>
    <x v="0"/>
    <x v="0"/>
    <x v="463"/>
    <x v="446"/>
    <x v="1"/>
    <x v="36"/>
    <x v="133"/>
    <x v="687"/>
    <x v="36"/>
    <x v="6"/>
    <x v="11"/>
    <x v="2"/>
  </r>
  <r>
    <x v="623"/>
    <x v="55"/>
    <x v="2"/>
    <x v="0"/>
    <x v="4"/>
    <x v="0"/>
    <x v="5"/>
    <x v="83"/>
    <x v="0"/>
    <x v="0"/>
    <x v="233"/>
    <x v="228"/>
    <x v="0"/>
    <x v="545"/>
    <x v="165"/>
    <x v="760"/>
    <x v="565"/>
    <x v="4"/>
    <x v="25"/>
    <x v="2"/>
  </r>
  <r>
    <x v="626"/>
    <x v="55"/>
    <x v="2"/>
    <x v="0"/>
    <x v="2"/>
    <x v="0"/>
    <x v="3"/>
    <x v="52"/>
    <x v="2"/>
    <x v="0"/>
    <x v="151"/>
    <x v="147"/>
    <x v="0"/>
    <x v="535"/>
    <x v="160"/>
    <x v="765"/>
    <x v="897"/>
    <x v="0"/>
    <x v="25"/>
    <x v="2"/>
  </r>
  <r>
    <x v="629"/>
    <x v="55"/>
    <x v="7"/>
    <x v="0"/>
    <x v="10"/>
    <x v="0"/>
    <x v="11"/>
    <x v="186"/>
    <x v="3"/>
    <x v="0"/>
    <x v="559"/>
    <x v="545"/>
    <x v="0"/>
    <x v="430"/>
    <x v="32"/>
    <x v="225"/>
    <x v="455"/>
    <x v="0"/>
    <x v="30"/>
    <x v="2"/>
  </r>
  <r>
    <x v="631"/>
    <x v="55"/>
    <x v="1"/>
    <x v="0"/>
    <x v="6"/>
    <x v="0"/>
    <x v="8"/>
    <x v="106"/>
    <x v="0"/>
    <x v="0"/>
    <x v="303"/>
    <x v="297"/>
    <x v="1"/>
    <x v="384"/>
    <x v="408"/>
    <x v="1489"/>
    <x v="415"/>
    <x v="6"/>
    <x v="11"/>
    <x v="2"/>
  </r>
  <r>
    <x v="632"/>
    <x v="55"/>
    <x v="3"/>
    <x v="0"/>
    <x v="9"/>
    <x v="0"/>
    <x v="10"/>
    <x v="167"/>
    <x v="0"/>
    <x v="0"/>
    <x v="482"/>
    <x v="480"/>
    <x v="1"/>
    <x v="998"/>
    <x v="385"/>
    <x v="1492"/>
    <x v="1209"/>
    <x v="7"/>
    <x v="11"/>
    <x v="2"/>
  </r>
  <r>
    <x v="633"/>
    <x v="55"/>
    <x v="5"/>
    <x v="0"/>
    <x v="4"/>
    <x v="0"/>
    <x v="5"/>
    <x v="82"/>
    <x v="0"/>
    <x v="0"/>
    <x v="231"/>
    <x v="226"/>
    <x v="0"/>
    <x v="279"/>
    <x v="52"/>
    <x v="276"/>
    <x v="294"/>
    <x v="3"/>
    <x v="25"/>
    <x v="2"/>
  </r>
  <r>
    <x v="640"/>
    <x v="56"/>
    <x v="1"/>
    <x v="0"/>
    <x v="1"/>
    <x v="0"/>
    <x v="1"/>
    <x v="18"/>
    <x v="5"/>
    <x v="0"/>
    <x v="47"/>
    <x v="42"/>
    <x v="1"/>
    <x v="71"/>
    <x v="248"/>
    <x v="967"/>
    <x v="69"/>
    <x v="0"/>
    <x v="10"/>
    <x v="2"/>
  </r>
  <r>
    <x v="643"/>
    <x v="55"/>
    <x v="0"/>
    <x v="0"/>
    <x v="6"/>
    <x v="0"/>
    <x v="6"/>
    <x v="111"/>
    <x v="0"/>
    <x v="0"/>
    <x v="318"/>
    <x v="308"/>
    <x v="1"/>
    <x v="577"/>
    <x v="251"/>
    <x v="1071"/>
    <x v="590"/>
    <x v="5"/>
    <x v="10"/>
    <x v="0"/>
  </r>
  <r>
    <x v="648"/>
    <x v="55"/>
    <x v="5"/>
    <x v="0"/>
    <x v="11"/>
    <x v="1"/>
    <x v="0"/>
    <x v="193"/>
    <x v="2"/>
    <x v="0"/>
    <x v="586"/>
    <x v="568"/>
    <x v="0"/>
    <x v="129"/>
    <x v="68"/>
    <x v="356"/>
    <x v="139"/>
    <x v="0"/>
    <x v="24"/>
    <x v="2"/>
  </r>
  <r>
    <x v="649"/>
    <x v="55"/>
    <x v="4"/>
    <x v="0"/>
    <x v="11"/>
    <x v="1"/>
    <x v="0"/>
    <x v="206"/>
    <x v="1"/>
    <x v="0"/>
    <x v="615"/>
    <x v="621"/>
    <x v="0"/>
    <x v="1004"/>
    <x v="16"/>
    <x v="182"/>
    <x v="1180"/>
    <x v="0"/>
    <x v="24"/>
    <x v="2"/>
  </r>
  <r>
    <x v="654"/>
    <x v="55"/>
    <x v="4"/>
    <x v="0"/>
    <x v="11"/>
    <x v="1"/>
    <x v="0"/>
    <x v="201"/>
    <x v="0"/>
    <x v="0"/>
    <x v="607"/>
    <x v="605"/>
    <x v="0"/>
    <x v="572"/>
    <x v="65"/>
    <x v="490"/>
    <x v="625"/>
    <x v="1"/>
    <x v="39"/>
    <x v="2"/>
  </r>
  <r>
    <x v="658"/>
    <x v="56"/>
    <x v="1"/>
    <x v="0"/>
    <x v="3"/>
    <x v="0"/>
    <x v="3"/>
    <x v="62"/>
    <x v="2"/>
    <x v="0"/>
    <x v="183"/>
    <x v="181"/>
    <x v="1"/>
    <x v="180"/>
    <x v="248"/>
    <x v="983"/>
    <x v="200"/>
    <x v="0"/>
    <x v="10"/>
    <x v="2"/>
  </r>
  <r>
    <x v="659"/>
    <x v="55"/>
    <x v="2"/>
    <x v="0"/>
    <x v="11"/>
    <x v="0"/>
    <x v="11"/>
    <x v="201"/>
    <x v="0"/>
    <x v="0"/>
    <x v="598"/>
    <x v="597"/>
    <x v="0"/>
    <x v="831"/>
    <x v="138"/>
    <x v="755"/>
    <x v="1225"/>
    <x v="4"/>
    <x v="23"/>
    <x v="2"/>
  </r>
  <r>
    <x v="660"/>
    <x v="56"/>
    <x v="0"/>
    <x v="0"/>
    <x v="2"/>
    <x v="0"/>
    <x v="2"/>
    <x v="35"/>
    <x v="0"/>
    <x v="0"/>
    <x v="101"/>
    <x v="98"/>
    <x v="1"/>
    <x v="143"/>
    <x v="273"/>
    <x v="1084"/>
    <x v="152"/>
    <x v="5"/>
    <x v="10"/>
    <x v="0"/>
  </r>
  <r>
    <x v="662"/>
    <x v="56"/>
    <x v="7"/>
    <x v="0"/>
    <x v="8"/>
    <x v="0"/>
    <x v="8"/>
    <x v="153"/>
    <x v="2"/>
    <x v="0"/>
    <x v="408"/>
    <x v="428"/>
    <x v="0"/>
    <x v="9"/>
    <x v="55"/>
    <x v="154"/>
    <x v="10"/>
    <x v="0"/>
    <x v="16"/>
    <x v="2"/>
  </r>
  <r>
    <x v="665"/>
    <x v="55"/>
    <x v="5"/>
    <x v="0"/>
    <x v="9"/>
    <x v="0"/>
    <x v="9"/>
    <x v="157"/>
    <x v="5"/>
    <x v="0"/>
    <x v="439"/>
    <x v="431"/>
    <x v="0"/>
    <x v="246"/>
    <x v="32"/>
    <x v="156"/>
    <x v="249"/>
    <x v="0"/>
    <x v="24"/>
    <x v="2"/>
  </r>
  <r>
    <x v="670"/>
    <x v="55"/>
    <x v="3"/>
    <x v="0"/>
    <x v="10"/>
    <x v="0"/>
    <x v="10"/>
    <x v="179"/>
    <x v="1"/>
    <x v="0"/>
    <x v="527"/>
    <x v="515"/>
    <x v="1"/>
    <x v="799"/>
    <x v="497"/>
    <x v="1698"/>
    <x v="873"/>
    <x v="0"/>
    <x v="10"/>
    <x v="2"/>
  </r>
  <r>
    <x v="673"/>
    <x v="56"/>
    <x v="5"/>
    <x v="0"/>
    <x v="4"/>
    <x v="0"/>
    <x v="4"/>
    <x v="73"/>
    <x v="0"/>
    <x v="0"/>
    <x v="206"/>
    <x v="203"/>
    <x v="0"/>
    <x v="353"/>
    <x v="39"/>
    <x v="250"/>
    <x v="377"/>
    <x v="3"/>
    <x v="24"/>
    <x v="2"/>
  </r>
  <r>
    <x v="675"/>
    <x v="56"/>
    <x v="5"/>
    <x v="0"/>
    <x v="5"/>
    <x v="0"/>
    <x v="6"/>
    <x v="96"/>
    <x v="0"/>
    <x v="0"/>
    <x v="256"/>
    <x v="259"/>
    <x v="0"/>
    <x v="5"/>
    <x v="68"/>
    <x v="234"/>
    <x v="6"/>
    <x v="3"/>
    <x v="26"/>
    <x v="2"/>
  </r>
  <r>
    <x v="684"/>
    <x v="54"/>
    <x v="5"/>
    <x v="0"/>
    <x v="2"/>
    <x v="0"/>
    <x v="2"/>
    <x v="37"/>
    <x v="0"/>
    <x v="0"/>
    <x v="96"/>
    <x v="105"/>
    <x v="0"/>
    <x v="837"/>
    <x v="68"/>
    <x v="561"/>
    <x v="931"/>
    <x v="3"/>
    <x v="24"/>
    <x v="2"/>
  </r>
  <r>
    <x v="685"/>
    <x v="54"/>
    <x v="3"/>
    <x v="0"/>
    <x v="10"/>
    <x v="0"/>
    <x v="10"/>
    <x v="180"/>
    <x v="0"/>
    <x v="0"/>
    <x v="521"/>
    <x v="524"/>
    <x v="1"/>
    <x v="1292"/>
    <x v="515"/>
    <x v="1744"/>
    <x v="1428"/>
    <x v="7"/>
    <x v="11"/>
    <x v="2"/>
  </r>
  <r>
    <x v="688"/>
    <x v="54"/>
    <x v="5"/>
    <x v="0"/>
    <x v="10"/>
    <x v="0"/>
    <x v="11"/>
    <x v="188"/>
    <x v="0"/>
    <x v="0"/>
    <x v="557"/>
    <x v="552"/>
    <x v="0"/>
    <x v="130"/>
    <x v="55"/>
    <x v="258"/>
    <x v="140"/>
    <x v="3"/>
    <x v="7"/>
    <x v="2"/>
  </r>
  <r>
    <x v="692"/>
    <x v="54"/>
    <x v="5"/>
    <x v="0"/>
    <x v="10"/>
    <x v="0"/>
    <x v="11"/>
    <x v="185"/>
    <x v="0"/>
    <x v="0"/>
    <x v="542"/>
    <x v="543"/>
    <x v="0"/>
    <x v="1278"/>
    <x v="147"/>
    <x v="797"/>
    <x v="1426"/>
    <x v="3"/>
    <x v="25"/>
    <x v="2"/>
  </r>
  <r>
    <x v="698"/>
    <x v="55"/>
    <x v="3"/>
    <x v="0"/>
    <x v="0"/>
    <x v="0"/>
    <x v="1"/>
    <x v="7"/>
    <x v="0"/>
    <x v="0"/>
    <x v="21"/>
    <x v="19"/>
    <x v="1"/>
    <x v="1201"/>
    <x v="356"/>
    <x v="1480"/>
    <x v="1328"/>
    <x v="7"/>
    <x v="11"/>
    <x v="2"/>
  </r>
  <r>
    <x v="699"/>
    <x v="54"/>
    <x v="2"/>
    <x v="0"/>
    <x v="5"/>
    <x v="0"/>
    <x v="6"/>
    <x v="93"/>
    <x v="1"/>
    <x v="0"/>
    <x v="262"/>
    <x v="255"/>
    <x v="0"/>
    <x v="944"/>
    <x v="138"/>
    <x v="745"/>
    <x v="1026"/>
    <x v="0"/>
    <x v="24"/>
    <x v="2"/>
  </r>
  <r>
    <x v="700"/>
    <x v="55"/>
    <x v="3"/>
    <x v="0"/>
    <x v="2"/>
    <x v="0"/>
    <x v="2"/>
    <x v="35"/>
    <x v="0"/>
    <x v="0"/>
    <x v="102"/>
    <x v="97"/>
    <x v="1"/>
    <x v="565"/>
    <x v="413"/>
    <x v="1508"/>
    <x v="582"/>
    <x v="7"/>
    <x v="10"/>
    <x v="2"/>
  </r>
  <r>
    <x v="701"/>
    <x v="54"/>
    <x v="5"/>
    <x v="0"/>
    <x v="7"/>
    <x v="0"/>
    <x v="7"/>
    <x v="126"/>
    <x v="1"/>
    <x v="0"/>
    <x v="353"/>
    <x v="353"/>
    <x v="0"/>
    <x v="556"/>
    <x v="52"/>
    <x v="391"/>
    <x v="604"/>
    <x v="0"/>
    <x v="24"/>
    <x v="2"/>
  </r>
  <r>
    <x v="709"/>
    <x v="55"/>
    <x v="5"/>
    <x v="0"/>
    <x v="7"/>
    <x v="0"/>
    <x v="8"/>
    <x v="132"/>
    <x v="0"/>
    <x v="0"/>
    <x v="383"/>
    <x v="374"/>
    <x v="0"/>
    <x v="259"/>
    <x v="32"/>
    <x v="158"/>
    <x v="269"/>
    <x v="3"/>
    <x v="24"/>
    <x v="2"/>
  </r>
  <r>
    <x v="710"/>
    <x v="55"/>
    <x v="3"/>
    <x v="0"/>
    <x v="2"/>
    <x v="0"/>
    <x v="2"/>
    <x v="35"/>
    <x v="0"/>
    <x v="0"/>
    <x v="97"/>
    <x v="95"/>
    <x v="1"/>
    <x v="873"/>
    <x v="324"/>
    <x v="1319"/>
    <x v="945"/>
    <x v="7"/>
    <x v="10"/>
    <x v="2"/>
  </r>
  <r>
    <x v="711"/>
    <x v="55"/>
    <x v="3"/>
    <x v="0"/>
    <x v="6"/>
    <x v="0"/>
    <x v="7"/>
    <x v="117"/>
    <x v="0"/>
    <x v="0"/>
    <x v="328"/>
    <x v="331"/>
    <x v="1"/>
    <x v="1293"/>
    <x v="487"/>
    <x v="1731"/>
    <x v="1431"/>
    <x v="7"/>
    <x v="11"/>
    <x v="2"/>
  </r>
  <r>
    <x v="719"/>
    <x v="55"/>
    <x v="3"/>
    <x v="0"/>
    <x v="8"/>
    <x v="0"/>
    <x v="8"/>
    <x v="142"/>
    <x v="0"/>
    <x v="0"/>
    <x v="403"/>
    <x v="395"/>
    <x v="1"/>
    <x v="1007"/>
    <x v="479"/>
    <x v="1678"/>
    <x v="1169"/>
    <x v="7"/>
    <x v="11"/>
    <x v="2"/>
  </r>
  <r>
    <x v="725"/>
    <x v="54"/>
    <x v="5"/>
    <x v="0"/>
    <x v="3"/>
    <x v="0"/>
    <x v="3"/>
    <x v="65"/>
    <x v="0"/>
    <x v="0"/>
    <x v="193"/>
    <x v="191"/>
    <x v="0"/>
    <x v="171"/>
    <x v="68"/>
    <x v="379"/>
    <x v="182"/>
    <x v="3"/>
    <x v="24"/>
    <x v="2"/>
  </r>
  <r>
    <x v="727"/>
    <x v="54"/>
    <x v="0"/>
    <x v="0"/>
    <x v="6"/>
    <x v="0"/>
    <x v="7"/>
    <x v="111"/>
    <x v="3"/>
    <x v="0"/>
    <x v="316"/>
    <x v="307"/>
    <x v="1"/>
    <x v="577"/>
    <x v="334"/>
    <x v="1303"/>
    <x v="589"/>
    <x v="0"/>
    <x v="11"/>
    <x v="0"/>
  </r>
  <r>
    <x v="728"/>
    <x v="54"/>
    <x v="0"/>
    <x v="0"/>
    <x v="4"/>
    <x v="0"/>
    <x v="5"/>
    <x v="82"/>
    <x v="0"/>
    <x v="0"/>
    <x v="232"/>
    <x v="227"/>
    <x v="1"/>
    <x v="109"/>
    <x v="273"/>
    <x v="1070"/>
    <x v="109"/>
    <x v="6"/>
    <x v="11"/>
    <x v="1"/>
  </r>
  <r>
    <x v="730"/>
    <x v="54"/>
    <x v="7"/>
    <x v="0"/>
    <x v="11"/>
    <x v="0"/>
    <x v="11"/>
    <x v="193"/>
    <x v="1"/>
    <x v="0"/>
    <x v="581"/>
    <x v="569"/>
    <x v="0"/>
    <x v="43"/>
    <x v="55"/>
    <x v="213"/>
    <x v="45"/>
    <x v="0"/>
    <x v="30"/>
    <x v="2"/>
  </r>
  <r>
    <x v="733"/>
    <x v="54"/>
    <x v="1"/>
    <x v="0"/>
    <x v="10"/>
    <x v="0"/>
    <x v="10"/>
    <x v="179"/>
    <x v="0"/>
    <x v="0"/>
    <x v="522"/>
    <x v="514"/>
    <x v="1"/>
    <x v="80"/>
    <x v="309"/>
    <x v="1174"/>
    <x v="84"/>
    <x v="6"/>
    <x v="10"/>
    <x v="2"/>
  </r>
  <r>
    <x v="736"/>
    <x v="55"/>
    <x v="0"/>
    <x v="0"/>
    <x v="9"/>
    <x v="0"/>
    <x v="9"/>
    <x v="157"/>
    <x v="1"/>
    <x v="0"/>
    <x v="440"/>
    <x v="438"/>
    <x v="1"/>
    <x v="1106"/>
    <x v="275"/>
    <x v="1248"/>
    <x v="1348"/>
    <x v="0"/>
    <x v="11"/>
    <x v="1"/>
  </r>
  <r>
    <x v="737"/>
    <x v="55"/>
    <x v="5"/>
    <x v="0"/>
    <x v="4"/>
    <x v="0"/>
    <x v="6"/>
    <x v="87"/>
    <x v="2"/>
    <x v="0"/>
    <x v="223"/>
    <x v="241"/>
    <x v="0"/>
    <x v="52"/>
    <x v="52"/>
    <x v="199"/>
    <x v="72"/>
    <x v="0"/>
    <x v="16"/>
    <x v="2"/>
  </r>
  <r>
    <x v="738"/>
    <x v="55"/>
    <x v="3"/>
    <x v="0"/>
    <x v="2"/>
    <x v="0"/>
    <x v="2"/>
    <x v="42"/>
    <x v="2"/>
    <x v="0"/>
    <x v="107"/>
    <x v="116"/>
    <x v="1"/>
    <x v="1262"/>
    <x v="419"/>
    <x v="1684"/>
    <x v="1425"/>
    <x v="0"/>
    <x v="10"/>
    <x v="2"/>
  </r>
  <r>
    <x v="739"/>
    <x v="55"/>
    <x v="5"/>
    <x v="0"/>
    <x v="0"/>
    <x v="0"/>
    <x v="1"/>
    <x v="16"/>
    <x v="3"/>
    <x v="0"/>
    <x v="41"/>
    <x v="39"/>
    <x v="0"/>
    <x v="166"/>
    <x v="68"/>
    <x v="376"/>
    <x v="175"/>
    <x v="0"/>
    <x v="24"/>
    <x v="2"/>
  </r>
  <r>
    <x v="743"/>
    <x v="53"/>
    <x v="0"/>
    <x v="0"/>
    <x v="8"/>
    <x v="0"/>
    <x v="8"/>
    <x v="142"/>
    <x v="0"/>
    <x v="0"/>
    <x v="401"/>
    <x v="393"/>
    <x v="1"/>
    <x v="297"/>
    <x v="382"/>
    <x v="1419"/>
    <x v="310"/>
    <x v="6"/>
    <x v="11"/>
    <x v="1"/>
  </r>
  <r>
    <x v="747"/>
    <x v="53"/>
    <x v="3"/>
    <x v="0"/>
    <x v="4"/>
    <x v="0"/>
    <x v="5"/>
    <x v="75"/>
    <x v="0"/>
    <x v="0"/>
    <x v="214"/>
    <x v="209"/>
    <x v="1"/>
    <x v="676"/>
    <x v="470"/>
    <x v="1629"/>
    <x v="806"/>
    <x v="7"/>
    <x v="11"/>
    <x v="2"/>
  </r>
  <r>
    <x v="748"/>
    <x v="53"/>
    <x v="3"/>
    <x v="0"/>
    <x v="5"/>
    <x v="0"/>
    <x v="5"/>
    <x v="89"/>
    <x v="0"/>
    <x v="0"/>
    <x v="248"/>
    <x v="252"/>
    <x v="1"/>
    <x v="1168"/>
    <x v="450"/>
    <x v="1669"/>
    <x v="1326"/>
    <x v="7"/>
    <x v="11"/>
    <x v="2"/>
  </r>
  <r>
    <x v="753"/>
    <x v="53"/>
    <x v="3"/>
    <x v="0"/>
    <x v="9"/>
    <x v="0"/>
    <x v="9"/>
    <x v="165"/>
    <x v="0"/>
    <x v="0"/>
    <x v="455"/>
    <x v="459"/>
    <x v="1"/>
    <x v="1285"/>
    <x v="370"/>
    <x v="1587"/>
    <x v="1434"/>
    <x v="7"/>
    <x v="11"/>
    <x v="2"/>
  </r>
  <r>
    <x v="754"/>
    <x v="53"/>
    <x v="3"/>
    <x v="0"/>
    <x v="6"/>
    <x v="0"/>
    <x v="7"/>
    <x v="109"/>
    <x v="0"/>
    <x v="0"/>
    <x v="309"/>
    <x v="301"/>
    <x v="1"/>
    <x v="727"/>
    <x v="324"/>
    <x v="1283"/>
    <x v="758"/>
    <x v="7"/>
    <x v="10"/>
    <x v="2"/>
  </r>
  <r>
    <x v="756"/>
    <x v="53"/>
    <x v="3"/>
    <x v="0"/>
    <x v="4"/>
    <x v="0"/>
    <x v="4"/>
    <x v="76"/>
    <x v="1"/>
    <x v="0"/>
    <x v="210"/>
    <x v="215"/>
    <x v="1"/>
    <x v="1314"/>
    <x v="426"/>
    <x v="1713"/>
    <x v="1451"/>
    <x v="0"/>
    <x v="11"/>
    <x v="2"/>
  </r>
  <r>
    <x v="765"/>
    <x v="54"/>
    <x v="5"/>
    <x v="0"/>
    <x v="1"/>
    <x v="0"/>
    <x v="2"/>
    <x v="27"/>
    <x v="0"/>
    <x v="0"/>
    <x v="76"/>
    <x v="71"/>
    <x v="0"/>
    <x v="270"/>
    <x v="68"/>
    <x v="411"/>
    <x v="285"/>
    <x v="3"/>
    <x v="24"/>
    <x v="2"/>
  </r>
  <r>
    <x v="770"/>
    <x v="53"/>
    <x v="1"/>
    <x v="0"/>
    <x v="9"/>
    <x v="0"/>
    <x v="9"/>
    <x v="160"/>
    <x v="1"/>
    <x v="0"/>
    <x v="450"/>
    <x v="441"/>
    <x v="1"/>
    <x v="56"/>
    <x v="309"/>
    <x v="1164"/>
    <x v="54"/>
    <x v="0"/>
    <x v="11"/>
    <x v="2"/>
  </r>
  <r>
    <x v="774"/>
    <x v="54"/>
    <x v="5"/>
    <x v="0"/>
    <x v="2"/>
    <x v="0"/>
    <x v="3"/>
    <x v="51"/>
    <x v="0"/>
    <x v="0"/>
    <x v="153"/>
    <x v="145"/>
    <x v="0"/>
    <x v="257"/>
    <x v="68"/>
    <x v="403"/>
    <x v="266"/>
    <x v="3"/>
    <x v="25"/>
    <x v="2"/>
  </r>
  <r>
    <x v="775"/>
    <x v="53"/>
    <x v="5"/>
    <x v="0"/>
    <x v="9"/>
    <x v="0"/>
    <x v="9"/>
    <x v="158"/>
    <x v="0"/>
    <x v="0"/>
    <x v="435"/>
    <x v="435"/>
    <x v="0"/>
    <x v="840"/>
    <x v="39"/>
    <x v="498"/>
    <x v="1073"/>
    <x v="3"/>
    <x v="26"/>
    <x v="2"/>
  </r>
  <r>
    <x v="779"/>
    <x v="54"/>
    <x v="2"/>
    <x v="0"/>
    <x v="2"/>
    <x v="0"/>
    <x v="3"/>
    <x v="47"/>
    <x v="0"/>
    <x v="0"/>
    <x v="138"/>
    <x v="129"/>
    <x v="0"/>
    <x v="481"/>
    <x v="419"/>
    <x v="1514"/>
    <x v="494"/>
    <x v="4"/>
    <x v="25"/>
    <x v="2"/>
  </r>
  <r>
    <x v="780"/>
    <x v="54"/>
    <x v="0"/>
    <x v="0"/>
    <x v="2"/>
    <x v="0"/>
    <x v="2"/>
    <x v="34"/>
    <x v="2"/>
    <x v="0"/>
    <x v="94"/>
    <x v="92"/>
    <x v="1"/>
    <x v="300"/>
    <x v="283"/>
    <x v="1109"/>
    <x v="313"/>
    <x v="0"/>
    <x v="10"/>
    <x v="1"/>
  </r>
  <r>
    <x v="781"/>
    <x v="54"/>
    <x v="5"/>
    <x v="0"/>
    <x v="7"/>
    <x v="0"/>
    <x v="8"/>
    <x v="131"/>
    <x v="0"/>
    <x v="0"/>
    <x v="379"/>
    <x v="368"/>
    <x v="0"/>
    <x v="279"/>
    <x v="32"/>
    <x v="160"/>
    <x v="294"/>
    <x v="3"/>
    <x v="24"/>
    <x v="2"/>
  </r>
  <r>
    <x v="782"/>
    <x v="54"/>
    <x v="7"/>
    <x v="0"/>
    <x v="7"/>
    <x v="0"/>
    <x v="8"/>
    <x v="120"/>
    <x v="0"/>
    <x v="0"/>
    <x v="346"/>
    <x v="343"/>
    <x v="0"/>
    <x v="928"/>
    <x v="256"/>
    <x v="1157"/>
    <x v="1143"/>
    <x v="2"/>
    <x v="10"/>
    <x v="2"/>
  </r>
  <r>
    <x v="782"/>
    <x v="54"/>
    <x v="0"/>
    <x v="0"/>
    <x v="7"/>
    <x v="0"/>
    <x v="8"/>
    <x v="123"/>
    <x v="0"/>
    <x v="0"/>
    <x v="346"/>
    <x v="343"/>
    <x v="1"/>
    <x v="928"/>
    <x v="256"/>
    <x v="1157"/>
    <x v="1143"/>
    <x v="5"/>
    <x v="10"/>
    <x v="0"/>
  </r>
  <r>
    <x v="786"/>
    <x v="53"/>
    <x v="4"/>
    <x v="0"/>
    <x v="7"/>
    <x v="0"/>
    <x v="8"/>
    <x v="136"/>
    <x v="0"/>
    <x v="0"/>
    <x v="384"/>
    <x v="382"/>
    <x v="0"/>
    <x v="1144"/>
    <x v="32"/>
    <x v="525"/>
    <x v="1251"/>
    <x v="1"/>
    <x v="24"/>
    <x v="2"/>
  </r>
  <r>
    <x v="790"/>
    <x v="53"/>
    <x v="0"/>
    <x v="0"/>
    <x v="6"/>
    <x v="0"/>
    <x v="6"/>
    <x v="108"/>
    <x v="0"/>
    <x v="0"/>
    <x v="306"/>
    <x v="317"/>
    <x v="1"/>
    <x v="1289"/>
    <x v="382"/>
    <x v="1601"/>
    <x v="1427"/>
    <x v="6"/>
    <x v="11"/>
    <x v="1"/>
  </r>
  <r>
    <x v="791"/>
    <x v="53"/>
    <x v="5"/>
    <x v="0"/>
    <x v="11"/>
    <x v="1"/>
    <x v="0"/>
    <x v="211"/>
    <x v="2"/>
    <x v="0"/>
    <x v="642"/>
    <x v="632"/>
    <x v="0"/>
    <x v="493"/>
    <x v="71"/>
    <x v="529"/>
    <x v="507"/>
    <x v="0"/>
    <x v="24"/>
    <x v="2"/>
  </r>
  <r>
    <x v="798"/>
    <x v="54"/>
    <x v="3"/>
    <x v="0"/>
    <x v="4"/>
    <x v="0"/>
    <x v="4"/>
    <x v="79"/>
    <x v="0"/>
    <x v="0"/>
    <x v="221"/>
    <x v="219"/>
    <x v="1"/>
    <x v="1159"/>
    <x v="455"/>
    <x v="1665"/>
    <x v="1283"/>
    <x v="7"/>
    <x v="11"/>
    <x v="2"/>
  </r>
  <r>
    <x v="801"/>
    <x v="53"/>
    <x v="0"/>
    <x v="0"/>
    <x v="10"/>
    <x v="0"/>
    <x v="10"/>
    <x v="178"/>
    <x v="0"/>
    <x v="0"/>
    <x v="510"/>
    <x v="508"/>
    <x v="1"/>
    <x v="597"/>
    <x v="251"/>
    <x v="1082"/>
    <x v="665"/>
    <x v="5"/>
    <x v="11"/>
    <x v="0"/>
  </r>
  <r>
    <x v="803"/>
    <x v="54"/>
    <x v="5"/>
    <x v="0"/>
    <x v="0"/>
    <x v="0"/>
    <x v="1"/>
    <x v="10"/>
    <x v="2"/>
    <x v="0"/>
    <x v="3"/>
    <x v="23"/>
    <x v="0"/>
    <x v="33"/>
    <x v="68"/>
    <x v="320"/>
    <x v="60"/>
    <x v="0"/>
    <x v="26"/>
    <x v="2"/>
  </r>
  <r>
    <x v="805"/>
    <x v="53"/>
    <x v="4"/>
    <x v="0"/>
    <x v="11"/>
    <x v="1"/>
    <x v="0"/>
    <x v="206"/>
    <x v="0"/>
    <x v="0"/>
    <x v="617"/>
    <x v="615"/>
    <x v="0"/>
    <x v="3"/>
    <x v="15"/>
    <x v="17"/>
    <x v="2"/>
    <x v="1"/>
    <x v="24"/>
    <x v="2"/>
  </r>
  <r>
    <x v="806"/>
    <x v="54"/>
    <x v="5"/>
    <x v="0"/>
    <x v="0"/>
    <x v="0"/>
    <x v="1"/>
    <x v="7"/>
    <x v="1"/>
    <x v="0"/>
    <x v="22"/>
    <x v="15"/>
    <x v="0"/>
    <x v="274"/>
    <x v="68"/>
    <x v="415"/>
    <x v="291"/>
    <x v="0"/>
    <x v="24"/>
    <x v="2"/>
  </r>
  <r>
    <x v="812"/>
    <x v="54"/>
    <x v="5"/>
    <x v="0"/>
    <x v="0"/>
    <x v="0"/>
    <x v="1"/>
    <x v="4"/>
    <x v="1"/>
    <x v="0"/>
    <x v="13"/>
    <x v="9"/>
    <x v="0"/>
    <x v="375"/>
    <x v="68"/>
    <x v="471"/>
    <x v="408"/>
    <x v="0"/>
    <x v="24"/>
    <x v="2"/>
  </r>
  <r>
    <x v="813"/>
    <x v="54"/>
    <x v="3"/>
    <x v="0"/>
    <x v="11"/>
    <x v="0"/>
    <x v="11"/>
    <x v="204"/>
    <x v="2"/>
    <x v="0"/>
    <x v="623"/>
    <x v="614"/>
    <x v="1"/>
    <x v="660"/>
    <x v="433"/>
    <x v="1580"/>
    <x v="879"/>
    <x v="0"/>
    <x v="10"/>
    <x v="2"/>
  </r>
  <r>
    <x v="815"/>
    <x v="52"/>
    <x v="1"/>
    <x v="0"/>
    <x v="1"/>
    <x v="0"/>
    <x v="1"/>
    <x v="29"/>
    <x v="3"/>
    <x v="0"/>
    <x v="80"/>
    <x v="77"/>
    <x v="1"/>
    <x v="227"/>
    <x v="248"/>
    <x v="987"/>
    <x v="263"/>
    <x v="0"/>
    <x v="10"/>
    <x v="2"/>
  </r>
  <r>
    <x v="817"/>
    <x v="52"/>
    <x v="3"/>
    <x v="0"/>
    <x v="10"/>
    <x v="0"/>
    <x v="11"/>
    <x v="185"/>
    <x v="6"/>
    <x v="0"/>
    <x v="547"/>
    <x v="540"/>
    <x v="1"/>
    <x v="1133"/>
    <x v="404"/>
    <x v="1611"/>
    <x v="1372"/>
    <x v="0"/>
    <x v="11"/>
    <x v="2"/>
  </r>
  <r>
    <x v="820"/>
    <x v="52"/>
    <x v="7"/>
    <x v="0"/>
    <x v="5"/>
    <x v="0"/>
    <x v="6"/>
    <x v="105"/>
    <x v="6"/>
    <x v="0"/>
    <x v="301"/>
    <x v="290"/>
    <x v="0"/>
    <x v="43"/>
    <x v="55"/>
    <x v="213"/>
    <x v="45"/>
    <x v="0"/>
    <x v="30"/>
    <x v="2"/>
  </r>
  <r>
    <x v="822"/>
    <x v="52"/>
    <x v="4"/>
    <x v="0"/>
    <x v="10"/>
    <x v="0"/>
    <x v="10"/>
    <x v="175"/>
    <x v="2"/>
    <x v="0"/>
    <x v="505"/>
    <x v="494"/>
    <x v="0"/>
    <x v="518"/>
    <x v="12"/>
    <x v="72"/>
    <x v="667"/>
    <x v="0"/>
    <x v="25"/>
    <x v="2"/>
  </r>
  <r>
    <x v="823"/>
    <x v="52"/>
    <x v="4"/>
    <x v="0"/>
    <x v="8"/>
    <x v="0"/>
    <x v="8"/>
    <x v="149"/>
    <x v="3"/>
    <x v="0"/>
    <x v="420"/>
    <x v="411"/>
    <x v="0"/>
    <x v="113"/>
    <x v="12"/>
    <x v="37"/>
    <x v="124"/>
    <x v="0"/>
    <x v="24"/>
    <x v="2"/>
  </r>
  <r>
    <x v="829"/>
    <x v="52"/>
    <x v="3"/>
    <x v="0"/>
    <x v="3"/>
    <x v="0"/>
    <x v="4"/>
    <x v="59"/>
    <x v="5"/>
    <x v="0"/>
    <x v="172"/>
    <x v="173"/>
    <x v="1"/>
    <x v="877"/>
    <x v="451"/>
    <x v="1626"/>
    <x v="1032"/>
    <x v="0"/>
    <x v="10"/>
    <x v="2"/>
  </r>
  <r>
    <x v="842"/>
    <x v="52"/>
    <x v="3"/>
    <x v="0"/>
    <x v="9"/>
    <x v="0"/>
    <x v="10"/>
    <x v="166"/>
    <x v="0"/>
    <x v="0"/>
    <x v="481"/>
    <x v="465"/>
    <x v="1"/>
    <x v="600"/>
    <x v="498"/>
    <x v="1693"/>
    <x v="611"/>
    <x v="7"/>
    <x v="10"/>
    <x v="2"/>
  </r>
  <r>
    <x v="845"/>
    <x v="53"/>
    <x v="2"/>
    <x v="0"/>
    <x v="8"/>
    <x v="0"/>
    <x v="9"/>
    <x v="146"/>
    <x v="6"/>
    <x v="0"/>
    <x v="407"/>
    <x v="404"/>
    <x v="0"/>
    <x v="1199"/>
    <x v="181"/>
    <x v="820"/>
    <x v="1414"/>
    <x v="0"/>
    <x v="23"/>
    <x v="2"/>
  </r>
  <r>
    <x v="850"/>
    <x v="53"/>
    <x v="0"/>
    <x v="0"/>
    <x v="7"/>
    <x v="0"/>
    <x v="7"/>
    <x v="131"/>
    <x v="0"/>
    <x v="0"/>
    <x v="367"/>
    <x v="370"/>
    <x v="1"/>
    <x v="1202"/>
    <x v="314"/>
    <x v="1424"/>
    <x v="1346"/>
    <x v="5"/>
    <x v="10"/>
    <x v="0"/>
  </r>
  <r>
    <x v="853"/>
    <x v="53"/>
    <x v="5"/>
    <x v="0"/>
    <x v="11"/>
    <x v="1"/>
    <x v="0"/>
    <x v="199"/>
    <x v="0"/>
    <x v="0"/>
    <x v="603"/>
    <x v="601"/>
    <x v="0"/>
    <x v="1076"/>
    <x v="68"/>
    <x v="601"/>
    <x v="1165"/>
    <x v="3"/>
    <x v="24"/>
    <x v="2"/>
  </r>
  <r>
    <x v="855"/>
    <x v="52"/>
    <x v="3"/>
    <x v="0"/>
    <x v="7"/>
    <x v="0"/>
    <x v="7"/>
    <x v="124"/>
    <x v="0"/>
    <x v="0"/>
    <x v="352"/>
    <x v="344"/>
    <x v="1"/>
    <x v="887"/>
    <x v="363"/>
    <x v="1442"/>
    <x v="979"/>
    <x v="7"/>
    <x v="11"/>
    <x v="2"/>
  </r>
  <r>
    <x v="863"/>
    <x v="53"/>
    <x v="7"/>
    <x v="0"/>
    <x v="0"/>
    <x v="0"/>
    <x v="1"/>
    <x v="9"/>
    <x v="0"/>
    <x v="0"/>
    <x v="27"/>
    <x v="21"/>
    <x v="0"/>
    <x v="41"/>
    <x v="14"/>
    <x v="30"/>
    <x v="50"/>
    <x v="2"/>
    <x v="31"/>
    <x v="2"/>
  </r>
  <r>
    <x v="866"/>
    <x v="52"/>
    <x v="5"/>
    <x v="0"/>
    <x v="6"/>
    <x v="0"/>
    <x v="6"/>
    <x v="114"/>
    <x v="1"/>
    <x v="0"/>
    <x v="329"/>
    <x v="329"/>
    <x v="0"/>
    <x v="867"/>
    <x v="68"/>
    <x v="565"/>
    <x v="954"/>
    <x v="0"/>
    <x v="24"/>
    <x v="2"/>
  </r>
  <r>
    <x v="873"/>
    <x v="53"/>
    <x v="3"/>
    <x v="0"/>
    <x v="7"/>
    <x v="0"/>
    <x v="7"/>
    <x v="135"/>
    <x v="5"/>
    <x v="0"/>
    <x v="387"/>
    <x v="378"/>
    <x v="1"/>
    <x v="1051"/>
    <x v="473"/>
    <x v="1672"/>
    <x v="1207"/>
    <x v="0"/>
    <x v="10"/>
    <x v="2"/>
  </r>
  <r>
    <x v="876"/>
    <x v="52"/>
    <x v="5"/>
    <x v="0"/>
    <x v="11"/>
    <x v="0"/>
    <x v="11"/>
    <x v="197"/>
    <x v="5"/>
    <x v="0"/>
    <x v="592"/>
    <x v="581"/>
    <x v="0"/>
    <x v="878"/>
    <x v="68"/>
    <x v="566"/>
    <x v="955"/>
    <x v="0"/>
    <x v="24"/>
    <x v="2"/>
  </r>
  <r>
    <x v="880"/>
    <x v="53"/>
    <x v="2"/>
    <x v="0"/>
    <x v="8"/>
    <x v="0"/>
    <x v="9"/>
    <x v="153"/>
    <x v="0"/>
    <x v="0"/>
    <x v="431"/>
    <x v="422"/>
    <x v="0"/>
    <x v="522"/>
    <x v="168"/>
    <x v="770"/>
    <x v="695"/>
    <x v="4"/>
    <x v="24"/>
    <x v="2"/>
  </r>
  <r>
    <x v="889"/>
    <x v="52"/>
    <x v="0"/>
    <x v="0"/>
    <x v="1"/>
    <x v="0"/>
    <x v="1"/>
    <x v="20"/>
    <x v="0"/>
    <x v="0"/>
    <x v="55"/>
    <x v="50"/>
    <x v="1"/>
    <x v="332"/>
    <x v="251"/>
    <x v="1029"/>
    <x v="356"/>
    <x v="5"/>
    <x v="10"/>
    <x v="0"/>
  </r>
  <r>
    <x v="890"/>
    <x v="52"/>
    <x v="5"/>
    <x v="0"/>
    <x v="1"/>
    <x v="0"/>
    <x v="2"/>
    <x v="31"/>
    <x v="0"/>
    <x v="0"/>
    <x v="87"/>
    <x v="84"/>
    <x v="0"/>
    <x v="278"/>
    <x v="68"/>
    <x v="416"/>
    <x v="293"/>
    <x v="3"/>
    <x v="25"/>
    <x v="2"/>
  </r>
  <r>
    <x v="900"/>
    <x v="51"/>
    <x v="5"/>
    <x v="0"/>
    <x v="8"/>
    <x v="0"/>
    <x v="9"/>
    <x v="154"/>
    <x v="5"/>
    <x v="0"/>
    <x v="433"/>
    <x v="424"/>
    <x v="0"/>
    <x v="341"/>
    <x v="79"/>
    <x v="533"/>
    <x v="365"/>
    <x v="0"/>
    <x v="5"/>
    <x v="2"/>
  </r>
  <r>
    <x v="905"/>
    <x v="51"/>
    <x v="7"/>
    <x v="0"/>
    <x v="6"/>
    <x v="0"/>
    <x v="8"/>
    <x v="110"/>
    <x v="0"/>
    <x v="0"/>
    <x v="310"/>
    <x v="304"/>
    <x v="0"/>
    <x v="482"/>
    <x v="32"/>
    <x v="253"/>
    <x v="505"/>
    <x v="2"/>
    <x v="30"/>
    <x v="2"/>
  </r>
  <r>
    <x v="907"/>
    <x v="52"/>
    <x v="5"/>
    <x v="0"/>
    <x v="3"/>
    <x v="0"/>
    <x v="3"/>
    <x v="53"/>
    <x v="1"/>
    <x v="0"/>
    <x v="159"/>
    <x v="154"/>
    <x v="0"/>
    <x v="279"/>
    <x v="65"/>
    <x v="344"/>
    <x v="295"/>
    <x v="0"/>
    <x v="24"/>
    <x v="2"/>
  </r>
  <r>
    <x v="909"/>
    <x v="52"/>
    <x v="3"/>
    <x v="0"/>
    <x v="1"/>
    <x v="0"/>
    <x v="2"/>
    <x v="31"/>
    <x v="3"/>
    <x v="0"/>
    <x v="88"/>
    <x v="82"/>
    <x v="1"/>
    <x v="847"/>
    <x v="493"/>
    <x v="1692"/>
    <x v="971"/>
    <x v="0"/>
    <x v="10"/>
    <x v="2"/>
  </r>
  <r>
    <x v="910"/>
    <x v="51"/>
    <x v="5"/>
    <x v="0"/>
    <x v="7"/>
    <x v="0"/>
    <x v="8"/>
    <x v="131"/>
    <x v="2"/>
    <x v="0"/>
    <x v="381"/>
    <x v="373"/>
    <x v="0"/>
    <x v="233"/>
    <x v="32"/>
    <x v="155"/>
    <x v="243"/>
    <x v="0"/>
    <x v="24"/>
    <x v="2"/>
  </r>
  <r>
    <x v="913"/>
    <x v="51"/>
    <x v="2"/>
    <x v="0"/>
    <x v="11"/>
    <x v="1"/>
    <x v="0"/>
    <x v="191"/>
    <x v="0"/>
    <x v="0"/>
    <x v="574"/>
    <x v="588"/>
    <x v="0"/>
    <x v="1243"/>
    <x v="140"/>
    <x v="803"/>
    <x v="1441"/>
    <x v="4"/>
    <x v="23"/>
    <x v="2"/>
  </r>
  <r>
    <x v="914"/>
    <x v="51"/>
    <x v="5"/>
    <x v="0"/>
    <x v="8"/>
    <x v="0"/>
    <x v="9"/>
    <x v="155"/>
    <x v="0"/>
    <x v="0"/>
    <x v="432"/>
    <x v="427"/>
    <x v="0"/>
    <x v="1155"/>
    <x v="88"/>
    <x v="663"/>
    <x v="1293"/>
    <x v="3"/>
    <x v="24"/>
    <x v="2"/>
  </r>
  <r>
    <x v="923"/>
    <x v="52"/>
    <x v="5"/>
    <x v="0"/>
    <x v="7"/>
    <x v="0"/>
    <x v="8"/>
    <x v="128"/>
    <x v="0"/>
    <x v="0"/>
    <x v="354"/>
    <x v="359"/>
    <x v="0"/>
    <x v="1148"/>
    <x v="54"/>
    <x v="599"/>
    <x v="1290"/>
    <x v="3"/>
    <x v="26"/>
    <x v="2"/>
  </r>
  <r>
    <x v="928"/>
    <x v="52"/>
    <x v="3"/>
    <x v="0"/>
    <x v="8"/>
    <x v="0"/>
    <x v="9"/>
    <x v="148"/>
    <x v="0"/>
    <x v="0"/>
    <x v="412"/>
    <x v="405"/>
    <x v="1"/>
    <x v="660"/>
    <x v="482"/>
    <x v="1654"/>
    <x v="787"/>
    <x v="7"/>
    <x v="10"/>
    <x v="2"/>
  </r>
  <r>
    <x v="930"/>
    <x v="52"/>
    <x v="3"/>
    <x v="0"/>
    <x v="9"/>
    <x v="0"/>
    <x v="10"/>
    <x v="168"/>
    <x v="0"/>
    <x v="0"/>
    <x v="486"/>
    <x v="472"/>
    <x v="1"/>
    <x v="727"/>
    <x v="419"/>
    <x v="1530"/>
    <x v="758"/>
    <x v="7"/>
    <x v="10"/>
    <x v="2"/>
  </r>
  <r>
    <x v="932"/>
    <x v="51"/>
    <x v="5"/>
    <x v="0"/>
    <x v="11"/>
    <x v="1"/>
    <x v="0"/>
    <x v="206"/>
    <x v="0"/>
    <x v="0"/>
    <x v="632"/>
    <x v="616"/>
    <x v="0"/>
    <x v="221"/>
    <x v="68"/>
    <x v="393"/>
    <x v="229"/>
    <x v="3"/>
    <x v="24"/>
    <x v="2"/>
  </r>
  <r>
    <x v="943"/>
    <x v="51"/>
    <x v="5"/>
    <x v="0"/>
    <x v="6"/>
    <x v="0"/>
    <x v="7"/>
    <x v="122"/>
    <x v="0"/>
    <x v="0"/>
    <x v="349"/>
    <x v="341"/>
    <x v="0"/>
    <x v="129"/>
    <x v="52"/>
    <x v="268"/>
    <x v="268"/>
    <x v="3"/>
    <x v="24"/>
    <x v="2"/>
  </r>
  <r>
    <x v="947"/>
    <x v="51"/>
    <x v="5"/>
    <x v="0"/>
    <x v="11"/>
    <x v="0"/>
    <x v="11"/>
    <x v="200"/>
    <x v="3"/>
    <x v="0"/>
    <x v="608"/>
    <x v="594"/>
    <x v="0"/>
    <x v="129"/>
    <x v="68"/>
    <x v="356"/>
    <x v="139"/>
    <x v="0"/>
    <x v="24"/>
    <x v="2"/>
  </r>
  <r>
    <x v="957"/>
    <x v="52"/>
    <x v="3"/>
    <x v="0"/>
    <x v="1"/>
    <x v="0"/>
    <x v="1"/>
    <x v="22"/>
    <x v="2"/>
    <x v="0"/>
    <x v="58"/>
    <x v="57"/>
    <x v="1"/>
    <x v="1112"/>
    <x v="425"/>
    <x v="1617"/>
    <x v="1235"/>
    <x v="0"/>
    <x v="9"/>
    <x v="2"/>
  </r>
  <r>
    <x v="959"/>
    <x v="52"/>
    <x v="0"/>
    <x v="0"/>
    <x v="3"/>
    <x v="0"/>
    <x v="6"/>
    <x v="54"/>
    <x v="0"/>
    <x v="0"/>
    <x v="160"/>
    <x v="157"/>
    <x v="1"/>
    <x v="239"/>
    <x v="364"/>
    <x v="1358"/>
    <x v="252"/>
    <x v="5"/>
    <x v="10"/>
    <x v="0"/>
  </r>
  <r>
    <x v="963"/>
    <x v="50"/>
    <x v="1"/>
    <x v="0"/>
    <x v="1"/>
    <x v="0"/>
    <x v="1"/>
    <x v="20"/>
    <x v="0"/>
    <x v="0"/>
    <x v="53"/>
    <x v="48"/>
    <x v="1"/>
    <x v="71"/>
    <x v="268"/>
    <x v="1039"/>
    <x v="69"/>
    <x v="6"/>
    <x v="10"/>
    <x v="2"/>
  </r>
  <r>
    <x v="967"/>
    <x v="50"/>
    <x v="3"/>
    <x v="0"/>
    <x v="8"/>
    <x v="0"/>
    <x v="9"/>
    <x v="147"/>
    <x v="0"/>
    <x v="0"/>
    <x v="410"/>
    <x v="401"/>
    <x v="1"/>
    <x v="841"/>
    <x v="457"/>
    <x v="1618"/>
    <x v="927"/>
    <x v="7"/>
    <x v="10"/>
    <x v="2"/>
  </r>
  <r>
    <x v="974"/>
    <x v="50"/>
    <x v="1"/>
    <x v="0"/>
    <x v="9"/>
    <x v="0"/>
    <x v="9"/>
    <x v="158"/>
    <x v="5"/>
    <x v="0"/>
    <x v="444"/>
    <x v="432"/>
    <x v="1"/>
    <x v="466"/>
    <x v="374"/>
    <x v="1431"/>
    <x v="571"/>
    <x v="0"/>
    <x v="10"/>
    <x v="2"/>
  </r>
  <r>
    <x v="975"/>
    <x v="50"/>
    <x v="0"/>
    <x v="0"/>
    <x v="4"/>
    <x v="0"/>
    <x v="4"/>
    <x v="80"/>
    <x v="2"/>
    <x v="0"/>
    <x v="225"/>
    <x v="220"/>
    <x v="1"/>
    <x v="629"/>
    <x v="251"/>
    <x v="1079"/>
    <x v="647"/>
    <x v="0"/>
    <x v="10"/>
    <x v="0"/>
  </r>
  <r>
    <x v="977"/>
    <x v="50"/>
    <x v="1"/>
    <x v="0"/>
    <x v="2"/>
    <x v="0"/>
    <x v="3"/>
    <x v="49"/>
    <x v="2"/>
    <x v="0"/>
    <x v="145"/>
    <x v="140"/>
    <x v="1"/>
    <x v="79"/>
    <x v="309"/>
    <x v="1173"/>
    <x v="83"/>
    <x v="0"/>
    <x v="12"/>
    <x v="2"/>
  </r>
  <r>
    <x v="977"/>
    <x v="50"/>
    <x v="1"/>
    <x v="0"/>
    <x v="10"/>
    <x v="0"/>
    <x v="11"/>
    <x v="186"/>
    <x v="2"/>
    <x v="0"/>
    <x v="558"/>
    <x v="548"/>
    <x v="1"/>
    <x v="830"/>
    <x v="469"/>
    <x v="1647"/>
    <x v="1046"/>
    <x v="0"/>
    <x v="10"/>
    <x v="2"/>
  </r>
  <r>
    <x v="983"/>
    <x v="50"/>
    <x v="7"/>
    <x v="0"/>
    <x v="5"/>
    <x v="0"/>
    <x v="6"/>
    <x v="105"/>
    <x v="2"/>
    <x v="0"/>
    <x v="302"/>
    <x v="291"/>
    <x v="0"/>
    <x v="50"/>
    <x v="32"/>
    <x v="111"/>
    <x v="51"/>
    <x v="0"/>
    <x v="30"/>
    <x v="2"/>
  </r>
  <r>
    <x v="985"/>
    <x v="51"/>
    <x v="0"/>
    <x v="0"/>
    <x v="0"/>
    <x v="0"/>
    <x v="1"/>
    <x v="7"/>
    <x v="0"/>
    <x v="0"/>
    <x v="20"/>
    <x v="13"/>
    <x v="1"/>
    <x v="234"/>
    <x v="282"/>
    <x v="1106"/>
    <x v="244"/>
    <x v="6"/>
    <x v="11"/>
    <x v="1"/>
  </r>
  <r>
    <x v="986"/>
    <x v="51"/>
    <x v="4"/>
    <x v="0"/>
    <x v="1"/>
    <x v="0"/>
    <x v="1"/>
    <x v="28"/>
    <x v="2"/>
    <x v="0"/>
    <x v="82"/>
    <x v="73"/>
    <x v="0"/>
    <x v="516"/>
    <x v="14"/>
    <x v="65"/>
    <x v="529"/>
    <x v="0"/>
    <x v="24"/>
    <x v="2"/>
  </r>
  <r>
    <x v="990"/>
    <x v="50"/>
    <x v="0"/>
    <x v="0"/>
    <x v="10"/>
    <x v="0"/>
    <x v="10"/>
    <x v="180"/>
    <x v="0"/>
    <x v="0"/>
    <x v="531"/>
    <x v="517"/>
    <x v="1"/>
    <x v="142"/>
    <x v="248"/>
    <x v="980"/>
    <x v="153"/>
    <x v="5"/>
    <x v="10"/>
    <x v="0"/>
  </r>
  <r>
    <x v="996"/>
    <x v="51"/>
    <x v="5"/>
    <x v="0"/>
    <x v="10"/>
    <x v="0"/>
    <x v="10"/>
    <x v="175"/>
    <x v="0"/>
    <x v="0"/>
    <x v="472"/>
    <x v="506"/>
    <x v="0"/>
    <x v="175"/>
    <x v="68"/>
    <x v="412"/>
    <x v="286"/>
    <x v="3"/>
    <x v="16"/>
    <x v="2"/>
  </r>
  <r>
    <x v="998"/>
    <x v="50"/>
    <x v="2"/>
    <x v="0"/>
    <x v="6"/>
    <x v="0"/>
    <x v="6"/>
    <x v="113"/>
    <x v="0"/>
    <x v="0"/>
    <x v="313"/>
    <x v="313"/>
    <x v="0"/>
    <x v="1264"/>
    <x v="201"/>
    <x v="843"/>
    <x v="1398"/>
    <x v="4"/>
    <x v="23"/>
    <x v="2"/>
  </r>
  <r>
    <x v="1004"/>
    <x v="51"/>
    <x v="5"/>
    <x v="0"/>
    <x v="0"/>
    <x v="0"/>
    <x v="1"/>
    <x v="3"/>
    <x v="0"/>
    <x v="0"/>
    <x v="9"/>
    <x v="4"/>
    <x v="0"/>
    <x v="173"/>
    <x v="32"/>
    <x v="145"/>
    <x v="185"/>
    <x v="3"/>
    <x v="24"/>
    <x v="2"/>
  </r>
  <r>
    <x v="1005"/>
    <x v="51"/>
    <x v="7"/>
    <x v="0"/>
    <x v="0"/>
    <x v="0"/>
    <x v="1"/>
    <x v="15"/>
    <x v="5"/>
    <x v="0"/>
    <x v="38"/>
    <x v="35"/>
    <x v="0"/>
    <x v="41"/>
    <x v="55"/>
    <x v="211"/>
    <x v="43"/>
    <x v="0"/>
    <x v="30"/>
    <x v="2"/>
  </r>
  <r>
    <x v="1010"/>
    <x v="51"/>
    <x v="5"/>
    <x v="0"/>
    <x v="1"/>
    <x v="0"/>
    <x v="2"/>
    <x v="32"/>
    <x v="0"/>
    <x v="0"/>
    <x v="90"/>
    <x v="85"/>
    <x v="0"/>
    <x v="219"/>
    <x v="86"/>
    <x v="564"/>
    <x v="227"/>
    <x v="3"/>
    <x v="24"/>
    <x v="2"/>
  </r>
  <r>
    <x v="1012"/>
    <x v="51"/>
    <x v="3"/>
    <x v="0"/>
    <x v="4"/>
    <x v="0"/>
    <x v="4"/>
    <x v="75"/>
    <x v="0"/>
    <x v="0"/>
    <x v="212"/>
    <x v="214"/>
    <x v="1"/>
    <x v="895"/>
    <x v="495"/>
    <x v="1700"/>
    <x v="982"/>
    <x v="7"/>
    <x v="11"/>
    <x v="2"/>
  </r>
  <r>
    <x v="1014"/>
    <x v="51"/>
    <x v="1"/>
    <x v="0"/>
    <x v="9"/>
    <x v="0"/>
    <x v="9"/>
    <x v="160"/>
    <x v="0"/>
    <x v="0"/>
    <x v="452"/>
    <x v="440"/>
    <x v="1"/>
    <x v="78"/>
    <x v="408"/>
    <x v="1467"/>
    <x v="77"/>
    <x v="6"/>
    <x v="10"/>
    <x v="2"/>
  </r>
  <r>
    <x v="1022"/>
    <x v="51"/>
    <x v="3"/>
    <x v="0"/>
    <x v="3"/>
    <x v="0"/>
    <x v="3"/>
    <x v="59"/>
    <x v="5"/>
    <x v="0"/>
    <x v="173"/>
    <x v="171"/>
    <x v="1"/>
    <x v="1104"/>
    <x v="438"/>
    <x v="1639"/>
    <x v="1275"/>
    <x v="0"/>
    <x v="10"/>
    <x v="2"/>
  </r>
  <r>
    <x v="1023"/>
    <x v="51"/>
    <x v="5"/>
    <x v="0"/>
    <x v="10"/>
    <x v="0"/>
    <x v="10"/>
    <x v="181"/>
    <x v="6"/>
    <x v="0"/>
    <x v="532"/>
    <x v="521"/>
    <x v="0"/>
    <x v="288"/>
    <x v="68"/>
    <x v="422"/>
    <x v="301"/>
    <x v="0"/>
    <x v="24"/>
    <x v="2"/>
  </r>
  <r>
    <x v="1028"/>
    <x v="51"/>
    <x v="7"/>
    <x v="0"/>
    <x v="0"/>
    <x v="0"/>
    <x v="1"/>
    <x v="9"/>
    <x v="0"/>
    <x v="0"/>
    <x v="26"/>
    <x v="20"/>
    <x v="0"/>
    <x v="41"/>
    <x v="55"/>
    <x v="211"/>
    <x v="43"/>
    <x v="2"/>
    <x v="30"/>
    <x v="2"/>
  </r>
  <r>
    <x v="1029"/>
    <x v="50"/>
    <x v="5"/>
    <x v="0"/>
    <x v="9"/>
    <x v="0"/>
    <x v="10"/>
    <x v="172"/>
    <x v="2"/>
    <x v="0"/>
    <x v="497"/>
    <x v="482"/>
    <x v="0"/>
    <x v="299"/>
    <x v="55"/>
    <x v="298"/>
    <x v="312"/>
    <x v="0"/>
    <x v="24"/>
    <x v="2"/>
  </r>
  <r>
    <x v="1032"/>
    <x v="50"/>
    <x v="5"/>
    <x v="0"/>
    <x v="7"/>
    <x v="0"/>
    <x v="7"/>
    <x v="126"/>
    <x v="5"/>
    <x v="0"/>
    <x v="364"/>
    <x v="354"/>
    <x v="0"/>
    <x v="144"/>
    <x v="68"/>
    <x v="364"/>
    <x v="154"/>
    <x v="0"/>
    <x v="24"/>
    <x v="2"/>
  </r>
  <r>
    <x v="1038"/>
    <x v="51"/>
    <x v="5"/>
    <x v="0"/>
    <x v="5"/>
    <x v="0"/>
    <x v="5"/>
    <x v="98"/>
    <x v="0"/>
    <x v="0"/>
    <x v="273"/>
    <x v="268"/>
    <x v="0"/>
    <x v="693"/>
    <x v="68"/>
    <x v="537"/>
    <x v="729"/>
    <x v="3"/>
    <x v="24"/>
    <x v="2"/>
  </r>
  <r>
    <x v="1040"/>
    <x v="50"/>
    <x v="5"/>
    <x v="0"/>
    <x v="10"/>
    <x v="0"/>
    <x v="10"/>
    <x v="177"/>
    <x v="5"/>
    <x v="0"/>
    <x v="508"/>
    <x v="497"/>
    <x v="0"/>
    <x v="152"/>
    <x v="32"/>
    <x v="137"/>
    <x v="162"/>
    <x v="0"/>
    <x v="24"/>
    <x v="2"/>
  </r>
  <r>
    <x v="1042"/>
    <x v="51"/>
    <x v="7"/>
    <x v="0"/>
    <x v="3"/>
    <x v="0"/>
    <x v="3"/>
    <x v="61"/>
    <x v="3"/>
    <x v="0"/>
    <x v="178"/>
    <x v="176"/>
    <x v="0"/>
    <x v="43"/>
    <x v="55"/>
    <x v="213"/>
    <x v="45"/>
    <x v="0"/>
    <x v="30"/>
    <x v="2"/>
  </r>
  <r>
    <x v="1045"/>
    <x v="51"/>
    <x v="0"/>
    <x v="0"/>
    <x v="10"/>
    <x v="0"/>
    <x v="11"/>
    <x v="186"/>
    <x v="2"/>
    <x v="0"/>
    <x v="561"/>
    <x v="544"/>
    <x v="1"/>
    <x v="629"/>
    <x v="248"/>
    <x v="1054"/>
    <x v="646"/>
    <x v="0"/>
    <x v="11"/>
    <x v="0"/>
  </r>
  <r>
    <x v="1046"/>
    <x v="49"/>
    <x v="1"/>
    <x v="0"/>
    <x v="8"/>
    <x v="0"/>
    <x v="8"/>
    <x v="148"/>
    <x v="0"/>
    <x v="0"/>
    <x v="411"/>
    <x v="408"/>
    <x v="1"/>
    <x v="584"/>
    <x v="309"/>
    <x v="1298"/>
    <x v="1121"/>
    <x v="6"/>
    <x v="11"/>
    <x v="2"/>
  </r>
  <r>
    <x v="1047"/>
    <x v="49"/>
    <x v="3"/>
    <x v="0"/>
    <x v="6"/>
    <x v="0"/>
    <x v="7"/>
    <x v="118"/>
    <x v="5"/>
    <x v="0"/>
    <x v="342"/>
    <x v="336"/>
    <x v="1"/>
    <x v="1007"/>
    <x v="408"/>
    <x v="1538"/>
    <x v="1089"/>
    <x v="0"/>
    <x v="10"/>
    <x v="2"/>
  </r>
  <r>
    <x v="1049"/>
    <x v="49"/>
    <x v="3"/>
    <x v="0"/>
    <x v="10"/>
    <x v="0"/>
    <x v="11"/>
    <x v="190"/>
    <x v="6"/>
    <x v="0"/>
    <x v="572"/>
    <x v="562"/>
    <x v="1"/>
    <x v="742"/>
    <x v="324"/>
    <x v="1285"/>
    <x v="777"/>
    <x v="0"/>
    <x v="11"/>
    <x v="2"/>
  </r>
  <r>
    <x v="1050"/>
    <x v="49"/>
    <x v="0"/>
    <x v="0"/>
    <x v="11"/>
    <x v="1"/>
    <x v="0"/>
    <x v="198"/>
    <x v="2"/>
    <x v="0"/>
    <x v="601"/>
    <x v="587"/>
    <x v="1"/>
    <x v="236"/>
    <x v="344"/>
    <x v="1256"/>
    <x v="248"/>
    <x v="0"/>
    <x v="10"/>
    <x v="0"/>
  </r>
  <r>
    <x v="1052"/>
    <x v="49"/>
    <x v="3"/>
    <x v="0"/>
    <x v="11"/>
    <x v="0"/>
    <x v="11"/>
    <x v="199"/>
    <x v="2"/>
    <x v="0"/>
    <x v="602"/>
    <x v="589"/>
    <x v="1"/>
    <x v="742"/>
    <x v="324"/>
    <x v="1307"/>
    <x v="922"/>
    <x v="0"/>
    <x v="10"/>
    <x v="2"/>
  </r>
  <r>
    <x v="1061"/>
    <x v="49"/>
    <x v="3"/>
    <x v="0"/>
    <x v="10"/>
    <x v="0"/>
    <x v="10"/>
    <x v="179"/>
    <x v="1"/>
    <x v="0"/>
    <x v="524"/>
    <x v="511"/>
    <x v="1"/>
    <x v="1014"/>
    <x v="408"/>
    <x v="1541"/>
    <x v="1095"/>
    <x v="0"/>
    <x v="10"/>
    <x v="2"/>
  </r>
  <r>
    <x v="1062"/>
    <x v="49"/>
    <x v="3"/>
    <x v="0"/>
    <x v="10"/>
    <x v="0"/>
    <x v="11"/>
    <x v="183"/>
    <x v="0"/>
    <x v="0"/>
    <x v="540"/>
    <x v="533"/>
    <x v="1"/>
    <x v="1100"/>
    <x v="408"/>
    <x v="1566"/>
    <x v="1208"/>
    <x v="7"/>
    <x v="10"/>
    <x v="2"/>
  </r>
  <r>
    <x v="1066"/>
    <x v="49"/>
    <x v="0"/>
    <x v="0"/>
    <x v="8"/>
    <x v="0"/>
    <x v="9"/>
    <x v="152"/>
    <x v="6"/>
    <x v="0"/>
    <x v="422"/>
    <x v="418"/>
    <x v="1"/>
    <x v="1179"/>
    <x v="377"/>
    <x v="1505"/>
    <x v="1317"/>
    <x v="0"/>
    <x v="10"/>
    <x v="1"/>
  </r>
  <r>
    <x v="1077"/>
    <x v="50"/>
    <x v="5"/>
    <x v="0"/>
    <x v="8"/>
    <x v="0"/>
    <x v="8"/>
    <x v="141"/>
    <x v="2"/>
    <x v="0"/>
    <x v="397"/>
    <x v="391"/>
    <x v="0"/>
    <x v="1127"/>
    <x v="57"/>
    <x v="594"/>
    <x v="1269"/>
    <x v="0"/>
    <x v="25"/>
    <x v="2"/>
  </r>
  <r>
    <x v="1079"/>
    <x v="50"/>
    <x v="0"/>
    <x v="0"/>
    <x v="1"/>
    <x v="0"/>
    <x v="2"/>
    <x v="33"/>
    <x v="5"/>
    <x v="0"/>
    <x v="91"/>
    <x v="90"/>
    <x v="1"/>
    <x v="248"/>
    <x v="251"/>
    <x v="1018"/>
    <x v="258"/>
    <x v="0"/>
    <x v="10"/>
    <x v="0"/>
  </r>
  <r>
    <x v="1081"/>
    <x v="49"/>
    <x v="0"/>
    <x v="0"/>
    <x v="1"/>
    <x v="0"/>
    <x v="1"/>
    <x v="26"/>
    <x v="5"/>
    <x v="0"/>
    <x v="73"/>
    <x v="74"/>
    <x v="1"/>
    <x v="390"/>
    <x v="355"/>
    <x v="1333"/>
    <x v="414"/>
    <x v="0"/>
    <x v="4"/>
    <x v="0"/>
  </r>
  <r>
    <x v="1084"/>
    <x v="49"/>
    <x v="0"/>
    <x v="0"/>
    <x v="5"/>
    <x v="0"/>
    <x v="8"/>
    <x v="105"/>
    <x v="0"/>
    <x v="0"/>
    <x v="300"/>
    <x v="292"/>
    <x v="1"/>
    <x v="210"/>
    <x v="251"/>
    <x v="1008"/>
    <x v="226"/>
    <x v="5"/>
    <x v="11"/>
    <x v="0"/>
  </r>
  <r>
    <x v="1086"/>
    <x v="49"/>
    <x v="5"/>
    <x v="0"/>
    <x v="8"/>
    <x v="0"/>
    <x v="9"/>
    <x v="142"/>
    <x v="5"/>
    <x v="0"/>
    <x v="400"/>
    <x v="393"/>
    <x v="0"/>
    <x v="596"/>
    <x v="68"/>
    <x v="526"/>
    <x v="612"/>
    <x v="0"/>
    <x v="24"/>
    <x v="2"/>
  </r>
  <r>
    <x v="1089"/>
    <x v="49"/>
    <x v="0"/>
    <x v="0"/>
    <x v="11"/>
    <x v="1"/>
    <x v="0"/>
    <x v="197"/>
    <x v="2"/>
    <x v="0"/>
    <x v="595"/>
    <x v="583"/>
    <x v="1"/>
    <x v="236"/>
    <x v="344"/>
    <x v="1256"/>
    <x v="248"/>
    <x v="0"/>
    <x v="10"/>
    <x v="0"/>
  </r>
  <r>
    <x v="1092"/>
    <x v="49"/>
    <x v="1"/>
    <x v="0"/>
    <x v="9"/>
    <x v="0"/>
    <x v="10"/>
    <x v="158"/>
    <x v="0"/>
    <x v="0"/>
    <x v="443"/>
    <x v="434"/>
    <x v="1"/>
    <x v="474"/>
    <x v="408"/>
    <x v="1497"/>
    <x v="490"/>
    <x v="6"/>
    <x v="11"/>
    <x v="2"/>
  </r>
  <r>
    <x v="1097"/>
    <x v="50"/>
    <x v="5"/>
    <x v="0"/>
    <x v="5"/>
    <x v="0"/>
    <x v="5"/>
    <x v="92"/>
    <x v="0"/>
    <x v="0"/>
    <x v="234"/>
    <x v="250"/>
    <x v="0"/>
    <x v="1"/>
    <x v="68"/>
    <x v="198"/>
    <x v="1"/>
    <x v="3"/>
    <x v="25"/>
    <x v="2"/>
  </r>
  <r>
    <x v="1099"/>
    <x v="50"/>
    <x v="0"/>
    <x v="0"/>
    <x v="9"/>
    <x v="0"/>
    <x v="9"/>
    <x v="161"/>
    <x v="6"/>
    <x v="0"/>
    <x v="449"/>
    <x v="456"/>
    <x v="1"/>
    <x v="1147"/>
    <x v="252"/>
    <x v="1185"/>
    <x v="1291"/>
    <x v="0"/>
    <x v="10"/>
    <x v="0"/>
  </r>
  <r>
    <x v="1100"/>
    <x v="48"/>
    <x v="0"/>
    <x v="0"/>
    <x v="10"/>
    <x v="0"/>
    <x v="10"/>
    <x v="178"/>
    <x v="2"/>
    <x v="0"/>
    <x v="517"/>
    <x v="505"/>
    <x v="1"/>
    <x v="683"/>
    <x v="248"/>
    <x v="1060"/>
    <x v="710"/>
    <x v="0"/>
    <x v="10"/>
    <x v="0"/>
  </r>
  <r>
    <x v="1102"/>
    <x v="48"/>
    <x v="3"/>
    <x v="0"/>
    <x v="1"/>
    <x v="0"/>
    <x v="1"/>
    <x v="18"/>
    <x v="0"/>
    <x v="0"/>
    <x v="46"/>
    <x v="44"/>
    <x v="1"/>
    <x v="730"/>
    <x v="419"/>
    <x v="1532"/>
    <x v="765"/>
    <x v="7"/>
    <x v="10"/>
    <x v="2"/>
  </r>
  <r>
    <x v="1106"/>
    <x v="48"/>
    <x v="3"/>
    <x v="0"/>
    <x v="5"/>
    <x v="0"/>
    <x v="6"/>
    <x v="98"/>
    <x v="3"/>
    <x v="0"/>
    <x v="271"/>
    <x v="269"/>
    <x v="1"/>
    <x v="617"/>
    <x v="309"/>
    <x v="1215"/>
    <x v="637"/>
    <x v="0"/>
    <x v="11"/>
    <x v="2"/>
  </r>
  <r>
    <x v="1109"/>
    <x v="48"/>
    <x v="5"/>
    <x v="0"/>
    <x v="7"/>
    <x v="0"/>
    <x v="7"/>
    <x v="126"/>
    <x v="0"/>
    <x v="0"/>
    <x v="366"/>
    <x v="355"/>
    <x v="0"/>
    <x v="530"/>
    <x v="68"/>
    <x v="516"/>
    <x v="546"/>
    <x v="3"/>
    <x v="24"/>
    <x v="2"/>
  </r>
  <r>
    <x v="1110"/>
    <x v="48"/>
    <x v="5"/>
    <x v="0"/>
    <x v="10"/>
    <x v="0"/>
    <x v="11"/>
    <x v="188"/>
    <x v="2"/>
    <x v="0"/>
    <x v="565"/>
    <x v="554"/>
    <x v="0"/>
    <x v="221"/>
    <x v="32"/>
    <x v="152"/>
    <x v="229"/>
    <x v="0"/>
    <x v="24"/>
    <x v="2"/>
  </r>
  <r>
    <x v="1117"/>
    <x v="49"/>
    <x v="5"/>
    <x v="0"/>
    <x v="7"/>
    <x v="1"/>
    <x v="0"/>
    <x v="130"/>
    <x v="6"/>
    <x v="0"/>
    <x v="378"/>
    <x v="367"/>
    <x v="0"/>
    <x v="557"/>
    <x v="52"/>
    <x v="442"/>
    <x v="738"/>
    <x v="0"/>
    <x v="24"/>
    <x v="2"/>
  </r>
  <r>
    <x v="1120"/>
    <x v="48"/>
    <x v="0"/>
    <x v="0"/>
    <x v="7"/>
    <x v="0"/>
    <x v="7"/>
    <x v="128"/>
    <x v="0"/>
    <x v="0"/>
    <x v="369"/>
    <x v="357"/>
    <x v="1"/>
    <x v="739"/>
    <x v="251"/>
    <x v="1090"/>
    <x v="784"/>
    <x v="5"/>
    <x v="10"/>
    <x v="0"/>
  </r>
  <r>
    <x v="1123"/>
    <x v="48"/>
    <x v="3"/>
    <x v="0"/>
    <x v="10"/>
    <x v="0"/>
    <x v="10"/>
    <x v="184"/>
    <x v="2"/>
    <x v="0"/>
    <x v="549"/>
    <x v="528"/>
    <x v="1"/>
    <x v="1007"/>
    <x v="334"/>
    <x v="1400"/>
    <x v="1089"/>
    <x v="0"/>
    <x v="10"/>
    <x v="2"/>
  </r>
  <r>
    <x v="1124"/>
    <x v="48"/>
    <x v="0"/>
    <x v="0"/>
    <x v="5"/>
    <x v="0"/>
    <x v="5"/>
    <x v="89"/>
    <x v="0"/>
    <x v="0"/>
    <x v="249"/>
    <x v="243"/>
    <x v="1"/>
    <x v="629"/>
    <x v="251"/>
    <x v="1079"/>
    <x v="647"/>
    <x v="5"/>
    <x v="10"/>
    <x v="0"/>
  </r>
  <r>
    <x v="1128"/>
    <x v="49"/>
    <x v="0"/>
    <x v="0"/>
    <x v="3"/>
    <x v="0"/>
    <x v="4"/>
    <x v="58"/>
    <x v="0"/>
    <x v="0"/>
    <x v="171"/>
    <x v="167"/>
    <x v="1"/>
    <x v="236"/>
    <x v="334"/>
    <x v="1227"/>
    <x v="247"/>
    <x v="5"/>
    <x v="10"/>
    <x v="0"/>
  </r>
  <r>
    <x v="1135"/>
    <x v="48"/>
    <x v="0"/>
    <x v="0"/>
    <x v="7"/>
    <x v="0"/>
    <x v="7"/>
    <x v="132"/>
    <x v="0"/>
    <x v="0"/>
    <x v="350"/>
    <x v="383"/>
    <x v="1"/>
    <x v="1373"/>
    <x v="407"/>
    <x v="1767"/>
    <x v="1514"/>
    <x v="5"/>
    <x v="12"/>
    <x v="0"/>
  </r>
  <r>
    <x v="1139"/>
    <x v="49"/>
    <x v="4"/>
    <x v="0"/>
    <x v="2"/>
    <x v="0"/>
    <x v="3"/>
    <x v="45"/>
    <x v="0"/>
    <x v="0"/>
    <x v="129"/>
    <x v="124"/>
    <x v="0"/>
    <x v="163"/>
    <x v="42"/>
    <x v="188"/>
    <x v="180"/>
    <x v="1"/>
    <x v="24"/>
    <x v="2"/>
  </r>
  <r>
    <x v="1147"/>
    <x v="48"/>
    <x v="2"/>
    <x v="0"/>
    <x v="10"/>
    <x v="0"/>
    <x v="11"/>
    <x v="188"/>
    <x v="0"/>
    <x v="0"/>
    <x v="544"/>
    <x v="551"/>
    <x v="0"/>
    <x v="471"/>
    <x v="133"/>
    <x v="707"/>
    <x v="495"/>
    <x v="4"/>
    <x v="24"/>
    <x v="2"/>
  </r>
  <r>
    <x v="1150"/>
    <x v="49"/>
    <x v="0"/>
    <x v="0"/>
    <x v="4"/>
    <x v="0"/>
    <x v="4"/>
    <x v="75"/>
    <x v="0"/>
    <x v="0"/>
    <x v="211"/>
    <x v="208"/>
    <x v="1"/>
    <x v="629"/>
    <x v="364"/>
    <x v="1420"/>
    <x v="646"/>
    <x v="6"/>
    <x v="10"/>
    <x v="1"/>
  </r>
  <r>
    <x v="1151"/>
    <x v="49"/>
    <x v="5"/>
    <x v="0"/>
    <x v="7"/>
    <x v="0"/>
    <x v="8"/>
    <x v="131"/>
    <x v="0"/>
    <x v="0"/>
    <x v="380"/>
    <x v="371"/>
    <x v="0"/>
    <x v="221"/>
    <x v="32"/>
    <x v="152"/>
    <x v="229"/>
    <x v="3"/>
    <x v="24"/>
    <x v="2"/>
  </r>
  <r>
    <x v="1152"/>
    <x v="49"/>
    <x v="5"/>
    <x v="0"/>
    <x v="1"/>
    <x v="0"/>
    <x v="1"/>
    <x v="17"/>
    <x v="0"/>
    <x v="0"/>
    <x v="43"/>
    <x v="41"/>
    <x v="0"/>
    <x v="796"/>
    <x v="68"/>
    <x v="549"/>
    <x v="870"/>
    <x v="3"/>
    <x v="24"/>
    <x v="2"/>
  </r>
  <r>
    <x v="1156"/>
    <x v="48"/>
    <x v="0"/>
    <x v="0"/>
    <x v="4"/>
    <x v="0"/>
    <x v="4"/>
    <x v="75"/>
    <x v="0"/>
    <x v="0"/>
    <x v="213"/>
    <x v="207"/>
    <x v="1"/>
    <x v="629"/>
    <x v="374"/>
    <x v="1438"/>
    <x v="647"/>
    <x v="6"/>
    <x v="10"/>
    <x v="1"/>
  </r>
  <r>
    <x v="1162"/>
    <x v="48"/>
    <x v="5"/>
    <x v="0"/>
    <x v="11"/>
    <x v="1"/>
    <x v="0"/>
    <x v="207"/>
    <x v="5"/>
    <x v="0"/>
    <x v="634"/>
    <x v="623"/>
    <x v="0"/>
    <x v="354"/>
    <x v="68"/>
    <x v="456"/>
    <x v="374"/>
    <x v="0"/>
    <x v="24"/>
    <x v="2"/>
  </r>
  <r>
    <x v="1163"/>
    <x v="49"/>
    <x v="0"/>
    <x v="0"/>
    <x v="2"/>
    <x v="0"/>
    <x v="3"/>
    <x v="42"/>
    <x v="0"/>
    <x v="0"/>
    <x v="118"/>
    <x v="115"/>
    <x v="1"/>
    <x v="812"/>
    <x v="334"/>
    <x v="1343"/>
    <x v="884"/>
    <x v="5"/>
    <x v="11"/>
    <x v="0"/>
  </r>
  <r>
    <x v="1167"/>
    <x v="49"/>
    <x v="3"/>
    <x v="0"/>
    <x v="2"/>
    <x v="0"/>
    <x v="3"/>
    <x v="50"/>
    <x v="0"/>
    <x v="0"/>
    <x v="132"/>
    <x v="150"/>
    <x v="1"/>
    <x v="1359"/>
    <x v="491"/>
    <x v="1760"/>
    <x v="1500"/>
    <x v="7"/>
    <x v="11"/>
    <x v="2"/>
  </r>
  <r>
    <x v="1169"/>
    <x v="49"/>
    <x v="1"/>
    <x v="0"/>
    <x v="1"/>
    <x v="0"/>
    <x v="1"/>
    <x v="20"/>
    <x v="0"/>
    <x v="0"/>
    <x v="54"/>
    <x v="49"/>
    <x v="1"/>
    <x v="71"/>
    <x v="248"/>
    <x v="967"/>
    <x v="69"/>
    <x v="6"/>
    <x v="10"/>
    <x v="2"/>
  </r>
  <r>
    <x v="1171"/>
    <x v="49"/>
    <x v="0"/>
    <x v="0"/>
    <x v="6"/>
    <x v="0"/>
    <x v="7"/>
    <x v="118"/>
    <x v="1"/>
    <x v="0"/>
    <x v="341"/>
    <x v="333"/>
    <x v="1"/>
    <x v="236"/>
    <x v="344"/>
    <x v="1256"/>
    <x v="248"/>
    <x v="0"/>
    <x v="11"/>
    <x v="0"/>
  </r>
  <r>
    <x v="1175"/>
    <x v="49"/>
    <x v="5"/>
    <x v="0"/>
    <x v="3"/>
    <x v="0"/>
    <x v="5"/>
    <x v="71"/>
    <x v="2"/>
    <x v="0"/>
    <x v="200"/>
    <x v="198"/>
    <x v="0"/>
    <x v="557"/>
    <x v="52"/>
    <x v="382"/>
    <x v="577"/>
    <x v="0"/>
    <x v="24"/>
    <x v="2"/>
  </r>
  <r>
    <x v="1183"/>
    <x v="48"/>
    <x v="0"/>
    <x v="0"/>
    <x v="1"/>
    <x v="0"/>
    <x v="1"/>
    <x v="23"/>
    <x v="1"/>
    <x v="0"/>
    <x v="65"/>
    <x v="61"/>
    <x v="1"/>
    <x v="234"/>
    <x v="251"/>
    <x v="1012"/>
    <x v="244"/>
    <x v="0"/>
    <x v="10"/>
    <x v="0"/>
  </r>
  <r>
    <x v="1185"/>
    <x v="47"/>
    <x v="0"/>
    <x v="0"/>
    <x v="9"/>
    <x v="0"/>
    <x v="9"/>
    <x v="166"/>
    <x v="2"/>
    <x v="0"/>
    <x v="475"/>
    <x v="468"/>
    <x v="1"/>
    <x v="629"/>
    <x v="374"/>
    <x v="1438"/>
    <x v="647"/>
    <x v="0"/>
    <x v="10"/>
    <x v="1"/>
  </r>
  <r>
    <x v="1186"/>
    <x v="47"/>
    <x v="2"/>
    <x v="0"/>
    <x v="5"/>
    <x v="0"/>
    <x v="5"/>
    <x v="94"/>
    <x v="0"/>
    <x v="0"/>
    <x v="257"/>
    <x v="262"/>
    <x v="0"/>
    <x v="1174"/>
    <x v="140"/>
    <x v="769"/>
    <x v="1303"/>
    <x v="4"/>
    <x v="24"/>
    <x v="2"/>
  </r>
  <r>
    <x v="1187"/>
    <x v="47"/>
    <x v="1"/>
    <x v="0"/>
    <x v="7"/>
    <x v="0"/>
    <x v="8"/>
    <x v="125"/>
    <x v="0"/>
    <x v="0"/>
    <x v="358"/>
    <x v="345"/>
    <x v="1"/>
    <x v="462"/>
    <x v="408"/>
    <x v="1495"/>
    <x v="484"/>
    <x v="6"/>
    <x v="11"/>
    <x v="2"/>
  </r>
  <r>
    <x v="1196"/>
    <x v="47"/>
    <x v="0"/>
    <x v="0"/>
    <x v="4"/>
    <x v="0"/>
    <x v="4"/>
    <x v="81"/>
    <x v="0"/>
    <x v="0"/>
    <x v="229"/>
    <x v="225"/>
    <x v="1"/>
    <x v="287"/>
    <x v="344"/>
    <x v="1268"/>
    <x v="308"/>
    <x v="5"/>
    <x v="10"/>
    <x v="0"/>
  </r>
  <r>
    <x v="1197"/>
    <x v="47"/>
    <x v="5"/>
    <x v="0"/>
    <x v="5"/>
    <x v="0"/>
    <x v="6"/>
    <x v="99"/>
    <x v="2"/>
    <x v="0"/>
    <x v="279"/>
    <x v="270"/>
    <x v="0"/>
    <x v="179"/>
    <x v="68"/>
    <x v="380"/>
    <x v="187"/>
    <x v="0"/>
    <x v="24"/>
    <x v="2"/>
  </r>
  <r>
    <x v="1200"/>
    <x v="47"/>
    <x v="5"/>
    <x v="0"/>
    <x v="11"/>
    <x v="1"/>
    <x v="0"/>
    <x v="209"/>
    <x v="5"/>
    <x v="0"/>
    <x v="636"/>
    <x v="627"/>
    <x v="0"/>
    <x v="530"/>
    <x v="96"/>
    <x v="630"/>
    <x v="546"/>
    <x v="0"/>
    <x v="24"/>
    <x v="2"/>
  </r>
  <r>
    <x v="1212"/>
    <x v="47"/>
    <x v="3"/>
    <x v="0"/>
    <x v="10"/>
    <x v="0"/>
    <x v="10"/>
    <x v="175"/>
    <x v="0"/>
    <x v="0"/>
    <x v="506"/>
    <x v="493"/>
    <x v="1"/>
    <x v="630"/>
    <x v="531"/>
    <x v="1743"/>
    <x v="648"/>
    <x v="7"/>
    <x v="10"/>
    <x v="2"/>
  </r>
  <r>
    <x v="1219"/>
    <x v="47"/>
    <x v="0"/>
    <x v="0"/>
    <x v="10"/>
    <x v="0"/>
    <x v="10"/>
    <x v="182"/>
    <x v="2"/>
    <x v="0"/>
    <x v="529"/>
    <x v="536"/>
    <x v="1"/>
    <x v="1087"/>
    <x v="248"/>
    <x v="1125"/>
    <x v="1192"/>
    <x v="0"/>
    <x v="12"/>
    <x v="0"/>
  </r>
  <r>
    <x v="1221"/>
    <x v="48"/>
    <x v="3"/>
    <x v="0"/>
    <x v="5"/>
    <x v="0"/>
    <x v="7"/>
    <x v="102"/>
    <x v="0"/>
    <x v="0"/>
    <x v="291"/>
    <x v="280"/>
    <x v="1"/>
    <x v="685"/>
    <x v="538"/>
    <x v="1761"/>
    <x v="716"/>
    <x v="7"/>
    <x v="10"/>
    <x v="2"/>
  </r>
  <r>
    <x v="1223"/>
    <x v="47"/>
    <x v="0"/>
    <x v="0"/>
    <x v="10"/>
    <x v="0"/>
    <x v="0"/>
    <x v="181"/>
    <x v="5"/>
    <x v="0"/>
    <x v="534"/>
    <x v="518"/>
    <x v="1"/>
    <x v="210"/>
    <x v="248"/>
    <x v="994"/>
    <x v="370"/>
    <x v="0"/>
    <x v="11"/>
    <x v="0"/>
  </r>
  <r>
    <x v="1224"/>
    <x v="48"/>
    <x v="3"/>
    <x v="0"/>
    <x v="3"/>
    <x v="0"/>
    <x v="3"/>
    <x v="68"/>
    <x v="0"/>
    <x v="0"/>
    <x v="196"/>
    <x v="194"/>
    <x v="1"/>
    <x v="676"/>
    <x v="421"/>
    <x v="1602"/>
    <x v="1197"/>
    <x v="7"/>
    <x v="10"/>
    <x v="2"/>
  </r>
  <r>
    <x v="1227"/>
    <x v="48"/>
    <x v="1"/>
    <x v="0"/>
    <x v="3"/>
    <x v="0"/>
    <x v="3"/>
    <x v="56"/>
    <x v="0"/>
    <x v="0"/>
    <x v="167"/>
    <x v="162"/>
    <x v="1"/>
    <x v="73"/>
    <x v="309"/>
    <x v="1170"/>
    <x v="71"/>
    <x v="6"/>
    <x v="10"/>
    <x v="2"/>
  </r>
  <r>
    <x v="1228"/>
    <x v="47"/>
    <x v="3"/>
    <x v="0"/>
    <x v="10"/>
    <x v="0"/>
    <x v="10"/>
    <x v="182"/>
    <x v="2"/>
    <x v="0"/>
    <x v="538"/>
    <x v="523"/>
    <x v="1"/>
    <x v="1007"/>
    <x v="408"/>
    <x v="1538"/>
    <x v="1089"/>
    <x v="0"/>
    <x v="11"/>
    <x v="2"/>
  </r>
  <r>
    <x v="1229"/>
    <x v="47"/>
    <x v="3"/>
    <x v="0"/>
    <x v="11"/>
    <x v="1"/>
    <x v="0"/>
    <x v="195"/>
    <x v="2"/>
    <x v="0"/>
    <x v="591"/>
    <x v="585"/>
    <x v="1"/>
    <x v="1299"/>
    <x v="433"/>
    <x v="1716"/>
    <x v="1447"/>
    <x v="0"/>
    <x v="12"/>
    <x v="2"/>
  </r>
  <r>
    <x v="1231"/>
    <x v="48"/>
    <x v="5"/>
    <x v="0"/>
    <x v="9"/>
    <x v="0"/>
    <x v="10"/>
    <x v="162"/>
    <x v="1"/>
    <x v="0"/>
    <x v="457"/>
    <x v="469"/>
    <x v="0"/>
    <x v="771"/>
    <x v="65"/>
    <x v="522"/>
    <x v="875"/>
    <x v="0"/>
    <x v="24"/>
    <x v="2"/>
  </r>
  <r>
    <x v="1233"/>
    <x v="47"/>
    <x v="3"/>
    <x v="0"/>
    <x v="11"/>
    <x v="1"/>
    <x v="0"/>
    <x v="198"/>
    <x v="2"/>
    <x v="0"/>
    <x v="597"/>
    <x v="590"/>
    <x v="1"/>
    <x v="1216"/>
    <x v="433"/>
    <x v="1687"/>
    <x v="1409"/>
    <x v="0"/>
    <x v="11"/>
    <x v="2"/>
  </r>
  <r>
    <x v="1234"/>
    <x v="48"/>
    <x v="0"/>
    <x v="0"/>
    <x v="10"/>
    <x v="0"/>
    <x v="10"/>
    <x v="174"/>
    <x v="0"/>
    <x v="0"/>
    <x v="504"/>
    <x v="491"/>
    <x v="1"/>
    <x v="629"/>
    <x v="248"/>
    <x v="1054"/>
    <x v="646"/>
    <x v="5"/>
    <x v="10"/>
    <x v="0"/>
  </r>
  <r>
    <x v="1239"/>
    <x v="48"/>
    <x v="1"/>
    <x v="0"/>
    <x v="9"/>
    <x v="0"/>
    <x v="9"/>
    <x v="162"/>
    <x v="0"/>
    <x v="0"/>
    <x v="448"/>
    <x v="447"/>
    <x v="1"/>
    <x v="343"/>
    <x v="248"/>
    <x v="1135"/>
    <x v="1241"/>
    <x v="6"/>
    <x v="10"/>
    <x v="2"/>
  </r>
  <r>
    <x v="1243"/>
    <x v="47"/>
    <x v="7"/>
    <x v="0"/>
    <x v="9"/>
    <x v="0"/>
    <x v="10"/>
    <x v="166"/>
    <x v="0"/>
    <x v="0"/>
    <x v="483"/>
    <x v="462"/>
    <x v="0"/>
    <x v="260"/>
    <x v="32"/>
    <x v="157"/>
    <x v="260"/>
    <x v="2"/>
    <x v="27"/>
    <x v="2"/>
  </r>
  <r>
    <x v="1245"/>
    <x v="47"/>
    <x v="3"/>
    <x v="0"/>
    <x v="11"/>
    <x v="1"/>
    <x v="0"/>
    <x v="211"/>
    <x v="2"/>
    <x v="0"/>
    <x v="638"/>
    <x v="631"/>
    <x v="1"/>
    <x v="1093"/>
    <x v="511"/>
    <x v="1734"/>
    <x v="1355"/>
    <x v="0"/>
    <x v="11"/>
    <x v="2"/>
  </r>
  <r>
    <x v="1248"/>
    <x v="47"/>
    <x v="3"/>
    <x v="0"/>
    <x v="3"/>
    <x v="0"/>
    <x v="3"/>
    <x v="48"/>
    <x v="5"/>
    <x v="0"/>
    <x v="120"/>
    <x v="165"/>
    <x v="1"/>
    <x v="1367"/>
    <x v="523"/>
    <x v="1781"/>
    <x v="1509"/>
    <x v="0"/>
    <x v="12"/>
    <x v="2"/>
  </r>
  <r>
    <x v="1250"/>
    <x v="48"/>
    <x v="2"/>
    <x v="0"/>
    <x v="2"/>
    <x v="0"/>
    <x v="2"/>
    <x v="48"/>
    <x v="0"/>
    <x v="0"/>
    <x v="140"/>
    <x v="130"/>
    <x v="0"/>
    <x v="423"/>
    <x v="133"/>
    <x v="702"/>
    <x v="442"/>
    <x v="4"/>
    <x v="24"/>
    <x v="2"/>
  </r>
  <r>
    <x v="1251"/>
    <x v="48"/>
    <x v="3"/>
    <x v="0"/>
    <x v="2"/>
    <x v="0"/>
    <x v="3"/>
    <x v="52"/>
    <x v="0"/>
    <x v="0"/>
    <x v="150"/>
    <x v="148"/>
    <x v="1"/>
    <x v="1116"/>
    <x v="312"/>
    <x v="1355"/>
    <x v="1239"/>
    <x v="7"/>
    <x v="11"/>
    <x v="2"/>
  </r>
  <r>
    <x v="1256"/>
    <x v="47"/>
    <x v="7"/>
    <x v="0"/>
    <x v="10"/>
    <x v="0"/>
    <x v="11"/>
    <x v="185"/>
    <x v="0"/>
    <x v="0"/>
    <x v="556"/>
    <x v="537"/>
    <x v="0"/>
    <x v="18"/>
    <x v="32"/>
    <x v="96"/>
    <x v="15"/>
    <x v="2"/>
    <x v="30"/>
    <x v="2"/>
  </r>
  <r>
    <x v="1259"/>
    <x v="47"/>
    <x v="7"/>
    <x v="0"/>
    <x v="9"/>
    <x v="0"/>
    <x v="10"/>
    <x v="166"/>
    <x v="6"/>
    <x v="0"/>
    <x v="479"/>
    <x v="466"/>
    <x v="0"/>
    <x v="833"/>
    <x v="68"/>
    <x v="556"/>
    <x v="912"/>
    <x v="0"/>
    <x v="30"/>
    <x v="2"/>
  </r>
  <r>
    <x v="1261"/>
    <x v="47"/>
    <x v="3"/>
    <x v="0"/>
    <x v="10"/>
    <x v="0"/>
    <x v="10"/>
    <x v="175"/>
    <x v="2"/>
    <x v="0"/>
    <x v="507"/>
    <x v="492"/>
    <x v="1"/>
    <x v="660"/>
    <x v="474"/>
    <x v="1640"/>
    <x v="684"/>
    <x v="0"/>
    <x v="10"/>
    <x v="2"/>
  </r>
  <r>
    <x v="1262"/>
    <x v="48"/>
    <x v="0"/>
    <x v="0"/>
    <x v="0"/>
    <x v="0"/>
    <x v="1"/>
    <x v="16"/>
    <x v="0"/>
    <x v="0"/>
    <x v="35"/>
    <x v="37"/>
    <x v="1"/>
    <x v="1222"/>
    <x v="334"/>
    <x v="1462"/>
    <x v="1347"/>
    <x v="5"/>
    <x v="11"/>
    <x v="0"/>
  </r>
  <r>
    <x v="1267"/>
    <x v="48"/>
    <x v="0"/>
    <x v="0"/>
    <x v="2"/>
    <x v="0"/>
    <x v="7"/>
    <x v="43"/>
    <x v="2"/>
    <x v="0"/>
    <x v="111"/>
    <x v="123"/>
    <x v="1"/>
    <x v="438"/>
    <x v="306"/>
    <x v="1201"/>
    <x v="536"/>
    <x v="0"/>
    <x v="12"/>
    <x v="0"/>
  </r>
  <r>
    <x v="1269"/>
    <x v="48"/>
    <x v="5"/>
    <x v="0"/>
    <x v="4"/>
    <x v="0"/>
    <x v="5"/>
    <x v="86"/>
    <x v="0"/>
    <x v="0"/>
    <x v="242"/>
    <x v="233"/>
    <x v="0"/>
    <x v="279"/>
    <x v="68"/>
    <x v="417"/>
    <x v="294"/>
    <x v="3"/>
    <x v="24"/>
    <x v="2"/>
  </r>
  <r>
    <x v="1270"/>
    <x v="46"/>
    <x v="5"/>
    <x v="0"/>
    <x v="9"/>
    <x v="0"/>
    <x v="9"/>
    <x v="161"/>
    <x v="0"/>
    <x v="0"/>
    <x v="441"/>
    <x v="445"/>
    <x v="0"/>
    <x v="1241"/>
    <x v="192"/>
    <x v="825"/>
    <x v="1393"/>
    <x v="3"/>
    <x v="23"/>
    <x v="2"/>
  </r>
  <r>
    <x v="1274"/>
    <x v="46"/>
    <x v="0"/>
    <x v="0"/>
    <x v="1"/>
    <x v="0"/>
    <x v="3"/>
    <x v="28"/>
    <x v="1"/>
    <x v="0"/>
    <x v="81"/>
    <x v="75"/>
    <x v="1"/>
    <x v="239"/>
    <x v="553"/>
    <x v="1778"/>
    <x v="252"/>
    <x v="0"/>
    <x v="12"/>
    <x v="0"/>
  </r>
  <r>
    <x v="1276"/>
    <x v="46"/>
    <x v="0"/>
    <x v="0"/>
    <x v="9"/>
    <x v="0"/>
    <x v="9"/>
    <x v="163"/>
    <x v="6"/>
    <x v="0"/>
    <x v="458"/>
    <x v="452"/>
    <x v="1"/>
    <x v="765"/>
    <x v="251"/>
    <x v="1092"/>
    <x v="815"/>
    <x v="0"/>
    <x v="10"/>
    <x v="0"/>
  </r>
  <r>
    <x v="1277"/>
    <x v="46"/>
    <x v="3"/>
    <x v="0"/>
    <x v="11"/>
    <x v="0"/>
    <x v="11"/>
    <x v="194"/>
    <x v="6"/>
    <x v="0"/>
    <x v="583"/>
    <x v="572"/>
    <x v="1"/>
    <x v="731"/>
    <x v="441"/>
    <x v="1638"/>
    <x v="1218"/>
    <x v="0"/>
    <x v="11"/>
    <x v="2"/>
  </r>
  <r>
    <x v="1283"/>
    <x v="47"/>
    <x v="7"/>
    <x v="0"/>
    <x v="0"/>
    <x v="0"/>
    <x v="1"/>
    <x v="11"/>
    <x v="1"/>
    <x v="0"/>
    <x v="32"/>
    <x v="27"/>
    <x v="0"/>
    <x v="428"/>
    <x v="55"/>
    <x v="349"/>
    <x v="453"/>
    <x v="0"/>
    <x v="30"/>
    <x v="2"/>
  </r>
  <r>
    <x v="1284"/>
    <x v="47"/>
    <x v="3"/>
    <x v="0"/>
    <x v="0"/>
    <x v="0"/>
    <x v="1"/>
    <x v="0"/>
    <x v="1"/>
    <x v="0"/>
    <x v="0"/>
    <x v="0"/>
    <x v="1"/>
    <x v="1343"/>
    <x v="469"/>
    <x v="1745"/>
    <x v="1484"/>
    <x v="0"/>
    <x v="10"/>
    <x v="2"/>
  </r>
  <r>
    <x v="1287"/>
    <x v="46"/>
    <x v="2"/>
    <x v="0"/>
    <x v="11"/>
    <x v="1"/>
    <x v="0"/>
    <x v="192"/>
    <x v="0"/>
    <x v="0"/>
    <x v="577"/>
    <x v="565"/>
    <x v="0"/>
    <x v="522"/>
    <x v="151"/>
    <x v="742"/>
    <x v="663"/>
    <x v="4"/>
    <x v="24"/>
    <x v="2"/>
  </r>
  <r>
    <x v="1288"/>
    <x v="46"/>
    <x v="3"/>
    <x v="0"/>
    <x v="9"/>
    <x v="0"/>
    <x v="10"/>
    <x v="170"/>
    <x v="1"/>
    <x v="0"/>
    <x v="466"/>
    <x v="476"/>
    <x v="1"/>
    <x v="1326"/>
    <x v="410"/>
    <x v="1712"/>
    <x v="1463"/>
    <x v="0"/>
    <x v="11"/>
    <x v="2"/>
  </r>
  <r>
    <x v="1290"/>
    <x v="46"/>
    <x v="0"/>
    <x v="0"/>
    <x v="7"/>
    <x v="0"/>
    <x v="8"/>
    <x v="132"/>
    <x v="5"/>
    <x v="0"/>
    <x v="382"/>
    <x v="381"/>
    <x v="1"/>
    <x v="1194"/>
    <x v="391"/>
    <x v="1552"/>
    <x v="1354"/>
    <x v="0"/>
    <x v="10"/>
    <x v="1"/>
  </r>
  <r>
    <x v="1293"/>
    <x v="46"/>
    <x v="0"/>
    <x v="0"/>
    <x v="9"/>
    <x v="0"/>
    <x v="9"/>
    <x v="166"/>
    <x v="0"/>
    <x v="0"/>
    <x v="477"/>
    <x v="461"/>
    <x v="1"/>
    <x v="683"/>
    <x v="251"/>
    <x v="1086"/>
    <x v="710"/>
    <x v="5"/>
    <x v="10"/>
    <x v="0"/>
  </r>
  <r>
    <x v="1294"/>
    <x v="47"/>
    <x v="5"/>
    <x v="0"/>
    <x v="0"/>
    <x v="0"/>
    <x v="1"/>
    <x v="8"/>
    <x v="0"/>
    <x v="0"/>
    <x v="23"/>
    <x v="22"/>
    <x v="0"/>
    <x v="483"/>
    <x v="68"/>
    <x v="502"/>
    <x v="511"/>
    <x v="3"/>
    <x v="24"/>
    <x v="2"/>
  </r>
  <r>
    <x v="1295"/>
    <x v="47"/>
    <x v="4"/>
    <x v="0"/>
    <x v="4"/>
    <x v="0"/>
    <x v="6"/>
    <x v="76"/>
    <x v="0"/>
    <x v="0"/>
    <x v="216"/>
    <x v="212"/>
    <x v="0"/>
    <x v="125"/>
    <x v="12"/>
    <x v="38"/>
    <x v="132"/>
    <x v="1"/>
    <x v="24"/>
    <x v="2"/>
  </r>
  <r>
    <x v="1296"/>
    <x v="47"/>
    <x v="5"/>
    <x v="0"/>
    <x v="2"/>
    <x v="0"/>
    <x v="2"/>
    <x v="48"/>
    <x v="0"/>
    <x v="0"/>
    <x v="137"/>
    <x v="134"/>
    <x v="0"/>
    <x v="796"/>
    <x v="74"/>
    <x v="575"/>
    <x v="870"/>
    <x v="3"/>
    <x v="24"/>
    <x v="2"/>
  </r>
  <r>
    <x v="1299"/>
    <x v="46"/>
    <x v="0"/>
    <x v="0"/>
    <x v="11"/>
    <x v="1"/>
    <x v="0"/>
    <x v="202"/>
    <x v="2"/>
    <x v="0"/>
    <x v="611"/>
    <x v="602"/>
    <x v="1"/>
    <x v="766"/>
    <x v="251"/>
    <x v="1094"/>
    <x v="819"/>
    <x v="0"/>
    <x v="10"/>
    <x v="0"/>
  </r>
  <r>
    <x v="1300"/>
    <x v="46"/>
    <x v="3"/>
    <x v="0"/>
    <x v="11"/>
    <x v="1"/>
    <x v="0"/>
    <x v="200"/>
    <x v="6"/>
    <x v="0"/>
    <x v="605"/>
    <x v="593"/>
    <x v="1"/>
    <x v="1014"/>
    <x v="480"/>
    <x v="1679"/>
    <x v="1176"/>
    <x v="0"/>
    <x v="10"/>
    <x v="2"/>
  </r>
  <r>
    <x v="1301"/>
    <x v="46"/>
    <x v="1"/>
    <x v="0"/>
    <x v="7"/>
    <x v="0"/>
    <x v="8"/>
    <x v="125"/>
    <x v="0"/>
    <x v="0"/>
    <x v="359"/>
    <x v="351"/>
    <x v="1"/>
    <x v="462"/>
    <x v="248"/>
    <x v="1033"/>
    <x v="484"/>
    <x v="6"/>
    <x v="10"/>
    <x v="2"/>
  </r>
  <r>
    <x v="1302"/>
    <x v="47"/>
    <x v="5"/>
    <x v="0"/>
    <x v="1"/>
    <x v="0"/>
    <x v="1"/>
    <x v="24"/>
    <x v="5"/>
    <x v="0"/>
    <x v="67"/>
    <x v="65"/>
    <x v="0"/>
    <x v="1214"/>
    <x v="156"/>
    <x v="792"/>
    <x v="1349"/>
    <x v="0"/>
    <x v="25"/>
    <x v="2"/>
  </r>
  <r>
    <x v="1303"/>
    <x v="47"/>
    <x v="3"/>
    <x v="0"/>
    <x v="3"/>
    <x v="0"/>
    <x v="3"/>
    <x v="58"/>
    <x v="0"/>
    <x v="0"/>
    <x v="170"/>
    <x v="170"/>
    <x v="1"/>
    <x v="1058"/>
    <x v="472"/>
    <x v="1667"/>
    <x v="1141"/>
    <x v="7"/>
    <x v="10"/>
    <x v="2"/>
  </r>
  <r>
    <x v="1307"/>
    <x v="47"/>
    <x v="3"/>
    <x v="0"/>
    <x v="5"/>
    <x v="0"/>
    <x v="6"/>
    <x v="98"/>
    <x v="5"/>
    <x v="0"/>
    <x v="276"/>
    <x v="265"/>
    <x v="1"/>
    <x v="1007"/>
    <x v="372"/>
    <x v="1503"/>
    <x v="1325"/>
    <x v="0"/>
    <x v="11"/>
    <x v="2"/>
  </r>
  <r>
    <x v="1308"/>
    <x v="46"/>
    <x v="3"/>
    <x v="0"/>
    <x v="10"/>
    <x v="0"/>
    <x v="11"/>
    <x v="184"/>
    <x v="0"/>
    <x v="0"/>
    <x v="545"/>
    <x v="538"/>
    <x v="1"/>
    <x v="1181"/>
    <x v="334"/>
    <x v="1447"/>
    <x v="1296"/>
    <x v="7"/>
    <x v="11"/>
    <x v="2"/>
  </r>
  <r>
    <x v="1313"/>
    <x v="47"/>
    <x v="5"/>
    <x v="0"/>
    <x v="4"/>
    <x v="0"/>
    <x v="5"/>
    <x v="86"/>
    <x v="0"/>
    <x v="0"/>
    <x v="241"/>
    <x v="237"/>
    <x v="0"/>
    <x v="504"/>
    <x v="68"/>
    <x v="512"/>
    <x v="530"/>
    <x v="3"/>
    <x v="24"/>
    <x v="2"/>
  </r>
  <r>
    <x v="1314"/>
    <x v="47"/>
    <x v="0"/>
    <x v="0"/>
    <x v="5"/>
    <x v="0"/>
    <x v="6"/>
    <x v="102"/>
    <x v="5"/>
    <x v="0"/>
    <x v="288"/>
    <x v="283"/>
    <x v="1"/>
    <x v="252"/>
    <x v="251"/>
    <x v="1021"/>
    <x v="262"/>
    <x v="0"/>
    <x v="11"/>
    <x v="0"/>
  </r>
  <r>
    <x v="1315"/>
    <x v="47"/>
    <x v="6"/>
    <x v="0"/>
    <x v="3"/>
    <x v="0"/>
    <x v="3"/>
    <x v="60"/>
    <x v="3"/>
    <x v="0"/>
    <x v="176"/>
    <x v="169"/>
    <x v="0"/>
    <x v="564"/>
    <x v="23"/>
    <x v="140"/>
    <x v="575"/>
    <x v="0"/>
    <x v="0"/>
    <x v="2"/>
  </r>
  <r>
    <x v="1318"/>
    <x v="47"/>
    <x v="3"/>
    <x v="0"/>
    <x v="4"/>
    <x v="0"/>
    <x v="5"/>
    <x v="84"/>
    <x v="0"/>
    <x v="0"/>
    <x v="236"/>
    <x v="230"/>
    <x v="1"/>
    <x v="971"/>
    <x v="428"/>
    <x v="1600"/>
    <x v="1090"/>
    <x v="7"/>
    <x v="11"/>
    <x v="2"/>
  </r>
  <r>
    <x v="1320"/>
    <x v="46"/>
    <x v="5"/>
    <x v="0"/>
    <x v="11"/>
    <x v="1"/>
    <x v="0"/>
    <x v="193"/>
    <x v="5"/>
    <x v="0"/>
    <x v="582"/>
    <x v="567"/>
    <x v="0"/>
    <x v="221"/>
    <x v="68"/>
    <x v="393"/>
    <x v="229"/>
    <x v="0"/>
    <x v="24"/>
    <x v="2"/>
  </r>
  <r>
    <x v="1322"/>
    <x v="47"/>
    <x v="3"/>
    <x v="0"/>
    <x v="2"/>
    <x v="0"/>
    <x v="2"/>
    <x v="34"/>
    <x v="0"/>
    <x v="0"/>
    <x v="68"/>
    <x v="91"/>
    <x v="1"/>
    <x v="1365"/>
    <x v="316"/>
    <x v="1718"/>
    <x v="1507"/>
    <x v="7"/>
    <x v="11"/>
    <x v="2"/>
  </r>
  <r>
    <x v="1325"/>
    <x v="46"/>
    <x v="0"/>
    <x v="0"/>
    <x v="11"/>
    <x v="0"/>
    <x v="11"/>
    <x v="204"/>
    <x v="2"/>
    <x v="0"/>
    <x v="622"/>
    <x v="612"/>
    <x v="1"/>
    <x v="210"/>
    <x v="390"/>
    <x v="1427"/>
    <x v="219"/>
    <x v="0"/>
    <x v="10"/>
    <x v="0"/>
  </r>
  <r>
    <x v="1328"/>
    <x v="47"/>
    <x v="5"/>
    <x v="0"/>
    <x v="0"/>
    <x v="0"/>
    <x v="1"/>
    <x v="12"/>
    <x v="0"/>
    <x v="0"/>
    <x v="29"/>
    <x v="29"/>
    <x v="0"/>
    <x v="863"/>
    <x v="69"/>
    <x v="576"/>
    <x v="993"/>
    <x v="3"/>
    <x v="24"/>
    <x v="2"/>
  </r>
  <r>
    <x v="1329"/>
    <x v="46"/>
    <x v="4"/>
    <x v="0"/>
    <x v="10"/>
    <x v="0"/>
    <x v="11"/>
    <x v="185"/>
    <x v="3"/>
    <x v="0"/>
    <x v="554"/>
    <x v="542"/>
    <x v="0"/>
    <x v="183"/>
    <x v="18"/>
    <x v="64"/>
    <x v="195"/>
    <x v="0"/>
    <x v="24"/>
    <x v="2"/>
  </r>
  <r>
    <x v="1331"/>
    <x v="46"/>
    <x v="5"/>
    <x v="0"/>
    <x v="11"/>
    <x v="0"/>
    <x v="11"/>
    <x v="199"/>
    <x v="0"/>
    <x v="0"/>
    <x v="604"/>
    <x v="592"/>
    <x v="0"/>
    <x v="221"/>
    <x v="68"/>
    <x v="397"/>
    <x v="237"/>
    <x v="3"/>
    <x v="24"/>
    <x v="2"/>
  </r>
  <r>
    <x v="1332"/>
    <x v="47"/>
    <x v="3"/>
    <x v="0"/>
    <x v="5"/>
    <x v="0"/>
    <x v="7"/>
    <x v="103"/>
    <x v="0"/>
    <x v="0"/>
    <x v="294"/>
    <x v="285"/>
    <x v="1"/>
    <x v="539"/>
    <x v="433"/>
    <x v="1548"/>
    <x v="551"/>
    <x v="7"/>
    <x v="10"/>
    <x v="2"/>
  </r>
  <r>
    <x v="1335"/>
    <x v="47"/>
    <x v="5"/>
    <x v="0"/>
    <x v="6"/>
    <x v="0"/>
    <x v="7"/>
    <x v="114"/>
    <x v="2"/>
    <x v="0"/>
    <x v="322"/>
    <x v="326"/>
    <x v="0"/>
    <x v="614"/>
    <x v="52"/>
    <x v="420"/>
    <x v="680"/>
    <x v="0"/>
    <x v="24"/>
    <x v="2"/>
  </r>
  <r>
    <x v="1337"/>
    <x v="47"/>
    <x v="5"/>
    <x v="0"/>
    <x v="3"/>
    <x v="0"/>
    <x v="3"/>
    <x v="49"/>
    <x v="2"/>
    <x v="0"/>
    <x v="136"/>
    <x v="159"/>
    <x v="0"/>
    <x v="1221"/>
    <x v="69"/>
    <x v="644"/>
    <x v="1363"/>
    <x v="0"/>
    <x v="24"/>
    <x v="2"/>
  </r>
  <r>
    <x v="1338"/>
    <x v="45"/>
    <x v="0"/>
    <x v="0"/>
    <x v="2"/>
    <x v="0"/>
    <x v="2"/>
    <x v="44"/>
    <x v="0"/>
    <x v="0"/>
    <x v="125"/>
    <x v="121"/>
    <x v="1"/>
    <x v="616"/>
    <x v="344"/>
    <x v="1347"/>
    <x v="633"/>
    <x v="5"/>
    <x v="10"/>
    <x v="0"/>
  </r>
  <r>
    <x v="1339"/>
    <x v="45"/>
    <x v="5"/>
    <x v="0"/>
    <x v="6"/>
    <x v="0"/>
    <x v="6"/>
    <x v="107"/>
    <x v="1"/>
    <x v="0"/>
    <x v="305"/>
    <x v="298"/>
    <x v="0"/>
    <x v="860"/>
    <x v="65"/>
    <x v="536"/>
    <x v="944"/>
    <x v="0"/>
    <x v="24"/>
    <x v="2"/>
  </r>
  <r>
    <x v="1344"/>
    <x v="46"/>
    <x v="5"/>
    <x v="0"/>
    <x v="0"/>
    <x v="0"/>
    <x v="1"/>
    <x v="5"/>
    <x v="0"/>
    <x v="0"/>
    <x v="14"/>
    <x v="10"/>
    <x v="0"/>
    <x v="366"/>
    <x v="68"/>
    <x v="464"/>
    <x v="396"/>
    <x v="3"/>
    <x v="24"/>
    <x v="2"/>
  </r>
  <r>
    <x v="1349"/>
    <x v="45"/>
    <x v="0"/>
    <x v="0"/>
    <x v="6"/>
    <x v="0"/>
    <x v="6"/>
    <x v="114"/>
    <x v="0"/>
    <x v="0"/>
    <x v="336"/>
    <x v="321"/>
    <x v="1"/>
    <x v="236"/>
    <x v="344"/>
    <x v="1256"/>
    <x v="248"/>
    <x v="5"/>
    <x v="10"/>
    <x v="0"/>
  </r>
  <r>
    <x v="1354"/>
    <x v="46"/>
    <x v="3"/>
    <x v="0"/>
    <x v="2"/>
    <x v="0"/>
    <x v="2"/>
    <x v="35"/>
    <x v="0"/>
    <x v="0"/>
    <x v="98"/>
    <x v="101"/>
    <x v="1"/>
    <x v="1086"/>
    <x v="519"/>
    <x v="1736"/>
    <x v="1183"/>
    <x v="7"/>
    <x v="10"/>
    <x v="2"/>
  </r>
  <r>
    <x v="1356"/>
    <x v="45"/>
    <x v="3"/>
    <x v="0"/>
    <x v="7"/>
    <x v="0"/>
    <x v="7"/>
    <x v="125"/>
    <x v="1"/>
    <x v="0"/>
    <x v="355"/>
    <x v="346"/>
    <x v="1"/>
    <x v="660"/>
    <x v="324"/>
    <x v="1286"/>
    <x v="786"/>
    <x v="0"/>
    <x v="10"/>
    <x v="2"/>
  </r>
  <r>
    <x v="1364"/>
    <x v="45"/>
    <x v="0"/>
    <x v="0"/>
    <x v="9"/>
    <x v="0"/>
    <x v="9"/>
    <x v="158"/>
    <x v="0"/>
    <x v="0"/>
    <x v="446"/>
    <x v="436"/>
    <x v="1"/>
    <x v="236"/>
    <x v="364"/>
    <x v="1356"/>
    <x v="247"/>
    <x v="6"/>
    <x v="12"/>
    <x v="1"/>
  </r>
  <r>
    <x v="1373"/>
    <x v="46"/>
    <x v="2"/>
    <x v="0"/>
    <x v="3"/>
    <x v="0"/>
    <x v="3"/>
    <x v="64"/>
    <x v="2"/>
    <x v="0"/>
    <x v="180"/>
    <x v="189"/>
    <x v="0"/>
    <x v="1115"/>
    <x v="183"/>
    <x v="815"/>
    <x v="1373"/>
    <x v="0"/>
    <x v="24"/>
    <x v="2"/>
  </r>
  <r>
    <x v="1374"/>
    <x v="46"/>
    <x v="0"/>
    <x v="0"/>
    <x v="2"/>
    <x v="0"/>
    <x v="3"/>
    <x v="52"/>
    <x v="2"/>
    <x v="0"/>
    <x v="154"/>
    <x v="149"/>
    <x v="1"/>
    <x v="810"/>
    <x v="347"/>
    <x v="1392"/>
    <x v="929"/>
    <x v="0"/>
    <x v="10"/>
    <x v="0"/>
  </r>
  <r>
    <x v="1375"/>
    <x v="46"/>
    <x v="3"/>
    <x v="0"/>
    <x v="10"/>
    <x v="0"/>
    <x v="11"/>
    <x v="188"/>
    <x v="5"/>
    <x v="0"/>
    <x v="567"/>
    <x v="557"/>
    <x v="1"/>
    <x v="660"/>
    <x v="419"/>
    <x v="1545"/>
    <x v="869"/>
    <x v="0"/>
    <x v="10"/>
    <x v="2"/>
  </r>
  <r>
    <x v="1381"/>
    <x v="46"/>
    <x v="5"/>
    <x v="0"/>
    <x v="2"/>
    <x v="0"/>
    <x v="2"/>
    <x v="34"/>
    <x v="0"/>
    <x v="0"/>
    <x v="95"/>
    <x v="93"/>
    <x v="0"/>
    <x v="145"/>
    <x v="65"/>
    <x v="309"/>
    <x v="156"/>
    <x v="3"/>
    <x v="24"/>
    <x v="2"/>
  </r>
  <r>
    <x v="1383"/>
    <x v="45"/>
    <x v="5"/>
    <x v="0"/>
    <x v="5"/>
    <x v="0"/>
    <x v="6"/>
    <x v="94"/>
    <x v="2"/>
    <x v="0"/>
    <x v="264"/>
    <x v="257"/>
    <x v="0"/>
    <x v="221"/>
    <x v="39"/>
    <x v="206"/>
    <x v="229"/>
    <x v="0"/>
    <x v="25"/>
    <x v="2"/>
  </r>
  <r>
    <x v="1386"/>
    <x v="46"/>
    <x v="0"/>
    <x v="0"/>
    <x v="1"/>
    <x v="0"/>
    <x v="1"/>
    <x v="23"/>
    <x v="0"/>
    <x v="0"/>
    <x v="64"/>
    <x v="59"/>
    <x v="1"/>
    <x v="316"/>
    <x v="251"/>
    <x v="1028"/>
    <x v="338"/>
    <x v="5"/>
    <x v="10"/>
    <x v="0"/>
  </r>
  <r>
    <x v="1387"/>
    <x v="46"/>
    <x v="0"/>
    <x v="0"/>
    <x v="1"/>
    <x v="0"/>
    <x v="1"/>
    <x v="21"/>
    <x v="0"/>
    <x v="0"/>
    <x v="62"/>
    <x v="53"/>
    <x v="1"/>
    <x v="234"/>
    <x v="504"/>
    <x v="1690"/>
    <x v="244"/>
    <x v="5"/>
    <x v="10"/>
    <x v="0"/>
  </r>
  <r>
    <x v="1388"/>
    <x v="45"/>
    <x v="5"/>
    <x v="0"/>
    <x v="10"/>
    <x v="0"/>
    <x v="10"/>
    <x v="176"/>
    <x v="0"/>
    <x v="0"/>
    <x v="509"/>
    <x v="496"/>
    <x v="0"/>
    <x v="279"/>
    <x v="68"/>
    <x v="417"/>
    <x v="294"/>
    <x v="3"/>
    <x v="24"/>
    <x v="2"/>
  </r>
  <r>
    <x v="1389"/>
    <x v="45"/>
    <x v="6"/>
    <x v="0"/>
    <x v="8"/>
    <x v="0"/>
    <x v="8"/>
    <x v="141"/>
    <x v="0"/>
    <x v="0"/>
    <x v="399"/>
    <x v="389"/>
    <x v="0"/>
    <x v="985"/>
    <x v="107"/>
    <x v="686"/>
    <x v="1130"/>
    <x v="0"/>
    <x v="11"/>
    <x v="2"/>
  </r>
  <r>
    <x v="1391"/>
    <x v="45"/>
    <x v="3"/>
    <x v="0"/>
    <x v="9"/>
    <x v="0"/>
    <x v="10"/>
    <x v="165"/>
    <x v="0"/>
    <x v="0"/>
    <x v="470"/>
    <x v="457"/>
    <x v="1"/>
    <x v="846"/>
    <x v="468"/>
    <x v="1644"/>
    <x v="1012"/>
    <x v="7"/>
    <x v="11"/>
    <x v="2"/>
  </r>
  <r>
    <x v="1392"/>
    <x v="45"/>
    <x v="5"/>
    <x v="0"/>
    <x v="11"/>
    <x v="1"/>
    <x v="0"/>
    <x v="210"/>
    <x v="2"/>
    <x v="0"/>
    <x v="639"/>
    <x v="628"/>
    <x v="0"/>
    <x v="605"/>
    <x v="65"/>
    <x v="489"/>
    <x v="623"/>
    <x v="0"/>
    <x v="24"/>
    <x v="2"/>
  </r>
  <r>
    <x v="1393"/>
    <x v="45"/>
    <x v="4"/>
    <x v="0"/>
    <x v="10"/>
    <x v="0"/>
    <x v="10"/>
    <x v="178"/>
    <x v="0"/>
    <x v="0"/>
    <x v="518"/>
    <x v="507"/>
    <x v="0"/>
    <x v="275"/>
    <x v="12"/>
    <x v="46"/>
    <x v="306"/>
    <x v="1"/>
    <x v="24"/>
    <x v="2"/>
  </r>
  <r>
    <x v="1400"/>
    <x v="44"/>
    <x v="1"/>
    <x v="0"/>
    <x v="3"/>
    <x v="0"/>
    <x v="3"/>
    <x v="62"/>
    <x v="0"/>
    <x v="0"/>
    <x v="184"/>
    <x v="180"/>
    <x v="1"/>
    <x v="351"/>
    <x v="449"/>
    <x v="1558"/>
    <x v="375"/>
    <x v="6"/>
    <x v="10"/>
    <x v="2"/>
  </r>
  <r>
    <x v="1405"/>
    <x v="44"/>
    <x v="3"/>
    <x v="0"/>
    <x v="5"/>
    <x v="0"/>
    <x v="8"/>
    <x v="105"/>
    <x v="5"/>
    <x v="0"/>
    <x v="286"/>
    <x v="293"/>
    <x v="1"/>
    <x v="1156"/>
    <x v="438"/>
    <x v="1643"/>
    <x v="1301"/>
    <x v="0"/>
    <x v="12"/>
    <x v="2"/>
  </r>
  <r>
    <x v="1407"/>
    <x v="44"/>
    <x v="0"/>
    <x v="0"/>
    <x v="4"/>
    <x v="0"/>
    <x v="6"/>
    <x v="80"/>
    <x v="0"/>
    <x v="0"/>
    <x v="227"/>
    <x v="221"/>
    <x v="1"/>
    <x v="629"/>
    <x v="248"/>
    <x v="1054"/>
    <x v="646"/>
    <x v="5"/>
    <x v="10"/>
    <x v="0"/>
  </r>
  <r>
    <x v="1409"/>
    <x v="44"/>
    <x v="0"/>
    <x v="0"/>
    <x v="8"/>
    <x v="0"/>
    <x v="9"/>
    <x v="154"/>
    <x v="0"/>
    <x v="0"/>
    <x v="434"/>
    <x v="425"/>
    <x v="1"/>
    <x v="187"/>
    <x v="382"/>
    <x v="1407"/>
    <x v="193"/>
    <x v="6"/>
    <x v="10"/>
    <x v="1"/>
  </r>
  <r>
    <x v="1412"/>
    <x v="44"/>
    <x v="3"/>
    <x v="0"/>
    <x v="3"/>
    <x v="0"/>
    <x v="4"/>
    <x v="61"/>
    <x v="0"/>
    <x v="0"/>
    <x v="179"/>
    <x v="178"/>
    <x v="1"/>
    <x v="780"/>
    <x v="419"/>
    <x v="1543"/>
    <x v="835"/>
    <x v="7"/>
    <x v="11"/>
    <x v="2"/>
  </r>
  <r>
    <x v="1415"/>
    <x v="44"/>
    <x v="2"/>
    <x v="0"/>
    <x v="4"/>
    <x v="0"/>
    <x v="5"/>
    <x v="83"/>
    <x v="0"/>
    <x v="0"/>
    <x v="235"/>
    <x v="229"/>
    <x v="0"/>
    <x v="545"/>
    <x v="163"/>
    <x v="762"/>
    <x v="649"/>
    <x v="4"/>
    <x v="24"/>
    <x v="2"/>
  </r>
  <r>
    <x v="1416"/>
    <x v="44"/>
    <x v="3"/>
    <x v="0"/>
    <x v="11"/>
    <x v="1"/>
    <x v="0"/>
    <x v="211"/>
    <x v="2"/>
    <x v="0"/>
    <x v="637"/>
    <x v="630"/>
    <x v="1"/>
    <x v="1325"/>
    <x v="527"/>
    <x v="1770"/>
    <x v="1476"/>
    <x v="0"/>
    <x v="10"/>
    <x v="2"/>
  </r>
  <r>
    <x v="1421"/>
    <x v="45"/>
    <x v="3"/>
    <x v="0"/>
    <x v="4"/>
    <x v="0"/>
    <x v="4"/>
    <x v="77"/>
    <x v="2"/>
    <x v="0"/>
    <x v="218"/>
    <x v="213"/>
    <x v="1"/>
    <x v="742"/>
    <x v="403"/>
    <x v="1547"/>
    <x v="1217"/>
    <x v="0"/>
    <x v="11"/>
    <x v="2"/>
  </r>
  <r>
    <x v="1428"/>
    <x v="45"/>
    <x v="0"/>
    <x v="0"/>
    <x v="2"/>
    <x v="0"/>
    <x v="2"/>
    <x v="40"/>
    <x v="0"/>
    <x v="0"/>
    <x v="116"/>
    <x v="110"/>
    <x v="1"/>
    <x v="624"/>
    <x v="344"/>
    <x v="1348"/>
    <x v="642"/>
    <x v="5"/>
    <x v="10"/>
    <x v="0"/>
  </r>
  <r>
    <x v="1436"/>
    <x v="45"/>
    <x v="1"/>
    <x v="0"/>
    <x v="0"/>
    <x v="0"/>
    <x v="1"/>
    <x v="2"/>
    <x v="0"/>
    <x v="0"/>
    <x v="4"/>
    <x v="17"/>
    <x v="1"/>
    <x v="983"/>
    <x v="408"/>
    <x v="1573"/>
    <x v="1221"/>
    <x v="6"/>
    <x v="11"/>
    <x v="2"/>
  </r>
  <r>
    <x v="1436"/>
    <x v="45"/>
    <x v="3"/>
    <x v="0"/>
    <x v="3"/>
    <x v="0"/>
    <x v="3"/>
    <x v="63"/>
    <x v="0"/>
    <x v="0"/>
    <x v="185"/>
    <x v="185"/>
    <x v="1"/>
    <x v="826"/>
    <x v="488"/>
    <x v="1675"/>
    <x v="995"/>
    <x v="7"/>
    <x v="12"/>
    <x v="2"/>
  </r>
  <r>
    <x v="1438"/>
    <x v="45"/>
    <x v="1"/>
    <x v="0"/>
    <x v="8"/>
    <x v="0"/>
    <x v="8"/>
    <x v="148"/>
    <x v="0"/>
    <x v="0"/>
    <x v="413"/>
    <x v="403"/>
    <x v="1"/>
    <x v="448"/>
    <x v="408"/>
    <x v="1493"/>
    <x v="472"/>
    <x v="6"/>
    <x v="10"/>
    <x v="2"/>
  </r>
  <r>
    <x v="1441"/>
    <x v="45"/>
    <x v="7"/>
    <x v="0"/>
    <x v="2"/>
    <x v="1"/>
    <x v="0"/>
    <x v="49"/>
    <x v="0"/>
    <x v="0"/>
    <x v="148"/>
    <x v="138"/>
    <x v="0"/>
    <x v="35"/>
    <x v="68"/>
    <x v="318"/>
    <x v="57"/>
    <x v="2"/>
    <x v="30"/>
    <x v="2"/>
  </r>
  <r>
    <x v="1441"/>
    <x v="45"/>
    <x v="5"/>
    <x v="0"/>
    <x v="0"/>
    <x v="0"/>
    <x v="2"/>
    <x v="9"/>
    <x v="0"/>
    <x v="0"/>
    <x v="10"/>
    <x v="32"/>
    <x v="0"/>
    <x v="69"/>
    <x v="55"/>
    <x v="239"/>
    <x v="105"/>
    <x v="3"/>
    <x v="1"/>
    <x v="2"/>
  </r>
  <r>
    <x v="1442"/>
    <x v="45"/>
    <x v="0"/>
    <x v="0"/>
    <x v="10"/>
    <x v="0"/>
    <x v="10"/>
    <x v="179"/>
    <x v="0"/>
    <x v="0"/>
    <x v="525"/>
    <x v="513"/>
    <x v="1"/>
    <x v="236"/>
    <x v="344"/>
    <x v="1256"/>
    <x v="248"/>
    <x v="5"/>
    <x v="10"/>
    <x v="0"/>
  </r>
  <r>
    <x v="1443"/>
    <x v="45"/>
    <x v="1"/>
    <x v="0"/>
    <x v="9"/>
    <x v="0"/>
    <x v="10"/>
    <x v="158"/>
    <x v="0"/>
    <x v="0"/>
    <x v="445"/>
    <x v="433"/>
    <x v="1"/>
    <x v="461"/>
    <x v="248"/>
    <x v="1032"/>
    <x v="483"/>
    <x v="6"/>
    <x v="10"/>
    <x v="2"/>
  </r>
  <r>
    <x v="1452"/>
    <x v="45"/>
    <x v="5"/>
    <x v="0"/>
    <x v="0"/>
    <x v="0"/>
    <x v="1"/>
    <x v="4"/>
    <x v="5"/>
    <x v="0"/>
    <x v="12"/>
    <x v="8"/>
    <x v="0"/>
    <x v="302"/>
    <x v="68"/>
    <x v="429"/>
    <x v="326"/>
    <x v="0"/>
    <x v="24"/>
    <x v="2"/>
  </r>
  <r>
    <x v="1462"/>
    <x v="43"/>
    <x v="0"/>
    <x v="0"/>
    <x v="5"/>
    <x v="0"/>
    <x v="6"/>
    <x v="102"/>
    <x v="2"/>
    <x v="0"/>
    <x v="289"/>
    <x v="281"/>
    <x v="1"/>
    <x v="236"/>
    <x v="251"/>
    <x v="1014"/>
    <x v="248"/>
    <x v="0"/>
    <x v="10"/>
    <x v="0"/>
  </r>
  <r>
    <x v="1465"/>
    <x v="43"/>
    <x v="7"/>
    <x v="0"/>
    <x v="5"/>
    <x v="0"/>
    <x v="6"/>
    <x v="96"/>
    <x v="0"/>
    <x v="0"/>
    <x v="268"/>
    <x v="263"/>
    <x v="0"/>
    <x v="43"/>
    <x v="32"/>
    <x v="107"/>
    <x v="45"/>
    <x v="2"/>
    <x v="30"/>
    <x v="2"/>
  </r>
  <r>
    <x v="1466"/>
    <x v="43"/>
    <x v="3"/>
    <x v="0"/>
    <x v="11"/>
    <x v="1"/>
    <x v="0"/>
    <x v="202"/>
    <x v="6"/>
    <x v="0"/>
    <x v="609"/>
    <x v="608"/>
    <x v="1"/>
    <x v="1183"/>
    <x v="465"/>
    <x v="1682"/>
    <x v="1322"/>
    <x v="0"/>
    <x v="11"/>
    <x v="2"/>
  </r>
  <r>
    <x v="1469"/>
    <x v="44"/>
    <x v="5"/>
    <x v="0"/>
    <x v="3"/>
    <x v="0"/>
    <x v="3"/>
    <x v="55"/>
    <x v="0"/>
    <x v="0"/>
    <x v="164"/>
    <x v="161"/>
    <x v="0"/>
    <x v="195"/>
    <x v="68"/>
    <x v="383"/>
    <x v="205"/>
    <x v="3"/>
    <x v="24"/>
    <x v="2"/>
  </r>
  <r>
    <x v="1472"/>
    <x v="43"/>
    <x v="5"/>
    <x v="0"/>
    <x v="4"/>
    <x v="0"/>
    <x v="4"/>
    <x v="75"/>
    <x v="1"/>
    <x v="0"/>
    <x v="209"/>
    <x v="211"/>
    <x v="0"/>
    <x v="1288"/>
    <x v="143"/>
    <x v="798"/>
    <x v="1432"/>
    <x v="0"/>
    <x v="25"/>
    <x v="2"/>
  </r>
  <r>
    <x v="1473"/>
    <x v="44"/>
    <x v="3"/>
    <x v="0"/>
    <x v="2"/>
    <x v="0"/>
    <x v="2"/>
    <x v="45"/>
    <x v="0"/>
    <x v="0"/>
    <x v="122"/>
    <x v="127"/>
    <x v="1"/>
    <x v="966"/>
    <x v="517"/>
    <x v="1732"/>
    <x v="1050"/>
    <x v="7"/>
    <x v="10"/>
    <x v="2"/>
  </r>
  <r>
    <x v="1474"/>
    <x v="43"/>
    <x v="0"/>
    <x v="0"/>
    <x v="4"/>
    <x v="0"/>
    <x v="4"/>
    <x v="74"/>
    <x v="0"/>
    <x v="0"/>
    <x v="208"/>
    <x v="206"/>
    <x v="1"/>
    <x v="687"/>
    <x v="344"/>
    <x v="1372"/>
    <x v="757"/>
    <x v="5"/>
    <x v="10"/>
    <x v="0"/>
  </r>
  <r>
    <x v="1475"/>
    <x v="44"/>
    <x v="3"/>
    <x v="0"/>
    <x v="3"/>
    <x v="0"/>
    <x v="3"/>
    <x v="61"/>
    <x v="0"/>
    <x v="0"/>
    <x v="177"/>
    <x v="177"/>
    <x v="1"/>
    <x v="660"/>
    <x v="416"/>
    <x v="1513"/>
    <x v="684"/>
    <x v="7"/>
    <x v="10"/>
    <x v="2"/>
  </r>
  <r>
    <x v="1480"/>
    <x v="43"/>
    <x v="3"/>
    <x v="0"/>
    <x v="11"/>
    <x v="1"/>
    <x v="0"/>
    <x v="203"/>
    <x v="2"/>
    <x v="0"/>
    <x v="621"/>
    <x v="610"/>
    <x v="1"/>
    <x v="660"/>
    <x v="419"/>
    <x v="1546"/>
    <x v="879"/>
    <x v="0"/>
    <x v="11"/>
    <x v="2"/>
  </r>
  <r>
    <x v="1482"/>
    <x v="43"/>
    <x v="2"/>
    <x v="0"/>
    <x v="7"/>
    <x v="0"/>
    <x v="8"/>
    <x v="137"/>
    <x v="0"/>
    <x v="0"/>
    <x v="393"/>
    <x v="385"/>
    <x v="0"/>
    <x v="787"/>
    <x v="175"/>
    <x v="779"/>
    <x v="855"/>
    <x v="4"/>
    <x v="23"/>
    <x v="2"/>
  </r>
  <r>
    <x v="1483"/>
    <x v="43"/>
    <x v="5"/>
    <x v="0"/>
    <x v="11"/>
    <x v="1"/>
    <x v="0"/>
    <x v="203"/>
    <x v="2"/>
    <x v="0"/>
    <x v="619"/>
    <x v="604"/>
    <x v="0"/>
    <x v="691"/>
    <x v="109"/>
    <x v="676"/>
    <x v="904"/>
    <x v="0"/>
    <x v="24"/>
    <x v="2"/>
  </r>
  <r>
    <x v="1485"/>
    <x v="44"/>
    <x v="5"/>
    <x v="0"/>
    <x v="1"/>
    <x v="0"/>
    <x v="2"/>
    <x v="24"/>
    <x v="1"/>
    <x v="0"/>
    <x v="50"/>
    <x v="64"/>
    <x v="0"/>
    <x v="1303"/>
    <x v="65"/>
    <x v="700"/>
    <x v="1455"/>
    <x v="0"/>
    <x v="26"/>
    <x v="2"/>
  </r>
  <r>
    <x v="1487"/>
    <x v="43"/>
    <x v="0"/>
    <x v="0"/>
    <x v="9"/>
    <x v="0"/>
    <x v="10"/>
    <x v="170"/>
    <x v="5"/>
    <x v="0"/>
    <x v="474"/>
    <x v="477"/>
    <x v="1"/>
    <x v="1309"/>
    <x v="347"/>
    <x v="1576"/>
    <x v="1444"/>
    <x v="0"/>
    <x v="10"/>
    <x v="0"/>
  </r>
  <r>
    <x v="1490"/>
    <x v="43"/>
    <x v="3"/>
    <x v="0"/>
    <x v="10"/>
    <x v="0"/>
    <x v="11"/>
    <x v="185"/>
    <x v="2"/>
    <x v="0"/>
    <x v="553"/>
    <x v="541"/>
    <x v="1"/>
    <x v="1058"/>
    <x v="546"/>
    <x v="1769"/>
    <x v="1254"/>
    <x v="0"/>
    <x v="10"/>
    <x v="2"/>
  </r>
  <r>
    <x v="1492"/>
    <x v="43"/>
    <x v="7"/>
    <x v="0"/>
    <x v="10"/>
    <x v="0"/>
    <x v="11"/>
    <x v="186"/>
    <x v="0"/>
    <x v="0"/>
    <x v="560"/>
    <x v="546"/>
    <x v="0"/>
    <x v="430"/>
    <x v="8"/>
    <x v="47"/>
    <x v="455"/>
    <x v="2"/>
    <x v="30"/>
    <x v="2"/>
  </r>
  <r>
    <x v="1495"/>
    <x v="44"/>
    <x v="3"/>
    <x v="0"/>
    <x v="4"/>
    <x v="0"/>
    <x v="6"/>
    <x v="85"/>
    <x v="2"/>
    <x v="0"/>
    <x v="240"/>
    <x v="238"/>
    <x v="1"/>
    <x v="906"/>
    <x v="416"/>
    <x v="1539"/>
    <x v="988"/>
    <x v="0"/>
    <x v="11"/>
    <x v="2"/>
  </r>
  <r>
    <x v="1495"/>
    <x v="44"/>
    <x v="3"/>
    <x v="0"/>
    <x v="5"/>
    <x v="0"/>
    <x v="6"/>
    <x v="99"/>
    <x v="2"/>
    <x v="0"/>
    <x v="269"/>
    <x v="272"/>
    <x v="1"/>
    <x v="1077"/>
    <x v="534"/>
    <x v="1756"/>
    <x v="1228"/>
    <x v="0"/>
    <x v="12"/>
    <x v="2"/>
  </r>
  <r>
    <x v="1499"/>
    <x v="44"/>
    <x v="0"/>
    <x v="0"/>
    <x v="11"/>
    <x v="0"/>
    <x v="11"/>
    <x v="204"/>
    <x v="2"/>
    <x v="0"/>
    <x v="625"/>
    <x v="611"/>
    <x v="1"/>
    <x v="236"/>
    <x v="251"/>
    <x v="1014"/>
    <x v="248"/>
    <x v="0"/>
    <x v="11"/>
    <x v="0"/>
  </r>
  <r>
    <x v="1501"/>
    <x v="43"/>
    <x v="5"/>
    <x v="0"/>
    <x v="1"/>
    <x v="0"/>
    <x v="1"/>
    <x v="21"/>
    <x v="5"/>
    <x v="0"/>
    <x v="60"/>
    <x v="55"/>
    <x v="0"/>
    <x v="219"/>
    <x v="68"/>
    <x v="392"/>
    <x v="227"/>
    <x v="0"/>
    <x v="24"/>
    <x v="2"/>
  </r>
  <r>
    <x v="1502"/>
    <x v="43"/>
    <x v="3"/>
    <x v="0"/>
    <x v="5"/>
    <x v="0"/>
    <x v="6"/>
    <x v="104"/>
    <x v="6"/>
    <x v="0"/>
    <x v="297"/>
    <x v="288"/>
    <x v="1"/>
    <x v="723"/>
    <x v="433"/>
    <x v="1562"/>
    <x v="749"/>
    <x v="0"/>
    <x v="10"/>
    <x v="2"/>
  </r>
  <r>
    <x v="1516"/>
    <x v="42"/>
    <x v="3"/>
    <x v="0"/>
    <x v="10"/>
    <x v="0"/>
    <x v="11"/>
    <x v="182"/>
    <x v="2"/>
    <x v="0"/>
    <x v="536"/>
    <x v="526"/>
    <x v="1"/>
    <x v="1096"/>
    <x v="511"/>
    <x v="1727"/>
    <x v="1203"/>
    <x v="0"/>
    <x v="11"/>
    <x v="2"/>
  </r>
  <r>
    <x v="1518"/>
    <x v="42"/>
    <x v="0"/>
    <x v="0"/>
    <x v="11"/>
    <x v="1"/>
    <x v="0"/>
    <x v="206"/>
    <x v="2"/>
    <x v="0"/>
    <x v="630"/>
    <x v="625"/>
    <x v="1"/>
    <x v="394"/>
    <x v="251"/>
    <x v="1041"/>
    <x v="425"/>
    <x v="0"/>
    <x v="11"/>
    <x v="0"/>
  </r>
  <r>
    <x v="1525"/>
    <x v="42"/>
    <x v="0"/>
    <x v="0"/>
    <x v="3"/>
    <x v="0"/>
    <x v="3"/>
    <x v="65"/>
    <x v="0"/>
    <x v="0"/>
    <x v="192"/>
    <x v="188"/>
    <x v="1"/>
    <x v="236"/>
    <x v="344"/>
    <x v="1256"/>
    <x v="248"/>
    <x v="5"/>
    <x v="10"/>
    <x v="0"/>
  </r>
  <r>
    <x v="1526"/>
    <x v="42"/>
    <x v="3"/>
    <x v="0"/>
    <x v="9"/>
    <x v="0"/>
    <x v="10"/>
    <x v="173"/>
    <x v="2"/>
    <x v="0"/>
    <x v="499"/>
    <x v="487"/>
    <x v="1"/>
    <x v="633"/>
    <x v="408"/>
    <x v="1507"/>
    <x v="652"/>
    <x v="0"/>
    <x v="11"/>
    <x v="2"/>
  </r>
  <r>
    <x v="1527"/>
    <x v="43"/>
    <x v="1"/>
    <x v="0"/>
    <x v="4"/>
    <x v="1"/>
    <x v="0"/>
    <x v="80"/>
    <x v="0"/>
    <x v="0"/>
    <x v="226"/>
    <x v="228"/>
    <x v="1"/>
    <x v="382"/>
    <x v="553"/>
    <x v="1780"/>
    <x v="428"/>
    <x v="6"/>
    <x v="10"/>
    <x v="0"/>
  </r>
  <r>
    <x v="1530"/>
    <x v="43"/>
    <x v="0"/>
    <x v="0"/>
    <x v="2"/>
    <x v="0"/>
    <x v="2"/>
    <x v="40"/>
    <x v="0"/>
    <x v="0"/>
    <x v="117"/>
    <x v="112"/>
    <x v="1"/>
    <x v="624"/>
    <x v="248"/>
    <x v="1053"/>
    <x v="641"/>
    <x v="5"/>
    <x v="11"/>
    <x v="0"/>
  </r>
  <r>
    <x v="1532"/>
    <x v="42"/>
    <x v="1"/>
    <x v="0"/>
    <x v="7"/>
    <x v="0"/>
    <x v="8"/>
    <x v="125"/>
    <x v="0"/>
    <x v="0"/>
    <x v="360"/>
    <x v="347"/>
    <x v="1"/>
    <x v="462"/>
    <x v="248"/>
    <x v="1033"/>
    <x v="484"/>
    <x v="6"/>
    <x v="11"/>
    <x v="2"/>
  </r>
  <r>
    <x v="1534"/>
    <x v="43"/>
    <x v="0"/>
    <x v="0"/>
    <x v="1"/>
    <x v="0"/>
    <x v="1"/>
    <x v="18"/>
    <x v="2"/>
    <x v="0"/>
    <x v="45"/>
    <x v="43"/>
    <x v="1"/>
    <x v="316"/>
    <x v="344"/>
    <x v="1271"/>
    <x v="338"/>
    <x v="0"/>
    <x v="10"/>
    <x v="0"/>
  </r>
  <r>
    <x v="1538"/>
    <x v="42"/>
    <x v="3"/>
    <x v="0"/>
    <x v="9"/>
    <x v="0"/>
    <x v="9"/>
    <x v="164"/>
    <x v="0"/>
    <x v="0"/>
    <x v="465"/>
    <x v="455"/>
    <x v="1"/>
    <x v="727"/>
    <x v="349"/>
    <x v="1391"/>
    <x v="919"/>
    <x v="7"/>
    <x v="11"/>
    <x v="2"/>
  </r>
  <r>
    <x v="1549"/>
    <x v="43"/>
    <x v="0"/>
    <x v="0"/>
    <x v="0"/>
    <x v="0"/>
    <x v="1"/>
    <x v="2"/>
    <x v="0"/>
    <x v="0"/>
    <x v="5"/>
    <x v="2"/>
    <x v="1"/>
    <x v="624"/>
    <x v="334"/>
    <x v="1310"/>
    <x v="641"/>
    <x v="5"/>
    <x v="10"/>
    <x v="0"/>
  </r>
  <r>
    <x v="1551"/>
    <x v="43"/>
    <x v="3"/>
    <x v="0"/>
    <x v="11"/>
    <x v="0"/>
    <x v="11"/>
    <x v="202"/>
    <x v="2"/>
    <x v="0"/>
    <x v="575"/>
    <x v="595"/>
    <x v="1"/>
    <x v="294"/>
    <x v="408"/>
    <x v="1484"/>
    <x v="342"/>
    <x v="0"/>
    <x v="11"/>
    <x v="2"/>
  </r>
  <r>
    <x v="1553"/>
    <x v="42"/>
    <x v="3"/>
    <x v="0"/>
    <x v="6"/>
    <x v="0"/>
    <x v="8"/>
    <x v="114"/>
    <x v="0"/>
    <x v="0"/>
    <x v="333"/>
    <x v="356"/>
    <x v="1"/>
    <x v="1348"/>
    <x v="419"/>
    <x v="1740"/>
    <x v="1494"/>
    <x v="7"/>
    <x v="12"/>
    <x v="2"/>
  </r>
  <r>
    <x v="1555"/>
    <x v="42"/>
    <x v="5"/>
    <x v="0"/>
    <x v="11"/>
    <x v="1"/>
    <x v="0"/>
    <x v="205"/>
    <x v="0"/>
    <x v="0"/>
    <x v="626"/>
    <x v="622"/>
    <x v="0"/>
    <x v="328"/>
    <x v="68"/>
    <x v="441"/>
    <x v="348"/>
    <x v="3"/>
    <x v="24"/>
    <x v="2"/>
  </r>
  <r>
    <x v="1556"/>
    <x v="42"/>
    <x v="3"/>
    <x v="0"/>
    <x v="11"/>
    <x v="1"/>
    <x v="0"/>
    <x v="200"/>
    <x v="2"/>
    <x v="0"/>
    <x v="564"/>
    <x v="606"/>
    <x v="1"/>
    <x v="1239"/>
    <x v="508"/>
    <x v="1741"/>
    <x v="1433"/>
    <x v="0"/>
    <x v="11"/>
    <x v="2"/>
  </r>
  <r>
    <x v="1558"/>
    <x v="43"/>
    <x v="0"/>
    <x v="0"/>
    <x v="3"/>
    <x v="0"/>
    <x v="4"/>
    <x v="62"/>
    <x v="0"/>
    <x v="0"/>
    <x v="182"/>
    <x v="179"/>
    <x v="1"/>
    <x v="236"/>
    <x v="344"/>
    <x v="1256"/>
    <x v="248"/>
    <x v="5"/>
    <x v="10"/>
    <x v="0"/>
  </r>
  <r>
    <x v="1563"/>
    <x v="41"/>
    <x v="0"/>
    <x v="0"/>
    <x v="3"/>
    <x v="0"/>
    <x v="4"/>
    <x v="65"/>
    <x v="0"/>
    <x v="0"/>
    <x v="181"/>
    <x v="190"/>
    <x v="1"/>
    <x v="1119"/>
    <x v="532"/>
    <x v="1752"/>
    <x v="1252"/>
    <x v="5"/>
    <x v="10"/>
    <x v="0"/>
  </r>
  <r>
    <x v="1571"/>
    <x v="41"/>
    <x v="7"/>
    <x v="0"/>
    <x v="3"/>
    <x v="0"/>
    <x v="4"/>
    <x v="60"/>
    <x v="5"/>
    <x v="0"/>
    <x v="175"/>
    <x v="174"/>
    <x v="0"/>
    <x v="43"/>
    <x v="55"/>
    <x v="213"/>
    <x v="45"/>
    <x v="0"/>
    <x v="30"/>
    <x v="2"/>
  </r>
  <r>
    <x v="1578"/>
    <x v="42"/>
    <x v="0"/>
    <x v="0"/>
    <x v="2"/>
    <x v="0"/>
    <x v="2"/>
    <x v="38"/>
    <x v="0"/>
    <x v="0"/>
    <x v="108"/>
    <x v="107"/>
    <x v="1"/>
    <x v="553"/>
    <x v="518"/>
    <x v="1723"/>
    <x v="617"/>
    <x v="5"/>
    <x v="10"/>
    <x v="0"/>
  </r>
  <r>
    <x v="1580"/>
    <x v="42"/>
    <x v="0"/>
    <x v="0"/>
    <x v="4"/>
    <x v="0"/>
    <x v="4"/>
    <x v="80"/>
    <x v="0"/>
    <x v="0"/>
    <x v="224"/>
    <x v="222"/>
    <x v="1"/>
    <x v="641"/>
    <x v="248"/>
    <x v="1059"/>
    <x v="664"/>
    <x v="5"/>
    <x v="10"/>
    <x v="0"/>
  </r>
  <r>
    <x v="1581"/>
    <x v="42"/>
    <x v="1"/>
    <x v="0"/>
    <x v="1"/>
    <x v="0"/>
    <x v="2"/>
    <x v="33"/>
    <x v="5"/>
    <x v="0"/>
    <x v="93"/>
    <x v="87"/>
    <x v="1"/>
    <x v="23"/>
    <x v="248"/>
    <x v="955"/>
    <x v="26"/>
    <x v="0"/>
    <x v="12"/>
    <x v="2"/>
  </r>
  <r>
    <x v="1582"/>
    <x v="42"/>
    <x v="3"/>
    <x v="0"/>
    <x v="2"/>
    <x v="0"/>
    <x v="2"/>
    <x v="44"/>
    <x v="0"/>
    <x v="0"/>
    <x v="123"/>
    <x v="120"/>
    <x v="1"/>
    <x v="747"/>
    <x v="479"/>
    <x v="1664"/>
    <x v="1002"/>
    <x v="7"/>
    <x v="11"/>
    <x v="2"/>
  </r>
  <r>
    <x v="1588"/>
    <x v="42"/>
    <x v="5"/>
    <x v="0"/>
    <x v="2"/>
    <x v="0"/>
    <x v="2"/>
    <x v="46"/>
    <x v="1"/>
    <x v="0"/>
    <x v="119"/>
    <x v="128"/>
    <x v="0"/>
    <x v="1291"/>
    <x v="543"/>
    <x v="1771"/>
    <x v="1439"/>
    <x v="0"/>
    <x v="23"/>
    <x v="2"/>
  </r>
  <r>
    <x v="1594"/>
    <x v="41"/>
    <x v="2"/>
    <x v="0"/>
    <x v="11"/>
    <x v="0"/>
    <x v="11"/>
    <x v="192"/>
    <x v="0"/>
    <x v="0"/>
    <x v="578"/>
    <x v="564"/>
    <x v="0"/>
    <x v="523"/>
    <x v="137"/>
    <x v="728"/>
    <x v="843"/>
    <x v="4"/>
    <x v="25"/>
    <x v="2"/>
  </r>
  <r>
    <x v="1595"/>
    <x v="42"/>
    <x v="3"/>
    <x v="0"/>
    <x v="6"/>
    <x v="0"/>
    <x v="7"/>
    <x v="111"/>
    <x v="1"/>
    <x v="0"/>
    <x v="319"/>
    <x v="315"/>
    <x v="1"/>
    <x v="1162"/>
    <x v="467"/>
    <x v="1685"/>
    <x v="1321"/>
    <x v="0"/>
    <x v="11"/>
    <x v="2"/>
  </r>
  <r>
    <x v="1602"/>
    <x v="42"/>
    <x v="5"/>
    <x v="0"/>
    <x v="3"/>
    <x v="0"/>
    <x v="3"/>
    <x v="56"/>
    <x v="0"/>
    <x v="0"/>
    <x v="161"/>
    <x v="155"/>
    <x v="0"/>
    <x v="561"/>
    <x v="68"/>
    <x v="524"/>
    <x v="583"/>
    <x v="3"/>
    <x v="37"/>
    <x v="2"/>
  </r>
  <r>
    <x v="1604"/>
    <x v="42"/>
    <x v="0"/>
    <x v="0"/>
    <x v="2"/>
    <x v="0"/>
    <x v="3"/>
    <x v="50"/>
    <x v="0"/>
    <x v="0"/>
    <x v="149"/>
    <x v="143"/>
    <x v="1"/>
    <x v="208"/>
    <x v="344"/>
    <x v="1251"/>
    <x v="218"/>
    <x v="5"/>
    <x v="12"/>
    <x v="0"/>
  </r>
  <r>
    <x v="1605"/>
    <x v="42"/>
    <x v="0"/>
    <x v="0"/>
    <x v="2"/>
    <x v="0"/>
    <x v="3"/>
    <x v="45"/>
    <x v="0"/>
    <x v="0"/>
    <x v="128"/>
    <x v="125"/>
    <x v="1"/>
    <x v="186"/>
    <x v="344"/>
    <x v="1246"/>
    <x v="192"/>
    <x v="5"/>
    <x v="11"/>
    <x v="0"/>
  </r>
  <r>
    <x v="1614"/>
    <x v="40"/>
    <x v="1"/>
    <x v="0"/>
    <x v="11"/>
    <x v="0"/>
    <x v="11"/>
    <x v="194"/>
    <x v="6"/>
    <x v="0"/>
    <x v="585"/>
    <x v="574"/>
    <x v="1"/>
    <x v="80"/>
    <x v="268"/>
    <x v="1043"/>
    <x v="84"/>
    <x v="0"/>
    <x v="10"/>
    <x v="2"/>
  </r>
  <r>
    <x v="1617"/>
    <x v="40"/>
    <x v="5"/>
    <x v="0"/>
    <x v="5"/>
    <x v="0"/>
    <x v="5"/>
    <x v="91"/>
    <x v="0"/>
    <x v="0"/>
    <x v="255"/>
    <x v="249"/>
    <x v="0"/>
    <x v="280"/>
    <x v="68"/>
    <x v="418"/>
    <x v="296"/>
    <x v="3"/>
    <x v="24"/>
    <x v="2"/>
  </r>
  <r>
    <x v="1620"/>
    <x v="41"/>
    <x v="2"/>
    <x v="0"/>
    <x v="2"/>
    <x v="0"/>
    <x v="2"/>
    <x v="44"/>
    <x v="0"/>
    <x v="0"/>
    <x v="126"/>
    <x v="119"/>
    <x v="0"/>
    <x v="453"/>
    <x v="186"/>
    <x v="796"/>
    <x v="557"/>
    <x v="4"/>
    <x v="24"/>
    <x v="2"/>
  </r>
  <r>
    <x v="1621"/>
    <x v="40"/>
    <x v="0"/>
    <x v="0"/>
    <x v="6"/>
    <x v="0"/>
    <x v="6"/>
    <x v="111"/>
    <x v="2"/>
    <x v="0"/>
    <x v="315"/>
    <x v="306"/>
    <x v="1"/>
    <x v="577"/>
    <x v="334"/>
    <x v="1303"/>
    <x v="589"/>
    <x v="0"/>
    <x v="10"/>
    <x v="0"/>
  </r>
  <r>
    <x v="1623"/>
    <x v="41"/>
    <x v="4"/>
    <x v="0"/>
    <x v="7"/>
    <x v="0"/>
    <x v="8"/>
    <x v="138"/>
    <x v="0"/>
    <x v="0"/>
    <x v="390"/>
    <x v="387"/>
    <x v="0"/>
    <x v="11"/>
    <x v="14"/>
    <x v="21"/>
    <x v="17"/>
    <x v="1"/>
    <x v="16"/>
    <x v="2"/>
  </r>
  <r>
    <x v="1625"/>
    <x v="41"/>
    <x v="5"/>
    <x v="0"/>
    <x v="2"/>
    <x v="0"/>
    <x v="2"/>
    <x v="35"/>
    <x v="2"/>
    <x v="0"/>
    <x v="84"/>
    <x v="104"/>
    <x v="0"/>
    <x v="1234"/>
    <x v="57"/>
    <x v="631"/>
    <x v="1377"/>
    <x v="0"/>
    <x v="25"/>
    <x v="2"/>
  </r>
  <r>
    <x v="1631"/>
    <x v="40"/>
    <x v="0"/>
    <x v="0"/>
    <x v="8"/>
    <x v="0"/>
    <x v="8"/>
    <x v="149"/>
    <x v="0"/>
    <x v="0"/>
    <x v="417"/>
    <x v="409"/>
    <x v="1"/>
    <x v="210"/>
    <x v="397"/>
    <x v="1452"/>
    <x v="220"/>
    <x v="5"/>
    <x v="10"/>
    <x v="0"/>
  </r>
  <r>
    <x v="1637"/>
    <x v="41"/>
    <x v="3"/>
    <x v="0"/>
    <x v="10"/>
    <x v="0"/>
    <x v="10"/>
    <x v="174"/>
    <x v="0"/>
    <x v="0"/>
    <x v="500"/>
    <x v="495"/>
    <x v="1"/>
    <x v="828"/>
    <x v="521"/>
    <x v="1733"/>
    <x v="911"/>
    <x v="7"/>
    <x v="11"/>
    <x v="2"/>
  </r>
  <r>
    <x v="1640"/>
    <x v="40"/>
    <x v="3"/>
    <x v="0"/>
    <x v="11"/>
    <x v="0"/>
    <x v="11"/>
    <x v="206"/>
    <x v="6"/>
    <x v="0"/>
    <x v="628"/>
    <x v="620"/>
    <x v="1"/>
    <x v="660"/>
    <x v="419"/>
    <x v="1536"/>
    <x v="786"/>
    <x v="0"/>
    <x v="10"/>
    <x v="2"/>
  </r>
  <r>
    <x v="1647"/>
    <x v="40"/>
    <x v="3"/>
    <x v="0"/>
    <x v="2"/>
    <x v="0"/>
    <x v="3"/>
    <x v="50"/>
    <x v="0"/>
    <x v="0"/>
    <x v="147"/>
    <x v="142"/>
    <x v="1"/>
    <x v="632"/>
    <x v="372"/>
    <x v="1440"/>
    <x v="831"/>
    <x v="7"/>
    <x v="11"/>
    <x v="2"/>
  </r>
  <r>
    <x v="1651"/>
    <x v="40"/>
    <x v="3"/>
    <x v="0"/>
    <x v="10"/>
    <x v="0"/>
    <x v="11"/>
    <x v="183"/>
    <x v="0"/>
    <x v="0"/>
    <x v="541"/>
    <x v="527"/>
    <x v="1"/>
    <x v="993"/>
    <x v="408"/>
    <x v="1535"/>
    <x v="1078"/>
    <x v="7"/>
    <x v="11"/>
    <x v="2"/>
  </r>
  <r>
    <x v="1652"/>
    <x v="40"/>
    <x v="5"/>
    <x v="0"/>
    <x v="11"/>
    <x v="1"/>
    <x v="0"/>
    <x v="203"/>
    <x v="0"/>
    <x v="0"/>
    <x v="620"/>
    <x v="609"/>
    <x v="0"/>
    <x v="198"/>
    <x v="68"/>
    <x v="384"/>
    <x v="206"/>
    <x v="3"/>
    <x v="24"/>
    <x v="2"/>
  </r>
  <r>
    <x v="1653"/>
    <x v="40"/>
    <x v="0"/>
    <x v="0"/>
    <x v="10"/>
    <x v="0"/>
    <x v="11"/>
    <x v="188"/>
    <x v="5"/>
    <x v="0"/>
    <x v="566"/>
    <x v="555"/>
    <x v="1"/>
    <x v="236"/>
    <x v="344"/>
    <x v="1256"/>
    <x v="248"/>
    <x v="0"/>
    <x v="10"/>
    <x v="0"/>
  </r>
  <r>
    <x v="1665"/>
    <x v="39"/>
    <x v="0"/>
    <x v="0"/>
    <x v="3"/>
    <x v="0"/>
    <x v="4"/>
    <x v="58"/>
    <x v="0"/>
    <x v="0"/>
    <x v="169"/>
    <x v="172"/>
    <x v="1"/>
    <x v="825"/>
    <x v="344"/>
    <x v="1384"/>
    <x v="907"/>
    <x v="5"/>
    <x v="11"/>
    <x v="0"/>
  </r>
  <r>
    <x v="1666"/>
    <x v="39"/>
    <x v="1"/>
    <x v="0"/>
    <x v="9"/>
    <x v="0"/>
    <x v="10"/>
    <x v="171"/>
    <x v="0"/>
    <x v="0"/>
    <x v="495"/>
    <x v="479"/>
    <x v="1"/>
    <x v="98"/>
    <x v="408"/>
    <x v="1471"/>
    <x v="104"/>
    <x v="6"/>
    <x v="10"/>
    <x v="2"/>
  </r>
  <r>
    <x v="1668"/>
    <x v="39"/>
    <x v="5"/>
    <x v="0"/>
    <x v="7"/>
    <x v="0"/>
    <x v="8"/>
    <x v="129"/>
    <x v="0"/>
    <x v="0"/>
    <x v="377"/>
    <x v="372"/>
    <x v="0"/>
    <x v="1117"/>
    <x v="58"/>
    <x v="595"/>
    <x v="1263"/>
    <x v="3"/>
    <x v="24"/>
    <x v="2"/>
  </r>
  <r>
    <x v="1669"/>
    <x v="39"/>
    <x v="3"/>
    <x v="0"/>
    <x v="7"/>
    <x v="0"/>
    <x v="8"/>
    <x v="129"/>
    <x v="3"/>
    <x v="0"/>
    <x v="371"/>
    <x v="363"/>
    <x v="1"/>
    <x v="660"/>
    <x v="433"/>
    <x v="1568"/>
    <x v="786"/>
    <x v="0"/>
    <x v="10"/>
    <x v="2"/>
  </r>
  <r>
    <x v="1672"/>
    <x v="40"/>
    <x v="3"/>
    <x v="0"/>
    <x v="2"/>
    <x v="0"/>
    <x v="2"/>
    <x v="38"/>
    <x v="0"/>
    <x v="0"/>
    <x v="109"/>
    <x v="106"/>
    <x v="1"/>
    <x v="655"/>
    <x v="441"/>
    <x v="1585"/>
    <x v="679"/>
    <x v="7"/>
    <x v="10"/>
    <x v="2"/>
  </r>
  <r>
    <x v="1681"/>
    <x v="40"/>
    <x v="0"/>
    <x v="0"/>
    <x v="6"/>
    <x v="0"/>
    <x v="6"/>
    <x v="111"/>
    <x v="0"/>
    <x v="0"/>
    <x v="314"/>
    <x v="309"/>
    <x v="1"/>
    <x v="559"/>
    <x v="334"/>
    <x v="1300"/>
    <x v="573"/>
    <x v="5"/>
    <x v="10"/>
    <x v="0"/>
  </r>
  <r>
    <x v="1685"/>
    <x v="40"/>
    <x v="3"/>
    <x v="0"/>
    <x v="3"/>
    <x v="0"/>
    <x v="3"/>
    <x v="57"/>
    <x v="3"/>
    <x v="0"/>
    <x v="168"/>
    <x v="163"/>
    <x v="1"/>
    <x v="827"/>
    <x v="421"/>
    <x v="1556"/>
    <x v="910"/>
    <x v="0"/>
    <x v="10"/>
    <x v="2"/>
  </r>
  <r>
    <x v="1692"/>
    <x v="40"/>
    <x v="7"/>
    <x v="0"/>
    <x v="4"/>
    <x v="0"/>
    <x v="5"/>
    <x v="81"/>
    <x v="5"/>
    <x v="0"/>
    <x v="230"/>
    <x v="224"/>
    <x v="0"/>
    <x v="44"/>
    <x v="32"/>
    <x v="108"/>
    <x v="46"/>
    <x v="0"/>
    <x v="30"/>
    <x v="2"/>
  </r>
  <r>
    <x v="1693"/>
    <x v="40"/>
    <x v="3"/>
    <x v="0"/>
    <x v="5"/>
    <x v="0"/>
    <x v="6"/>
    <x v="98"/>
    <x v="1"/>
    <x v="0"/>
    <x v="272"/>
    <x v="267"/>
    <x v="1"/>
    <x v="1107"/>
    <x v="431"/>
    <x v="1615"/>
    <x v="1206"/>
    <x v="0"/>
    <x v="11"/>
    <x v="2"/>
  </r>
  <r>
    <x v="1694"/>
    <x v="40"/>
    <x v="0"/>
    <x v="0"/>
    <x v="5"/>
    <x v="0"/>
    <x v="6"/>
    <x v="93"/>
    <x v="0"/>
    <x v="0"/>
    <x v="263"/>
    <x v="253"/>
    <x v="1"/>
    <x v="236"/>
    <x v="344"/>
    <x v="1256"/>
    <x v="248"/>
    <x v="5"/>
    <x v="10"/>
    <x v="0"/>
  </r>
  <r>
    <x v="1695"/>
    <x v="39"/>
    <x v="0"/>
    <x v="0"/>
    <x v="5"/>
    <x v="0"/>
    <x v="5"/>
    <x v="99"/>
    <x v="0"/>
    <x v="0"/>
    <x v="280"/>
    <x v="271"/>
    <x v="1"/>
    <x v="236"/>
    <x v="344"/>
    <x v="1256"/>
    <x v="248"/>
    <x v="5"/>
    <x v="11"/>
    <x v="0"/>
  </r>
  <r>
    <x v="1698"/>
    <x v="39"/>
    <x v="3"/>
    <x v="0"/>
    <x v="9"/>
    <x v="0"/>
    <x v="10"/>
    <x v="166"/>
    <x v="0"/>
    <x v="0"/>
    <x v="480"/>
    <x v="467"/>
    <x v="1"/>
    <x v="600"/>
    <x v="486"/>
    <x v="1657"/>
    <x v="611"/>
    <x v="7"/>
    <x v="10"/>
    <x v="2"/>
  </r>
  <r>
    <x v="1701"/>
    <x v="40"/>
    <x v="1"/>
    <x v="0"/>
    <x v="1"/>
    <x v="0"/>
    <x v="2"/>
    <x v="31"/>
    <x v="1"/>
    <x v="0"/>
    <x v="89"/>
    <x v="83"/>
    <x v="1"/>
    <x v="104"/>
    <x v="248"/>
    <x v="974"/>
    <x v="116"/>
    <x v="0"/>
    <x v="11"/>
    <x v="2"/>
  </r>
  <r>
    <x v="1708"/>
    <x v="39"/>
    <x v="3"/>
    <x v="0"/>
    <x v="2"/>
    <x v="0"/>
    <x v="2"/>
    <x v="40"/>
    <x v="5"/>
    <x v="0"/>
    <x v="115"/>
    <x v="111"/>
    <x v="1"/>
    <x v="1037"/>
    <x v="441"/>
    <x v="1661"/>
    <x v="1334"/>
    <x v="0"/>
    <x v="10"/>
    <x v="2"/>
  </r>
  <r>
    <x v="1709"/>
    <x v="38"/>
    <x v="3"/>
    <x v="0"/>
    <x v="8"/>
    <x v="0"/>
    <x v="9"/>
    <x v="152"/>
    <x v="0"/>
    <x v="0"/>
    <x v="427"/>
    <x v="423"/>
    <x v="1"/>
    <x v="1109"/>
    <x v="366"/>
    <x v="1475"/>
    <x v="1214"/>
    <x v="7"/>
    <x v="11"/>
    <x v="2"/>
  </r>
  <r>
    <x v="1716"/>
    <x v="38"/>
    <x v="3"/>
    <x v="0"/>
    <x v="8"/>
    <x v="0"/>
    <x v="8"/>
    <x v="149"/>
    <x v="5"/>
    <x v="0"/>
    <x v="418"/>
    <x v="410"/>
    <x v="1"/>
    <x v="715"/>
    <x v="442"/>
    <x v="1597"/>
    <x v="914"/>
    <x v="0"/>
    <x v="10"/>
    <x v="2"/>
  </r>
  <r>
    <x v="1717"/>
    <x v="38"/>
    <x v="0"/>
    <x v="0"/>
    <x v="9"/>
    <x v="0"/>
    <x v="9"/>
    <x v="166"/>
    <x v="1"/>
    <x v="0"/>
    <x v="476"/>
    <x v="463"/>
    <x v="1"/>
    <x v="577"/>
    <x v="334"/>
    <x v="1303"/>
    <x v="589"/>
    <x v="0"/>
    <x v="11"/>
    <x v="0"/>
  </r>
  <r>
    <x v="1727"/>
    <x v="38"/>
    <x v="0"/>
    <x v="0"/>
    <x v="7"/>
    <x v="0"/>
    <x v="8"/>
    <x v="135"/>
    <x v="2"/>
    <x v="0"/>
    <x v="386"/>
    <x v="380"/>
    <x v="1"/>
    <x v="740"/>
    <x v="355"/>
    <x v="1397"/>
    <x v="785"/>
    <x v="0"/>
    <x v="10"/>
    <x v="0"/>
  </r>
  <r>
    <x v="1728"/>
    <x v="38"/>
    <x v="0"/>
    <x v="0"/>
    <x v="10"/>
    <x v="0"/>
    <x v="11"/>
    <x v="189"/>
    <x v="5"/>
    <x v="0"/>
    <x v="571"/>
    <x v="558"/>
    <x v="1"/>
    <x v="236"/>
    <x v="344"/>
    <x v="1256"/>
    <x v="248"/>
    <x v="0"/>
    <x v="10"/>
    <x v="0"/>
  </r>
  <r>
    <x v="1730"/>
    <x v="39"/>
    <x v="3"/>
    <x v="0"/>
    <x v="3"/>
    <x v="0"/>
    <x v="3"/>
    <x v="64"/>
    <x v="0"/>
    <x v="0"/>
    <x v="188"/>
    <x v="184"/>
    <x v="1"/>
    <x v="727"/>
    <x v="419"/>
    <x v="1530"/>
    <x v="758"/>
    <x v="7"/>
    <x v="10"/>
    <x v="2"/>
  </r>
  <r>
    <x v="1733"/>
    <x v="39"/>
    <x v="0"/>
    <x v="0"/>
    <x v="7"/>
    <x v="0"/>
    <x v="8"/>
    <x v="129"/>
    <x v="0"/>
    <x v="0"/>
    <x v="376"/>
    <x v="365"/>
    <x v="1"/>
    <x v="629"/>
    <x v="310"/>
    <x v="1217"/>
    <x v="646"/>
    <x v="5"/>
    <x v="10"/>
    <x v="0"/>
  </r>
  <r>
    <x v="1738"/>
    <x v="37"/>
    <x v="6"/>
    <x v="0"/>
    <x v="4"/>
    <x v="0"/>
    <x v="4"/>
    <x v="70"/>
    <x v="0"/>
    <x v="0"/>
    <x v="199"/>
    <x v="204"/>
    <x v="0"/>
    <x v="817"/>
    <x v="529"/>
    <x v="1747"/>
    <x v="1191"/>
    <x v="0"/>
    <x v="12"/>
    <x v="2"/>
  </r>
  <r>
    <x v="1746"/>
    <x v="37"/>
    <x v="0"/>
    <x v="0"/>
    <x v="11"/>
    <x v="1"/>
    <x v="0"/>
    <x v="207"/>
    <x v="5"/>
    <x v="0"/>
    <x v="610"/>
    <x v="624"/>
    <x v="1"/>
    <x v="958"/>
    <x v="251"/>
    <x v="1131"/>
    <x v="1125"/>
    <x v="0"/>
    <x v="11"/>
    <x v="0"/>
  </r>
  <r>
    <x v="1747"/>
    <x v="38"/>
    <x v="5"/>
    <x v="0"/>
    <x v="7"/>
    <x v="0"/>
    <x v="7"/>
    <x v="125"/>
    <x v="1"/>
    <x v="0"/>
    <x v="362"/>
    <x v="349"/>
    <x v="0"/>
    <x v="221"/>
    <x v="68"/>
    <x v="393"/>
    <x v="229"/>
    <x v="0"/>
    <x v="24"/>
    <x v="2"/>
  </r>
  <r>
    <x v="1750"/>
    <x v="37"/>
    <x v="0"/>
    <x v="0"/>
    <x v="10"/>
    <x v="0"/>
    <x v="11"/>
    <x v="187"/>
    <x v="6"/>
    <x v="0"/>
    <x v="563"/>
    <x v="550"/>
    <x v="1"/>
    <x v="191"/>
    <x v="553"/>
    <x v="1777"/>
    <x v="198"/>
    <x v="0"/>
    <x v="12"/>
    <x v="0"/>
  </r>
  <r>
    <x v="1754"/>
    <x v="38"/>
    <x v="1"/>
    <x v="0"/>
    <x v="4"/>
    <x v="1"/>
    <x v="0"/>
    <x v="80"/>
    <x v="0"/>
    <x v="0"/>
    <x v="228"/>
    <x v="223"/>
    <x v="1"/>
    <x v="21"/>
    <x v="553"/>
    <x v="1774"/>
    <x v="27"/>
    <x v="6"/>
    <x v="10"/>
    <x v="0"/>
  </r>
  <r>
    <x v="1761"/>
    <x v="36"/>
    <x v="3"/>
    <x v="0"/>
    <x v="9"/>
    <x v="0"/>
    <x v="9"/>
    <x v="162"/>
    <x v="0"/>
    <x v="0"/>
    <x v="462"/>
    <x v="451"/>
    <x v="1"/>
    <x v="569"/>
    <x v="419"/>
    <x v="1522"/>
    <x v="585"/>
    <x v="7"/>
    <x v="10"/>
    <x v="2"/>
  </r>
  <r>
    <x v="1762"/>
    <x v="37"/>
    <x v="2"/>
    <x v="0"/>
    <x v="2"/>
    <x v="0"/>
    <x v="2"/>
    <x v="39"/>
    <x v="3"/>
    <x v="0"/>
    <x v="106"/>
    <x v="108"/>
    <x v="0"/>
    <x v="954"/>
    <x v="151"/>
    <x v="753"/>
    <x v="1047"/>
    <x v="0"/>
    <x v="25"/>
    <x v="2"/>
  </r>
  <r>
    <x v="1764"/>
    <x v="37"/>
    <x v="5"/>
    <x v="0"/>
    <x v="0"/>
    <x v="0"/>
    <x v="1"/>
    <x v="4"/>
    <x v="0"/>
    <x v="0"/>
    <x v="11"/>
    <x v="7"/>
    <x v="0"/>
    <x v="203"/>
    <x v="68"/>
    <x v="387"/>
    <x v="211"/>
    <x v="3"/>
    <x v="24"/>
    <x v="2"/>
  </r>
  <r>
    <x v="1768"/>
    <x v="36"/>
    <x v="0"/>
    <x v="0"/>
    <x v="4"/>
    <x v="0"/>
    <x v="5"/>
    <x v="88"/>
    <x v="2"/>
    <x v="0"/>
    <x v="244"/>
    <x v="240"/>
    <x v="1"/>
    <x v="839"/>
    <x v="344"/>
    <x v="1389"/>
    <x v="921"/>
    <x v="0"/>
    <x v="10"/>
    <x v="0"/>
  </r>
  <r>
    <x v="1770"/>
    <x v="37"/>
    <x v="3"/>
    <x v="0"/>
    <x v="5"/>
    <x v="0"/>
    <x v="6"/>
    <x v="98"/>
    <x v="2"/>
    <x v="0"/>
    <x v="275"/>
    <x v="266"/>
    <x v="1"/>
    <x v="660"/>
    <x v="419"/>
    <x v="1536"/>
    <x v="786"/>
    <x v="0"/>
    <x v="11"/>
    <x v="2"/>
  </r>
  <r>
    <x v="1772"/>
    <x v="36"/>
    <x v="3"/>
    <x v="0"/>
    <x v="10"/>
    <x v="0"/>
    <x v="11"/>
    <x v="181"/>
    <x v="0"/>
    <x v="0"/>
    <x v="535"/>
    <x v="531"/>
    <x v="1"/>
    <x v="942"/>
    <x v="418"/>
    <x v="1577"/>
    <x v="1102"/>
    <x v="7"/>
    <x v="10"/>
    <x v="2"/>
  </r>
  <r>
    <x v="1774"/>
    <x v="37"/>
    <x v="0"/>
    <x v="0"/>
    <x v="2"/>
    <x v="0"/>
    <x v="3"/>
    <x v="48"/>
    <x v="0"/>
    <x v="0"/>
    <x v="133"/>
    <x v="135"/>
    <x v="1"/>
    <x v="845"/>
    <x v="334"/>
    <x v="1364"/>
    <x v="928"/>
    <x v="5"/>
    <x v="10"/>
    <x v="0"/>
  </r>
  <r>
    <x v="1775"/>
    <x v="37"/>
    <x v="1"/>
    <x v="0"/>
    <x v="5"/>
    <x v="0"/>
    <x v="5"/>
    <x v="90"/>
    <x v="3"/>
    <x v="0"/>
    <x v="253"/>
    <x v="247"/>
    <x v="1"/>
    <x v="462"/>
    <x v="248"/>
    <x v="1033"/>
    <x v="484"/>
    <x v="0"/>
    <x v="11"/>
    <x v="2"/>
  </r>
  <r>
    <x v="1777"/>
    <x v="37"/>
    <x v="0"/>
    <x v="0"/>
    <x v="2"/>
    <x v="0"/>
    <x v="3"/>
    <x v="45"/>
    <x v="0"/>
    <x v="0"/>
    <x v="130"/>
    <x v="126"/>
    <x v="1"/>
    <x v="377"/>
    <x v="344"/>
    <x v="1290"/>
    <x v="404"/>
    <x v="5"/>
    <x v="10"/>
    <x v="0"/>
  </r>
  <r>
    <x v="1780"/>
    <x v="36"/>
    <x v="0"/>
    <x v="0"/>
    <x v="10"/>
    <x v="0"/>
    <x v="10"/>
    <x v="177"/>
    <x v="2"/>
    <x v="0"/>
    <x v="512"/>
    <x v="500"/>
    <x v="1"/>
    <x v="236"/>
    <x v="334"/>
    <x v="1227"/>
    <x v="247"/>
    <x v="0"/>
    <x v="10"/>
    <x v="0"/>
  </r>
  <r>
    <x v="1781"/>
    <x v="36"/>
    <x v="0"/>
    <x v="0"/>
    <x v="10"/>
    <x v="0"/>
    <x v="10"/>
    <x v="175"/>
    <x v="0"/>
    <x v="0"/>
    <x v="501"/>
    <x v="498"/>
    <x v="1"/>
    <x v="1192"/>
    <x v="464"/>
    <x v="1694"/>
    <x v="1337"/>
    <x v="5"/>
    <x v="10"/>
    <x v="0"/>
  </r>
  <r>
    <x v="1782"/>
    <x v="37"/>
    <x v="0"/>
    <x v="0"/>
    <x v="7"/>
    <x v="0"/>
    <x v="7"/>
    <x v="125"/>
    <x v="0"/>
    <x v="0"/>
    <x v="356"/>
    <x v="347"/>
    <x v="1"/>
    <x v="236"/>
    <x v="251"/>
    <x v="1014"/>
    <x v="248"/>
    <x v="5"/>
    <x v="10"/>
    <x v="0"/>
  </r>
  <r>
    <x v="1783"/>
    <x v="37"/>
    <x v="0"/>
    <x v="0"/>
    <x v="10"/>
    <x v="0"/>
    <x v="11"/>
    <x v="181"/>
    <x v="2"/>
    <x v="0"/>
    <x v="533"/>
    <x v="520"/>
    <x v="1"/>
    <x v="189"/>
    <x v="553"/>
    <x v="1776"/>
    <x v="191"/>
    <x v="0"/>
    <x v="10"/>
    <x v="0"/>
  </r>
  <r>
    <x v="1784"/>
    <x v="37"/>
    <x v="0"/>
    <x v="0"/>
    <x v="2"/>
    <x v="0"/>
    <x v="2"/>
    <x v="47"/>
    <x v="0"/>
    <x v="0"/>
    <x v="127"/>
    <x v="132"/>
    <x v="1"/>
    <x v="978"/>
    <x v="347"/>
    <x v="1436"/>
    <x v="1179"/>
    <x v="5"/>
    <x v="10"/>
    <x v="0"/>
  </r>
  <r>
    <x v="1785"/>
    <x v="36"/>
    <x v="1"/>
    <x v="0"/>
    <x v="6"/>
    <x v="0"/>
    <x v="6"/>
    <x v="114"/>
    <x v="5"/>
    <x v="0"/>
    <x v="331"/>
    <x v="319"/>
    <x v="1"/>
    <x v="80"/>
    <x v="309"/>
    <x v="1174"/>
    <x v="84"/>
    <x v="0"/>
    <x v="11"/>
    <x v="2"/>
  </r>
  <r>
    <x v="1792"/>
    <x v="35"/>
    <x v="7"/>
    <x v="0"/>
    <x v="5"/>
    <x v="0"/>
    <x v="6"/>
    <x v="95"/>
    <x v="0"/>
    <x v="0"/>
    <x v="266"/>
    <x v="260"/>
    <x v="0"/>
    <x v="43"/>
    <x v="32"/>
    <x v="107"/>
    <x v="45"/>
    <x v="2"/>
    <x v="30"/>
    <x v="2"/>
  </r>
  <r>
    <x v="1795"/>
    <x v="35"/>
    <x v="0"/>
    <x v="0"/>
    <x v="11"/>
    <x v="1"/>
    <x v="0"/>
    <x v="204"/>
    <x v="2"/>
    <x v="0"/>
    <x v="624"/>
    <x v="613"/>
    <x v="1"/>
    <x v="236"/>
    <x v="344"/>
    <x v="1256"/>
    <x v="248"/>
    <x v="0"/>
    <x v="10"/>
    <x v="0"/>
  </r>
  <r>
    <x v="1801"/>
    <x v="36"/>
    <x v="3"/>
    <x v="0"/>
    <x v="1"/>
    <x v="0"/>
    <x v="2"/>
    <x v="23"/>
    <x v="2"/>
    <x v="0"/>
    <x v="66"/>
    <x v="60"/>
    <x v="1"/>
    <x v="696"/>
    <x v="516"/>
    <x v="1724"/>
    <x v="723"/>
    <x v="0"/>
    <x v="10"/>
    <x v="2"/>
  </r>
  <r>
    <x v="1804"/>
    <x v="36"/>
    <x v="5"/>
    <x v="0"/>
    <x v="0"/>
    <x v="0"/>
    <x v="1"/>
    <x v="16"/>
    <x v="0"/>
    <x v="0"/>
    <x v="36"/>
    <x v="40"/>
    <x v="0"/>
    <x v="904"/>
    <x v="73"/>
    <x v="597"/>
    <x v="1018"/>
    <x v="3"/>
    <x v="25"/>
    <x v="2"/>
  </r>
  <r>
    <x v="1806"/>
    <x v="35"/>
    <x v="0"/>
    <x v="0"/>
    <x v="5"/>
    <x v="0"/>
    <x v="6"/>
    <x v="101"/>
    <x v="1"/>
    <x v="0"/>
    <x v="278"/>
    <x v="277"/>
    <x v="1"/>
    <x v="739"/>
    <x v="344"/>
    <x v="1377"/>
    <x v="794"/>
    <x v="0"/>
    <x v="12"/>
    <x v="0"/>
  </r>
  <r>
    <x v="1807"/>
    <x v="35"/>
    <x v="7"/>
    <x v="0"/>
    <x v="9"/>
    <x v="0"/>
    <x v="10"/>
    <x v="171"/>
    <x v="0"/>
    <x v="0"/>
    <x v="494"/>
    <x v="479"/>
    <x v="0"/>
    <x v="430"/>
    <x v="55"/>
    <x v="351"/>
    <x v="455"/>
    <x v="2"/>
    <x v="30"/>
    <x v="2"/>
  </r>
  <r>
    <x v="1809"/>
    <x v="36"/>
    <x v="3"/>
    <x v="0"/>
    <x v="0"/>
    <x v="0"/>
    <x v="1"/>
    <x v="7"/>
    <x v="3"/>
    <x v="0"/>
    <x v="19"/>
    <x v="16"/>
    <x v="1"/>
    <x v="1135"/>
    <x v="420"/>
    <x v="1627"/>
    <x v="1295"/>
    <x v="0"/>
    <x v="10"/>
    <x v="2"/>
  </r>
  <r>
    <x v="1810"/>
    <x v="36"/>
    <x v="6"/>
    <x v="0"/>
    <x v="5"/>
    <x v="0"/>
    <x v="5"/>
    <x v="85"/>
    <x v="5"/>
    <x v="0"/>
    <x v="245"/>
    <x v="251"/>
    <x v="0"/>
    <x v="911"/>
    <x v="544"/>
    <x v="1768"/>
    <x v="1278"/>
    <x v="0"/>
    <x v="12"/>
    <x v="2"/>
  </r>
  <r>
    <x v="1811"/>
    <x v="36"/>
    <x v="3"/>
    <x v="0"/>
    <x v="8"/>
    <x v="0"/>
    <x v="9"/>
    <x v="151"/>
    <x v="0"/>
    <x v="0"/>
    <x v="424"/>
    <x v="415"/>
    <x v="1"/>
    <x v="676"/>
    <x v="463"/>
    <x v="1622"/>
    <x v="806"/>
    <x v="7"/>
    <x v="10"/>
    <x v="2"/>
  </r>
  <r>
    <x v="1812"/>
    <x v="34"/>
    <x v="3"/>
    <x v="0"/>
    <x v="10"/>
    <x v="0"/>
    <x v="10"/>
    <x v="178"/>
    <x v="2"/>
    <x v="0"/>
    <x v="519"/>
    <x v="504"/>
    <x v="1"/>
    <x v="676"/>
    <x v="437"/>
    <x v="1583"/>
    <x v="883"/>
    <x v="0"/>
    <x v="10"/>
    <x v="2"/>
  </r>
  <r>
    <x v="1814"/>
    <x v="34"/>
    <x v="4"/>
    <x v="0"/>
    <x v="3"/>
    <x v="0"/>
    <x v="4"/>
    <x v="72"/>
    <x v="0"/>
    <x v="0"/>
    <x v="204"/>
    <x v="199"/>
    <x v="0"/>
    <x v="108"/>
    <x v="55"/>
    <x v="247"/>
    <x v="114"/>
    <x v="1"/>
    <x v="24"/>
    <x v="2"/>
  </r>
  <r>
    <x v="1816"/>
    <x v="34"/>
    <x v="1"/>
    <x v="0"/>
    <x v="9"/>
    <x v="0"/>
    <x v="10"/>
    <x v="171"/>
    <x v="5"/>
    <x v="0"/>
    <x v="492"/>
    <x v="485"/>
    <x v="1"/>
    <x v="764"/>
    <x v="352"/>
    <x v="1409"/>
    <x v="986"/>
    <x v="0"/>
    <x v="11"/>
    <x v="2"/>
  </r>
  <r>
    <x v="1819"/>
    <x v="34"/>
    <x v="0"/>
    <x v="0"/>
    <x v="9"/>
    <x v="0"/>
    <x v="9"/>
    <x v="160"/>
    <x v="2"/>
    <x v="0"/>
    <x v="451"/>
    <x v="439"/>
    <x v="1"/>
    <x v="629"/>
    <x v="374"/>
    <x v="1438"/>
    <x v="647"/>
    <x v="0"/>
    <x v="10"/>
    <x v="1"/>
  </r>
  <r>
    <x v="1822"/>
    <x v="35"/>
    <x v="3"/>
    <x v="0"/>
    <x v="5"/>
    <x v="0"/>
    <x v="6"/>
    <x v="103"/>
    <x v="0"/>
    <x v="0"/>
    <x v="258"/>
    <x v="289"/>
    <x v="1"/>
    <x v="1296"/>
    <x v="419"/>
    <x v="1702"/>
    <x v="1442"/>
    <x v="7"/>
    <x v="12"/>
    <x v="2"/>
  </r>
  <r>
    <x v="1829"/>
    <x v="34"/>
    <x v="0"/>
    <x v="0"/>
    <x v="10"/>
    <x v="0"/>
    <x v="10"/>
    <x v="177"/>
    <x v="2"/>
    <x v="0"/>
    <x v="513"/>
    <x v="503"/>
    <x v="1"/>
    <x v="236"/>
    <x v="344"/>
    <x v="1256"/>
    <x v="248"/>
    <x v="0"/>
    <x v="10"/>
    <x v="0"/>
  </r>
  <r>
    <x v="1834"/>
    <x v="34"/>
    <x v="0"/>
    <x v="0"/>
    <x v="2"/>
    <x v="0"/>
    <x v="3"/>
    <x v="49"/>
    <x v="0"/>
    <x v="0"/>
    <x v="144"/>
    <x v="137"/>
    <x v="1"/>
    <x v="628"/>
    <x v="344"/>
    <x v="1349"/>
    <x v="645"/>
    <x v="5"/>
    <x v="11"/>
    <x v="0"/>
  </r>
  <r>
    <x v="1835"/>
    <x v="34"/>
    <x v="5"/>
    <x v="0"/>
    <x v="3"/>
    <x v="0"/>
    <x v="4"/>
    <x v="53"/>
    <x v="2"/>
    <x v="0"/>
    <x v="158"/>
    <x v="153"/>
    <x v="0"/>
    <x v="221"/>
    <x v="97"/>
    <x v="610"/>
    <x v="229"/>
    <x v="0"/>
    <x v="24"/>
    <x v="2"/>
  </r>
  <r>
    <x v="1837"/>
    <x v="34"/>
    <x v="1"/>
    <x v="0"/>
    <x v="5"/>
    <x v="0"/>
    <x v="5"/>
    <x v="89"/>
    <x v="0"/>
    <x v="0"/>
    <x v="250"/>
    <x v="245"/>
    <x v="1"/>
    <x v="474"/>
    <x v="309"/>
    <x v="1205"/>
    <x v="490"/>
    <x v="6"/>
    <x v="10"/>
    <x v="2"/>
  </r>
  <r>
    <x v="1838"/>
    <x v="33"/>
    <x v="3"/>
    <x v="0"/>
    <x v="8"/>
    <x v="0"/>
    <x v="9"/>
    <x v="152"/>
    <x v="0"/>
    <x v="0"/>
    <x v="425"/>
    <x v="416"/>
    <x v="1"/>
    <x v="1014"/>
    <x v="483"/>
    <x v="1681"/>
    <x v="1128"/>
    <x v="7"/>
    <x v="10"/>
    <x v="2"/>
  </r>
  <r>
    <x v="1840"/>
    <x v="34"/>
    <x v="3"/>
    <x v="0"/>
    <x v="1"/>
    <x v="0"/>
    <x v="1"/>
    <x v="25"/>
    <x v="0"/>
    <x v="0"/>
    <x v="71"/>
    <x v="66"/>
    <x v="1"/>
    <x v="977"/>
    <x v="547"/>
    <x v="1766"/>
    <x v="1049"/>
    <x v="7"/>
    <x v="10"/>
    <x v="2"/>
  </r>
  <r>
    <x v="1843"/>
    <x v="33"/>
    <x v="0"/>
    <x v="0"/>
    <x v="8"/>
    <x v="0"/>
    <x v="9"/>
    <x v="142"/>
    <x v="2"/>
    <x v="0"/>
    <x v="402"/>
    <x v="392"/>
    <x v="1"/>
    <x v="237"/>
    <x v="251"/>
    <x v="1015"/>
    <x v="250"/>
    <x v="0"/>
    <x v="10"/>
    <x v="0"/>
  </r>
  <r>
    <x v="1844"/>
    <x v="32"/>
    <x v="0"/>
    <x v="0"/>
    <x v="4"/>
    <x v="0"/>
    <x v="4"/>
    <x v="71"/>
    <x v="0"/>
    <x v="0"/>
    <x v="201"/>
    <x v="200"/>
    <x v="1"/>
    <x v="697"/>
    <x v="367"/>
    <x v="1426"/>
    <x v="722"/>
    <x v="5"/>
    <x v="11"/>
    <x v="0"/>
  </r>
  <r>
    <x v="1847"/>
    <x v="33"/>
    <x v="3"/>
    <x v="0"/>
    <x v="5"/>
    <x v="0"/>
    <x v="6"/>
    <x v="100"/>
    <x v="0"/>
    <x v="0"/>
    <x v="282"/>
    <x v="273"/>
    <x v="1"/>
    <x v="727"/>
    <x v="419"/>
    <x v="1544"/>
    <x v="863"/>
    <x v="7"/>
    <x v="10"/>
    <x v="2"/>
  </r>
  <r>
    <x v="1848"/>
    <x v="32"/>
    <x v="5"/>
    <x v="0"/>
    <x v="11"/>
    <x v="0"/>
    <x v="11"/>
    <x v="198"/>
    <x v="6"/>
    <x v="0"/>
    <x v="599"/>
    <x v="584"/>
    <x v="0"/>
    <x v="605"/>
    <x v="79"/>
    <x v="580"/>
    <x v="623"/>
    <x v="0"/>
    <x v="24"/>
    <x v="2"/>
  </r>
  <r>
    <x v="1853"/>
    <x v="32"/>
    <x v="5"/>
    <x v="0"/>
    <x v="10"/>
    <x v="0"/>
    <x v="11"/>
    <x v="188"/>
    <x v="0"/>
    <x v="0"/>
    <x v="568"/>
    <x v="556"/>
    <x v="0"/>
    <x v="120"/>
    <x v="55"/>
    <x v="254"/>
    <x v="127"/>
    <x v="3"/>
    <x v="24"/>
    <x v="2"/>
  </r>
  <r>
    <x v="1853"/>
    <x v="33"/>
    <x v="7"/>
    <x v="0"/>
    <x v="4"/>
    <x v="0"/>
    <x v="6"/>
    <x v="76"/>
    <x v="0"/>
    <x v="0"/>
    <x v="217"/>
    <x v="210"/>
    <x v="0"/>
    <x v="44"/>
    <x v="32"/>
    <x v="108"/>
    <x v="46"/>
    <x v="2"/>
    <x v="30"/>
    <x v="2"/>
  </r>
  <r>
    <x v="1854"/>
    <x v="33"/>
    <x v="0"/>
    <x v="0"/>
    <x v="5"/>
    <x v="0"/>
    <x v="6"/>
    <x v="93"/>
    <x v="0"/>
    <x v="0"/>
    <x v="260"/>
    <x v="254"/>
    <x v="1"/>
    <x v="634"/>
    <x v="344"/>
    <x v="1351"/>
    <x v="656"/>
    <x v="5"/>
    <x v="10"/>
    <x v="0"/>
  </r>
  <r>
    <x v="1858"/>
    <x v="31"/>
    <x v="3"/>
    <x v="0"/>
    <x v="10"/>
    <x v="0"/>
    <x v="11"/>
    <x v="184"/>
    <x v="2"/>
    <x v="0"/>
    <x v="550"/>
    <x v="529"/>
    <x v="1"/>
    <x v="1033"/>
    <x v="316"/>
    <x v="1336"/>
    <x v="1105"/>
    <x v="0"/>
    <x v="10"/>
    <x v="2"/>
  </r>
  <r>
    <x v="1865"/>
    <x v="32"/>
    <x v="3"/>
    <x v="0"/>
    <x v="3"/>
    <x v="0"/>
    <x v="3"/>
    <x v="54"/>
    <x v="2"/>
    <x v="0"/>
    <x v="139"/>
    <x v="152"/>
    <x v="1"/>
    <x v="961"/>
    <x v="419"/>
    <x v="1594"/>
    <x v="1142"/>
    <x v="0"/>
    <x v="10"/>
    <x v="2"/>
  </r>
  <r>
    <x v="1866"/>
    <x v="31"/>
    <x v="3"/>
    <x v="0"/>
    <x v="10"/>
    <x v="0"/>
    <x v="11"/>
    <x v="184"/>
    <x v="2"/>
    <x v="0"/>
    <x v="551"/>
    <x v="532"/>
    <x v="1"/>
    <x v="676"/>
    <x v="408"/>
    <x v="1509"/>
    <x v="703"/>
    <x v="0"/>
    <x v="10"/>
    <x v="2"/>
  </r>
  <r>
    <x v="1869"/>
    <x v="32"/>
    <x v="3"/>
    <x v="0"/>
    <x v="3"/>
    <x v="0"/>
    <x v="5"/>
    <x v="54"/>
    <x v="2"/>
    <x v="0"/>
    <x v="156"/>
    <x v="158"/>
    <x v="1"/>
    <x v="1166"/>
    <x v="433"/>
    <x v="1642"/>
    <x v="1300"/>
    <x v="0"/>
    <x v="11"/>
    <x v="2"/>
  </r>
  <r>
    <x v="1874"/>
    <x v="30"/>
    <x v="0"/>
    <x v="0"/>
    <x v="9"/>
    <x v="0"/>
    <x v="10"/>
    <x v="159"/>
    <x v="2"/>
    <x v="0"/>
    <x v="442"/>
    <x v="437"/>
    <x v="1"/>
    <x v="1001"/>
    <x v="401"/>
    <x v="1516"/>
    <x v="1092"/>
    <x v="0"/>
    <x v="11"/>
    <x v="1"/>
  </r>
  <r>
    <x v="1876"/>
    <x v="30"/>
    <x v="0"/>
    <x v="0"/>
    <x v="9"/>
    <x v="0"/>
    <x v="9"/>
    <x v="167"/>
    <x v="6"/>
    <x v="0"/>
    <x v="484"/>
    <x v="470"/>
    <x v="1"/>
    <x v="236"/>
    <x v="344"/>
    <x v="1256"/>
    <x v="248"/>
    <x v="0"/>
    <x v="10"/>
    <x v="0"/>
  </r>
  <r>
    <x v="1883"/>
    <x v="31"/>
    <x v="0"/>
    <x v="0"/>
    <x v="3"/>
    <x v="0"/>
    <x v="4"/>
    <x v="66"/>
    <x v="0"/>
    <x v="0"/>
    <x v="194"/>
    <x v="193"/>
    <x v="1"/>
    <x v="938"/>
    <x v="409"/>
    <x v="1531"/>
    <x v="1062"/>
    <x v="5"/>
    <x v="11"/>
    <x v="0"/>
  </r>
  <r>
    <x v="1892"/>
    <x v="29"/>
    <x v="0"/>
    <x v="0"/>
    <x v="9"/>
    <x v="0"/>
    <x v="10"/>
    <x v="161"/>
    <x v="0"/>
    <x v="0"/>
    <x v="456"/>
    <x v="442"/>
    <x v="1"/>
    <x v="215"/>
    <x v="251"/>
    <x v="1006"/>
    <x v="221"/>
    <x v="5"/>
    <x v="10"/>
    <x v="0"/>
  </r>
  <r>
    <x v="1898"/>
    <x v="29"/>
    <x v="0"/>
    <x v="0"/>
    <x v="11"/>
    <x v="1"/>
    <x v="0"/>
    <x v="195"/>
    <x v="2"/>
    <x v="0"/>
    <x v="590"/>
    <x v="576"/>
    <x v="1"/>
    <x v="236"/>
    <x v="344"/>
    <x v="1256"/>
    <x v="248"/>
    <x v="0"/>
    <x v="10"/>
    <x v="0"/>
  </r>
  <r>
    <x v="1899"/>
    <x v="28"/>
    <x v="7"/>
    <x v="0"/>
    <x v="11"/>
    <x v="0"/>
    <x v="11"/>
    <x v="194"/>
    <x v="5"/>
    <x v="0"/>
    <x v="588"/>
    <x v="573"/>
    <x v="0"/>
    <x v="204"/>
    <x v="65"/>
    <x v="367"/>
    <x v="371"/>
    <x v="0"/>
    <x v="30"/>
    <x v="2"/>
  </r>
  <r>
    <x v="1905"/>
    <x v="29"/>
    <x v="3"/>
    <x v="0"/>
    <x v="0"/>
    <x v="0"/>
    <x v="1"/>
    <x v="3"/>
    <x v="0"/>
    <x v="0"/>
    <x v="8"/>
    <x v="5"/>
    <x v="1"/>
    <x v="672"/>
    <x v="559"/>
    <x v="1787"/>
    <x v="699"/>
    <x v="7"/>
    <x v="10"/>
    <x v="2"/>
  </r>
  <r>
    <x v="1906"/>
    <x v="29"/>
    <x v="0"/>
    <x v="0"/>
    <x v="6"/>
    <x v="0"/>
    <x v="6"/>
    <x v="118"/>
    <x v="0"/>
    <x v="0"/>
    <x v="343"/>
    <x v="334"/>
    <x v="1"/>
    <x v="236"/>
    <x v="382"/>
    <x v="1415"/>
    <x v="247"/>
    <x v="5"/>
    <x v="11"/>
    <x v="0"/>
  </r>
  <r>
    <x v="1907"/>
    <x v="29"/>
    <x v="3"/>
    <x v="0"/>
    <x v="10"/>
    <x v="0"/>
    <x v="11"/>
    <x v="183"/>
    <x v="2"/>
    <x v="0"/>
    <x v="543"/>
    <x v="525"/>
    <x v="1"/>
    <x v="592"/>
    <x v="408"/>
    <x v="1506"/>
    <x v="608"/>
    <x v="0"/>
    <x v="11"/>
    <x v="2"/>
  </r>
  <r>
    <x v="1909"/>
    <x v="29"/>
    <x v="0"/>
    <x v="0"/>
    <x v="0"/>
    <x v="0"/>
    <x v="1"/>
    <x v="6"/>
    <x v="2"/>
    <x v="0"/>
    <x v="15"/>
    <x v="14"/>
    <x v="1"/>
    <x v="517"/>
    <x v="344"/>
    <x v="1365"/>
    <x v="701"/>
    <x v="0"/>
    <x v="11"/>
    <x v="0"/>
  </r>
  <r>
    <x v="1913"/>
    <x v="27"/>
    <x v="0"/>
    <x v="0"/>
    <x v="11"/>
    <x v="0"/>
    <x v="11"/>
    <x v="202"/>
    <x v="2"/>
    <x v="0"/>
    <x v="616"/>
    <x v="598"/>
    <x v="1"/>
    <x v="577"/>
    <x v="344"/>
    <x v="1344"/>
    <x v="590"/>
    <x v="0"/>
    <x v="10"/>
    <x v="0"/>
  </r>
  <r>
    <x v="1915"/>
    <x v="27"/>
    <x v="3"/>
    <x v="0"/>
    <x v="10"/>
    <x v="0"/>
    <x v="11"/>
    <x v="188"/>
    <x v="5"/>
    <x v="0"/>
    <x v="516"/>
    <x v="563"/>
    <x v="1"/>
    <x v="1351"/>
    <x v="537"/>
    <x v="1782"/>
    <x v="1493"/>
    <x v="0"/>
    <x v="12"/>
    <x v="2"/>
  </r>
  <r>
    <x v="1919"/>
    <x v="27"/>
    <x v="0"/>
    <x v="0"/>
    <x v="11"/>
    <x v="1"/>
    <x v="0"/>
    <x v="210"/>
    <x v="4"/>
    <x v="0"/>
    <x v="640"/>
    <x v="629"/>
    <x v="1"/>
    <x v="694"/>
    <x v="384"/>
    <x v="1473"/>
    <x v="989"/>
    <x v="0"/>
    <x v="10"/>
    <x v="1"/>
  </r>
  <r>
    <x v="1924"/>
    <x v="27"/>
    <x v="3"/>
    <x v="0"/>
    <x v="7"/>
    <x v="0"/>
    <x v="8"/>
    <x v="125"/>
    <x v="0"/>
    <x v="0"/>
    <x v="361"/>
    <x v="348"/>
    <x v="1"/>
    <x v="660"/>
    <x v="509"/>
    <x v="1708"/>
    <x v="787"/>
    <x v="7"/>
    <x v="10"/>
    <x v="2"/>
  </r>
  <r>
    <x v="1930"/>
    <x v="26"/>
    <x v="5"/>
    <x v="0"/>
    <x v="7"/>
    <x v="0"/>
    <x v="7"/>
    <x v="126"/>
    <x v="1"/>
    <x v="0"/>
    <x v="365"/>
    <x v="352"/>
    <x v="0"/>
    <x v="121"/>
    <x v="56"/>
    <x v="255"/>
    <x v="125"/>
    <x v="0"/>
    <x v="24"/>
    <x v="2"/>
  </r>
  <r>
    <x v="1938"/>
    <x v="27"/>
    <x v="5"/>
    <x v="0"/>
    <x v="0"/>
    <x v="0"/>
    <x v="1"/>
    <x v="12"/>
    <x v="2"/>
    <x v="0"/>
    <x v="18"/>
    <x v="33"/>
    <x v="0"/>
    <x v="1255"/>
    <x v="65"/>
    <x v="651"/>
    <x v="1407"/>
    <x v="0"/>
    <x v="24"/>
    <x v="2"/>
  </r>
  <r>
    <x v="1944"/>
    <x v="26"/>
    <x v="0"/>
    <x v="0"/>
    <x v="1"/>
    <x v="0"/>
    <x v="1"/>
    <x v="18"/>
    <x v="5"/>
    <x v="0"/>
    <x v="48"/>
    <x v="45"/>
    <x v="1"/>
    <x v="234"/>
    <x v="344"/>
    <x v="1255"/>
    <x v="244"/>
    <x v="0"/>
    <x v="10"/>
    <x v="0"/>
  </r>
  <r>
    <x v="1945"/>
    <x v="25"/>
    <x v="3"/>
    <x v="0"/>
    <x v="8"/>
    <x v="0"/>
    <x v="8"/>
    <x v="144"/>
    <x v="6"/>
    <x v="0"/>
    <x v="405"/>
    <x v="398"/>
    <x v="1"/>
    <x v="1046"/>
    <x v="486"/>
    <x v="1711"/>
    <x v="1341"/>
    <x v="0"/>
    <x v="10"/>
    <x v="2"/>
  </r>
  <r>
    <x v="1960"/>
    <x v="24"/>
    <x v="1"/>
    <x v="0"/>
    <x v="4"/>
    <x v="0"/>
    <x v="5"/>
    <x v="73"/>
    <x v="2"/>
    <x v="0"/>
    <x v="203"/>
    <x v="203"/>
    <x v="1"/>
    <x v="661"/>
    <x v="309"/>
    <x v="1223"/>
    <x v="770"/>
    <x v="0"/>
    <x v="11"/>
    <x v="2"/>
  </r>
  <r>
    <x v="1962"/>
    <x v="24"/>
    <x v="3"/>
    <x v="0"/>
    <x v="0"/>
    <x v="0"/>
    <x v="1"/>
    <x v="3"/>
    <x v="0"/>
    <x v="0"/>
    <x v="7"/>
    <x v="6"/>
    <x v="1"/>
    <x v="679"/>
    <x v="560"/>
    <x v="1794"/>
    <x v="708"/>
    <x v="7"/>
    <x v="10"/>
    <x v="2"/>
  </r>
  <r>
    <x v="1965"/>
    <x v="22"/>
    <x v="0"/>
    <x v="0"/>
    <x v="8"/>
    <x v="0"/>
    <x v="8"/>
    <x v="146"/>
    <x v="0"/>
    <x v="0"/>
    <x v="409"/>
    <x v="399"/>
    <x v="1"/>
    <x v="788"/>
    <x v="355"/>
    <x v="1417"/>
    <x v="938"/>
    <x v="5"/>
    <x v="10"/>
    <x v="0"/>
  </r>
  <r>
    <x v="1967"/>
    <x v="22"/>
    <x v="3"/>
    <x v="0"/>
    <x v="10"/>
    <x v="0"/>
    <x v="10"/>
    <x v="179"/>
    <x v="2"/>
    <x v="0"/>
    <x v="526"/>
    <x v="512"/>
    <x v="1"/>
    <x v="676"/>
    <x v="433"/>
    <x v="1559"/>
    <x v="703"/>
    <x v="0"/>
    <x v="10"/>
    <x v="2"/>
  </r>
  <r>
    <x v="1973"/>
    <x v="23"/>
    <x v="5"/>
    <x v="0"/>
    <x v="1"/>
    <x v="0"/>
    <x v="1"/>
    <x v="25"/>
    <x v="1"/>
    <x v="0"/>
    <x v="57"/>
    <x v="72"/>
    <x v="0"/>
    <x v="51"/>
    <x v="68"/>
    <x v="330"/>
    <x v="70"/>
    <x v="0"/>
    <x v="16"/>
    <x v="2"/>
  </r>
  <r>
    <x v="1974"/>
    <x v="21"/>
    <x v="5"/>
    <x v="0"/>
    <x v="8"/>
    <x v="0"/>
    <x v="9"/>
    <x v="152"/>
    <x v="5"/>
    <x v="0"/>
    <x v="426"/>
    <x v="420"/>
    <x v="0"/>
    <x v="198"/>
    <x v="87"/>
    <x v="571"/>
    <x v="206"/>
    <x v="0"/>
    <x v="24"/>
    <x v="2"/>
  </r>
  <r>
    <x v="1975"/>
    <x v="22"/>
    <x v="5"/>
    <x v="0"/>
    <x v="1"/>
    <x v="0"/>
    <x v="2"/>
    <x v="30"/>
    <x v="5"/>
    <x v="0"/>
    <x v="86"/>
    <x v="80"/>
    <x v="0"/>
    <x v="278"/>
    <x v="68"/>
    <x v="416"/>
    <x v="293"/>
    <x v="0"/>
    <x v="24"/>
    <x v="2"/>
  </r>
  <r>
    <x v="1984"/>
    <x v="19"/>
    <x v="5"/>
    <x v="0"/>
    <x v="9"/>
    <x v="0"/>
    <x v="10"/>
    <x v="169"/>
    <x v="2"/>
    <x v="0"/>
    <x v="490"/>
    <x v="475"/>
    <x v="0"/>
    <x v="440"/>
    <x v="68"/>
    <x v="487"/>
    <x v="467"/>
    <x v="0"/>
    <x v="24"/>
    <x v="2"/>
  </r>
  <r>
    <x v="1985"/>
    <x v="20"/>
    <x v="0"/>
    <x v="0"/>
    <x v="1"/>
    <x v="0"/>
    <x v="1"/>
    <x v="19"/>
    <x v="0"/>
    <x v="0"/>
    <x v="42"/>
    <x v="46"/>
    <x v="1"/>
    <x v="798"/>
    <x v="344"/>
    <x v="1383"/>
    <x v="892"/>
    <x v="5"/>
    <x v="11"/>
    <x v="0"/>
  </r>
  <r>
    <x v="1986"/>
    <x v="19"/>
    <x v="0"/>
    <x v="0"/>
    <x v="11"/>
    <x v="1"/>
    <x v="0"/>
    <x v="194"/>
    <x v="2"/>
    <x v="0"/>
    <x v="587"/>
    <x v="575"/>
    <x v="1"/>
    <x v="318"/>
    <x v="344"/>
    <x v="1273"/>
    <x v="341"/>
    <x v="0"/>
    <x v="10"/>
    <x v="0"/>
  </r>
  <r>
    <x v="1992"/>
    <x v="19"/>
    <x v="0"/>
    <x v="0"/>
    <x v="4"/>
    <x v="0"/>
    <x v="5"/>
    <x v="71"/>
    <x v="0"/>
    <x v="0"/>
    <x v="202"/>
    <x v="205"/>
    <x v="1"/>
    <x v="1193"/>
    <x v="369"/>
    <x v="1502"/>
    <x v="1336"/>
    <x v="5"/>
    <x v="11"/>
    <x v="0"/>
  </r>
  <r>
    <x v="1998"/>
    <x v="16"/>
    <x v="1"/>
    <x v="0"/>
    <x v="9"/>
    <x v="0"/>
    <x v="10"/>
    <x v="162"/>
    <x v="2"/>
    <x v="0"/>
    <x v="461"/>
    <x v="448"/>
    <x v="1"/>
    <x v="73"/>
    <x v="248"/>
    <x v="968"/>
    <x v="71"/>
    <x v="0"/>
    <x v="10"/>
    <x v="2"/>
  </r>
  <r>
    <x v="2010"/>
    <x v="15"/>
    <x v="7"/>
    <x v="0"/>
    <x v="8"/>
    <x v="0"/>
    <x v="9"/>
    <x v="152"/>
    <x v="2"/>
    <x v="0"/>
    <x v="430"/>
    <x v="417"/>
    <x v="0"/>
    <x v="18"/>
    <x v="55"/>
    <x v="178"/>
    <x v="15"/>
    <x v="0"/>
    <x v="30"/>
    <x v="2"/>
  </r>
  <r>
    <x v="2013"/>
    <x v="13"/>
    <x v="0"/>
    <x v="0"/>
    <x v="9"/>
    <x v="0"/>
    <x v="10"/>
    <x v="171"/>
    <x v="1"/>
    <x v="0"/>
    <x v="493"/>
    <x v="481"/>
    <x v="1"/>
    <x v="688"/>
    <x v="344"/>
    <x v="1368"/>
    <x v="719"/>
    <x v="0"/>
    <x v="10"/>
    <x v="0"/>
  </r>
  <r>
    <x v="2024"/>
    <x v="10"/>
    <x v="0"/>
    <x v="0"/>
    <x v="8"/>
    <x v="0"/>
    <x v="8"/>
    <x v="151"/>
    <x v="0"/>
    <x v="0"/>
    <x v="423"/>
    <x v="414"/>
    <x v="1"/>
    <x v="640"/>
    <x v="344"/>
    <x v="1353"/>
    <x v="659"/>
    <x v="5"/>
    <x v="10"/>
    <x v="0"/>
  </r>
  <r>
    <x v="2027"/>
    <x v="6"/>
    <x v="0"/>
    <x v="0"/>
    <x v="11"/>
    <x v="0"/>
    <x v="11"/>
    <x v="196"/>
    <x v="2"/>
    <x v="0"/>
    <x v="576"/>
    <x v="577"/>
    <x v="1"/>
    <x v="1178"/>
    <x v="347"/>
    <x v="1465"/>
    <x v="1323"/>
    <x v="0"/>
    <x v="10"/>
    <x v="0"/>
  </r>
  <r>
    <x v="2028"/>
    <x v="7"/>
    <x v="0"/>
    <x v="0"/>
    <x v="9"/>
    <x v="0"/>
    <x v="10"/>
    <x v="162"/>
    <x v="2"/>
    <x v="0"/>
    <x v="447"/>
    <x v="460"/>
    <x v="1"/>
    <x v="1223"/>
    <x v="524"/>
    <x v="1751"/>
    <x v="1366"/>
    <x v="0"/>
    <x v="11"/>
    <x v="1"/>
  </r>
  <r>
    <x v="2030"/>
    <x v="6"/>
    <x v="5"/>
    <x v="0"/>
    <x v="2"/>
    <x v="0"/>
    <x v="3"/>
    <x v="50"/>
    <x v="2"/>
    <x v="0"/>
    <x v="142"/>
    <x v="141"/>
    <x v="0"/>
    <x v="422"/>
    <x v="138"/>
    <x v="720"/>
    <x v="463"/>
    <x v="0"/>
    <x v="24"/>
    <x v="2"/>
  </r>
  <r>
    <x v="2032"/>
    <x v="4"/>
    <x v="0"/>
    <x v="0"/>
    <x v="1"/>
    <x v="0"/>
    <x v="2"/>
    <x v="33"/>
    <x v="5"/>
    <x v="0"/>
    <x v="74"/>
    <x v="89"/>
    <x v="1"/>
    <x v="1197"/>
    <x v="514"/>
    <x v="1735"/>
    <x v="1318"/>
    <x v="0"/>
    <x v="11"/>
    <x v="0"/>
  </r>
  <r>
    <x v="2033"/>
    <x v="2"/>
    <x v="0"/>
    <x v="0"/>
    <x v="5"/>
    <x v="0"/>
    <x v="6"/>
    <x v="101"/>
    <x v="0"/>
    <x v="0"/>
    <x v="284"/>
    <x v="279"/>
    <x v="1"/>
    <x v="1070"/>
    <x v="406"/>
    <x v="1560"/>
    <x v="1220"/>
    <x v="5"/>
    <x v="10"/>
    <x v="0"/>
  </r>
  <r>
    <x v="2035"/>
    <x v="1"/>
    <x v="6"/>
    <x v="0"/>
    <x v="8"/>
    <x v="0"/>
    <x v="8"/>
    <x v="143"/>
    <x v="3"/>
    <x v="0"/>
    <x v="404"/>
    <x v="396"/>
    <x v="0"/>
    <x v="300"/>
    <x v="0"/>
    <x v="2"/>
    <x v="410"/>
    <x v="0"/>
    <x v="12"/>
    <x v="2"/>
  </r>
  <r>
    <x v="0"/>
    <x v="74"/>
    <x v="5"/>
    <x v="1"/>
    <x v="4"/>
    <x v="1"/>
    <x v="5"/>
    <x v="291"/>
    <x v="0"/>
    <x v="0"/>
    <x v="909"/>
    <x v="893"/>
    <x v="0"/>
    <x v="194"/>
    <x v="52"/>
    <x v="261"/>
    <x v="202"/>
    <x v="0"/>
    <x v="24"/>
    <x v="2"/>
  </r>
  <r>
    <x v="3"/>
    <x v="73"/>
    <x v="5"/>
    <x v="1"/>
    <x v="9"/>
    <x v="2"/>
    <x v="0"/>
    <x v="388"/>
    <x v="0"/>
    <x v="0"/>
    <x v="1224"/>
    <x v="1207"/>
    <x v="0"/>
    <x v="1136"/>
    <x v="54"/>
    <x v="582"/>
    <x v="1257"/>
    <x v="0"/>
    <x v="25"/>
    <x v="2"/>
  </r>
  <r>
    <x v="7"/>
    <x v="72"/>
    <x v="7"/>
    <x v="1"/>
    <x v="10"/>
    <x v="1"/>
    <x v="11"/>
    <x v="399"/>
    <x v="1"/>
    <x v="0"/>
    <x v="1267"/>
    <x v="1244"/>
    <x v="0"/>
    <x v="77"/>
    <x v="32"/>
    <x v="122"/>
    <x v="87"/>
    <x v="0"/>
    <x v="30"/>
    <x v="2"/>
  </r>
  <r>
    <x v="10"/>
    <x v="73"/>
    <x v="2"/>
    <x v="1"/>
    <x v="1"/>
    <x v="1"/>
    <x v="1"/>
    <x v="227"/>
    <x v="1"/>
    <x v="0"/>
    <x v="694"/>
    <x v="702"/>
    <x v="0"/>
    <x v="1073"/>
    <x v="171"/>
    <x v="793"/>
    <x v="1211"/>
    <x v="0"/>
    <x v="23"/>
    <x v="2"/>
  </r>
  <r>
    <x v="12"/>
    <x v="71"/>
    <x v="5"/>
    <x v="1"/>
    <x v="7"/>
    <x v="1"/>
    <x v="7"/>
    <x v="345"/>
    <x v="6"/>
    <x v="0"/>
    <x v="1080"/>
    <x v="1064"/>
    <x v="0"/>
    <x v="309"/>
    <x v="68"/>
    <x v="433"/>
    <x v="334"/>
    <x v="0"/>
    <x v="24"/>
    <x v="2"/>
  </r>
  <r>
    <x v="16"/>
    <x v="70"/>
    <x v="5"/>
    <x v="1"/>
    <x v="5"/>
    <x v="1"/>
    <x v="6"/>
    <x v="318"/>
    <x v="0"/>
    <x v="0"/>
    <x v="987"/>
    <x v="973"/>
    <x v="0"/>
    <x v="707"/>
    <x v="52"/>
    <x v="450"/>
    <x v="769"/>
    <x v="0"/>
    <x v="24"/>
    <x v="2"/>
  </r>
  <r>
    <x v="19"/>
    <x v="71"/>
    <x v="5"/>
    <x v="1"/>
    <x v="3"/>
    <x v="1"/>
    <x v="4"/>
    <x v="285"/>
    <x v="0"/>
    <x v="0"/>
    <x v="881"/>
    <x v="870"/>
    <x v="0"/>
    <x v="296"/>
    <x v="15"/>
    <x v="58"/>
    <x v="315"/>
    <x v="0"/>
    <x v="24"/>
    <x v="2"/>
  </r>
  <r>
    <x v="27"/>
    <x v="71"/>
    <x v="7"/>
    <x v="1"/>
    <x v="1"/>
    <x v="1"/>
    <x v="1"/>
    <x v="238"/>
    <x v="0"/>
    <x v="0"/>
    <x v="741"/>
    <x v="728"/>
    <x v="0"/>
    <x v="32"/>
    <x v="14"/>
    <x v="26"/>
    <x v="34"/>
    <x v="0"/>
    <x v="30"/>
    <x v="2"/>
  </r>
  <r>
    <x v="29"/>
    <x v="71"/>
    <x v="4"/>
    <x v="1"/>
    <x v="5"/>
    <x v="1"/>
    <x v="5"/>
    <x v="313"/>
    <x v="0"/>
    <x v="0"/>
    <x v="946"/>
    <x v="957"/>
    <x v="0"/>
    <x v="6"/>
    <x v="28"/>
    <x v="68"/>
    <x v="7"/>
    <x v="0"/>
    <x v="25"/>
    <x v="2"/>
  </r>
  <r>
    <x v="31"/>
    <x v="69"/>
    <x v="2"/>
    <x v="1"/>
    <x v="5"/>
    <x v="1"/>
    <x v="5"/>
    <x v="312"/>
    <x v="0"/>
    <x v="0"/>
    <x v="975"/>
    <x v="965"/>
    <x v="0"/>
    <x v="818"/>
    <x v="151"/>
    <x v="747"/>
    <x v="930"/>
    <x v="0"/>
    <x v="24"/>
    <x v="2"/>
  </r>
  <r>
    <x v="36"/>
    <x v="69"/>
    <x v="2"/>
    <x v="1"/>
    <x v="2"/>
    <x v="1"/>
    <x v="2"/>
    <x v="250"/>
    <x v="1"/>
    <x v="0"/>
    <x v="779"/>
    <x v="763"/>
    <x v="0"/>
    <x v="528"/>
    <x v="151"/>
    <x v="738"/>
    <x v="544"/>
    <x v="0"/>
    <x v="24"/>
    <x v="2"/>
  </r>
  <r>
    <x v="41"/>
    <x v="70"/>
    <x v="5"/>
    <x v="1"/>
    <x v="4"/>
    <x v="1"/>
    <x v="5"/>
    <x v="288"/>
    <x v="0"/>
    <x v="0"/>
    <x v="898"/>
    <x v="885"/>
    <x v="0"/>
    <x v="339"/>
    <x v="82"/>
    <x v="578"/>
    <x v="493"/>
    <x v="0"/>
    <x v="25"/>
    <x v="2"/>
  </r>
  <r>
    <x v="42"/>
    <x v="69"/>
    <x v="7"/>
    <x v="1"/>
    <x v="10"/>
    <x v="1"/>
    <x v="11"/>
    <x v="399"/>
    <x v="0"/>
    <x v="0"/>
    <x v="1264"/>
    <x v="1241"/>
    <x v="0"/>
    <x v="20"/>
    <x v="32"/>
    <x v="98"/>
    <x v="19"/>
    <x v="0"/>
    <x v="30"/>
    <x v="2"/>
  </r>
  <r>
    <x v="43"/>
    <x v="70"/>
    <x v="4"/>
    <x v="1"/>
    <x v="1"/>
    <x v="1"/>
    <x v="2"/>
    <x v="243"/>
    <x v="1"/>
    <x v="0"/>
    <x v="755"/>
    <x v="750"/>
    <x v="0"/>
    <x v="987"/>
    <x v="8"/>
    <x v="86"/>
    <x v="1091"/>
    <x v="0"/>
    <x v="24"/>
    <x v="2"/>
  </r>
  <r>
    <x v="47"/>
    <x v="68"/>
    <x v="7"/>
    <x v="1"/>
    <x v="4"/>
    <x v="1"/>
    <x v="5"/>
    <x v="297"/>
    <x v="0"/>
    <x v="0"/>
    <x v="929"/>
    <x v="911"/>
    <x v="0"/>
    <x v="436"/>
    <x v="14"/>
    <x v="60"/>
    <x v="460"/>
    <x v="0"/>
    <x v="30"/>
    <x v="2"/>
  </r>
  <r>
    <x v="49"/>
    <x v="68"/>
    <x v="7"/>
    <x v="1"/>
    <x v="8"/>
    <x v="1"/>
    <x v="10"/>
    <x v="371"/>
    <x v="5"/>
    <x v="0"/>
    <x v="1165"/>
    <x v="1147"/>
    <x v="0"/>
    <x v="20"/>
    <x v="32"/>
    <x v="97"/>
    <x v="18"/>
    <x v="0"/>
    <x v="30"/>
    <x v="2"/>
  </r>
  <r>
    <x v="51"/>
    <x v="68"/>
    <x v="4"/>
    <x v="1"/>
    <x v="6"/>
    <x v="1"/>
    <x v="7"/>
    <x v="334"/>
    <x v="0"/>
    <x v="0"/>
    <x v="1026"/>
    <x v="1029"/>
    <x v="0"/>
    <x v="1170"/>
    <x v="12"/>
    <x v="196"/>
    <x v="1285"/>
    <x v="0"/>
    <x v="25"/>
    <x v="2"/>
  </r>
  <r>
    <x v="52"/>
    <x v="69"/>
    <x v="7"/>
    <x v="1"/>
    <x v="1"/>
    <x v="1"/>
    <x v="2"/>
    <x v="248"/>
    <x v="1"/>
    <x v="0"/>
    <x v="771"/>
    <x v="756"/>
    <x v="0"/>
    <x v="49"/>
    <x v="133"/>
    <x v="690"/>
    <x v="53"/>
    <x v="0"/>
    <x v="31"/>
    <x v="2"/>
  </r>
  <r>
    <x v="54"/>
    <x v="68"/>
    <x v="7"/>
    <x v="1"/>
    <x v="1"/>
    <x v="1"/>
    <x v="2"/>
    <x v="246"/>
    <x v="0"/>
    <x v="0"/>
    <x v="764"/>
    <x v="748"/>
    <x v="0"/>
    <x v="436"/>
    <x v="32"/>
    <x v="228"/>
    <x v="460"/>
    <x v="0"/>
    <x v="30"/>
    <x v="2"/>
  </r>
  <r>
    <x v="61"/>
    <x v="68"/>
    <x v="5"/>
    <x v="1"/>
    <x v="11"/>
    <x v="2"/>
    <x v="0"/>
    <x v="414"/>
    <x v="1"/>
    <x v="0"/>
    <x v="1321"/>
    <x v="1300"/>
    <x v="0"/>
    <x v="182"/>
    <x v="32"/>
    <x v="148"/>
    <x v="189"/>
    <x v="0"/>
    <x v="24"/>
    <x v="2"/>
  </r>
  <r>
    <x v="72"/>
    <x v="68"/>
    <x v="2"/>
    <x v="1"/>
    <x v="5"/>
    <x v="1"/>
    <x v="6"/>
    <x v="309"/>
    <x v="0"/>
    <x v="0"/>
    <x v="958"/>
    <x v="960"/>
    <x v="0"/>
    <x v="874"/>
    <x v="141"/>
    <x v="750"/>
    <x v="1104"/>
    <x v="0"/>
    <x v="24"/>
    <x v="2"/>
  </r>
  <r>
    <x v="73"/>
    <x v="67"/>
    <x v="1"/>
    <x v="1"/>
    <x v="10"/>
    <x v="1"/>
    <x v="11"/>
    <x v="400"/>
    <x v="0"/>
    <x v="0"/>
    <x v="1265"/>
    <x v="1246"/>
    <x v="1"/>
    <x v="209"/>
    <x v="268"/>
    <x v="1066"/>
    <x v="236"/>
    <x v="0"/>
    <x v="10"/>
    <x v="2"/>
  </r>
  <r>
    <x v="88"/>
    <x v="68"/>
    <x v="4"/>
    <x v="1"/>
    <x v="5"/>
    <x v="1"/>
    <x v="6"/>
    <x v="324"/>
    <x v="0"/>
    <x v="0"/>
    <x v="1001"/>
    <x v="987"/>
    <x v="0"/>
    <x v="82"/>
    <x v="12"/>
    <x v="31"/>
    <x v="79"/>
    <x v="0"/>
    <x v="48"/>
    <x v="2"/>
  </r>
  <r>
    <x v="91"/>
    <x v="66"/>
    <x v="0"/>
    <x v="1"/>
    <x v="4"/>
    <x v="1"/>
    <x v="4"/>
    <x v="298"/>
    <x v="0"/>
    <x v="0"/>
    <x v="934"/>
    <x v="915"/>
    <x v="1"/>
    <x v="228"/>
    <x v="251"/>
    <x v="1011"/>
    <x v="239"/>
    <x v="0"/>
    <x v="11"/>
    <x v="0"/>
  </r>
  <r>
    <x v="92"/>
    <x v="66"/>
    <x v="3"/>
    <x v="1"/>
    <x v="11"/>
    <x v="2"/>
    <x v="0"/>
    <x v="417"/>
    <x v="2"/>
    <x v="0"/>
    <x v="1334"/>
    <x v="1315"/>
    <x v="1"/>
    <x v="606"/>
    <x v="309"/>
    <x v="1214"/>
    <x v="624"/>
    <x v="0"/>
    <x v="10"/>
    <x v="2"/>
  </r>
  <r>
    <x v="94"/>
    <x v="66"/>
    <x v="5"/>
    <x v="1"/>
    <x v="8"/>
    <x v="1"/>
    <x v="9"/>
    <x v="368"/>
    <x v="0"/>
    <x v="0"/>
    <x v="1152"/>
    <x v="1140"/>
    <x v="0"/>
    <x v="431"/>
    <x v="52"/>
    <x v="336"/>
    <x v="462"/>
    <x v="0"/>
    <x v="24"/>
    <x v="2"/>
  </r>
  <r>
    <x v="95"/>
    <x v="67"/>
    <x v="2"/>
    <x v="1"/>
    <x v="4"/>
    <x v="1"/>
    <x v="5"/>
    <x v="294"/>
    <x v="0"/>
    <x v="0"/>
    <x v="915"/>
    <x v="902"/>
    <x v="0"/>
    <x v="528"/>
    <x v="138"/>
    <x v="726"/>
    <x v="586"/>
    <x v="0"/>
    <x v="24"/>
    <x v="2"/>
  </r>
  <r>
    <x v="96"/>
    <x v="67"/>
    <x v="5"/>
    <x v="1"/>
    <x v="3"/>
    <x v="1"/>
    <x v="3"/>
    <x v="276"/>
    <x v="0"/>
    <x v="0"/>
    <x v="845"/>
    <x v="834"/>
    <x v="0"/>
    <x v="875"/>
    <x v="68"/>
    <x v="570"/>
    <x v="970"/>
    <x v="0"/>
    <x v="24"/>
    <x v="2"/>
  </r>
  <r>
    <x v="100"/>
    <x v="67"/>
    <x v="5"/>
    <x v="1"/>
    <x v="1"/>
    <x v="1"/>
    <x v="2"/>
    <x v="243"/>
    <x v="2"/>
    <x v="0"/>
    <x v="745"/>
    <x v="740"/>
    <x v="0"/>
    <x v="1158"/>
    <x v="52"/>
    <x v="585"/>
    <x v="1274"/>
    <x v="0"/>
    <x v="25"/>
    <x v="2"/>
  </r>
  <r>
    <x v="103"/>
    <x v="67"/>
    <x v="4"/>
    <x v="1"/>
    <x v="1"/>
    <x v="1"/>
    <x v="1"/>
    <x v="237"/>
    <x v="0"/>
    <x v="0"/>
    <x v="731"/>
    <x v="731"/>
    <x v="0"/>
    <x v="806"/>
    <x v="15"/>
    <x v="95"/>
    <x v="906"/>
    <x v="0"/>
    <x v="24"/>
    <x v="2"/>
  </r>
  <r>
    <x v="107"/>
    <x v="67"/>
    <x v="4"/>
    <x v="1"/>
    <x v="0"/>
    <x v="1"/>
    <x v="1"/>
    <x v="225"/>
    <x v="5"/>
    <x v="0"/>
    <x v="681"/>
    <x v="677"/>
    <x v="0"/>
    <x v="992"/>
    <x v="8"/>
    <x v="88"/>
    <x v="1096"/>
    <x v="0"/>
    <x v="23"/>
    <x v="2"/>
  </r>
  <r>
    <x v="111"/>
    <x v="67"/>
    <x v="3"/>
    <x v="1"/>
    <x v="5"/>
    <x v="1"/>
    <x v="6"/>
    <x v="312"/>
    <x v="0"/>
    <x v="0"/>
    <x v="974"/>
    <x v="958"/>
    <x v="1"/>
    <x v="669"/>
    <x v="471"/>
    <x v="1634"/>
    <x v="778"/>
    <x v="0"/>
    <x v="10"/>
    <x v="2"/>
  </r>
  <r>
    <x v="115"/>
    <x v="67"/>
    <x v="4"/>
    <x v="1"/>
    <x v="4"/>
    <x v="1"/>
    <x v="5"/>
    <x v="299"/>
    <x v="0"/>
    <x v="0"/>
    <x v="916"/>
    <x v="929"/>
    <x v="0"/>
    <x v="1335"/>
    <x v="552"/>
    <x v="1791"/>
    <x v="1481"/>
    <x v="0"/>
    <x v="14"/>
    <x v="2"/>
  </r>
  <r>
    <x v="116"/>
    <x v="67"/>
    <x v="0"/>
    <x v="1"/>
    <x v="10"/>
    <x v="1"/>
    <x v="11"/>
    <x v="406"/>
    <x v="2"/>
    <x v="0"/>
    <x v="1297"/>
    <x v="1274"/>
    <x v="1"/>
    <x v="249"/>
    <x v="251"/>
    <x v="1022"/>
    <x v="281"/>
    <x v="0"/>
    <x v="11"/>
    <x v="0"/>
  </r>
  <r>
    <x v="118"/>
    <x v="67"/>
    <x v="5"/>
    <x v="1"/>
    <x v="3"/>
    <x v="1"/>
    <x v="4"/>
    <x v="284"/>
    <x v="0"/>
    <x v="0"/>
    <x v="878"/>
    <x v="865"/>
    <x v="0"/>
    <x v="230"/>
    <x v="46"/>
    <x v="226"/>
    <x v="241"/>
    <x v="0"/>
    <x v="24"/>
    <x v="2"/>
  </r>
  <r>
    <x v="119"/>
    <x v="67"/>
    <x v="5"/>
    <x v="1"/>
    <x v="10"/>
    <x v="1"/>
    <x v="11"/>
    <x v="394"/>
    <x v="0"/>
    <x v="0"/>
    <x v="1244"/>
    <x v="1225"/>
    <x v="0"/>
    <x v="230"/>
    <x v="52"/>
    <x v="266"/>
    <x v="241"/>
    <x v="0"/>
    <x v="25"/>
    <x v="2"/>
  </r>
  <r>
    <x v="123"/>
    <x v="65"/>
    <x v="0"/>
    <x v="1"/>
    <x v="2"/>
    <x v="1"/>
    <x v="3"/>
    <x v="265"/>
    <x v="0"/>
    <x v="0"/>
    <x v="820"/>
    <x v="807"/>
    <x v="1"/>
    <x v="639"/>
    <x v="397"/>
    <x v="1483"/>
    <x v="662"/>
    <x v="0"/>
    <x v="10"/>
    <x v="0"/>
  </r>
  <r>
    <x v="124"/>
    <x v="65"/>
    <x v="3"/>
    <x v="1"/>
    <x v="3"/>
    <x v="1"/>
    <x v="3"/>
    <x v="278"/>
    <x v="0"/>
    <x v="0"/>
    <x v="863"/>
    <x v="844"/>
    <x v="1"/>
    <x v="682"/>
    <x v="471"/>
    <x v="1636"/>
    <x v="801"/>
    <x v="0"/>
    <x v="10"/>
    <x v="2"/>
  </r>
  <r>
    <x v="125"/>
    <x v="65"/>
    <x v="0"/>
    <x v="1"/>
    <x v="6"/>
    <x v="1"/>
    <x v="6"/>
    <x v="327"/>
    <x v="0"/>
    <x v="0"/>
    <x v="1015"/>
    <x v="1001"/>
    <x v="1"/>
    <x v="338"/>
    <x v="251"/>
    <x v="1031"/>
    <x v="363"/>
    <x v="0"/>
    <x v="10"/>
    <x v="0"/>
  </r>
  <r>
    <x v="126"/>
    <x v="65"/>
    <x v="5"/>
    <x v="1"/>
    <x v="5"/>
    <x v="1"/>
    <x v="6"/>
    <x v="324"/>
    <x v="1"/>
    <x v="0"/>
    <x v="1007"/>
    <x v="991"/>
    <x v="0"/>
    <x v="226"/>
    <x v="52"/>
    <x v="265"/>
    <x v="235"/>
    <x v="0"/>
    <x v="24"/>
    <x v="2"/>
  </r>
  <r>
    <x v="129"/>
    <x v="65"/>
    <x v="3"/>
    <x v="1"/>
    <x v="8"/>
    <x v="1"/>
    <x v="8"/>
    <x v="363"/>
    <x v="0"/>
    <x v="0"/>
    <x v="1136"/>
    <x v="1117"/>
    <x v="1"/>
    <x v="1019"/>
    <x v="335"/>
    <x v="1410"/>
    <x v="1127"/>
    <x v="0"/>
    <x v="10"/>
    <x v="2"/>
  </r>
  <r>
    <x v="130"/>
    <x v="65"/>
    <x v="5"/>
    <x v="1"/>
    <x v="5"/>
    <x v="1"/>
    <x v="5"/>
    <x v="316"/>
    <x v="0"/>
    <x v="0"/>
    <x v="984"/>
    <x v="974"/>
    <x v="0"/>
    <x v="573"/>
    <x v="68"/>
    <x v="535"/>
    <x v="700"/>
    <x v="0"/>
    <x v="24"/>
    <x v="2"/>
  </r>
  <r>
    <x v="131"/>
    <x v="65"/>
    <x v="5"/>
    <x v="1"/>
    <x v="6"/>
    <x v="1"/>
    <x v="7"/>
    <x v="329"/>
    <x v="2"/>
    <x v="0"/>
    <x v="1024"/>
    <x v="1012"/>
    <x v="0"/>
    <x v="244"/>
    <x v="94"/>
    <x v="609"/>
    <x v="336"/>
    <x v="0"/>
    <x v="24"/>
    <x v="2"/>
  </r>
  <r>
    <x v="132"/>
    <x v="65"/>
    <x v="3"/>
    <x v="1"/>
    <x v="10"/>
    <x v="1"/>
    <x v="1"/>
    <x v="392"/>
    <x v="0"/>
    <x v="0"/>
    <x v="1242"/>
    <x v="1216"/>
    <x v="1"/>
    <x v="940"/>
    <x v="133"/>
    <x v="730"/>
    <x v="1024"/>
    <x v="0"/>
    <x v="10"/>
    <x v="2"/>
  </r>
  <r>
    <x v="133"/>
    <x v="65"/>
    <x v="0"/>
    <x v="1"/>
    <x v="10"/>
    <x v="1"/>
    <x v="10"/>
    <x v="397"/>
    <x v="0"/>
    <x v="0"/>
    <x v="1253"/>
    <x v="1234"/>
    <x v="1"/>
    <x v="249"/>
    <x v="251"/>
    <x v="1019"/>
    <x v="259"/>
    <x v="0"/>
    <x v="10"/>
    <x v="0"/>
  </r>
  <r>
    <x v="135"/>
    <x v="66"/>
    <x v="5"/>
    <x v="1"/>
    <x v="5"/>
    <x v="1"/>
    <x v="6"/>
    <x v="306"/>
    <x v="0"/>
    <x v="0"/>
    <x v="953"/>
    <x v="940"/>
    <x v="0"/>
    <x v="269"/>
    <x v="77"/>
    <x v="511"/>
    <x v="289"/>
    <x v="0"/>
    <x v="24"/>
    <x v="2"/>
  </r>
  <r>
    <x v="137"/>
    <x v="65"/>
    <x v="2"/>
    <x v="1"/>
    <x v="9"/>
    <x v="1"/>
    <x v="10"/>
    <x v="380"/>
    <x v="0"/>
    <x v="0"/>
    <x v="1194"/>
    <x v="1174"/>
    <x v="0"/>
    <x v="957"/>
    <x v="205"/>
    <x v="827"/>
    <x v="1038"/>
    <x v="0"/>
    <x v="23"/>
    <x v="2"/>
  </r>
  <r>
    <x v="143"/>
    <x v="66"/>
    <x v="1"/>
    <x v="1"/>
    <x v="5"/>
    <x v="1"/>
    <x v="5"/>
    <x v="313"/>
    <x v="0"/>
    <x v="0"/>
    <x v="978"/>
    <x v="962"/>
    <x v="1"/>
    <x v="94"/>
    <x v="309"/>
    <x v="1176"/>
    <x v="95"/>
    <x v="0"/>
    <x v="10"/>
    <x v="2"/>
  </r>
  <r>
    <x v="144"/>
    <x v="65"/>
    <x v="2"/>
    <x v="1"/>
    <x v="10"/>
    <x v="1"/>
    <x v="11"/>
    <x v="393"/>
    <x v="0"/>
    <x v="0"/>
    <x v="1221"/>
    <x v="1223"/>
    <x v="0"/>
    <x v="1251"/>
    <x v="131"/>
    <x v="774"/>
    <x v="1399"/>
    <x v="0"/>
    <x v="23"/>
    <x v="2"/>
  </r>
  <r>
    <x v="145"/>
    <x v="66"/>
    <x v="5"/>
    <x v="1"/>
    <x v="5"/>
    <x v="1"/>
    <x v="6"/>
    <x v="322"/>
    <x v="0"/>
    <x v="0"/>
    <x v="998"/>
    <x v="983"/>
    <x v="0"/>
    <x v="225"/>
    <x v="68"/>
    <x v="395"/>
    <x v="234"/>
    <x v="0"/>
    <x v="24"/>
    <x v="2"/>
  </r>
  <r>
    <x v="146"/>
    <x v="66"/>
    <x v="0"/>
    <x v="1"/>
    <x v="9"/>
    <x v="1"/>
    <x v="10"/>
    <x v="384"/>
    <x v="1"/>
    <x v="0"/>
    <x v="1207"/>
    <x v="1191"/>
    <x v="1"/>
    <x v="632"/>
    <x v="248"/>
    <x v="1056"/>
    <x v="653"/>
    <x v="0"/>
    <x v="11"/>
    <x v="0"/>
  </r>
  <r>
    <x v="149"/>
    <x v="65"/>
    <x v="7"/>
    <x v="1"/>
    <x v="4"/>
    <x v="1"/>
    <x v="5"/>
    <x v="299"/>
    <x v="0"/>
    <x v="0"/>
    <x v="937"/>
    <x v="920"/>
    <x v="0"/>
    <x v="118"/>
    <x v="32"/>
    <x v="135"/>
    <x v="135"/>
    <x v="0"/>
    <x v="30"/>
    <x v="2"/>
  </r>
  <r>
    <x v="157"/>
    <x v="65"/>
    <x v="5"/>
    <x v="1"/>
    <x v="10"/>
    <x v="1"/>
    <x v="11"/>
    <x v="406"/>
    <x v="5"/>
    <x v="0"/>
    <x v="1298"/>
    <x v="1273"/>
    <x v="0"/>
    <x v="621"/>
    <x v="74"/>
    <x v="558"/>
    <x v="638"/>
    <x v="0"/>
    <x v="24"/>
    <x v="2"/>
  </r>
  <r>
    <x v="160"/>
    <x v="66"/>
    <x v="1"/>
    <x v="1"/>
    <x v="6"/>
    <x v="1"/>
    <x v="6"/>
    <x v="330"/>
    <x v="0"/>
    <x v="0"/>
    <x v="1034"/>
    <x v="1015"/>
    <x v="1"/>
    <x v="475"/>
    <x v="268"/>
    <x v="1102"/>
    <x v="496"/>
    <x v="0"/>
    <x v="10"/>
    <x v="2"/>
  </r>
  <r>
    <x v="162"/>
    <x v="66"/>
    <x v="5"/>
    <x v="1"/>
    <x v="4"/>
    <x v="1"/>
    <x v="5"/>
    <x v="288"/>
    <x v="5"/>
    <x v="0"/>
    <x v="893"/>
    <x v="883"/>
    <x v="0"/>
    <x v="699"/>
    <x v="32"/>
    <x v="302"/>
    <x v="733"/>
    <x v="0"/>
    <x v="24"/>
    <x v="2"/>
  </r>
  <r>
    <x v="164"/>
    <x v="66"/>
    <x v="5"/>
    <x v="1"/>
    <x v="7"/>
    <x v="1"/>
    <x v="8"/>
    <x v="357"/>
    <x v="0"/>
    <x v="0"/>
    <x v="1118"/>
    <x v="1100"/>
    <x v="0"/>
    <x v="386"/>
    <x v="52"/>
    <x v="310"/>
    <x v="417"/>
    <x v="0"/>
    <x v="24"/>
    <x v="2"/>
  </r>
  <r>
    <x v="169"/>
    <x v="66"/>
    <x v="5"/>
    <x v="1"/>
    <x v="2"/>
    <x v="1"/>
    <x v="2"/>
    <x v="250"/>
    <x v="0"/>
    <x v="0"/>
    <x v="782"/>
    <x v="762"/>
    <x v="0"/>
    <x v="140"/>
    <x v="52"/>
    <x v="242"/>
    <x v="150"/>
    <x v="0"/>
    <x v="24"/>
    <x v="2"/>
  </r>
  <r>
    <x v="177"/>
    <x v="65"/>
    <x v="0"/>
    <x v="1"/>
    <x v="3"/>
    <x v="1"/>
    <x v="3"/>
    <x v="273"/>
    <x v="0"/>
    <x v="0"/>
    <x v="843"/>
    <x v="829"/>
    <x v="1"/>
    <x v="618"/>
    <x v="251"/>
    <x v="1085"/>
    <x v="697"/>
    <x v="0"/>
    <x v="10"/>
    <x v="0"/>
  </r>
  <r>
    <x v="178"/>
    <x v="65"/>
    <x v="5"/>
    <x v="1"/>
    <x v="1"/>
    <x v="1"/>
    <x v="1"/>
    <x v="232"/>
    <x v="0"/>
    <x v="0"/>
    <x v="719"/>
    <x v="704"/>
    <x v="0"/>
    <x v="635"/>
    <x v="52"/>
    <x v="407"/>
    <x v="657"/>
    <x v="0"/>
    <x v="24"/>
    <x v="2"/>
  </r>
  <r>
    <x v="181"/>
    <x v="65"/>
    <x v="5"/>
    <x v="1"/>
    <x v="3"/>
    <x v="1"/>
    <x v="4"/>
    <x v="280"/>
    <x v="0"/>
    <x v="0"/>
    <x v="867"/>
    <x v="847"/>
    <x v="0"/>
    <x v="151"/>
    <x v="77"/>
    <x v="484"/>
    <x v="161"/>
    <x v="0"/>
    <x v="24"/>
    <x v="2"/>
  </r>
  <r>
    <x v="182"/>
    <x v="64"/>
    <x v="5"/>
    <x v="1"/>
    <x v="11"/>
    <x v="2"/>
    <x v="0"/>
    <x v="427"/>
    <x v="0"/>
    <x v="0"/>
    <x v="1367"/>
    <x v="1347"/>
    <x v="0"/>
    <x v="185"/>
    <x v="52"/>
    <x v="260"/>
    <x v="197"/>
    <x v="0"/>
    <x v="25"/>
    <x v="2"/>
  </r>
  <r>
    <x v="185"/>
    <x v="64"/>
    <x v="5"/>
    <x v="1"/>
    <x v="10"/>
    <x v="1"/>
    <x v="11"/>
    <x v="402"/>
    <x v="0"/>
    <x v="0"/>
    <x v="1283"/>
    <x v="1257"/>
    <x v="0"/>
    <x v="621"/>
    <x v="15"/>
    <x v="81"/>
    <x v="639"/>
    <x v="0"/>
    <x v="24"/>
    <x v="2"/>
  </r>
  <r>
    <x v="186"/>
    <x v="65"/>
    <x v="4"/>
    <x v="1"/>
    <x v="6"/>
    <x v="1"/>
    <x v="8"/>
    <x v="341"/>
    <x v="2"/>
    <x v="0"/>
    <x v="1065"/>
    <x v="1050"/>
    <x v="0"/>
    <x v="10"/>
    <x v="12"/>
    <x v="19"/>
    <x v="13"/>
    <x v="0"/>
    <x v="24"/>
    <x v="2"/>
  </r>
  <r>
    <x v="190"/>
    <x v="65"/>
    <x v="7"/>
    <x v="1"/>
    <x v="4"/>
    <x v="1"/>
    <x v="5"/>
    <x v="300"/>
    <x v="1"/>
    <x v="0"/>
    <x v="939"/>
    <x v="923"/>
    <x v="0"/>
    <x v="49"/>
    <x v="32"/>
    <x v="110"/>
    <x v="49"/>
    <x v="0"/>
    <x v="30"/>
    <x v="2"/>
  </r>
  <r>
    <x v="195"/>
    <x v="64"/>
    <x v="5"/>
    <x v="1"/>
    <x v="11"/>
    <x v="2"/>
    <x v="0"/>
    <x v="422"/>
    <x v="0"/>
    <x v="0"/>
    <x v="1353"/>
    <x v="1333"/>
    <x v="0"/>
    <x v="230"/>
    <x v="52"/>
    <x v="266"/>
    <x v="241"/>
    <x v="0"/>
    <x v="24"/>
    <x v="2"/>
  </r>
  <r>
    <x v="196"/>
    <x v="65"/>
    <x v="5"/>
    <x v="1"/>
    <x v="1"/>
    <x v="1"/>
    <x v="1"/>
    <x v="230"/>
    <x v="0"/>
    <x v="0"/>
    <x v="670"/>
    <x v="706"/>
    <x v="0"/>
    <x v="1237"/>
    <x v="68"/>
    <x v="646"/>
    <x v="1381"/>
    <x v="0"/>
    <x v="25"/>
    <x v="2"/>
  </r>
  <r>
    <x v="198"/>
    <x v="64"/>
    <x v="5"/>
    <x v="1"/>
    <x v="2"/>
    <x v="1"/>
    <x v="3"/>
    <x v="249"/>
    <x v="2"/>
    <x v="0"/>
    <x v="772"/>
    <x v="760"/>
    <x v="0"/>
    <x v="935"/>
    <x v="52"/>
    <x v="518"/>
    <x v="1029"/>
    <x v="0"/>
    <x v="24"/>
    <x v="2"/>
  </r>
  <r>
    <x v="201"/>
    <x v="64"/>
    <x v="3"/>
    <x v="1"/>
    <x v="5"/>
    <x v="1"/>
    <x v="6"/>
    <x v="310"/>
    <x v="2"/>
    <x v="0"/>
    <x v="965"/>
    <x v="948"/>
    <x v="1"/>
    <x v="1064"/>
    <x v="416"/>
    <x v="1582"/>
    <x v="1150"/>
    <x v="0"/>
    <x v="10"/>
    <x v="2"/>
  </r>
  <r>
    <x v="203"/>
    <x v="65"/>
    <x v="4"/>
    <x v="1"/>
    <x v="1"/>
    <x v="1"/>
    <x v="1"/>
    <x v="236"/>
    <x v="0"/>
    <x v="0"/>
    <x v="685"/>
    <x v="717"/>
    <x v="0"/>
    <x v="626"/>
    <x v="15"/>
    <x v="85"/>
    <x v="711"/>
    <x v="0"/>
    <x v="25"/>
    <x v="2"/>
  </r>
  <r>
    <x v="206"/>
    <x v="64"/>
    <x v="7"/>
    <x v="1"/>
    <x v="11"/>
    <x v="2"/>
    <x v="0"/>
    <x v="417"/>
    <x v="0"/>
    <x v="0"/>
    <x v="1333"/>
    <x v="1311"/>
    <x v="0"/>
    <x v="17"/>
    <x v="8"/>
    <x v="7"/>
    <x v="14"/>
    <x v="0"/>
    <x v="30"/>
    <x v="2"/>
  </r>
  <r>
    <x v="210"/>
    <x v="64"/>
    <x v="5"/>
    <x v="1"/>
    <x v="7"/>
    <x v="1"/>
    <x v="8"/>
    <x v="347"/>
    <x v="0"/>
    <x v="0"/>
    <x v="1073"/>
    <x v="1083"/>
    <x v="0"/>
    <x v="1238"/>
    <x v="52"/>
    <x v="634"/>
    <x v="1391"/>
    <x v="0"/>
    <x v="26"/>
    <x v="2"/>
  </r>
  <r>
    <x v="212"/>
    <x v="65"/>
    <x v="0"/>
    <x v="1"/>
    <x v="3"/>
    <x v="1"/>
    <x v="3"/>
    <x v="277"/>
    <x v="0"/>
    <x v="0"/>
    <x v="851"/>
    <x v="836"/>
    <x v="1"/>
    <x v="891"/>
    <x v="344"/>
    <x v="1396"/>
    <x v="969"/>
    <x v="0"/>
    <x v="10"/>
    <x v="0"/>
  </r>
  <r>
    <x v="213"/>
    <x v="65"/>
    <x v="2"/>
    <x v="1"/>
    <x v="3"/>
    <x v="1"/>
    <x v="4"/>
    <x v="281"/>
    <x v="0"/>
    <x v="0"/>
    <x v="869"/>
    <x v="853"/>
    <x v="0"/>
    <x v="488"/>
    <x v="133"/>
    <x v="709"/>
    <x v="508"/>
    <x v="0"/>
    <x v="24"/>
    <x v="2"/>
  </r>
  <r>
    <x v="214"/>
    <x v="65"/>
    <x v="4"/>
    <x v="1"/>
    <x v="2"/>
    <x v="1"/>
    <x v="3"/>
    <x v="262"/>
    <x v="0"/>
    <x v="0"/>
    <x v="797"/>
    <x v="802"/>
    <x v="0"/>
    <x v="1084"/>
    <x v="12"/>
    <x v="183"/>
    <x v="1280"/>
    <x v="0"/>
    <x v="25"/>
    <x v="2"/>
  </r>
  <r>
    <x v="217"/>
    <x v="65"/>
    <x v="5"/>
    <x v="1"/>
    <x v="8"/>
    <x v="1"/>
    <x v="9"/>
    <x v="364"/>
    <x v="1"/>
    <x v="0"/>
    <x v="1137"/>
    <x v="1125"/>
    <x v="0"/>
    <x v="1143"/>
    <x v="52"/>
    <x v="579"/>
    <x v="1255"/>
    <x v="0"/>
    <x v="24"/>
    <x v="2"/>
  </r>
  <r>
    <x v="220"/>
    <x v="65"/>
    <x v="5"/>
    <x v="1"/>
    <x v="2"/>
    <x v="1"/>
    <x v="3"/>
    <x v="260"/>
    <x v="2"/>
    <x v="0"/>
    <x v="806"/>
    <x v="794"/>
    <x v="0"/>
    <x v="882"/>
    <x v="52"/>
    <x v="495"/>
    <x v="960"/>
    <x v="0"/>
    <x v="24"/>
    <x v="2"/>
  </r>
  <r>
    <x v="227"/>
    <x v="63"/>
    <x v="3"/>
    <x v="1"/>
    <x v="10"/>
    <x v="1"/>
    <x v="11"/>
    <x v="402"/>
    <x v="5"/>
    <x v="0"/>
    <x v="1277"/>
    <x v="1263"/>
    <x v="1"/>
    <x v="751"/>
    <x v="432"/>
    <x v="1584"/>
    <x v="918"/>
    <x v="0"/>
    <x v="11"/>
    <x v="2"/>
  </r>
  <r>
    <x v="228"/>
    <x v="63"/>
    <x v="7"/>
    <x v="1"/>
    <x v="2"/>
    <x v="1"/>
    <x v="3"/>
    <x v="267"/>
    <x v="0"/>
    <x v="0"/>
    <x v="827"/>
    <x v="813"/>
    <x v="0"/>
    <x v="49"/>
    <x v="32"/>
    <x v="110"/>
    <x v="49"/>
    <x v="0"/>
    <x v="30"/>
    <x v="2"/>
  </r>
  <r>
    <x v="229"/>
    <x v="64"/>
    <x v="3"/>
    <x v="1"/>
    <x v="1"/>
    <x v="1"/>
    <x v="2"/>
    <x v="244"/>
    <x v="0"/>
    <x v="0"/>
    <x v="759"/>
    <x v="744"/>
    <x v="1"/>
    <x v="1050"/>
    <x v="324"/>
    <x v="1388"/>
    <x v="1172"/>
    <x v="0"/>
    <x v="10"/>
    <x v="2"/>
  </r>
  <r>
    <x v="230"/>
    <x v="63"/>
    <x v="2"/>
    <x v="1"/>
    <x v="10"/>
    <x v="1"/>
    <x v="10"/>
    <x v="389"/>
    <x v="0"/>
    <x v="0"/>
    <x v="1228"/>
    <x v="1214"/>
    <x v="0"/>
    <x v="972"/>
    <x v="133"/>
    <x v="735"/>
    <x v="1066"/>
    <x v="0"/>
    <x v="25"/>
    <x v="2"/>
  </r>
  <r>
    <x v="237"/>
    <x v="64"/>
    <x v="0"/>
    <x v="1"/>
    <x v="4"/>
    <x v="1"/>
    <x v="4"/>
    <x v="292"/>
    <x v="0"/>
    <x v="0"/>
    <x v="912"/>
    <x v="896"/>
    <x v="1"/>
    <x v="223"/>
    <x v="251"/>
    <x v="1009"/>
    <x v="230"/>
    <x v="0"/>
    <x v="10"/>
    <x v="0"/>
  </r>
  <r>
    <x v="238"/>
    <x v="64"/>
    <x v="3"/>
    <x v="1"/>
    <x v="5"/>
    <x v="1"/>
    <x v="6"/>
    <x v="305"/>
    <x v="5"/>
    <x v="0"/>
    <x v="950"/>
    <x v="935"/>
    <x v="1"/>
    <x v="682"/>
    <x v="164"/>
    <x v="771"/>
    <x v="882"/>
    <x v="0"/>
    <x v="10"/>
    <x v="2"/>
  </r>
  <r>
    <x v="240"/>
    <x v="63"/>
    <x v="1"/>
    <x v="1"/>
    <x v="10"/>
    <x v="1"/>
    <x v="10"/>
    <x v="398"/>
    <x v="0"/>
    <x v="0"/>
    <x v="1262"/>
    <x v="1250"/>
    <x v="1"/>
    <x v="1092"/>
    <x v="533"/>
    <x v="1754"/>
    <x v="1226"/>
    <x v="0"/>
    <x v="10"/>
    <x v="2"/>
  </r>
  <r>
    <x v="242"/>
    <x v="64"/>
    <x v="2"/>
    <x v="1"/>
    <x v="3"/>
    <x v="1"/>
    <x v="3"/>
    <x v="278"/>
    <x v="0"/>
    <x v="0"/>
    <x v="860"/>
    <x v="848"/>
    <x v="0"/>
    <x v="700"/>
    <x v="174"/>
    <x v="777"/>
    <x v="821"/>
    <x v="0"/>
    <x v="25"/>
    <x v="2"/>
  </r>
  <r>
    <x v="243"/>
    <x v="64"/>
    <x v="4"/>
    <x v="1"/>
    <x v="10"/>
    <x v="1"/>
    <x v="10"/>
    <x v="397"/>
    <x v="1"/>
    <x v="0"/>
    <x v="1250"/>
    <x v="1232"/>
    <x v="0"/>
    <x v="379"/>
    <x v="15"/>
    <x v="66"/>
    <x v="407"/>
    <x v="0"/>
    <x v="24"/>
    <x v="2"/>
  </r>
  <r>
    <x v="248"/>
    <x v="63"/>
    <x v="2"/>
    <x v="1"/>
    <x v="3"/>
    <x v="1"/>
    <x v="3"/>
    <x v="275"/>
    <x v="0"/>
    <x v="0"/>
    <x v="849"/>
    <x v="833"/>
    <x v="0"/>
    <x v="528"/>
    <x v="148"/>
    <x v="739"/>
    <x v="587"/>
    <x v="0"/>
    <x v="25"/>
    <x v="2"/>
  </r>
  <r>
    <x v="258"/>
    <x v="64"/>
    <x v="5"/>
    <x v="1"/>
    <x v="0"/>
    <x v="1"/>
    <x v="1"/>
    <x v="212"/>
    <x v="5"/>
    <x v="0"/>
    <x v="633"/>
    <x v="633"/>
    <x v="0"/>
    <x v="1331"/>
    <x v="18"/>
    <x v="668"/>
    <x v="1473"/>
    <x v="0"/>
    <x v="48"/>
    <x v="2"/>
  </r>
  <r>
    <x v="261"/>
    <x v="64"/>
    <x v="7"/>
    <x v="1"/>
    <x v="0"/>
    <x v="1"/>
    <x v="1"/>
    <x v="216"/>
    <x v="0"/>
    <x v="0"/>
    <x v="656"/>
    <x v="644"/>
    <x v="0"/>
    <x v="49"/>
    <x v="32"/>
    <x v="110"/>
    <x v="49"/>
    <x v="0"/>
    <x v="30"/>
    <x v="2"/>
  </r>
  <r>
    <x v="264"/>
    <x v="64"/>
    <x v="5"/>
    <x v="1"/>
    <x v="0"/>
    <x v="1"/>
    <x v="1"/>
    <x v="225"/>
    <x v="0"/>
    <x v="0"/>
    <x v="687"/>
    <x v="678"/>
    <x v="0"/>
    <x v="930"/>
    <x v="68"/>
    <x v="577"/>
    <x v="1023"/>
    <x v="0"/>
    <x v="24"/>
    <x v="2"/>
  </r>
  <r>
    <x v="271"/>
    <x v="64"/>
    <x v="0"/>
    <x v="1"/>
    <x v="1"/>
    <x v="1"/>
    <x v="1"/>
    <x v="237"/>
    <x v="0"/>
    <x v="0"/>
    <x v="739"/>
    <x v="725"/>
    <x v="1"/>
    <x v="282"/>
    <x v="344"/>
    <x v="1266"/>
    <x v="302"/>
    <x v="0"/>
    <x v="10"/>
    <x v="0"/>
  </r>
  <r>
    <x v="272"/>
    <x v="64"/>
    <x v="5"/>
    <x v="1"/>
    <x v="3"/>
    <x v="1"/>
    <x v="4"/>
    <x v="272"/>
    <x v="1"/>
    <x v="0"/>
    <x v="841"/>
    <x v="827"/>
    <x v="0"/>
    <x v="621"/>
    <x v="52"/>
    <x v="438"/>
    <x v="732"/>
    <x v="0"/>
    <x v="24"/>
    <x v="2"/>
  </r>
  <r>
    <x v="273"/>
    <x v="62"/>
    <x v="3"/>
    <x v="1"/>
    <x v="5"/>
    <x v="1"/>
    <x v="6"/>
    <x v="320"/>
    <x v="3"/>
    <x v="0"/>
    <x v="995"/>
    <x v="978"/>
    <x v="1"/>
    <x v="861"/>
    <x v="417"/>
    <x v="1549"/>
    <x v="1014"/>
    <x v="0"/>
    <x v="10"/>
    <x v="2"/>
  </r>
  <r>
    <x v="275"/>
    <x v="63"/>
    <x v="3"/>
    <x v="1"/>
    <x v="0"/>
    <x v="1"/>
    <x v="1"/>
    <x v="218"/>
    <x v="0"/>
    <x v="0"/>
    <x v="652"/>
    <x v="655"/>
    <x v="1"/>
    <x v="1240"/>
    <x v="476"/>
    <x v="1710"/>
    <x v="1380"/>
    <x v="0"/>
    <x v="11"/>
    <x v="2"/>
  </r>
  <r>
    <x v="276"/>
    <x v="62"/>
    <x v="3"/>
    <x v="1"/>
    <x v="8"/>
    <x v="1"/>
    <x v="9"/>
    <x v="371"/>
    <x v="0"/>
    <x v="0"/>
    <x v="1163"/>
    <x v="1146"/>
    <x v="1"/>
    <x v="698"/>
    <x v="433"/>
    <x v="1572"/>
    <x v="810"/>
    <x v="0"/>
    <x v="11"/>
    <x v="2"/>
  </r>
  <r>
    <x v="282"/>
    <x v="62"/>
    <x v="3"/>
    <x v="1"/>
    <x v="11"/>
    <x v="2"/>
    <x v="0"/>
    <x v="417"/>
    <x v="5"/>
    <x v="0"/>
    <x v="1336"/>
    <x v="1313"/>
    <x v="1"/>
    <x v="782"/>
    <x v="324"/>
    <x v="1289"/>
    <x v="822"/>
    <x v="0"/>
    <x v="10"/>
    <x v="2"/>
  </r>
  <r>
    <x v="283"/>
    <x v="62"/>
    <x v="0"/>
    <x v="1"/>
    <x v="3"/>
    <x v="1"/>
    <x v="5"/>
    <x v="285"/>
    <x v="0"/>
    <x v="0"/>
    <x v="868"/>
    <x v="866"/>
    <x v="1"/>
    <x v="1328"/>
    <x v="308"/>
    <x v="1554"/>
    <x v="1465"/>
    <x v="0"/>
    <x v="12"/>
    <x v="0"/>
  </r>
  <r>
    <x v="285"/>
    <x v="63"/>
    <x v="7"/>
    <x v="1"/>
    <x v="3"/>
    <x v="1"/>
    <x v="3"/>
    <x v="278"/>
    <x v="5"/>
    <x v="0"/>
    <x v="856"/>
    <x v="840"/>
    <x v="0"/>
    <x v="436"/>
    <x v="32"/>
    <x v="228"/>
    <x v="460"/>
    <x v="0"/>
    <x v="31"/>
    <x v="2"/>
  </r>
  <r>
    <x v="286"/>
    <x v="62"/>
    <x v="3"/>
    <x v="1"/>
    <x v="7"/>
    <x v="1"/>
    <x v="7"/>
    <x v="344"/>
    <x v="3"/>
    <x v="0"/>
    <x v="1075"/>
    <x v="1060"/>
    <x v="1"/>
    <x v="809"/>
    <x v="351"/>
    <x v="1399"/>
    <x v="933"/>
    <x v="0"/>
    <x v="10"/>
    <x v="2"/>
  </r>
  <r>
    <x v="287"/>
    <x v="62"/>
    <x v="5"/>
    <x v="1"/>
    <x v="10"/>
    <x v="1"/>
    <x v="11"/>
    <x v="400"/>
    <x v="0"/>
    <x v="0"/>
    <x v="1260"/>
    <x v="1245"/>
    <x v="0"/>
    <x v="421"/>
    <x v="68"/>
    <x v="479"/>
    <x v="449"/>
    <x v="0"/>
    <x v="23"/>
    <x v="2"/>
  </r>
  <r>
    <x v="289"/>
    <x v="62"/>
    <x v="5"/>
    <x v="1"/>
    <x v="10"/>
    <x v="1"/>
    <x v="11"/>
    <x v="404"/>
    <x v="0"/>
    <x v="0"/>
    <x v="1287"/>
    <x v="1267"/>
    <x v="0"/>
    <x v="621"/>
    <x v="68"/>
    <x v="531"/>
    <x v="638"/>
    <x v="0"/>
    <x v="24"/>
    <x v="2"/>
  </r>
  <r>
    <x v="290"/>
    <x v="63"/>
    <x v="0"/>
    <x v="1"/>
    <x v="0"/>
    <x v="1"/>
    <x v="1"/>
    <x v="217"/>
    <x v="0"/>
    <x v="0"/>
    <x v="659"/>
    <x v="650"/>
    <x v="1"/>
    <x v="306"/>
    <x v="251"/>
    <x v="1027"/>
    <x v="330"/>
    <x v="0"/>
    <x v="10"/>
    <x v="0"/>
  </r>
  <r>
    <x v="292"/>
    <x v="63"/>
    <x v="0"/>
    <x v="1"/>
    <x v="0"/>
    <x v="1"/>
    <x v="1"/>
    <x v="213"/>
    <x v="0"/>
    <x v="0"/>
    <x v="643"/>
    <x v="636"/>
    <x v="1"/>
    <x v="427"/>
    <x v="344"/>
    <x v="1305"/>
    <x v="456"/>
    <x v="0"/>
    <x v="11"/>
    <x v="0"/>
  </r>
  <r>
    <x v="297"/>
    <x v="63"/>
    <x v="5"/>
    <x v="1"/>
    <x v="3"/>
    <x v="1"/>
    <x v="3"/>
    <x v="277"/>
    <x v="0"/>
    <x v="0"/>
    <x v="853"/>
    <x v="838"/>
    <x v="0"/>
    <x v="450"/>
    <x v="52"/>
    <x v="343"/>
    <x v="482"/>
    <x v="0"/>
    <x v="24"/>
    <x v="2"/>
  </r>
  <r>
    <x v="300"/>
    <x v="63"/>
    <x v="0"/>
    <x v="1"/>
    <x v="10"/>
    <x v="1"/>
    <x v="10"/>
    <x v="400"/>
    <x v="5"/>
    <x v="0"/>
    <x v="1251"/>
    <x v="1255"/>
    <x v="1"/>
    <x v="795"/>
    <x v="251"/>
    <x v="1103"/>
    <x v="964"/>
    <x v="0"/>
    <x v="12"/>
    <x v="0"/>
  </r>
  <r>
    <x v="307"/>
    <x v="62"/>
    <x v="5"/>
    <x v="1"/>
    <x v="3"/>
    <x v="1"/>
    <x v="3"/>
    <x v="275"/>
    <x v="0"/>
    <x v="0"/>
    <x v="848"/>
    <x v="832"/>
    <x v="0"/>
    <x v="315"/>
    <x v="68"/>
    <x v="436"/>
    <x v="337"/>
    <x v="0"/>
    <x v="24"/>
    <x v="2"/>
  </r>
  <r>
    <x v="308"/>
    <x v="62"/>
    <x v="3"/>
    <x v="1"/>
    <x v="3"/>
    <x v="1"/>
    <x v="3"/>
    <x v="278"/>
    <x v="0"/>
    <x v="0"/>
    <x v="858"/>
    <x v="842"/>
    <x v="1"/>
    <x v="682"/>
    <x v="324"/>
    <x v="1287"/>
    <x v="801"/>
    <x v="0"/>
    <x v="11"/>
    <x v="2"/>
  </r>
  <r>
    <x v="309"/>
    <x v="62"/>
    <x v="5"/>
    <x v="1"/>
    <x v="10"/>
    <x v="1"/>
    <x v="10"/>
    <x v="394"/>
    <x v="1"/>
    <x v="0"/>
    <x v="1243"/>
    <x v="1227"/>
    <x v="0"/>
    <x v="583"/>
    <x v="68"/>
    <x v="530"/>
    <x v="634"/>
    <x v="0"/>
    <x v="24"/>
    <x v="2"/>
  </r>
  <r>
    <x v="311"/>
    <x v="63"/>
    <x v="7"/>
    <x v="1"/>
    <x v="1"/>
    <x v="1"/>
    <x v="1"/>
    <x v="233"/>
    <x v="0"/>
    <x v="0"/>
    <x v="723"/>
    <x v="708"/>
    <x v="0"/>
    <x v="49"/>
    <x v="32"/>
    <x v="110"/>
    <x v="49"/>
    <x v="0"/>
    <x v="30"/>
    <x v="2"/>
  </r>
  <r>
    <x v="312"/>
    <x v="62"/>
    <x v="5"/>
    <x v="1"/>
    <x v="8"/>
    <x v="1"/>
    <x v="9"/>
    <x v="362"/>
    <x v="0"/>
    <x v="0"/>
    <x v="1127"/>
    <x v="1119"/>
    <x v="0"/>
    <x v="503"/>
    <x v="52"/>
    <x v="370"/>
    <x v="542"/>
    <x v="0"/>
    <x v="25"/>
    <x v="2"/>
  </r>
  <r>
    <x v="313"/>
    <x v="63"/>
    <x v="5"/>
    <x v="1"/>
    <x v="1"/>
    <x v="1"/>
    <x v="1"/>
    <x v="231"/>
    <x v="2"/>
    <x v="0"/>
    <x v="708"/>
    <x v="706"/>
    <x v="0"/>
    <x v="883"/>
    <x v="55"/>
    <x v="509"/>
    <x v="963"/>
    <x v="0"/>
    <x v="25"/>
    <x v="2"/>
  </r>
  <r>
    <x v="314"/>
    <x v="62"/>
    <x v="5"/>
    <x v="1"/>
    <x v="10"/>
    <x v="1"/>
    <x v="10"/>
    <x v="396"/>
    <x v="0"/>
    <x v="0"/>
    <x v="1248"/>
    <x v="1229"/>
    <x v="0"/>
    <x v="148"/>
    <x v="68"/>
    <x v="368"/>
    <x v="158"/>
    <x v="0"/>
    <x v="24"/>
    <x v="2"/>
  </r>
  <r>
    <x v="315"/>
    <x v="62"/>
    <x v="4"/>
    <x v="1"/>
    <x v="8"/>
    <x v="1"/>
    <x v="8"/>
    <x v="356"/>
    <x v="5"/>
    <x v="0"/>
    <x v="1109"/>
    <x v="1103"/>
    <x v="0"/>
    <x v="1302"/>
    <x v="551"/>
    <x v="1784"/>
    <x v="1443"/>
    <x v="0"/>
    <x v="13"/>
    <x v="2"/>
  </r>
  <r>
    <x v="316"/>
    <x v="62"/>
    <x v="5"/>
    <x v="1"/>
    <x v="7"/>
    <x v="1"/>
    <x v="8"/>
    <x v="357"/>
    <x v="2"/>
    <x v="0"/>
    <x v="1114"/>
    <x v="1101"/>
    <x v="0"/>
    <x v="753"/>
    <x v="65"/>
    <x v="519"/>
    <x v="834"/>
    <x v="0"/>
    <x v="24"/>
    <x v="2"/>
  </r>
  <r>
    <x v="320"/>
    <x v="63"/>
    <x v="1"/>
    <x v="1"/>
    <x v="0"/>
    <x v="1"/>
    <x v="2"/>
    <x v="222"/>
    <x v="0"/>
    <x v="0"/>
    <x v="677"/>
    <x v="660"/>
    <x v="1"/>
    <x v="478"/>
    <x v="408"/>
    <x v="1498"/>
    <x v="500"/>
    <x v="0"/>
    <x v="10"/>
    <x v="2"/>
  </r>
  <r>
    <x v="322"/>
    <x v="63"/>
    <x v="3"/>
    <x v="1"/>
    <x v="7"/>
    <x v="1"/>
    <x v="8"/>
    <x v="350"/>
    <x v="0"/>
    <x v="0"/>
    <x v="1102"/>
    <x v="1085"/>
    <x v="1"/>
    <x v="631"/>
    <x v="309"/>
    <x v="1216"/>
    <x v="655"/>
    <x v="0"/>
    <x v="11"/>
    <x v="2"/>
  </r>
  <r>
    <x v="323"/>
    <x v="61"/>
    <x v="2"/>
    <x v="1"/>
    <x v="1"/>
    <x v="1"/>
    <x v="1"/>
    <x v="232"/>
    <x v="0"/>
    <x v="0"/>
    <x v="716"/>
    <x v="705"/>
    <x v="0"/>
    <x v="488"/>
    <x v="133"/>
    <x v="709"/>
    <x v="508"/>
    <x v="0"/>
    <x v="24"/>
    <x v="2"/>
  </r>
  <r>
    <x v="328"/>
    <x v="62"/>
    <x v="4"/>
    <x v="1"/>
    <x v="1"/>
    <x v="1"/>
    <x v="2"/>
    <x v="247"/>
    <x v="0"/>
    <x v="0"/>
    <x v="756"/>
    <x v="751"/>
    <x v="0"/>
    <x v="117"/>
    <x v="28"/>
    <x v="99"/>
    <x v="137"/>
    <x v="0"/>
    <x v="26"/>
    <x v="2"/>
  </r>
  <r>
    <x v="330"/>
    <x v="61"/>
    <x v="0"/>
    <x v="1"/>
    <x v="9"/>
    <x v="1"/>
    <x v="10"/>
    <x v="382"/>
    <x v="2"/>
    <x v="0"/>
    <x v="1203"/>
    <x v="1183"/>
    <x v="1"/>
    <x v="206"/>
    <x v="309"/>
    <x v="1187"/>
    <x v="217"/>
    <x v="0"/>
    <x v="10"/>
    <x v="0"/>
  </r>
  <r>
    <x v="334"/>
    <x v="61"/>
    <x v="0"/>
    <x v="1"/>
    <x v="10"/>
    <x v="1"/>
    <x v="10"/>
    <x v="402"/>
    <x v="2"/>
    <x v="0"/>
    <x v="1279"/>
    <x v="1258"/>
    <x v="1"/>
    <x v="604"/>
    <x v="251"/>
    <x v="1075"/>
    <x v="618"/>
    <x v="0"/>
    <x v="10"/>
    <x v="0"/>
  </r>
  <r>
    <x v="337"/>
    <x v="62"/>
    <x v="5"/>
    <x v="1"/>
    <x v="1"/>
    <x v="1"/>
    <x v="2"/>
    <x v="236"/>
    <x v="0"/>
    <x v="0"/>
    <x v="707"/>
    <x v="720"/>
    <x v="0"/>
    <x v="1031"/>
    <x v="52"/>
    <x v="560"/>
    <x v="1195"/>
    <x v="0"/>
    <x v="24"/>
    <x v="2"/>
  </r>
  <r>
    <x v="338"/>
    <x v="62"/>
    <x v="2"/>
    <x v="1"/>
    <x v="7"/>
    <x v="1"/>
    <x v="8"/>
    <x v="347"/>
    <x v="2"/>
    <x v="0"/>
    <x v="1091"/>
    <x v="1073"/>
    <x v="0"/>
    <x v="636"/>
    <x v="137"/>
    <x v="725"/>
    <x v="741"/>
    <x v="0"/>
    <x v="25"/>
    <x v="2"/>
  </r>
  <r>
    <x v="339"/>
    <x v="61"/>
    <x v="5"/>
    <x v="1"/>
    <x v="10"/>
    <x v="1"/>
    <x v="11"/>
    <x v="403"/>
    <x v="0"/>
    <x v="0"/>
    <x v="1285"/>
    <x v="1265"/>
    <x v="0"/>
    <x v="140"/>
    <x v="52"/>
    <x v="242"/>
    <x v="150"/>
    <x v="0"/>
    <x v="25"/>
    <x v="2"/>
  </r>
  <r>
    <x v="344"/>
    <x v="62"/>
    <x v="4"/>
    <x v="1"/>
    <x v="5"/>
    <x v="1"/>
    <x v="6"/>
    <x v="320"/>
    <x v="0"/>
    <x v="0"/>
    <x v="994"/>
    <x v="977"/>
    <x v="0"/>
    <x v="127"/>
    <x v="15"/>
    <x v="52"/>
    <x v="138"/>
    <x v="0"/>
    <x v="24"/>
    <x v="2"/>
  </r>
  <r>
    <x v="347"/>
    <x v="61"/>
    <x v="4"/>
    <x v="1"/>
    <x v="11"/>
    <x v="2"/>
    <x v="0"/>
    <x v="422"/>
    <x v="0"/>
    <x v="0"/>
    <x v="1306"/>
    <x v="1325"/>
    <x v="0"/>
    <x v="101"/>
    <x v="12"/>
    <x v="35"/>
    <x v="108"/>
    <x v="0"/>
    <x v="34"/>
    <x v="2"/>
  </r>
  <r>
    <x v="350"/>
    <x v="61"/>
    <x v="4"/>
    <x v="1"/>
    <x v="11"/>
    <x v="2"/>
    <x v="0"/>
    <x v="425"/>
    <x v="0"/>
    <x v="0"/>
    <x v="1358"/>
    <x v="1343"/>
    <x v="0"/>
    <x v="713"/>
    <x v="12"/>
    <x v="77"/>
    <x v="864"/>
    <x v="0"/>
    <x v="24"/>
    <x v="2"/>
  </r>
  <r>
    <x v="353"/>
    <x v="61"/>
    <x v="0"/>
    <x v="1"/>
    <x v="9"/>
    <x v="1"/>
    <x v="10"/>
    <x v="384"/>
    <x v="0"/>
    <x v="0"/>
    <x v="1211"/>
    <x v="1189"/>
    <x v="1"/>
    <x v="639"/>
    <x v="251"/>
    <x v="1081"/>
    <x v="662"/>
    <x v="0"/>
    <x v="11"/>
    <x v="0"/>
  </r>
  <r>
    <x v="354"/>
    <x v="61"/>
    <x v="7"/>
    <x v="1"/>
    <x v="6"/>
    <x v="1"/>
    <x v="6"/>
    <x v="325"/>
    <x v="0"/>
    <x v="0"/>
    <x v="1010"/>
    <x v="993"/>
    <x v="0"/>
    <x v="70"/>
    <x v="71"/>
    <x v="386"/>
    <x v="110"/>
    <x v="0"/>
    <x v="30"/>
    <x v="2"/>
  </r>
  <r>
    <x v="355"/>
    <x v="62"/>
    <x v="2"/>
    <x v="1"/>
    <x v="4"/>
    <x v="1"/>
    <x v="4"/>
    <x v="295"/>
    <x v="1"/>
    <x v="0"/>
    <x v="918"/>
    <x v="906"/>
    <x v="0"/>
    <x v="656"/>
    <x v="133"/>
    <x v="719"/>
    <x v="868"/>
    <x v="0"/>
    <x v="24"/>
    <x v="2"/>
  </r>
  <r>
    <x v="359"/>
    <x v="62"/>
    <x v="7"/>
    <x v="1"/>
    <x v="5"/>
    <x v="1"/>
    <x v="6"/>
    <x v="321"/>
    <x v="0"/>
    <x v="0"/>
    <x v="997"/>
    <x v="980"/>
    <x v="0"/>
    <x v="49"/>
    <x v="32"/>
    <x v="110"/>
    <x v="49"/>
    <x v="0"/>
    <x v="30"/>
    <x v="2"/>
  </r>
  <r>
    <x v="360"/>
    <x v="61"/>
    <x v="4"/>
    <x v="1"/>
    <x v="11"/>
    <x v="2"/>
    <x v="0"/>
    <x v="420"/>
    <x v="2"/>
    <x v="0"/>
    <x v="1337"/>
    <x v="1340"/>
    <x v="0"/>
    <x v="1287"/>
    <x v="558"/>
    <x v="1793"/>
    <x v="1421"/>
    <x v="0"/>
    <x v="24"/>
    <x v="2"/>
  </r>
  <r>
    <x v="361"/>
    <x v="62"/>
    <x v="3"/>
    <x v="1"/>
    <x v="6"/>
    <x v="1"/>
    <x v="6"/>
    <x v="327"/>
    <x v="1"/>
    <x v="0"/>
    <x v="1018"/>
    <x v="1000"/>
    <x v="1"/>
    <x v="620"/>
    <x v="325"/>
    <x v="1281"/>
    <x v="720"/>
    <x v="0"/>
    <x v="10"/>
    <x v="2"/>
  </r>
  <r>
    <x v="362"/>
    <x v="62"/>
    <x v="0"/>
    <x v="1"/>
    <x v="5"/>
    <x v="1"/>
    <x v="6"/>
    <x v="311"/>
    <x v="0"/>
    <x v="0"/>
    <x v="970"/>
    <x v="953"/>
    <x v="1"/>
    <x v="249"/>
    <x v="251"/>
    <x v="1019"/>
    <x v="259"/>
    <x v="0"/>
    <x v="10"/>
    <x v="0"/>
  </r>
  <r>
    <x v="365"/>
    <x v="62"/>
    <x v="7"/>
    <x v="1"/>
    <x v="0"/>
    <x v="1"/>
    <x v="1"/>
    <x v="222"/>
    <x v="0"/>
    <x v="0"/>
    <x v="672"/>
    <x v="661"/>
    <x v="0"/>
    <x v="49"/>
    <x v="32"/>
    <x v="110"/>
    <x v="49"/>
    <x v="0"/>
    <x v="5"/>
    <x v="2"/>
  </r>
  <r>
    <x v="366"/>
    <x v="62"/>
    <x v="5"/>
    <x v="1"/>
    <x v="9"/>
    <x v="1"/>
    <x v="10"/>
    <x v="382"/>
    <x v="0"/>
    <x v="0"/>
    <x v="1172"/>
    <x v="1185"/>
    <x v="0"/>
    <x v="48"/>
    <x v="55"/>
    <x v="227"/>
    <x v="74"/>
    <x v="0"/>
    <x v="15"/>
    <x v="2"/>
  </r>
  <r>
    <x v="368"/>
    <x v="62"/>
    <x v="5"/>
    <x v="1"/>
    <x v="3"/>
    <x v="1"/>
    <x v="3"/>
    <x v="275"/>
    <x v="1"/>
    <x v="0"/>
    <x v="844"/>
    <x v="839"/>
    <x v="0"/>
    <x v="946"/>
    <x v="93"/>
    <x v="648"/>
    <x v="1044"/>
    <x v="0"/>
    <x v="24"/>
    <x v="2"/>
  </r>
  <r>
    <x v="371"/>
    <x v="60"/>
    <x v="3"/>
    <x v="1"/>
    <x v="10"/>
    <x v="2"/>
    <x v="0"/>
    <x v="410"/>
    <x v="0"/>
    <x v="0"/>
    <x v="1288"/>
    <x v="1289"/>
    <x v="1"/>
    <x v="1282"/>
    <x v="359"/>
    <x v="1523"/>
    <x v="1417"/>
    <x v="0"/>
    <x v="11"/>
    <x v="2"/>
  </r>
  <r>
    <x v="373"/>
    <x v="60"/>
    <x v="5"/>
    <x v="1"/>
    <x v="3"/>
    <x v="1"/>
    <x v="3"/>
    <x v="270"/>
    <x v="0"/>
    <x v="0"/>
    <x v="835"/>
    <x v="823"/>
    <x v="0"/>
    <x v="331"/>
    <x v="52"/>
    <x v="290"/>
    <x v="354"/>
    <x v="0"/>
    <x v="24"/>
    <x v="2"/>
  </r>
  <r>
    <x v="374"/>
    <x v="60"/>
    <x v="4"/>
    <x v="1"/>
    <x v="8"/>
    <x v="1"/>
    <x v="9"/>
    <x v="369"/>
    <x v="1"/>
    <x v="0"/>
    <x v="1160"/>
    <x v="1143"/>
    <x v="0"/>
    <x v="127"/>
    <x v="12"/>
    <x v="39"/>
    <x v="138"/>
    <x v="0"/>
    <x v="24"/>
    <x v="2"/>
  </r>
  <r>
    <x v="383"/>
    <x v="61"/>
    <x v="0"/>
    <x v="1"/>
    <x v="2"/>
    <x v="1"/>
    <x v="3"/>
    <x v="262"/>
    <x v="0"/>
    <x v="0"/>
    <x v="813"/>
    <x v="799"/>
    <x v="1"/>
    <x v="249"/>
    <x v="251"/>
    <x v="1019"/>
    <x v="259"/>
    <x v="0"/>
    <x v="11"/>
    <x v="0"/>
  </r>
  <r>
    <x v="386"/>
    <x v="60"/>
    <x v="1"/>
    <x v="1"/>
    <x v="5"/>
    <x v="1"/>
    <x v="7"/>
    <x v="320"/>
    <x v="0"/>
    <x v="0"/>
    <x v="993"/>
    <x v="976"/>
    <x v="1"/>
    <x v="468"/>
    <x v="364"/>
    <x v="1401"/>
    <x v="487"/>
    <x v="0"/>
    <x v="10"/>
    <x v="2"/>
  </r>
  <r>
    <x v="392"/>
    <x v="61"/>
    <x v="7"/>
    <x v="1"/>
    <x v="0"/>
    <x v="1"/>
    <x v="1"/>
    <x v="218"/>
    <x v="5"/>
    <x v="0"/>
    <x v="661"/>
    <x v="651"/>
    <x v="0"/>
    <x v="217"/>
    <x v="62"/>
    <x v="321"/>
    <x v="225"/>
    <x v="0"/>
    <x v="31"/>
    <x v="2"/>
  </r>
  <r>
    <x v="394"/>
    <x v="61"/>
    <x v="0"/>
    <x v="1"/>
    <x v="3"/>
    <x v="1"/>
    <x v="3"/>
    <x v="282"/>
    <x v="0"/>
    <x v="0"/>
    <x v="875"/>
    <x v="856"/>
    <x v="1"/>
    <x v="249"/>
    <x v="344"/>
    <x v="1258"/>
    <x v="259"/>
    <x v="0"/>
    <x v="10"/>
    <x v="0"/>
  </r>
  <r>
    <x v="396"/>
    <x v="61"/>
    <x v="0"/>
    <x v="1"/>
    <x v="9"/>
    <x v="1"/>
    <x v="10"/>
    <x v="378"/>
    <x v="0"/>
    <x v="0"/>
    <x v="1184"/>
    <x v="1163"/>
    <x v="1"/>
    <x v="223"/>
    <x v="251"/>
    <x v="1009"/>
    <x v="230"/>
    <x v="0"/>
    <x v="11"/>
    <x v="0"/>
  </r>
  <r>
    <x v="398"/>
    <x v="61"/>
    <x v="5"/>
    <x v="1"/>
    <x v="6"/>
    <x v="1"/>
    <x v="6"/>
    <x v="325"/>
    <x v="1"/>
    <x v="0"/>
    <x v="1012"/>
    <x v="994"/>
    <x v="0"/>
    <x v="151"/>
    <x v="68"/>
    <x v="371"/>
    <x v="161"/>
    <x v="0"/>
    <x v="24"/>
    <x v="2"/>
  </r>
  <r>
    <x v="399"/>
    <x v="61"/>
    <x v="0"/>
    <x v="1"/>
    <x v="2"/>
    <x v="1"/>
    <x v="3"/>
    <x v="269"/>
    <x v="0"/>
    <x v="0"/>
    <x v="825"/>
    <x v="816"/>
    <x v="1"/>
    <x v="855"/>
    <x v="347"/>
    <x v="1408"/>
    <x v="1011"/>
    <x v="0"/>
    <x v="10"/>
    <x v="0"/>
  </r>
  <r>
    <x v="403"/>
    <x v="60"/>
    <x v="3"/>
    <x v="1"/>
    <x v="6"/>
    <x v="1"/>
    <x v="6"/>
    <x v="327"/>
    <x v="0"/>
    <x v="0"/>
    <x v="1016"/>
    <x v="998"/>
    <x v="1"/>
    <x v="721"/>
    <x v="358"/>
    <x v="1406"/>
    <x v="830"/>
    <x v="0"/>
    <x v="10"/>
    <x v="2"/>
  </r>
  <r>
    <x v="404"/>
    <x v="60"/>
    <x v="5"/>
    <x v="1"/>
    <x v="2"/>
    <x v="1"/>
    <x v="3"/>
    <x v="261"/>
    <x v="0"/>
    <x v="0"/>
    <x v="811"/>
    <x v="798"/>
    <x v="0"/>
    <x v="674"/>
    <x v="35"/>
    <x v="315"/>
    <x v="782"/>
    <x v="0"/>
    <x v="24"/>
    <x v="2"/>
  </r>
  <r>
    <x v="405"/>
    <x v="61"/>
    <x v="2"/>
    <x v="1"/>
    <x v="1"/>
    <x v="1"/>
    <x v="2"/>
    <x v="242"/>
    <x v="0"/>
    <x v="0"/>
    <x v="753"/>
    <x v="736"/>
    <x v="0"/>
    <x v="519"/>
    <x v="157"/>
    <x v="751"/>
    <x v="578"/>
    <x v="0"/>
    <x v="24"/>
    <x v="2"/>
  </r>
  <r>
    <x v="408"/>
    <x v="61"/>
    <x v="5"/>
    <x v="1"/>
    <x v="0"/>
    <x v="1"/>
    <x v="1"/>
    <x v="225"/>
    <x v="1"/>
    <x v="0"/>
    <x v="691"/>
    <x v="679"/>
    <x v="0"/>
    <x v="454"/>
    <x v="52"/>
    <x v="345"/>
    <x v="489"/>
    <x v="0"/>
    <x v="24"/>
    <x v="2"/>
  </r>
  <r>
    <x v="414"/>
    <x v="61"/>
    <x v="7"/>
    <x v="1"/>
    <x v="4"/>
    <x v="1"/>
    <x v="6"/>
    <x v="294"/>
    <x v="0"/>
    <x v="0"/>
    <x v="917"/>
    <x v="900"/>
    <x v="0"/>
    <x v="49"/>
    <x v="8"/>
    <x v="14"/>
    <x v="53"/>
    <x v="0"/>
    <x v="30"/>
    <x v="2"/>
  </r>
  <r>
    <x v="420"/>
    <x v="61"/>
    <x v="7"/>
    <x v="1"/>
    <x v="8"/>
    <x v="1"/>
    <x v="9"/>
    <x v="369"/>
    <x v="2"/>
    <x v="0"/>
    <x v="1161"/>
    <x v="1144"/>
    <x v="0"/>
    <x v="20"/>
    <x v="32"/>
    <x v="97"/>
    <x v="18"/>
    <x v="0"/>
    <x v="30"/>
    <x v="2"/>
  </r>
  <r>
    <x v="422"/>
    <x v="61"/>
    <x v="0"/>
    <x v="1"/>
    <x v="1"/>
    <x v="1"/>
    <x v="2"/>
    <x v="245"/>
    <x v="0"/>
    <x v="0"/>
    <x v="746"/>
    <x v="745"/>
    <x v="1"/>
    <x v="1149"/>
    <x v="397"/>
    <x v="1526"/>
    <x v="1264"/>
    <x v="0"/>
    <x v="10"/>
    <x v="0"/>
  </r>
  <r>
    <x v="426"/>
    <x v="59"/>
    <x v="3"/>
    <x v="1"/>
    <x v="5"/>
    <x v="1"/>
    <x v="6"/>
    <x v="311"/>
    <x v="0"/>
    <x v="0"/>
    <x v="969"/>
    <x v="955"/>
    <x v="1"/>
    <x v="682"/>
    <x v="433"/>
    <x v="1581"/>
    <x v="881"/>
    <x v="0"/>
    <x v="11"/>
    <x v="2"/>
  </r>
  <r>
    <x v="429"/>
    <x v="59"/>
    <x v="3"/>
    <x v="1"/>
    <x v="4"/>
    <x v="1"/>
    <x v="4"/>
    <x v="288"/>
    <x v="1"/>
    <x v="0"/>
    <x v="894"/>
    <x v="884"/>
    <x v="1"/>
    <x v="778"/>
    <x v="392"/>
    <x v="1478"/>
    <x v="833"/>
    <x v="0"/>
    <x v="11"/>
    <x v="2"/>
  </r>
  <r>
    <x v="430"/>
    <x v="59"/>
    <x v="0"/>
    <x v="1"/>
    <x v="8"/>
    <x v="1"/>
    <x v="9"/>
    <x v="365"/>
    <x v="0"/>
    <x v="0"/>
    <x v="1146"/>
    <x v="1129"/>
    <x v="1"/>
    <x v="249"/>
    <x v="251"/>
    <x v="1019"/>
    <x v="259"/>
    <x v="0"/>
    <x v="10"/>
    <x v="0"/>
  </r>
  <r>
    <x v="434"/>
    <x v="59"/>
    <x v="5"/>
    <x v="1"/>
    <x v="8"/>
    <x v="1"/>
    <x v="8"/>
    <x v="365"/>
    <x v="0"/>
    <x v="0"/>
    <x v="1140"/>
    <x v="1123"/>
    <x v="0"/>
    <x v="621"/>
    <x v="65"/>
    <x v="493"/>
    <x v="639"/>
    <x v="0"/>
    <x v="24"/>
    <x v="2"/>
  </r>
  <r>
    <x v="435"/>
    <x v="59"/>
    <x v="4"/>
    <x v="1"/>
    <x v="10"/>
    <x v="2"/>
    <x v="0"/>
    <x v="403"/>
    <x v="0"/>
    <x v="0"/>
    <x v="1286"/>
    <x v="1266"/>
    <x v="0"/>
    <x v="86"/>
    <x v="12"/>
    <x v="33"/>
    <x v="82"/>
    <x v="0"/>
    <x v="25"/>
    <x v="2"/>
  </r>
  <r>
    <x v="436"/>
    <x v="59"/>
    <x v="3"/>
    <x v="1"/>
    <x v="10"/>
    <x v="1"/>
    <x v="10"/>
    <x v="402"/>
    <x v="5"/>
    <x v="0"/>
    <x v="1282"/>
    <x v="1261"/>
    <x v="1"/>
    <x v="684"/>
    <x v="336"/>
    <x v="1334"/>
    <x v="802"/>
    <x v="0"/>
    <x v="10"/>
    <x v="2"/>
  </r>
  <r>
    <x v="446"/>
    <x v="59"/>
    <x v="0"/>
    <x v="1"/>
    <x v="4"/>
    <x v="1"/>
    <x v="4"/>
    <x v="291"/>
    <x v="0"/>
    <x v="0"/>
    <x v="907"/>
    <x v="894"/>
    <x v="1"/>
    <x v="286"/>
    <x v="344"/>
    <x v="1275"/>
    <x v="361"/>
    <x v="0"/>
    <x v="10"/>
    <x v="0"/>
  </r>
  <r>
    <x v="447"/>
    <x v="60"/>
    <x v="1"/>
    <x v="1"/>
    <x v="0"/>
    <x v="1"/>
    <x v="0"/>
    <x v="222"/>
    <x v="0"/>
    <x v="0"/>
    <x v="673"/>
    <x v="663"/>
    <x v="1"/>
    <x v="468"/>
    <x v="248"/>
    <x v="1035"/>
    <x v="487"/>
    <x v="0"/>
    <x v="11"/>
    <x v="2"/>
  </r>
  <r>
    <x v="448"/>
    <x v="59"/>
    <x v="5"/>
    <x v="1"/>
    <x v="5"/>
    <x v="1"/>
    <x v="6"/>
    <x v="322"/>
    <x v="5"/>
    <x v="0"/>
    <x v="1000"/>
    <x v="982"/>
    <x v="0"/>
    <x v="230"/>
    <x v="68"/>
    <x v="398"/>
    <x v="241"/>
    <x v="0"/>
    <x v="24"/>
    <x v="2"/>
  </r>
  <r>
    <x v="451"/>
    <x v="60"/>
    <x v="1"/>
    <x v="1"/>
    <x v="0"/>
    <x v="1"/>
    <x v="1"/>
    <x v="222"/>
    <x v="0"/>
    <x v="0"/>
    <x v="678"/>
    <x v="666"/>
    <x v="1"/>
    <x v="478"/>
    <x v="309"/>
    <x v="1206"/>
    <x v="500"/>
    <x v="0"/>
    <x v="10"/>
    <x v="2"/>
  </r>
  <r>
    <x v="452"/>
    <x v="60"/>
    <x v="5"/>
    <x v="1"/>
    <x v="1"/>
    <x v="1"/>
    <x v="2"/>
    <x v="247"/>
    <x v="0"/>
    <x v="0"/>
    <x v="768"/>
    <x v="754"/>
    <x v="0"/>
    <x v="214"/>
    <x v="122"/>
    <x v="658"/>
    <x v="267"/>
    <x v="0"/>
    <x v="24"/>
    <x v="2"/>
  </r>
  <r>
    <x v="453"/>
    <x v="60"/>
    <x v="5"/>
    <x v="1"/>
    <x v="0"/>
    <x v="1"/>
    <x v="1"/>
    <x v="219"/>
    <x v="1"/>
    <x v="0"/>
    <x v="650"/>
    <x v="657"/>
    <x v="0"/>
    <x v="1145"/>
    <x v="69"/>
    <x v="620"/>
    <x v="1281"/>
    <x v="0"/>
    <x v="24"/>
    <x v="2"/>
  </r>
  <r>
    <x v="456"/>
    <x v="60"/>
    <x v="1"/>
    <x v="1"/>
    <x v="4"/>
    <x v="1"/>
    <x v="5"/>
    <x v="297"/>
    <x v="0"/>
    <x v="0"/>
    <x v="928"/>
    <x v="910"/>
    <x v="1"/>
    <x v="506"/>
    <x v="309"/>
    <x v="1210"/>
    <x v="523"/>
    <x v="0"/>
    <x v="10"/>
    <x v="2"/>
  </r>
  <r>
    <x v="458"/>
    <x v="60"/>
    <x v="3"/>
    <x v="1"/>
    <x v="0"/>
    <x v="1"/>
    <x v="1"/>
    <x v="226"/>
    <x v="3"/>
    <x v="0"/>
    <x v="695"/>
    <x v="684"/>
    <x v="1"/>
    <x v="669"/>
    <x v="490"/>
    <x v="1670"/>
    <x v="865"/>
    <x v="0"/>
    <x v="10"/>
    <x v="2"/>
  </r>
  <r>
    <x v="459"/>
    <x v="60"/>
    <x v="1"/>
    <x v="1"/>
    <x v="5"/>
    <x v="1"/>
    <x v="6"/>
    <x v="311"/>
    <x v="0"/>
    <x v="0"/>
    <x v="971"/>
    <x v="954"/>
    <x v="1"/>
    <x v="75"/>
    <x v="248"/>
    <x v="970"/>
    <x v="76"/>
    <x v="0"/>
    <x v="10"/>
    <x v="2"/>
  </r>
  <r>
    <x v="461"/>
    <x v="60"/>
    <x v="5"/>
    <x v="1"/>
    <x v="5"/>
    <x v="1"/>
    <x v="5"/>
    <x v="307"/>
    <x v="1"/>
    <x v="0"/>
    <x v="957"/>
    <x v="943"/>
    <x v="0"/>
    <x v="230"/>
    <x v="68"/>
    <x v="398"/>
    <x v="241"/>
    <x v="0"/>
    <x v="24"/>
    <x v="2"/>
  </r>
  <r>
    <x v="462"/>
    <x v="60"/>
    <x v="5"/>
    <x v="1"/>
    <x v="3"/>
    <x v="1"/>
    <x v="4"/>
    <x v="284"/>
    <x v="6"/>
    <x v="0"/>
    <x v="877"/>
    <x v="862"/>
    <x v="0"/>
    <x v="621"/>
    <x v="32"/>
    <x v="289"/>
    <x v="638"/>
    <x v="0"/>
    <x v="24"/>
    <x v="2"/>
  </r>
  <r>
    <x v="467"/>
    <x v="59"/>
    <x v="5"/>
    <x v="1"/>
    <x v="6"/>
    <x v="1"/>
    <x v="7"/>
    <x v="337"/>
    <x v="0"/>
    <x v="0"/>
    <x v="1057"/>
    <x v="1042"/>
    <x v="0"/>
    <x v="1318"/>
    <x v="125"/>
    <x v="788"/>
    <x v="1454"/>
    <x v="0"/>
    <x v="25"/>
    <x v="2"/>
  </r>
  <r>
    <x v="470"/>
    <x v="59"/>
    <x v="1"/>
    <x v="1"/>
    <x v="7"/>
    <x v="1"/>
    <x v="8"/>
    <x v="350"/>
    <x v="0"/>
    <x v="0"/>
    <x v="1105"/>
    <x v="1084"/>
    <x v="1"/>
    <x v="83"/>
    <x v="309"/>
    <x v="1175"/>
    <x v="88"/>
    <x v="0"/>
    <x v="11"/>
    <x v="2"/>
  </r>
  <r>
    <x v="473"/>
    <x v="60"/>
    <x v="7"/>
    <x v="1"/>
    <x v="0"/>
    <x v="1"/>
    <x v="1"/>
    <x v="227"/>
    <x v="1"/>
    <x v="0"/>
    <x v="697"/>
    <x v="685"/>
    <x v="0"/>
    <x v="49"/>
    <x v="32"/>
    <x v="110"/>
    <x v="49"/>
    <x v="0"/>
    <x v="30"/>
    <x v="2"/>
  </r>
  <r>
    <x v="478"/>
    <x v="59"/>
    <x v="5"/>
    <x v="1"/>
    <x v="9"/>
    <x v="1"/>
    <x v="10"/>
    <x v="384"/>
    <x v="5"/>
    <x v="0"/>
    <x v="1205"/>
    <x v="1192"/>
    <x v="0"/>
    <x v="896"/>
    <x v="52"/>
    <x v="499"/>
    <x v="975"/>
    <x v="0"/>
    <x v="24"/>
    <x v="2"/>
  </r>
  <r>
    <x v="480"/>
    <x v="60"/>
    <x v="7"/>
    <x v="1"/>
    <x v="1"/>
    <x v="1"/>
    <x v="2"/>
    <x v="246"/>
    <x v="0"/>
    <x v="0"/>
    <x v="763"/>
    <x v="747"/>
    <x v="0"/>
    <x v="436"/>
    <x v="32"/>
    <x v="228"/>
    <x v="460"/>
    <x v="0"/>
    <x v="30"/>
    <x v="2"/>
  </r>
  <r>
    <x v="481"/>
    <x v="60"/>
    <x v="5"/>
    <x v="1"/>
    <x v="4"/>
    <x v="1"/>
    <x v="4"/>
    <x v="287"/>
    <x v="5"/>
    <x v="0"/>
    <x v="888"/>
    <x v="874"/>
    <x v="0"/>
    <x v="416"/>
    <x v="68"/>
    <x v="480"/>
    <x v="451"/>
    <x v="0"/>
    <x v="24"/>
    <x v="2"/>
  </r>
  <r>
    <x v="483"/>
    <x v="60"/>
    <x v="5"/>
    <x v="1"/>
    <x v="4"/>
    <x v="1"/>
    <x v="5"/>
    <x v="291"/>
    <x v="1"/>
    <x v="0"/>
    <x v="910"/>
    <x v="907"/>
    <x v="0"/>
    <x v="1182"/>
    <x v="68"/>
    <x v="623"/>
    <x v="1294"/>
    <x v="0"/>
    <x v="25"/>
    <x v="2"/>
  </r>
  <r>
    <x v="485"/>
    <x v="60"/>
    <x v="5"/>
    <x v="1"/>
    <x v="7"/>
    <x v="1"/>
    <x v="9"/>
    <x v="358"/>
    <x v="0"/>
    <x v="0"/>
    <x v="1120"/>
    <x v="1102"/>
    <x v="0"/>
    <x v="194"/>
    <x v="52"/>
    <x v="261"/>
    <x v="202"/>
    <x v="0"/>
    <x v="24"/>
    <x v="2"/>
  </r>
  <r>
    <x v="486"/>
    <x v="60"/>
    <x v="7"/>
    <x v="1"/>
    <x v="9"/>
    <x v="1"/>
    <x v="10"/>
    <x v="381"/>
    <x v="0"/>
    <x v="0"/>
    <x v="1198"/>
    <x v="1180"/>
    <x v="0"/>
    <x v="70"/>
    <x v="32"/>
    <x v="127"/>
    <x v="110"/>
    <x v="0"/>
    <x v="31"/>
    <x v="2"/>
  </r>
  <r>
    <x v="489"/>
    <x v="60"/>
    <x v="3"/>
    <x v="1"/>
    <x v="7"/>
    <x v="1"/>
    <x v="7"/>
    <x v="340"/>
    <x v="0"/>
    <x v="0"/>
    <x v="1063"/>
    <x v="1051"/>
    <x v="1"/>
    <x v="1169"/>
    <x v="528"/>
    <x v="1748"/>
    <x v="1282"/>
    <x v="0"/>
    <x v="10"/>
    <x v="2"/>
  </r>
  <r>
    <x v="492"/>
    <x v="58"/>
    <x v="7"/>
    <x v="1"/>
    <x v="2"/>
    <x v="1"/>
    <x v="2"/>
    <x v="257"/>
    <x v="2"/>
    <x v="0"/>
    <x v="800"/>
    <x v="781"/>
    <x v="0"/>
    <x v="436"/>
    <x v="55"/>
    <x v="352"/>
    <x v="460"/>
    <x v="0"/>
    <x v="30"/>
    <x v="2"/>
  </r>
  <r>
    <x v="493"/>
    <x v="59"/>
    <x v="7"/>
    <x v="1"/>
    <x v="0"/>
    <x v="1"/>
    <x v="1"/>
    <x v="229"/>
    <x v="0"/>
    <x v="0"/>
    <x v="701"/>
    <x v="689"/>
    <x v="0"/>
    <x v="65"/>
    <x v="55"/>
    <x v="223"/>
    <x v="64"/>
    <x v="0"/>
    <x v="30"/>
    <x v="2"/>
  </r>
  <r>
    <x v="502"/>
    <x v="58"/>
    <x v="1"/>
    <x v="1"/>
    <x v="11"/>
    <x v="2"/>
    <x v="0"/>
    <x v="424"/>
    <x v="5"/>
    <x v="0"/>
    <x v="1357"/>
    <x v="1339"/>
    <x v="1"/>
    <x v="457"/>
    <x v="248"/>
    <x v="1030"/>
    <x v="479"/>
    <x v="0"/>
    <x v="10"/>
    <x v="2"/>
  </r>
  <r>
    <x v="504"/>
    <x v="59"/>
    <x v="1"/>
    <x v="1"/>
    <x v="2"/>
    <x v="1"/>
    <x v="2"/>
    <x v="251"/>
    <x v="0"/>
    <x v="0"/>
    <x v="778"/>
    <x v="767"/>
    <x v="1"/>
    <x v="775"/>
    <x v="309"/>
    <x v="1225"/>
    <x v="836"/>
    <x v="0"/>
    <x v="10"/>
    <x v="2"/>
  </r>
  <r>
    <x v="505"/>
    <x v="59"/>
    <x v="7"/>
    <x v="1"/>
    <x v="1"/>
    <x v="1"/>
    <x v="1"/>
    <x v="241"/>
    <x v="0"/>
    <x v="0"/>
    <x v="751"/>
    <x v="733"/>
    <x v="0"/>
    <x v="20"/>
    <x v="55"/>
    <x v="180"/>
    <x v="18"/>
    <x v="0"/>
    <x v="31"/>
    <x v="2"/>
  </r>
  <r>
    <x v="510"/>
    <x v="59"/>
    <x v="1"/>
    <x v="1"/>
    <x v="4"/>
    <x v="1"/>
    <x v="5"/>
    <x v="300"/>
    <x v="0"/>
    <x v="0"/>
    <x v="943"/>
    <x v="922"/>
    <x v="1"/>
    <x v="60"/>
    <x v="309"/>
    <x v="1168"/>
    <x v="61"/>
    <x v="0"/>
    <x v="10"/>
    <x v="2"/>
  </r>
  <r>
    <x v="511"/>
    <x v="59"/>
    <x v="5"/>
    <x v="1"/>
    <x v="0"/>
    <x v="1"/>
    <x v="1"/>
    <x v="223"/>
    <x v="0"/>
    <x v="0"/>
    <x v="671"/>
    <x v="668"/>
    <x v="0"/>
    <x v="392"/>
    <x v="52"/>
    <x v="313"/>
    <x v="421"/>
    <x v="0"/>
    <x v="24"/>
    <x v="2"/>
  </r>
  <r>
    <x v="512"/>
    <x v="58"/>
    <x v="7"/>
    <x v="1"/>
    <x v="11"/>
    <x v="2"/>
    <x v="0"/>
    <x v="424"/>
    <x v="2"/>
    <x v="0"/>
    <x v="1359"/>
    <x v="1338"/>
    <x v="0"/>
    <x v="603"/>
    <x v="32"/>
    <x v="285"/>
    <x v="620"/>
    <x v="0"/>
    <x v="30"/>
    <x v="2"/>
  </r>
  <r>
    <x v="518"/>
    <x v="59"/>
    <x v="5"/>
    <x v="1"/>
    <x v="3"/>
    <x v="1"/>
    <x v="3"/>
    <x v="275"/>
    <x v="0"/>
    <x v="0"/>
    <x v="850"/>
    <x v="831"/>
    <x v="0"/>
    <x v="315"/>
    <x v="52"/>
    <x v="282"/>
    <x v="337"/>
    <x v="0"/>
    <x v="24"/>
    <x v="2"/>
  </r>
  <r>
    <x v="521"/>
    <x v="58"/>
    <x v="7"/>
    <x v="1"/>
    <x v="3"/>
    <x v="1"/>
    <x v="3"/>
    <x v="278"/>
    <x v="0"/>
    <x v="0"/>
    <x v="865"/>
    <x v="841"/>
    <x v="0"/>
    <x v="603"/>
    <x v="55"/>
    <x v="440"/>
    <x v="620"/>
    <x v="0"/>
    <x v="30"/>
    <x v="2"/>
  </r>
  <r>
    <x v="525"/>
    <x v="58"/>
    <x v="5"/>
    <x v="1"/>
    <x v="2"/>
    <x v="1"/>
    <x v="2"/>
    <x v="260"/>
    <x v="0"/>
    <x v="0"/>
    <x v="809"/>
    <x v="795"/>
    <x v="0"/>
    <x v="599"/>
    <x v="52"/>
    <x v="432"/>
    <x v="718"/>
    <x v="0"/>
    <x v="25"/>
    <x v="2"/>
  </r>
  <r>
    <x v="526"/>
    <x v="58"/>
    <x v="2"/>
    <x v="1"/>
    <x v="4"/>
    <x v="1"/>
    <x v="4"/>
    <x v="290"/>
    <x v="2"/>
    <x v="0"/>
    <x v="905"/>
    <x v="890"/>
    <x v="0"/>
    <x v="498"/>
    <x v="133"/>
    <x v="710"/>
    <x v="515"/>
    <x v="0"/>
    <x v="24"/>
    <x v="2"/>
  </r>
  <r>
    <x v="528"/>
    <x v="58"/>
    <x v="5"/>
    <x v="1"/>
    <x v="11"/>
    <x v="2"/>
    <x v="0"/>
    <x v="425"/>
    <x v="1"/>
    <x v="0"/>
    <x v="1364"/>
    <x v="1344"/>
    <x v="0"/>
    <x v="435"/>
    <x v="68"/>
    <x v="486"/>
    <x v="465"/>
    <x v="0"/>
    <x v="24"/>
    <x v="2"/>
  </r>
  <r>
    <x v="530"/>
    <x v="58"/>
    <x v="5"/>
    <x v="1"/>
    <x v="7"/>
    <x v="1"/>
    <x v="7"/>
    <x v="345"/>
    <x v="0"/>
    <x v="0"/>
    <x v="1078"/>
    <x v="1065"/>
    <x v="0"/>
    <x v="322"/>
    <x v="89"/>
    <x v="589"/>
    <x v="340"/>
    <x v="0"/>
    <x v="24"/>
    <x v="2"/>
  </r>
  <r>
    <x v="531"/>
    <x v="58"/>
    <x v="5"/>
    <x v="1"/>
    <x v="3"/>
    <x v="1"/>
    <x v="3"/>
    <x v="281"/>
    <x v="0"/>
    <x v="0"/>
    <x v="836"/>
    <x v="854"/>
    <x v="0"/>
    <x v="1361"/>
    <x v="69"/>
    <x v="795"/>
    <x v="1501"/>
    <x v="0"/>
    <x v="23"/>
    <x v="2"/>
  </r>
  <r>
    <x v="536"/>
    <x v="59"/>
    <x v="5"/>
    <x v="1"/>
    <x v="5"/>
    <x v="1"/>
    <x v="5"/>
    <x v="306"/>
    <x v="3"/>
    <x v="0"/>
    <x v="956"/>
    <x v="939"/>
    <x v="0"/>
    <x v="151"/>
    <x v="52"/>
    <x v="248"/>
    <x v="161"/>
    <x v="0"/>
    <x v="24"/>
    <x v="2"/>
  </r>
  <r>
    <x v="538"/>
    <x v="59"/>
    <x v="5"/>
    <x v="1"/>
    <x v="4"/>
    <x v="1"/>
    <x v="5"/>
    <x v="297"/>
    <x v="1"/>
    <x v="0"/>
    <x v="925"/>
    <x v="927"/>
    <x v="0"/>
    <x v="1329"/>
    <x v="52"/>
    <x v="704"/>
    <x v="1466"/>
    <x v="0"/>
    <x v="26"/>
    <x v="2"/>
  </r>
  <r>
    <x v="539"/>
    <x v="59"/>
    <x v="5"/>
    <x v="1"/>
    <x v="0"/>
    <x v="1"/>
    <x v="1"/>
    <x v="225"/>
    <x v="0"/>
    <x v="0"/>
    <x v="666"/>
    <x v="681"/>
    <x v="0"/>
    <x v="48"/>
    <x v="52"/>
    <x v="201"/>
    <x v="73"/>
    <x v="0"/>
    <x v="16"/>
    <x v="2"/>
  </r>
  <r>
    <x v="540"/>
    <x v="59"/>
    <x v="5"/>
    <x v="1"/>
    <x v="2"/>
    <x v="1"/>
    <x v="3"/>
    <x v="269"/>
    <x v="1"/>
    <x v="0"/>
    <x v="830"/>
    <x v="817"/>
    <x v="0"/>
    <x v="138"/>
    <x v="68"/>
    <x v="361"/>
    <x v="148"/>
    <x v="0"/>
    <x v="24"/>
    <x v="2"/>
  </r>
  <r>
    <x v="541"/>
    <x v="59"/>
    <x v="7"/>
    <x v="1"/>
    <x v="10"/>
    <x v="1"/>
    <x v="11"/>
    <x v="399"/>
    <x v="5"/>
    <x v="0"/>
    <x v="1266"/>
    <x v="1242"/>
    <x v="0"/>
    <x v="49"/>
    <x v="37"/>
    <x v="139"/>
    <x v="85"/>
    <x v="0"/>
    <x v="31"/>
    <x v="2"/>
  </r>
  <r>
    <x v="543"/>
    <x v="57"/>
    <x v="5"/>
    <x v="1"/>
    <x v="2"/>
    <x v="1"/>
    <x v="3"/>
    <x v="266"/>
    <x v="0"/>
    <x v="0"/>
    <x v="826"/>
    <x v="812"/>
    <x v="0"/>
    <x v="358"/>
    <x v="111"/>
    <x v="647"/>
    <x v="390"/>
    <x v="0"/>
    <x v="24"/>
    <x v="2"/>
  </r>
  <r>
    <x v="545"/>
    <x v="57"/>
    <x v="5"/>
    <x v="1"/>
    <x v="5"/>
    <x v="1"/>
    <x v="5"/>
    <x v="306"/>
    <x v="0"/>
    <x v="0"/>
    <x v="954"/>
    <x v="941"/>
    <x v="0"/>
    <x v="230"/>
    <x v="52"/>
    <x v="266"/>
    <x v="241"/>
    <x v="0"/>
    <x v="24"/>
    <x v="2"/>
  </r>
  <r>
    <x v="549"/>
    <x v="57"/>
    <x v="0"/>
    <x v="1"/>
    <x v="7"/>
    <x v="1"/>
    <x v="10"/>
    <x v="345"/>
    <x v="6"/>
    <x v="0"/>
    <x v="1079"/>
    <x v="1062"/>
    <x v="1"/>
    <x v="241"/>
    <x v="344"/>
    <x v="1257"/>
    <x v="256"/>
    <x v="0"/>
    <x v="10"/>
    <x v="0"/>
  </r>
  <r>
    <x v="554"/>
    <x v="57"/>
    <x v="4"/>
    <x v="1"/>
    <x v="9"/>
    <x v="1"/>
    <x v="10"/>
    <x v="391"/>
    <x v="2"/>
    <x v="0"/>
    <x v="1233"/>
    <x v="1213"/>
    <x v="0"/>
    <x v="110"/>
    <x v="8"/>
    <x v="20"/>
    <x v="118"/>
    <x v="0"/>
    <x v="24"/>
    <x v="2"/>
  </r>
  <r>
    <x v="559"/>
    <x v="57"/>
    <x v="5"/>
    <x v="1"/>
    <x v="5"/>
    <x v="1"/>
    <x v="5"/>
    <x v="314"/>
    <x v="0"/>
    <x v="0"/>
    <x v="979"/>
    <x v="968"/>
    <x v="0"/>
    <x v="347"/>
    <x v="68"/>
    <x v="457"/>
    <x v="379"/>
    <x v="0"/>
    <x v="24"/>
    <x v="2"/>
  </r>
  <r>
    <x v="561"/>
    <x v="57"/>
    <x v="0"/>
    <x v="1"/>
    <x v="6"/>
    <x v="1"/>
    <x v="7"/>
    <x v="335"/>
    <x v="0"/>
    <x v="0"/>
    <x v="1046"/>
    <x v="1031"/>
    <x v="1"/>
    <x v="1235"/>
    <x v="327"/>
    <x v="1461"/>
    <x v="1370"/>
    <x v="0"/>
    <x v="10"/>
    <x v="0"/>
  </r>
  <r>
    <x v="563"/>
    <x v="57"/>
    <x v="5"/>
    <x v="1"/>
    <x v="5"/>
    <x v="1"/>
    <x v="5"/>
    <x v="308"/>
    <x v="0"/>
    <x v="0"/>
    <x v="959"/>
    <x v="944"/>
    <x v="0"/>
    <x v="289"/>
    <x v="77"/>
    <x v="513"/>
    <x v="304"/>
    <x v="0"/>
    <x v="24"/>
    <x v="2"/>
  </r>
  <r>
    <x v="567"/>
    <x v="58"/>
    <x v="2"/>
    <x v="1"/>
    <x v="4"/>
    <x v="1"/>
    <x v="4"/>
    <x v="289"/>
    <x v="5"/>
    <x v="0"/>
    <x v="902"/>
    <x v="887"/>
    <x v="0"/>
    <x v="931"/>
    <x v="155"/>
    <x v="764"/>
    <x v="1069"/>
    <x v="0"/>
    <x v="24"/>
    <x v="2"/>
  </r>
  <r>
    <x v="570"/>
    <x v="57"/>
    <x v="5"/>
    <x v="1"/>
    <x v="7"/>
    <x v="1"/>
    <x v="7"/>
    <x v="346"/>
    <x v="0"/>
    <x v="0"/>
    <x v="1081"/>
    <x v="1070"/>
    <x v="0"/>
    <x v="319"/>
    <x v="52"/>
    <x v="283"/>
    <x v="343"/>
    <x v="0"/>
    <x v="24"/>
    <x v="2"/>
  </r>
  <r>
    <x v="572"/>
    <x v="58"/>
    <x v="3"/>
    <x v="1"/>
    <x v="1"/>
    <x v="1"/>
    <x v="1"/>
    <x v="233"/>
    <x v="0"/>
    <x v="0"/>
    <x v="722"/>
    <x v="709"/>
    <x v="1"/>
    <x v="735"/>
    <x v="416"/>
    <x v="1519"/>
    <x v="772"/>
    <x v="0"/>
    <x v="10"/>
    <x v="2"/>
  </r>
  <r>
    <x v="580"/>
    <x v="58"/>
    <x v="0"/>
    <x v="1"/>
    <x v="2"/>
    <x v="1"/>
    <x v="2"/>
    <x v="258"/>
    <x v="2"/>
    <x v="0"/>
    <x v="804"/>
    <x v="789"/>
    <x v="1"/>
    <x v="368"/>
    <x v="344"/>
    <x v="1288"/>
    <x v="399"/>
    <x v="0"/>
    <x v="10"/>
    <x v="0"/>
  </r>
  <r>
    <x v="589"/>
    <x v="58"/>
    <x v="5"/>
    <x v="1"/>
    <x v="4"/>
    <x v="1"/>
    <x v="5"/>
    <x v="302"/>
    <x v="0"/>
    <x v="0"/>
    <x v="945"/>
    <x v="931"/>
    <x v="0"/>
    <x v="537"/>
    <x v="68"/>
    <x v="521"/>
    <x v="569"/>
    <x v="0"/>
    <x v="26"/>
    <x v="2"/>
  </r>
  <r>
    <x v="597"/>
    <x v="57"/>
    <x v="2"/>
    <x v="1"/>
    <x v="4"/>
    <x v="1"/>
    <x v="5"/>
    <x v="298"/>
    <x v="0"/>
    <x v="0"/>
    <x v="935"/>
    <x v="917"/>
    <x v="0"/>
    <x v="488"/>
    <x v="133"/>
    <x v="709"/>
    <x v="508"/>
    <x v="0"/>
    <x v="23"/>
    <x v="2"/>
  </r>
  <r>
    <x v="598"/>
    <x v="57"/>
    <x v="3"/>
    <x v="1"/>
    <x v="7"/>
    <x v="1"/>
    <x v="8"/>
    <x v="350"/>
    <x v="2"/>
    <x v="0"/>
    <x v="1100"/>
    <x v="1087"/>
    <x v="1"/>
    <x v="1015"/>
    <x v="433"/>
    <x v="1608"/>
    <x v="1138"/>
    <x v="0"/>
    <x v="11"/>
    <x v="2"/>
  </r>
  <r>
    <x v="608"/>
    <x v="57"/>
    <x v="4"/>
    <x v="1"/>
    <x v="10"/>
    <x v="1"/>
    <x v="11"/>
    <x v="408"/>
    <x v="0"/>
    <x v="0"/>
    <x v="1303"/>
    <x v="1283"/>
    <x v="0"/>
    <x v="728"/>
    <x v="16"/>
    <x v="92"/>
    <x v="846"/>
    <x v="0"/>
    <x v="24"/>
    <x v="2"/>
  </r>
  <r>
    <x v="609"/>
    <x v="58"/>
    <x v="5"/>
    <x v="1"/>
    <x v="0"/>
    <x v="1"/>
    <x v="1"/>
    <x v="225"/>
    <x v="1"/>
    <x v="0"/>
    <x v="669"/>
    <x v="680"/>
    <x v="0"/>
    <x v="1097"/>
    <x v="52"/>
    <x v="574"/>
    <x v="1237"/>
    <x v="0"/>
    <x v="14"/>
    <x v="2"/>
  </r>
  <r>
    <x v="610"/>
    <x v="58"/>
    <x v="3"/>
    <x v="1"/>
    <x v="6"/>
    <x v="1"/>
    <x v="6"/>
    <x v="328"/>
    <x v="0"/>
    <x v="0"/>
    <x v="1019"/>
    <x v="1007"/>
    <x v="1"/>
    <x v="682"/>
    <x v="332"/>
    <x v="1326"/>
    <x v="801"/>
    <x v="0"/>
    <x v="10"/>
    <x v="2"/>
  </r>
  <r>
    <x v="611"/>
    <x v="58"/>
    <x v="4"/>
    <x v="1"/>
    <x v="2"/>
    <x v="1"/>
    <x v="3"/>
    <x v="255"/>
    <x v="0"/>
    <x v="0"/>
    <x v="787"/>
    <x v="778"/>
    <x v="0"/>
    <x v="1066"/>
    <x v="12"/>
    <x v="128"/>
    <x v="1174"/>
    <x v="0"/>
    <x v="24"/>
    <x v="2"/>
  </r>
  <r>
    <x v="624"/>
    <x v="56"/>
    <x v="5"/>
    <x v="1"/>
    <x v="9"/>
    <x v="1"/>
    <x v="10"/>
    <x v="380"/>
    <x v="2"/>
    <x v="0"/>
    <x v="1197"/>
    <x v="1176"/>
    <x v="0"/>
    <x v="529"/>
    <x v="52"/>
    <x v="385"/>
    <x v="593"/>
    <x v="0"/>
    <x v="24"/>
    <x v="2"/>
  </r>
  <r>
    <x v="625"/>
    <x v="56"/>
    <x v="2"/>
    <x v="1"/>
    <x v="2"/>
    <x v="1"/>
    <x v="2"/>
    <x v="251"/>
    <x v="0"/>
    <x v="0"/>
    <x v="780"/>
    <x v="766"/>
    <x v="0"/>
    <x v="937"/>
    <x v="187"/>
    <x v="807"/>
    <x v="1019"/>
    <x v="0"/>
    <x v="25"/>
    <x v="2"/>
  </r>
  <r>
    <x v="630"/>
    <x v="57"/>
    <x v="2"/>
    <x v="1"/>
    <x v="1"/>
    <x v="1"/>
    <x v="1"/>
    <x v="235"/>
    <x v="0"/>
    <x v="0"/>
    <x v="729"/>
    <x v="716"/>
    <x v="0"/>
    <x v="1043"/>
    <x v="154"/>
    <x v="768"/>
    <x v="1160"/>
    <x v="0"/>
    <x v="24"/>
    <x v="2"/>
  </r>
  <r>
    <x v="636"/>
    <x v="56"/>
    <x v="2"/>
    <x v="1"/>
    <x v="10"/>
    <x v="1"/>
    <x v="10"/>
    <x v="393"/>
    <x v="0"/>
    <x v="0"/>
    <x v="1232"/>
    <x v="1224"/>
    <x v="0"/>
    <x v="1069"/>
    <x v="138"/>
    <x v="754"/>
    <x v="1198"/>
    <x v="0"/>
    <x v="25"/>
    <x v="2"/>
  </r>
  <r>
    <x v="638"/>
    <x v="57"/>
    <x v="3"/>
    <x v="1"/>
    <x v="4"/>
    <x v="1"/>
    <x v="4"/>
    <x v="292"/>
    <x v="1"/>
    <x v="0"/>
    <x v="911"/>
    <x v="898"/>
    <x v="1"/>
    <x v="682"/>
    <x v="477"/>
    <x v="1646"/>
    <x v="801"/>
    <x v="0"/>
    <x v="10"/>
    <x v="2"/>
  </r>
  <r>
    <x v="641"/>
    <x v="56"/>
    <x v="5"/>
    <x v="1"/>
    <x v="11"/>
    <x v="2"/>
    <x v="0"/>
    <x v="421"/>
    <x v="5"/>
    <x v="0"/>
    <x v="1350"/>
    <x v="1327"/>
    <x v="0"/>
    <x v="230"/>
    <x v="55"/>
    <x v="284"/>
    <x v="241"/>
    <x v="0"/>
    <x v="24"/>
    <x v="2"/>
  </r>
  <r>
    <x v="642"/>
    <x v="57"/>
    <x v="3"/>
    <x v="1"/>
    <x v="3"/>
    <x v="1"/>
    <x v="4"/>
    <x v="284"/>
    <x v="0"/>
    <x v="0"/>
    <x v="879"/>
    <x v="864"/>
    <x v="1"/>
    <x v="654"/>
    <x v="318"/>
    <x v="1245"/>
    <x v="756"/>
    <x v="0"/>
    <x v="11"/>
    <x v="2"/>
  </r>
  <r>
    <x v="644"/>
    <x v="56"/>
    <x v="3"/>
    <x v="1"/>
    <x v="11"/>
    <x v="2"/>
    <x v="0"/>
    <x v="421"/>
    <x v="2"/>
    <x v="0"/>
    <x v="1345"/>
    <x v="1328"/>
    <x v="1"/>
    <x v="607"/>
    <x v="419"/>
    <x v="1527"/>
    <x v="721"/>
    <x v="0"/>
    <x v="10"/>
    <x v="2"/>
  </r>
  <r>
    <x v="647"/>
    <x v="57"/>
    <x v="0"/>
    <x v="1"/>
    <x v="3"/>
    <x v="1"/>
    <x v="3"/>
    <x v="278"/>
    <x v="0"/>
    <x v="0"/>
    <x v="862"/>
    <x v="845"/>
    <x v="1"/>
    <x v="639"/>
    <x v="266"/>
    <x v="1114"/>
    <x v="662"/>
    <x v="0"/>
    <x v="11"/>
    <x v="0"/>
  </r>
  <r>
    <x v="655"/>
    <x v="57"/>
    <x v="7"/>
    <x v="1"/>
    <x v="8"/>
    <x v="2"/>
    <x v="0"/>
    <x v="366"/>
    <x v="2"/>
    <x v="0"/>
    <x v="1149"/>
    <x v="1132"/>
    <x v="0"/>
    <x v="472"/>
    <x v="32"/>
    <x v="251"/>
    <x v="499"/>
    <x v="0"/>
    <x v="30"/>
    <x v="2"/>
  </r>
  <r>
    <x v="657"/>
    <x v="57"/>
    <x v="0"/>
    <x v="1"/>
    <x v="7"/>
    <x v="1"/>
    <x v="8"/>
    <x v="356"/>
    <x v="0"/>
    <x v="0"/>
    <x v="1117"/>
    <x v="1096"/>
    <x v="1"/>
    <x v="249"/>
    <x v="251"/>
    <x v="1019"/>
    <x v="259"/>
    <x v="0"/>
    <x v="10"/>
    <x v="0"/>
  </r>
  <r>
    <x v="664"/>
    <x v="56"/>
    <x v="3"/>
    <x v="1"/>
    <x v="11"/>
    <x v="2"/>
    <x v="0"/>
    <x v="421"/>
    <x v="1"/>
    <x v="0"/>
    <x v="1352"/>
    <x v="1329"/>
    <x v="1"/>
    <x v="678"/>
    <x v="373"/>
    <x v="1444"/>
    <x v="795"/>
    <x v="0"/>
    <x v="10"/>
    <x v="2"/>
  </r>
  <r>
    <x v="667"/>
    <x v="57"/>
    <x v="2"/>
    <x v="1"/>
    <x v="0"/>
    <x v="1"/>
    <x v="1"/>
    <x v="228"/>
    <x v="3"/>
    <x v="0"/>
    <x v="700"/>
    <x v="686"/>
    <x v="0"/>
    <x v="486"/>
    <x v="173"/>
    <x v="767"/>
    <x v="504"/>
    <x v="0"/>
    <x v="24"/>
    <x v="2"/>
  </r>
  <r>
    <x v="668"/>
    <x v="56"/>
    <x v="2"/>
    <x v="1"/>
    <x v="6"/>
    <x v="1"/>
    <x v="7"/>
    <x v="338"/>
    <x v="0"/>
    <x v="0"/>
    <x v="1060"/>
    <x v="1044"/>
    <x v="0"/>
    <x v="941"/>
    <x v="184"/>
    <x v="805"/>
    <x v="1051"/>
    <x v="0"/>
    <x v="23"/>
    <x v="2"/>
  </r>
  <r>
    <x v="669"/>
    <x v="57"/>
    <x v="5"/>
    <x v="1"/>
    <x v="2"/>
    <x v="1"/>
    <x v="2"/>
    <x v="251"/>
    <x v="5"/>
    <x v="0"/>
    <x v="777"/>
    <x v="770"/>
    <x v="0"/>
    <x v="692"/>
    <x v="65"/>
    <x v="510"/>
    <x v="775"/>
    <x v="0"/>
    <x v="40"/>
    <x v="2"/>
  </r>
  <r>
    <x v="671"/>
    <x v="57"/>
    <x v="5"/>
    <x v="1"/>
    <x v="1"/>
    <x v="1"/>
    <x v="2"/>
    <x v="246"/>
    <x v="0"/>
    <x v="0"/>
    <x v="762"/>
    <x v="749"/>
    <x v="0"/>
    <x v="792"/>
    <x v="52"/>
    <x v="468"/>
    <x v="866"/>
    <x v="0"/>
    <x v="24"/>
    <x v="2"/>
  </r>
  <r>
    <x v="681"/>
    <x v="57"/>
    <x v="1"/>
    <x v="1"/>
    <x v="0"/>
    <x v="1"/>
    <x v="1"/>
    <x v="214"/>
    <x v="0"/>
    <x v="0"/>
    <x v="648"/>
    <x v="640"/>
    <x v="1"/>
    <x v="478"/>
    <x v="309"/>
    <x v="1206"/>
    <x v="500"/>
    <x v="0"/>
    <x v="10"/>
    <x v="2"/>
  </r>
  <r>
    <x v="682"/>
    <x v="55"/>
    <x v="2"/>
    <x v="1"/>
    <x v="10"/>
    <x v="1"/>
    <x v="10"/>
    <x v="402"/>
    <x v="0"/>
    <x v="0"/>
    <x v="1278"/>
    <x v="1259"/>
    <x v="0"/>
    <x v="940"/>
    <x v="194"/>
    <x v="816"/>
    <x v="1048"/>
    <x v="0"/>
    <x v="24"/>
    <x v="2"/>
  </r>
  <r>
    <x v="683"/>
    <x v="55"/>
    <x v="3"/>
    <x v="1"/>
    <x v="2"/>
    <x v="1"/>
    <x v="2"/>
    <x v="255"/>
    <x v="0"/>
    <x v="0"/>
    <x v="793"/>
    <x v="773"/>
    <x v="1"/>
    <x v="1009"/>
    <x v="479"/>
    <x v="1671"/>
    <x v="1093"/>
    <x v="0"/>
    <x v="10"/>
    <x v="2"/>
  </r>
  <r>
    <x v="686"/>
    <x v="55"/>
    <x v="5"/>
    <x v="1"/>
    <x v="2"/>
    <x v="1"/>
    <x v="2"/>
    <x v="253"/>
    <x v="5"/>
    <x v="0"/>
    <x v="790"/>
    <x v="772"/>
    <x v="0"/>
    <x v="411"/>
    <x v="68"/>
    <x v="478"/>
    <x v="444"/>
    <x v="0"/>
    <x v="24"/>
    <x v="2"/>
  </r>
  <r>
    <x v="687"/>
    <x v="55"/>
    <x v="3"/>
    <x v="1"/>
    <x v="2"/>
    <x v="1"/>
    <x v="3"/>
    <x v="264"/>
    <x v="1"/>
    <x v="0"/>
    <x v="822"/>
    <x v="808"/>
    <x v="1"/>
    <x v="682"/>
    <x v="324"/>
    <x v="1276"/>
    <x v="714"/>
    <x v="0"/>
    <x v="10"/>
    <x v="2"/>
  </r>
  <r>
    <x v="693"/>
    <x v="55"/>
    <x v="5"/>
    <x v="1"/>
    <x v="6"/>
    <x v="1"/>
    <x v="7"/>
    <x v="334"/>
    <x v="0"/>
    <x v="0"/>
    <x v="1048"/>
    <x v="1033"/>
    <x v="0"/>
    <x v="995"/>
    <x v="52"/>
    <x v="559"/>
    <x v="1189"/>
    <x v="0"/>
    <x v="26"/>
    <x v="2"/>
  </r>
  <r>
    <x v="696"/>
    <x v="56"/>
    <x v="5"/>
    <x v="1"/>
    <x v="2"/>
    <x v="1"/>
    <x v="4"/>
    <x v="249"/>
    <x v="0"/>
    <x v="0"/>
    <x v="776"/>
    <x v="761"/>
    <x v="0"/>
    <x v="732"/>
    <x v="85"/>
    <x v="613"/>
    <x v="776"/>
    <x v="0"/>
    <x v="24"/>
    <x v="2"/>
  </r>
  <r>
    <x v="702"/>
    <x v="0"/>
    <x v="0"/>
    <x v="1"/>
    <x v="6"/>
    <x v="2"/>
    <x v="0"/>
    <x v="335"/>
    <x v="1"/>
    <x v="0"/>
    <x v="1035"/>
    <x v="1040"/>
    <x v="1"/>
    <x v="1280"/>
    <x v="501"/>
    <x v="1738"/>
    <x v="1423"/>
    <x v="0"/>
    <x v="11"/>
    <x v="0"/>
  </r>
  <r>
    <x v="703"/>
    <x v="56"/>
    <x v="3"/>
    <x v="1"/>
    <x v="4"/>
    <x v="1"/>
    <x v="5"/>
    <x v="303"/>
    <x v="2"/>
    <x v="0"/>
    <x v="942"/>
    <x v="932"/>
    <x v="1"/>
    <x v="1313"/>
    <x v="326"/>
    <x v="1550"/>
    <x v="1452"/>
    <x v="0"/>
    <x v="10"/>
    <x v="2"/>
  </r>
  <r>
    <x v="704"/>
    <x v="55"/>
    <x v="5"/>
    <x v="1"/>
    <x v="11"/>
    <x v="2"/>
    <x v="0"/>
    <x v="428"/>
    <x v="2"/>
    <x v="0"/>
    <x v="1369"/>
    <x v="1349"/>
    <x v="0"/>
    <x v="214"/>
    <x v="68"/>
    <x v="390"/>
    <x v="222"/>
    <x v="0"/>
    <x v="24"/>
    <x v="2"/>
  </r>
  <r>
    <x v="706"/>
    <x v="56"/>
    <x v="3"/>
    <x v="1"/>
    <x v="2"/>
    <x v="1"/>
    <x v="3"/>
    <x v="270"/>
    <x v="5"/>
    <x v="0"/>
    <x v="832"/>
    <x v="820"/>
    <x v="1"/>
    <x v="682"/>
    <x v="433"/>
    <x v="1571"/>
    <x v="801"/>
    <x v="0"/>
    <x v="10"/>
    <x v="2"/>
  </r>
  <r>
    <x v="707"/>
    <x v="55"/>
    <x v="7"/>
    <x v="1"/>
    <x v="10"/>
    <x v="1"/>
    <x v="10"/>
    <x v="398"/>
    <x v="5"/>
    <x v="0"/>
    <x v="1261"/>
    <x v="1239"/>
    <x v="0"/>
    <x v="20"/>
    <x v="133"/>
    <x v="683"/>
    <x v="18"/>
    <x v="0"/>
    <x v="30"/>
    <x v="2"/>
  </r>
  <r>
    <x v="712"/>
    <x v="55"/>
    <x v="5"/>
    <x v="1"/>
    <x v="9"/>
    <x v="1"/>
    <x v="10"/>
    <x v="390"/>
    <x v="3"/>
    <x v="0"/>
    <x v="1231"/>
    <x v="1208"/>
    <x v="0"/>
    <x v="621"/>
    <x v="32"/>
    <x v="289"/>
    <x v="638"/>
    <x v="0"/>
    <x v="24"/>
    <x v="2"/>
  </r>
  <r>
    <x v="713"/>
    <x v="56"/>
    <x v="5"/>
    <x v="1"/>
    <x v="1"/>
    <x v="1"/>
    <x v="1"/>
    <x v="233"/>
    <x v="0"/>
    <x v="0"/>
    <x v="692"/>
    <x v="712"/>
    <x v="0"/>
    <x v="48"/>
    <x v="77"/>
    <x v="460"/>
    <x v="73"/>
    <x v="0"/>
    <x v="16"/>
    <x v="2"/>
  </r>
  <r>
    <x v="714"/>
    <x v="56"/>
    <x v="4"/>
    <x v="1"/>
    <x v="9"/>
    <x v="1"/>
    <x v="10"/>
    <x v="376"/>
    <x v="0"/>
    <x v="0"/>
    <x v="1181"/>
    <x v="1158"/>
    <x v="0"/>
    <x v="93"/>
    <x v="12"/>
    <x v="34"/>
    <x v="91"/>
    <x v="0"/>
    <x v="24"/>
    <x v="2"/>
  </r>
  <r>
    <x v="715"/>
    <x v="55"/>
    <x v="0"/>
    <x v="1"/>
    <x v="10"/>
    <x v="1"/>
    <x v="11"/>
    <x v="407"/>
    <x v="5"/>
    <x v="0"/>
    <x v="1301"/>
    <x v="1281"/>
    <x v="1"/>
    <x v="220"/>
    <x v="251"/>
    <x v="1007"/>
    <x v="224"/>
    <x v="0"/>
    <x v="10"/>
    <x v="0"/>
  </r>
  <r>
    <x v="716"/>
    <x v="56"/>
    <x v="5"/>
    <x v="1"/>
    <x v="2"/>
    <x v="1"/>
    <x v="3"/>
    <x v="259"/>
    <x v="2"/>
    <x v="0"/>
    <x v="805"/>
    <x v="792"/>
    <x v="0"/>
    <x v="881"/>
    <x v="32"/>
    <x v="355"/>
    <x v="958"/>
    <x v="0"/>
    <x v="24"/>
    <x v="2"/>
  </r>
  <r>
    <x v="717"/>
    <x v="56"/>
    <x v="3"/>
    <x v="1"/>
    <x v="10"/>
    <x v="1"/>
    <x v="10"/>
    <x v="400"/>
    <x v="2"/>
    <x v="0"/>
    <x v="1269"/>
    <x v="1249"/>
    <x v="1"/>
    <x v="669"/>
    <x v="324"/>
    <x v="1304"/>
    <x v="916"/>
    <x v="0"/>
    <x v="10"/>
    <x v="2"/>
  </r>
  <r>
    <x v="720"/>
    <x v="56"/>
    <x v="5"/>
    <x v="1"/>
    <x v="9"/>
    <x v="1"/>
    <x v="10"/>
    <x v="372"/>
    <x v="2"/>
    <x v="0"/>
    <x v="1167"/>
    <x v="1150"/>
    <x v="0"/>
    <x v="170"/>
    <x v="68"/>
    <x v="378"/>
    <x v="181"/>
    <x v="0"/>
    <x v="24"/>
    <x v="2"/>
  </r>
  <r>
    <x v="721"/>
    <x v="55"/>
    <x v="4"/>
    <x v="1"/>
    <x v="11"/>
    <x v="2"/>
    <x v="0"/>
    <x v="420"/>
    <x v="0"/>
    <x v="0"/>
    <x v="1344"/>
    <x v="1322"/>
    <x v="0"/>
    <x v="318"/>
    <x v="22"/>
    <x v="87"/>
    <x v="339"/>
    <x v="0"/>
    <x v="24"/>
    <x v="2"/>
  </r>
  <r>
    <x v="722"/>
    <x v="55"/>
    <x v="5"/>
    <x v="1"/>
    <x v="3"/>
    <x v="1"/>
    <x v="3"/>
    <x v="271"/>
    <x v="5"/>
    <x v="0"/>
    <x v="840"/>
    <x v="825"/>
    <x v="0"/>
    <x v="298"/>
    <x v="68"/>
    <x v="426"/>
    <x v="311"/>
    <x v="0"/>
    <x v="24"/>
    <x v="2"/>
  </r>
  <r>
    <x v="723"/>
    <x v="55"/>
    <x v="2"/>
    <x v="1"/>
    <x v="9"/>
    <x v="1"/>
    <x v="10"/>
    <x v="379"/>
    <x v="0"/>
    <x v="0"/>
    <x v="1188"/>
    <x v="1168"/>
    <x v="0"/>
    <x v="528"/>
    <x v="151"/>
    <x v="741"/>
    <x v="586"/>
    <x v="0"/>
    <x v="25"/>
    <x v="2"/>
  </r>
  <r>
    <x v="724"/>
    <x v="55"/>
    <x v="1"/>
    <x v="1"/>
    <x v="0"/>
    <x v="1"/>
    <x v="1"/>
    <x v="229"/>
    <x v="5"/>
    <x v="0"/>
    <x v="705"/>
    <x v="688"/>
    <x v="1"/>
    <x v="37"/>
    <x v="248"/>
    <x v="958"/>
    <x v="35"/>
    <x v="0"/>
    <x v="10"/>
    <x v="2"/>
  </r>
  <r>
    <x v="731"/>
    <x v="56"/>
    <x v="5"/>
    <x v="1"/>
    <x v="4"/>
    <x v="1"/>
    <x v="4"/>
    <x v="287"/>
    <x v="1"/>
    <x v="0"/>
    <x v="889"/>
    <x v="875"/>
    <x v="0"/>
    <x v="403"/>
    <x v="97"/>
    <x v="621"/>
    <x v="432"/>
    <x v="0"/>
    <x v="25"/>
    <x v="2"/>
  </r>
  <r>
    <x v="740"/>
    <x v="56"/>
    <x v="3"/>
    <x v="1"/>
    <x v="3"/>
    <x v="1"/>
    <x v="3"/>
    <x v="278"/>
    <x v="0"/>
    <x v="0"/>
    <x v="859"/>
    <x v="843"/>
    <x v="1"/>
    <x v="682"/>
    <x v="333"/>
    <x v="1327"/>
    <x v="801"/>
    <x v="0"/>
    <x v="11"/>
    <x v="2"/>
  </r>
  <r>
    <x v="745"/>
    <x v="54"/>
    <x v="3"/>
    <x v="1"/>
    <x v="7"/>
    <x v="1"/>
    <x v="7"/>
    <x v="342"/>
    <x v="2"/>
    <x v="0"/>
    <x v="1070"/>
    <x v="1055"/>
    <x v="1"/>
    <x v="666"/>
    <x v="324"/>
    <x v="1284"/>
    <x v="767"/>
    <x v="0"/>
    <x v="11"/>
    <x v="2"/>
  </r>
  <r>
    <x v="751"/>
    <x v="54"/>
    <x v="1"/>
    <x v="1"/>
    <x v="5"/>
    <x v="1"/>
    <x v="5"/>
    <x v="316"/>
    <x v="5"/>
    <x v="0"/>
    <x v="985"/>
    <x v="970"/>
    <x v="1"/>
    <x v="30"/>
    <x v="248"/>
    <x v="957"/>
    <x v="32"/>
    <x v="0"/>
    <x v="11"/>
    <x v="2"/>
  </r>
  <r>
    <x v="752"/>
    <x v="55"/>
    <x v="5"/>
    <x v="1"/>
    <x v="0"/>
    <x v="1"/>
    <x v="1"/>
    <x v="228"/>
    <x v="0"/>
    <x v="0"/>
    <x v="698"/>
    <x v="687"/>
    <x v="0"/>
    <x v="230"/>
    <x v="68"/>
    <x v="398"/>
    <x v="241"/>
    <x v="0"/>
    <x v="24"/>
    <x v="2"/>
  </r>
  <r>
    <x v="757"/>
    <x v="55"/>
    <x v="7"/>
    <x v="1"/>
    <x v="2"/>
    <x v="1"/>
    <x v="2"/>
    <x v="257"/>
    <x v="5"/>
    <x v="0"/>
    <x v="801"/>
    <x v="786"/>
    <x v="0"/>
    <x v="436"/>
    <x v="55"/>
    <x v="352"/>
    <x v="460"/>
    <x v="0"/>
    <x v="30"/>
    <x v="2"/>
  </r>
  <r>
    <x v="758"/>
    <x v="55"/>
    <x v="3"/>
    <x v="1"/>
    <x v="0"/>
    <x v="1"/>
    <x v="1"/>
    <x v="223"/>
    <x v="2"/>
    <x v="0"/>
    <x v="680"/>
    <x v="670"/>
    <x v="1"/>
    <x v="654"/>
    <x v="336"/>
    <x v="1321"/>
    <x v="678"/>
    <x v="0"/>
    <x v="11"/>
    <x v="2"/>
  </r>
  <r>
    <x v="759"/>
    <x v="54"/>
    <x v="3"/>
    <x v="1"/>
    <x v="7"/>
    <x v="1"/>
    <x v="7"/>
    <x v="343"/>
    <x v="0"/>
    <x v="0"/>
    <x v="1074"/>
    <x v="1058"/>
    <x v="1"/>
    <x v="649"/>
    <x v="324"/>
    <x v="1272"/>
    <x v="674"/>
    <x v="0"/>
    <x v="11"/>
    <x v="2"/>
  </r>
  <r>
    <x v="760"/>
    <x v="54"/>
    <x v="5"/>
    <x v="1"/>
    <x v="4"/>
    <x v="1"/>
    <x v="5"/>
    <x v="296"/>
    <x v="6"/>
    <x v="0"/>
    <x v="924"/>
    <x v="909"/>
    <x v="0"/>
    <x v="508"/>
    <x v="52"/>
    <x v="359"/>
    <x v="527"/>
    <x v="0"/>
    <x v="24"/>
    <x v="2"/>
  </r>
  <r>
    <x v="762"/>
    <x v="54"/>
    <x v="5"/>
    <x v="1"/>
    <x v="7"/>
    <x v="1"/>
    <x v="8"/>
    <x v="353"/>
    <x v="0"/>
    <x v="0"/>
    <x v="1110"/>
    <x v="1093"/>
    <x v="0"/>
    <x v="412"/>
    <x v="68"/>
    <x v="477"/>
    <x v="443"/>
    <x v="0"/>
    <x v="24"/>
    <x v="2"/>
  </r>
  <r>
    <x v="763"/>
    <x v="55"/>
    <x v="3"/>
    <x v="1"/>
    <x v="1"/>
    <x v="1"/>
    <x v="2"/>
    <x v="245"/>
    <x v="1"/>
    <x v="0"/>
    <x v="758"/>
    <x v="741"/>
    <x v="1"/>
    <x v="1009"/>
    <x v="273"/>
    <x v="1192"/>
    <x v="1120"/>
    <x v="0"/>
    <x v="11"/>
    <x v="2"/>
  </r>
  <r>
    <x v="766"/>
    <x v="54"/>
    <x v="5"/>
    <x v="1"/>
    <x v="5"/>
    <x v="1"/>
    <x v="6"/>
    <x v="305"/>
    <x v="5"/>
    <x v="0"/>
    <x v="948"/>
    <x v="937"/>
    <x v="0"/>
    <x v="1256"/>
    <x v="32"/>
    <x v="604"/>
    <x v="1379"/>
    <x v="0"/>
    <x v="26"/>
    <x v="2"/>
  </r>
  <r>
    <x v="767"/>
    <x v="55"/>
    <x v="5"/>
    <x v="1"/>
    <x v="4"/>
    <x v="1"/>
    <x v="4"/>
    <x v="295"/>
    <x v="3"/>
    <x v="0"/>
    <x v="920"/>
    <x v="903"/>
    <x v="0"/>
    <x v="230"/>
    <x v="68"/>
    <x v="398"/>
    <x v="241"/>
    <x v="0"/>
    <x v="24"/>
    <x v="2"/>
  </r>
  <r>
    <x v="776"/>
    <x v="55"/>
    <x v="2"/>
    <x v="1"/>
    <x v="1"/>
    <x v="1"/>
    <x v="1"/>
    <x v="237"/>
    <x v="0"/>
    <x v="0"/>
    <x v="740"/>
    <x v="724"/>
    <x v="0"/>
    <x v="533"/>
    <x v="179"/>
    <x v="787"/>
    <x v="601"/>
    <x v="0"/>
    <x v="24"/>
    <x v="2"/>
  </r>
  <r>
    <x v="777"/>
    <x v="55"/>
    <x v="4"/>
    <x v="1"/>
    <x v="3"/>
    <x v="1"/>
    <x v="3"/>
    <x v="276"/>
    <x v="2"/>
    <x v="0"/>
    <x v="847"/>
    <x v="835"/>
    <x v="0"/>
    <x v="582"/>
    <x v="12"/>
    <x v="69"/>
    <x v="631"/>
    <x v="0"/>
    <x v="24"/>
    <x v="2"/>
  </r>
  <r>
    <x v="783"/>
    <x v="55"/>
    <x v="0"/>
    <x v="1"/>
    <x v="1"/>
    <x v="1"/>
    <x v="2"/>
    <x v="242"/>
    <x v="0"/>
    <x v="0"/>
    <x v="749"/>
    <x v="734"/>
    <x v="1"/>
    <x v="639"/>
    <x v="334"/>
    <x v="1315"/>
    <x v="661"/>
    <x v="0"/>
    <x v="12"/>
    <x v="0"/>
  </r>
  <r>
    <x v="784"/>
    <x v="54"/>
    <x v="5"/>
    <x v="1"/>
    <x v="6"/>
    <x v="1"/>
    <x v="7"/>
    <x v="336"/>
    <x v="0"/>
    <x v="0"/>
    <x v="1051"/>
    <x v="1035"/>
    <x v="0"/>
    <x v="342"/>
    <x v="68"/>
    <x v="453"/>
    <x v="367"/>
    <x v="0"/>
    <x v="24"/>
    <x v="2"/>
  </r>
  <r>
    <x v="789"/>
    <x v="54"/>
    <x v="5"/>
    <x v="1"/>
    <x v="6"/>
    <x v="1"/>
    <x v="7"/>
    <x v="334"/>
    <x v="1"/>
    <x v="0"/>
    <x v="1047"/>
    <x v="1037"/>
    <x v="0"/>
    <x v="1099"/>
    <x v="52"/>
    <x v="563"/>
    <x v="1212"/>
    <x v="0"/>
    <x v="24"/>
    <x v="2"/>
  </r>
  <r>
    <x v="793"/>
    <x v="54"/>
    <x v="1"/>
    <x v="1"/>
    <x v="10"/>
    <x v="2"/>
    <x v="0"/>
    <x v="397"/>
    <x v="0"/>
    <x v="0"/>
    <x v="1256"/>
    <x v="1236"/>
    <x v="1"/>
    <x v="83"/>
    <x v="309"/>
    <x v="1175"/>
    <x v="88"/>
    <x v="0"/>
    <x v="12"/>
    <x v="2"/>
  </r>
  <r>
    <x v="795"/>
    <x v="54"/>
    <x v="5"/>
    <x v="1"/>
    <x v="9"/>
    <x v="1"/>
    <x v="10"/>
    <x v="376"/>
    <x v="5"/>
    <x v="0"/>
    <x v="1179"/>
    <x v="1160"/>
    <x v="0"/>
    <x v="369"/>
    <x v="68"/>
    <x v="466"/>
    <x v="398"/>
    <x v="0"/>
    <x v="24"/>
    <x v="2"/>
  </r>
  <r>
    <x v="797"/>
    <x v="55"/>
    <x v="5"/>
    <x v="1"/>
    <x v="1"/>
    <x v="1"/>
    <x v="1"/>
    <x v="231"/>
    <x v="0"/>
    <x v="0"/>
    <x v="706"/>
    <x v="698"/>
    <x v="0"/>
    <x v="1315"/>
    <x v="127"/>
    <x v="790"/>
    <x v="1448"/>
    <x v="0"/>
    <x v="23"/>
    <x v="2"/>
  </r>
  <r>
    <x v="799"/>
    <x v="55"/>
    <x v="0"/>
    <x v="1"/>
    <x v="1"/>
    <x v="1"/>
    <x v="1"/>
    <x v="236"/>
    <x v="0"/>
    <x v="0"/>
    <x v="735"/>
    <x v="719"/>
    <x v="1"/>
    <x v="197"/>
    <x v="251"/>
    <x v="1005"/>
    <x v="203"/>
    <x v="0"/>
    <x v="11"/>
    <x v="0"/>
  </r>
  <r>
    <x v="802"/>
    <x v="55"/>
    <x v="1"/>
    <x v="1"/>
    <x v="0"/>
    <x v="1"/>
    <x v="1"/>
    <x v="215"/>
    <x v="0"/>
    <x v="0"/>
    <x v="653"/>
    <x v="641"/>
    <x v="1"/>
    <x v="87"/>
    <x v="408"/>
    <x v="1470"/>
    <x v="90"/>
    <x v="0"/>
    <x v="11"/>
    <x v="2"/>
  </r>
  <r>
    <x v="804"/>
    <x v="54"/>
    <x v="3"/>
    <x v="1"/>
    <x v="11"/>
    <x v="1"/>
    <x v="11"/>
    <x v="412"/>
    <x v="1"/>
    <x v="0"/>
    <x v="1317"/>
    <x v="1298"/>
    <x v="1"/>
    <x v="768"/>
    <x v="402"/>
    <x v="1501"/>
    <x v="816"/>
    <x v="0"/>
    <x v="10"/>
    <x v="2"/>
  </r>
  <r>
    <x v="807"/>
    <x v="55"/>
    <x v="5"/>
    <x v="1"/>
    <x v="5"/>
    <x v="1"/>
    <x v="5"/>
    <x v="309"/>
    <x v="0"/>
    <x v="0"/>
    <x v="962"/>
    <x v="949"/>
    <x v="0"/>
    <x v="373"/>
    <x v="68"/>
    <x v="470"/>
    <x v="403"/>
    <x v="0"/>
    <x v="24"/>
    <x v="2"/>
  </r>
  <r>
    <x v="808"/>
    <x v="55"/>
    <x v="3"/>
    <x v="1"/>
    <x v="1"/>
    <x v="1"/>
    <x v="1"/>
    <x v="231"/>
    <x v="5"/>
    <x v="0"/>
    <x v="712"/>
    <x v="699"/>
    <x v="1"/>
    <x v="1019"/>
    <x v="375"/>
    <x v="1487"/>
    <x v="1248"/>
    <x v="0"/>
    <x v="10"/>
    <x v="2"/>
  </r>
  <r>
    <x v="810"/>
    <x v="55"/>
    <x v="5"/>
    <x v="1"/>
    <x v="10"/>
    <x v="1"/>
    <x v="10"/>
    <x v="397"/>
    <x v="3"/>
    <x v="0"/>
    <x v="1249"/>
    <x v="1233"/>
    <x v="0"/>
    <x v="980"/>
    <x v="68"/>
    <x v="588"/>
    <x v="1068"/>
    <x v="0"/>
    <x v="25"/>
    <x v="2"/>
  </r>
  <r>
    <x v="811"/>
    <x v="55"/>
    <x v="7"/>
    <x v="1"/>
    <x v="6"/>
    <x v="1"/>
    <x v="7"/>
    <x v="329"/>
    <x v="3"/>
    <x v="0"/>
    <x v="1027"/>
    <x v="1009"/>
    <x v="0"/>
    <x v="49"/>
    <x v="32"/>
    <x v="110"/>
    <x v="49"/>
    <x v="0"/>
    <x v="30"/>
    <x v="2"/>
  </r>
  <r>
    <x v="814"/>
    <x v="53"/>
    <x v="5"/>
    <x v="1"/>
    <x v="9"/>
    <x v="1"/>
    <x v="10"/>
    <x v="380"/>
    <x v="0"/>
    <x v="0"/>
    <x v="1195"/>
    <x v="1175"/>
    <x v="0"/>
    <x v="230"/>
    <x v="68"/>
    <x v="398"/>
    <x v="241"/>
    <x v="0"/>
    <x v="24"/>
    <x v="2"/>
  </r>
  <r>
    <x v="816"/>
    <x v="53"/>
    <x v="0"/>
    <x v="1"/>
    <x v="9"/>
    <x v="1"/>
    <x v="10"/>
    <x v="385"/>
    <x v="0"/>
    <x v="0"/>
    <x v="1213"/>
    <x v="1196"/>
    <x v="1"/>
    <x v="292"/>
    <x v="344"/>
    <x v="1267"/>
    <x v="305"/>
    <x v="0"/>
    <x v="11"/>
    <x v="0"/>
  </r>
  <r>
    <x v="818"/>
    <x v="53"/>
    <x v="3"/>
    <x v="1"/>
    <x v="6"/>
    <x v="1"/>
    <x v="7"/>
    <x v="337"/>
    <x v="2"/>
    <x v="0"/>
    <x v="1055"/>
    <x v="1039"/>
    <x v="1"/>
    <x v="773"/>
    <x v="346"/>
    <x v="1385"/>
    <x v="893"/>
    <x v="0"/>
    <x v="10"/>
    <x v="2"/>
  </r>
  <r>
    <x v="826"/>
    <x v="53"/>
    <x v="3"/>
    <x v="1"/>
    <x v="4"/>
    <x v="1"/>
    <x v="4"/>
    <x v="292"/>
    <x v="0"/>
    <x v="0"/>
    <x v="913"/>
    <x v="899"/>
    <x v="1"/>
    <x v="682"/>
    <x v="358"/>
    <x v="1403"/>
    <x v="801"/>
    <x v="0"/>
    <x v="11"/>
    <x v="2"/>
  </r>
  <r>
    <x v="827"/>
    <x v="53"/>
    <x v="5"/>
    <x v="1"/>
    <x v="4"/>
    <x v="1"/>
    <x v="5"/>
    <x v="300"/>
    <x v="0"/>
    <x v="0"/>
    <x v="927"/>
    <x v="924"/>
    <x v="0"/>
    <x v="1063"/>
    <x v="68"/>
    <x v="602"/>
    <x v="1170"/>
    <x v="0"/>
    <x v="24"/>
    <x v="2"/>
  </r>
  <r>
    <x v="828"/>
    <x v="53"/>
    <x v="5"/>
    <x v="1"/>
    <x v="3"/>
    <x v="1"/>
    <x v="3"/>
    <x v="277"/>
    <x v="0"/>
    <x v="0"/>
    <x v="854"/>
    <x v="837"/>
    <x v="0"/>
    <x v="716"/>
    <x v="68"/>
    <x v="540"/>
    <x v="753"/>
    <x v="0"/>
    <x v="24"/>
    <x v="2"/>
  </r>
  <r>
    <x v="833"/>
    <x v="53"/>
    <x v="3"/>
    <x v="1"/>
    <x v="6"/>
    <x v="1"/>
    <x v="6"/>
    <x v="332"/>
    <x v="0"/>
    <x v="0"/>
    <x v="1044"/>
    <x v="1026"/>
    <x v="1"/>
    <x v="1013"/>
    <x v="316"/>
    <x v="1340"/>
    <x v="1118"/>
    <x v="0"/>
    <x v="10"/>
    <x v="2"/>
  </r>
  <r>
    <x v="835"/>
    <x v="53"/>
    <x v="4"/>
    <x v="1"/>
    <x v="11"/>
    <x v="2"/>
    <x v="0"/>
    <x v="423"/>
    <x v="0"/>
    <x v="0"/>
    <x v="1355"/>
    <x v="1334"/>
    <x v="0"/>
    <x v="123"/>
    <x v="15"/>
    <x v="50"/>
    <x v="129"/>
    <x v="0"/>
    <x v="24"/>
    <x v="2"/>
  </r>
  <r>
    <x v="836"/>
    <x v="53"/>
    <x v="3"/>
    <x v="1"/>
    <x v="9"/>
    <x v="1"/>
    <x v="10"/>
    <x v="375"/>
    <x v="0"/>
    <x v="0"/>
    <x v="1170"/>
    <x v="1153"/>
    <x v="1"/>
    <x v="1247"/>
    <x v="399"/>
    <x v="1604"/>
    <x v="1387"/>
    <x v="0"/>
    <x v="10"/>
    <x v="2"/>
  </r>
  <r>
    <x v="840"/>
    <x v="53"/>
    <x v="0"/>
    <x v="1"/>
    <x v="8"/>
    <x v="1"/>
    <x v="8"/>
    <x v="363"/>
    <x v="3"/>
    <x v="0"/>
    <x v="1134"/>
    <x v="1115"/>
    <x v="1"/>
    <x v="639"/>
    <x v="334"/>
    <x v="1315"/>
    <x v="661"/>
    <x v="0"/>
    <x v="11"/>
    <x v="0"/>
  </r>
  <r>
    <x v="844"/>
    <x v="54"/>
    <x v="0"/>
    <x v="1"/>
    <x v="6"/>
    <x v="1"/>
    <x v="6"/>
    <x v="332"/>
    <x v="0"/>
    <x v="0"/>
    <x v="1042"/>
    <x v="1024"/>
    <x v="1"/>
    <x v="639"/>
    <x v="251"/>
    <x v="1081"/>
    <x v="662"/>
    <x v="0"/>
    <x v="10"/>
    <x v="0"/>
  </r>
  <r>
    <x v="848"/>
    <x v="54"/>
    <x v="3"/>
    <x v="1"/>
    <x v="3"/>
    <x v="1"/>
    <x v="6"/>
    <x v="282"/>
    <x v="5"/>
    <x v="0"/>
    <x v="872"/>
    <x v="859"/>
    <x v="1"/>
    <x v="1025"/>
    <x v="419"/>
    <x v="1592"/>
    <x v="1131"/>
    <x v="0"/>
    <x v="10"/>
    <x v="2"/>
  </r>
  <r>
    <x v="854"/>
    <x v="53"/>
    <x v="2"/>
    <x v="1"/>
    <x v="5"/>
    <x v="1"/>
    <x v="6"/>
    <x v="309"/>
    <x v="2"/>
    <x v="0"/>
    <x v="961"/>
    <x v="947"/>
    <x v="0"/>
    <x v="936"/>
    <x v="137"/>
    <x v="744"/>
    <x v="1081"/>
    <x v="0"/>
    <x v="24"/>
    <x v="2"/>
  </r>
  <r>
    <x v="856"/>
    <x v="53"/>
    <x v="5"/>
    <x v="1"/>
    <x v="9"/>
    <x v="1"/>
    <x v="10"/>
    <x v="389"/>
    <x v="0"/>
    <x v="0"/>
    <x v="1225"/>
    <x v="1212"/>
    <x v="0"/>
    <x v="1352"/>
    <x v="249"/>
    <x v="1515"/>
    <x v="1491"/>
    <x v="0"/>
    <x v="24"/>
    <x v="2"/>
  </r>
  <r>
    <x v="857"/>
    <x v="53"/>
    <x v="5"/>
    <x v="1"/>
    <x v="11"/>
    <x v="2"/>
    <x v="0"/>
    <x v="427"/>
    <x v="1"/>
    <x v="0"/>
    <x v="1368"/>
    <x v="1346"/>
    <x v="0"/>
    <x v="140"/>
    <x v="52"/>
    <x v="242"/>
    <x v="150"/>
    <x v="0"/>
    <x v="24"/>
    <x v="2"/>
  </r>
  <r>
    <x v="858"/>
    <x v="54"/>
    <x v="2"/>
    <x v="1"/>
    <x v="2"/>
    <x v="1"/>
    <x v="2"/>
    <x v="254"/>
    <x v="0"/>
    <x v="0"/>
    <x v="791"/>
    <x v="771"/>
    <x v="0"/>
    <x v="700"/>
    <x v="138"/>
    <x v="734"/>
    <x v="735"/>
    <x v="0"/>
    <x v="24"/>
    <x v="2"/>
  </r>
  <r>
    <x v="859"/>
    <x v="54"/>
    <x v="5"/>
    <x v="1"/>
    <x v="4"/>
    <x v="1"/>
    <x v="5"/>
    <x v="300"/>
    <x v="0"/>
    <x v="0"/>
    <x v="923"/>
    <x v="926"/>
    <x v="0"/>
    <x v="53"/>
    <x v="68"/>
    <x v="332"/>
    <x v="75"/>
    <x v="0"/>
    <x v="15"/>
    <x v="2"/>
  </r>
  <r>
    <x v="860"/>
    <x v="53"/>
    <x v="3"/>
    <x v="1"/>
    <x v="10"/>
    <x v="2"/>
    <x v="0"/>
    <x v="405"/>
    <x v="3"/>
    <x v="0"/>
    <x v="1290"/>
    <x v="1269"/>
    <x v="1"/>
    <x v="666"/>
    <x v="496"/>
    <x v="1695"/>
    <x v="768"/>
    <x v="0"/>
    <x v="10"/>
    <x v="2"/>
  </r>
  <r>
    <x v="861"/>
    <x v="53"/>
    <x v="0"/>
    <x v="1"/>
    <x v="10"/>
    <x v="1"/>
    <x v="11"/>
    <x v="407"/>
    <x v="2"/>
    <x v="0"/>
    <x v="1299"/>
    <x v="1278"/>
    <x v="1"/>
    <x v="223"/>
    <x v="344"/>
    <x v="1252"/>
    <x v="230"/>
    <x v="0"/>
    <x v="10"/>
    <x v="0"/>
  </r>
  <r>
    <x v="864"/>
    <x v="54"/>
    <x v="0"/>
    <x v="1"/>
    <x v="1"/>
    <x v="1"/>
    <x v="2"/>
    <x v="247"/>
    <x v="0"/>
    <x v="0"/>
    <x v="767"/>
    <x v="753"/>
    <x v="1"/>
    <x v="249"/>
    <x v="344"/>
    <x v="1258"/>
    <x v="259"/>
    <x v="0"/>
    <x v="10"/>
    <x v="0"/>
  </r>
  <r>
    <x v="865"/>
    <x v="53"/>
    <x v="5"/>
    <x v="1"/>
    <x v="11"/>
    <x v="2"/>
    <x v="0"/>
    <x v="412"/>
    <x v="2"/>
    <x v="0"/>
    <x v="1319"/>
    <x v="1297"/>
    <x v="0"/>
    <x v="140"/>
    <x v="68"/>
    <x v="363"/>
    <x v="150"/>
    <x v="0"/>
    <x v="24"/>
    <x v="2"/>
  </r>
  <r>
    <x v="868"/>
    <x v="53"/>
    <x v="7"/>
    <x v="1"/>
    <x v="9"/>
    <x v="1"/>
    <x v="10"/>
    <x v="372"/>
    <x v="0"/>
    <x v="0"/>
    <x v="1166"/>
    <x v="1149"/>
    <x v="0"/>
    <x v="49"/>
    <x v="32"/>
    <x v="112"/>
    <x v="52"/>
    <x v="0"/>
    <x v="30"/>
    <x v="2"/>
  </r>
  <r>
    <x v="869"/>
    <x v="53"/>
    <x v="5"/>
    <x v="1"/>
    <x v="7"/>
    <x v="1"/>
    <x v="8"/>
    <x v="351"/>
    <x v="2"/>
    <x v="0"/>
    <x v="1108"/>
    <x v="1088"/>
    <x v="0"/>
    <x v="151"/>
    <x v="68"/>
    <x v="371"/>
    <x v="161"/>
    <x v="0"/>
    <x v="24"/>
    <x v="2"/>
  </r>
  <r>
    <x v="871"/>
    <x v="54"/>
    <x v="5"/>
    <x v="1"/>
    <x v="2"/>
    <x v="1"/>
    <x v="3"/>
    <x v="254"/>
    <x v="2"/>
    <x v="0"/>
    <x v="786"/>
    <x v="774"/>
    <x v="0"/>
    <x v="738"/>
    <x v="52"/>
    <x v="459"/>
    <x v="817"/>
    <x v="0"/>
    <x v="24"/>
    <x v="2"/>
  </r>
  <r>
    <x v="872"/>
    <x v="54"/>
    <x v="5"/>
    <x v="1"/>
    <x v="3"/>
    <x v="1"/>
    <x v="4"/>
    <x v="286"/>
    <x v="2"/>
    <x v="0"/>
    <x v="885"/>
    <x v="872"/>
    <x v="0"/>
    <x v="230"/>
    <x v="68"/>
    <x v="398"/>
    <x v="241"/>
    <x v="0"/>
    <x v="24"/>
    <x v="2"/>
  </r>
  <r>
    <x v="875"/>
    <x v="54"/>
    <x v="5"/>
    <x v="1"/>
    <x v="6"/>
    <x v="1"/>
    <x v="8"/>
    <x v="339"/>
    <x v="0"/>
    <x v="0"/>
    <x v="1062"/>
    <x v="1045"/>
    <x v="0"/>
    <x v="611"/>
    <x v="32"/>
    <x v="287"/>
    <x v="629"/>
    <x v="0"/>
    <x v="24"/>
    <x v="2"/>
  </r>
  <r>
    <x v="877"/>
    <x v="53"/>
    <x v="3"/>
    <x v="1"/>
    <x v="11"/>
    <x v="2"/>
    <x v="0"/>
    <x v="420"/>
    <x v="2"/>
    <x v="0"/>
    <x v="1324"/>
    <x v="1335"/>
    <x v="1"/>
    <x v="1263"/>
    <x v="454"/>
    <x v="1704"/>
    <x v="1405"/>
    <x v="0"/>
    <x v="11"/>
    <x v="2"/>
  </r>
  <r>
    <x v="879"/>
    <x v="54"/>
    <x v="5"/>
    <x v="1"/>
    <x v="0"/>
    <x v="1"/>
    <x v="1"/>
    <x v="214"/>
    <x v="5"/>
    <x v="0"/>
    <x v="649"/>
    <x v="638"/>
    <x v="0"/>
    <x v="230"/>
    <x v="52"/>
    <x v="266"/>
    <x v="241"/>
    <x v="0"/>
    <x v="24"/>
    <x v="2"/>
  </r>
  <r>
    <x v="882"/>
    <x v="52"/>
    <x v="0"/>
    <x v="1"/>
    <x v="0"/>
    <x v="1"/>
    <x v="1"/>
    <x v="224"/>
    <x v="0"/>
    <x v="0"/>
    <x v="684"/>
    <x v="673"/>
    <x v="1"/>
    <x v="618"/>
    <x v="251"/>
    <x v="1077"/>
    <x v="636"/>
    <x v="0"/>
    <x v="10"/>
    <x v="0"/>
  </r>
  <r>
    <x v="885"/>
    <x v="52"/>
    <x v="3"/>
    <x v="1"/>
    <x v="9"/>
    <x v="1"/>
    <x v="10"/>
    <x v="382"/>
    <x v="0"/>
    <x v="0"/>
    <x v="1200"/>
    <x v="1181"/>
    <x v="1"/>
    <x v="861"/>
    <x v="318"/>
    <x v="1295"/>
    <x v="980"/>
    <x v="0"/>
    <x v="11"/>
    <x v="2"/>
  </r>
  <r>
    <x v="888"/>
    <x v="53"/>
    <x v="2"/>
    <x v="1"/>
    <x v="0"/>
    <x v="1"/>
    <x v="1"/>
    <x v="224"/>
    <x v="1"/>
    <x v="0"/>
    <x v="679"/>
    <x v="671"/>
    <x v="0"/>
    <x v="425"/>
    <x v="133"/>
    <x v="703"/>
    <x v="446"/>
    <x v="0"/>
    <x v="25"/>
    <x v="2"/>
  </r>
  <r>
    <x v="892"/>
    <x v="52"/>
    <x v="5"/>
    <x v="1"/>
    <x v="9"/>
    <x v="1"/>
    <x v="9"/>
    <x v="381"/>
    <x v="5"/>
    <x v="0"/>
    <x v="1196"/>
    <x v="1179"/>
    <x v="0"/>
    <x v="207"/>
    <x v="68"/>
    <x v="388"/>
    <x v="213"/>
    <x v="0"/>
    <x v="24"/>
    <x v="2"/>
  </r>
  <r>
    <x v="893"/>
    <x v="52"/>
    <x v="3"/>
    <x v="1"/>
    <x v="8"/>
    <x v="1"/>
    <x v="8"/>
    <x v="365"/>
    <x v="0"/>
    <x v="0"/>
    <x v="1144"/>
    <x v="1128"/>
    <x v="1"/>
    <x v="1022"/>
    <x v="486"/>
    <x v="1688"/>
    <x v="1100"/>
    <x v="0"/>
    <x v="10"/>
    <x v="2"/>
  </r>
  <r>
    <x v="894"/>
    <x v="52"/>
    <x v="0"/>
    <x v="1"/>
    <x v="7"/>
    <x v="1"/>
    <x v="8"/>
    <x v="348"/>
    <x v="5"/>
    <x v="0"/>
    <x v="1093"/>
    <x v="1076"/>
    <x v="1"/>
    <x v="249"/>
    <x v="251"/>
    <x v="1023"/>
    <x v="283"/>
    <x v="0"/>
    <x v="10"/>
    <x v="0"/>
  </r>
  <r>
    <x v="896"/>
    <x v="53"/>
    <x v="3"/>
    <x v="1"/>
    <x v="1"/>
    <x v="1"/>
    <x v="1"/>
    <x v="237"/>
    <x v="0"/>
    <x v="0"/>
    <x v="737"/>
    <x v="726"/>
    <x v="1"/>
    <x v="654"/>
    <x v="419"/>
    <x v="1529"/>
    <x v="755"/>
    <x v="0"/>
    <x v="10"/>
    <x v="2"/>
  </r>
  <r>
    <x v="897"/>
    <x v="53"/>
    <x v="5"/>
    <x v="1"/>
    <x v="2"/>
    <x v="1"/>
    <x v="2"/>
    <x v="256"/>
    <x v="2"/>
    <x v="0"/>
    <x v="775"/>
    <x v="780"/>
    <x v="0"/>
    <x v="48"/>
    <x v="65"/>
    <x v="280"/>
    <x v="74"/>
    <x v="0"/>
    <x v="16"/>
    <x v="2"/>
  </r>
  <r>
    <x v="898"/>
    <x v="52"/>
    <x v="5"/>
    <x v="1"/>
    <x v="4"/>
    <x v="1"/>
    <x v="5"/>
    <x v="301"/>
    <x v="0"/>
    <x v="0"/>
    <x v="938"/>
    <x v="928"/>
    <x v="0"/>
    <x v="1139"/>
    <x v="69"/>
    <x v="618"/>
    <x v="1265"/>
    <x v="0"/>
    <x v="24"/>
    <x v="2"/>
  </r>
  <r>
    <x v="899"/>
    <x v="52"/>
    <x v="1"/>
    <x v="1"/>
    <x v="9"/>
    <x v="1"/>
    <x v="10"/>
    <x v="389"/>
    <x v="0"/>
    <x v="0"/>
    <x v="1227"/>
    <x v="1211"/>
    <x v="1"/>
    <x v="103"/>
    <x v="309"/>
    <x v="1180"/>
    <x v="117"/>
    <x v="0"/>
    <x v="10"/>
    <x v="2"/>
  </r>
  <r>
    <x v="901"/>
    <x v="52"/>
    <x v="0"/>
    <x v="1"/>
    <x v="10"/>
    <x v="1"/>
    <x v="11"/>
    <x v="401"/>
    <x v="2"/>
    <x v="0"/>
    <x v="1273"/>
    <x v="1251"/>
    <x v="1"/>
    <x v="632"/>
    <x v="251"/>
    <x v="1080"/>
    <x v="653"/>
    <x v="0"/>
    <x v="11"/>
    <x v="0"/>
  </r>
  <r>
    <x v="902"/>
    <x v="52"/>
    <x v="7"/>
    <x v="1"/>
    <x v="7"/>
    <x v="1"/>
    <x v="7"/>
    <x v="346"/>
    <x v="0"/>
    <x v="0"/>
    <x v="1086"/>
    <x v="1071"/>
    <x v="0"/>
    <x v="49"/>
    <x v="55"/>
    <x v="215"/>
    <x v="49"/>
    <x v="0"/>
    <x v="30"/>
    <x v="2"/>
  </r>
  <r>
    <x v="903"/>
    <x v="53"/>
    <x v="1"/>
    <x v="1"/>
    <x v="1"/>
    <x v="1"/>
    <x v="1"/>
    <x v="231"/>
    <x v="5"/>
    <x v="0"/>
    <x v="713"/>
    <x v="700"/>
    <x v="1"/>
    <x v="76"/>
    <x v="408"/>
    <x v="1468"/>
    <x v="78"/>
    <x v="0"/>
    <x v="10"/>
    <x v="2"/>
  </r>
  <r>
    <x v="904"/>
    <x v="53"/>
    <x v="4"/>
    <x v="1"/>
    <x v="11"/>
    <x v="1"/>
    <x v="11"/>
    <x v="420"/>
    <x v="2"/>
    <x v="0"/>
    <x v="1304"/>
    <x v="1323"/>
    <x v="0"/>
    <x v="12"/>
    <x v="8"/>
    <x v="9"/>
    <x v="20"/>
    <x v="0"/>
    <x v="17"/>
    <x v="2"/>
  </r>
  <r>
    <x v="906"/>
    <x v="52"/>
    <x v="3"/>
    <x v="1"/>
    <x v="6"/>
    <x v="1"/>
    <x v="6"/>
    <x v="328"/>
    <x v="0"/>
    <x v="0"/>
    <x v="1020"/>
    <x v="1005"/>
    <x v="1"/>
    <x v="682"/>
    <x v="388"/>
    <x v="1460"/>
    <x v="801"/>
    <x v="0"/>
    <x v="10"/>
    <x v="2"/>
  </r>
  <r>
    <x v="908"/>
    <x v="52"/>
    <x v="5"/>
    <x v="1"/>
    <x v="10"/>
    <x v="1"/>
    <x v="11"/>
    <x v="409"/>
    <x v="0"/>
    <x v="0"/>
    <x v="1308"/>
    <x v="1286"/>
    <x v="0"/>
    <x v="226"/>
    <x v="52"/>
    <x v="265"/>
    <x v="235"/>
    <x v="0"/>
    <x v="24"/>
    <x v="2"/>
  </r>
  <r>
    <x v="911"/>
    <x v="52"/>
    <x v="0"/>
    <x v="1"/>
    <x v="9"/>
    <x v="1"/>
    <x v="10"/>
    <x v="384"/>
    <x v="2"/>
    <x v="0"/>
    <x v="1210"/>
    <x v="1190"/>
    <x v="1"/>
    <x v="241"/>
    <x v="344"/>
    <x v="1257"/>
    <x v="256"/>
    <x v="0"/>
    <x v="10"/>
    <x v="0"/>
  </r>
  <r>
    <x v="916"/>
    <x v="52"/>
    <x v="0"/>
    <x v="1"/>
    <x v="9"/>
    <x v="1"/>
    <x v="10"/>
    <x v="383"/>
    <x v="0"/>
    <x v="0"/>
    <x v="1204"/>
    <x v="1184"/>
    <x v="1"/>
    <x v="136"/>
    <x v="251"/>
    <x v="993"/>
    <x v="144"/>
    <x v="0"/>
    <x v="12"/>
    <x v="0"/>
  </r>
  <r>
    <x v="918"/>
    <x v="53"/>
    <x v="0"/>
    <x v="1"/>
    <x v="8"/>
    <x v="1"/>
    <x v="9"/>
    <x v="359"/>
    <x v="6"/>
    <x v="0"/>
    <x v="1099"/>
    <x v="1106"/>
    <x v="1"/>
    <x v="45"/>
    <x v="344"/>
    <x v="1226"/>
    <x v="68"/>
    <x v="0"/>
    <x v="12"/>
    <x v="0"/>
  </r>
  <r>
    <x v="925"/>
    <x v="53"/>
    <x v="2"/>
    <x v="1"/>
    <x v="2"/>
    <x v="1"/>
    <x v="2"/>
    <x v="249"/>
    <x v="0"/>
    <x v="0"/>
    <x v="773"/>
    <x v="759"/>
    <x v="0"/>
    <x v="1082"/>
    <x v="154"/>
    <x v="773"/>
    <x v="1201"/>
    <x v="0"/>
    <x v="25"/>
    <x v="2"/>
  </r>
  <r>
    <x v="926"/>
    <x v="53"/>
    <x v="0"/>
    <x v="1"/>
    <x v="5"/>
    <x v="1"/>
    <x v="5"/>
    <x v="305"/>
    <x v="0"/>
    <x v="0"/>
    <x v="949"/>
    <x v="936"/>
    <x v="1"/>
    <x v="249"/>
    <x v="251"/>
    <x v="1019"/>
    <x v="259"/>
    <x v="0"/>
    <x v="10"/>
    <x v="0"/>
  </r>
  <r>
    <x v="933"/>
    <x v="53"/>
    <x v="5"/>
    <x v="1"/>
    <x v="1"/>
    <x v="1"/>
    <x v="1"/>
    <x v="233"/>
    <x v="2"/>
    <x v="0"/>
    <x v="718"/>
    <x v="711"/>
    <x v="0"/>
    <x v="455"/>
    <x v="68"/>
    <x v="500"/>
    <x v="492"/>
    <x v="0"/>
    <x v="24"/>
    <x v="2"/>
  </r>
  <r>
    <x v="934"/>
    <x v="52"/>
    <x v="7"/>
    <x v="1"/>
    <x v="0"/>
    <x v="1"/>
    <x v="2"/>
    <x v="217"/>
    <x v="0"/>
    <x v="0"/>
    <x v="660"/>
    <x v="649"/>
    <x v="0"/>
    <x v="49"/>
    <x v="32"/>
    <x v="110"/>
    <x v="49"/>
    <x v="0"/>
    <x v="30"/>
    <x v="2"/>
  </r>
  <r>
    <x v="936"/>
    <x v="52"/>
    <x v="0"/>
    <x v="1"/>
    <x v="10"/>
    <x v="1"/>
    <x v="11"/>
    <x v="409"/>
    <x v="5"/>
    <x v="0"/>
    <x v="1309"/>
    <x v="1287"/>
    <x v="1"/>
    <x v="228"/>
    <x v="251"/>
    <x v="1011"/>
    <x v="239"/>
    <x v="0"/>
    <x v="11"/>
    <x v="0"/>
  </r>
  <r>
    <x v="939"/>
    <x v="52"/>
    <x v="5"/>
    <x v="1"/>
    <x v="11"/>
    <x v="2"/>
    <x v="0"/>
    <x v="423"/>
    <x v="2"/>
    <x v="0"/>
    <x v="1356"/>
    <x v="1336"/>
    <x v="0"/>
    <x v="230"/>
    <x v="68"/>
    <x v="398"/>
    <x v="241"/>
    <x v="0"/>
    <x v="24"/>
    <x v="2"/>
  </r>
  <r>
    <x v="941"/>
    <x v="52"/>
    <x v="5"/>
    <x v="1"/>
    <x v="6"/>
    <x v="1"/>
    <x v="7"/>
    <x v="335"/>
    <x v="0"/>
    <x v="0"/>
    <x v="1050"/>
    <x v="1032"/>
    <x v="0"/>
    <x v="671"/>
    <x v="52"/>
    <x v="427"/>
    <x v="698"/>
    <x v="0"/>
    <x v="24"/>
    <x v="2"/>
  </r>
  <r>
    <x v="942"/>
    <x v="52"/>
    <x v="5"/>
    <x v="1"/>
    <x v="7"/>
    <x v="1"/>
    <x v="8"/>
    <x v="348"/>
    <x v="2"/>
    <x v="0"/>
    <x v="1087"/>
    <x v="1078"/>
    <x v="0"/>
    <x v="1108"/>
    <x v="69"/>
    <x v="615"/>
    <x v="1249"/>
    <x v="0"/>
    <x v="24"/>
    <x v="2"/>
  </r>
  <r>
    <x v="944"/>
    <x v="52"/>
    <x v="0"/>
    <x v="1"/>
    <x v="9"/>
    <x v="1"/>
    <x v="10"/>
    <x v="384"/>
    <x v="0"/>
    <x v="0"/>
    <x v="1206"/>
    <x v="1188"/>
    <x v="1"/>
    <x v="639"/>
    <x v="251"/>
    <x v="1081"/>
    <x v="662"/>
    <x v="0"/>
    <x v="10"/>
    <x v="0"/>
  </r>
  <r>
    <x v="945"/>
    <x v="52"/>
    <x v="0"/>
    <x v="1"/>
    <x v="10"/>
    <x v="1"/>
    <x v="11"/>
    <x v="406"/>
    <x v="2"/>
    <x v="0"/>
    <x v="1263"/>
    <x v="1277"/>
    <x v="1"/>
    <x v="1356"/>
    <x v="535"/>
    <x v="1775"/>
    <x v="1495"/>
    <x v="0"/>
    <x v="12"/>
    <x v="0"/>
  </r>
  <r>
    <x v="949"/>
    <x v="52"/>
    <x v="0"/>
    <x v="1"/>
    <x v="9"/>
    <x v="1"/>
    <x v="10"/>
    <x v="379"/>
    <x v="1"/>
    <x v="0"/>
    <x v="1191"/>
    <x v="1172"/>
    <x v="1"/>
    <x v="578"/>
    <x v="248"/>
    <x v="1049"/>
    <x v="595"/>
    <x v="0"/>
    <x v="11"/>
    <x v="0"/>
  </r>
  <r>
    <x v="950"/>
    <x v="52"/>
    <x v="5"/>
    <x v="1"/>
    <x v="5"/>
    <x v="1"/>
    <x v="6"/>
    <x v="323"/>
    <x v="1"/>
    <x v="0"/>
    <x v="1002"/>
    <x v="985"/>
    <x v="0"/>
    <x v="361"/>
    <x v="68"/>
    <x v="463"/>
    <x v="395"/>
    <x v="0"/>
    <x v="24"/>
    <x v="2"/>
  </r>
  <r>
    <x v="951"/>
    <x v="53"/>
    <x v="5"/>
    <x v="1"/>
    <x v="3"/>
    <x v="1"/>
    <x v="3"/>
    <x v="283"/>
    <x v="6"/>
    <x v="0"/>
    <x v="855"/>
    <x v="863"/>
    <x v="0"/>
    <x v="48"/>
    <x v="68"/>
    <x v="331"/>
    <x v="73"/>
    <x v="0"/>
    <x v="16"/>
    <x v="2"/>
  </r>
  <r>
    <x v="952"/>
    <x v="52"/>
    <x v="3"/>
    <x v="1"/>
    <x v="11"/>
    <x v="2"/>
    <x v="0"/>
    <x v="416"/>
    <x v="5"/>
    <x v="0"/>
    <x v="1328"/>
    <x v="1309"/>
    <x v="1"/>
    <x v="670"/>
    <x v="388"/>
    <x v="1455"/>
    <x v="699"/>
    <x v="0"/>
    <x v="11"/>
    <x v="2"/>
  </r>
  <r>
    <x v="953"/>
    <x v="53"/>
    <x v="7"/>
    <x v="1"/>
    <x v="0"/>
    <x v="1"/>
    <x v="1"/>
    <x v="223"/>
    <x v="0"/>
    <x v="0"/>
    <x v="682"/>
    <x v="667"/>
    <x v="0"/>
    <x v="25"/>
    <x v="32"/>
    <x v="102"/>
    <x v="28"/>
    <x v="0"/>
    <x v="30"/>
    <x v="2"/>
  </r>
  <r>
    <x v="955"/>
    <x v="53"/>
    <x v="5"/>
    <x v="1"/>
    <x v="2"/>
    <x v="1"/>
    <x v="3"/>
    <x v="268"/>
    <x v="0"/>
    <x v="0"/>
    <x v="823"/>
    <x v="815"/>
    <x v="0"/>
    <x v="1327"/>
    <x v="146"/>
    <x v="812"/>
    <x v="1462"/>
    <x v="0"/>
    <x v="24"/>
    <x v="2"/>
  </r>
  <r>
    <x v="964"/>
    <x v="51"/>
    <x v="3"/>
    <x v="1"/>
    <x v="2"/>
    <x v="1"/>
    <x v="3"/>
    <x v="270"/>
    <x v="0"/>
    <x v="0"/>
    <x v="837"/>
    <x v="819"/>
    <x v="1"/>
    <x v="682"/>
    <x v="433"/>
    <x v="1571"/>
    <x v="801"/>
    <x v="0"/>
    <x v="11"/>
    <x v="2"/>
  </r>
  <r>
    <x v="970"/>
    <x v="51"/>
    <x v="5"/>
    <x v="1"/>
    <x v="1"/>
    <x v="1"/>
    <x v="2"/>
    <x v="245"/>
    <x v="0"/>
    <x v="0"/>
    <x v="765"/>
    <x v="746"/>
    <x v="0"/>
    <x v="621"/>
    <x v="52"/>
    <x v="402"/>
    <x v="638"/>
    <x v="0"/>
    <x v="24"/>
    <x v="2"/>
  </r>
  <r>
    <x v="971"/>
    <x v="52"/>
    <x v="5"/>
    <x v="1"/>
    <x v="1"/>
    <x v="1"/>
    <x v="1"/>
    <x v="232"/>
    <x v="0"/>
    <x v="0"/>
    <x v="717"/>
    <x v="707"/>
    <x v="0"/>
    <x v="621"/>
    <x v="133"/>
    <x v="715"/>
    <x v="638"/>
    <x v="0"/>
    <x v="23"/>
    <x v="2"/>
  </r>
  <r>
    <x v="972"/>
    <x v="51"/>
    <x v="3"/>
    <x v="1"/>
    <x v="9"/>
    <x v="1"/>
    <x v="10"/>
    <x v="389"/>
    <x v="0"/>
    <x v="0"/>
    <x v="1229"/>
    <x v="1209"/>
    <x v="1"/>
    <x v="748"/>
    <x v="332"/>
    <x v="1324"/>
    <x v="789"/>
    <x v="0"/>
    <x v="10"/>
    <x v="2"/>
  </r>
  <r>
    <x v="976"/>
    <x v="51"/>
    <x v="2"/>
    <x v="1"/>
    <x v="6"/>
    <x v="1"/>
    <x v="6"/>
    <x v="325"/>
    <x v="1"/>
    <x v="0"/>
    <x v="1011"/>
    <x v="1002"/>
    <x v="0"/>
    <x v="1212"/>
    <x v="200"/>
    <x v="830"/>
    <x v="1361"/>
    <x v="0"/>
    <x v="24"/>
    <x v="2"/>
  </r>
  <r>
    <x v="981"/>
    <x v="51"/>
    <x v="0"/>
    <x v="1"/>
    <x v="11"/>
    <x v="2"/>
    <x v="0"/>
    <x v="417"/>
    <x v="2"/>
    <x v="0"/>
    <x v="1335"/>
    <x v="1312"/>
    <x v="1"/>
    <x v="249"/>
    <x v="256"/>
    <x v="1045"/>
    <x v="259"/>
    <x v="0"/>
    <x v="11"/>
    <x v="0"/>
  </r>
  <r>
    <x v="984"/>
    <x v="51"/>
    <x v="0"/>
    <x v="1"/>
    <x v="8"/>
    <x v="1"/>
    <x v="9"/>
    <x v="367"/>
    <x v="0"/>
    <x v="0"/>
    <x v="1158"/>
    <x v="1138"/>
    <x v="1"/>
    <x v="241"/>
    <x v="256"/>
    <x v="1044"/>
    <x v="255"/>
    <x v="0"/>
    <x v="11"/>
    <x v="0"/>
  </r>
  <r>
    <x v="987"/>
    <x v="52"/>
    <x v="0"/>
    <x v="1"/>
    <x v="2"/>
    <x v="1"/>
    <x v="3"/>
    <x v="261"/>
    <x v="0"/>
    <x v="0"/>
    <x v="810"/>
    <x v="796"/>
    <x v="1"/>
    <x v="249"/>
    <x v="344"/>
    <x v="1258"/>
    <x v="259"/>
    <x v="0"/>
    <x v="11"/>
    <x v="0"/>
  </r>
  <r>
    <x v="988"/>
    <x v="51"/>
    <x v="0"/>
    <x v="1"/>
    <x v="7"/>
    <x v="1"/>
    <x v="7"/>
    <x v="347"/>
    <x v="0"/>
    <x v="0"/>
    <x v="1092"/>
    <x v="1090"/>
    <x v="1"/>
    <x v="1003"/>
    <x v="248"/>
    <x v="1113"/>
    <x v="1140"/>
    <x v="0"/>
    <x v="10"/>
    <x v="0"/>
  </r>
  <r>
    <x v="992"/>
    <x v="51"/>
    <x v="3"/>
    <x v="1"/>
    <x v="10"/>
    <x v="1"/>
    <x v="10"/>
    <x v="392"/>
    <x v="0"/>
    <x v="0"/>
    <x v="1241"/>
    <x v="1217"/>
    <x v="1"/>
    <x v="1016"/>
    <x v="408"/>
    <x v="1542"/>
    <x v="1097"/>
    <x v="0"/>
    <x v="10"/>
    <x v="2"/>
  </r>
  <r>
    <x v="993"/>
    <x v="52"/>
    <x v="0"/>
    <x v="1"/>
    <x v="4"/>
    <x v="1"/>
    <x v="5"/>
    <x v="287"/>
    <x v="0"/>
    <x v="0"/>
    <x v="891"/>
    <x v="876"/>
    <x v="1"/>
    <x v="377"/>
    <x v="251"/>
    <x v="1047"/>
    <x v="439"/>
    <x v="0"/>
    <x v="10"/>
    <x v="0"/>
  </r>
  <r>
    <x v="999"/>
    <x v="52"/>
    <x v="7"/>
    <x v="1"/>
    <x v="0"/>
    <x v="1"/>
    <x v="1"/>
    <x v="222"/>
    <x v="5"/>
    <x v="0"/>
    <x v="674"/>
    <x v="662"/>
    <x v="0"/>
    <x v="49"/>
    <x v="14"/>
    <x v="29"/>
    <x v="49"/>
    <x v="0"/>
    <x v="30"/>
    <x v="2"/>
  </r>
  <r>
    <x v="1000"/>
    <x v="51"/>
    <x v="0"/>
    <x v="1"/>
    <x v="6"/>
    <x v="1"/>
    <x v="6"/>
    <x v="331"/>
    <x v="0"/>
    <x v="0"/>
    <x v="1039"/>
    <x v="1020"/>
    <x v="1"/>
    <x v="639"/>
    <x v="251"/>
    <x v="1081"/>
    <x v="662"/>
    <x v="0"/>
    <x v="11"/>
    <x v="0"/>
  </r>
  <r>
    <x v="1002"/>
    <x v="52"/>
    <x v="3"/>
    <x v="1"/>
    <x v="5"/>
    <x v="1"/>
    <x v="6"/>
    <x v="313"/>
    <x v="2"/>
    <x v="0"/>
    <x v="977"/>
    <x v="964"/>
    <x v="1"/>
    <x v="701"/>
    <x v="510"/>
    <x v="1715"/>
    <x v="889"/>
    <x v="0"/>
    <x v="11"/>
    <x v="2"/>
  </r>
  <r>
    <x v="1006"/>
    <x v="52"/>
    <x v="3"/>
    <x v="1"/>
    <x v="1"/>
    <x v="1"/>
    <x v="1"/>
    <x v="238"/>
    <x v="6"/>
    <x v="0"/>
    <x v="742"/>
    <x v="729"/>
    <x v="1"/>
    <x v="698"/>
    <x v="463"/>
    <x v="1623"/>
    <x v="810"/>
    <x v="0"/>
    <x v="11"/>
    <x v="2"/>
  </r>
  <r>
    <x v="1007"/>
    <x v="52"/>
    <x v="3"/>
    <x v="1"/>
    <x v="5"/>
    <x v="1"/>
    <x v="6"/>
    <x v="310"/>
    <x v="1"/>
    <x v="0"/>
    <x v="964"/>
    <x v="950"/>
    <x v="1"/>
    <x v="733"/>
    <x v="419"/>
    <x v="1534"/>
    <x v="781"/>
    <x v="0"/>
    <x v="10"/>
    <x v="2"/>
  </r>
  <r>
    <x v="1011"/>
    <x v="52"/>
    <x v="0"/>
    <x v="1"/>
    <x v="2"/>
    <x v="1"/>
    <x v="3"/>
    <x v="265"/>
    <x v="0"/>
    <x v="0"/>
    <x v="817"/>
    <x v="805"/>
    <x v="1"/>
    <x v="639"/>
    <x v="251"/>
    <x v="1081"/>
    <x v="662"/>
    <x v="0"/>
    <x v="11"/>
    <x v="0"/>
  </r>
  <r>
    <x v="1015"/>
    <x v="52"/>
    <x v="7"/>
    <x v="1"/>
    <x v="1"/>
    <x v="1"/>
    <x v="1"/>
    <x v="231"/>
    <x v="5"/>
    <x v="0"/>
    <x v="711"/>
    <x v="696"/>
    <x v="0"/>
    <x v="436"/>
    <x v="133"/>
    <x v="706"/>
    <x v="460"/>
    <x v="0"/>
    <x v="31"/>
    <x v="2"/>
  </r>
  <r>
    <x v="1018"/>
    <x v="51"/>
    <x v="5"/>
    <x v="1"/>
    <x v="11"/>
    <x v="2"/>
    <x v="0"/>
    <x v="419"/>
    <x v="0"/>
    <x v="0"/>
    <x v="1341"/>
    <x v="1318"/>
    <x v="0"/>
    <x v="621"/>
    <x v="68"/>
    <x v="531"/>
    <x v="638"/>
    <x v="0"/>
    <x v="24"/>
    <x v="2"/>
  </r>
  <r>
    <x v="1021"/>
    <x v="52"/>
    <x v="4"/>
    <x v="1"/>
    <x v="7"/>
    <x v="1"/>
    <x v="7"/>
    <x v="349"/>
    <x v="5"/>
    <x v="0"/>
    <x v="1095"/>
    <x v="1081"/>
    <x v="0"/>
    <x v="659"/>
    <x v="15"/>
    <x v="84"/>
    <x v="702"/>
    <x v="0"/>
    <x v="24"/>
    <x v="2"/>
  </r>
  <r>
    <x v="1025"/>
    <x v="52"/>
    <x v="5"/>
    <x v="1"/>
    <x v="2"/>
    <x v="1"/>
    <x v="3"/>
    <x v="263"/>
    <x v="2"/>
    <x v="0"/>
    <x v="788"/>
    <x v="797"/>
    <x v="0"/>
    <x v="0"/>
    <x v="68"/>
    <x v="195"/>
    <x v="0"/>
    <x v="0"/>
    <x v="26"/>
    <x v="2"/>
  </r>
  <r>
    <x v="1031"/>
    <x v="51"/>
    <x v="7"/>
    <x v="1"/>
    <x v="8"/>
    <x v="1"/>
    <x v="9"/>
    <x v="369"/>
    <x v="0"/>
    <x v="0"/>
    <x v="1159"/>
    <x v="1142"/>
    <x v="0"/>
    <x v="59"/>
    <x v="133"/>
    <x v="691"/>
    <x v="59"/>
    <x v="0"/>
    <x v="30"/>
    <x v="2"/>
  </r>
  <r>
    <x v="1033"/>
    <x v="51"/>
    <x v="3"/>
    <x v="1"/>
    <x v="8"/>
    <x v="1"/>
    <x v="8"/>
    <x v="362"/>
    <x v="0"/>
    <x v="0"/>
    <x v="1128"/>
    <x v="1111"/>
    <x v="1"/>
    <x v="785"/>
    <x v="332"/>
    <x v="1331"/>
    <x v="840"/>
    <x v="0"/>
    <x v="11"/>
    <x v="2"/>
  </r>
  <r>
    <x v="1034"/>
    <x v="52"/>
    <x v="5"/>
    <x v="1"/>
    <x v="2"/>
    <x v="1"/>
    <x v="3"/>
    <x v="251"/>
    <x v="2"/>
    <x v="0"/>
    <x v="785"/>
    <x v="764"/>
    <x v="0"/>
    <x v="151"/>
    <x v="52"/>
    <x v="248"/>
    <x v="161"/>
    <x v="0"/>
    <x v="24"/>
    <x v="2"/>
  </r>
  <r>
    <x v="1036"/>
    <x v="52"/>
    <x v="3"/>
    <x v="1"/>
    <x v="0"/>
    <x v="1"/>
    <x v="1"/>
    <x v="220"/>
    <x v="0"/>
    <x v="0"/>
    <x v="667"/>
    <x v="658"/>
    <x v="1"/>
    <x v="724"/>
    <x v="346"/>
    <x v="1381"/>
    <x v="842"/>
    <x v="0"/>
    <x v="10"/>
    <x v="2"/>
  </r>
  <r>
    <x v="1037"/>
    <x v="51"/>
    <x v="0"/>
    <x v="1"/>
    <x v="11"/>
    <x v="2"/>
    <x v="0"/>
    <x v="415"/>
    <x v="2"/>
    <x v="0"/>
    <x v="1323"/>
    <x v="1302"/>
    <x v="1"/>
    <x v="154"/>
    <x v="344"/>
    <x v="1235"/>
    <x v="164"/>
    <x v="0"/>
    <x v="11"/>
    <x v="0"/>
  </r>
  <r>
    <x v="1043"/>
    <x v="52"/>
    <x v="3"/>
    <x v="1"/>
    <x v="5"/>
    <x v="1"/>
    <x v="6"/>
    <x v="320"/>
    <x v="1"/>
    <x v="0"/>
    <x v="996"/>
    <x v="979"/>
    <x v="1"/>
    <x v="1019"/>
    <x v="530"/>
    <x v="1746"/>
    <x v="1127"/>
    <x v="0"/>
    <x v="10"/>
    <x v="2"/>
  </r>
  <r>
    <x v="1044"/>
    <x v="52"/>
    <x v="5"/>
    <x v="1"/>
    <x v="0"/>
    <x v="1"/>
    <x v="1"/>
    <x v="226"/>
    <x v="0"/>
    <x v="0"/>
    <x v="693"/>
    <x v="683"/>
    <x v="0"/>
    <x v="909"/>
    <x v="68"/>
    <x v="573"/>
    <x v="998"/>
    <x v="0"/>
    <x v="24"/>
    <x v="2"/>
  </r>
  <r>
    <x v="1048"/>
    <x v="50"/>
    <x v="1"/>
    <x v="1"/>
    <x v="10"/>
    <x v="1"/>
    <x v="10"/>
    <x v="392"/>
    <x v="0"/>
    <x v="0"/>
    <x v="1239"/>
    <x v="1215"/>
    <x v="1"/>
    <x v="107"/>
    <x v="408"/>
    <x v="1474"/>
    <x v="113"/>
    <x v="0"/>
    <x v="10"/>
    <x v="2"/>
  </r>
  <r>
    <x v="1053"/>
    <x v="50"/>
    <x v="3"/>
    <x v="1"/>
    <x v="10"/>
    <x v="1"/>
    <x v="10"/>
    <x v="398"/>
    <x v="2"/>
    <x v="0"/>
    <x v="1259"/>
    <x v="1238"/>
    <x v="1"/>
    <x v="722"/>
    <x v="463"/>
    <x v="1619"/>
    <x v="751"/>
    <x v="0"/>
    <x v="10"/>
    <x v="2"/>
  </r>
  <r>
    <x v="1054"/>
    <x v="51"/>
    <x v="1"/>
    <x v="1"/>
    <x v="1"/>
    <x v="1"/>
    <x v="1"/>
    <x v="232"/>
    <x v="2"/>
    <x v="0"/>
    <x v="720"/>
    <x v="703"/>
    <x v="1"/>
    <x v="31"/>
    <x v="408"/>
    <x v="1464"/>
    <x v="33"/>
    <x v="0"/>
    <x v="10"/>
    <x v="2"/>
  </r>
  <r>
    <x v="1056"/>
    <x v="50"/>
    <x v="3"/>
    <x v="1"/>
    <x v="5"/>
    <x v="1"/>
    <x v="6"/>
    <x v="312"/>
    <x v="0"/>
    <x v="0"/>
    <x v="972"/>
    <x v="961"/>
    <x v="1"/>
    <x v="669"/>
    <x v="494"/>
    <x v="1686"/>
    <x v="778"/>
    <x v="0"/>
    <x v="11"/>
    <x v="2"/>
  </r>
  <r>
    <x v="1058"/>
    <x v="50"/>
    <x v="3"/>
    <x v="1"/>
    <x v="9"/>
    <x v="1"/>
    <x v="10"/>
    <x v="376"/>
    <x v="0"/>
    <x v="0"/>
    <x v="1180"/>
    <x v="1159"/>
    <x v="1"/>
    <x v="689"/>
    <x v="446"/>
    <x v="1591"/>
    <x v="805"/>
    <x v="0"/>
    <x v="11"/>
    <x v="2"/>
  </r>
  <r>
    <x v="1060"/>
    <x v="50"/>
    <x v="5"/>
    <x v="1"/>
    <x v="8"/>
    <x v="1"/>
    <x v="8"/>
    <x v="363"/>
    <x v="0"/>
    <x v="0"/>
    <x v="1131"/>
    <x v="1120"/>
    <x v="0"/>
    <x v="717"/>
    <x v="68"/>
    <x v="562"/>
    <x v="934"/>
    <x v="0"/>
    <x v="25"/>
    <x v="2"/>
  </r>
  <r>
    <x v="1063"/>
    <x v="50"/>
    <x v="3"/>
    <x v="1"/>
    <x v="11"/>
    <x v="2"/>
    <x v="0"/>
    <x v="422"/>
    <x v="2"/>
    <x v="0"/>
    <x v="1354"/>
    <x v="1332"/>
    <x v="1"/>
    <x v="562"/>
    <x v="336"/>
    <x v="1314"/>
    <x v="643"/>
    <x v="0"/>
    <x v="10"/>
    <x v="2"/>
  </r>
  <r>
    <x v="1064"/>
    <x v="0"/>
    <x v="3"/>
    <x v="1"/>
    <x v="5"/>
    <x v="2"/>
    <x v="0"/>
    <x v="325"/>
    <x v="5"/>
    <x v="0"/>
    <x v="991"/>
    <x v="1003"/>
    <x v="1"/>
    <x v="429"/>
    <x v="324"/>
    <x v="1253"/>
    <x v="570"/>
    <x v="0"/>
    <x v="11"/>
    <x v="2"/>
  </r>
  <r>
    <x v="1065"/>
    <x v="50"/>
    <x v="0"/>
    <x v="1"/>
    <x v="10"/>
    <x v="1"/>
    <x v="11"/>
    <x v="403"/>
    <x v="0"/>
    <x v="0"/>
    <x v="1272"/>
    <x v="1276"/>
    <x v="1"/>
    <x v="1311"/>
    <x v="371"/>
    <x v="1635"/>
    <x v="1450"/>
    <x v="0"/>
    <x v="12"/>
    <x v="1"/>
  </r>
  <r>
    <x v="1070"/>
    <x v="51"/>
    <x v="0"/>
    <x v="1"/>
    <x v="0"/>
    <x v="1"/>
    <x v="1"/>
    <x v="224"/>
    <x v="0"/>
    <x v="0"/>
    <x v="686"/>
    <x v="672"/>
    <x v="1"/>
    <x v="228"/>
    <x v="251"/>
    <x v="1011"/>
    <x v="239"/>
    <x v="0"/>
    <x v="10"/>
    <x v="0"/>
  </r>
  <r>
    <x v="1071"/>
    <x v="51"/>
    <x v="5"/>
    <x v="1"/>
    <x v="4"/>
    <x v="1"/>
    <x v="5"/>
    <x v="304"/>
    <x v="5"/>
    <x v="0"/>
    <x v="944"/>
    <x v="933"/>
    <x v="0"/>
    <x v="579"/>
    <x v="68"/>
    <x v="528"/>
    <x v="628"/>
    <x v="0"/>
    <x v="24"/>
    <x v="2"/>
  </r>
  <r>
    <x v="1072"/>
    <x v="51"/>
    <x v="2"/>
    <x v="1"/>
    <x v="5"/>
    <x v="1"/>
    <x v="6"/>
    <x v="324"/>
    <x v="0"/>
    <x v="0"/>
    <x v="1006"/>
    <x v="990"/>
    <x v="0"/>
    <x v="519"/>
    <x v="191"/>
    <x v="810"/>
    <x v="576"/>
    <x v="0"/>
    <x v="24"/>
    <x v="2"/>
  </r>
  <r>
    <x v="1074"/>
    <x v="51"/>
    <x v="5"/>
    <x v="1"/>
    <x v="0"/>
    <x v="1"/>
    <x v="0"/>
    <x v="222"/>
    <x v="0"/>
    <x v="0"/>
    <x v="675"/>
    <x v="664"/>
    <x v="0"/>
    <x v="621"/>
    <x v="68"/>
    <x v="531"/>
    <x v="638"/>
    <x v="0"/>
    <x v="24"/>
    <x v="2"/>
  </r>
  <r>
    <x v="1078"/>
    <x v="51"/>
    <x v="2"/>
    <x v="1"/>
    <x v="0"/>
    <x v="1"/>
    <x v="1"/>
    <x v="224"/>
    <x v="1"/>
    <x v="0"/>
    <x v="688"/>
    <x v="674"/>
    <x v="0"/>
    <x v="948"/>
    <x v="175"/>
    <x v="791"/>
    <x v="1052"/>
    <x v="0"/>
    <x v="24"/>
    <x v="2"/>
  </r>
  <r>
    <x v="1080"/>
    <x v="50"/>
    <x v="5"/>
    <x v="1"/>
    <x v="8"/>
    <x v="1"/>
    <x v="8"/>
    <x v="363"/>
    <x v="0"/>
    <x v="0"/>
    <x v="1130"/>
    <x v="1118"/>
    <x v="0"/>
    <x v="491"/>
    <x v="68"/>
    <x v="507"/>
    <x v="517"/>
    <x v="0"/>
    <x v="24"/>
    <x v="2"/>
  </r>
  <r>
    <x v="1082"/>
    <x v="50"/>
    <x v="0"/>
    <x v="1"/>
    <x v="2"/>
    <x v="1"/>
    <x v="3"/>
    <x v="265"/>
    <x v="0"/>
    <x v="0"/>
    <x v="815"/>
    <x v="810"/>
    <x v="1"/>
    <x v="639"/>
    <x v="344"/>
    <x v="1354"/>
    <x v="662"/>
    <x v="0"/>
    <x v="11"/>
    <x v="0"/>
  </r>
  <r>
    <x v="1083"/>
    <x v="50"/>
    <x v="0"/>
    <x v="1"/>
    <x v="4"/>
    <x v="1"/>
    <x v="5"/>
    <x v="303"/>
    <x v="0"/>
    <x v="0"/>
    <x v="947"/>
    <x v="930"/>
    <x v="1"/>
    <x v="240"/>
    <x v="251"/>
    <x v="1016"/>
    <x v="255"/>
    <x v="0"/>
    <x v="10"/>
    <x v="0"/>
  </r>
  <r>
    <x v="1087"/>
    <x v="50"/>
    <x v="0"/>
    <x v="1"/>
    <x v="9"/>
    <x v="1"/>
    <x v="10"/>
    <x v="386"/>
    <x v="0"/>
    <x v="0"/>
    <x v="1218"/>
    <x v="1198"/>
    <x v="1"/>
    <x v="249"/>
    <x v="344"/>
    <x v="1258"/>
    <x v="259"/>
    <x v="0"/>
    <x v="11"/>
    <x v="0"/>
  </r>
  <r>
    <x v="1088"/>
    <x v="50"/>
    <x v="0"/>
    <x v="1"/>
    <x v="8"/>
    <x v="1"/>
    <x v="9"/>
    <x v="365"/>
    <x v="0"/>
    <x v="0"/>
    <x v="1143"/>
    <x v="1126"/>
    <x v="1"/>
    <x v="249"/>
    <x v="251"/>
    <x v="1019"/>
    <x v="259"/>
    <x v="0"/>
    <x v="10"/>
    <x v="0"/>
  </r>
  <r>
    <x v="1094"/>
    <x v="51"/>
    <x v="4"/>
    <x v="1"/>
    <x v="2"/>
    <x v="1"/>
    <x v="2"/>
    <x v="253"/>
    <x v="0"/>
    <x v="0"/>
    <x v="750"/>
    <x v="777"/>
    <x v="0"/>
    <x v="12"/>
    <x v="15"/>
    <x v="41"/>
    <x v="21"/>
    <x v="0"/>
    <x v="17"/>
    <x v="2"/>
  </r>
  <r>
    <x v="1101"/>
    <x v="49"/>
    <x v="0"/>
    <x v="1"/>
    <x v="8"/>
    <x v="1"/>
    <x v="9"/>
    <x v="367"/>
    <x v="0"/>
    <x v="0"/>
    <x v="1154"/>
    <x v="1135"/>
    <x v="1"/>
    <x v="249"/>
    <x v="251"/>
    <x v="1019"/>
    <x v="259"/>
    <x v="0"/>
    <x v="10"/>
    <x v="0"/>
  </r>
  <r>
    <x v="1118"/>
    <x v="49"/>
    <x v="0"/>
    <x v="1"/>
    <x v="4"/>
    <x v="1"/>
    <x v="4"/>
    <x v="295"/>
    <x v="0"/>
    <x v="0"/>
    <x v="919"/>
    <x v="904"/>
    <x v="1"/>
    <x v="228"/>
    <x v="256"/>
    <x v="1042"/>
    <x v="238"/>
    <x v="0"/>
    <x v="10"/>
    <x v="0"/>
  </r>
  <r>
    <x v="1121"/>
    <x v="49"/>
    <x v="1"/>
    <x v="1"/>
    <x v="11"/>
    <x v="1"/>
    <x v="1"/>
    <x v="413"/>
    <x v="0"/>
    <x v="0"/>
    <x v="1312"/>
    <x v="1299"/>
    <x v="1"/>
    <x v="1101"/>
    <x v="178"/>
    <x v="802"/>
    <x v="1245"/>
    <x v="0"/>
    <x v="11"/>
    <x v="2"/>
  </r>
  <r>
    <x v="1130"/>
    <x v="49"/>
    <x v="2"/>
    <x v="1"/>
    <x v="9"/>
    <x v="1"/>
    <x v="10"/>
    <x v="385"/>
    <x v="1"/>
    <x v="0"/>
    <x v="1202"/>
    <x v="1201"/>
    <x v="0"/>
    <x v="1024"/>
    <x v="151"/>
    <x v="758"/>
    <x v="1155"/>
    <x v="0"/>
    <x v="41"/>
    <x v="2"/>
  </r>
  <r>
    <x v="1131"/>
    <x v="49"/>
    <x v="5"/>
    <x v="1"/>
    <x v="5"/>
    <x v="1"/>
    <x v="5"/>
    <x v="314"/>
    <x v="1"/>
    <x v="0"/>
    <x v="980"/>
    <x v="967"/>
    <x v="0"/>
    <x v="230"/>
    <x v="68"/>
    <x v="398"/>
    <x v="241"/>
    <x v="0"/>
    <x v="24"/>
    <x v="2"/>
  </r>
  <r>
    <x v="1133"/>
    <x v="49"/>
    <x v="0"/>
    <x v="1"/>
    <x v="9"/>
    <x v="1"/>
    <x v="10"/>
    <x v="386"/>
    <x v="2"/>
    <x v="0"/>
    <x v="1217"/>
    <x v="1200"/>
    <x v="1"/>
    <x v="249"/>
    <x v="344"/>
    <x v="1258"/>
    <x v="259"/>
    <x v="0"/>
    <x v="10"/>
    <x v="0"/>
  </r>
  <r>
    <x v="1140"/>
    <x v="50"/>
    <x v="5"/>
    <x v="1"/>
    <x v="2"/>
    <x v="1"/>
    <x v="2"/>
    <x v="259"/>
    <x v="3"/>
    <x v="0"/>
    <x v="781"/>
    <x v="788"/>
    <x v="0"/>
    <x v="975"/>
    <x v="52"/>
    <x v="538"/>
    <x v="1101"/>
    <x v="0"/>
    <x v="36"/>
    <x v="2"/>
  </r>
  <r>
    <x v="1144"/>
    <x v="49"/>
    <x v="5"/>
    <x v="1"/>
    <x v="10"/>
    <x v="1"/>
    <x v="11"/>
    <x v="406"/>
    <x v="2"/>
    <x v="0"/>
    <x v="1294"/>
    <x v="1272"/>
    <x v="0"/>
    <x v="230"/>
    <x v="55"/>
    <x v="284"/>
    <x v="241"/>
    <x v="0"/>
    <x v="24"/>
    <x v="2"/>
  </r>
  <r>
    <x v="1146"/>
    <x v="49"/>
    <x v="0"/>
    <x v="1"/>
    <x v="11"/>
    <x v="2"/>
    <x v="0"/>
    <x v="426"/>
    <x v="2"/>
    <x v="0"/>
    <x v="1366"/>
    <x v="1345"/>
    <x v="1"/>
    <x v="639"/>
    <x v="251"/>
    <x v="1081"/>
    <x v="662"/>
    <x v="0"/>
    <x v="10"/>
    <x v="0"/>
  </r>
  <r>
    <x v="1154"/>
    <x v="50"/>
    <x v="5"/>
    <x v="1"/>
    <x v="11"/>
    <x v="2"/>
    <x v="0"/>
    <x v="416"/>
    <x v="5"/>
    <x v="0"/>
    <x v="1327"/>
    <x v="1306"/>
    <x v="0"/>
    <x v="315"/>
    <x v="145"/>
    <x v="718"/>
    <x v="337"/>
    <x v="0"/>
    <x v="24"/>
    <x v="2"/>
  </r>
  <r>
    <x v="1158"/>
    <x v="49"/>
    <x v="5"/>
    <x v="1"/>
    <x v="5"/>
    <x v="1"/>
    <x v="6"/>
    <x v="323"/>
    <x v="0"/>
    <x v="0"/>
    <x v="990"/>
    <x v="986"/>
    <x v="0"/>
    <x v="1124"/>
    <x v="67"/>
    <x v="603"/>
    <x v="1244"/>
    <x v="0"/>
    <x v="25"/>
    <x v="2"/>
  </r>
  <r>
    <x v="1160"/>
    <x v="49"/>
    <x v="4"/>
    <x v="1"/>
    <x v="9"/>
    <x v="1"/>
    <x v="9"/>
    <x v="376"/>
    <x v="5"/>
    <x v="0"/>
    <x v="1177"/>
    <x v="1161"/>
    <x v="0"/>
    <x v="964"/>
    <x v="15"/>
    <x v="153"/>
    <x v="1112"/>
    <x v="0"/>
    <x v="24"/>
    <x v="2"/>
  </r>
  <r>
    <x v="1161"/>
    <x v="49"/>
    <x v="3"/>
    <x v="1"/>
    <x v="6"/>
    <x v="1"/>
    <x v="6"/>
    <x v="327"/>
    <x v="0"/>
    <x v="0"/>
    <x v="1017"/>
    <x v="999"/>
    <x v="1"/>
    <x v="669"/>
    <x v="393"/>
    <x v="1477"/>
    <x v="778"/>
    <x v="0"/>
    <x v="10"/>
    <x v="2"/>
  </r>
  <r>
    <x v="1165"/>
    <x v="49"/>
    <x v="0"/>
    <x v="1"/>
    <x v="10"/>
    <x v="1"/>
    <x v="10"/>
    <x v="392"/>
    <x v="2"/>
    <x v="0"/>
    <x v="1237"/>
    <x v="1218"/>
    <x v="1"/>
    <x v="303"/>
    <x v="251"/>
    <x v="1026"/>
    <x v="322"/>
    <x v="0"/>
    <x v="10"/>
    <x v="0"/>
  </r>
  <r>
    <x v="1166"/>
    <x v="49"/>
    <x v="0"/>
    <x v="1"/>
    <x v="9"/>
    <x v="1"/>
    <x v="10"/>
    <x v="374"/>
    <x v="0"/>
    <x v="0"/>
    <x v="1169"/>
    <x v="1156"/>
    <x v="1"/>
    <x v="1103"/>
    <x v="458"/>
    <x v="1659"/>
    <x v="1240"/>
    <x v="0"/>
    <x v="10"/>
    <x v="0"/>
  </r>
  <r>
    <x v="1168"/>
    <x v="49"/>
    <x v="3"/>
    <x v="1"/>
    <x v="11"/>
    <x v="2"/>
    <x v="0"/>
    <x v="416"/>
    <x v="6"/>
    <x v="0"/>
    <x v="1331"/>
    <x v="1304"/>
    <x v="1"/>
    <x v="682"/>
    <x v="358"/>
    <x v="1403"/>
    <x v="801"/>
    <x v="0"/>
    <x v="11"/>
    <x v="2"/>
  </r>
  <r>
    <x v="1170"/>
    <x v="50"/>
    <x v="0"/>
    <x v="1"/>
    <x v="0"/>
    <x v="1"/>
    <x v="1"/>
    <x v="215"/>
    <x v="0"/>
    <x v="0"/>
    <x v="651"/>
    <x v="643"/>
    <x v="1"/>
    <x v="338"/>
    <x v="344"/>
    <x v="1278"/>
    <x v="366"/>
    <x v="0"/>
    <x v="10"/>
    <x v="0"/>
  </r>
  <r>
    <x v="1172"/>
    <x v="50"/>
    <x v="0"/>
    <x v="1"/>
    <x v="5"/>
    <x v="1"/>
    <x v="6"/>
    <x v="320"/>
    <x v="0"/>
    <x v="0"/>
    <x v="992"/>
    <x v="981"/>
    <x v="1"/>
    <x v="329"/>
    <x v="503"/>
    <x v="1683"/>
    <x v="352"/>
    <x v="0"/>
    <x v="10"/>
    <x v="1"/>
  </r>
  <r>
    <x v="1173"/>
    <x v="49"/>
    <x v="5"/>
    <x v="1"/>
    <x v="9"/>
    <x v="1"/>
    <x v="10"/>
    <x v="378"/>
    <x v="0"/>
    <x v="0"/>
    <x v="1171"/>
    <x v="1166"/>
    <x v="0"/>
    <x v="912"/>
    <x v="133"/>
    <x v="729"/>
    <x v="1020"/>
    <x v="0"/>
    <x v="23"/>
    <x v="2"/>
  </r>
  <r>
    <x v="1174"/>
    <x v="50"/>
    <x v="7"/>
    <x v="1"/>
    <x v="4"/>
    <x v="1"/>
    <x v="5"/>
    <x v="298"/>
    <x v="1"/>
    <x v="0"/>
    <x v="936"/>
    <x v="918"/>
    <x v="0"/>
    <x v="217"/>
    <x v="75"/>
    <x v="483"/>
    <x v="320"/>
    <x v="0"/>
    <x v="30"/>
    <x v="2"/>
  </r>
  <r>
    <x v="1176"/>
    <x v="50"/>
    <x v="0"/>
    <x v="1"/>
    <x v="4"/>
    <x v="1"/>
    <x v="5"/>
    <x v="299"/>
    <x v="0"/>
    <x v="0"/>
    <x v="926"/>
    <x v="919"/>
    <x v="1"/>
    <x v="1294"/>
    <x v="285"/>
    <x v="1418"/>
    <x v="1422"/>
    <x v="0"/>
    <x v="11"/>
    <x v="1"/>
  </r>
  <r>
    <x v="1178"/>
    <x v="48"/>
    <x v="3"/>
    <x v="1"/>
    <x v="6"/>
    <x v="1"/>
    <x v="6"/>
    <x v="329"/>
    <x v="0"/>
    <x v="0"/>
    <x v="983"/>
    <x v="1025"/>
    <x v="1"/>
    <x v="1339"/>
    <x v="376"/>
    <x v="1705"/>
    <x v="1477"/>
    <x v="0"/>
    <x v="11"/>
    <x v="2"/>
  </r>
  <r>
    <x v="1184"/>
    <x v="48"/>
    <x v="2"/>
    <x v="1"/>
    <x v="3"/>
    <x v="1"/>
    <x v="4"/>
    <x v="285"/>
    <x v="0"/>
    <x v="0"/>
    <x v="882"/>
    <x v="869"/>
    <x v="0"/>
    <x v="973"/>
    <x v="133"/>
    <x v="732"/>
    <x v="1055"/>
    <x v="0"/>
    <x v="25"/>
    <x v="2"/>
  </r>
  <r>
    <x v="1188"/>
    <x v="49"/>
    <x v="5"/>
    <x v="1"/>
    <x v="4"/>
    <x v="1"/>
    <x v="5"/>
    <x v="300"/>
    <x v="2"/>
    <x v="0"/>
    <x v="931"/>
    <x v="942"/>
    <x v="0"/>
    <x v="55"/>
    <x v="93"/>
    <x v="587"/>
    <x v="80"/>
    <x v="0"/>
    <x v="44"/>
    <x v="2"/>
  </r>
  <r>
    <x v="1189"/>
    <x v="49"/>
    <x v="4"/>
    <x v="1"/>
    <x v="1"/>
    <x v="1"/>
    <x v="2"/>
    <x v="242"/>
    <x v="2"/>
    <x v="0"/>
    <x v="752"/>
    <x v="735"/>
    <x v="0"/>
    <x v="500"/>
    <x v="8"/>
    <x v="54"/>
    <x v="518"/>
    <x v="0"/>
    <x v="25"/>
    <x v="2"/>
  </r>
  <r>
    <x v="1191"/>
    <x v="48"/>
    <x v="0"/>
    <x v="1"/>
    <x v="8"/>
    <x v="1"/>
    <x v="8"/>
    <x v="360"/>
    <x v="0"/>
    <x v="0"/>
    <x v="1125"/>
    <x v="1107"/>
    <x v="1"/>
    <x v="223"/>
    <x v="344"/>
    <x v="1252"/>
    <x v="230"/>
    <x v="0"/>
    <x v="10"/>
    <x v="0"/>
  </r>
  <r>
    <x v="1193"/>
    <x v="48"/>
    <x v="0"/>
    <x v="1"/>
    <x v="7"/>
    <x v="1"/>
    <x v="7"/>
    <x v="346"/>
    <x v="0"/>
    <x v="0"/>
    <x v="1084"/>
    <x v="1069"/>
    <x v="1"/>
    <x v="241"/>
    <x v="256"/>
    <x v="1044"/>
    <x v="255"/>
    <x v="0"/>
    <x v="10"/>
    <x v="0"/>
  </r>
  <r>
    <x v="1199"/>
    <x v="49"/>
    <x v="3"/>
    <x v="1"/>
    <x v="0"/>
    <x v="1"/>
    <x v="1"/>
    <x v="221"/>
    <x v="0"/>
    <x v="0"/>
    <x v="668"/>
    <x v="659"/>
    <x v="1"/>
    <x v="773"/>
    <x v="419"/>
    <x v="1540"/>
    <x v="823"/>
    <x v="0"/>
    <x v="10"/>
    <x v="2"/>
  </r>
  <r>
    <x v="1201"/>
    <x v="49"/>
    <x v="5"/>
    <x v="1"/>
    <x v="5"/>
    <x v="1"/>
    <x v="6"/>
    <x v="325"/>
    <x v="0"/>
    <x v="0"/>
    <x v="988"/>
    <x v="1004"/>
    <x v="0"/>
    <x v="53"/>
    <x v="68"/>
    <x v="332"/>
    <x v="75"/>
    <x v="0"/>
    <x v="16"/>
    <x v="2"/>
  </r>
  <r>
    <x v="1202"/>
    <x v="49"/>
    <x v="1"/>
    <x v="1"/>
    <x v="4"/>
    <x v="1"/>
    <x v="4"/>
    <x v="290"/>
    <x v="2"/>
    <x v="0"/>
    <x v="906"/>
    <x v="889"/>
    <x v="1"/>
    <x v="75"/>
    <x v="248"/>
    <x v="970"/>
    <x v="76"/>
    <x v="0"/>
    <x v="10"/>
    <x v="2"/>
  </r>
  <r>
    <x v="1203"/>
    <x v="48"/>
    <x v="3"/>
    <x v="1"/>
    <x v="11"/>
    <x v="2"/>
    <x v="0"/>
    <x v="416"/>
    <x v="5"/>
    <x v="0"/>
    <x v="1325"/>
    <x v="1308"/>
    <x v="1"/>
    <x v="667"/>
    <x v="318"/>
    <x v="1236"/>
    <x v="694"/>
    <x v="0"/>
    <x v="11"/>
    <x v="2"/>
  </r>
  <r>
    <x v="1208"/>
    <x v="49"/>
    <x v="5"/>
    <x v="1"/>
    <x v="1"/>
    <x v="1"/>
    <x v="2"/>
    <x v="247"/>
    <x v="2"/>
    <x v="0"/>
    <x v="766"/>
    <x v="755"/>
    <x v="0"/>
    <x v="230"/>
    <x v="68"/>
    <x v="398"/>
    <x v="241"/>
    <x v="0"/>
    <x v="24"/>
    <x v="2"/>
  </r>
  <r>
    <x v="1209"/>
    <x v="48"/>
    <x v="3"/>
    <x v="1"/>
    <x v="9"/>
    <x v="1"/>
    <x v="10"/>
    <x v="384"/>
    <x v="2"/>
    <x v="0"/>
    <x v="1209"/>
    <x v="1197"/>
    <x v="1"/>
    <x v="778"/>
    <x v="526"/>
    <x v="1742"/>
    <x v="973"/>
    <x v="0"/>
    <x v="10"/>
    <x v="2"/>
  </r>
  <r>
    <x v="1210"/>
    <x v="49"/>
    <x v="5"/>
    <x v="1"/>
    <x v="2"/>
    <x v="1"/>
    <x v="2"/>
    <x v="251"/>
    <x v="2"/>
    <x v="0"/>
    <x v="783"/>
    <x v="765"/>
    <x v="0"/>
    <x v="214"/>
    <x v="68"/>
    <x v="390"/>
    <x v="222"/>
    <x v="0"/>
    <x v="24"/>
    <x v="2"/>
  </r>
  <r>
    <x v="1211"/>
    <x v="48"/>
    <x v="0"/>
    <x v="1"/>
    <x v="11"/>
    <x v="1"/>
    <x v="11"/>
    <x v="419"/>
    <x v="2"/>
    <x v="0"/>
    <x v="1343"/>
    <x v="1320"/>
    <x v="1"/>
    <x v="850"/>
    <x v="344"/>
    <x v="1393"/>
    <x v="961"/>
    <x v="0"/>
    <x v="10"/>
    <x v="0"/>
  </r>
  <r>
    <x v="1213"/>
    <x v="49"/>
    <x v="5"/>
    <x v="1"/>
    <x v="0"/>
    <x v="1"/>
    <x v="1"/>
    <x v="226"/>
    <x v="0"/>
    <x v="0"/>
    <x v="696"/>
    <x v="682"/>
    <x v="0"/>
    <x v="621"/>
    <x v="68"/>
    <x v="531"/>
    <x v="638"/>
    <x v="0"/>
    <x v="24"/>
    <x v="2"/>
  </r>
  <r>
    <x v="1217"/>
    <x v="49"/>
    <x v="1"/>
    <x v="1"/>
    <x v="4"/>
    <x v="1"/>
    <x v="4"/>
    <x v="288"/>
    <x v="2"/>
    <x v="0"/>
    <x v="899"/>
    <x v="878"/>
    <x v="1"/>
    <x v="468"/>
    <x v="248"/>
    <x v="1035"/>
    <x v="487"/>
    <x v="0"/>
    <x v="10"/>
    <x v="2"/>
  </r>
  <r>
    <x v="1218"/>
    <x v="49"/>
    <x v="7"/>
    <x v="1"/>
    <x v="2"/>
    <x v="1"/>
    <x v="3"/>
    <x v="265"/>
    <x v="0"/>
    <x v="0"/>
    <x v="821"/>
    <x v="806"/>
    <x v="0"/>
    <x v="436"/>
    <x v="32"/>
    <x v="228"/>
    <x v="460"/>
    <x v="0"/>
    <x v="31"/>
    <x v="2"/>
  </r>
  <r>
    <x v="1220"/>
    <x v="49"/>
    <x v="0"/>
    <x v="1"/>
    <x v="0"/>
    <x v="1"/>
    <x v="1"/>
    <x v="229"/>
    <x v="5"/>
    <x v="0"/>
    <x v="703"/>
    <x v="693"/>
    <x v="1"/>
    <x v="134"/>
    <x v="362"/>
    <x v="1316"/>
    <x v="141"/>
    <x v="0"/>
    <x v="10"/>
    <x v="0"/>
  </r>
  <r>
    <x v="1222"/>
    <x v="48"/>
    <x v="5"/>
    <x v="1"/>
    <x v="10"/>
    <x v="1"/>
    <x v="10"/>
    <x v="403"/>
    <x v="1"/>
    <x v="0"/>
    <x v="1284"/>
    <x v="1264"/>
    <x v="0"/>
    <x v="276"/>
    <x v="106"/>
    <x v="639"/>
    <x v="299"/>
    <x v="0"/>
    <x v="24"/>
    <x v="2"/>
  </r>
  <r>
    <x v="1225"/>
    <x v="49"/>
    <x v="1"/>
    <x v="1"/>
    <x v="4"/>
    <x v="1"/>
    <x v="4"/>
    <x v="288"/>
    <x v="1"/>
    <x v="0"/>
    <x v="900"/>
    <x v="879"/>
    <x v="1"/>
    <x v="468"/>
    <x v="248"/>
    <x v="1035"/>
    <x v="487"/>
    <x v="0"/>
    <x v="11"/>
    <x v="2"/>
  </r>
  <r>
    <x v="1230"/>
    <x v="49"/>
    <x v="3"/>
    <x v="1"/>
    <x v="8"/>
    <x v="1"/>
    <x v="10"/>
    <x v="367"/>
    <x v="0"/>
    <x v="0"/>
    <x v="1153"/>
    <x v="1136"/>
    <x v="1"/>
    <x v="861"/>
    <x v="336"/>
    <x v="1382"/>
    <x v="1013"/>
    <x v="0"/>
    <x v="11"/>
    <x v="2"/>
  </r>
  <r>
    <x v="1232"/>
    <x v="49"/>
    <x v="5"/>
    <x v="1"/>
    <x v="9"/>
    <x v="1"/>
    <x v="10"/>
    <x v="383"/>
    <x v="6"/>
    <x v="0"/>
    <x v="1201"/>
    <x v="1186"/>
    <x v="0"/>
    <x v="510"/>
    <x v="52"/>
    <x v="365"/>
    <x v="538"/>
    <x v="0"/>
    <x v="24"/>
    <x v="2"/>
  </r>
  <r>
    <x v="1236"/>
    <x v="49"/>
    <x v="3"/>
    <x v="1"/>
    <x v="1"/>
    <x v="1"/>
    <x v="1"/>
    <x v="234"/>
    <x v="0"/>
    <x v="0"/>
    <x v="728"/>
    <x v="714"/>
    <x v="1"/>
    <x v="669"/>
    <x v="466"/>
    <x v="1624"/>
    <x v="778"/>
    <x v="0"/>
    <x v="10"/>
    <x v="2"/>
  </r>
  <r>
    <x v="1237"/>
    <x v="49"/>
    <x v="0"/>
    <x v="1"/>
    <x v="10"/>
    <x v="1"/>
    <x v="11"/>
    <x v="409"/>
    <x v="2"/>
    <x v="0"/>
    <x v="1307"/>
    <x v="1285"/>
    <x v="1"/>
    <x v="249"/>
    <x v="344"/>
    <x v="1258"/>
    <x v="259"/>
    <x v="0"/>
    <x v="11"/>
    <x v="0"/>
  </r>
  <r>
    <x v="1238"/>
    <x v="49"/>
    <x v="3"/>
    <x v="1"/>
    <x v="9"/>
    <x v="1"/>
    <x v="10"/>
    <x v="375"/>
    <x v="6"/>
    <x v="0"/>
    <x v="1174"/>
    <x v="1155"/>
    <x v="1"/>
    <x v="741"/>
    <x v="481"/>
    <x v="1653"/>
    <x v="779"/>
    <x v="0"/>
    <x v="11"/>
    <x v="2"/>
  </r>
  <r>
    <x v="1240"/>
    <x v="49"/>
    <x v="0"/>
    <x v="1"/>
    <x v="6"/>
    <x v="1"/>
    <x v="6"/>
    <x v="328"/>
    <x v="0"/>
    <x v="0"/>
    <x v="1009"/>
    <x v="1008"/>
    <x v="1"/>
    <x v="1135"/>
    <x v="251"/>
    <x v="1181"/>
    <x v="1287"/>
    <x v="0"/>
    <x v="12"/>
    <x v="0"/>
  </r>
  <r>
    <x v="1242"/>
    <x v="48"/>
    <x v="5"/>
    <x v="1"/>
    <x v="9"/>
    <x v="1"/>
    <x v="10"/>
    <x v="385"/>
    <x v="1"/>
    <x v="0"/>
    <x v="1212"/>
    <x v="1195"/>
    <x v="0"/>
    <x v="272"/>
    <x v="68"/>
    <x v="413"/>
    <x v="288"/>
    <x v="0"/>
    <x v="24"/>
    <x v="2"/>
  </r>
  <r>
    <x v="1244"/>
    <x v="48"/>
    <x v="0"/>
    <x v="1"/>
    <x v="10"/>
    <x v="1"/>
    <x v="11"/>
    <x v="401"/>
    <x v="3"/>
    <x v="0"/>
    <x v="1275"/>
    <x v="1253"/>
    <x v="1"/>
    <x v="632"/>
    <x v="251"/>
    <x v="1080"/>
    <x v="653"/>
    <x v="0"/>
    <x v="10"/>
    <x v="0"/>
  </r>
  <r>
    <x v="1247"/>
    <x v="49"/>
    <x v="7"/>
    <x v="1"/>
    <x v="9"/>
    <x v="1"/>
    <x v="10"/>
    <x v="378"/>
    <x v="0"/>
    <x v="0"/>
    <x v="1178"/>
    <x v="1164"/>
    <x v="0"/>
    <x v="8"/>
    <x v="52"/>
    <x v="136"/>
    <x v="9"/>
    <x v="0"/>
    <x v="48"/>
    <x v="2"/>
  </r>
  <r>
    <x v="1249"/>
    <x v="48"/>
    <x v="4"/>
    <x v="1"/>
    <x v="7"/>
    <x v="1"/>
    <x v="8"/>
    <x v="353"/>
    <x v="0"/>
    <x v="0"/>
    <x v="1107"/>
    <x v="1094"/>
    <x v="0"/>
    <x v="842"/>
    <x v="21"/>
    <x v="171"/>
    <x v="935"/>
    <x v="0"/>
    <x v="25"/>
    <x v="2"/>
  </r>
  <r>
    <x v="1257"/>
    <x v="48"/>
    <x v="5"/>
    <x v="1"/>
    <x v="11"/>
    <x v="2"/>
    <x v="0"/>
    <x v="424"/>
    <x v="2"/>
    <x v="0"/>
    <x v="1363"/>
    <x v="1337"/>
    <x v="0"/>
    <x v="151"/>
    <x v="68"/>
    <x v="371"/>
    <x v="161"/>
    <x v="0"/>
    <x v="24"/>
    <x v="2"/>
  </r>
  <r>
    <x v="1260"/>
    <x v="49"/>
    <x v="5"/>
    <x v="1"/>
    <x v="4"/>
    <x v="1"/>
    <x v="5"/>
    <x v="297"/>
    <x v="2"/>
    <x v="0"/>
    <x v="933"/>
    <x v="913"/>
    <x v="0"/>
    <x v="140"/>
    <x v="52"/>
    <x v="242"/>
    <x v="150"/>
    <x v="0"/>
    <x v="24"/>
    <x v="2"/>
  </r>
  <r>
    <x v="1266"/>
    <x v="49"/>
    <x v="5"/>
    <x v="1"/>
    <x v="5"/>
    <x v="1"/>
    <x v="6"/>
    <x v="310"/>
    <x v="1"/>
    <x v="0"/>
    <x v="955"/>
    <x v="963"/>
    <x v="0"/>
    <x v="1152"/>
    <x v="52"/>
    <x v="584"/>
    <x v="1271"/>
    <x v="0"/>
    <x v="25"/>
    <x v="2"/>
  </r>
  <r>
    <x v="1271"/>
    <x v="47"/>
    <x v="6"/>
    <x v="1"/>
    <x v="10"/>
    <x v="1"/>
    <x v="10"/>
    <x v="385"/>
    <x v="6"/>
    <x v="0"/>
    <x v="1214"/>
    <x v="1194"/>
    <x v="0"/>
    <x v="681"/>
    <x v="3"/>
    <x v="3"/>
    <x v="780"/>
    <x v="0"/>
    <x v="2"/>
    <x v="2"/>
  </r>
  <r>
    <x v="1272"/>
    <x v="47"/>
    <x v="0"/>
    <x v="1"/>
    <x v="1"/>
    <x v="1"/>
    <x v="1"/>
    <x v="240"/>
    <x v="0"/>
    <x v="0"/>
    <x v="747"/>
    <x v="737"/>
    <x v="1"/>
    <x v="849"/>
    <x v="334"/>
    <x v="1369"/>
    <x v="947"/>
    <x v="0"/>
    <x v="10"/>
    <x v="0"/>
  </r>
  <r>
    <x v="1275"/>
    <x v="47"/>
    <x v="5"/>
    <x v="1"/>
    <x v="8"/>
    <x v="1"/>
    <x v="8"/>
    <x v="359"/>
    <x v="2"/>
    <x v="0"/>
    <x v="1122"/>
    <x v="1104"/>
    <x v="0"/>
    <x v="230"/>
    <x v="68"/>
    <x v="398"/>
    <x v="241"/>
    <x v="0"/>
    <x v="24"/>
    <x v="2"/>
  </r>
  <r>
    <x v="1278"/>
    <x v="47"/>
    <x v="0"/>
    <x v="1"/>
    <x v="7"/>
    <x v="1"/>
    <x v="7"/>
    <x v="342"/>
    <x v="6"/>
    <x v="0"/>
    <x v="1067"/>
    <x v="1054"/>
    <x v="1"/>
    <x v="249"/>
    <x v="248"/>
    <x v="986"/>
    <x v="259"/>
    <x v="0"/>
    <x v="10"/>
    <x v="0"/>
  </r>
  <r>
    <x v="1282"/>
    <x v="47"/>
    <x v="3"/>
    <x v="1"/>
    <x v="7"/>
    <x v="1"/>
    <x v="7"/>
    <x v="342"/>
    <x v="0"/>
    <x v="0"/>
    <x v="1066"/>
    <x v="1057"/>
    <x v="1"/>
    <x v="666"/>
    <x v="316"/>
    <x v="1240"/>
    <x v="768"/>
    <x v="0"/>
    <x v="10"/>
    <x v="2"/>
  </r>
  <r>
    <x v="1285"/>
    <x v="48"/>
    <x v="3"/>
    <x v="1"/>
    <x v="2"/>
    <x v="1"/>
    <x v="3"/>
    <x v="265"/>
    <x v="0"/>
    <x v="0"/>
    <x v="814"/>
    <x v="804"/>
    <x v="1"/>
    <x v="682"/>
    <x v="419"/>
    <x v="1525"/>
    <x v="714"/>
    <x v="0"/>
    <x v="11"/>
    <x v="2"/>
  </r>
  <r>
    <x v="1286"/>
    <x v="47"/>
    <x v="5"/>
    <x v="1"/>
    <x v="5"/>
    <x v="1"/>
    <x v="6"/>
    <x v="317"/>
    <x v="2"/>
    <x v="0"/>
    <x v="986"/>
    <x v="971"/>
    <x v="0"/>
    <x v="226"/>
    <x v="68"/>
    <x v="396"/>
    <x v="235"/>
    <x v="0"/>
    <x v="24"/>
    <x v="2"/>
  </r>
  <r>
    <x v="1289"/>
    <x v="47"/>
    <x v="3"/>
    <x v="1"/>
    <x v="7"/>
    <x v="1"/>
    <x v="7"/>
    <x v="346"/>
    <x v="0"/>
    <x v="0"/>
    <x v="1083"/>
    <x v="1067"/>
    <x v="1"/>
    <x v="1009"/>
    <x v="358"/>
    <x v="1445"/>
    <x v="1116"/>
    <x v="0"/>
    <x v="10"/>
    <x v="2"/>
  </r>
  <r>
    <x v="1291"/>
    <x v="47"/>
    <x v="2"/>
    <x v="1"/>
    <x v="7"/>
    <x v="1"/>
    <x v="8"/>
    <x v="347"/>
    <x v="0"/>
    <x v="0"/>
    <x v="1089"/>
    <x v="1074"/>
    <x v="0"/>
    <x v="519"/>
    <x v="198"/>
    <x v="813"/>
    <x v="670"/>
    <x v="0"/>
    <x v="23"/>
    <x v="2"/>
  </r>
  <r>
    <x v="1296"/>
    <x v="47"/>
    <x v="2"/>
    <x v="1"/>
    <x v="10"/>
    <x v="1"/>
    <x v="11"/>
    <x v="410"/>
    <x v="0"/>
    <x v="0"/>
    <x v="1310"/>
    <x v="1288"/>
    <x v="0"/>
    <x v="519"/>
    <x v="133"/>
    <x v="711"/>
    <x v="532"/>
    <x v="0"/>
    <x v="25"/>
    <x v="2"/>
  </r>
  <r>
    <x v="1304"/>
    <x v="48"/>
    <x v="0"/>
    <x v="1"/>
    <x v="3"/>
    <x v="1"/>
    <x v="4"/>
    <x v="286"/>
    <x v="0"/>
    <x v="0"/>
    <x v="887"/>
    <x v="871"/>
    <x v="1"/>
    <x v="156"/>
    <x v="251"/>
    <x v="999"/>
    <x v="171"/>
    <x v="0"/>
    <x v="10"/>
    <x v="0"/>
  </r>
  <r>
    <x v="1306"/>
    <x v="48"/>
    <x v="5"/>
    <x v="1"/>
    <x v="6"/>
    <x v="1"/>
    <x v="7"/>
    <x v="336"/>
    <x v="0"/>
    <x v="0"/>
    <x v="1054"/>
    <x v="1036"/>
    <x v="0"/>
    <x v="340"/>
    <x v="68"/>
    <x v="452"/>
    <x v="364"/>
    <x v="0"/>
    <x v="24"/>
    <x v="2"/>
  </r>
  <r>
    <x v="1309"/>
    <x v="48"/>
    <x v="5"/>
    <x v="1"/>
    <x v="4"/>
    <x v="1"/>
    <x v="5"/>
    <x v="298"/>
    <x v="0"/>
    <x v="0"/>
    <x v="932"/>
    <x v="916"/>
    <x v="0"/>
    <x v="230"/>
    <x v="68"/>
    <x v="398"/>
    <x v="241"/>
    <x v="0"/>
    <x v="24"/>
    <x v="2"/>
  </r>
  <r>
    <x v="1310"/>
    <x v="47"/>
    <x v="7"/>
    <x v="1"/>
    <x v="9"/>
    <x v="1"/>
    <x v="10"/>
    <x v="381"/>
    <x v="0"/>
    <x v="0"/>
    <x v="1199"/>
    <x v="1178"/>
    <x v="0"/>
    <x v="59"/>
    <x v="133"/>
    <x v="691"/>
    <x v="59"/>
    <x v="0"/>
    <x v="30"/>
    <x v="2"/>
  </r>
  <r>
    <x v="1312"/>
    <x v="47"/>
    <x v="3"/>
    <x v="1"/>
    <x v="8"/>
    <x v="1"/>
    <x v="9"/>
    <x v="371"/>
    <x v="5"/>
    <x v="0"/>
    <x v="1164"/>
    <x v="1148"/>
    <x v="1"/>
    <x v="678"/>
    <x v="433"/>
    <x v="1569"/>
    <x v="795"/>
    <x v="0"/>
    <x v="10"/>
    <x v="2"/>
  </r>
  <r>
    <x v="1317"/>
    <x v="47"/>
    <x v="2"/>
    <x v="1"/>
    <x v="10"/>
    <x v="1"/>
    <x v="10"/>
    <x v="398"/>
    <x v="0"/>
    <x v="0"/>
    <x v="1258"/>
    <x v="1240"/>
    <x v="0"/>
    <x v="519"/>
    <x v="151"/>
    <x v="740"/>
    <x v="576"/>
    <x v="0"/>
    <x v="24"/>
    <x v="2"/>
  </r>
  <r>
    <x v="1319"/>
    <x v="48"/>
    <x v="5"/>
    <x v="1"/>
    <x v="0"/>
    <x v="1"/>
    <x v="1"/>
    <x v="214"/>
    <x v="0"/>
    <x v="0"/>
    <x v="641"/>
    <x v="648"/>
    <x v="0"/>
    <x v="1208"/>
    <x v="167"/>
    <x v="804"/>
    <x v="1376"/>
    <x v="0"/>
    <x v="18"/>
    <x v="2"/>
  </r>
  <r>
    <x v="1327"/>
    <x v="47"/>
    <x v="5"/>
    <x v="1"/>
    <x v="10"/>
    <x v="1"/>
    <x v="10"/>
    <x v="395"/>
    <x v="3"/>
    <x v="0"/>
    <x v="1247"/>
    <x v="1230"/>
    <x v="0"/>
    <x v="725"/>
    <x v="105"/>
    <x v="655"/>
    <x v="761"/>
    <x v="0"/>
    <x v="24"/>
    <x v="2"/>
  </r>
  <r>
    <x v="1333"/>
    <x v="47"/>
    <x v="0"/>
    <x v="1"/>
    <x v="9"/>
    <x v="1"/>
    <x v="9"/>
    <x v="379"/>
    <x v="2"/>
    <x v="0"/>
    <x v="1187"/>
    <x v="1167"/>
    <x v="1"/>
    <x v="241"/>
    <x v="344"/>
    <x v="1257"/>
    <x v="256"/>
    <x v="0"/>
    <x v="10"/>
    <x v="0"/>
  </r>
  <r>
    <x v="1340"/>
    <x v="46"/>
    <x v="3"/>
    <x v="1"/>
    <x v="5"/>
    <x v="1"/>
    <x v="6"/>
    <x v="310"/>
    <x v="0"/>
    <x v="0"/>
    <x v="966"/>
    <x v="951"/>
    <x v="1"/>
    <x v="1064"/>
    <x v="447"/>
    <x v="1631"/>
    <x v="1149"/>
    <x v="0"/>
    <x v="10"/>
    <x v="2"/>
  </r>
  <r>
    <x v="1343"/>
    <x v="47"/>
    <x v="0"/>
    <x v="1"/>
    <x v="1"/>
    <x v="1"/>
    <x v="1"/>
    <x v="231"/>
    <x v="0"/>
    <x v="0"/>
    <x v="710"/>
    <x v="695"/>
    <x v="1"/>
    <x v="249"/>
    <x v="251"/>
    <x v="1019"/>
    <x v="259"/>
    <x v="0"/>
    <x v="10"/>
    <x v="0"/>
  </r>
  <r>
    <x v="1347"/>
    <x v="46"/>
    <x v="0"/>
    <x v="1"/>
    <x v="6"/>
    <x v="1"/>
    <x v="7"/>
    <x v="335"/>
    <x v="0"/>
    <x v="0"/>
    <x v="1037"/>
    <x v="1047"/>
    <x v="1"/>
    <x v="1317"/>
    <x v="395"/>
    <x v="1697"/>
    <x v="1459"/>
    <x v="0"/>
    <x v="12"/>
    <x v="0"/>
  </r>
  <r>
    <x v="1351"/>
    <x v="46"/>
    <x v="3"/>
    <x v="1"/>
    <x v="6"/>
    <x v="1"/>
    <x v="6"/>
    <x v="326"/>
    <x v="6"/>
    <x v="0"/>
    <x v="1013"/>
    <x v="996"/>
    <x v="1"/>
    <x v="682"/>
    <x v="376"/>
    <x v="1446"/>
    <x v="801"/>
    <x v="0"/>
    <x v="10"/>
    <x v="2"/>
  </r>
  <r>
    <x v="1355"/>
    <x v="46"/>
    <x v="2"/>
    <x v="1"/>
    <x v="7"/>
    <x v="1"/>
    <x v="7"/>
    <x v="349"/>
    <x v="0"/>
    <x v="0"/>
    <x v="1098"/>
    <x v="1082"/>
    <x v="0"/>
    <x v="901"/>
    <x v="170"/>
    <x v="780"/>
    <x v="1010"/>
    <x v="0"/>
    <x v="24"/>
    <x v="2"/>
  </r>
  <r>
    <x v="1357"/>
    <x v="46"/>
    <x v="5"/>
    <x v="1"/>
    <x v="6"/>
    <x v="1"/>
    <x v="6"/>
    <x v="331"/>
    <x v="6"/>
    <x v="0"/>
    <x v="1038"/>
    <x v="1021"/>
    <x v="0"/>
    <x v="612"/>
    <x v="68"/>
    <x v="529"/>
    <x v="629"/>
    <x v="0"/>
    <x v="24"/>
    <x v="2"/>
  </r>
  <r>
    <x v="1358"/>
    <x v="46"/>
    <x v="3"/>
    <x v="1"/>
    <x v="7"/>
    <x v="1"/>
    <x v="7"/>
    <x v="342"/>
    <x v="5"/>
    <x v="0"/>
    <x v="1068"/>
    <x v="1053"/>
    <x v="1"/>
    <x v="1002"/>
    <x v="486"/>
    <x v="1691"/>
    <x v="1111"/>
    <x v="0"/>
    <x v="10"/>
    <x v="2"/>
  </r>
  <r>
    <x v="1359"/>
    <x v="47"/>
    <x v="0"/>
    <x v="1"/>
    <x v="4"/>
    <x v="1"/>
    <x v="4"/>
    <x v="292"/>
    <x v="0"/>
    <x v="0"/>
    <x v="914"/>
    <x v="897"/>
    <x v="1"/>
    <x v="172"/>
    <x v="248"/>
    <x v="982"/>
    <x v="183"/>
    <x v="0"/>
    <x v="10"/>
    <x v="0"/>
  </r>
  <r>
    <x v="1361"/>
    <x v="47"/>
    <x v="0"/>
    <x v="1"/>
    <x v="4"/>
    <x v="1"/>
    <x v="4"/>
    <x v="288"/>
    <x v="0"/>
    <x v="0"/>
    <x v="901"/>
    <x v="877"/>
    <x v="1"/>
    <x v="816"/>
    <x v="251"/>
    <x v="1098"/>
    <x v="895"/>
    <x v="0"/>
    <x v="10"/>
    <x v="0"/>
  </r>
  <r>
    <x v="1362"/>
    <x v="46"/>
    <x v="3"/>
    <x v="1"/>
    <x v="10"/>
    <x v="2"/>
    <x v="0"/>
    <x v="397"/>
    <x v="3"/>
    <x v="0"/>
    <x v="1252"/>
    <x v="1237"/>
    <x v="1"/>
    <x v="666"/>
    <x v="419"/>
    <x v="1533"/>
    <x v="767"/>
    <x v="0"/>
    <x v="11"/>
    <x v="2"/>
  </r>
  <r>
    <x v="1363"/>
    <x v="47"/>
    <x v="0"/>
    <x v="1"/>
    <x v="1"/>
    <x v="1"/>
    <x v="1"/>
    <x v="234"/>
    <x v="0"/>
    <x v="0"/>
    <x v="727"/>
    <x v="713"/>
    <x v="1"/>
    <x v="639"/>
    <x v="251"/>
    <x v="1081"/>
    <x v="662"/>
    <x v="0"/>
    <x v="10"/>
    <x v="0"/>
  </r>
  <r>
    <x v="1366"/>
    <x v="47"/>
    <x v="3"/>
    <x v="1"/>
    <x v="2"/>
    <x v="1"/>
    <x v="3"/>
    <x v="265"/>
    <x v="0"/>
    <x v="0"/>
    <x v="818"/>
    <x v="801"/>
    <x v="1"/>
    <x v="501"/>
    <x v="309"/>
    <x v="1209"/>
    <x v="516"/>
    <x v="0"/>
    <x v="11"/>
    <x v="2"/>
  </r>
  <r>
    <x v="1367"/>
    <x v="46"/>
    <x v="0"/>
    <x v="1"/>
    <x v="9"/>
    <x v="1"/>
    <x v="10"/>
    <x v="373"/>
    <x v="0"/>
    <x v="0"/>
    <x v="1168"/>
    <x v="1157"/>
    <x v="1"/>
    <x v="905"/>
    <x v="347"/>
    <x v="1414"/>
    <x v="1021"/>
    <x v="0"/>
    <x v="10"/>
    <x v="0"/>
  </r>
  <r>
    <x v="1368"/>
    <x v="46"/>
    <x v="0"/>
    <x v="1"/>
    <x v="8"/>
    <x v="1"/>
    <x v="9"/>
    <x v="367"/>
    <x v="2"/>
    <x v="0"/>
    <x v="1156"/>
    <x v="1137"/>
    <x v="1"/>
    <x v="241"/>
    <x v="344"/>
    <x v="1257"/>
    <x v="256"/>
    <x v="0"/>
    <x v="10"/>
    <x v="0"/>
  </r>
  <r>
    <x v="1369"/>
    <x v="47"/>
    <x v="5"/>
    <x v="1"/>
    <x v="8"/>
    <x v="1"/>
    <x v="8"/>
    <x v="362"/>
    <x v="0"/>
    <x v="0"/>
    <x v="1124"/>
    <x v="1110"/>
    <x v="0"/>
    <x v="1276"/>
    <x v="557"/>
    <x v="1790"/>
    <x v="1418"/>
    <x v="0"/>
    <x v="14"/>
    <x v="2"/>
  </r>
  <r>
    <x v="1372"/>
    <x v="47"/>
    <x v="1"/>
    <x v="1"/>
    <x v="5"/>
    <x v="1"/>
    <x v="5"/>
    <x v="310"/>
    <x v="0"/>
    <x v="0"/>
    <x v="967"/>
    <x v="946"/>
    <x v="1"/>
    <x v="604"/>
    <x v="248"/>
    <x v="1051"/>
    <x v="615"/>
    <x v="0"/>
    <x v="11"/>
    <x v="2"/>
  </r>
  <r>
    <x v="1376"/>
    <x v="47"/>
    <x v="0"/>
    <x v="1"/>
    <x v="3"/>
    <x v="1"/>
    <x v="4"/>
    <x v="285"/>
    <x v="1"/>
    <x v="0"/>
    <x v="884"/>
    <x v="867"/>
    <x v="1"/>
    <x v="639"/>
    <x v="251"/>
    <x v="1081"/>
    <x v="662"/>
    <x v="0"/>
    <x v="10"/>
    <x v="0"/>
  </r>
  <r>
    <x v="1379"/>
    <x v="47"/>
    <x v="0"/>
    <x v="1"/>
    <x v="2"/>
    <x v="1"/>
    <x v="3"/>
    <x v="265"/>
    <x v="0"/>
    <x v="0"/>
    <x v="816"/>
    <x v="803"/>
    <x v="1"/>
    <x v="639"/>
    <x v="344"/>
    <x v="1354"/>
    <x v="662"/>
    <x v="0"/>
    <x v="11"/>
    <x v="0"/>
  </r>
  <r>
    <x v="1380"/>
    <x v="46"/>
    <x v="0"/>
    <x v="1"/>
    <x v="11"/>
    <x v="1"/>
    <x v="11"/>
    <x v="415"/>
    <x v="0"/>
    <x v="0"/>
    <x v="1322"/>
    <x v="1301"/>
    <x v="1"/>
    <x v="222"/>
    <x v="251"/>
    <x v="1010"/>
    <x v="233"/>
    <x v="0"/>
    <x v="10"/>
    <x v="0"/>
  </r>
  <r>
    <x v="1385"/>
    <x v="46"/>
    <x v="2"/>
    <x v="1"/>
    <x v="8"/>
    <x v="1"/>
    <x v="9"/>
    <x v="364"/>
    <x v="5"/>
    <x v="0"/>
    <x v="1138"/>
    <x v="1122"/>
    <x v="0"/>
    <x v="982"/>
    <x v="133"/>
    <x v="733"/>
    <x v="1058"/>
    <x v="0"/>
    <x v="25"/>
    <x v="2"/>
  </r>
  <r>
    <x v="1394"/>
    <x v="47"/>
    <x v="5"/>
    <x v="1"/>
    <x v="3"/>
    <x v="1"/>
    <x v="4"/>
    <x v="287"/>
    <x v="2"/>
    <x v="0"/>
    <x v="886"/>
    <x v="873"/>
    <x v="0"/>
    <x v="214"/>
    <x v="68"/>
    <x v="390"/>
    <x v="222"/>
    <x v="0"/>
    <x v="24"/>
    <x v="2"/>
  </r>
  <r>
    <x v="1397"/>
    <x v="47"/>
    <x v="7"/>
    <x v="1"/>
    <x v="10"/>
    <x v="2"/>
    <x v="0"/>
    <x v="393"/>
    <x v="0"/>
    <x v="0"/>
    <x v="1234"/>
    <x v="1282"/>
    <x v="0"/>
    <x v="1363"/>
    <x v="434"/>
    <x v="1753"/>
    <x v="1505"/>
    <x v="0"/>
    <x v="29"/>
    <x v="2"/>
  </r>
  <r>
    <x v="1401"/>
    <x v="45"/>
    <x v="3"/>
    <x v="1"/>
    <x v="11"/>
    <x v="2"/>
    <x v="0"/>
    <x v="412"/>
    <x v="1"/>
    <x v="0"/>
    <x v="1316"/>
    <x v="1296"/>
    <x v="1"/>
    <x v="1008"/>
    <x v="485"/>
    <x v="1696"/>
    <x v="1157"/>
    <x v="0"/>
    <x v="10"/>
    <x v="2"/>
  </r>
  <r>
    <x v="1402"/>
    <x v="45"/>
    <x v="3"/>
    <x v="1"/>
    <x v="2"/>
    <x v="1"/>
    <x v="3"/>
    <x v="267"/>
    <x v="0"/>
    <x v="0"/>
    <x v="828"/>
    <x v="814"/>
    <x v="1"/>
    <x v="682"/>
    <x v="419"/>
    <x v="1537"/>
    <x v="801"/>
    <x v="0"/>
    <x v="10"/>
    <x v="2"/>
  </r>
  <r>
    <x v="1403"/>
    <x v="46"/>
    <x v="5"/>
    <x v="1"/>
    <x v="3"/>
    <x v="1"/>
    <x v="3"/>
    <x v="277"/>
    <x v="0"/>
    <x v="0"/>
    <x v="829"/>
    <x v="851"/>
    <x v="0"/>
    <x v="48"/>
    <x v="52"/>
    <x v="201"/>
    <x v="73"/>
    <x v="0"/>
    <x v="17"/>
    <x v="2"/>
  </r>
  <r>
    <x v="1408"/>
    <x v="45"/>
    <x v="0"/>
    <x v="1"/>
    <x v="5"/>
    <x v="1"/>
    <x v="5"/>
    <x v="319"/>
    <x v="0"/>
    <x v="0"/>
    <x v="989"/>
    <x v="975"/>
    <x v="1"/>
    <x v="480"/>
    <x v="251"/>
    <x v="1062"/>
    <x v="514"/>
    <x v="0"/>
    <x v="11"/>
    <x v="0"/>
  </r>
  <r>
    <x v="1410"/>
    <x v="46"/>
    <x v="5"/>
    <x v="1"/>
    <x v="4"/>
    <x v="1"/>
    <x v="5"/>
    <x v="296"/>
    <x v="5"/>
    <x v="0"/>
    <x v="903"/>
    <x v="914"/>
    <x v="0"/>
    <x v="53"/>
    <x v="52"/>
    <x v="202"/>
    <x v="75"/>
    <x v="0"/>
    <x v="21"/>
    <x v="2"/>
  </r>
  <r>
    <x v="1413"/>
    <x v="46"/>
    <x v="0"/>
    <x v="1"/>
    <x v="2"/>
    <x v="1"/>
    <x v="3"/>
    <x v="257"/>
    <x v="0"/>
    <x v="0"/>
    <x v="802"/>
    <x v="782"/>
    <x v="1"/>
    <x v="249"/>
    <x v="397"/>
    <x v="1453"/>
    <x v="259"/>
    <x v="0"/>
    <x v="10"/>
    <x v="0"/>
  </r>
  <r>
    <x v="1414"/>
    <x v="46"/>
    <x v="5"/>
    <x v="1"/>
    <x v="3"/>
    <x v="1"/>
    <x v="3"/>
    <x v="273"/>
    <x v="0"/>
    <x v="0"/>
    <x v="842"/>
    <x v="828"/>
    <x v="0"/>
    <x v="621"/>
    <x v="65"/>
    <x v="493"/>
    <x v="639"/>
    <x v="0"/>
    <x v="24"/>
    <x v="2"/>
  </r>
  <r>
    <x v="1417"/>
    <x v="46"/>
    <x v="3"/>
    <x v="1"/>
    <x v="1"/>
    <x v="1"/>
    <x v="2"/>
    <x v="248"/>
    <x v="0"/>
    <x v="0"/>
    <x v="769"/>
    <x v="758"/>
    <x v="1"/>
    <x v="669"/>
    <x v="419"/>
    <x v="1528"/>
    <x v="731"/>
    <x v="0"/>
    <x v="11"/>
    <x v="2"/>
  </r>
  <r>
    <x v="1419"/>
    <x v="45"/>
    <x v="5"/>
    <x v="1"/>
    <x v="10"/>
    <x v="1"/>
    <x v="10"/>
    <x v="391"/>
    <x v="2"/>
    <x v="0"/>
    <x v="1226"/>
    <x v="1220"/>
    <x v="0"/>
    <x v="1219"/>
    <x v="150"/>
    <x v="784"/>
    <x v="1365"/>
    <x v="0"/>
    <x v="25"/>
    <x v="2"/>
  </r>
  <r>
    <x v="1422"/>
    <x v="46"/>
    <x v="0"/>
    <x v="1"/>
    <x v="3"/>
    <x v="1"/>
    <x v="3"/>
    <x v="282"/>
    <x v="0"/>
    <x v="0"/>
    <x v="871"/>
    <x v="860"/>
    <x v="1"/>
    <x v="249"/>
    <x v="256"/>
    <x v="1045"/>
    <x v="259"/>
    <x v="0"/>
    <x v="10"/>
    <x v="0"/>
  </r>
  <r>
    <x v="1423"/>
    <x v="45"/>
    <x v="0"/>
    <x v="1"/>
    <x v="9"/>
    <x v="1"/>
    <x v="10"/>
    <x v="381"/>
    <x v="6"/>
    <x v="0"/>
    <x v="1186"/>
    <x v="1182"/>
    <x v="1"/>
    <x v="939"/>
    <x v="377"/>
    <x v="1466"/>
    <x v="1057"/>
    <x v="0"/>
    <x v="11"/>
    <x v="1"/>
  </r>
  <r>
    <x v="1425"/>
    <x v="45"/>
    <x v="0"/>
    <x v="1"/>
    <x v="11"/>
    <x v="2"/>
    <x v="0"/>
    <x v="411"/>
    <x v="0"/>
    <x v="0"/>
    <x v="1314"/>
    <x v="1292"/>
    <x v="1"/>
    <x v="357"/>
    <x v="251"/>
    <x v="1037"/>
    <x v="386"/>
    <x v="0"/>
    <x v="10"/>
    <x v="0"/>
  </r>
  <r>
    <x v="1430"/>
    <x v="46"/>
    <x v="3"/>
    <x v="1"/>
    <x v="1"/>
    <x v="1"/>
    <x v="1"/>
    <x v="236"/>
    <x v="0"/>
    <x v="0"/>
    <x v="736"/>
    <x v="718"/>
    <x v="1"/>
    <x v="735"/>
    <x v="429"/>
    <x v="1574"/>
    <x v="851"/>
    <x v="0"/>
    <x v="10"/>
    <x v="2"/>
  </r>
  <r>
    <x v="1431"/>
    <x v="45"/>
    <x v="2"/>
    <x v="1"/>
    <x v="8"/>
    <x v="1"/>
    <x v="8"/>
    <x v="363"/>
    <x v="1"/>
    <x v="0"/>
    <x v="1135"/>
    <x v="1114"/>
    <x v="0"/>
    <x v="498"/>
    <x v="408"/>
    <x v="1499"/>
    <x v="515"/>
    <x v="0"/>
    <x v="24"/>
    <x v="2"/>
  </r>
  <r>
    <x v="1432"/>
    <x v="46"/>
    <x v="5"/>
    <x v="1"/>
    <x v="5"/>
    <x v="1"/>
    <x v="6"/>
    <x v="315"/>
    <x v="0"/>
    <x v="0"/>
    <x v="976"/>
    <x v="972"/>
    <x v="0"/>
    <x v="952"/>
    <x v="68"/>
    <x v="590"/>
    <x v="1075"/>
    <x v="0"/>
    <x v="24"/>
    <x v="2"/>
  </r>
  <r>
    <x v="1433"/>
    <x v="46"/>
    <x v="4"/>
    <x v="1"/>
    <x v="7"/>
    <x v="1"/>
    <x v="8"/>
    <x v="348"/>
    <x v="0"/>
    <x v="0"/>
    <x v="1094"/>
    <x v="1077"/>
    <x v="0"/>
    <x v="745"/>
    <x v="126"/>
    <x v="696"/>
    <x v="867"/>
    <x v="0"/>
    <x v="24"/>
    <x v="2"/>
  </r>
  <r>
    <x v="1437"/>
    <x v="46"/>
    <x v="3"/>
    <x v="1"/>
    <x v="3"/>
    <x v="1"/>
    <x v="3"/>
    <x v="281"/>
    <x v="0"/>
    <x v="0"/>
    <x v="857"/>
    <x v="852"/>
    <x v="1"/>
    <x v="1146"/>
    <x v="497"/>
    <x v="1714"/>
    <x v="1268"/>
    <x v="0"/>
    <x v="10"/>
    <x v="2"/>
  </r>
  <r>
    <x v="1440"/>
    <x v="45"/>
    <x v="0"/>
    <x v="1"/>
    <x v="10"/>
    <x v="2"/>
    <x v="0"/>
    <x v="405"/>
    <x v="3"/>
    <x v="0"/>
    <x v="1292"/>
    <x v="1268"/>
    <x v="1"/>
    <x v="190"/>
    <x v="334"/>
    <x v="1224"/>
    <x v="198"/>
    <x v="0"/>
    <x v="10"/>
    <x v="0"/>
  </r>
  <r>
    <x v="1444"/>
    <x v="46"/>
    <x v="0"/>
    <x v="1"/>
    <x v="2"/>
    <x v="1"/>
    <x v="2"/>
    <x v="256"/>
    <x v="0"/>
    <x v="0"/>
    <x v="792"/>
    <x v="785"/>
    <x v="1"/>
    <x v="967"/>
    <x v="347"/>
    <x v="1430"/>
    <x v="1120"/>
    <x v="0"/>
    <x v="12"/>
    <x v="0"/>
  </r>
  <r>
    <x v="1445"/>
    <x v="46"/>
    <x v="5"/>
    <x v="1"/>
    <x v="1"/>
    <x v="1"/>
    <x v="1"/>
    <x v="236"/>
    <x v="0"/>
    <x v="0"/>
    <x v="733"/>
    <x v="721"/>
    <x v="0"/>
    <x v="444"/>
    <x v="68"/>
    <x v="497"/>
    <x v="478"/>
    <x v="0"/>
    <x v="24"/>
    <x v="2"/>
  </r>
  <r>
    <x v="1447"/>
    <x v="45"/>
    <x v="3"/>
    <x v="1"/>
    <x v="6"/>
    <x v="1"/>
    <x v="7"/>
    <x v="331"/>
    <x v="5"/>
    <x v="0"/>
    <x v="1040"/>
    <x v="1022"/>
    <x v="1"/>
    <x v="1048"/>
    <x v="398"/>
    <x v="1512"/>
    <x v="1167"/>
    <x v="0"/>
    <x v="11"/>
    <x v="2"/>
  </r>
  <r>
    <x v="1448"/>
    <x v="46"/>
    <x v="5"/>
    <x v="1"/>
    <x v="0"/>
    <x v="1"/>
    <x v="1"/>
    <x v="218"/>
    <x v="2"/>
    <x v="0"/>
    <x v="662"/>
    <x v="652"/>
    <x v="0"/>
    <x v="677"/>
    <x v="68"/>
    <x v="550"/>
    <x v="878"/>
    <x v="0"/>
    <x v="25"/>
    <x v="2"/>
  </r>
  <r>
    <x v="1455"/>
    <x v="44"/>
    <x v="0"/>
    <x v="1"/>
    <x v="3"/>
    <x v="1"/>
    <x v="3"/>
    <x v="282"/>
    <x v="0"/>
    <x v="0"/>
    <x v="873"/>
    <x v="855"/>
    <x v="1"/>
    <x v="249"/>
    <x v="344"/>
    <x v="1258"/>
    <x v="259"/>
    <x v="0"/>
    <x v="10"/>
    <x v="0"/>
  </r>
  <r>
    <x v="1456"/>
    <x v="44"/>
    <x v="0"/>
    <x v="1"/>
    <x v="5"/>
    <x v="1"/>
    <x v="6"/>
    <x v="323"/>
    <x v="2"/>
    <x v="0"/>
    <x v="1003"/>
    <x v="984"/>
    <x v="1"/>
    <x v="154"/>
    <x v="251"/>
    <x v="996"/>
    <x v="164"/>
    <x v="0"/>
    <x v="11"/>
    <x v="0"/>
  </r>
  <r>
    <x v="1459"/>
    <x v="44"/>
    <x v="7"/>
    <x v="1"/>
    <x v="6"/>
    <x v="1"/>
    <x v="7"/>
    <x v="329"/>
    <x v="0"/>
    <x v="0"/>
    <x v="1028"/>
    <x v="1010"/>
    <x v="0"/>
    <x v="47"/>
    <x v="32"/>
    <x v="109"/>
    <x v="48"/>
    <x v="0"/>
    <x v="30"/>
    <x v="2"/>
  </r>
  <r>
    <x v="1467"/>
    <x v="45"/>
    <x v="0"/>
    <x v="1"/>
    <x v="0"/>
    <x v="1"/>
    <x v="1"/>
    <x v="216"/>
    <x v="0"/>
    <x v="0"/>
    <x v="657"/>
    <x v="647"/>
    <x v="1"/>
    <x v="249"/>
    <x v="344"/>
    <x v="1258"/>
    <x v="259"/>
    <x v="0"/>
    <x v="10"/>
    <x v="0"/>
  </r>
  <r>
    <x v="1468"/>
    <x v="44"/>
    <x v="3"/>
    <x v="1"/>
    <x v="9"/>
    <x v="1"/>
    <x v="10"/>
    <x v="375"/>
    <x v="2"/>
    <x v="0"/>
    <x v="1176"/>
    <x v="1154"/>
    <x v="1"/>
    <x v="1019"/>
    <x v="445"/>
    <x v="1621"/>
    <x v="1098"/>
    <x v="0"/>
    <x v="11"/>
    <x v="2"/>
  </r>
  <r>
    <x v="1477"/>
    <x v="45"/>
    <x v="5"/>
    <x v="1"/>
    <x v="0"/>
    <x v="1"/>
    <x v="1"/>
    <x v="225"/>
    <x v="0"/>
    <x v="0"/>
    <x v="689"/>
    <x v="675"/>
    <x v="0"/>
    <x v="1123"/>
    <x v="57"/>
    <x v="591"/>
    <x v="1256"/>
    <x v="0"/>
    <x v="24"/>
    <x v="2"/>
  </r>
  <r>
    <x v="1479"/>
    <x v="45"/>
    <x v="3"/>
    <x v="1"/>
    <x v="4"/>
    <x v="1"/>
    <x v="5"/>
    <x v="300"/>
    <x v="2"/>
    <x v="0"/>
    <x v="941"/>
    <x v="925"/>
    <x v="1"/>
    <x v="1054"/>
    <x v="383"/>
    <x v="1488"/>
    <x v="1177"/>
    <x v="0"/>
    <x v="10"/>
    <x v="2"/>
  </r>
  <r>
    <x v="1486"/>
    <x v="45"/>
    <x v="3"/>
    <x v="1"/>
    <x v="6"/>
    <x v="1"/>
    <x v="7"/>
    <x v="337"/>
    <x v="1"/>
    <x v="0"/>
    <x v="1056"/>
    <x v="1041"/>
    <x v="1"/>
    <x v="1272"/>
    <x v="548"/>
    <x v="1773"/>
    <x v="1420"/>
    <x v="0"/>
    <x v="12"/>
    <x v="2"/>
  </r>
  <r>
    <x v="1488"/>
    <x v="45"/>
    <x v="5"/>
    <x v="1"/>
    <x v="4"/>
    <x v="1"/>
    <x v="5"/>
    <x v="296"/>
    <x v="5"/>
    <x v="0"/>
    <x v="921"/>
    <x v="908"/>
    <x v="0"/>
    <x v="859"/>
    <x v="54"/>
    <x v="504"/>
    <x v="984"/>
    <x v="0"/>
    <x v="25"/>
    <x v="2"/>
  </r>
  <r>
    <x v="1489"/>
    <x v="45"/>
    <x v="0"/>
    <x v="1"/>
    <x v="1"/>
    <x v="1"/>
    <x v="1"/>
    <x v="238"/>
    <x v="2"/>
    <x v="0"/>
    <x v="743"/>
    <x v="732"/>
    <x v="1"/>
    <x v="406"/>
    <x v="344"/>
    <x v="1297"/>
    <x v="434"/>
    <x v="0"/>
    <x v="11"/>
    <x v="0"/>
  </r>
  <r>
    <x v="1491"/>
    <x v="45"/>
    <x v="1"/>
    <x v="1"/>
    <x v="6"/>
    <x v="1"/>
    <x v="7"/>
    <x v="341"/>
    <x v="0"/>
    <x v="0"/>
    <x v="1064"/>
    <x v="1048"/>
    <x v="1"/>
    <x v="282"/>
    <x v="248"/>
    <x v="997"/>
    <x v="380"/>
    <x v="0"/>
    <x v="48"/>
    <x v="2"/>
  </r>
  <r>
    <x v="1493"/>
    <x v="45"/>
    <x v="0"/>
    <x v="1"/>
    <x v="2"/>
    <x v="1"/>
    <x v="2"/>
    <x v="252"/>
    <x v="0"/>
    <x v="0"/>
    <x v="784"/>
    <x v="768"/>
    <x v="1"/>
    <x v="249"/>
    <x v="251"/>
    <x v="1019"/>
    <x v="259"/>
    <x v="0"/>
    <x v="11"/>
    <x v="0"/>
  </r>
  <r>
    <x v="1494"/>
    <x v="45"/>
    <x v="5"/>
    <x v="1"/>
    <x v="3"/>
    <x v="1"/>
    <x v="3"/>
    <x v="274"/>
    <x v="2"/>
    <x v="0"/>
    <x v="846"/>
    <x v="830"/>
    <x v="0"/>
    <x v="1271"/>
    <x v="68"/>
    <x v="656"/>
    <x v="1394"/>
    <x v="0"/>
    <x v="24"/>
    <x v="2"/>
  </r>
  <r>
    <x v="1496"/>
    <x v="45"/>
    <x v="3"/>
    <x v="1"/>
    <x v="8"/>
    <x v="1"/>
    <x v="8"/>
    <x v="365"/>
    <x v="0"/>
    <x v="0"/>
    <x v="1139"/>
    <x v="1130"/>
    <x v="1"/>
    <x v="1228"/>
    <x v="456"/>
    <x v="1689"/>
    <x v="1357"/>
    <x v="0"/>
    <x v="10"/>
    <x v="2"/>
  </r>
  <r>
    <x v="1497"/>
    <x v="45"/>
    <x v="3"/>
    <x v="1"/>
    <x v="7"/>
    <x v="1"/>
    <x v="10"/>
    <x v="354"/>
    <x v="0"/>
    <x v="0"/>
    <x v="1112"/>
    <x v="1095"/>
    <x v="1"/>
    <x v="1180"/>
    <x v="438"/>
    <x v="1645"/>
    <x v="1305"/>
    <x v="0"/>
    <x v="11"/>
    <x v="2"/>
  </r>
  <r>
    <x v="1498"/>
    <x v="45"/>
    <x v="0"/>
    <x v="1"/>
    <x v="8"/>
    <x v="1"/>
    <x v="9"/>
    <x v="367"/>
    <x v="0"/>
    <x v="0"/>
    <x v="1157"/>
    <x v="1139"/>
    <x v="1"/>
    <x v="241"/>
    <x v="344"/>
    <x v="1257"/>
    <x v="256"/>
    <x v="0"/>
    <x v="10"/>
    <x v="0"/>
  </r>
  <r>
    <x v="1503"/>
    <x v="44"/>
    <x v="0"/>
    <x v="1"/>
    <x v="9"/>
    <x v="1"/>
    <x v="10"/>
    <x v="389"/>
    <x v="3"/>
    <x v="0"/>
    <x v="1230"/>
    <x v="1210"/>
    <x v="1"/>
    <x v="639"/>
    <x v="251"/>
    <x v="1081"/>
    <x v="662"/>
    <x v="0"/>
    <x v="10"/>
    <x v="0"/>
  </r>
  <r>
    <x v="1507"/>
    <x v="45"/>
    <x v="0"/>
    <x v="1"/>
    <x v="4"/>
    <x v="1"/>
    <x v="5"/>
    <x v="288"/>
    <x v="0"/>
    <x v="0"/>
    <x v="896"/>
    <x v="882"/>
    <x v="1"/>
    <x v="639"/>
    <x v="251"/>
    <x v="1081"/>
    <x v="662"/>
    <x v="0"/>
    <x v="10"/>
    <x v="0"/>
  </r>
  <r>
    <x v="1508"/>
    <x v="45"/>
    <x v="3"/>
    <x v="1"/>
    <x v="6"/>
    <x v="1"/>
    <x v="6"/>
    <x v="329"/>
    <x v="0"/>
    <x v="0"/>
    <x v="1029"/>
    <x v="1011"/>
    <x v="1"/>
    <x v="631"/>
    <x v="248"/>
    <x v="1058"/>
    <x v="655"/>
    <x v="0"/>
    <x v="11"/>
    <x v="2"/>
  </r>
  <r>
    <x v="1509"/>
    <x v="44"/>
    <x v="0"/>
    <x v="1"/>
    <x v="11"/>
    <x v="2"/>
    <x v="0"/>
    <x v="421"/>
    <x v="1"/>
    <x v="0"/>
    <x v="1348"/>
    <x v="1326"/>
    <x v="1"/>
    <x v="241"/>
    <x v="344"/>
    <x v="1257"/>
    <x v="256"/>
    <x v="0"/>
    <x v="10"/>
    <x v="0"/>
  </r>
  <r>
    <x v="1512"/>
    <x v="43"/>
    <x v="5"/>
    <x v="1"/>
    <x v="9"/>
    <x v="1"/>
    <x v="10"/>
    <x v="388"/>
    <x v="6"/>
    <x v="0"/>
    <x v="1223"/>
    <x v="1206"/>
    <x v="0"/>
    <x v="612"/>
    <x v="55"/>
    <x v="443"/>
    <x v="630"/>
    <x v="0"/>
    <x v="24"/>
    <x v="2"/>
  </r>
  <r>
    <x v="1515"/>
    <x v="44"/>
    <x v="3"/>
    <x v="1"/>
    <x v="0"/>
    <x v="1"/>
    <x v="1"/>
    <x v="219"/>
    <x v="0"/>
    <x v="0"/>
    <x v="663"/>
    <x v="656"/>
    <x v="1"/>
    <x v="1102"/>
    <x v="448"/>
    <x v="1652"/>
    <x v="1266"/>
    <x v="0"/>
    <x v="11"/>
    <x v="2"/>
  </r>
  <r>
    <x v="1519"/>
    <x v="43"/>
    <x v="0"/>
    <x v="1"/>
    <x v="11"/>
    <x v="2"/>
    <x v="0"/>
    <x v="416"/>
    <x v="2"/>
    <x v="0"/>
    <x v="1329"/>
    <x v="1307"/>
    <x v="1"/>
    <x v="241"/>
    <x v="251"/>
    <x v="1017"/>
    <x v="256"/>
    <x v="0"/>
    <x v="10"/>
    <x v="0"/>
  </r>
  <r>
    <x v="1521"/>
    <x v="43"/>
    <x v="0"/>
    <x v="1"/>
    <x v="2"/>
    <x v="1"/>
    <x v="2"/>
    <x v="255"/>
    <x v="0"/>
    <x v="0"/>
    <x v="794"/>
    <x v="775"/>
    <x v="1"/>
    <x v="249"/>
    <x v="344"/>
    <x v="1258"/>
    <x v="259"/>
    <x v="0"/>
    <x v="10"/>
    <x v="0"/>
  </r>
  <r>
    <x v="1522"/>
    <x v="43"/>
    <x v="3"/>
    <x v="1"/>
    <x v="10"/>
    <x v="1"/>
    <x v="10"/>
    <x v="397"/>
    <x v="2"/>
    <x v="0"/>
    <x v="1255"/>
    <x v="1256"/>
    <x v="1"/>
    <x v="1072"/>
    <x v="418"/>
    <x v="1589"/>
    <x v="1200"/>
    <x v="0"/>
    <x v="11"/>
    <x v="2"/>
  </r>
  <r>
    <x v="1529"/>
    <x v="43"/>
    <x v="2"/>
    <x v="1"/>
    <x v="10"/>
    <x v="1"/>
    <x v="10"/>
    <x v="392"/>
    <x v="1"/>
    <x v="0"/>
    <x v="1240"/>
    <x v="1216"/>
    <x v="0"/>
    <x v="940"/>
    <x v="133"/>
    <x v="730"/>
    <x v="1024"/>
    <x v="0"/>
    <x v="25"/>
    <x v="2"/>
  </r>
  <r>
    <x v="1530"/>
    <x v="43"/>
    <x v="3"/>
    <x v="1"/>
    <x v="6"/>
    <x v="1"/>
    <x v="8"/>
    <x v="337"/>
    <x v="0"/>
    <x v="0"/>
    <x v="1032"/>
    <x v="1059"/>
    <x v="1"/>
    <x v="1370"/>
    <x v="539"/>
    <x v="1792"/>
    <x v="1513"/>
    <x v="0"/>
    <x v="12"/>
    <x v="2"/>
  </r>
  <r>
    <x v="1533"/>
    <x v="44"/>
    <x v="3"/>
    <x v="1"/>
    <x v="2"/>
    <x v="1"/>
    <x v="3"/>
    <x v="257"/>
    <x v="0"/>
    <x v="0"/>
    <x v="803"/>
    <x v="790"/>
    <x v="1"/>
    <x v="926"/>
    <x v="540"/>
    <x v="1763"/>
    <x v="1071"/>
    <x v="0"/>
    <x v="12"/>
    <x v="2"/>
  </r>
  <r>
    <x v="1534"/>
    <x v="44"/>
    <x v="0"/>
    <x v="1"/>
    <x v="1"/>
    <x v="1"/>
    <x v="1"/>
    <x v="234"/>
    <x v="2"/>
    <x v="0"/>
    <x v="725"/>
    <x v="714"/>
    <x v="1"/>
    <x v="193"/>
    <x v="344"/>
    <x v="1249"/>
    <x v="201"/>
    <x v="0"/>
    <x v="10"/>
    <x v="0"/>
  </r>
  <r>
    <x v="1536"/>
    <x v="43"/>
    <x v="0"/>
    <x v="1"/>
    <x v="8"/>
    <x v="1"/>
    <x v="9"/>
    <x v="366"/>
    <x v="6"/>
    <x v="0"/>
    <x v="1148"/>
    <x v="1134"/>
    <x v="1"/>
    <x v="786"/>
    <x v="252"/>
    <x v="1099"/>
    <x v="902"/>
    <x v="0"/>
    <x v="10"/>
    <x v="0"/>
  </r>
  <r>
    <x v="1539"/>
    <x v="43"/>
    <x v="0"/>
    <x v="1"/>
    <x v="9"/>
    <x v="1"/>
    <x v="10"/>
    <x v="379"/>
    <x v="0"/>
    <x v="0"/>
    <x v="1189"/>
    <x v="1170"/>
    <x v="1"/>
    <x v="639"/>
    <x v="344"/>
    <x v="1354"/>
    <x v="662"/>
    <x v="0"/>
    <x v="11"/>
    <x v="0"/>
  </r>
  <r>
    <x v="1540"/>
    <x v="43"/>
    <x v="0"/>
    <x v="1"/>
    <x v="8"/>
    <x v="1"/>
    <x v="8"/>
    <x v="365"/>
    <x v="2"/>
    <x v="0"/>
    <x v="1141"/>
    <x v="1124"/>
    <x v="1"/>
    <x v="639"/>
    <x v="344"/>
    <x v="1371"/>
    <x v="745"/>
    <x v="0"/>
    <x v="10"/>
    <x v="0"/>
  </r>
  <r>
    <x v="1550"/>
    <x v="44"/>
    <x v="3"/>
    <x v="1"/>
    <x v="10"/>
    <x v="1"/>
    <x v="11"/>
    <x v="406"/>
    <x v="2"/>
    <x v="0"/>
    <x v="1296"/>
    <x v="1275"/>
    <x v="1"/>
    <x v="1060"/>
    <x v="408"/>
    <x v="1553"/>
    <x v="1145"/>
    <x v="0"/>
    <x v="10"/>
    <x v="2"/>
  </r>
  <r>
    <x v="1557"/>
    <x v="43"/>
    <x v="5"/>
    <x v="1"/>
    <x v="6"/>
    <x v="1"/>
    <x v="7"/>
    <x v="336"/>
    <x v="2"/>
    <x v="0"/>
    <x v="1052"/>
    <x v="1038"/>
    <x v="0"/>
    <x v="371"/>
    <x v="68"/>
    <x v="469"/>
    <x v="401"/>
    <x v="0"/>
    <x v="24"/>
    <x v="2"/>
  </r>
  <r>
    <x v="1562"/>
    <x v="44"/>
    <x v="1"/>
    <x v="1"/>
    <x v="4"/>
    <x v="1"/>
    <x v="4"/>
    <x v="290"/>
    <x v="0"/>
    <x v="0"/>
    <x v="904"/>
    <x v="892"/>
    <x v="1"/>
    <x v="75"/>
    <x v="248"/>
    <x v="970"/>
    <x v="76"/>
    <x v="0"/>
    <x v="10"/>
    <x v="2"/>
  </r>
  <r>
    <x v="1564"/>
    <x v="42"/>
    <x v="0"/>
    <x v="1"/>
    <x v="6"/>
    <x v="1"/>
    <x v="6"/>
    <x v="329"/>
    <x v="0"/>
    <x v="0"/>
    <x v="1025"/>
    <x v="1019"/>
    <x v="1"/>
    <x v="558"/>
    <x v="251"/>
    <x v="1072"/>
    <x v="599"/>
    <x v="0"/>
    <x v="11"/>
    <x v="0"/>
  </r>
  <r>
    <x v="1566"/>
    <x v="42"/>
    <x v="5"/>
    <x v="1"/>
    <x v="6"/>
    <x v="1"/>
    <x v="8"/>
    <x v="324"/>
    <x v="3"/>
    <x v="0"/>
    <x v="1004"/>
    <x v="997"/>
    <x v="0"/>
    <x v="496"/>
    <x v="68"/>
    <x v="520"/>
    <x v="559"/>
    <x v="0"/>
    <x v="14"/>
    <x v="2"/>
  </r>
  <r>
    <x v="1568"/>
    <x v="42"/>
    <x v="5"/>
    <x v="1"/>
    <x v="9"/>
    <x v="1"/>
    <x v="10"/>
    <x v="375"/>
    <x v="0"/>
    <x v="0"/>
    <x v="1175"/>
    <x v="1151"/>
    <x v="0"/>
    <x v="231"/>
    <x v="68"/>
    <x v="399"/>
    <x v="242"/>
    <x v="0"/>
    <x v="24"/>
    <x v="2"/>
  </r>
  <r>
    <x v="1570"/>
    <x v="0"/>
    <x v="0"/>
    <x v="1"/>
    <x v="9"/>
    <x v="2"/>
    <x v="1"/>
    <x v="380"/>
    <x v="2"/>
    <x v="0"/>
    <x v="1193"/>
    <x v="1177"/>
    <x v="1"/>
    <x v="165"/>
    <x v="542"/>
    <x v="1759"/>
    <x v="228"/>
    <x v="0"/>
    <x v="32"/>
    <x v="0"/>
  </r>
  <r>
    <x v="1572"/>
    <x v="43"/>
    <x v="0"/>
    <x v="1"/>
    <x v="0"/>
    <x v="1"/>
    <x v="1"/>
    <x v="229"/>
    <x v="0"/>
    <x v="0"/>
    <x v="702"/>
    <x v="692"/>
    <x v="1"/>
    <x v="146"/>
    <x v="355"/>
    <x v="1280"/>
    <x v="155"/>
    <x v="0"/>
    <x v="10"/>
    <x v="0"/>
  </r>
  <r>
    <x v="1573"/>
    <x v="42"/>
    <x v="0"/>
    <x v="1"/>
    <x v="5"/>
    <x v="1"/>
    <x v="6"/>
    <x v="314"/>
    <x v="0"/>
    <x v="0"/>
    <x v="982"/>
    <x v="966"/>
    <x v="1"/>
    <x v="532"/>
    <x v="344"/>
    <x v="1345"/>
    <x v="600"/>
    <x v="0"/>
    <x v="10"/>
    <x v="0"/>
  </r>
  <r>
    <x v="1577"/>
    <x v="43"/>
    <x v="1"/>
    <x v="1"/>
    <x v="4"/>
    <x v="1"/>
    <x v="5"/>
    <x v="297"/>
    <x v="0"/>
    <x v="0"/>
    <x v="930"/>
    <x v="912"/>
    <x v="1"/>
    <x v="478"/>
    <x v="309"/>
    <x v="1206"/>
    <x v="500"/>
    <x v="0"/>
    <x v="12"/>
    <x v="2"/>
  </r>
  <r>
    <x v="1579"/>
    <x v="42"/>
    <x v="0"/>
    <x v="1"/>
    <x v="6"/>
    <x v="1"/>
    <x v="6"/>
    <x v="328"/>
    <x v="5"/>
    <x v="0"/>
    <x v="1021"/>
    <x v="1013"/>
    <x v="1"/>
    <x v="398"/>
    <x v="248"/>
    <x v="1020"/>
    <x v="431"/>
    <x v="0"/>
    <x v="10"/>
    <x v="0"/>
  </r>
  <r>
    <x v="1583"/>
    <x v="42"/>
    <x v="0"/>
    <x v="1"/>
    <x v="10"/>
    <x v="1"/>
    <x v="11"/>
    <x v="402"/>
    <x v="2"/>
    <x v="0"/>
    <x v="1281"/>
    <x v="1260"/>
    <x v="1"/>
    <x v="646"/>
    <x v="344"/>
    <x v="1357"/>
    <x v="671"/>
    <x v="0"/>
    <x v="10"/>
    <x v="0"/>
  </r>
  <r>
    <x v="1584"/>
    <x v="42"/>
    <x v="0"/>
    <x v="1"/>
    <x v="11"/>
    <x v="1"/>
    <x v="11"/>
    <x v="419"/>
    <x v="6"/>
    <x v="0"/>
    <x v="1342"/>
    <x v="1319"/>
    <x v="1"/>
    <x v="639"/>
    <x v="344"/>
    <x v="1354"/>
    <x v="662"/>
    <x v="0"/>
    <x v="10"/>
    <x v="0"/>
  </r>
  <r>
    <x v="1585"/>
    <x v="43"/>
    <x v="3"/>
    <x v="1"/>
    <x v="6"/>
    <x v="1"/>
    <x v="6"/>
    <x v="330"/>
    <x v="0"/>
    <x v="0"/>
    <x v="1033"/>
    <x v="1016"/>
    <x v="1"/>
    <x v="1010"/>
    <x v="382"/>
    <x v="1482"/>
    <x v="1094"/>
    <x v="0"/>
    <x v="10"/>
    <x v="2"/>
  </r>
  <r>
    <x v="1586"/>
    <x v="42"/>
    <x v="0"/>
    <x v="1"/>
    <x v="8"/>
    <x v="1"/>
    <x v="8"/>
    <x v="365"/>
    <x v="2"/>
    <x v="0"/>
    <x v="1142"/>
    <x v="1127"/>
    <x v="1"/>
    <x v="632"/>
    <x v="251"/>
    <x v="1080"/>
    <x v="653"/>
    <x v="0"/>
    <x v="10"/>
    <x v="0"/>
  </r>
  <r>
    <x v="1589"/>
    <x v="42"/>
    <x v="3"/>
    <x v="1"/>
    <x v="10"/>
    <x v="1"/>
    <x v="10"/>
    <x v="392"/>
    <x v="1"/>
    <x v="0"/>
    <x v="1235"/>
    <x v="1222"/>
    <x v="1"/>
    <x v="678"/>
    <x v="416"/>
    <x v="1521"/>
    <x v="803"/>
    <x v="0"/>
    <x v="10"/>
    <x v="2"/>
  </r>
  <r>
    <x v="1590"/>
    <x v="43"/>
    <x v="1"/>
    <x v="1"/>
    <x v="7"/>
    <x v="1"/>
    <x v="7"/>
    <x v="342"/>
    <x v="2"/>
    <x v="0"/>
    <x v="1069"/>
    <x v="1052"/>
    <x v="1"/>
    <x v="75"/>
    <x v="248"/>
    <x v="970"/>
    <x v="76"/>
    <x v="0"/>
    <x v="10"/>
    <x v="2"/>
  </r>
  <r>
    <x v="1591"/>
    <x v="43"/>
    <x v="0"/>
    <x v="1"/>
    <x v="5"/>
    <x v="1"/>
    <x v="6"/>
    <x v="311"/>
    <x v="1"/>
    <x v="0"/>
    <x v="968"/>
    <x v="956"/>
    <x v="1"/>
    <x v="228"/>
    <x v="251"/>
    <x v="1011"/>
    <x v="239"/>
    <x v="0"/>
    <x v="12"/>
    <x v="0"/>
  </r>
  <r>
    <x v="1592"/>
    <x v="42"/>
    <x v="3"/>
    <x v="1"/>
    <x v="11"/>
    <x v="1"/>
    <x v="11"/>
    <x v="417"/>
    <x v="1"/>
    <x v="0"/>
    <x v="1326"/>
    <x v="1314"/>
    <x v="1"/>
    <x v="772"/>
    <x v="358"/>
    <x v="1415"/>
    <x v="891"/>
    <x v="0"/>
    <x v="10"/>
    <x v="2"/>
  </r>
  <r>
    <x v="1593"/>
    <x v="43"/>
    <x v="7"/>
    <x v="1"/>
    <x v="6"/>
    <x v="1"/>
    <x v="7"/>
    <x v="334"/>
    <x v="0"/>
    <x v="0"/>
    <x v="1049"/>
    <x v="1030"/>
    <x v="0"/>
    <x v="24"/>
    <x v="32"/>
    <x v="103"/>
    <x v="29"/>
    <x v="0"/>
    <x v="30"/>
    <x v="2"/>
  </r>
  <r>
    <x v="1606"/>
    <x v="43"/>
    <x v="5"/>
    <x v="1"/>
    <x v="3"/>
    <x v="1"/>
    <x v="3"/>
    <x v="283"/>
    <x v="0"/>
    <x v="0"/>
    <x v="876"/>
    <x v="861"/>
    <x v="0"/>
    <x v="289"/>
    <x v="68"/>
    <x v="424"/>
    <x v="304"/>
    <x v="0"/>
    <x v="24"/>
    <x v="2"/>
  </r>
  <r>
    <x v="1612"/>
    <x v="41"/>
    <x v="0"/>
    <x v="1"/>
    <x v="2"/>
    <x v="1"/>
    <x v="2"/>
    <x v="248"/>
    <x v="0"/>
    <x v="0"/>
    <x v="770"/>
    <x v="769"/>
    <x v="1"/>
    <x v="770"/>
    <x v="344"/>
    <x v="1380"/>
    <x v="860"/>
    <x v="0"/>
    <x v="12"/>
    <x v="0"/>
  </r>
  <r>
    <x v="1613"/>
    <x v="41"/>
    <x v="3"/>
    <x v="1"/>
    <x v="7"/>
    <x v="1"/>
    <x v="7"/>
    <x v="346"/>
    <x v="6"/>
    <x v="0"/>
    <x v="1082"/>
    <x v="1068"/>
    <x v="1"/>
    <x v="1008"/>
    <x v="383"/>
    <x v="1485"/>
    <x v="1113"/>
    <x v="0"/>
    <x v="10"/>
    <x v="2"/>
  </r>
  <r>
    <x v="1615"/>
    <x v="41"/>
    <x v="0"/>
    <x v="1"/>
    <x v="6"/>
    <x v="1"/>
    <x v="6"/>
    <x v="326"/>
    <x v="0"/>
    <x v="0"/>
    <x v="1014"/>
    <x v="995"/>
    <x v="1"/>
    <x v="249"/>
    <x v="251"/>
    <x v="1019"/>
    <x v="259"/>
    <x v="0"/>
    <x v="10"/>
    <x v="0"/>
  </r>
  <r>
    <x v="1618"/>
    <x v="42"/>
    <x v="0"/>
    <x v="1"/>
    <x v="0"/>
    <x v="1"/>
    <x v="1"/>
    <x v="229"/>
    <x v="0"/>
    <x v="0"/>
    <x v="699"/>
    <x v="690"/>
    <x v="1"/>
    <x v="587"/>
    <x v="382"/>
    <x v="1450"/>
    <x v="603"/>
    <x v="0"/>
    <x v="10"/>
    <x v="1"/>
  </r>
  <r>
    <x v="1622"/>
    <x v="41"/>
    <x v="0"/>
    <x v="1"/>
    <x v="9"/>
    <x v="1"/>
    <x v="10"/>
    <x v="387"/>
    <x v="0"/>
    <x v="0"/>
    <x v="1219"/>
    <x v="1202"/>
    <x v="1"/>
    <x v="249"/>
    <x v="251"/>
    <x v="1019"/>
    <x v="259"/>
    <x v="0"/>
    <x v="10"/>
    <x v="0"/>
  </r>
  <r>
    <x v="1630"/>
    <x v="42"/>
    <x v="7"/>
    <x v="1"/>
    <x v="0"/>
    <x v="1"/>
    <x v="1"/>
    <x v="219"/>
    <x v="0"/>
    <x v="0"/>
    <x v="665"/>
    <x v="653"/>
    <x v="0"/>
    <x v="49"/>
    <x v="14"/>
    <x v="29"/>
    <x v="49"/>
    <x v="0"/>
    <x v="30"/>
    <x v="2"/>
  </r>
  <r>
    <x v="1632"/>
    <x v="41"/>
    <x v="0"/>
    <x v="1"/>
    <x v="9"/>
    <x v="1"/>
    <x v="10"/>
    <x v="386"/>
    <x v="6"/>
    <x v="0"/>
    <x v="1216"/>
    <x v="1199"/>
    <x v="1"/>
    <x v="228"/>
    <x v="344"/>
    <x v="1254"/>
    <x v="239"/>
    <x v="0"/>
    <x v="10"/>
    <x v="0"/>
  </r>
  <r>
    <x v="1636"/>
    <x v="42"/>
    <x v="0"/>
    <x v="1"/>
    <x v="3"/>
    <x v="1"/>
    <x v="3"/>
    <x v="282"/>
    <x v="2"/>
    <x v="0"/>
    <x v="870"/>
    <x v="857"/>
    <x v="1"/>
    <x v="329"/>
    <x v="344"/>
    <x v="1274"/>
    <x v="352"/>
    <x v="0"/>
    <x v="10"/>
    <x v="0"/>
  </r>
  <r>
    <x v="1638"/>
    <x v="42"/>
    <x v="7"/>
    <x v="1"/>
    <x v="0"/>
    <x v="1"/>
    <x v="2"/>
    <x v="223"/>
    <x v="0"/>
    <x v="0"/>
    <x v="683"/>
    <x v="669"/>
    <x v="0"/>
    <x v="20"/>
    <x v="32"/>
    <x v="97"/>
    <x v="18"/>
    <x v="0"/>
    <x v="30"/>
    <x v="2"/>
  </r>
  <r>
    <x v="1645"/>
    <x v="41"/>
    <x v="3"/>
    <x v="1"/>
    <x v="7"/>
    <x v="1"/>
    <x v="8"/>
    <x v="358"/>
    <x v="0"/>
    <x v="0"/>
    <x v="1115"/>
    <x v="1097"/>
    <x v="1"/>
    <x v="819"/>
    <x v="492"/>
    <x v="1680"/>
    <x v="922"/>
    <x v="0"/>
    <x v="11"/>
    <x v="2"/>
  </r>
  <r>
    <x v="1646"/>
    <x v="41"/>
    <x v="0"/>
    <x v="1"/>
    <x v="9"/>
    <x v="1"/>
    <x v="9"/>
    <x v="377"/>
    <x v="2"/>
    <x v="0"/>
    <x v="1182"/>
    <x v="1165"/>
    <x v="1"/>
    <x v="409"/>
    <x v="251"/>
    <x v="1048"/>
    <x v="440"/>
    <x v="0"/>
    <x v="10"/>
    <x v="0"/>
  </r>
  <r>
    <x v="1648"/>
    <x v="41"/>
    <x v="5"/>
    <x v="1"/>
    <x v="7"/>
    <x v="1"/>
    <x v="7"/>
    <x v="344"/>
    <x v="2"/>
    <x v="0"/>
    <x v="1076"/>
    <x v="1061"/>
    <x v="0"/>
    <x v="232"/>
    <x v="68"/>
    <x v="394"/>
    <x v="233"/>
    <x v="0"/>
    <x v="24"/>
    <x v="2"/>
  </r>
  <r>
    <x v="1649"/>
    <x v="41"/>
    <x v="0"/>
    <x v="1"/>
    <x v="11"/>
    <x v="2"/>
    <x v="0"/>
    <x v="429"/>
    <x v="2"/>
    <x v="0"/>
    <x v="1371"/>
    <x v="1351"/>
    <x v="1"/>
    <x v="1275"/>
    <x v="489"/>
    <x v="1725"/>
    <x v="1411"/>
    <x v="0"/>
    <x v="10"/>
    <x v="0"/>
  </r>
  <r>
    <x v="1654"/>
    <x v="42"/>
    <x v="3"/>
    <x v="1"/>
    <x v="6"/>
    <x v="1"/>
    <x v="6"/>
    <x v="328"/>
    <x v="2"/>
    <x v="0"/>
    <x v="1023"/>
    <x v="1006"/>
    <x v="1"/>
    <x v="574"/>
    <x v="453"/>
    <x v="1599"/>
    <x v="670"/>
    <x v="0"/>
    <x v="10"/>
    <x v="2"/>
  </r>
  <r>
    <x v="1655"/>
    <x v="41"/>
    <x v="3"/>
    <x v="1"/>
    <x v="11"/>
    <x v="1"/>
    <x v="11"/>
    <x v="416"/>
    <x v="2"/>
    <x v="0"/>
    <x v="1330"/>
    <x v="1310"/>
    <x v="1"/>
    <x v="675"/>
    <x v="316"/>
    <x v="1242"/>
    <x v="773"/>
    <x v="0"/>
    <x v="11"/>
    <x v="2"/>
  </r>
  <r>
    <x v="1660"/>
    <x v="41"/>
    <x v="0"/>
    <x v="1"/>
    <x v="11"/>
    <x v="2"/>
    <x v="0"/>
    <x v="416"/>
    <x v="1"/>
    <x v="0"/>
    <x v="1332"/>
    <x v="1308"/>
    <x v="1"/>
    <x v="258"/>
    <x v="344"/>
    <x v="1261"/>
    <x v="270"/>
    <x v="0"/>
    <x v="10"/>
    <x v="0"/>
  </r>
  <r>
    <x v="1661"/>
    <x v="42"/>
    <x v="5"/>
    <x v="1"/>
    <x v="6"/>
    <x v="1"/>
    <x v="6"/>
    <x v="330"/>
    <x v="0"/>
    <x v="0"/>
    <x v="1036"/>
    <x v="1017"/>
    <x v="0"/>
    <x v="705"/>
    <x v="68"/>
    <x v="539"/>
    <x v="736"/>
    <x v="0"/>
    <x v="24"/>
    <x v="2"/>
  </r>
  <r>
    <x v="1664"/>
    <x v="40"/>
    <x v="4"/>
    <x v="1"/>
    <x v="8"/>
    <x v="1"/>
    <x v="8"/>
    <x v="363"/>
    <x v="0"/>
    <x v="0"/>
    <x v="1129"/>
    <x v="1116"/>
    <x v="0"/>
    <x v="415"/>
    <x v="15"/>
    <x v="71"/>
    <x v="448"/>
    <x v="0"/>
    <x v="24"/>
    <x v="2"/>
  </r>
  <r>
    <x v="1667"/>
    <x v="40"/>
    <x v="0"/>
    <x v="1"/>
    <x v="10"/>
    <x v="2"/>
    <x v="0"/>
    <x v="406"/>
    <x v="2"/>
    <x v="0"/>
    <x v="1295"/>
    <x v="1271"/>
    <x v="1"/>
    <x v="639"/>
    <x v="334"/>
    <x v="1315"/>
    <x v="661"/>
    <x v="0"/>
    <x v="11"/>
    <x v="0"/>
  </r>
  <r>
    <x v="1670"/>
    <x v="41"/>
    <x v="3"/>
    <x v="1"/>
    <x v="0"/>
    <x v="1"/>
    <x v="1"/>
    <x v="213"/>
    <x v="0"/>
    <x v="0"/>
    <x v="644"/>
    <x v="637"/>
    <x v="1"/>
    <x v="1090"/>
    <x v="441"/>
    <x v="1632"/>
    <x v="1194"/>
    <x v="0"/>
    <x v="11"/>
    <x v="2"/>
  </r>
  <r>
    <x v="1673"/>
    <x v="41"/>
    <x v="3"/>
    <x v="1"/>
    <x v="1"/>
    <x v="1"/>
    <x v="1"/>
    <x v="231"/>
    <x v="0"/>
    <x v="0"/>
    <x v="715"/>
    <x v="701"/>
    <x v="1"/>
    <x v="1035"/>
    <x v="541"/>
    <x v="1764"/>
    <x v="1144"/>
    <x v="0"/>
    <x v="10"/>
    <x v="2"/>
  </r>
  <r>
    <x v="1674"/>
    <x v="41"/>
    <x v="0"/>
    <x v="1"/>
    <x v="1"/>
    <x v="1"/>
    <x v="1"/>
    <x v="234"/>
    <x v="0"/>
    <x v="0"/>
    <x v="726"/>
    <x v="713"/>
    <x v="1"/>
    <x v="249"/>
    <x v="344"/>
    <x v="1258"/>
    <x v="259"/>
    <x v="0"/>
    <x v="10"/>
    <x v="0"/>
  </r>
  <r>
    <x v="1675"/>
    <x v="41"/>
    <x v="0"/>
    <x v="1"/>
    <x v="2"/>
    <x v="1"/>
    <x v="3"/>
    <x v="265"/>
    <x v="5"/>
    <x v="0"/>
    <x v="819"/>
    <x v="809"/>
    <x v="1"/>
    <x v="249"/>
    <x v="251"/>
    <x v="1019"/>
    <x v="259"/>
    <x v="0"/>
    <x v="11"/>
    <x v="0"/>
  </r>
  <r>
    <x v="1677"/>
    <x v="40"/>
    <x v="3"/>
    <x v="1"/>
    <x v="7"/>
    <x v="1"/>
    <x v="7"/>
    <x v="347"/>
    <x v="0"/>
    <x v="0"/>
    <x v="1090"/>
    <x v="1072"/>
    <x v="1"/>
    <x v="1131"/>
    <x v="383"/>
    <x v="1500"/>
    <x v="1246"/>
    <x v="0"/>
    <x v="10"/>
    <x v="2"/>
  </r>
  <r>
    <x v="1678"/>
    <x v="41"/>
    <x v="0"/>
    <x v="1"/>
    <x v="0"/>
    <x v="1"/>
    <x v="1"/>
    <x v="225"/>
    <x v="0"/>
    <x v="0"/>
    <x v="690"/>
    <x v="676"/>
    <x v="1"/>
    <x v="446"/>
    <x v="344"/>
    <x v="1311"/>
    <x v="475"/>
    <x v="0"/>
    <x v="10"/>
    <x v="0"/>
  </r>
  <r>
    <x v="1679"/>
    <x v="40"/>
    <x v="2"/>
    <x v="1"/>
    <x v="9"/>
    <x v="1"/>
    <x v="9"/>
    <x v="379"/>
    <x v="0"/>
    <x v="0"/>
    <x v="1192"/>
    <x v="1171"/>
    <x v="0"/>
    <x v="464"/>
    <x v="142"/>
    <x v="727"/>
    <x v="560"/>
    <x v="0"/>
    <x v="24"/>
    <x v="2"/>
  </r>
  <r>
    <x v="1680"/>
    <x v="0"/>
    <x v="1"/>
    <x v="1"/>
    <x v="11"/>
    <x v="2"/>
    <x v="1"/>
    <x v="421"/>
    <x v="1"/>
    <x v="0"/>
    <x v="1347"/>
    <x v="1329"/>
    <x v="1"/>
    <x v="71"/>
    <x v="268"/>
    <x v="1046"/>
    <x v="97"/>
    <x v="0"/>
    <x v="33"/>
    <x v="2"/>
  </r>
  <r>
    <x v="1682"/>
    <x v="40"/>
    <x v="3"/>
    <x v="1"/>
    <x v="9"/>
    <x v="1"/>
    <x v="10"/>
    <x v="387"/>
    <x v="1"/>
    <x v="0"/>
    <x v="1220"/>
    <x v="1205"/>
    <x v="1"/>
    <x v="602"/>
    <x v="248"/>
    <x v="1052"/>
    <x v="619"/>
    <x v="0"/>
    <x v="12"/>
    <x v="2"/>
  </r>
  <r>
    <x v="1683"/>
    <x v="41"/>
    <x v="1"/>
    <x v="1"/>
    <x v="2"/>
    <x v="1"/>
    <x v="3"/>
    <x v="262"/>
    <x v="6"/>
    <x v="0"/>
    <x v="812"/>
    <x v="800"/>
    <x v="1"/>
    <x v="75"/>
    <x v="309"/>
    <x v="1171"/>
    <x v="76"/>
    <x v="0"/>
    <x v="10"/>
    <x v="2"/>
  </r>
  <r>
    <x v="1686"/>
    <x v="40"/>
    <x v="1"/>
    <x v="1"/>
    <x v="7"/>
    <x v="1"/>
    <x v="8"/>
    <x v="350"/>
    <x v="0"/>
    <x v="0"/>
    <x v="1106"/>
    <x v="1084"/>
    <x v="1"/>
    <x v="465"/>
    <x v="248"/>
    <x v="1034"/>
    <x v="485"/>
    <x v="0"/>
    <x v="10"/>
    <x v="2"/>
  </r>
  <r>
    <x v="1687"/>
    <x v="40"/>
    <x v="3"/>
    <x v="1"/>
    <x v="8"/>
    <x v="1"/>
    <x v="8"/>
    <x v="365"/>
    <x v="2"/>
    <x v="0"/>
    <x v="1147"/>
    <x v="1131"/>
    <x v="1"/>
    <x v="1091"/>
    <x v="463"/>
    <x v="1662"/>
    <x v="1222"/>
    <x v="0"/>
    <x v="11"/>
    <x v="2"/>
  </r>
  <r>
    <x v="1688"/>
    <x v="41"/>
    <x v="0"/>
    <x v="1"/>
    <x v="7"/>
    <x v="1"/>
    <x v="7"/>
    <x v="346"/>
    <x v="0"/>
    <x v="0"/>
    <x v="1085"/>
    <x v="1066"/>
    <x v="1"/>
    <x v="241"/>
    <x v="251"/>
    <x v="1017"/>
    <x v="256"/>
    <x v="0"/>
    <x v="10"/>
    <x v="0"/>
  </r>
  <r>
    <x v="1690"/>
    <x v="40"/>
    <x v="5"/>
    <x v="1"/>
    <x v="11"/>
    <x v="2"/>
    <x v="0"/>
    <x v="428"/>
    <x v="2"/>
    <x v="0"/>
    <x v="1370"/>
    <x v="1348"/>
    <x v="0"/>
    <x v="139"/>
    <x v="68"/>
    <x v="362"/>
    <x v="149"/>
    <x v="0"/>
    <x v="24"/>
    <x v="2"/>
  </r>
  <r>
    <x v="1691"/>
    <x v="41"/>
    <x v="0"/>
    <x v="1"/>
    <x v="9"/>
    <x v="1"/>
    <x v="10"/>
    <x v="375"/>
    <x v="3"/>
    <x v="0"/>
    <x v="1173"/>
    <x v="1152"/>
    <x v="1"/>
    <x v="1126"/>
    <x v="414"/>
    <x v="1590"/>
    <x v="1250"/>
    <x v="0"/>
    <x v="12"/>
    <x v="0"/>
  </r>
  <r>
    <x v="1703"/>
    <x v="40"/>
    <x v="5"/>
    <x v="1"/>
    <x v="0"/>
    <x v="1"/>
    <x v="1"/>
    <x v="214"/>
    <x v="2"/>
    <x v="0"/>
    <x v="647"/>
    <x v="639"/>
    <x v="0"/>
    <x v="1111"/>
    <x v="69"/>
    <x v="614"/>
    <x v="1247"/>
    <x v="0"/>
    <x v="24"/>
    <x v="2"/>
  </r>
  <r>
    <x v="1704"/>
    <x v="40"/>
    <x v="7"/>
    <x v="1"/>
    <x v="0"/>
    <x v="1"/>
    <x v="1"/>
    <x v="216"/>
    <x v="0"/>
    <x v="0"/>
    <x v="655"/>
    <x v="646"/>
    <x v="0"/>
    <x v="59"/>
    <x v="133"/>
    <x v="691"/>
    <x v="59"/>
    <x v="0"/>
    <x v="31"/>
    <x v="2"/>
  </r>
  <r>
    <x v="1705"/>
    <x v="39"/>
    <x v="5"/>
    <x v="1"/>
    <x v="6"/>
    <x v="1"/>
    <x v="7"/>
    <x v="336"/>
    <x v="2"/>
    <x v="0"/>
    <x v="1053"/>
    <x v="1036"/>
    <x v="0"/>
    <x v="612"/>
    <x v="68"/>
    <x v="529"/>
    <x v="629"/>
    <x v="0"/>
    <x v="24"/>
    <x v="2"/>
  </r>
  <r>
    <x v="1706"/>
    <x v="39"/>
    <x v="0"/>
    <x v="1"/>
    <x v="8"/>
    <x v="1"/>
    <x v="8"/>
    <x v="359"/>
    <x v="0"/>
    <x v="0"/>
    <x v="1123"/>
    <x v="1105"/>
    <x v="1"/>
    <x v="136"/>
    <x v="344"/>
    <x v="1232"/>
    <x v="144"/>
    <x v="0"/>
    <x v="10"/>
    <x v="0"/>
  </r>
  <r>
    <x v="1707"/>
    <x v="39"/>
    <x v="3"/>
    <x v="1"/>
    <x v="6"/>
    <x v="1"/>
    <x v="7"/>
    <x v="332"/>
    <x v="0"/>
    <x v="0"/>
    <x v="1043"/>
    <x v="1027"/>
    <x v="1"/>
    <x v="1009"/>
    <x v="363"/>
    <x v="1454"/>
    <x v="1093"/>
    <x v="0"/>
    <x v="10"/>
    <x v="2"/>
  </r>
  <r>
    <x v="1710"/>
    <x v="40"/>
    <x v="0"/>
    <x v="1"/>
    <x v="1"/>
    <x v="1"/>
    <x v="1"/>
    <x v="231"/>
    <x v="0"/>
    <x v="0"/>
    <x v="709"/>
    <x v="694"/>
    <x v="1"/>
    <x v="249"/>
    <x v="251"/>
    <x v="1019"/>
    <x v="259"/>
    <x v="0"/>
    <x v="10"/>
    <x v="0"/>
  </r>
  <r>
    <x v="1711"/>
    <x v="40"/>
    <x v="0"/>
    <x v="1"/>
    <x v="1"/>
    <x v="1"/>
    <x v="2"/>
    <x v="237"/>
    <x v="0"/>
    <x v="0"/>
    <x v="738"/>
    <x v="727"/>
    <x v="1"/>
    <x v="249"/>
    <x v="344"/>
    <x v="1258"/>
    <x v="259"/>
    <x v="0"/>
    <x v="10"/>
    <x v="0"/>
  </r>
  <r>
    <x v="1713"/>
    <x v="39"/>
    <x v="0"/>
    <x v="1"/>
    <x v="7"/>
    <x v="1"/>
    <x v="7"/>
    <x v="342"/>
    <x v="3"/>
    <x v="0"/>
    <x v="1072"/>
    <x v="1056"/>
    <x v="1"/>
    <x v="610"/>
    <x v="334"/>
    <x v="1309"/>
    <x v="626"/>
    <x v="0"/>
    <x v="10"/>
    <x v="0"/>
  </r>
  <r>
    <x v="1714"/>
    <x v="40"/>
    <x v="3"/>
    <x v="1"/>
    <x v="1"/>
    <x v="1"/>
    <x v="1"/>
    <x v="238"/>
    <x v="0"/>
    <x v="0"/>
    <x v="732"/>
    <x v="723"/>
    <x v="1"/>
    <x v="1211"/>
    <x v="419"/>
    <x v="1641"/>
    <x v="1344"/>
    <x v="0"/>
    <x v="10"/>
    <x v="2"/>
  </r>
  <r>
    <x v="1718"/>
    <x v="40"/>
    <x v="0"/>
    <x v="1"/>
    <x v="5"/>
    <x v="1"/>
    <x v="6"/>
    <x v="324"/>
    <x v="5"/>
    <x v="0"/>
    <x v="1008"/>
    <x v="989"/>
    <x v="1"/>
    <x v="150"/>
    <x v="256"/>
    <x v="1036"/>
    <x v="160"/>
    <x v="0"/>
    <x v="12"/>
    <x v="0"/>
  </r>
  <r>
    <x v="1719"/>
    <x v="40"/>
    <x v="1"/>
    <x v="1"/>
    <x v="5"/>
    <x v="1"/>
    <x v="5"/>
    <x v="305"/>
    <x v="0"/>
    <x v="0"/>
    <x v="951"/>
    <x v="938"/>
    <x v="1"/>
    <x v="468"/>
    <x v="248"/>
    <x v="1035"/>
    <x v="487"/>
    <x v="0"/>
    <x v="10"/>
    <x v="2"/>
  </r>
  <r>
    <x v="1720"/>
    <x v="39"/>
    <x v="3"/>
    <x v="1"/>
    <x v="11"/>
    <x v="2"/>
    <x v="0"/>
    <x v="411"/>
    <x v="0"/>
    <x v="0"/>
    <x v="1313"/>
    <x v="1291"/>
    <x v="1"/>
    <x v="773"/>
    <x v="499"/>
    <x v="1703"/>
    <x v="893"/>
    <x v="0"/>
    <x v="11"/>
    <x v="2"/>
  </r>
  <r>
    <x v="1724"/>
    <x v="40"/>
    <x v="3"/>
    <x v="1"/>
    <x v="3"/>
    <x v="1"/>
    <x v="4"/>
    <x v="282"/>
    <x v="2"/>
    <x v="0"/>
    <x v="874"/>
    <x v="858"/>
    <x v="1"/>
    <x v="1025"/>
    <x v="536"/>
    <x v="1758"/>
    <x v="1173"/>
    <x v="0"/>
    <x v="11"/>
    <x v="2"/>
  </r>
  <r>
    <x v="1725"/>
    <x v="39"/>
    <x v="0"/>
    <x v="1"/>
    <x v="7"/>
    <x v="1"/>
    <x v="7"/>
    <x v="349"/>
    <x v="2"/>
    <x v="0"/>
    <x v="1096"/>
    <x v="1079"/>
    <x v="1"/>
    <x v="639"/>
    <x v="344"/>
    <x v="1354"/>
    <x v="662"/>
    <x v="0"/>
    <x v="10"/>
    <x v="0"/>
  </r>
  <r>
    <x v="1732"/>
    <x v="40"/>
    <x v="1"/>
    <x v="1"/>
    <x v="7"/>
    <x v="1"/>
    <x v="8"/>
    <x v="350"/>
    <x v="3"/>
    <x v="0"/>
    <x v="1101"/>
    <x v="1086"/>
    <x v="1"/>
    <x v="75"/>
    <x v="268"/>
    <x v="1040"/>
    <x v="76"/>
    <x v="0"/>
    <x v="10"/>
    <x v="2"/>
  </r>
  <r>
    <x v="1732"/>
    <x v="40"/>
    <x v="0"/>
    <x v="1"/>
    <x v="9"/>
    <x v="1"/>
    <x v="10"/>
    <x v="381"/>
    <x v="3"/>
    <x v="0"/>
    <x v="1162"/>
    <x v="1187"/>
    <x v="1"/>
    <x v="1334"/>
    <x v="382"/>
    <x v="1709"/>
    <x v="1479"/>
    <x v="0"/>
    <x v="12"/>
    <x v="1"/>
  </r>
  <r>
    <x v="1736"/>
    <x v="38"/>
    <x v="0"/>
    <x v="1"/>
    <x v="6"/>
    <x v="1"/>
    <x v="8"/>
    <x v="331"/>
    <x v="0"/>
    <x v="0"/>
    <x v="1041"/>
    <x v="1023"/>
    <x v="1"/>
    <x v="338"/>
    <x v="251"/>
    <x v="1031"/>
    <x v="363"/>
    <x v="0"/>
    <x v="11"/>
    <x v="0"/>
  </r>
  <r>
    <x v="1739"/>
    <x v="38"/>
    <x v="3"/>
    <x v="1"/>
    <x v="11"/>
    <x v="2"/>
    <x v="0"/>
    <x v="421"/>
    <x v="2"/>
    <x v="0"/>
    <x v="1349"/>
    <x v="1331"/>
    <x v="1"/>
    <x v="829"/>
    <x v="460"/>
    <x v="1633"/>
    <x v="939"/>
    <x v="0"/>
    <x v="11"/>
    <x v="2"/>
  </r>
  <r>
    <x v="1741"/>
    <x v="39"/>
    <x v="5"/>
    <x v="1"/>
    <x v="4"/>
    <x v="1"/>
    <x v="4"/>
    <x v="295"/>
    <x v="2"/>
    <x v="0"/>
    <x v="922"/>
    <x v="905"/>
    <x v="0"/>
    <x v="251"/>
    <x v="68"/>
    <x v="408"/>
    <x v="278"/>
    <x v="0"/>
    <x v="24"/>
    <x v="2"/>
  </r>
  <r>
    <x v="1742"/>
    <x v="38"/>
    <x v="2"/>
    <x v="1"/>
    <x v="10"/>
    <x v="2"/>
    <x v="0"/>
    <x v="397"/>
    <x v="1"/>
    <x v="0"/>
    <x v="1254"/>
    <x v="1235"/>
    <x v="0"/>
    <x v="525"/>
    <x v="133"/>
    <x v="716"/>
    <x v="672"/>
    <x v="0"/>
    <x v="25"/>
    <x v="2"/>
  </r>
  <r>
    <x v="1745"/>
    <x v="38"/>
    <x v="3"/>
    <x v="1"/>
    <x v="9"/>
    <x v="1"/>
    <x v="10"/>
    <x v="384"/>
    <x v="2"/>
    <x v="0"/>
    <x v="1208"/>
    <x v="1193"/>
    <x v="1"/>
    <x v="615"/>
    <x v="387"/>
    <x v="1457"/>
    <x v="724"/>
    <x v="0"/>
    <x v="10"/>
    <x v="2"/>
  </r>
  <r>
    <x v="1748"/>
    <x v="38"/>
    <x v="1"/>
    <x v="1"/>
    <x v="10"/>
    <x v="1"/>
    <x v="10"/>
    <x v="397"/>
    <x v="2"/>
    <x v="0"/>
    <x v="1257"/>
    <x v="1231"/>
    <x v="1"/>
    <x v="38"/>
    <x v="309"/>
    <x v="1162"/>
    <x v="41"/>
    <x v="0"/>
    <x v="10"/>
    <x v="2"/>
  </r>
  <r>
    <x v="1749"/>
    <x v="39"/>
    <x v="0"/>
    <x v="1"/>
    <x v="2"/>
    <x v="1"/>
    <x v="3"/>
    <x v="270"/>
    <x v="0"/>
    <x v="0"/>
    <x v="831"/>
    <x v="818"/>
    <x v="1"/>
    <x v="249"/>
    <x v="344"/>
    <x v="1258"/>
    <x v="259"/>
    <x v="0"/>
    <x v="10"/>
    <x v="0"/>
  </r>
  <r>
    <x v="1751"/>
    <x v="38"/>
    <x v="3"/>
    <x v="1"/>
    <x v="10"/>
    <x v="2"/>
    <x v="0"/>
    <x v="395"/>
    <x v="2"/>
    <x v="0"/>
    <x v="1246"/>
    <x v="1228"/>
    <x v="1"/>
    <x v="547"/>
    <x v="433"/>
    <x v="1555"/>
    <x v="614"/>
    <x v="0"/>
    <x v="11"/>
    <x v="2"/>
  </r>
  <r>
    <x v="1752"/>
    <x v="39"/>
    <x v="5"/>
    <x v="1"/>
    <x v="8"/>
    <x v="1"/>
    <x v="8"/>
    <x v="364"/>
    <x v="0"/>
    <x v="0"/>
    <x v="1121"/>
    <x v="1121"/>
    <x v="0"/>
    <x v="395"/>
    <x v="52"/>
    <x v="341"/>
    <x v="480"/>
    <x v="0"/>
    <x v="16"/>
    <x v="2"/>
  </r>
  <r>
    <x v="1755"/>
    <x v="38"/>
    <x v="2"/>
    <x v="1"/>
    <x v="9"/>
    <x v="1"/>
    <x v="10"/>
    <x v="377"/>
    <x v="2"/>
    <x v="0"/>
    <x v="1183"/>
    <x v="1162"/>
    <x v="0"/>
    <x v="519"/>
    <x v="190"/>
    <x v="806"/>
    <x v="531"/>
    <x v="0"/>
    <x v="24"/>
    <x v="2"/>
  </r>
  <r>
    <x v="1758"/>
    <x v="37"/>
    <x v="6"/>
    <x v="1"/>
    <x v="11"/>
    <x v="1"/>
    <x v="11"/>
    <x v="416"/>
    <x v="0"/>
    <x v="0"/>
    <x v="1320"/>
    <x v="1303"/>
    <x v="0"/>
    <x v="1330"/>
    <x v="99"/>
    <x v="778"/>
    <x v="1471"/>
    <x v="0"/>
    <x v="12"/>
    <x v="2"/>
  </r>
  <r>
    <x v="1758"/>
    <x v="37"/>
    <x v="3"/>
    <x v="1"/>
    <x v="11"/>
    <x v="2"/>
    <x v="0"/>
    <x v="426"/>
    <x v="0"/>
    <x v="0"/>
    <x v="1360"/>
    <x v="1350"/>
    <x v="1"/>
    <x v="1225"/>
    <x v="408"/>
    <x v="1612"/>
    <x v="1350"/>
    <x v="0"/>
    <x v="11"/>
    <x v="2"/>
  </r>
  <r>
    <x v="1759"/>
    <x v="37"/>
    <x v="5"/>
    <x v="1"/>
    <x v="8"/>
    <x v="1"/>
    <x v="9"/>
    <x v="366"/>
    <x v="2"/>
    <x v="0"/>
    <x v="1150"/>
    <x v="1133"/>
    <x v="0"/>
    <x v="746"/>
    <x v="68"/>
    <x v="541"/>
    <x v="798"/>
    <x v="0"/>
    <x v="26"/>
    <x v="2"/>
  </r>
  <r>
    <x v="1760"/>
    <x v="37"/>
    <x v="0"/>
    <x v="1"/>
    <x v="3"/>
    <x v="1"/>
    <x v="3"/>
    <x v="278"/>
    <x v="1"/>
    <x v="0"/>
    <x v="861"/>
    <x v="846"/>
    <x v="1"/>
    <x v="750"/>
    <x v="248"/>
    <x v="1069"/>
    <x v="877"/>
    <x v="0"/>
    <x v="11"/>
    <x v="0"/>
  </r>
  <r>
    <x v="1763"/>
    <x v="37"/>
    <x v="3"/>
    <x v="1"/>
    <x v="7"/>
    <x v="1"/>
    <x v="7"/>
    <x v="347"/>
    <x v="5"/>
    <x v="0"/>
    <x v="1088"/>
    <x v="1075"/>
    <x v="1"/>
    <x v="673"/>
    <x v="336"/>
    <x v="1329"/>
    <x v="783"/>
    <x v="0"/>
    <x v="10"/>
    <x v="2"/>
  </r>
  <r>
    <x v="1766"/>
    <x v="38"/>
    <x v="0"/>
    <x v="1"/>
    <x v="1"/>
    <x v="1"/>
    <x v="3"/>
    <x v="243"/>
    <x v="0"/>
    <x v="0"/>
    <x v="748"/>
    <x v="739"/>
    <x v="1"/>
    <x v="1224"/>
    <x v="337"/>
    <x v="1472"/>
    <x v="1362"/>
    <x v="0"/>
    <x v="10"/>
    <x v="0"/>
  </r>
  <r>
    <x v="1767"/>
    <x v="37"/>
    <x v="6"/>
    <x v="1"/>
    <x v="4"/>
    <x v="1"/>
    <x v="5"/>
    <x v="290"/>
    <x v="0"/>
    <x v="0"/>
    <x v="908"/>
    <x v="888"/>
    <x v="0"/>
    <x v="524"/>
    <x v="20"/>
    <x v="119"/>
    <x v="632"/>
    <x v="0"/>
    <x v="2"/>
    <x v="2"/>
  </r>
  <r>
    <x v="1769"/>
    <x v="38"/>
    <x v="1"/>
    <x v="1"/>
    <x v="4"/>
    <x v="1"/>
    <x v="5"/>
    <x v="300"/>
    <x v="2"/>
    <x v="0"/>
    <x v="940"/>
    <x v="921"/>
    <x v="1"/>
    <x v="245"/>
    <x v="354"/>
    <x v="1294"/>
    <x v="257"/>
    <x v="0"/>
    <x v="10"/>
    <x v="2"/>
  </r>
  <r>
    <x v="1773"/>
    <x v="38"/>
    <x v="1"/>
    <x v="1"/>
    <x v="0"/>
    <x v="1"/>
    <x v="0"/>
    <x v="213"/>
    <x v="0"/>
    <x v="0"/>
    <x v="645"/>
    <x v="635"/>
    <x v="1"/>
    <x v="69"/>
    <x v="248"/>
    <x v="966"/>
    <x v="67"/>
    <x v="0"/>
    <x v="10"/>
    <x v="2"/>
  </r>
  <r>
    <x v="1779"/>
    <x v="38"/>
    <x v="0"/>
    <x v="1"/>
    <x v="8"/>
    <x v="1"/>
    <x v="8"/>
    <x v="363"/>
    <x v="5"/>
    <x v="0"/>
    <x v="1133"/>
    <x v="1112"/>
    <x v="1"/>
    <x v="639"/>
    <x v="344"/>
    <x v="1354"/>
    <x v="662"/>
    <x v="0"/>
    <x v="10"/>
    <x v="0"/>
  </r>
  <r>
    <x v="1786"/>
    <x v="37"/>
    <x v="3"/>
    <x v="1"/>
    <x v="4"/>
    <x v="1"/>
    <x v="4"/>
    <x v="288"/>
    <x v="0"/>
    <x v="0"/>
    <x v="897"/>
    <x v="891"/>
    <x v="1"/>
    <x v="960"/>
    <x v="433"/>
    <x v="1603"/>
    <x v="1088"/>
    <x v="0"/>
    <x v="10"/>
    <x v="2"/>
  </r>
  <r>
    <x v="1788"/>
    <x v="37"/>
    <x v="3"/>
    <x v="1"/>
    <x v="10"/>
    <x v="1"/>
    <x v="10"/>
    <x v="400"/>
    <x v="2"/>
    <x v="0"/>
    <x v="1271"/>
    <x v="1247"/>
    <x v="1"/>
    <x v="574"/>
    <x v="440"/>
    <x v="1561"/>
    <x v="670"/>
    <x v="0"/>
    <x v="10"/>
    <x v="2"/>
  </r>
  <r>
    <x v="1789"/>
    <x v="38"/>
    <x v="7"/>
    <x v="1"/>
    <x v="3"/>
    <x v="1"/>
    <x v="3"/>
    <x v="272"/>
    <x v="0"/>
    <x v="0"/>
    <x v="838"/>
    <x v="826"/>
    <x v="0"/>
    <x v="759"/>
    <x v="55"/>
    <x v="473"/>
    <x v="825"/>
    <x v="0"/>
    <x v="31"/>
    <x v="2"/>
  </r>
  <r>
    <x v="1790"/>
    <x v="38"/>
    <x v="0"/>
    <x v="1"/>
    <x v="3"/>
    <x v="1"/>
    <x v="3"/>
    <x v="270"/>
    <x v="0"/>
    <x v="0"/>
    <x v="833"/>
    <x v="822"/>
    <x v="1"/>
    <x v="749"/>
    <x v="344"/>
    <x v="1376"/>
    <x v="793"/>
    <x v="0"/>
    <x v="11"/>
    <x v="0"/>
  </r>
  <r>
    <x v="1793"/>
    <x v="36"/>
    <x v="3"/>
    <x v="1"/>
    <x v="4"/>
    <x v="1"/>
    <x v="4"/>
    <x v="288"/>
    <x v="5"/>
    <x v="0"/>
    <x v="892"/>
    <x v="881"/>
    <x v="1"/>
    <x v="658"/>
    <x v="336"/>
    <x v="1328"/>
    <x v="764"/>
    <x v="0"/>
    <x v="10"/>
    <x v="2"/>
  </r>
  <r>
    <x v="1794"/>
    <x v="36"/>
    <x v="3"/>
    <x v="1"/>
    <x v="10"/>
    <x v="1"/>
    <x v="10"/>
    <x v="392"/>
    <x v="1"/>
    <x v="0"/>
    <x v="1236"/>
    <x v="1219"/>
    <x v="1"/>
    <x v="682"/>
    <x v="443"/>
    <x v="1588"/>
    <x v="801"/>
    <x v="0"/>
    <x v="10"/>
    <x v="2"/>
  </r>
  <r>
    <x v="1797"/>
    <x v="36"/>
    <x v="3"/>
    <x v="1"/>
    <x v="9"/>
    <x v="1"/>
    <x v="10"/>
    <x v="379"/>
    <x v="0"/>
    <x v="0"/>
    <x v="1190"/>
    <x v="1169"/>
    <x v="1"/>
    <x v="682"/>
    <x v="419"/>
    <x v="1525"/>
    <x v="714"/>
    <x v="0"/>
    <x v="12"/>
    <x v="2"/>
  </r>
  <r>
    <x v="1798"/>
    <x v="36"/>
    <x v="0"/>
    <x v="1"/>
    <x v="11"/>
    <x v="2"/>
    <x v="0"/>
    <x v="421"/>
    <x v="6"/>
    <x v="0"/>
    <x v="1351"/>
    <x v="1324"/>
    <x v="1"/>
    <x v="249"/>
    <x v="344"/>
    <x v="1258"/>
    <x v="259"/>
    <x v="0"/>
    <x v="10"/>
    <x v="0"/>
  </r>
  <r>
    <x v="1799"/>
    <x v="37"/>
    <x v="3"/>
    <x v="1"/>
    <x v="0"/>
    <x v="1"/>
    <x v="0"/>
    <x v="213"/>
    <x v="0"/>
    <x v="0"/>
    <x v="646"/>
    <x v="634"/>
    <x v="1"/>
    <x v="682"/>
    <x v="348"/>
    <x v="1374"/>
    <x v="715"/>
    <x v="0"/>
    <x v="11"/>
    <x v="2"/>
  </r>
  <r>
    <x v="1800"/>
    <x v="36"/>
    <x v="0"/>
    <x v="1"/>
    <x v="7"/>
    <x v="1"/>
    <x v="8"/>
    <x v="357"/>
    <x v="0"/>
    <x v="0"/>
    <x v="1119"/>
    <x v="1098"/>
    <x v="1"/>
    <x v="205"/>
    <x v="344"/>
    <x v="1269"/>
    <x v="309"/>
    <x v="0"/>
    <x v="10"/>
    <x v="0"/>
  </r>
  <r>
    <x v="1802"/>
    <x v="37"/>
    <x v="0"/>
    <x v="1"/>
    <x v="5"/>
    <x v="1"/>
    <x v="6"/>
    <x v="312"/>
    <x v="2"/>
    <x v="0"/>
    <x v="973"/>
    <x v="959"/>
    <x v="1"/>
    <x v="188"/>
    <x v="344"/>
    <x v="1247"/>
    <x v="196"/>
    <x v="0"/>
    <x v="10"/>
    <x v="0"/>
  </r>
  <r>
    <x v="1803"/>
    <x v="37"/>
    <x v="0"/>
    <x v="1"/>
    <x v="7"/>
    <x v="1"/>
    <x v="8"/>
    <x v="350"/>
    <x v="0"/>
    <x v="0"/>
    <x v="1103"/>
    <x v="1091"/>
    <x v="1"/>
    <x v="378"/>
    <x v="344"/>
    <x v="1302"/>
    <x v="445"/>
    <x v="0"/>
    <x v="10"/>
    <x v="0"/>
  </r>
  <r>
    <x v="1815"/>
    <x v="35"/>
    <x v="3"/>
    <x v="1"/>
    <x v="11"/>
    <x v="2"/>
    <x v="0"/>
    <x v="418"/>
    <x v="2"/>
    <x v="0"/>
    <x v="1339"/>
    <x v="1317"/>
    <x v="1"/>
    <x v="682"/>
    <x v="419"/>
    <x v="1537"/>
    <x v="801"/>
    <x v="0"/>
    <x v="10"/>
    <x v="2"/>
  </r>
  <r>
    <x v="1818"/>
    <x v="35"/>
    <x v="0"/>
    <x v="1"/>
    <x v="7"/>
    <x v="1"/>
    <x v="7"/>
    <x v="345"/>
    <x v="0"/>
    <x v="0"/>
    <x v="1077"/>
    <x v="1063"/>
    <x v="1"/>
    <x v="241"/>
    <x v="344"/>
    <x v="1257"/>
    <x v="256"/>
    <x v="0"/>
    <x v="10"/>
    <x v="0"/>
  </r>
  <r>
    <x v="1820"/>
    <x v="36"/>
    <x v="0"/>
    <x v="1"/>
    <x v="1"/>
    <x v="1"/>
    <x v="1"/>
    <x v="236"/>
    <x v="0"/>
    <x v="0"/>
    <x v="734"/>
    <x v="722"/>
    <x v="1"/>
    <x v="249"/>
    <x v="344"/>
    <x v="1258"/>
    <x v="259"/>
    <x v="0"/>
    <x v="10"/>
    <x v="0"/>
  </r>
  <r>
    <x v="1823"/>
    <x v="36"/>
    <x v="5"/>
    <x v="1"/>
    <x v="6"/>
    <x v="1"/>
    <x v="6"/>
    <x v="334"/>
    <x v="2"/>
    <x v="0"/>
    <x v="1022"/>
    <x v="1034"/>
    <x v="0"/>
    <x v="1089"/>
    <x v="78"/>
    <x v="635"/>
    <x v="1224"/>
    <x v="0"/>
    <x v="14"/>
    <x v="2"/>
  </r>
  <r>
    <x v="1825"/>
    <x v="36"/>
    <x v="0"/>
    <x v="1"/>
    <x v="8"/>
    <x v="1"/>
    <x v="10"/>
    <x v="370"/>
    <x v="0"/>
    <x v="0"/>
    <x v="1151"/>
    <x v="1145"/>
    <x v="1"/>
    <x v="1269"/>
    <x v="411"/>
    <x v="1660"/>
    <x v="1415"/>
    <x v="0"/>
    <x v="12"/>
    <x v="0"/>
  </r>
  <r>
    <x v="1827"/>
    <x v="36"/>
    <x v="1"/>
    <x v="1"/>
    <x v="3"/>
    <x v="1"/>
    <x v="3"/>
    <x v="279"/>
    <x v="0"/>
    <x v="0"/>
    <x v="866"/>
    <x v="850"/>
    <x v="1"/>
    <x v="647"/>
    <x v="347"/>
    <x v="1378"/>
    <x v="763"/>
    <x v="0"/>
    <x v="10"/>
    <x v="2"/>
  </r>
  <r>
    <x v="1828"/>
    <x v="36"/>
    <x v="3"/>
    <x v="1"/>
    <x v="10"/>
    <x v="1"/>
    <x v="11"/>
    <x v="405"/>
    <x v="2"/>
    <x v="0"/>
    <x v="1291"/>
    <x v="1270"/>
    <x v="1"/>
    <x v="682"/>
    <x v="461"/>
    <x v="1614"/>
    <x v="715"/>
    <x v="0"/>
    <x v="11"/>
    <x v="2"/>
  </r>
  <r>
    <x v="1830"/>
    <x v="35"/>
    <x v="2"/>
    <x v="1"/>
    <x v="10"/>
    <x v="1"/>
    <x v="10"/>
    <x v="401"/>
    <x v="1"/>
    <x v="0"/>
    <x v="1276"/>
    <x v="1254"/>
    <x v="0"/>
    <x v="595"/>
    <x v="207"/>
    <x v="828"/>
    <x v="712"/>
    <x v="0"/>
    <x v="24"/>
    <x v="2"/>
  </r>
  <r>
    <x v="1836"/>
    <x v="34"/>
    <x v="0"/>
    <x v="1"/>
    <x v="10"/>
    <x v="1"/>
    <x v="11"/>
    <x v="407"/>
    <x v="2"/>
    <x v="0"/>
    <x v="1300"/>
    <x v="1279"/>
    <x v="1"/>
    <x v="224"/>
    <x v="342"/>
    <x v="1237"/>
    <x v="231"/>
    <x v="0"/>
    <x v="10"/>
    <x v="0"/>
  </r>
  <r>
    <x v="1841"/>
    <x v="34"/>
    <x v="0"/>
    <x v="1"/>
    <x v="2"/>
    <x v="1"/>
    <x v="3"/>
    <x v="259"/>
    <x v="0"/>
    <x v="0"/>
    <x v="807"/>
    <x v="791"/>
    <x v="1"/>
    <x v="618"/>
    <x v="251"/>
    <x v="1077"/>
    <x v="636"/>
    <x v="0"/>
    <x v="11"/>
    <x v="0"/>
  </r>
  <r>
    <x v="1845"/>
    <x v="34"/>
    <x v="0"/>
    <x v="1"/>
    <x v="2"/>
    <x v="1"/>
    <x v="2"/>
    <x v="256"/>
    <x v="0"/>
    <x v="0"/>
    <x v="798"/>
    <x v="784"/>
    <x v="1"/>
    <x v="338"/>
    <x v="382"/>
    <x v="1422"/>
    <x v="368"/>
    <x v="0"/>
    <x v="10"/>
    <x v="1"/>
  </r>
  <r>
    <x v="1849"/>
    <x v="34"/>
    <x v="4"/>
    <x v="1"/>
    <x v="0"/>
    <x v="1"/>
    <x v="1"/>
    <x v="216"/>
    <x v="2"/>
    <x v="0"/>
    <x v="658"/>
    <x v="645"/>
    <x v="0"/>
    <x v="112"/>
    <x v="68"/>
    <x v="346"/>
    <x v="119"/>
    <x v="0"/>
    <x v="24"/>
    <x v="2"/>
  </r>
  <r>
    <x v="1851"/>
    <x v="33"/>
    <x v="0"/>
    <x v="1"/>
    <x v="11"/>
    <x v="2"/>
    <x v="0"/>
    <x v="412"/>
    <x v="2"/>
    <x v="0"/>
    <x v="1318"/>
    <x v="1295"/>
    <x v="1"/>
    <x v="653"/>
    <x v="344"/>
    <x v="1359"/>
    <x v="676"/>
    <x v="0"/>
    <x v="11"/>
    <x v="0"/>
  </r>
  <r>
    <x v="1852"/>
    <x v="33"/>
    <x v="0"/>
    <x v="1"/>
    <x v="11"/>
    <x v="1"/>
    <x v="11"/>
    <x v="418"/>
    <x v="2"/>
    <x v="0"/>
    <x v="1338"/>
    <x v="1316"/>
    <x v="1"/>
    <x v="188"/>
    <x v="344"/>
    <x v="1247"/>
    <x v="196"/>
    <x v="0"/>
    <x v="10"/>
    <x v="0"/>
  </r>
  <r>
    <x v="1855"/>
    <x v="34"/>
    <x v="0"/>
    <x v="1"/>
    <x v="5"/>
    <x v="1"/>
    <x v="5"/>
    <x v="310"/>
    <x v="0"/>
    <x v="0"/>
    <x v="963"/>
    <x v="952"/>
    <x v="1"/>
    <x v="749"/>
    <x v="251"/>
    <x v="1091"/>
    <x v="793"/>
    <x v="0"/>
    <x v="10"/>
    <x v="0"/>
  </r>
  <r>
    <x v="1856"/>
    <x v="34"/>
    <x v="3"/>
    <x v="1"/>
    <x v="7"/>
    <x v="1"/>
    <x v="7"/>
    <x v="342"/>
    <x v="0"/>
    <x v="0"/>
    <x v="1071"/>
    <x v="1057"/>
    <x v="1"/>
    <x v="666"/>
    <x v="486"/>
    <x v="1666"/>
    <x v="861"/>
    <x v="0"/>
    <x v="11"/>
    <x v="2"/>
  </r>
  <r>
    <x v="1868"/>
    <x v="33"/>
    <x v="0"/>
    <x v="1"/>
    <x v="1"/>
    <x v="1"/>
    <x v="1"/>
    <x v="238"/>
    <x v="0"/>
    <x v="0"/>
    <x v="744"/>
    <x v="729"/>
    <x v="1"/>
    <x v="213"/>
    <x v="344"/>
    <x v="1250"/>
    <x v="216"/>
    <x v="0"/>
    <x v="10"/>
    <x v="0"/>
  </r>
  <r>
    <x v="1870"/>
    <x v="33"/>
    <x v="0"/>
    <x v="1"/>
    <x v="2"/>
    <x v="1"/>
    <x v="2"/>
    <x v="255"/>
    <x v="2"/>
    <x v="0"/>
    <x v="796"/>
    <x v="776"/>
    <x v="1"/>
    <x v="541"/>
    <x v="344"/>
    <x v="1337"/>
    <x v="554"/>
    <x v="0"/>
    <x v="10"/>
    <x v="0"/>
  </r>
  <r>
    <x v="1873"/>
    <x v="31"/>
    <x v="7"/>
    <x v="1"/>
    <x v="10"/>
    <x v="1"/>
    <x v="10"/>
    <x v="394"/>
    <x v="1"/>
    <x v="0"/>
    <x v="1245"/>
    <x v="1226"/>
    <x v="0"/>
    <x v="212"/>
    <x v="75"/>
    <x v="482"/>
    <x v="316"/>
    <x v="0"/>
    <x v="30"/>
    <x v="2"/>
  </r>
  <r>
    <x v="1875"/>
    <x v="32"/>
    <x v="0"/>
    <x v="1"/>
    <x v="1"/>
    <x v="1"/>
    <x v="1"/>
    <x v="231"/>
    <x v="0"/>
    <x v="0"/>
    <x v="714"/>
    <x v="697"/>
    <x v="1"/>
    <x v="250"/>
    <x v="344"/>
    <x v="1259"/>
    <x v="261"/>
    <x v="0"/>
    <x v="10"/>
    <x v="0"/>
  </r>
  <r>
    <x v="1877"/>
    <x v="31"/>
    <x v="0"/>
    <x v="1"/>
    <x v="8"/>
    <x v="1"/>
    <x v="8"/>
    <x v="361"/>
    <x v="2"/>
    <x v="0"/>
    <x v="1126"/>
    <x v="1109"/>
    <x v="1"/>
    <x v="657"/>
    <x v="344"/>
    <x v="1373"/>
    <x v="762"/>
    <x v="0"/>
    <x v="11"/>
    <x v="0"/>
  </r>
  <r>
    <x v="1879"/>
    <x v="31"/>
    <x v="3"/>
    <x v="1"/>
    <x v="5"/>
    <x v="1"/>
    <x v="6"/>
    <x v="324"/>
    <x v="0"/>
    <x v="0"/>
    <x v="1005"/>
    <x v="988"/>
    <x v="1"/>
    <x v="1019"/>
    <x v="412"/>
    <x v="1557"/>
    <x v="1126"/>
    <x v="0"/>
    <x v="10"/>
    <x v="2"/>
  </r>
  <r>
    <x v="1880"/>
    <x v="31"/>
    <x v="0"/>
    <x v="1"/>
    <x v="11"/>
    <x v="2"/>
    <x v="0"/>
    <x v="424"/>
    <x v="2"/>
    <x v="0"/>
    <x v="1361"/>
    <x v="1342"/>
    <x v="1"/>
    <x v="157"/>
    <x v="344"/>
    <x v="1238"/>
    <x v="166"/>
    <x v="0"/>
    <x v="10"/>
    <x v="0"/>
  </r>
  <r>
    <x v="1881"/>
    <x v="32"/>
    <x v="0"/>
    <x v="1"/>
    <x v="2"/>
    <x v="1"/>
    <x v="3"/>
    <x v="270"/>
    <x v="3"/>
    <x v="0"/>
    <x v="834"/>
    <x v="821"/>
    <x v="1"/>
    <x v="249"/>
    <x v="344"/>
    <x v="1258"/>
    <x v="259"/>
    <x v="0"/>
    <x v="10"/>
    <x v="0"/>
  </r>
  <r>
    <x v="1882"/>
    <x v="32"/>
    <x v="1"/>
    <x v="1"/>
    <x v="5"/>
    <x v="1"/>
    <x v="5"/>
    <x v="305"/>
    <x v="0"/>
    <x v="0"/>
    <x v="952"/>
    <x v="934"/>
    <x v="1"/>
    <x v="107"/>
    <x v="309"/>
    <x v="1179"/>
    <x v="113"/>
    <x v="0"/>
    <x v="10"/>
    <x v="2"/>
  </r>
  <r>
    <x v="1884"/>
    <x v="30"/>
    <x v="0"/>
    <x v="1"/>
    <x v="3"/>
    <x v="1"/>
    <x v="3"/>
    <x v="281"/>
    <x v="3"/>
    <x v="0"/>
    <x v="864"/>
    <x v="849"/>
    <x v="1"/>
    <x v="974"/>
    <x v="344"/>
    <x v="1428"/>
    <x v="1136"/>
    <x v="0"/>
    <x v="12"/>
    <x v="0"/>
  </r>
  <r>
    <x v="1885"/>
    <x v="30"/>
    <x v="0"/>
    <x v="1"/>
    <x v="4"/>
    <x v="1"/>
    <x v="4"/>
    <x v="289"/>
    <x v="5"/>
    <x v="0"/>
    <x v="890"/>
    <x v="886"/>
    <x v="1"/>
    <x v="1260"/>
    <x v="484"/>
    <x v="1722"/>
    <x v="1400"/>
    <x v="0"/>
    <x v="10"/>
    <x v="0"/>
  </r>
  <r>
    <x v="1887"/>
    <x v="30"/>
    <x v="0"/>
    <x v="1"/>
    <x v="9"/>
    <x v="1"/>
    <x v="10"/>
    <x v="387"/>
    <x v="0"/>
    <x v="0"/>
    <x v="1222"/>
    <x v="1203"/>
    <x v="1"/>
    <x v="664"/>
    <x v="344"/>
    <x v="1361"/>
    <x v="690"/>
    <x v="0"/>
    <x v="10"/>
    <x v="0"/>
  </r>
  <r>
    <x v="1888"/>
    <x v="30"/>
    <x v="0"/>
    <x v="1"/>
    <x v="3"/>
    <x v="1"/>
    <x v="4"/>
    <x v="285"/>
    <x v="2"/>
    <x v="0"/>
    <x v="883"/>
    <x v="868"/>
    <x v="1"/>
    <x v="304"/>
    <x v="334"/>
    <x v="1228"/>
    <x v="323"/>
    <x v="0"/>
    <x v="10"/>
    <x v="0"/>
  </r>
  <r>
    <x v="1889"/>
    <x v="30"/>
    <x v="0"/>
    <x v="1"/>
    <x v="10"/>
    <x v="1"/>
    <x v="11"/>
    <x v="401"/>
    <x v="2"/>
    <x v="0"/>
    <x v="1274"/>
    <x v="1252"/>
    <x v="1"/>
    <x v="632"/>
    <x v="357"/>
    <x v="1395"/>
    <x v="739"/>
    <x v="0"/>
    <x v="10"/>
    <x v="0"/>
  </r>
  <r>
    <x v="1895"/>
    <x v="31"/>
    <x v="0"/>
    <x v="1"/>
    <x v="1"/>
    <x v="1"/>
    <x v="2"/>
    <x v="246"/>
    <x v="2"/>
    <x v="0"/>
    <x v="761"/>
    <x v="752"/>
    <x v="1"/>
    <x v="1020"/>
    <x v="384"/>
    <x v="1486"/>
    <x v="1166"/>
    <x v="0"/>
    <x v="10"/>
    <x v="1"/>
  </r>
  <r>
    <x v="1897"/>
    <x v="30"/>
    <x v="0"/>
    <x v="1"/>
    <x v="10"/>
    <x v="1"/>
    <x v="11"/>
    <x v="407"/>
    <x v="6"/>
    <x v="0"/>
    <x v="1302"/>
    <x v="1280"/>
    <x v="1"/>
    <x v="223"/>
    <x v="344"/>
    <x v="1252"/>
    <x v="230"/>
    <x v="0"/>
    <x v="10"/>
    <x v="0"/>
  </r>
  <r>
    <x v="1900"/>
    <x v="29"/>
    <x v="3"/>
    <x v="1"/>
    <x v="8"/>
    <x v="1"/>
    <x v="9"/>
    <x v="368"/>
    <x v="2"/>
    <x v="0"/>
    <x v="1155"/>
    <x v="1141"/>
    <x v="1"/>
    <x v="758"/>
    <x v="386"/>
    <x v="1459"/>
    <x v="808"/>
    <x v="0"/>
    <x v="11"/>
    <x v="2"/>
  </r>
  <r>
    <x v="1911"/>
    <x v="28"/>
    <x v="0"/>
    <x v="1"/>
    <x v="1"/>
    <x v="1"/>
    <x v="1"/>
    <x v="239"/>
    <x v="2"/>
    <x v="0"/>
    <x v="730"/>
    <x v="730"/>
    <x v="1"/>
    <x v="1217"/>
    <x v="347"/>
    <x v="1481"/>
    <x v="1356"/>
    <x v="0"/>
    <x v="10"/>
    <x v="0"/>
  </r>
  <r>
    <x v="1912"/>
    <x v="28"/>
    <x v="3"/>
    <x v="1"/>
    <x v="10"/>
    <x v="1"/>
    <x v="11"/>
    <x v="400"/>
    <x v="5"/>
    <x v="0"/>
    <x v="1270"/>
    <x v="1248"/>
    <x v="1"/>
    <x v="590"/>
    <x v="433"/>
    <x v="1570"/>
    <x v="800"/>
    <x v="0"/>
    <x v="11"/>
    <x v="2"/>
  </r>
  <r>
    <x v="1914"/>
    <x v="28"/>
    <x v="5"/>
    <x v="1"/>
    <x v="6"/>
    <x v="1"/>
    <x v="7"/>
    <x v="338"/>
    <x v="6"/>
    <x v="0"/>
    <x v="1061"/>
    <x v="1043"/>
    <x v="0"/>
    <x v="622"/>
    <x v="68"/>
    <x v="532"/>
    <x v="640"/>
    <x v="0"/>
    <x v="24"/>
    <x v="2"/>
  </r>
  <r>
    <x v="1916"/>
    <x v="28"/>
    <x v="5"/>
    <x v="1"/>
    <x v="8"/>
    <x v="1"/>
    <x v="8"/>
    <x v="360"/>
    <x v="0"/>
    <x v="0"/>
    <x v="1113"/>
    <x v="1108"/>
    <x v="0"/>
    <x v="1268"/>
    <x v="76"/>
    <x v="677"/>
    <x v="1408"/>
    <x v="0"/>
    <x v="25"/>
    <x v="2"/>
  </r>
  <r>
    <x v="1920"/>
    <x v="29"/>
    <x v="5"/>
    <x v="1"/>
    <x v="2"/>
    <x v="1"/>
    <x v="2"/>
    <x v="255"/>
    <x v="6"/>
    <x v="0"/>
    <x v="789"/>
    <x v="779"/>
    <x v="0"/>
    <x v="48"/>
    <x v="74"/>
    <x v="389"/>
    <x v="74"/>
    <x v="0"/>
    <x v="22"/>
    <x v="2"/>
  </r>
  <r>
    <x v="1923"/>
    <x v="29"/>
    <x v="2"/>
    <x v="1"/>
    <x v="1"/>
    <x v="1"/>
    <x v="2"/>
    <x v="242"/>
    <x v="0"/>
    <x v="0"/>
    <x v="754"/>
    <x v="738"/>
    <x v="0"/>
    <x v="994"/>
    <x v="202"/>
    <x v="823"/>
    <x v="1085"/>
    <x v="0"/>
    <x v="24"/>
    <x v="2"/>
  </r>
  <r>
    <x v="1929"/>
    <x v="28"/>
    <x v="3"/>
    <x v="1"/>
    <x v="0"/>
    <x v="1"/>
    <x v="1"/>
    <x v="222"/>
    <x v="0"/>
    <x v="0"/>
    <x v="676"/>
    <x v="665"/>
    <x v="1"/>
    <x v="682"/>
    <x v="463"/>
    <x v="1620"/>
    <x v="801"/>
    <x v="0"/>
    <x v="10"/>
    <x v="2"/>
  </r>
  <r>
    <x v="1932"/>
    <x v="28"/>
    <x v="0"/>
    <x v="1"/>
    <x v="8"/>
    <x v="1"/>
    <x v="8"/>
    <x v="365"/>
    <x v="3"/>
    <x v="0"/>
    <x v="1145"/>
    <x v="1128"/>
    <x v="1"/>
    <x v="646"/>
    <x v="334"/>
    <x v="1318"/>
    <x v="671"/>
    <x v="0"/>
    <x v="11"/>
    <x v="0"/>
  </r>
  <r>
    <x v="1933"/>
    <x v="28"/>
    <x v="0"/>
    <x v="1"/>
    <x v="7"/>
    <x v="1"/>
    <x v="7"/>
    <x v="350"/>
    <x v="6"/>
    <x v="0"/>
    <x v="1104"/>
    <x v="1089"/>
    <x v="1"/>
    <x v="805"/>
    <x v="334"/>
    <x v="1352"/>
    <x v="920"/>
    <x v="0"/>
    <x v="10"/>
    <x v="0"/>
  </r>
  <r>
    <x v="1934"/>
    <x v="28"/>
    <x v="5"/>
    <x v="1"/>
    <x v="7"/>
    <x v="1"/>
    <x v="8"/>
    <x v="355"/>
    <x v="5"/>
    <x v="0"/>
    <x v="1116"/>
    <x v="1099"/>
    <x v="0"/>
    <x v="1017"/>
    <x v="68"/>
    <x v="596"/>
    <x v="1106"/>
    <x v="0"/>
    <x v="24"/>
    <x v="2"/>
  </r>
  <r>
    <x v="1937"/>
    <x v="27"/>
    <x v="0"/>
    <x v="1"/>
    <x v="6"/>
    <x v="1"/>
    <x v="7"/>
    <x v="333"/>
    <x v="1"/>
    <x v="0"/>
    <x v="1045"/>
    <x v="1028"/>
    <x v="1"/>
    <x v="249"/>
    <x v="251"/>
    <x v="1019"/>
    <x v="259"/>
    <x v="0"/>
    <x v="10"/>
    <x v="0"/>
  </r>
  <r>
    <x v="1939"/>
    <x v="28"/>
    <x v="0"/>
    <x v="1"/>
    <x v="4"/>
    <x v="1"/>
    <x v="4"/>
    <x v="290"/>
    <x v="5"/>
    <x v="0"/>
    <x v="880"/>
    <x v="895"/>
    <x v="1"/>
    <x v="1249"/>
    <x v="252"/>
    <x v="1220"/>
    <x v="1392"/>
    <x v="0"/>
    <x v="12"/>
    <x v="0"/>
  </r>
  <r>
    <x v="1940"/>
    <x v="28"/>
    <x v="7"/>
    <x v="1"/>
    <x v="1"/>
    <x v="1"/>
    <x v="2"/>
    <x v="248"/>
    <x v="2"/>
    <x v="0"/>
    <x v="774"/>
    <x v="757"/>
    <x v="0"/>
    <x v="17"/>
    <x v="55"/>
    <x v="177"/>
    <x v="14"/>
    <x v="0"/>
    <x v="30"/>
    <x v="2"/>
  </r>
  <r>
    <x v="1942"/>
    <x v="26"/>
    <x v="5"/>
    <x v="1"/>
    <x v="1"/>
    <x v="1"/>
    <x v="1"/>
    <x v="233"/>
    <x v="3"/>
    <x v="0"/>
    <x v="721"/>
    <x v="710"/>
    <x v="0"/>
    <x v="295"/>
    <x v="68"/>
    <x v="428"/>
    <x v="319"/>
    <x v="0"/>
    <x v="24"/>
    <x v="2"/>
  </r>
  <r>
    <x v="1943"/>
    <x v="26"/>
    <x v="5"/>
    <x v="1"/>
    <x v="2"/>
    <x v="1"/>
    <x v="3"/>
    <x v="266"/>
    <x v="5"/>
    <x v="0"/>
    <x v="824"/>
    <x v="811"/>
    <x v="0"/>
    <x v="230"/>
    <x v="68"/>
    <x v="398"/>
    <x v="241"/>
    <x v="0"/>
    <x v="24"/>
    <x v="2"/>
  </r>
  <r>
    <x v="1946"/>
    <x v="27"/>
    <x v="3"/>
    <x v="1"/>
    <x v="0"/>
    <x v="1"/>
    <x v="1"/>
    <x v="215"/>
    <x v="0"/>
    <x v="0"/>
    <x v="654"/>
    <x v="642"/>
    <x v="1"/>
    <x v="789"/>
    <x v="502"/>
    <x v="1707"/>
    <x v="843"/>
    <x v="0"/>
    <x v="10"/>
    <x v="2"/>
  </r>
  <r>
    <x v="1947"/>
    <x v="27"/>
    <x v="5"/>
    <x v="1"/>
    <x v="1"/>
    <x v="1"/>
    <x v="1"/>
    <x v="234"/>
    <x v="0"/>
    <x v="0"/>
    <x v="724"/>
    <x v="715"/>
    <x v="0"/>
    <x v="1067"/>
    <x v="159"/>
    <x v="776"/>
    <x v="1162"/>
    <x v="0"/>
    <x v="24"/>
    <x v="2"/>
  </r>
  <r>
    <x v="1948"/>
    <x v="26"/>
    <x v="0"/>
    <x v="1"/>
    <x v="8"/>
    <x v="1"/>
    <x v="8"/>
    <x v="363"/>
    <x v="4"/>
    <x v="0"/>
    <x v="1132"/>
    <x v="1113"/>
    <x v="1"/>
    <x v="639"/>
    <x v="344"/>
    <x v="1379"/>
    <x v="850"/>
    <x v="0"/>
    <x v="10"/>
    <x v="0"/>
  </r>
  <r>
    <x v="1950"/>
    <x v="27"/>
    <x v="5"/>
    <x v="1"/>
    <x v="2"/>
    <x v="1"/>
    <x v="3"/>
    <x v="260"/>
    <x v="6"/>
    <x v="0"/>
    <x v="808"/>
    <x v="793"/>
    <x v="0"/>
    <x v="621"/>
    <x v="68"/>
    <x v="531"/>
    <x v="638"/>
    <x v="0"/>
    <x v="24"/>
    <x v="2"/>
  </r>
  <r>
    <x v="1951"/>
    <x v="27"/>
    <x v="0"/>
    <x v="1"/>
    <x v="2"/>
    <x v="1"/>
    <x v="2"/>
    <x v="257"/>
    <x v="0"/>
    <x v="0"/>
    <x v="795"/>
    <x v="787"/>
    <x v="1"/>
    <x v="1163"/>
    <x v="337"/>
    <x v="1449"/>
    <x v="1302"/>
    <x v="0"/>
    <x v="10"/>
    <x v="0"/>
  </r>
  <r>
    <x v="1953"/>
    <x v="25"/>
    <x v="3"/>
    <x v="1"/>
    <x v="11"/>
    <x v="1"/>
    <x v="1"/>
    <x v="411"/>
    <x v="0"/>
    <x v="0"/>
    <x v="1315"/>
    <x v="1290"/>
    <x v="1"/>
    <x v="797"/>
    <x v="128"/>
    <x v="714"/>
    <x v="1083"/>
    <x v="0"/>
    <x v="10"/>
    <x v="2"/>
  </r>
  <r>
    <x v="1958"/>
    <x v="26"/>
    <x v="0"/>
    <x v="1"/>
    <x v="0"/>
    <x v="1"/>
    <x v="1"/>
    <x v="229"/>
    <x v="5"/>
    <x v="0"/>
    <x v="704"/>
    <x v="691"/>
    <x v="1"/>
    <x v="136"/>
    <x v="355"/>
    <x v="1277"/>
    <x v="144"/>
    <x v="0"/>
    <x v="10"/>
    <x v="0"/>
  </r>
  <r>
    <x v="1959"/>
    <x v="25"/>
    <x v="5"/>
    <x v="1"/>
    <x v="6"/>
    <x v="1"/>
    <x v="7"/>
    <x v="330"/>
    <x v="2"/>
    <x v="0"/>
    <x v="1031"/>
    <x v="1018"/>
    <x v="0"/>
    <x v="807"/>
    <x v="68"/>
    <x v="552"/>
    <x v="880"/>
    <x v="0"/>
    <x v="25"/>
    <x v="2"/>
  </r>
  <r>
    <x v="1963"/>
    <x v="25"/>
    <x v="0"/>
    <x v="1"/>
    <x v="10"/>
    <x v="1"/>
    <x v="10"/>
    <x v="392"/>
    <x v="0"/>
    <x v="0"/>
    <x v="1238"/>
    <x v="1221"/>
    <x v="1"/>
    <x v="250"/>
    <x v="344"/>
    <x v="1259"/>
    <x v="261"/>
    <x v="0"/>
    <x v="10"/>
    <x v="0"/>
  </r>
  <r>
    <x v="1964"/>
    <x v="25"/>
    <x v="5"/>
    <x v="1"/>
    <x v="5"/>
    <x v="1"/>
    <x v="5"/>
    <x v="314"/>
    <x v="0"/>
    <x v="0"/>
    <x v="981"/>
    <x v="969"/>
    <x v="0"/>
    <x v="1175"/>
    <x v="69"/>
    <x v="625"/>
    <x v="1299"/>
    <x v="0"/>
    <x v="25"/>
    <x v="2"/>
  </r>
  <r>
    <x v="1966"/>
    <x v="23"/>
    <x v="3"/>
    <x v="1"/>
    <x v="11"/>
    <x v="1"/>
    <x v="11"/>
    <x v="415"/>
    <x v="0"/>
    <x v="0"/>
    <x v="1311"/>
    <x v="1305"/>
    <x v="1"/>
    <x v="1322"/>
    <x v="522"/>
    <x v="1762"/>
    <x v="1470"/>
    <x v="0"/>
    <x v="12"/>
    <x v="2"/>
  </r>
  <r>
    <x v="1968"/>
    <x v="24"/>
    <x v="1"/>
    <x v="1"/>
    <x v="1"/>
    <x v="1"/>
    <x v="2"/>
    <x v="245"/>
    <x v="0"/>
    <x v="0"/>
    <x v="757"/>
    <x v="743"/>
    <x v="1"/>
    <x v="512"/>
    <x v="334"/>
    <x v="1291"/>
    <x v="533"/>
    <x v="0"/>
    <x v="11"/>
    <x v="2"/>
  </r>
  <r>
    <x v="1970"/>
    <x v="23"/>
    <x v="5"/>
    <x v="1"/>
    <x v="10"/>
    <x v="1"/>
    <x v="11"/>
    <x v="408"/>
    <x v="3"/>
    <x v="0"/>
    <x v="1305"/>
    <x v="1284"/>
    <x v="0"/>
    <x v="149"/>
    <x v="68"/>
    <x v="369"/>
    <x v="159"/>
    <x v="0"/>
    <x v="24"/>
    <x v="2"/>
  </r>
  <r>
    <x v="1972"/>
    <x v="24"/>
    <x v="3"/>
    <x v="1"/>
    <x v="6"/>
    <x v="1"/>
    <x v="6"/>
    <x v="329"/>
    <x v="2"/>
    <x v="0"/>
    <x v="1030"/>
    <x v="1014"/>
    <x v="1"/>
    <x v="1137"/>
    <x v="452"/>
    <x v="1656"/>
    <x v="1261"/>
    <x v="0"/>
    <x v="12"/>
    <x v="2"/>
  </r>
  <r>
    <x v="1980"/>
    <x v="21"/>
    <x v="3"/>
    <x v="1"/>
    <x v="11"/>
    <x v="1"/>
    <x v="11"/>
    <x v="411"/>
    <x v="2"/>
    <x v="0"/>
    <x v="1293"/>
    <x v="1294"/>
    <x v="1"/>
    <x v="1229"/>
    <x v="419"/>
    <x v="1649"/>
    <x v="1367"/>
    <x v="0"/>
    <x v="12"/>
    <x v="2"/>
  </r>
  <r>
    <x v="1982"/>
    <x v="22"/>
    <x v="7"/>
    <x v="1"/>
    <x v="3"/>
    <x v="1"/>
    <x v="3"/>
    <x v="271"/>
    <x v="0"/>
    <x v="0"/>
    <x v="839"/>
    <x v="824"/>
    <x v="0"/>
    <x v="46"/>
    <x v="55"/>
    <x v="214"/>
    <x v="47"/>
    <x v="0"/>
    <x v="30"/>
    <x v="2"/>
  </r>
  <r>
    <x v="1983"/>
    <x v="20"/>
    <x v="5"/>
    <x v="1"/>
    <x v="10"/>
    <x v="1"/>
    <x v="10"/>
    <x v="399"/>
    <x v="2"/>
    <x v="0"/>
    <x v="1268"/>
    <x v="1243"/>
    <x v="0"/>
    <x v="277"/>
    <x v="68"/>
    <x v="430"/>
    <x v="329"/>
    <x v="0"/>
    <x v="24"/>
    <x v="2"/>
  </r>
  <r>
    <x v="1990"/>
    <x v="19"/>
    <x v="0"/>
    <x v="1"/>
    <x v="11"/>
    <x v="2"/>
    <x v="0"/>
    <x v="421"/>
    <x v="2"/>
    <x v="0"/>
    <x v="1346"/>
    <x v="1330"/>
    <x v="1"/>
    <x v="632"/>
    <x v="334"/>
    <x v="1312"/>
    <x v="653"/>
    <x v="0"/>
    <x v="10"/>
    <x v="0"/>
  </r>
  <r>
    <x v="1993"/>
    <x v="18"/>
    <x v="5"/>
    <x v="1"/>
    <x v="5"/>
    <x v="1"/>
    <x v="5"/>
    <x v="308"/>
    <x v="0"/>
    <x v="0"/>
    <x v="960"/>
    <x v="945"/>
    <x v="0"/>
    <x v="225"/>
    <x v="68"/>
    <x v="395"/>
    <x v="234"/>
    <x v="0"/>
    <x v="24"/>
    <x v="2"/>
  </r>
  <r>
    <x v="1997"/>
    <x v="18"/>
    <x v="0"/>
    <x v="1"/>
    <x v="9"/>
    <x v="1"/>
    <x v="10"/>
    <x v="387"/>
    <x v="0"/>
    <x v="0"/>
    <x v="1215"/>
    <x v="1204"/>
    <x v="1"/>
    <x v="879"/>
    <x v="347"/>
    <x v="1405"/>
    <x v="996"/>
    <x v="0"/>
    <x v="10"/>
    <x v="0"/>
  </r>
  <r>
    <x v="2000"/>
    <x v="16"/>
    <x v="0"/>
    <x v="1"/>
    <x v="4"/>
    <x v="1"/>
    <x v="5"/>
    <x v="293"/>
    <x v="2"/>
    <x v="0"/>
    <x v="852"/>
    <x v="901"/>
    <x v="1"/>
    <x v="1360"/>
    <x v="289"/>
    <x v="1668"/>
    <x v="1502"/>
    <x v="0"/>
    <x v="12"/>
    <x v="0"/>
  </r>
  <r>
    <x v="2001"/>
    <x v="16"/>
    <x v="0"/>
    <x v="1"/>
    <x v="7"/>
    <x v="1"/>
    <x v="0"/>
    <x v="349"/>
    <x v="2"/>
    <x v="0"/>
    <x v="1097"/>
    <x v="1080"/>
    <x v="1"/>
    <x v="639"/>
    <x v="334"/>
    <x v="1339"/>
    <x v="849"/>
    <x v="0"/>
    <x v="10"/>
    <x v="0"/>
  </r>
  <r>
    <x v="2005"/>
    <x v="17"/>
    <x v="5"/>
    <x v="1"/>
    <x v="2"/>
    <x v="1"/>
    <x v="2"/>
    <x v="257"/>
    <x v="0"/>
    <x v="0"/>
    <x v="799"/>
    <x v="783"/>
    <x v="0"/>
    <x v="1295"/>
    <x v="217"/>
    <x v="1089"/>
    <x v="1419"/>
    <x v="0"/>
    <x v="24"/>
    <x v="2"/>
  </r>
  <r>
    <x v="2007"/>
    <x v="16"/>
    <x v="0"/>
    <x v="1"/>
    <x v="10"/>
    <x v="1"/>
    <x v="10"/>
    <x v="402"/>
    <x v="2"/>
    <x v="0"/>
    <x v="1280"/>
    <x v="1262"/>
    <x v="1"/>
    <x v="241"/>
    <x v="344"/>
    <x v="1257"/>
    <x v="256"/>
    <x v="0"/>
    <x v="10"/>
    <x v="0"/>
  </r>
  <r>
    <x v="2008"/>
    <x v="17"/>
    <x v="7"/>
    <x v="1"/>
    <x v="7"/>
    <x v="1"/>
    <x v="8"/>
    <x v="352"/>
    <x v="2"/>
    <x v="0"/>
    <x v="1111"/>
    <x v="1092"/>
    <x v="0"/>
    <x v="49"/>
    <x v="55"/>
    <x v="215"/>
    <x v="49"/>
    <x v="0"/>
    <x v="30"/>
    <x v="2"/>
  </r>
  <r>
    <x v="2009"/>
    <x v="16"/>
    <x v="0"/>
    <x v="1"/>
    <x v="4"/>
    <x v="1"/>
    <x v="4"/>
    <x v="288"/>
    <x v="2"/>
    <x v="0"/>
    <x v="895"/>
    <x v="880"/>
    <x v="1"/>
    <x v="639"/>
    <x v="344"/>
    <x v="1371"/>
    <x v="745"/>
    <x v="0"/>
    <x v="10"/>
    <x v="0"/>
  </r>
  <r>
    <x v="2012"/>
    <x v="15"/>
    <x v="0"/>
    <x v="1"/>
    <x v="11"/>
    <x v="2"/>
    <x v="0"/>
    <x v="419"/>
    <x v="2"/>
    <x v="0"/>
    <x v="1340"/>
    <x v="1321"/>
    <x v="1"/>
    <x v="943"/>
    <x v="344"/>
    <x v="1412"/>
    <x v="1033"/>
    <x v="0"/>
    <x v="11"/>
    <x v="0"/>
  </r>
  <r>
    <x v="2014"/>
    <x v="13"/>
    <x v="0"/>
    <x v="1"/>
    <x v="11"/>
    <x v="2"/>
    <x v="0"/>
    <x v="409"/>
    <x v="0"/>
    <x v="0"/>
    <x v="1289"/>
    <x v="1293"/>
    <x v="1"/>
    <x v="1267"/>
    <x v="347"/>
    <x v="1504"/>
    <x v="1401"/>
    <x v="0"/>
    <x v="11"/>
    <x v="0"/>
  </r>
  <r>
    <x v="2015"/>
    <x v="13"/>
    <x v="5"/>
    <x v="1"/>
    <x v="9"/>
    <x v="1"/>
    <x v="10"/>
    <x v="379"/>
    <x v="1"/>
    <x v="0"/>
    <x v="1185"/>
    <x v="1173"/>
    <x v="0"/>
    <x v="1233"/>
    <x v="68"/>
    <x v="642"/>
    <x v="1359"/>
    <x v="0"/>
    <x v="26"/>
    <x v="2"/>
  </r>
  <r>
    <x v="2020"/>
    <x v="13"/>
    <x v="3"/>
    <x v="1"/>
    <x v="1"/>
    <x v="1"/>
    <x v="2"/>
    <x v="245"/>
    <x v="0"/>
    <x v="0"/>
    <x v="760"/>
    <x v="742"/>
    <x v="1"/>
    <x v="1045"/>
    <x v="248"/>
    <x v="1110"/>
    <x v="1124"/>
    <x v="0"/>
    <x v="12"/>
    <x v="2"/>
  </r>
  <r>
    <x v="2022"/>
    <x v="11"/>
    <x v="0"/>
    <x v="1"/>
    <x v="6"/>
    <x v="1"/>
    <x v="7"/>
    <x v="338"/>
    <x v="1"/>
    <x v="0"/>
    <x v="1059"/>
    <x v="1046"/>
    <x v="1"/>
    <x v="854"/>
    <x v="378"/>
    <x v="1456"/>
    <x v="946"/>
    <x v="0"/>
    <x v="10"/>
    <x v="0"/>
  </r>
  <r>
    <x v="2025"/>
    <x v="9"/>
    <x v="5"/>
    <x v="1"/>
    <x v="0"/>
    <x v="1"/>
    <x v="1"/>
    <x v="219"/>
    <x v="0"/>
    <x v="0"/>
    <x v="664"/>
    <x v="654"/>
    <x v="0"/>
    <x v="362"/>
    <x v="68"/>
    <x v="462"/>
    <x v="394"/>
    <x v="0"/>
    <x v="24"/>
    <x v="2"/>
  </r>
  <r>
    <x v="2026"/>
    <x v="8"/>
    <x v="0"/>
    <x v="1"/>
    <x v="5"/>
    <x v="1"/>
    <x v="6"/>
    <x v="324"/>
    <x v="0"/>
    <x v="0"/>
    <x v="999"/>
    <x v="992"/>
    <x v="1"/>
    <x v="1074"/>
    <x v="344"/>
    <x v="1432"/>
    <x v="1178"/>
    <x v="0"/>
    <x v="10"/>
    <x v="0"/>
  </r>
  <r>
    <x v="2031"/>
    <x v="6"/>
    <x v="0"/>
    <x v="1"/>
    <x v="6"/>
    <x v="1"/>
    <x v="7"/>
    <x v="341"/>
    <x v="2"/>
    <x v="0"/>
    <x v="1058"/>
    <x v="1049"/>
    <x v="1"/>
    <x v="1130"/>
    <x v="381"/>
    <x v="1494"/>
    <x v="1234"/>
    <x v="0"/>
    <x v="10"/>
    <x v="0"/>
  </r>
  <r>
    <x v="2038"/>
    <x v="1"/>
    <x v="0"/>
    <x v="1"/>
    <x v="11"/>
    <x v="2"/>
    <x v="0"/>
    <x v="424"/>
    <x v="2"/>
    <x v="0"/>
    <x v="1362"/>
    <x v="1341"/>
    <x v="1"/>
    <x v="218"/>
    <x v="382"/>
    <x v="1413"/>
    <x v="232"/>
    <x v="0"/>
    <x v="11"/>
    <x v="1"/>
  </r>
  <r>
    <x v="2"/>
    <x v="74"/>
    <x v="7"/>
    <x v="2"/>
    <x v="1"/>
    <x v="2"/>
    <x v="2"/>
    <x v="463"/>
    <x v="0"/>
    <x v="0"/>
    <x v="1471"/>
    <x v="1448"/>
    <x v="0"/>
    <x v="74"/>
    <x v="24"/>
    <x v="80"/>
    <x v="75"/>
    <x v="0"/>
    <x v="30"/>
    <x v="2"/>
  </r>
  <r>
    <x v="9"/>
    <x v="73"/>
    <x v="4"/>
    <x v="2"/>
    <x v="2"/>
    <x v="2"/>
    <x v="3"/>
    <x v="476"/>
    <x v="1"/>
    <x v="0"/>
    <x v="1505"/>
    <x v="1490"/>
    <x v="0"/>
    <x v="1005"/>
    <x v="15"/>
    <x v="179"/>
    <x v="1188"/>
    <x v="0"/>
    <x v="25"/>
    <x v="2"/>
  </r>
  <r>
    <x v="11"/>
    <x v="72"/>
    <x v="7"/>
    <x v="2"/>
    <x v="8"/>
    <x v="2"/>
    <x v="9"/>
    <x v="591"/>
    <x v="0"/>
    <x v="0"/>
    <x v="1916"/>
    <x v="1882"/>
    <x v="0"/>
    <x v="443"/>
    <x v="98"/>
    <x v="637"/>
    <x v="468"/>
    <x v="0"/>
    <x v="30"/>
    <x v="2"/>
  </r>
  <r>
    <x v="14"/>
    <x v="72"/>
    <x v="7"/>
    <x v="2"/>
    <x v="9"/>
    <x v="2"/>
    <x v="10"/>
    <x v="608"/>
    <x v="0"/>
    <x v="0"/>
    <x v="1974"/>
    <x v="1935"/>
    <x v="0"/>
    <x v="19"/>
    <x v="9"/>
    <x v="8"/>
    <x v="16"/>
    <x v="0"/>
    <x v="30"/>
    <x v="2"/>
  </r>
  <r>
    <x v="17"/>
    <x v="71"/>
    <x v="5"/>
    <x v="2"/>
    <x v="3"/>
    <x v="2"/>
    <x v="3"/>
    <x v="488"/>
    <x v="0"/>
    <x v="0"/>
    <x v="1544"/>
    <x v="1530"/>
    <x v="0"/>
    <x v="1125"/>
    <x v="24"/>
    <x v="410"/>
    <x v="1242"/>
    <x v="0"/>
    <x v="24"/>
    <x v="2"/>
  </r>
  <r>
    <x v="18"/>
    <x v="72"/>
    <x v="5"/>
    <x v="2"/>
    <x v="2"/>
    <x v="2"/>
    <x v="3"/>
    <x v="483"/>
    <x v="0"/>
    <x v="0"/>
    <x v="1538"/>
    <x v="1509"/>
    <x v="0"/>
    <x v="349"/>
    <x v="52"/>
    <x v="299"/>
    <x v="385"/>
    <x v="0"/>
    <x v="25"/>
    <x v="2"/>
  </r>
  <r>
    <x v="21"/>
    <x v="71"/>
    <x v="5"/>
    <x v="2"/>
    <x v="8"/>
    <x v="2"/>
    <x v="8"/>
    <x v="582"/>
    <x v="0"/>
    <x v="0"/>
    <x v="1891"/>
    <x v="1861"/>
    <x v="0"/>
    <x v="652"/>
    <x v="33"/>
    <x v="296"/>
    <x v="675"/>
    <x v="0"/>
    <x v="24"/>
    <x v="2"/>
  </r>
  <r>
    <x v="24"/>
    <x v="71"/>
    <x v="7"/>
    <x v="2"/>
    <x v="4"/>
    <x v="2"/>
    <x v="5"/>
    <x v="516"/>
    <x v="5"/>
    <x v="0"/>
    <x v="1654"/>
    <x v="1623"/>
    <x v="0"/>
    <x v="54"/>
    <x v="24"/>
    <x v="78"/>
    <x v="56"/>
    <x v="0"/>
    <x v="30"/>
    <x v="2"/>
  </r>
  <r>
    <x v="26"/>
    <x v="72"/>
    <x v="5"/>
    <x v="2"/>
    <x v="1"/>
    <x v="2"/>
    <x v="1"/>
    <x v="459"/>
    <x v="5"/>
    <x v="0"/>
    <x v="1461"/>
    <x v="1443"/>
    <x v="0"/>
    <x v="499"/>
    <x v="115"/>
    <x v="671"/>
    <x v="555"/>
    <x v="0"/>
    <x v="24"/>
    <x v="2"/>
  </r>
  <r>
    <x v="28"/>
    <x v="72"/>
    <x v="5"/>
    <x v="2"/>
    <x v="3"/>
    <x v="2"/>
    <x v="4"/>
    <x v="498"/>
    <x v="0"/>
    <x v="0"/>
    <x v="1581"/>
    <x v="1563"/>
    <x v="0"/>
    <x v="502"/>
    <x v="26"/>
    <x v="161"/>
    <x v="534"/>
    <x v="0"/>
    <x v="25"/>
    <x v="2"/>
  </r>
  <r>
    <x v="34"/>
    <x v="71"/>
    <x v="5"/>
    <x v="2"/>
    <x v="1"/>
    <x v="2"/>
    <x v="1"/>
    <x v="452"/>
    <x v="0"/>
    <x v="0"/>
    <x v="1438"/>
    <x v="1415"/>
    <x v="0"/>
    <x v="333"/>
    <x v="52"/>
    <x v="292"/>
    <x v="359"/>
    <x v="0"/>
    <x v="24"/>
    <x v="2"/>
  </r>
  <r>
    <x v="35"/>
    <x v="70"/>
    <x v="5"/>
    <x v="2"/>
    <x v="3"/>
    <x v="2"/>
    <x v="4"/>
    <x v="487"/>
    <x v="2"/>
    <x v="0"/>
    <x v="1539"/>
    <x v="1532"/>
    <x v="0"/>
    <x v="1337"/>
    <x v="81"/>
    <x v="752"/>
    <x v="1474"/>
    <x v="0"/>
    <x v="25"/>
    <x v="2"/>
  </r>
  <r>
    <x v="39"/>
    <x v="71"/>
    <x v="4"/>
    <x v="2"/>
    <x v="2"/>
    <x v="2"/>
    <x v="2"/>
    <x v="474"/>
    <x v="0"/>
    <x v="0"/>
    <x v="1501"/>
    <x v="1479"/>
    <x v="0"/>
    <x v="389"/>
    <x v="47"/>
    <x v="301"/>
    <x v="474"/>
    <x v="0"/>
    <x v="38"/>
    <x v="2"/>
  </r>
  <r>
    <x v="40"/>
    <x v="70"/>
    <x v="5"/>
    <x v="2"/>
    <x v="8"/>
    <x v="2"/>
    <x v="9"/>
    <x v="583"/>
    <x v="0"/>
    <x v="0"/>
    <x v="1888"/>
    <x v="1862"/>
    <x v="0"/>
    <x v="888"/>
    <x v="27"/>
    <x v="304"/>
    <x v="1006"/>
    <x v="0"/>
    <x v="46"/>
    <x v="2"/>
  </r>
  <r>
    <x v="45"/>
    <x v="71"/>
    <x v="4"/>
    <x v="2"/>
    <x v="2"/>
    <x v="2"/>
    <x v="2"/>
    <x v="466"/>
    <x v="0"/>
    <x v="0"/>
    <x v="1475"/>
    <x v="1458"/>
    <x v="0"/>
    <x v="933"/>
    <x v="31"/>
    <x v="381"/>
    <x v="1025"/>
    <x v="0"/>
    <x v="24"/>
    <x v="2"/>
  </r>
  <r>
    <x v="46"/>
    <x v="71"/>
    <x v="5"/>
    <x v="2"/>
    <x v="5"/>
    <x v="2"/>
    <x v="6"/>
    <x v="544"/>
    <x v="1"/>
    <x v="0"/>
    <x v="1753"/>
    <x v="1716"/>
    <x v="0"/>
    <x v="576"/>
    <x v="33"/>
    <x v="278"/>
    <x v="588"/>
    <x v="0"/>
    <x v="24"/>
    <x v="2"/>
  </r>
  <r>
    <x v="50"/>
    <x v="70"/>
    <x v="3"/>
    <x v="2"/>
    <x v="2"/>
    <x v="2"/>
    <x v="2"/>
    <x v="468"/>
    <x v="0"/>
    <x v="0"/>
    <x v="1487"/>
    <x v="1463"/>
    <x v="1"/>
    <x v="681"/>
    <x v="222"/>
    <x v="922"/>
    <x v="713"/>
    <x v="0"/>
    <x v="10"/>
    <x v="2"/>
  </r>
  <r>
    <x v="53"/>
    <x v="70"/>
    <x v="3"/>
    <x v="2"/>
    <x v="7"/>
    <x v="2"/>
    <x v="8"/>
    <x v="573"/>
    <x v="0"/>
    <x v="0"/>
    <x v="1864"/>
    <x v="1842"/>
    <x v="1"/>
    <x v="1301"/>
    <x v="232"/>
    <x v="1196"/>
    <x v="1437"/>
    <x v="0"/>
    <x v="11"/>
    <x v="2"/>
  </r>
  <r>
    <x v="59"/>
    <x v="69"/>
    <x v="5"/>
    <x v="2"/>
    <x v="8"/>
    <x v="2"/>
    <x v="8"/>
    <x v="587"/>
    <x v="0"/>
    <x v="0"/>
    <x v="1907"/>
    <x v="1874"/>
    <x v="0"/>
    <x v="327"/>
    <x v="38"/>
    <x v="218"/>
    <x v="353"/>
    <x v="0"/>
    <x v="24"/>
    <x v="2"/>
  </r>
  <r>
    <x v="62"/>
    <x v="69"/>
    <x v="5"/>
    <x v="2"/>
    <x v="9"/>
    <x v="2"/>
    <x v="9"/>
    <x v="601"/>
    <x v="0"/>
    <x v="0"/>
    <x v="1954"/>
    <x v="1919"/>
    <x v="0"/>
    <x v="356"/>
    <x v="38"/>
    <x v="230"/>
    <x v="383"/>
    <x v="0"/>
    <x v="26"/>
    <x v="2"/>
  </r>
  <r>
    <x v="63"/>
    <x v="69"/>
    <x v="7"/>
    <x v="2"/>
    <x v="5"/>
    <x v="2"/>
    <x v="6"/>
    <x v="540"/>
    <x v="0"/>
    <x v="0"/>
    <x v="1738"/>
    <x v="1703"/>
    <x v="0"/>
    <x v="58"/>
    <x v="4"/>
    <x v="5"/>
    <x v="58"/>
    <x v="0"/>
    <x v="30"/>
    <x v="2"/>
  </r>
  <r>
    <x v="64"/>
    <x v="70"/>
    <x v="5"/>
    <x v="2"/>
    <x v="5"/>
    <x v="2"/>
    <x v="6"/>
    <x v="533"/>
    <x v="3"/>
    <x v="0"/>
    <x v="1712"/>
    <x v="1677"/>
    <x v="0"/>
    <x v="256"/>
    <x v="27"/>
    <x v="114"/>
    <x v="267"/>
    <x v="0"/>
    <x v="24"/>
    <x v="2"/>
  </r>
  <r>
    <x v="66"/>
    <x v="70"/>
    <x v="5"/>
    <x v="2"/>
    <x v="7"/>
    <x v="2"/>
    <x v="7"/>
    <x v="570"/>
    <x v="2"/>
    <x v="0"/>
    <x v="1855"/>
    <x v="1829"/>
    <x v="0"/>
    <x v="1253"/>
    <x v="24"/>
    <x v="569"/>
    <x v="1383"/>
    <x v="0"/>
    <x v="24"/>
    <x v="2"/>
  </r>
  <r>
    <x v="68"/>
    <x v="68"/>
    <x v="3"/>
    <x v="2"/>
    <x v="6"/>
    <x v="2"/>
    <x v="7"/>
    <x v="556"/>
    <x v="5"/>
    <x v="0"/>
    <x v="1801"/>
    <x v="1772"/>
    <x v="1"/>
    <x v="820"/>
    <x v="278"/>
    <x v="1177"/>
    <x v="936"/>
    <x v="0"/>
    <x v="10"/>
    <x v="2"/>
  </r>
  <r>
    <x v="70"/>
    <x v="69"/>
    <x v="3"/>
    <x v="2"/>
    <x v="4"/>
    <x v="2"/>
    <x v="5"/>
    <x v="518"/>
    <x v="1"/>
    <x v="0"/>
    <x v="1629"/>
    <x v="1629"/>
    <x v="1"/>
    <x v="1333"/>
    <x v="563"/>
    <x v="1798"/>
    <x v="1475"/>
    <x v="0"/>
    <x v="11"/>
    <x v="2"/>
  </r>
  <r>
    <x v="76"/>
    <x v="69"/>
    <x v="3"/>
    <x v="2"/>
    <x v="4"/>
    <x v="2"/>
    <x v="5"/>
    <x v="522"/>
    <x v="0"/>
    <x v="0"/>
    <x v="1676"/>
    <x v="1643"/>
    <x v="1"/>
    <x v="1215"/>
    <x v="300"/>
    <x v="1370"/>
    <x v="1353"/>
    <x v="0"/>
    <x v="12"/>
    <x v="2"/>
  </r>
  <r>
    <x v="77"/>
    <x v="69"/>
    <x v="4"/>
    <x v="2"/>
    <x v="6"/>
    <x v="2"/>
    <x v="7"/>
    <x v="556"/>
    <x v="0"/>
    <x v="0"/>
    <x v="1794"/>
    <x v="1771"/>
    <x v="0"/>
    <x v="1304"/>
    <x v="203"/>
    <x v="862"/>
    <x v="1438"/>
    <x v="0"/>
    <x v="24"/>
    <x v="2"/>
  </r>
  <r>
    <x v="78"/>
    <x v="68"/>
    <x v="4"/>
    <x v="2"/>
    <x v="5"/>
    <x v="2"/>
    <x v="6"/>
    <x v="539"/>
    <x v="0"/>
    <x v="0"/>
    <x v="1726"/>
    <x v="1701"/>
    <x v="0"/>
    <x v="734"/>
    <x v="5"/>
    <x v="56"/>
    <x v="820"/>
    <x v="0"/>
    <x v="23"/>
    <x v="2"/>
  </r>
  <r>
    <x v="80"/>
    <x v="68"/>
    <x v="5"/>
    <x v="2"/>
    <x v="10"/>
    <x v="2"/>
    <x v="10"/>
    <x v="626"/>
    <x v="0"/>
    <x v="0"/>
    <x v="2030"/>
    <x v="1992"/>
    <x v="0"/>
    <x v="256"/>
    <x v="27"/>
    <x v="117"/>
    <x v="292"/>
    <x v="0"/>
    <x v="24"/>
    <x v="2"/>
  </r>
  <r>
    <x v="81"/>
    <x v="69"/>
    <x v="7"/>
    <x v="2"/>
    <x v="0"/>
    <x v="2"/>
    <x v="0"/>
    <x v="433"/>
    <x v="0"/>
    <x v="0"/>
    <x v="1387"/>
    <x v="1366"/>
    <x v="0"/>
    <x v="91"/>
    <x v="55"/>
    <x v="236"/>
    <x v="101"/>
    <x v="0"/>
    <x v="31"/>
    <x v="2"/>
  </r>
  <r>
    <x v="84"/>
    <x v="69"/>
    <x v="7"/>
    <x v="2"/>
    <x v="3"/>
    <x v="2"/>
    <x v="3"/>
    <x v="496"/>
    <x v="0"/>
    <x v="0"/>
    <x v="1574"/>
    <x v="1550"/>
    <x v="0"/>
    <x v="22"/>
    <x v="4"/>
    <x v="4"/>
    <x v="22"/>
    <x v="0"/>
    <x v="30"/>
    <x v="2"/>
  </r>
  <r>
    <x v="85"/>
    <x v="69"/>
    <x v="7"/>
    <x v="2"/>
    <x v="5"/>
    <x v="2"/>
    <x v="5"/>
    <x v="526"/>
    <x v="5"/>
    <x v="0"/>
    <x v="1687"/>
    <x v="1655"/>
    <x v="0"/>
    <x v="54"/>
    <x v="24"/>
    <x v="78"/>
    <x v="56"/>
    <x v="0"/>
    <x v="30"/>
    <x v="2"/>
  </r>
  <r>
    <x v="86"/>
    <x v="68"/>
    <x v="7"/>
    <x v="2"/>
    <x v="9"/>
    <x v="2"/>
    <x v="9"/>
    <x v="604"/>
    <x v="5"/>
    <x v="0"/>
    <x v="1959"/>
    <x v="1926"/>
    <x v="0"/>
    <x v="99"/>
    <x v="9"/>
    <x v="18"/>
    <x v="106"/>
    <x v="0"/>
    <x v="30"/>
    <x v="2"/>
  </r>
  <r>
    <x v="87"/>
    <x v="69"/>
    <x v="5"/>
    <x v="2"/>
    <x v="0"/>
    <x v="2"/>
    <x v="1"/>
    <x v="440"/>
    <x v="1"/>
    <x v="0"/>
    <x v="1411"/>
    <x v="1389"/>
    <x v="0"/>
    <x v="324"/>
    <x v="52"/>
    <x v="288"/>
    <x v="351"/>
    <x v="0"/>
    <x v="24"/>
    <x v="2"/>
  </r>
  <r>
    <x v="89"/>
    <x v="69"/>
    <x v="5"/>
    <x v="2"/>
    <x v="2"/>
    <x v="2"/>
    <x v="3"/>
    <x v="478"/>
    <x v="0"/>
    <x v="0"/>
    <x v="1518"/>
    <x v="1494"/>
    <x v="0"/>
    <x v="211"/>
    <x v="12"/>
    <x v="45"/>
    <x v="240"/>
    <x v="0"/>
    <x v="25"/>
    <x v="2"/>
  </r>
  <r>
    <x v="90"/>
    <x v="69"/>
    <x v="7"/>
    <x v="2"/>
    <x v="5"/>
    <x v="2"/>
    <x v="6"/>
    <x v="546"/>
    <x v="0"/>
    <x v="0"/>
    <x v="1766"/>
    <x v="1729"/>
    <x v="0"/>
    <x v="432"/>
    <x v="24"/>
    <x v="131"/>
    <x v="458"/>
    <x v="0"/>
    <x v="30"/>
    <x v="2"/>
  </r>
  <r>
    <x v="93"/>
    <x v="68"/>
    <x v="2"/>
    <x v="2"/>
    <x v="1"/>
    <x v="2"/>
    <x v="1"/>
    <x v="450"/>
    <x v="0"/>
    <x v="0"/>
    <x v="1434"/>
    <x v="1410"/>
    <x v="0"/>
    <x v="536"/>
    <x v="154"/>
    <x v="746"/>
    <x v="605"/>
    <x v="0"/>
    <x v="24"/>
    <x v="2"/>
  </r>
  <r>
    <x v="97"/>
    <x v="68"/>
    <x v="5"/>
    <x v="2"/>
    <x v="1"/>
    <x v="2"/>
    <x v="1"/>
    <x v="449"/>
    <x v="2"/>
    <x v="0"/>
    <x v="1427"/>
    <x v="1405"/>
    <x v="0"/>
    <x v="463"/>
    <x v="52"/>
    <x v="348"/>
    <x v="491"/>
    <x v="0"/>
    <x v="24"/>
    <x v="2"/>
  </r>
  <r>
    <x v="102"/>
    <x v="68"/>
    <x v="5"/>
    <x v="2"/>
    <x v="0"/>
    <x v="2"/>
    <x v="1"/>
    <x v="447"/>
    <x v="0"/>
    <x v="0"/>
    <x v="1423"/>
    <x v="1402"/>
    <x v="0"/>
    <x v="393"/>
    <x v="52"/>
    <x v="308"/>
    <x v="409"/>
    <x v="0"/>
    <x v="24"/>
    <x v="2"/>
  </r>
  <r>
    <x v="105"/>
    <x v="67"/>
    <x v="5"/>
    <x v="2"/>
    <x v="2"/>
    <x v="2"/>
    <x v="3"/>
    <x v="478"/>
    <x v="2"/>
    <x v="0"/>
    <x v="1519"/>
    <x v="1492"/>
    <x v="0"/>
    <x v="238"/>
    <x v="48"/>
    <x v="233"/>
    <x v="251"/>
    <x v="0"/>
    <x v="24"/>
    <x v="2"/>
  </r>
  <r>
    <x v="109"/>
    <x v="67"/>
    <x v="5"/>
    <x v="2"/>
    <x v="5"/>
    <x v="2"/>
    <x v="5"/>
    <x v="535"/>
    <x v="2"/>
    <x v="0"/>
    <x v="1706"/>
    <x v="1694"/>
    <x v="0"/>
    <x v="1232"/>
    <x v="549"/>
    <x v="1772"/>
    <x v="1375"/>
    <x v="0"/>
    <x v="25"/>
    <x v="2"/>
  </r>
  <r>
    <x v="110"/>
    <x v="68"/>
    <x v="5"/>
    <x v="2"/>
    <x v="4"/>
    <x v="2"/>
    <x v="4"/>
    <x v="514"/>
    <x v="0"/>
    <x v="0"/>
    <x v="1637"/>
    <x v="1616"/>
    <x v="0"/>
    <x v="1186"/>
    <x v="80"/>
    <x v="649"/>
    <x v="1315"/>
    <x v="0"/>
    <x v="23"/>
    <x v="2"/>
  </r>
  <r>
    <x v="112"/>
    <x v="67"/>
    <x v="5"/>
    <x v="2"/>
    <x v="9"/>
    <x v="2"/>
    <x v="10"/>
    <x v="610"/>
    <x v="1"/>
    <x v="0"/>
    <x v="1982"/>
    <x v="1941"/>
    <x v="0"/>
    <x v="114"/>
    <x v="24"/>
    <x v="82"/>
    <x v="122"/>
    <x v="0"/>
    <x v="24"/>
    <x v="2"/>
  </r>
  <r>
    <x v="127"/>
    <x v="66"/>
    <x v="7"/>
    <x v="2"/>
    <x v="5"/>
    <x v="2"/>
    <x v="5"/>
    <x v="531"/>
    <x v="0"/>
    <x v="0"/>
    <x v="1704"/>
    <x v="1671"/>
    <x v="0"/>
    <x v="54"/>
    <x v="24"/>
    <x v="78"/>
    <x v="56"/>
    <x v="0"/>
    <x v="30"/>
    <x v="2"/>
  </r>
  <r>
    <x v="128"/>
    <x v="66"/>
    <x v="5"/>
    <x v="2"/>
    <x v="9"/>
    <x v="2"/>
    <x v="10"/>
    <x v="608"/>
    <x v="0"/>
    <x v="0"/>
    <x v="1969"/>
    <x v="1938"/>
    <x v="0"/>
    <x v="918"/>
    <x v="27"/>
    <x v="317"/>
    <x v="1034"/>
    <x v="0"/>
    <x v="24"/>
    <x v="2"/>
  </r>
  <r>
    <x v="138"/>
    <x v="67"/>
    <x v="5"/>
    <x v="2"/>
    <x v="5"/>
    <x v="2"/>
    <x v="5"/>
    <x v="528"/>
    <x v="2"/>
    <x v="0"/>
    <x v="1684"/>
    <x v="1659"/>
    <x v="0"/>
    <x v="871"/>
    <x v="27"/>
    <x v="306"/>
    <x v="1008"/>
    <x v="0"/>
    <x v="24"/>
    <x v="2"/>
  </r>
  <r>
    <x v="139"/>
    <x v="67"/>
    <x v="5"/>
    <x v="2"/>
    <x v="3"/>
    <x v="2"/>
    <x v="4"/>
    <x v="489"/>
    <x v="0"/>
    <x v="0"/>
    <x v="1524"/>
    <x v="1524"/>
    <x v="0"/>
    <x v="2"/>
    <x v="98"/>
    <x v="567"/>
    <x v="3"/>
    <x v="0"/>
    <x v="24"/>
    <x v="2"/>
  </r>
  <r>
    <x v="142"/>
    <x v="67"/>
    <x v="0"/>
    <x v="2"/>
    <x v="3"/>
    <x v="2"/>
    <x v="4"/>
    <x v="486"/>
    <x v="6"/>
    <x v="0"/>
    <x v="1551"/>
    <x v="1521"/>
    <x v="1"/>
    <x v="160"/>
    <x v="248"/>
    <x v="981"/>
    <x v="167"/>
    <x v="0"/>
    <x v="11"/>
    <x v="0"/>
  </r>
  <r>
    <x v="151"/>
    <x v="66"/>
    <x v="5"/>
    <x v="2"/>
    <x v="6"/>
    <x v="2"/>
    <x v="8"/>
    <x v="554"/>
    <x v="0"/>
    <x v="0"/>
    <x v="1795"/>
    <x v="1758"/>
    <x v="0"/>
    <x v="254"/>
    <x v="27"/>
    <x v="113"/>
    <x v="264"/>
    <x v="0"/>
    <x v="24"/>
    <x v="2"/>
  </r>
  <r>
    <x v="155"/>
    <x v="66"/>
    <x v="2"/>
    <x v="2"/>
    <x v="9"/>
    <x v="2"/>
    <x v="10"/>
    <x v="612"/>
    <x v="0"/>
    <x v="0"/>
    <x v="1987"/>
    <x v="1950"/>
    <x v="0"/>
    <x v="959"/>
    <x v="108"/>
    <x v="681"/>
    <x v="1039"/>
    <x v="0"/>
    <x v="25"/>
    <x v="2"/>
  </r>
  <r>
    <x v="156"/>
    <x v="66"/>
    <x v="5"/>
    <x v="2"/>
    <x v="6"/>
    <x v="2"/>
    <x v="8"/>
    <x v="553"/>
    <x v="0"/>
    <x v="0"/>
    <x v="1791"/>
    <x v="1751"/>
    <x v="0"/>
    <x v="254"/>
    <x v="27"/>
    <x v="113"/>
    <x v="264"/>
    <x v="0"/>
    <x v="25"/>
    <x v="2"/>
  </r>
  <r>
    <x v="158"/>
    <x v="67"/>
    <x v="4"/>
    <x v="2"/>
    <x v="4"/>
    <x v="2"/>
    <x v="4"/>
    <x v="507"/>
    <x v="0"/>
    <x v="0"/>
    <x v="1598"/>
    <x v="1597"/>
    <x v="0"/>
    <x v="1236"/>
    <x v="5"/>
    <x v="249"/>
    <x v="1369"/>
    <x v="0"/>
    <x v="23"/>
    <x v="2"/>
  </r>
  <r>
    <x v="159"/>
    <x v="67"/>
    <x v="5"/>
    <x v="2"/>
    <x v="5"/>
    <x v="2"/>
    <x v="6"/>
    <x v="546"/>
    <x v="0"/>
    <x v="0"/>
    <x v="1748"/>
    <x v="1727"/>
    <x v="0"/>
    <x v="1047"/>
    <x v="36"/>
    <x v="545"/>
    <x v="1273"/>
    <x v="0"/>
    <x v="35"/>
    <x v="2"/>
  </r>
  <r>
    <x v="161"/>
    <x v="66"/>
    <x v="1"/>
    <x v="2"/>
    <x v="9"/>
    <x v="2"/>
    <x v="10"/>
    <x v="613"/>
    <x v="0"/>
    <x v="0"/>
    <x v="1989"/>
    <x v="1952"/>
    <x v="1"/>
    <x v="88"/>
    <x v="214"/>
    <x v="844"/>
    <x v="89"/>
    <x v="0"/>
    <x v="10"/>
    <x v="2"/>
  </r>
  <r>
    <x v="163"/>
    <x v="67"/>
    <x v="5"/>
    <x v="2"/>
    <x v="2"/>
    <x v="2"/>
    <x v="3"/>
    <x v="481"/>
    <x v="0"/>
    <x v="0"/>
    <x v="1533"/>
    <x v="1512"/>
    <x v="0"/>
    <x v="1203"/>
    <x v="52"/>
    <x v="605"/>
    <x v="1327"/>
    <x v="0"/>
    <x v="25"/>
    <x v="2"/>
  </r>
  <r>
    <x v="165"/>
    <x v="67"/>
    <x v="7"/>
    <x v="2"/>
    <x v="0"/>
    <x v="2"/>
    <x v="1"/>
    <x v="447"/>
    <x v="0"/>
    <x v="0"/>
    <x v="1422"/>
    <x v="1401"/>
    <x v="0"/>
    <x v="22"/>
    <x v="32"/>
    <x v="100"/>
    <x v="23"/>
    <x v="0"/>
    <x v="30"/>
    <x v="2"/>
  </r>
  <r>
    <x v="165"/>
    <x v="67"/>
    <x v="5"/>
    <x v="2"/>
    <x v="3"/>
    <x v="2"/>
    <x v="4"/>
    <x v="484"/>
    <x v="0"/>
    <x v="0"/>
    <x v="1523"/>
    <x v="1520"/>
    <x v="0"/>
    <x v="1306"/>
    <x v="118"/>
    <x v="782"/>
    <x v="1456"/>
    <x v="0"/>
    <x v="24"/>
    <x v="2"/>
  </r>
  <r>
    <x v="170"/>
    <x v="65"/>
    <x v="7"/>
    <x v="2"/>
    <x v="6"/>
    <x v="2"/>
    <x v="8"/>
    <x v="552"/>
    <x v="0"/>
    <x v="0"/>
    <x v="1786"/>
    <x v="1750"/>
    <x v="0"/>
    <x v="58"/>
    <x v="33"/>
    <x v="116"/>
    <x v="58"/>
    <x v="0"/>
    <x v="30"/>
    <x v="2"/>
  </r>
  <r>
    <x v="175"/>
    <x v="65"/>
    <x v="2"/>
    <x v="2"/>
    <x v="7"/>
    <x v="2"/>
    <x v="8"/>
    <x v="568"/>
    <x v="0"/>
    <x v="0"/>
    <x v="1831"/>
    <x v="1827"/>
    <x v="0"/>
    <x v="1374"/>
    <x v="561"/>
    <x v="1797"/>
    <x v="1516"/>
    <x v="0"/>
    <x v="13"/>
    <x v="2"/>
  </r>
  <r>
    <x v="176"/>
    <x v="66"/>
    <x v="3"/>
    <x v="2"/>
    <x v="3"/>
    <x v="2"/>
    <x v="4"/>
    <x v="494"/>
    <x v="5"/>
    <x v="0"/>
    <x v="1571"/>
    <x v="1548"/>
    <x v="1"/>
    <x v="945"/>
    <x v="286"/>
    <x v="1202"/>
    <x v="1059"/>
    <x v="0"/>
    <x v="10"/>
    <x v="2"/>
  </r>
  <r>
    <x v="179"/>
    <x v="66"/>
    <x v="5"/>
    <x v="2"/>
    <x v="2"/>
    <x v="2"/>
    <x v="3"/>
    <x v="483"/>
    <x v="0"/>
    <x v="0"/>
    <x v="1536"/>
    <x v="1511"/>
    <x v="0"/>
    <x v="445"/>
    <x v="63"/>
    <x v="455"/>
    <x v="512"/>
    <x v="0"/>
    <x v="24"/>
    <x v="2"/>
  </r>
  <r>
    <x v="180"/>
    <x v="65"/>
    <x v="5"/>
    <x v="2"/>
    <x v="9"/>
    <x v="2"/>
    <x v="10"/>
    <x v="605"/>
    <x v="0"/>
    <x v="0"/>
    <x v="1961"/>
    <x v="1927"/>
    <x v="0"/>
    <x v="199"/>
    <x v="24"/>
    <x v="90"/>
    <x v="208"/>
    <x v="0"/>
    <x v="25"/>
    <x v="2"/>
  </r>
  <r>
    <x v="188"/>
    <x v="65"/>
    <x v="3"/>
    <x v="2"/>
    <x v="10"/>
    <x v="2"/>
    <x v="10"/>
    <x v="619"/>
    <x v="0"/>
    <x v="0"/>
    <x v="2012"/>
    <x v="1975"/>
    <x v="1"/>
    <x v="729"/>
    <x v="305"/>
    <x v="1212"/>
    <x v="790"/>
    <x v="0"/>
    <x v="11"/>
    <x v="2"/>
  </r>
  <r>
    <x v="189"/>
    <x v="66"/>
    <x v="7"/>
    <x v="2"/>
    <x v="8"/>
    <x v="2"/>
    <x v="10"/>
    <x v="596"/>
    <x v="2"/>
    <x v="0"/>
    <x v="1932"/>
    <x v="1897"/>
    <x v="0"/>
    <x v="54"/>
    <x v="24"/>
    <x v="78"/>
    <x v="56"/>
    <x v="0"/>
    <x v="30"/>
    <x v="2"/>
  </r>
  <r>
    <x v="193"/>
    <x v="66"/>
    <x v="5"/>
    <x v="2"/>
    <x v="6"/>
    <x v="2"/>
    <x v="7"/>
    <x v="561"/>
    <x v="0"/>
    <x v="0"/>
    <x v="1826"/>
    <x v="1787"/>
    <x v="0"/>
    <x v="588"/>
    <x v="41"/>
    <x v="334"/>
    <x v="602"/>
    <x v="0"/>
    <x v="24"/>
    <x v="2"/>
  </r>
  <r>
    <x v="194"/>
    <x v="66"/>
    <x v="4"/>
    <x v="2"/>
    <x v="1"/>
    <x v="2"/>
    <x v="2"/>
    <x v="459"/>
    <x v="0"/>
    <x v="0"/>
    <x v="1453"/>
    <x v="1438"/>
    <x v="0"/>
    <x v="413"/>
    <x v="119"/>
    <x v="670"/>
    <x v="454"/>
    <x v="0"/>
    <x v="24"/>
    <x v="2"/>
  </r>
  <r>
    <x v="197"/>
    <x v="65"/>
    <x v="5"/>
    <x v="2"/>
    <x v="2"/>
    <x v="2"/>
    <x v="2"/>
    <x v="470"/>
    <x v="1"/>
    <x v="0"/>
    <x v="1481"/>
    <x v="1468"/>
    <x v="0"/>
    <x v="864"/>
    <x v="52"/>
    <x v="547"/>
    <x v="1134"/>
    <x v="0"/>
    <x v="38"/>
    <x v="2"/>
  </r>
  <r>
    <x v="200"/>
    <x v="66"/>
    <x v="3"/>
    <x v="2"/>
    <x v="2"/>
    <x v="2"/>
    <x v="2"/>
    <x v="475"/>
    <x v="0"/>
    <x v="0"/>
    <x v="1506"/>
    <x v="1483"/>
    <x v="1"/>
    <x v="729"/>
    <x v="281"/>
    <x v="1167"/>
    <x v="766"/>
    <x v="0"/>
    <x v="10"/>
    <x v="2"/>
  </r>
  <r>
    <x v="202"/>
    <x v="65"/>
    <x v="3"/>
    <x v="2"/>
    <x v="9"/>
    <x v="2"/>
    <x v="10"/>
    <x v="612"/>
    <x v="5"/>
    <x v="0"/>
    <x v="1986"/>
    <x v="1963"/>
    <x v="1"/>
    <x v="1039"/>
    <x v="224"/>
    <x v="979"/>
    <x v="1132"/>
    <x v="0"/>
    <x v="11"/>
    <x v="2"/>
  </r>
  <r>
    <x v="207"/>
    <x v="65"/>
    <x v="4"/>
    <x v="2"/>
    <x v="7"/>
    <x v="2"/>
    <x v="9"/>
    <x v="579"/>
    <x v="0"/>
    <x v="0"/>
    <x v="1884"/>
    <x v="1852"/>
    <x v="0"/>
    <x v="132"/>
    <x v="10"/>
    <x v="28"/>
    <x v="146"/>
    <x v="0"/>
    <x v="25"/>
    <x v="2"/>
  </r>
  <r>
    <x v="208"/>
    <x v="66"/>
    <x v="5"/>
    <x v="2"/>
    <x v="5"/>
    <x v="2"/>
    <x v="6"/>
    <x v="540"/>
    <x v="0"/>
    <x v="0"/>
    <x v="1734"/>
    <x v="1704"/>
    <x v="0"/>
    <x v="568"/>
    <x v="27"/>
    <x v="207"/>
    <x v="606"/>
    <x v="0"/>
    <x v="24"/>
    <x v="2"/>
  </r>
  <r>
    <x v="211"/>
    <x v="66"/>
    <x v="5"/>
    <x v="2"/>
    <x v="5"/>
    <x v="2"/>
    <x v="6"/>
    <x v="544"/>
    <x v="0"/>
    <x v="0"/>
    <x v="1754"/>
    <x v="1715"/>
    <x v="0"/>
    <x v="585"/>
    <x v="38"/>
    <x v="312"/>
    <x v="597"/>
    <x v="0"/>
    <x v="25"/>
    <x v="2"/>
  </r>
  <r>
    <x v="216"/>
    <x v="66"/>
    <x v="5"/>
    <x v="2"/>
    <x v="6"/>
    <x v="2"/>
    <x v="6"/>
    <x v="546"/>
    <x v="0"/>
    <x v="0"/>
    <x v="1727"/>
    <x v="1723"/>
    <x v="0"/>
    <x v="4"/>
    <x v="29"/>
    <x v="70"/>
    <x v="5"/>
    <x v="0"/>
    <x v="46"/>
    <x v="2"/>
  </r>
  <r>
    <x v="218"/>
    <x v="66"/>
    <x v="7"/>
    <x v="2"/>
    <x v="3"/>
    <x v="2"/>
    <x v="3"/>
    <x v="490"/>
    <x v="0"/>
    <x v="0"/>
    <x v="1559"/>
    <x v="1534"/>
    <x v="0"/>
    <x v="89"/>
    <x v="33"/>
    <x v="123"/>
    <x v="96"/>
    <x v="0"/>
    <x v="30"/>
    <x v="2"/>
  </r>
  <r>
    <x v="222"/>
    <x v="64"/>
    <x v="3"/>
    <x v="2"/>
    <x v="10"/>
    <x v="2"/>
    <x v="11"/>
    <x v="624"/>
    <x v="1"/>
    <x v="0"/>
    <x v="2027"/>
    <x v="1984"/>
    <x v="1"/>
    <x v="783"/>
    <x v="227"/>
    <x v="946"/>
    <x v="849"/>
    <x v="0"/>
    <x v="10"/>
    <x v="2"/>
  </r>
  <r>
    <x v="223"/>
    <x v="64"/>
    <x v="5"/>
    <x v="2"/>
    <x v="8"/>
    <x v="2"/>
    <x v="10"/>
    <x v="593"/>
    <x v="0"/>
    <x v="0"/>
    <x v="1919"/>
    <x v="1889"/>
    <x v="0"/>
    <x v="407"/>
    <x v="27"/>
    <x v="146"/>
    <x v="435"/>
    <x v="0"/>
    <x v="24"/>
    <x v="2"/>
  </r>
  <r>
    <x v="233"/>
    <x v="65"/>
    <x v="3"/>
    <x v="2"/>
    <x v="3"/>
    <x v="2"/>
    <x v="4"/>
    <x v="497"/>
    <x v="3"/>
    <x v="0"/>
    <x v="1577"/>
    <x v="1553"/>
    <x v="1"/>
    <x v="1018"/>
    <x v="250"/>
    <x v="1129"/>
    <x v="1109"/>
    <x v="0"/>
    <x v="11"/>
    <x v="2"/>
  </r>
  <r>
    <x v="239"/>
    <x v="65"/>
    <x v="5"/>
    <x v="2"/>
    <x v="5"/>
    <x v="2"/>
    <x v="7"/>
    <x v="542"/>
    <x v="0"/>
    <x v="0"/>
    <x v="1745"/>
    <x v="1710"/>
    <x v="0"/>
    <x v="546"/>
    <x v="38"/>
    <x v="307"/>
    <x v="561"/>
    <x v="0"/>
    <x v="24"/>
    <x v="2"/>
  </r>
  <r>
    <x v="251"/>
    <x v="65"/>
    <x v="4"/>
    <x v="2"/>
    <x v="0"/>
    <x v="2"/>
    <x v="0"/>
    <x v="442"/>
    <x v="2"/>
    <x v="0"/>
    <x v="1403"/>
    <x v="1390"/>
    <x v="0"/>
    <x v="106"/>
    <x v="15"/>
    <x v="48"/>
    <x v="112"/>
    <x v="0"/>
    <x v="25"/>
    <x v="2"/>
  </r>
  <r>
    <x v="253"/>
    <x v="64"/>
    <x v="5"/>
    <x v="2"/>
    <x v="5"/>
    <x v="2"/>
    <x v="6"/>
    <x v="536"/>
    <x v="5"/>
    <x v="0"/>
    <x v="1675"/>
    <x v="1690"/>
    <x v="0"/>
    <x v="591"/>
    <x v="27"/>
    <x v="208"/>
    <x v="613"/>
    <x v="0"/>
    <x v="25"/>
    <x v="2"/>
  </r>
  <r>
    <x v="256"/>
    <x v="65"/>
    <x v="7"/>
    <x v="2"/>
    <x v="4"/>
    <x v="2"/>
    <x v="4"/>
    <x v="511"/>
    <x v="5"/>
    <x v="0"/>
    <x v="1636"/>
    <x v="1621"/>
    <x v="0"/>
    <x v="760"/>
    <x v="26"/>
    <x v="235"/>
    <x v="846"/>
    <x v="0"/>
    <x v="31"/>
    <x v="2"/>
  </r>
  <r>
    <x v="257"/>
    <x v="64"/>
    <x v="3"/>
    <x v="2"/>
    <x v="7"/>
    <x v="2"/>
    <x v="7"/>
    <x v="568"/>
    <x v="2"/>
    <x v="0"/>
    <x v="1849"/>
    <x v="1815"/>
    <x v="1"/>
    <x v="712"/>
    <x v="227"/>
    <x v="941"/>
    <x v="828"/>
    <x v="0"/>
    <x v="10"/>
    <x v="2"/>
  </r>
  <r>
    <x v="262"/>
    <x v="65"/>
    <x v="0"/>
    <x v="2"/>
    <x v="6"/>
    <x v="2"/>
    <x v="7"/>
    <x v="557"/>
    <x v="0"/>
    <x v="0"/>
    <x v="1807"/>
    <x v="1775"/>
    <x v="1"/>
    <x v="269"/>
    <x v="223"/>
    <x v="882"/>
    <x v="284"/>
    <x v="0"/>
    <x v="10"/>
    <x v="0"/>
  </r>
  <r>
    <x v="268"/>
    <x v="65"/>
    <x v="0"/>
    <x v="2"/>
    <x v="7"/>
    <x v="2"/>
    <x v="7"/>
    <x v="570"/>
    <x v="0"/>
    <x v="0"/>
    <x v="1854"/>
    <x v="1824"/>
    <x v="1"/>
    <x v="869"/>
    <x v="219"/>
    <x v="940"/>
    <x v="981"/>
    <x v="0"/>
    <x v="11"/>
    <x v="0"/>
  </r>
  <r>
    <x v="269"/>
    <x v="65"/>
    <x v="3"/>
    <x v="2"/>
    <x v="10"/>
    <x v="2"/>
    <x v="11"/>
    <x v="632"/>
    <x v="0"/>
    <x v="0"/>
    <x v="2054"/>
    <x v="2017"/>
    <x v="1"/>
    <x v="1036"/>
    <x v="255"/>
    <x v="1151"/>
    <x v="1107"/>
    <x v="0"/>
    <x v="10"/>
    <x v="2"/>
  </r>
  <r>
    <x v="277"/>
    <x v="63"/>
    <x v="4"/>
    <x v="2"/>
    <x v="2"/>
    <x v="2"/>
    <x v="2"/>
    <x v="471"/>
    <x v="5"/>
    <x v="0"/>
    <x v="1498"/>
    <x v="1476"/>
    <x v="0"/>
    <x v="651"/>
    <x v="14"/>
    <x v="76"/>
    <x v="681"/>
    <x v="0"/>
    <x v="24"/>
    <x v="2"/>
  </r>
  <r>
    <x v="281"/>
    <x v="63"/>
    <x v="0"/>
    <x v="2"/>
    <x v="9"/>
    <x v="2"/>
    <x v="9"/>
    <x v="607"/>
    <x v="0"/>
    <x v="0"/>
    <x v="1972"/>
    <x v="1934"/>
    <x v="1"/>
    <x v="659"/>
    <x v="223"/>
    <x v="923"/>
    <x v="696"/>
    <x v="0"/>
    <x v="10"/>
    <x v="0"/>
  </r>
  <r>
    <x v="284"/>
    <x v="63"/>
    <x v="3"/>
    <x v="2"/>
    <x v="4"/>
    <x v="2"/>
    <x v="4"/>
    <x v="510"/>
    <x v="0"/>
    <x v="0"/>
    <x v="1632"/>
    <x v="1602"/>
    <x v="1"/>
    <x v="991"/>
    <x v="222"/>
    <x v="960"/>
    <x v="1074"/>
    <x v="0"/>
    <x v="10"/>
    <x v="2"/>
  </r>
  <r>
    <x v="288"/>
    <x v="63"/>
    <x v="5"/>
    <x v="2"/>
    <x v="7"/>
    <x v="2"/>
    <x v="8"/>
    <x v="564"/>
    <x v="0"/>
    <x v="0"/>
    <x v="1830"/>
    <x v="1817"/>
    <x v="0"/>
    <x v="1358"/>
    <x v="555"/>
    <x v="1795"/>
    <x v="1499"/>
    <x v="0"/>
    <x v="14"/>
    <x v="2"/>
  </r>
  <r>
    <x v="291"/>
    <x v="64"/>
    <x v="3"/>
    <x v="2"/>
    <x v="4"/>
    <x v="2"/>
    <x v="4"/>
    <x v="508"/>
    <x v="1"/>
    <x v="0"/>
    <x v="1619"/>
    <x v="1600"/>
    <x v="1"/>
    <x v="1167"/>
    <x v="296"/>
    <x v="1293"/>
    <x v="1289"/>
    <x v="0"/>
    <x v="11"/>
    <x v="2"/>
  </r>
  <r>
    <x v="293"/>
    <x v="63"/>
    <x v="2"/>
    <x v="2"/>
    <x v="7"/>
    <x v="2"/>
    <x v="8"/>
    <x v="565"/>
    <x v="5"/>
    <x v="0"/>
    <x v="1842"/>
    <x v="1804"/>
    <x v="0"/>
    <x v="540"/>
    <x v="116"/>
    <x v="673"/>
    <x v="616"/>
    <x v="0"/>
    <x v="24"/>
    <x v="2"/>
  </r>
  <r>
    <x v="294"/>
    <x v="64"/>
    <x v="5"/>
    <x v="2"/>
    <x v="0"/>
    <x v="2"/>
    <x v="0"/>
    <x v="432"/>
    <x v="0"/>
    <x v="0"/>
    <x v="1385"/>
    <x v="1363"/>
    <x v="0"/>
    <x v="262"/>
    <x v="74"/>
    <x v="474"/>
    <x v="272"/>
    <x v="0"/>
    <x v="24"/>
    <x v="2"/>
  </r>
  <r>
    <x v="295"/>
    <x v="63"/>
    <x v="3"/>
    <x v="2"/>
    <x v="6"/>
    <x v="2"/>
    <x v="7"/>
    <x v="557"/>
    <x v="0"/>
    <x v="0"/>
    <x v="1804"/>
    <x v="1773"/>
    <x v="1"/>
    <x v="729"/>
    <x v="340"/>
    <x v="1341"/>
    <x v="766"/>
    <x v="0"/>
    <x v="11"/>
    <x v="2"/>
  </r>
  <r>
    <x v="296"/>
    <x v="64"/>
    <x v="5"/>
    <x v="2"/>
    <x v="1"/>
    <x v="2"/>
    <x v="3"/>
    <x v="457"/>
    <x v="1"/>
    <x v="0"/>
    <x v="1450"/>
    <x v="1439"/>
    <x v="0"/>
    <x v="1120"/>
    <x v="52"/>
    <x v="572"/>
    <x v="1227"/>
    <x v="0"/>
    <x v="24"/>
    <x v="2"/>
  </r>
  <r>
    <x v="298"/>
    <x v="63"/>
    <x v="5"/>
    <x v="2"/>
    <x v="10"/>
    <x v="2"/>
    <x v="10"/>
    <x v="623"/>
    <x v="0"/>
    <x v="0"/>
    <x v="2018"/>
    <x v="1990"/>
    <x v="0"/>
    <x v="1344"/>
    <x v="550"/>
    <x v="1786"/>
    <x v="1489"/>
    <x v="0"/>
    <x v="14"/>
    <x v="2"/>
  </r>
  <r>
    <x v="299"/>
    <x v="63"/>
    <x v="5"/>
    <x v="2"/>
    <x v="11"/>
    <x v="2"/>
    <x v="11"/>
    <x v="639"/>
    <x v="0"/>
    <x v="0"/>
    <x v="2079"/>
    <x v="2042"/>
    <x v="0"/>
    <x v="419"/>
    <x v="27"/>
    <x v="149"/>
    <x v="452"/>
    <x v="0"/>
    <x v="24"/>
    <x v="2"/>
  </r>
  <r>
    <x v="300"/>
    <x v="64"/>
    <x v="3"/>
    <x v="2"/>
    <x v="5"/>
    <x v="2"/>
    <x v="6"/>
    <x v="543"/>
    <x v="5"/>
    <x v="0"/>
    <x v="1750"/>
    <x v="1713"/>
    <x v="1"/>
    <x v="560"/>
    <x v="224"/>
    <x v="925"/>
    <x v="627"/>
    <x v="0"/>
    <x v="11"/>
    <x v="2"/>
  </r>
  <r>
    <x v="302"/>
    <x v="64"/>
    <x v="3"/>
    <x v="2"/>
    <x v="5"/>
    <x v="2"/>
    <x v="6"/>
    <x v="532"/>
    <x v="0"/>
    <x v="0"/>
    <x v="1707"/>
    <x v="1674"/>
    <x v="1"/>
    <x v="747"/>
    <x v="270"/>
    <x v="1143"/>
    <x v="872"/>
    <x v="0"/>
    <x v="11"/>
    <x v="2"/>
  </r>
  <r>
    <x v="303"/>
    <x v="63"/>
    <x v="0"/>
    <x v="2"/>
    <x v="1"/>
    <x v="2"/>
    <x v="1"/>
    <x v="454"/>
    <x v="0"/>
    <x v="0"/>
    <x v="1444"/>
    <x v="1422"/>
    <x v="1"/>
    <x v="271"/>
    <x v="374"/>
    <x v="1390"/>
    <x v="287"/>
    <x v="0"/>
    <x v="10"/>
    <x v="0"/>
  </r>
  <r>
    <x v="310"/>
    <x v="63"/>
    <x v="5"/>
    <x v="2"/>
    <x v="5"/>
    <x v="2"/>
    <x v="6"/>
    <x v="540"/>
    <x v="1"/>
    <x v="0"/>
    <x v="1739"/>
    <x v="1705"/>
    <x v="0"/>
    <x v="256"/>
    <x v="38"/>
    <x v="189"/>
    <x v="267"/>
    <x v="0"/>
    <x v="24"/>
    <x v="2"/>
  </r>
  <r>
    <x v="317"/>
    <x v="63"/>
    <x v="4"/>
    <x v="2"/>
    <x v="10"/>
    <x v="2"/>
    <x v="10"/>
    <x v="623"/>
    <x v="3"/>
    <x v="0"/>
    <x v="2021"/>
    <x v="1983"/>
    <x v="0"/>
    <x v="132"/>
    <x v="5"/>
    <x v="16"/>
    <x v="146"/>
    <x v="0"/>
    <x v="24"/>
    <x v="2"/>
  </r>
  <r>
    <x v="319"/>
    <x v="64"/>
    <x v="5"/>
    <x v="2"/>
    <x v="3"/>
    <x v="2"/>
    <x v="4"/>
    <x v="487"/>
    <x v="0"/>
    <x v="0"/>
    <x v="1540"/>
    <x v="1537"/>
    <x v="0"/>
    <x v="1307"/>
    <x v="554"/>
    <x v="1788"/>
    <x v="1446"/>
    <x v="0"/>
    <x v="14"/>
    <x v="2"/>
  </r>
  <r>
    <x v="334"/>
    <x v="63"/>
    <x v="3"/>
    <x v="2"/>
    <x v="4"/>
    <x v="2"/>
    <x v="4"/>
    <x v="513"/>
    <x v="2"/>
    <x v="0"/>
    <x v="1643"/>
    <x v="1611"/>
    <x v="1"/>
    <x v="712"/>
    <x v="297"/>
    <x v="1197"/>
    <x v="827"/>
    <x v="0"/>
    <x v="11"/>
    <x v="2"/>
  </r>
  <r>
    <x v="335"/>
    <x v="63"/>
    <x v="0"/>
    <x v="2"/>
    <x v="5"/>
    <x v="2"/>
    <x v="5"/>
    <x v="528"/>
    <x v="0"/>
    <x v="0"/>
    <x v="1692"/>
    <x v="1661"/>
    <x v="1"/>
    <x v="271"/>
    <x v="226"/>
    <x v="890"/>
    <x v="287"/>
    <x v="0"/>
    <x v="10"/>
    <x v="0"/>
  </r>
  <r>
    <x v="336"/>
    <x v="63"/>
    <x v="3"/>
    <x v="2"/>
    <x v="0"/>
    <x v="2"/>
    <x v="0"/>
    <x v="439"/>
    <x v="0"/>
    <x v="0"/>
    <x v="1408"/>
    <x v="1388"/>
    <x v="1"/>
    <x v="872"/>
    <x v="439"/>
    <x v="1593"/>
    <x v="994"/>
    <x v="0"/>
    <x v="10"/>
    <x v="2"/>
  </r>
  <r>
    <x v="340"/>
    <x v="63"/>
    <x v="2"/>
    <x v="2"/>
    <x v="5"/>
    <x v="2"/>
    <x v="6"/>
    <x v="541"/>
    <x v="0"/>
    <x v="0"/>
    <x v="1741"/>
    <x v="1706"/>
    <x v="0"/>
    <x v="514"/>
    <x v="108"/>
    <x v="653"/>
    <x v="526"/>
    <x v="0"/>
    <x v="24"/>
    <x v="2"/>
  </r>
  <r>
    <x v="343"/>
    <x v="63"/>
    <x v="5"/>
    <x v="2"/>
    <x v="4"/>
    <x v="2"/>
    <x v="5"/>
    <x v="520"/>
    <x v="0"/>
    <x v="0"/>
    <x v="1668"/>
    <x v="1639"/>
    <x v="0"/>
    <x v="314"/>
    <x v="44"/>
    <x v="231"/>
    <x v="328"/>
    <x v="0"/>
    <x v="24"/>
    <x v="2"/>
  </r>
  <r>
    <x v="349"/>
    <x v="62"/>
    <x v="4"/>
    <x v="2"/>
    <x v="7"/>
    <x v="2"/>
    <x v="7"/>
    <x v="566"/>
    <x v="0"/>
    <x v="0"/>
    <x v="1845"/>
    <x v="1808"/>
    <x v="0"/>
    <x v="387"/>
    <x v="11"/>
    <x v="53"/>
    <x v="426"/>
    <x v="0"/>
    <x v="25"/>
    <x v="2"/>
  </r>
  <r>
    <x v="352"/>
    <x v="63"/>
    <x v="3"/>
    <x v="2"/>
    <x v="2"/>
    <x v="2"/>
    <x v="2"/>
    <x v="467"/>
    <x v="0"/>
    <x v="0"/>
    <x v="1484"/>
    <x v="1459"/>
    <x v="1"/>
    <x v="627"/>
    <x v="233"/>
    <x v="956"/>
    <x v="727"/>
    <x v="0"/>
    <x v="10"/>
    <x v="2"/>
  </r>
  <r>
    <x v="357"/>
    <x v="63"/>
    <x v="7"/>
    <x v="2"/>
    <x v="4"/>
    <x v="2"/>
    <x v="5"/>
    <x v="521"/>
    <x v="0"/>
    <x v="0"/>
    <x v="1672"/>
    <x v="1640"/>
    <x v="0"/>
    <x v="54"/>
    <x v="33"/>
    <x v="115"/>
    <x v="56"/>
    <x v="0"/>
    <x v="30"/>
    <x v="2"/>
  </r>
  <r>
    <x v="363"/>
    <x v="63"/>
    <x v="2"/>
    <x v="2"/>
    <x v="7"/>
    <x v="2"/>
    <x v="10"/>
    <x v="575"/>
    <x v="0"/>
    <x v="0"/>
    <x v="1872"/>
    <x v="1839"/>
    <x v="0"/>
    <x v="534"/>
    <x v="112"/>
    <x v="667"/>
    <x v="553"/>
    <x v="0"/>
    <x v="24"/>
    <x v="2"/>
  </r>
  <r>
    <x v="367"/>
    <x v="63"/>
    <x v="0"/>
    <x v="2"/>
    <x v="0"/>
    <x v="2"/>
    <x v="1"/>
    <x v="439"/>
    <x v="0"/>
    <x v="0"/>
    <x v="1405"/>
    <x v="1383"/>
    <x v="1"/>
    <x v="643"/>
    <x v="268"/>
    <x v="1122"/>
    <x v="744"/>
    <x v="0"/>
    <x v="11"/>
    <x v="0"/>
  </r>
  <r>
    <x v="369"/>
    <x v="63"/>
    <x v="5"/>
    <x v="2"/>
    <x v="9"/>
    <x v="2"/>
    <x v="10"/>
    <x v="605"/>
    <x v="0"/>
    <x v="0"/>
    <x v="1964"/>
    <x v="1929"/>
    <x v="0"/>
    <x v="196"/>
    <x v="24"/>
    <x v="89"/>
    <x v="204"/>
    <x v="0"/>
    <x v="24"/>
    <x v="2"/>
  </r>
  <r>
    <x v="372"/>
    <x v="61"/>
    <x v="4"/>
    <x v="2"/>
    <x v="10"/>
    <x v="2"/>
    <x v="11"/>
    <x v="624"/>
    <x v="0"/>
    <x v="0"/>
    <x v="2017"/>
    <x v="1985"/>
    <x v="0"/>
    <x v="968"/>
    <x v="19"/>
    <x v="181"/>
    <x v="1063"/>
    <x v="0"/>
    <x v="23"/>
    <x v="2"/>
  </r>
  <r>
    <x v="375"/>
    <x v="61"/>
    <x v="5"/>
    <x v="2"/>
    <x v="3"/>
    <x v="2"/>
    <x v="4"/>
    <x v="502"/>
    <x v="0"/>
    <x v="0"/>
    <x v="1597"/>
    <x v="1570"/>
    <x v="0"/>
    <x v="652"/>
    <x v="38"/>
    <x v="325"/>
    <x v="675"/>
    <x v="0"/>
    <x v="46"/>
    <x v="2"/>
  </r>
  <r>
    <x v="377"/>
    <x v="61"/>
    <x v="2"/>
    <x v="2"/>
    <x v="6"/>
    <x v="2"/>
    <x v="7"/>
    <x v="562"/>
    <x v="5"/>
    <x v="0"/>
    <x v="1828"/>
    <x v="1793"/>
    <x v="0"/>
    <x v="703"/>
    <x v="135"/>
    <x v="723"/>
    <x v="824"/>
    <x v="0"/>
    <x v="25"/>
    <x v="2"/>
  </r>
  <r>
    <x v="379"/>
    <x v="62"/>
    <x v="3"/>
    <x v="2"/>
    <x v="1"/>
    <x v="2"/>
    <x v="1"/>
    <x v="449"/>
    <x v="3"/>
    <x v="0"/>
    <x v="1430"/>
    <x v="1407"/>
    <x v="1"/>
    <x v="729"/>
    <x v="433"/>
    <x v="1578"/>
    <x v="844"/>
    <x v="0"/>
    <x v="10"/>
    <x v="2"/>
  </r>
  <r>
    <x v="381"/>
    <x v="62"/>
    <x v="4"/>
    <x v="2"/>
    <x v="5"/>
    <x v="2"/>
    <x v="5"/>
    <x v="527"/>
    <x v="0"/>
    <x v="0"/>
    <x v="1664"/>
    <x v="1667"/>
    <x v="0"/>
    <x v="15"/>
    <x v="45"/>
    <x v="133"/>
    <x v="24"/>
    <x v="0"/>
    <x v="15"/>
    <x v="2"/>
  </r>
  <r>
    <x v="384"/>
    <x v="62"/>
    <x v="3"/>
    <x v="2"/>
    <x v="3"/>
    <x v="2"/>
    <x v="4"/>
    <x v="501"/>
    <x v="0"/>
    <x v="0"/>
    <x v="1593"/>
    <x v="1568"/>
    <x v="1"/>
    <x v="719"/>
    <x v="274"/>
    <x v="1153"/>
    <x v="832"/>
    <x v="0"/>
    <x v="12"/>
    <x v="2"/>
  </r>
  <r>
    <x v="387"/>
    <x v="62"/>
    <x v="5"/>
    <x v="2"/>
    <x v="2"/>
    <x v="2"/>
    <x v="2"/>
    <x v="471"/>
    <x v="0"/>
    <x v="0"/>
    <x v="1489"/>
    <x v="1471"/>
    <x v="0"/>
    <x v="1254"/>
    <x v="52"/>
    <x v="632"/>
    <x v="1389"/>
    <x v="0"/>
    <x v="24"/>
    <x v="2"/>
  </r>
  <r>
    <x v="388"/>
    <x v="61"/>
    <x v="5"/>
    <x v="2"/>
    <x v="8"/>
    <x v="2"/>
    <x v="9"/>
    <x v="585"/>
    <x v="0"/>
    <x v="0"/>
    <x v="1899"/>
    <x v="1867"/>
    <x v="0"/>
    <x v="256"/>
    <x v="36"/>
    <x v="173"/>
    <x v="267"/>
    <x v="0"/>
    <x v="24"/>
    <x v="2"/>
  </r>
  <r>
    <x v="389"/>
    <x v="62"/>
    <x v="4"/>
    <x v="2"/>
    <x v="5"/>
    <x v="2"/>
    <x v="5"/>
    <x v="536"/>
    <x v="0"/>
    <x v="0"/>
    <x v="1725"/>
    <x v="1693"/>
    <x v="0"/>
    <x v="132"/>
    <x v="10"/>
    <x v="28"/>
    <x v="146"/>
    <x v="0"/>
    <x v="24"/>
    <x v="2"/>
  </r>
  <r>
    <x v="397"/>
    <x v="62"/>
    <x v="0"/>
    <x v="2"/>
    <x v="6"/>
    <x v="2"/>
    <x v="7"/>
    <x v="556"/>
    <x v="0"/>
    <x v="0"/>
    <x v="1803"/>
    <x v="1769"/>
    <x v="1"/>
    <x v="269"/>
    <x v="223"/>
    <x v="882"/>
    <x v="284"/>
    <x v="0"/>
    <x v="11"/>
    <x v="0"/>
  </r>
  <r>
    <x v="400"/>
    <x v="61"/>
    <x v="5"/>
    <x v="2"/>
    <x v="10"/>
    <x v="2"/>
    <x v="11"/>
    <x v="633"/>
    <x v="5"/>
    <x v="0"/>
    <x v="2056"/>
    <x v="2024"/>
    <x v="0"/>
    <x v="364"/>
    <x v="27"/>
    <x v="132"/>
    <x v="388"/>
    <x v="0"/>
    <x v="24"/>
    <x v="2"/>
  </r>
  <r>
    <x v="401"/>
    <x v="61"/>
    <x v="7"/>
    <x v="2"/>
    <x v="3"/>
    <x v="2"/>
    <x v="4"/>
    <x v="495"/>
    <x v="0"/>
    <x v="0"/>
    <x v="1573"/>
    <x v="1547"/>
    <x v="0"/>
    <x v="22"/>
    <x v="24"/>
    <x v="75"/>
    <x v="23"/>
    <x v="0"/>
    <x v="30"/>
    <x v="2"/>
  </r>
  <r>
    <x v="407"/>
    <x v="61"/>
    <x v="4"/>
    <x v="2"/>
    <x v="9"/>
    <x v="2"/>
    <x v="10"/>
    <x v="617"/>
    <x v="5"/>
    <x v="0"/>
    <x v="1992"/>
    <x v="1976"/>
    <x v="0"/>
    <x v="1342"/>
    <x v="5"/>
    <x v="650"/>
    <x v="1478"/>
    <x v="0"/>
    <x v="26"/>
    <x v="2"/>
  </r>
  <r>
    <x v="409"/>
    <x v="61"/>
    <x v="5"/>
    <x v="2"/>
    <x v="6"/>
    <x v="2"/>
    <x v="8"/>
    <x v="559"/>
    <x v="3"/>
    <x v="0"/>
    <x v="1814"/>
    <x v="1780"/>
    <x v="0"/>
    <x v="161"/>
    <x v="38"/>
    <x v="168"/>
    <x v="170"/>
    <x v="0"/>
    <x v="26"/>
    <x v="2"/>
  </r>
  <r>
    <x v="411"/>
    <x v="61"/>
    <x v="5"/>
    <x v="2"/>
    <x v="10"/>
    <x v="2"/>
    <x v="11"/>
    <x v="630"/>
    <x v="0"/>
    <x v="0"/>
    <x v="2031"/>
    <x v="2003"/>
    <x v="0"/>
    <x v="625"/>
    <x v="38"/>
    <x v="322"/>
    <x v="660"/>
    <x v="0"/>
    <x v="24"/>
    <x v="2"/>
  </r>
  <r>
    <x v="412"/>
    <x v="62"/>
    <x v="3"/>
    <x v="2"/>
    <x v="2"/>
    <x v="2"/>
    <x v="3"/>
    <x v="485"/>
    <x v="0"/>
    <x v="0"/>
    <x v="1510"/>
    <x v="1515"/>
    <x v="1"/>
    <x v="1319"/>
    <x v="240"/>
    <x v="1338"/>
    <x v="1461"/>
    <x v="0"/>
    <x v="12"/>
    <x v="2"/>
  </r>
  <r>
    <x v="413"/>
    <x v="62"/>
    <x v="5"/>
    <x v="2"/>
    <x v="6"/>
    <x v="2"/>
    <x v="6"/>
    <x v="551"/>
    <x v="0"/>
    <x v="0"/>
    <x v="1782"/>
    <x v="1744"/>
    <x v="0"/>
    <x v="153"/>
    <x v="38"/>
    <x v="166"/>
    <x v="168"/>
    <x v="0"/>
    <x v="25"/>
    <x v="2"/>
  </r>
  <r>
    <x v="415"/>
    <x v="62"/>
    <x v="5"/>
    <x v="2"/>
    <x v="7"/>
    <x v="2"/>
    <x v="8"/>
    <x v="569"/>
    <x v="0"/>
    <x v="0"/>
    <x v="1858"/>
    <x v="1821"/>
    <x v="0"/>
    <x v="794"/>
    <x v="25"/>
    <x v="219"/>
    <x v="854"/>
    <x v="0"/>
    <x v="24"/>
    <x v="2"/>
  </r>
  <r>
    <x v="418"/>
    <x v="62"/>
    <x v="5"/>
    <x v="2"/>
    <x v="7"/>
    <x v="2"/>
    <x v="8"/>
    <x v="561"/>
    <x v="2"/>
    <x v="0"/>
    <x v="1821"/>
    <x v="1796"/>
    <x v="0"/>
    <x v="1057"/>
    <x v="38"/>
    <x v="515"/>
    <x v="1168"/>
    <x v="0"/>
    <x v="25"/>
    <x v="2"/>
  </r>
  <r>
    <x v="419"/>
    <x v="62"/>
    <x v="0"/>
    <x v="2"/>
    <x v="4"/>
    <x v="2"/>
    <x v="4"/>
    <x v="519"/>
    <x v="0"/>
    <x v="0"/>
    <x v="1626"/>
    <x v="1637"/>
    <x v="1"/>
    <x v="424"/>
    <x v="223"/>
    <x v="904"/>
    <x v="520"/>
    <x v="0"/>
    <x v="12"/>
    <x v="0"/>
  </r>
  <r>
    <x v="421"/>
    <x v="62"/>
    <x v="2"/>
    <x v="2"/>
    <x v="1"/>
    <x v="2"/>
    <x v="1"/>
    <x v="455"/>
    <x v="1"/>
    <x v="0"/>
    <x v="1449"/>
    <x v="1427"/>
    <x v="0"/>
    <x v="555"/>
    <x v="114"/>
    <x v="674"/>
    <x v="658"/>
    <x v="0"/>
    <x v="24"/>
    <x v="2"/>
  </r>
  <r>
    <x v="427"/>
    <x v="60"/>
    <x v="5"/>
    <x v="2"/>
    <x v="4"/>
    <x v="2"/>
    <x v="4"/>
    <x v="508"/>
    <x v="0"/>
    <x v="0"/>
    <x v="1624"/>
    <x v="1594"/>
    <x v="0"/>
    <x v="704"/>
    <x v="38"/>
    <x v="337"/>
    <x v="728"/>
    <x v="0"/>
    <x v="23"/>
    <x v="2"/>
  </r>
  <r>
    <x v="428"/>
    <x v="60"/>
    <x v="5"/>
    <x v="2"/>
    <x v="3"/>
    <x v="2"/>
    <x v="3"/>
    <x v="487"/>
    <x v="0"/>
    <x v="0"/>
    <x v="1550"/>
    <x v="1523"/>
    <x v="0"/>
    <x v="752"/>
    <x v="40"/>
    <x v="366"/>
    <x v="799"/>
    <x v="0"/>
    <x v="25"/>
    <x v="2"/>
  </r>
  <r>
    <x v="431"/>
    <x v="60"/>
    <x v="4"/>
    <x v="2"/>
    <x v="9"/>
    <x v="2"/>
    <x v="10"/>
    <x v="606"/>
    <x v="0"/>
    <x v="0"/>
    <x v="1967"/>
    <x v="1931"/>
    <x v="0"/>
    <x v="290"/>
    <x v="5"/>
    <x v="22"/>
    <x v="318"/>
    <x v="0"/>
    <x v="25"/>
    <x v="2"/>
  </r>
  <r>
    <x v="432"/>
    <x v="60"/>
    <x v="3"/>
    <x v="2"/>
    <x v="5"/>
    <x v="2"/>
    <x v="5"/>
    <x v="533"/>
    <x v="0"/>
    <x v="0"/>
    <x v="1713"/>
    <x v="1679"/>
    <x v="1"/>
    <x v="712"/>
    <x v="244"/>
    <x v="1004"/>
    <x v="828"/>
    <x v="0"/>
    <x v="10"/>
    <x v="2"/>
  </r>
  <r>
    <x v="439"/>
    <x v="60"/>
    <x v="3"/>
    <x v="2"/>
    <x v="4"/>
    <x v="2"/>
    <x v="4"/>
    <x v="511"/>
    <x v="0"/>
    <x v="0"/>
    <x v="1633"/>
    <x v="1605"/>
    <x v="1"/>
    <x v="719"/>
    <x v="227"/>
    <x v="942"/>
    <x v="832"/>
    <x v="0"/>
    <x v="11"/>
    <x v="2"/>
  </r>
  <r>
    <x v="440"/>
    <x v="60"/>
    <x v="2"/>
    <x v="2"/>
    <x v="8"/>
    <x v="2"/>
    <x v="9"/>
    <x v="591"/>
    <x v="5"/>
    <x v="0"/>
    <x v="1917"/>
    <x v="1883"/>
    <x v="0"/>
    <x v="908"/>
    <x v="101"/>
    <x v="661"/>
    <x v="991"/>
    <x v="0"/>
    <x v="24"/>
    <x v="2"/>
  </r>
  <r>
    <x v="450"/>
    <x v="60"/>
    <x v="5"/>
    <x v="2"/>
    <x v="6"/>
    <x v="2"/>
    <x v="6"/>
    <x v="549"/>
    <x v="2"/>
    <x v="0"/>
    <x v="1763"/>
    <x v="1736"/>
    <x v="0"/>
    <x v="981"/>
    <x v="26"/>
    <x v="326"/>
    <x v="1084"/>
    <x v="0"/>
    <x v="24"/>
    <x v="2"/>
  </r>
  <r>
    <x v="454"/>
    <x v="60"/>
    <x v="5"/>
    <x v="2"/>
    <x v="11"/>
    <x v="2"/>
    <x v="11"/>
    <x v="639"/>
    <x v="2"/>
    <x v="0"/>
    <x v="2076"/>
    <x v="2041"/>
    <x v="0"/>
    <x v="1085"/>
    <x v="92"/>
    <x v="662"/>
    <x v="1215"/>
    <x v="0"/>
    <x v="25"/>
    <x v="2"/>
  </r>
  <r>
    <x v="460"/>
    <x v="61"/>
    <x v="3"/>
    <x v="2"/>
    <x v="4"/>
    <x v="2"/>
    <x v="4"/>
    <x v="512"/>
    <x v="0"/>
    <x v="0"/>
    <x v="1634"/>
    <x v="1609"/>
    <x v="1"/>
    <x v="1177"/>
    <x v="271"/>
    <x v="1213"/>
    <x v="1298"/>
    <x v="0"/>
    <x v="12"/>
    <x v="2"/>
  </r>
  <r>
    <x v="468"/>
    <x v="60"/>
    <x v="3"/>
    <x v="2"/>
    <x v="7"/>
    <x v="2"/>
    <x v="7"/>
    <x v="568"/>
    <x v="0"/>
    <x v="0"/>
    <x v="1852"/>
    <x v="1810"/>
    <x v="1"/>
    <x v="719"/>
    <x v="222"/>
    <x v="926"/>
    <x v="747"/>
    <x v="0"/>
    <x v="10"/>
    <x v="2"/>
  </r>
  <r>
    <x v="472"/>
    <x v="60"/>
    <x v="0"/>
    <x v="2"/>
    <x v="6"/>
    <x v="2"/>
    <x v="7"/>
    <x v="560"/>
    <x v="0"/>
    <x v="0"/>
    <x v="1817"/>
    <x v="1784"/>
    <x v="1"/>
    <x v="718"/>
    <x v="212"/>
    <x v="858"/>
    <x v="746"/>
    <x v="0"/>
    <x v="11"/>
    <x v="0"/>
  </r>
  <r>
    <x v="474"/>
    <x v="60"/>
    <x v="5"/>
    <x v="2"/>
    <x v="10"/>
    <x v="2"/>
    <x v="10"/>
    <x v="630"/>
    <x v="0"/>
    <x v="0"/>
    <x v="2044"/>
    <x v="2009"/>
    <x v="0"/>
    <x v="293"/>
    <x v="50"/>
    <x v="263"/>
    <x v="307"/>
    <x v="0"/>
    <x v="24"/>
    <x v="2"/>
  </r>
  <r>
    <x v="475"/>
    <x v="60"/>
    <x v="4"/>
    <x v="2"/>
    <x v="10"/>
    <x v="2"/>
    <x v="11"/>
    <x v="631"/>
    <x v="5"/>
    <x v="0"/>
    <x v="2053"/>
    <x v="2015"/>
    <x v="0"/>
    <x v="128"/>
    <x v="5"/>
    <x v="15"/>
    <x v="139"/>
    <x v="0"/>
    <x v="25"/>
    <x v="2"/>
  </r>
  <r>
    <x v="476"/>
    <x v="60"/>
    <x v="5"/>
    <x v="2"/>
    <x v="9"/>
    <x v="2"/>
    <x v="10"/>
    <x v="617"/>
    <x v="0"/>
    <x v="0"/>
    <x v="2006"/>
    <x v="1968"/>
    <x v="0"/>
    <x v="645"/>
    <x v="33"/>
    <x v="293"/>
    <x v="669"/>
    <x v="0"/>
    <x v="24"/>
    <x v="2"/>
  </r>
  <r>
    <x v="477"/>
    <x v="60"/>
    <x v="5"/>
    <x v="2"/>
    <x v="8"/>
    <x v="2"/>
    <x v="10"/>
    <x v="594"/>
    <x v="0"/>
    <x v="0"/>
    <x v="1909"/>
    <x v="1893"/>
    <x v="0"/>
    <x v="1354"/>
    <x v="549"/>
    <x v="1785"/>
    <x v="1498"/>
    <x v="0"/>
    <x v="14"/>
    <x v="2"/>
  </r>
  <r>
    <x v="480"/>
    <x v="61"/>
    <x v="5"/>
    <x v="2"/>
    <x v="0"/>
    <x v="2"/>
    <x v="0"/>
    <x v="430"/>
    <x v="0"/>
    <x v="0"/>
    <x v="1372"/>
    <x v="1360"/>
    <x v="0"/>
    <x v="1200"/>
    <x v="195"/>
    <x v="822"/>
    <x v="1339"/>
    <x v="0"/>
    <x v="24"/>
    <x v="2"/>
  </r>
  <r>
    <x v="487"/>
    <x v="61"/>
    <x v="5"/>
    <x v="2"/>
    <x v="6"/>
    <x v="2"/>
    <x v="7"/>
    <x v="551"/>
    <x v="0"/>
    <x v="0"/>
    <x v="1781"/>
    <x v="1747"/>
    <x v="0"/>
    <x v="254"/>
    <x v="38"/>
    <x v="186"/>
    <x v="264"/>
    <x v="0"/>
    <x v="24"/>
    <x v="2"/>
  </r>
  <r>
    <x v="488"/>
    <x v="61"/>
    <x v="5"/>
    <x v="2"/>
    <x v="6"/>
    <x v="2"/>
    <x v="7"/>
    <x v="558"/>
    <x v="0"/>
    <x v="0"/>
    <x v="1813"/>
    <x v="1779"/>
    <x v="0"/>
    <x v="162"/>
    <x v="38"/>
    <x v="170"/>
    <x v="176"/>
    <x v="0"/>
    <x v="25"/>
    <x v="2"/>
  </r>
  <r>
    <x v="490"/>
    <x v="59"/>
    <x v="5"/>
    <x v="2"/>
    <x v="2"/>
    <x v="2"/>
    <x v="3"/>
    <x v="480"/>
    <x v="0"/>
    <x v="0"/>
    <x v="1525"/>
    <x v="1500"/>
    <x v="0"/>
    <x v="1023"/>
    <x v="52"/>
    <x v="544"/>
    <x v="1129"/>
    <x v="0"/>
    <x v="24"/>
    <x v="2"/>
  </r>
  <r>
    <x v="491"/>
    <x v="59"/>
    <x v="0"/>
    <x v="2"/>
    <x v="8"/>
    <x v="2"/>
    <x v="9"/>
    <x v="596"/>
    <x v="0"/>
    <x v="0"/>
    <x v="1933"/>
    <x v="1902"/>
    <x v="1"/>
    <x v="1129"/>
    <x v="226"/>
    <x v="995"/>
    <x v="1232"/>
    <x v="0"/>
    <x v="12"/>
    <x v="0"/>
  </r>
  <r>
    <x v="494"/>
    <x v="59"/>
    <x v="4"/>
    <x v="2"/>
    <x v="4"/>
    <x v="2"/>
    <x v="4"/>
    <x v="517"/>
    <x v="1"/>
    <x v="0"/>
    <x v="1649"/>
    <x v="1626"/>
    <x v="0"/>
    <x v="835"/>
    <x v="5"/>
    <x v="62"/>
    <x v="932"/>
    <x v="0"/>
    <x v="26"/>
    <x v="2"/>
  </r>
  <r>
    <x v="495"/>
    <x v="59"/>
    <x v="2"/>
    <x v="2"/>
    <x v="3"/>
    <x v="2"/>
    <x v="4"/>
    <x v="500"/>
    <x v="5"/>
    <x v="0"/>
    <x v="1591"/>
    <x v="1567"/>
    <x v="0"/>
    <x v="775"/>
    <x v="110"/>
    <x v="675"/>
    <x v="862"/>
    <x v="0"/>
    <x v="25"/>
    <x v="2"/>
  </r>
  <r>
    <x v="497"/>
    <x v="59"/>
    <x v="3"/>
    <x v="2"/>
    <x v="3"/>
    <x v="2"/>
    <x v="4"/>
    <x v="499"/>
    <x v="2"/>
    <x v="0"/>
    <x v="1588"/>
    <x v="1564"/>
    <x v="1"/>
    <x v="712"/>
    <x v="341"/>
    <x v="1363"/>
    <x v="828"/>
    <x v="0"/>
    <x v="10"/>
    <x v="2"/>
  </r>
  <r>
    <x v="498"/>
    <x v="59"/>
    <x v="3"/>
    <x v="2"/>
    <x v="6"/>
    <x v="2"/>
    <x v="7"/>
    <x v="554"/>
    <x v="0"/>
    <x v="0"/>
    <x v="1796"/>
    <x v="1759"/>
    <x v="1"/>
    <x v="726"/>
    <x v="311"/>
    <x v="1234"/>
    <x v="942"/>
    <x v="0"/>
    <x v="11"/>
    <x v="2"/>
  </r>
  <r>
    <x v="500"/>
    <x v="59"/>
    <x v="0"/>
    <x v="2"/>
    <x v="5"/>
    <x v="2"/>
    <x v="6"/>
    <x v="530"/>
    <x v="0"/>
    <x v="0"/>
    <x v="1700"/>
    <x v="1672"/>
    <x v="1"/>
    <x v="763"/>
    <x v="223"/>
    <x v="929"/>
    <x v="811"/>
    <x v="0"/>
    <x v="11"/>
    <x v="0"/>
  </r>
  <r>
    <x v="501"/>
    <x v="59"/>
    <x v="5"/>
    <x v="2"/>
    <x v="9"/>
    <x v="2"/>
    <x v="10"/>
    <x v="605"/>
    <x v="0"/>
    <x v="0"/>
    <x v="1962"/>
    <x v="1930"/>
    <x v="0"/>
    <x v="365"/>
    <x v="108"/>
    <x v="645"/>
    <x v="393"/>
    <x v="0"/>
    <x v="24"/>
    <x v="2"/>
  </r>
  <r>
    <x v="507"/>
    <x v="59"/>
    <x v="4"/>
    <x v="2"/>
    <x v="8"/>
    <x v="2"/>
    <x v="8"/>
    <x v="582"/>
    <x v="0"/>
    <x v="0"/>
    <x v="1892"/>
    <x v="1858"/>
    <x v="0"/>
    <x v="527"/>
    <x v="10"/>
    <x v="57"/>
    <x v="543"/>
    <x v="0"/>
    <x v="24"/>
    <x v="2"/>
  </r>
  <r>
    <x v="515"/>
    <x v="59"/>
    <x v="0"/>
    <x v="2"/>
    <x v="10"/>
    <x v="2"/>
    <x v="10"/>
    <x v="619"/>
    <x v="0"/>
    <x v="0"/>
    <x v="2013"/>
    <x v="1973"/>
    <x v="1"/>
    <x v="659"/>
    <x v="210"/>
    <x v="851"/>
    <x v="685"/>
    <x v="0"/>
    <x v="10"/>
    <x v="0"/>
  </r>
  <r>
    <x v="517"/>
    <x v="60"/>
    <x v="3"/>
    <x v="2"/>
    <x v="5"/>
    <x v="2"/>
    <x v="6"/>
    <x v="538"/>
    <x v="0"/>
    <x v="0"/>
    <x v="1731"/>
    <x v="1697"/>
    <x v="1"/>
    <x v="729"/>
    <x v="261"/>
    <x v="1119"/>
    <x v="848"/>
    <x v="0"/>
    <x v="11"/>
    <x v="2"/>
  </r>
  <r>
    <x v="519"/>
    <x v="60"/>
    <x v="3"/>
    <x v="2"/>
    <x v="0"/>
    <x v="2"/>
    <x v="1"/>
    <x v="446"/>
    <x v="2"/>
    <x v="0"/>
    <x v="1419"/>
    <x v="1398"/>
    <x v="1"/>
    <x v="720"/>
    <x v="324"/>
    <x v="1292"/>
    <x v="839"/>
    <x v="0"/>
    <x v="11"/>
    <x v="2"/>
  </r>
  <r>
    <x v="520"/>
    <x v="60"/>
    <x v="2"/>
    <x v="2"/>
    <x v="5"/>
    <x v="2"/>
    <x v="7"/>
    <x v="533"/>
    <x v="0"/>
    <x v="0"/>
    <x v="1714"/>
    <x v="1678"/>
    <x v="0"/>
    <x v="480"/>
    <x v="136"/>
    <x v="717"/>
    <x v="535"/>
    <x v="0"/>
    <x v="24"/>
    <x v="2"/>
  </r>
  <r>
    <x v="522"/>
    <x v="59"/>
    <x v="5"/>
    <x v="2"/>
    <x v="10"/>
    <x v="2"/>
    <x v="11"/>
    <x v="635"/>
    <x v="0"/>
    <x v="0"/>
    <x v="2066"/>
    <x v="2031"/>
    <x v="0"/>
    <x v="256"/>
    <x v="38"/>
    <x v="189"/>
    <x v="267"/>
    <x v="0"/>
    <x v="24"/>
    <x v="2"/>
  </r>
  <r>
    <x v="523"/>
    <x v="59"/>
    <x v="5"/>
    <x v="2"/>
    <x v="9"/>
    <x v="2"/>
    <x v="9"/>
    <x v="603"/>
    <x v="0"/>
    <x v="0"/>
    <x v="1956"/>
    <x v="1921"/>
    <x v="0"/>
    <x v="201"/>
    <x v="38"/>
    <x v="176"/>
    <x v="203"/>
    <x v="0"/>
    <x v="25"/>
    <x v="2"/>
  </r>
  <r>
    <x v="524"/>
    <x v="59"/>
    <x v="0"/>
    <x v="2"/>
    <x v="1"/>
    <x v="2"/>
    <x v="1"/>
    <x v="458"/>
    <x v="0"/>
    <x v="0"/>
    <x v="1451"/>
    <x v="1433"/>
    <x v="1"/>
    <x v="520"/>
    <x v="374"/>
    <x v="1429"/>
    <x v="545"/>
    <x v="0"/>
    <x v="11"/>
    <x v="0"/>
  </r>
  <r>
    <x v="527"/>
    <x v="59"/>
    <x v="7"/>
    <x v="2"/>
    <x v="8"/>
    <x v="2"/>
    <x v="10"/>
    <x v="597"/>
    <x v="0"/>
    <x v="0"/>
    <x v="1935"/>
    <x v="1899"/>
    <x v="0"/>
    <x v="442"/>
    <x v="98"/>
    <x v="636"/>
    <x v="466"/>
    <x v="0"/>
    <x v="31"/>
    <x v="2"/>
  </r>
  <r>
    <x v="529"/>
    <x v="59"/>
    <x v="3"/>
    <x v="2"/>
    <x v="8"/>
    <x v="2"/>
    <x v="10"/>
    <x v="591"/>
    <x v="5"/>
    <x v="0"/>
    <x v="1890"/>
    <x v="1884"/>
    <x v="1"/>
    <x v="1368"/>
    <x v="238"/>
    <x v="1658"/>
    <x v="1510"/>
    <x v="0"/>
    <x v="11"/>
    <x v="2"/>
  </r>
  <r>
    <x v="532"/>
    <x v="59"/>
    <x v="0"/>
    <x v="2"/>
    <x v="8"/>
    <x v="2"/>
    <x v="9"/>
    <x v="599"/>
    <x v="0"/>
    <x v="0"/>
    <x v="1922"/>
    <x v="1904"/>
    <x v="1"/>
    <x v="1245"/>
    <x v="212"/>
    <x v="932"/>
    <x v="1385"/>
    <x v="0"/>
    <x v="10"/>
    <x v="0"/>
  </r>
  <r>
    <x v="534"/>
    <x v="59"/>
    <x v="2"/>
    <x v="2"/>
    <x v="9"/>
    <x v="2"/>
    <x v="9"/>
    <x v="603"/>
    <x v="0"/>
    <x v="0"/>
    <x v="1950"/>
    <x v="1925"/>
    <x v="0"/>
    <x v="1210"/>
    <x v="108"/>
    <x v="713"/>
    <x v="1343"/>
    <x v="0"/>
    <x v="23"/>
    <x v="2"/>
  </r>
  <r>
    <x v="537"/>
    <x v="59"/>
    <x v="4"/>
    <x v="2"/>
    <x v="8"/>
    <x v="2"/>
    <x v="8"/>
    <x v="590"/>
    <x v="0"/>
    <x v="0"/>
    <x v="1913"/>
    <x v="1881"/>
    <x v="0"/>
    <x v="570"/>
    <x v="10"/>
    <x v="61"/>
    <x v="610"/>
    <x v="0"/>
    <x v="24"/>
    <x v="2"/>
  </r>
  <r>
    <x v="539"/>
    <x v="60"/>
    <x v="2"/>
    <x v="2"/>
    <x v="1"/>
    <x v="2"/>
    <x v="1"/>
    <x v="449"/>
    <x v="0"/>
    <x v="0"/>
    <x v="1429"/>
    <x v="1408"/>
    <x v="0"/>
    <x v="543"/>
    <x v="189"/>
    <x v="808"/>
    <x v="564"/>
    <x v="0"/>
    <x v="25"/>
    <x v="2"/>
  </r>
  <r>
    <x v="546"/>
    <x v="58"/>
    <x v="5"/>
    <x v="2"/>
    <x v="7"/>
    <x v="2"/>
    <x v="8"/>
    <x v="580"/>
    <x v="1"/>
    <x v="0"/>
    <x v="1886"/>
    <x v="1853"/>
    <x v="0"/>
    <x v="262"/>
    <x v="38"/>
    <x v="194"/>
    <x v="290"/>
    <x v="0"/>
    <x v="24"/>
    <x v="2"/>
  </r>
  <r>
    <x v="550"/>
    <x v="58"/>
    <x v="3"/>
    <x v="2"/>
    <x v="7"/>
    <x v="2"/>
    <x v="7"/>
    <x v="568"/>
    <x v="2"/>
    <x v="0"/>
    <x v="1827"/>
    <x v="1813"/>
    <x v="1"/>
    <x v="1286"/>
    <x v="330"/>
    <x v="1510"/>
    <x v="1436"/>
    <x v="0"/>
    <x v="11"/>
    <x v="2"/>
  </r>
  <r>
    <x v="551"/>
    <x v="59"/>
    <x v="5"/>
    <x v="2"/>
    <x v="0"/>
    <x v="2"/>
    <x v="1"/>
    <x v="436"/>
    <x v="0"/>
    <x v="0"/>
    <x v="1398"/>
    <x v="1376"/>
    <x v="0"/>
    <x v="291"/>
    <x v="52"/>
    <x v="279"/>
    <x v="317"/>
    <x v="0"/>
    <x v="25"/>
    <x v="2"/>
  </r>
  <r>
    <x v="556"/>
    <x v="58"/>
    <x v="3"/>
    <x v="2"/>
    <x v="10"/>
    <x v="2"/>
    <x v="10"/>
    <x v="628"/>
    <x v="1"/>
    <x v="0"/>
    <x v="2002"/>
    <x v="1994"/>
    <x v="1"/>
    <x v="0"/>
    <x v="294"/>
    <x v="1064"/>
    <x v="4"/>
    <x v="0"/>
    <x v="11"/>
    <x v="2"/>
  </r>
  <r>
    <x v="557"/>
    <x v="58"/>
    <x v="0"/>
    <x v="2"/>
    <x v="4"/>
    <x v="2"/>
    <x v="4"/>
    <x v="517"/>
    <x v="0"/>
    <x v="0"/>
    <x v="1657"/>
    <x v="1625"/>
    <x v="1"/>
    <x v="383"/>
    <x v="211"/>
    <x v="846"/>
    <x v="459"/>
    <x v="0"/>
    <x v="10"/>
    <x v="0"/>
  </r>
  <r>
    <x v="558"/>
    <x v="59"/>
    <x v="5"/>
    <x v="2"/>
    <x v="3"/>
    <x v="2"/>
    <x v="3"/>
    <x v="487"/>
    <x v="0"/>
    <x v="0"/>
    <x v="1546"/>
    <x v="1517"/>
    <x v="0"/>
    <x v="135"/>
    <x v="53"/>
    <x v="240"/>
    <x v="145"/>
    <x v="0"/>
    <x v="24"/>
    <x v="2"/>
  </r>
  <r>
    <x v="560"/>
    <x v="58"/>
    <x v="2"/>
    <x v="2"/>
    <x v="10"/>
    <x v="2"/>
    <x v="11"/>
    <x v="634"/>
    <x v="0"/>
    <x v="0"/>
    <x v="2064"/>
    <x v="2026"/>
    <x v="0"/>
    <x v="492"/>
    <x v="112"/>
    <x v="664"/>
    <x v="548"/>
    <x v="0"/>
    <x v="24"/>
    <x v="2"/>
  </r>
  <r>
    <x v="564"/>
    <x v="59"/>
    <x v="3"/>
    <x v="2"/>
    <x v="2"/>
    <x v="2"/>
    <x v="3"/>
    <x v="481"/>
    <x v="0"/>
    <x v="0"/>
    <x v="1532"/>
    <x v="1505"/>
    <x v="1"/>
    <x v="1122"/>
    <x v="307"/>
    <x v="1323"/>
    <x v="1233"/>
    <x v="0"/>
    <x v="10"/>
    <x v="2"/>
  </r>
  <r>
    <x v="568"/>
    <x v="58"/>
    <x v="4"/>
    <x v="2"/>
    <x v="6"/>
    <x v="2"/>
    <x v="8"/>
    <x v="551"/>
    <x v="0"/>
    <x v="0"/>
    <x v="1779"/>
    <x v="1745"/>
    <x v="0"/>
    <x v="126"/>
    <x v="10"/>
    <x v="25"/>
    <x v="133"/>
    <x v="0"/>
    <x v="24"/>
    <x v="2"/>
  </r>
  <r>
    <x v="569"/>
    <x v="58"/>
    <x v="0"/>
    <x v="2"/>
    <x v="10"/>
    <x v="2"/>
    <x v="10"/>
    <x v="627"/>
    <x v="0"/>
    <x v="0"/>
    <x v="2023"/>
    <x v="1995"/>
    <x v="1"/>
    <x v="1113"/>
    <x v="212"/>
    <x v="873"/>
    <x v="1243"/>
    <x v="0"/>
    <x v="10"/>
    <x v="0"/>
  </r>
  <r>
    <x v="573"/>
    <x v="58"/>
    <x v="0"/>
    <x v="2"/>
    <x v="8"/>
    <x v="2"/>
    <x v="8"/>
    <x v="588"/>
    <x v="0"/>
    <x v="0"/>
    <x v="1910"/>
    <x v="1875"/>
    <x v="1"/>
    <x v="757"/>
    <x v="235"/>
    <x v="973"/>
    <x v="807"/>
    <x v="0"/>
    <x v="10"/>
    <x v="0"/>
  </r>
  <r>
    <x v="576"/>
    <x v="59"/>
    <x v="5"/>
    <x v="2"/>
    <x v="6"/>
    <x v="2"/>
    <x v="6"/>
    <x v="552"/>
    <x v="0"/>
    <x v="0"/>
    <x v="1783"/>
    <x v="1757"/>
    <x v="0"/>
    <x v="1258"/>
    <x v="36"/>
    <x v="611"/>
    <x v="1384"/>
    <x v="0"/>
    <x v="24"/>
    <x v="2"/>
  </r>
  <r>
    <x v="579"/>
    <x v="59"/>
    <x v="0"/>
    <x v="2"/>
    <x v="2"/>
    <x v="2"/>
    <x v="2"/>
    <x v="467"/>
    <x v="1"/>
    <x v="0"/>
    <x v="1483"/>
    <x v="1461"/>
    <x v="1"/>
    <x v="271"/>
    <x v="344"/>
    <x v="1265"/>
    <x v="287"/>
    <x v="0"/>
    <x v="10"/>
    <x v="0"/>
  </r>
  <r>
    <x v="581"/>
    <x v="59"/>
    <x v="3"/>
    <x v="2"/>
    <x v="5"/>
    <x v="2"/>
    <x v="6"/>
    <x v="541"/>
    <x v="0"/>
    <x v="0"/>
    <x v="1740"/>
    <x v="1707"/>
    <x v="1"/>
    <x v="1061"/>
    <x v="271"/>
    <x v="1195"/>
    <x v="1205"/>
    <x v="0"/>
    <x v="10"/>
    <x v="2"/>
  </r>
  <r>
    <x v="582"/>
    <x v="59"/>
    <x v="3"/>
    <x v="2"/>
    <x v="2"/>
    <x v="2"/>
    <x v="3"/>
    <x v="475"/>
    <x v="0"/>
    <x v="0"/>
    <x v="1507"/>
    <x v="1484"/>
    <x v="1"/>
    <x v="815"/>
    <x v="298"/>
    <x v="1198"/>
    <x v="890"/>
    <x v="0"/>
    <x v="11"/>
    <x v="2"/>
  </r>
  <r>
    <x v="583"/>
    <x v="59"/>
    <x v="0"/>
    <x v="2"/>
    <x v="8"/>
    <x v="2"/>
    <x v="8"/>
    <x v="585"/>
    <x v="0"/>
    <x v="0"/>
    <x v="1900"/>
    <x v="1869"/>
    <x v="1"/>
    <x v="709"/>
    <x v="223"/>
    <x v="928"/>
    <x v="743"/>
    <x v="0"/>
    <x v="10"/>
    <x v="0"/>
  </r>
  <r>
    <x v="584"/>
    <x v="59"/>
    <x v="3"/>
    <x v="2"/>
    <x v="6"/>
    <x v="2"/>
    <x v="6"/>
    <x v="555"/>
    <x v="5"/>
    <x v="0"/>
    <x v="1785"/>
    <x v="1764"/>
    <x v="1"/>
    <x v="1187"/>
    <x v="253"/>
    <x v="1189"/>
    <x v="1312"/>
    <x v="0"/>
    <x v="11"/>
    <x v="2"/>
  </r>
  <r>
    <x v="586"/>
    <x v="59"/>
    <x v="0"/>
    <x v="2"/>
    <x v="8"/>
    <x v="2"/>
    <x v="8"/>
    <x v="583"/>
    <x v="0"/>
    <x v="0"/>
    <x v="1896"/>
    <x v="1864"/>
    <x v="1"/>
    <x v="920"/>
    <x v="212"/>
    <x v="863"/>
    <x v="1035"/>
    <x v="0"/>
    <x v="10"/>
    <x v="0"/>
  </r>
  <r>
    <x v="588"/>
    <x v="59"/>
    <x v="5"/>
    <x v="2"/>
    <x v="1"/>
    <x v="2"/>
    <x v="2"/>
    <x v="456"/>
    <x v="0"/>
    <x v="0"/>
    <x v="1448"/>
    <x v="1428"/>
    <x v="0"/>
    <x v="410"/>
    <x v="53"/>
    <x v="324"/>
    <x v="441"/>
    <x v="0"/>
    <x v="25"/>
    <x v="2"/>
  </r>
  <r>
    <x v="590"/>
    <x v="59"/>
    <x v="3"/>
    <x v="2"/>
    <x v="5"/>
    <x v="2"/>
    <x v="6"/>
    <x v="530"/>
    <x v="1"/>
    <x v="0"/>
    <x v="1696"/>
    <x v="1663"/>
    <x v="1"/>
    <x v="729"/>
    <x v="267"/>
    <x v="1130"/>
    <x v="848"/>
    <x v="0"/>
    <x v="10"/>
    <x v="2"/>
  </r>
  <r>
    <x v="591"/>
    <x v="59"/>
    <x v="0"/>
    <x v="2"/>
    <x v="1"/>
    <x v="2"/>
    <x v="2"/>
    <x v="462"/>
    <x v="2"/>
    <x v="0"/>
    <x v="1469"/>
    <x v="1447"/>
    <x v="1"/>
    <x v="301"/>
    <x v="344"/>
    <x v="1270"/>
    <x v="322"/>
    <x v="0"/>
    <x v="10"/>
    <x v="0"/>
  </r>
  <r>
    <x v="592"/>
    <x v="58"/>
    <x v="5"/>
    <x v="2"/>
    <x v="7"/>
    <x v="2"/>
    <x v="8"/>
    <x v="575"/>
    <x v="0"/>
    <x v="0"/>
    <x v="1871"/>
    <x v="1840"/>
    <x v="0"/>
    <x v="256"/>
    <x v="38"/>
    <x v="189"/>
    <x v="267"/>
    <x v="0"/>
    <x v="24"/>
    <x v="2"/>
  </r>
  <r>
    <x v="594"/>
    <x v="58"/>
    <x v="7"/>
    <x v="2"/>
    <x v="3"/>
    <x v="2"/>
    <x v="4"/>
    <x v="504"/>
    <x v="0"/>
    <x v="0"/>
    <x v="1607"/>
    <x v="1578"/>
    <x v="0"/>
    <x v="470"/>
    <x v="24"/>
    <x v="138"/>
    <x v="503"/>
    <x v="0"/>
    <x v="30"/>
    <x v="2"/>
  </r>
  <r>
    <x v="595"/>
    <x v="58"/>
    <x v="5"/>
    <x v="2"/>
    <x v="3"/>
    <x v="2"/>
    <x v="4"/>
    <x v="497"/>
    <x v="0"/>
    <x v="0"/>
    <x v="1579"/>
    <x v="1556"/>
    <x v="0"/>
    <x v="821"/>
    <x v="27"/>
    <x v="267"/>
    <x v="915"/>
    <x v="0"/>
    <x v="24"/>
    <x v="2"/>
  </r>
  <r>
    <x v="599"/>
    <x v="58"/>
    <x v="2"/>
    <x v="2"/>
    <x v="8"/>
    <x v="2"/>
    <x v="9"/>
    <x v="599"/>
    <x v="5"/>
    <x v="0"/>
    <x v="1938"/>
    <x v="1912"/>
    <x v="0"/>
    <x v="876"/>
    <x v="113"/>
    <x v="682"/>
    <x v="959"/>
    <x v="0"/>
    <x v="25"/>
    <x v="2"/>
  </r>
  <r>
    <x v="601"/>
    <x v="58"/>
    <x v="7"/>
    <x v="2"/>
    <x v="8"/>
    <x v="2"/>
    <x v="9"/>
    <x v="599"/>
    <x v="0"/>
    <x v="0"/>
    <x v="1943"/>
    <x v="1907"/>
    <x v="0"/>
    <x v="359"/>
    <x v="124"/>
    <x v="669"/>
    <x v="391"/>
    <x v="0"/>
    <x v="28"/>
    <x v="2"/>
  </r>
  <r>
    <x v="602"/>
    <x v="59"/>
    <x v="0"/>
    <x v="2"/>
    <x v="7"/>
    <x v="2"/>
    <x v="7"/>
    <x v="564"/>
    <x v="0"/>
    <x v="0"/>
    <x v="1815"/>
    <x v="1816"/>
    <x v="1"/>
    <x v="456"/>
    <x v="223"/>
    <x v="908"/>
    <x v="572"/>
    <x v="0"/>
    <x v="11"/>
    <x v="0"/>
  </r>
  <r>
    <x v="603"/>
    <x v="58"/>
    <x v="5"/>
    <x v="2"/>
    <x v="5"/>
    <x v="2"/>
    <x v="8"/>
    <x v="545"/>
    <x v="2"/>
    <x v="0"/>
    <x v="1758"/>
    <x v="1722"/>
    <x v="0"/>
    <x v="708"/>
    <x v="38"/>
    <x v="340"/>
    <x v="748"/>
    <x v="0"/>
    <x v="24"/>
    <x v="2"/>
  </r>
  <r>
    <x v="604"/>
    <x v="59"/>
    <x v="0"/>
    <x v="2"/>
    <x v="1"/>
    <x v="2"/>
    <x v="1"/>
    <x v="460"/>
    <x v="0"/>
    <x v="0"/>
    <x v="1460"/>
    <x v="1437"/>
    <x v="1"/>
    <x v="268"/>
    <x v="344"/>
    <x v="1262"/>
    <x v="282"/>
    <x v="0"/>
    <x v="10"/>
    <x v="0"/>
  </r>
  <r>
    <x v="605"/>
    <x v="58"/>
    <x v="0"/>
    <x v="2"/>
    <x v="8"/>
    <x v="2"/>
    <x v="10"/>
    <x v="601"/>
    <x v="0"/>
    <x v="0"/>
    <x v="1951"/>
    <x v="1916"/>
    <x v="1"/>
    <x v="269"/>
    <x v="223"/>
    <x v="882"/>
    <x v="284"/>
    <x v="0"/>
    <x v="11"/>
    <x v="0"/>
  </r>
  <r>
    <x v="606"/>
    <x v="59"/>
    <x v="0"/>
    <x v="2"/>
    <x v="4"/>
    <x v="2"/>
    <x v="4"/>
    <x v="507"/>
    <x v="0"/>
    <x v="0"/>
    <x v="1616"/>
    <x v="1588"/>
    <x v="1"/>
    <x v="376"/>
    <x v="258"/>
    <x v="1067"/>
    <x v="406"/>
    <x v="0"/>
    <x v="10"/>
    <x v="0"/>
  </r>
  <r>
    <x v="612"/>
    <x v="59"/>
    <x v="2"/>
    <x v="2"/>
    <x v="8"/>
    <x v="2"/>
    <x v="9"/>
    <x v="599"/>
    <x v="5"/>
    <x v="0"/>
    <x v="1944"/>
    <x v="1903"/>
    <x v="0"/>
    <x v="922"/>
    <x v="108"/>
    <x v="679"/>
    <x v="1007"/>
    <x v="0"/>
    <x v="24"/>
    <x v="2"/>
  </r>
  <r>
    <x v="613"/>
    <x v="59"/>
    <x v="0"/>
    <x v="2"/>
    <x v="6"/>
    <x v="2"/>
    <x v="6"/>
    <x v="553"/>
    <x v="0"/>
    <x v="0"/>
    <x v="1790"/>
    <x v="1755"/>
    <x v="1"/>
    <x v="659"/>
    <x v="223"/>
    <x v="920"/>
    <x v="685"/>
    <x v="0"/>
    <x v="11"/>
    <x v="0"/>
  </r>
  <r>
    <x v="614"/>
    <x v="58"/>
    <x v="5"/>
    <x v="2"/>
    <x v="10"/>
    <x v="2"/>
    <x v="10"/>
    <x v="626"/>
    <x v="0"/>
    <x v="0"/>
    <x v="2032"/>
    <x v="1999"/>
    <x v="0"/>
    <x v="526"/>
    <x v="38"/>
    <x v="300"/>
    <x v="549"/>
    <x v="0"/>
    <x v="24"/>
    <x v="2"/>
  </r>
  <r>
    <x v="616"/>
    <x v="59"/>
    <x v="5"/>
    <x v="2"/>
    <x v="9"/>
    <x v="2"/>
    <x v="10"/>
    <x v="617"/>
    <x v="1"/>
    <x v="0"/>
    <x v="2003"/>
    <x v="1966"/>
    <x v="0"/>
    <x v="921"/>
    <x v="36"/>
    <x v="425"/>
    <x v="1015"/>
    <x v="0"/>
    <x v="24"/>
    <x v="2"/>
  </r>
  <r>
    <x v="618"/>
    <x v="57"/>
    <x v="0"/>
    <x v="2"/>
    <x v="5"/>
    <x v="2"/>
    <x v="6"/>
    <x v="539"/>
    <x v="0"/>
    <x v="0"/>
    <x v="1736"/>
    <x v="1702"/>
    <x v="1"/>
    <x v="763"/>
    <x v="223"/>
    <x v="929"/>
    <x v="811"/>
    <x v="0"/>
    <x v="10"/>
    <x v="0"/>
  </r>
  <r>
    <x v="619"/>
    <x v="57"/>
    <x v="3"/>
    <x v="2"/>
    <x v="9"/>
    <x v="2"/>
    <x v="9"/>
    <x v="602"/>
    <x v="0"/>
    <x v="0"/>
    <x v="1952"/>
    <x v="1918"/>
    <x v="1"/>
    <x v="914"/>
    <x v="258"/>
    <x v="1137"/>
    <x v="1028"/>
    <x v="0"/>
    <x v="10"/>
    <x v="2"/>
  </r>
  <r>
    <x v="621"/>
    <x v="57"/>
    <x v="0"/>
    <x v="2"/>
    <x v="7"/>
    <x v="2"/>
    <x v="8"/>
    <x v="577"/>
    <x v="0"/>
    <x v="0"/>
    <x v="1878"/>
    <x v="1846"/>
    <x v="1"/>
    <x v="665"/>
    <x v="223"/>
    <x v="921"/>
    <x v="691"/>
    <x v="0"/>
    <x v="10"/>
    <x v="0"/>
  </r>
  <r>
    <x v="622"/>
    <x v="57"/>
    <x v="5"/>
    <x v="2"/>
    <x v="10"/>
    <x v="2"/>
    <x v="11"/>
    <x v="637"/>
    <x v="0"/>
    <x v="0"/>
    <x v="2074"/>
    <x v="2036"/>
    <x v="0"/>
    <x v="645"/>
    <x v="27"/>
    <x v="220"/>
    <x v="669"/>
    <x v="0"/>
    <x v="24"/>
    <x v="2"/>
  </r>
  <r>
    <x v="627"/>
    <x v="57"/>
    <x v="3"/>
    <x v="2"/>
    <x v="6"/>
    <x v="2"/>
    <x v="7"/>
    <x v="560"/>
    <x v="0"/>
    <x v="0"/>
    <x v="1822"/>
    <x v="1783"/>
    <x v="1"/>
    <x v="1198"/>
    <x v="250"/>
    <x v="1191"/>
    <x v="1331"/>
    <x v="0"/>
    <x v="11"/>
    <x v="2"/>
  </r>
  <r>
    <x v="628"/>
    <x v="57"/>
    <x v="3"/>
    <x v="2"/>
    <x v="8"/>
    <x v="2"/>
    <x v="9"/>
    <x v="599"/>
    <x v="5"/>
    <x v="0"/>
    <x v="1942"/>
    <x v="1905"/>
    <x v="1"/>
    <x v="720"/>
    <x v="227"/>
    <x v="944"/>
    <x v="837"/>
    <x v="0"/>
    <x v="10"/>
    <x v="2"/>
  </r>
  <r>
    <x v="634"/>
    <x v="58"/>
    <x v="5"/>
    <x v="2"/>
    <x v="1"/>
    <x v="2"/>
    <x v="2"/>
    <x v="464"/>
    <x v="0"/>
    <x v="0"/>
    <x v="1472"/>
    <x v="1451"/>
    <x v="0"/>
    <x v="645"/>
    <x v="53"/>
    <x v="414"/>
    <x v="668"/>
    <x v="0"/>
    <x v="24"/>
    <x v="2"/>
  </r>
  <r>
    <x v="635"/>
    <x v="58"/>
    <x v="1"/>
    <x v="2"/>
    <x v="3"/>
    <x v="2"/>
    <x v="4"/>
    <x v="503"/>
    <x v="5"/>
    <x v="0"/>
    <x v="1604"/>
    <x v="1573"/>
    <x v="1"/>
    <x v="100"/>
    <x v="211"/>
    <x v="835"/>
    <x v="107"/>
    <x v="0"/>
    <x v="10"/>
    <x v="0"/>
  </r>
  <r>
    <x v="637"/>
    <x v="57"/>
    <x v="4"/>
    <x v="2"/>
    <x v="8"/>
    <x v="2"/>
    <x v="8"/>
    <x v="592"/>
    <x v="0"/>
    <x v="0"/>
    <x v="1918"/>
    <x v="1887"/>
    <x v="0"/>
    <x v="177"/>
    <x v="10"/>
    <x v="36"/>
    <x v="194"/>
    <x v="0"/>
    <x v="25"/>
    <x v="2"/>
  </r>
  <r>
    <x v="639"/>
    <x v="57"/>
    <x v="1"/>
    <x v="2"/>
    <x v="7"/>
    <x v="2"/>
    <x v="7"/>
    <x v="563"/>
    <x v="0"/>
    <x v="0"/>
    <x v="1836"/>
    <x v="1794"/>
    <x v="1"/>
    <x v="469"/>
    <x v="210"/>
    <x v="845"/>
    <x v="488"/>
    <x v="0"/>
    <x v="10"/>
    <x v="2"/>
  </r>
  <r>
    <x v="645"/>
    <x v="57"/>
    <x v="0"/>
    <x v="2"/>
    <x v="7"/>
    <x v="2"/>
    <x v="7"/>
    <x v="572"/>
    <x v="0"/>
    <x v="0"/>
    <x v="1866"/>
    <x v="1831"/>
    <x v="1"/>
    <x v="668"/>
    <x v="219"/>
    <x v="912"/>
    <x v="688"/>
    <x v="0"/>
    <x v="10"/>
    <x v="0"/>
  </r>
  <r>
    <x v="646"/>
    <x v="58"/>
    <x v="4"/>
    <x v="2"/>
    <x v="6"/>
    <x v="2"/>
    <x v="6"/>
    <x v="551"/>
    <x v="5"/>
    <x v="0"/>
    <x v="1764"/>
    <x v="1756"/>
    <x v="0"/>
    <x v="16"/>
    <x v="6"/>
    <x v="6"/>
    <x v="25"/>
    <x v="0"/>
    <x v="6"/>
    <x v="2"/>
  </r>
  <r>
    <x v="650"/>
    <x v="57"/>
    <x v="4"/>
    <x v="2"/>
    <x v="10"/>
    <x v="2"/>
    <x v="11"/>
    <x v="631"/>
    <x v="0"/>
    <x v="0"/>
    <x v="2050"/>
    <x v="2013"/>
    <x v="0"/>
    <x v="115"/>
    <x v="10"/>
    <x v="24"/>
    <x v="123"/>
    <x v="0"/>
    <x v="24"/>
    <x v="2"/>
  </r>
  <r>
    <x v="651"/>
    <x v="58"/>
    <x v="3"/>
    <x v="2"/>
    <x v="0"/>
    <x v="2"/>
    <x v="0"/>
    <x v="435"/>
    <x v="0"/>
    <x v="0"/>
    <x v="1391"/>
    <x v="1374"/>
    <x v="1"/>
    <x v="1110"/>
    <x v="520"/>
    <x v="1737"/>
    <x v="1229"/>
    <x v="0"/>
    <x v="11"/>
    <x v="2"/>
  </r>
  <r>
    <x v="652"/>
    <x v="58"/>
    <x v="3"/>
    <x v="2"/>
    <x v="4"/>
    <x v="2"/>
    <x v="5"/>
    <x v="517"/>
    <x v="0"/>
    <x v="0"/>
    <x v="1655"/>
    <x v="1624"/>
    <x v="1"/>
    <x v="815"/>
    <x v="290"/>
    <x v="1193"/>
    <x v="926"/>
    <x v="0"/>
    <x v="11"/>
    <x v="2"/>
  </r>
  <r>
    <x v="653"/>
    <x v="58"/>
    <x v="7"/>
    <x v="2"/>
    <x v="2"/>
    <x v="2"/>
    <x v="3"/>
    <x v="485"/>
    <x v="0"/>
    <x v="0"/>
    <x v="1543"/>
    <x v="1516"/>
    <x v="0"/>
    <x v="242"/>
    <x v="40"/>
    <x v="217"/>
    <x v="277"/>
    <x v="0"/>
    <x v="30"/>
    <x v="2"/>
  </r>
  <r>
    <x v="656"/>
    <x v="58"/>
    <x v="5"/>
    <x v="2"/>
    <x v="5"/>
    <x v="2"/>
    <x v="6"/>
    <x v="538"/>
    <x v="0"/>
    <x v="0"/>
    <x v="1729"/>
    <x v="1696"/>
    <x v="0"/>
    <x v="256"/>
    <x v="38"/>
    <x v="189"/>
    <x v="267"/>
    <x v="0"/>
    <x v="24"/>
    <x v="2"/>
  </r>
  <r>
    <x v="661"/>
    <x v="58"/>
    <x v="5"/>
    <x v="2"/>
    <x v="0"/>
    <x v="2"/>
    <x v="0"/>
    <x v="429"/>
    <x v="5"/>
    <x v="0"/>
    <x v="1365"/>
    <x v="1352"/>
    <x v="0"/>
    <x v="1310"/>
    <x v="161"/>
    <x v="821"/>
    <x v="1457"/>
    <x v="0"/>
    <x v="23"/>
    <x v="2"/>
  </r>
  <r>
    <x v="663"/>
    <x v="57"/>
    <x v="2"/>
    <x v="2"/>
    <x v="6"/>
    <x v="2"/>
    <x v="8"/>
    <x v="549"/>
    <x v="0"/>
    <x v="0"/>
    <x v="1772"/>
    <x v="1738"/>
    <x v="0"/>
    <x v="989"/>
    <x v="108"/>
    <x v="684"/>
    <x v="1077"/>
    <x v="0"/>
    <x v="25"/>
    <x v="2"/>
  </r>
  <r>
    <x v="666"/>
    <x v="57"/>
    <x v="5"/>
    <x v="2"/>
    <x v="7"/>
    <x v="2"/>
    <x v="8"/>
    <x v="577"/>
    <x v="0"/>
    <x v="0"/>
    <x v="1881"/>
    <x v="1851"/>
    <x v="0"/>
    <x v="370"/>
    <x v="38"/>
    <x v="241"/>
    <x v="402"/>
    <x v="0"/>
    <x v="24"/>
    <x v="2"/>
  </r>
  <r>
    <x v="667"/>
    <x v="57"/>
    <x v="3"/>
    <x v="2"/>
    <x v="5"/>
    <x v="2"/>
    <x v="6"/>
    <x v="544"/>
    <x v="3"/>
    <x v="0"/>
    <x v="1751"/>
    <x v="1718"/>
    <x v="1"/>
    <x v="1000"/>
    <x v="255"/>
    <x v="1142"/>
    <x v="1080"/>
    <x v="0"/>
    <x v="10"/>
    <x v="2"/>
  </r>
  <r>
    <x v="672"/>
    <x v="57"/>
    <x v="4"/>
    <x v="2"/>
    <x v="10"/>
    <x v="2"/>
    <x v="10"/>
    <x v="619"/>
    <x v="0"/>
    <x v="0"/>
    <x v="2008"/>
    <x v="1991"/>
    <x v="0"/>
    <x v="1320"/>
    <x v="545"/>
    <x v="1779"/>
    <x v="1464"/>
    <x v="0"/>
    <x v="14"/>
    <x v="2"/>
  </r>
  <r>
    <x v="674"/>
    <x v="58"/>
    <x v="3"/>
    <x v="2"/>
    <x v="1"/>
    <x v="2"/>
    <x v="1"/>
    <x v="458"/>
    <x v="0"/>
    <x v="0"/>
    <x v="1454"/>
    <x v="1434"/>
    <x v="1"/>
    <x v="736"/>
    <x v="233"/>
    <x v="965"/>
    <x v="858"/>
    <x v="0"/>
    <x v="10"/>
    <x v="2"/>
  </r>
  <r>
    <x v="676"/>
    <x v="58"/>
    <x v="0"/>
    <x v="2"/>
    <x v="1"/>
    <x v="2"/>
    <x v="2"/>
    <x v="462"/>
    <x v="0"/>
    <x v="0"/>
    <x v="1468"/>
    <x v="1446"/>
    <x v="1"/>
    <x v="326"/>
    <x v="268"/>
    <x v="1076"/>
    <x v="347"/>
    <x v="0"/>
    <x v="10"/>
    <x v="1"/>
  </r>
  <r>
    <x v="677"/>
    <x v="58"/>
    <x v="4"/>
    <x v="2"/>
    <x v="2"/>
    <x v="2"/>
    <x v="2"/>
    <x v="470"/>
    <x v="0"/>
    <x v="0"/>
    <x v="1491"/>
    <x v="1477"/>
    <x v="0"/>
    <x v="856"/>
    <x v="34"/>
    <x v="354"/>
    <x v="948"/>
    <x v="0"/>
    <x v="25"/>
    <x v="2"/>
  </r>
  <r>
    <x v="678"/>
    <x v="58"/>
    <x v="3"/>
    <x v="2"/>
    <x v="2"/>
    <x v="2"/>
    <x v="3"/>
    <x v="479"/>
    <x v="1"/>
    <x v="0"/>
    <x v="1516"/>
    <x v="1497"/>
    <x v="1"/>
    <x v="1088"/>
    <x v="229"/>
    <x v="1001"/>
    <x v="1204"/>
    <x v="0"/>
    <x v="11"/>
    <x v="2"/>
  </r>
  <r>
    <x v="679"/>
    <x v="58"/>
    <x v="3"/>
    <x v="2"/>
    <x v="2"/>
    <x v="2"/>
    <x v="2"/>
    <x v="471"/>
    <x v="1"/>
    <x v="0"/>
    <x v="1485"/>
    <x v="1473"/>
    <x v="1"/>
    <x v="1220"/>
    <x v="233"/>
    <x v="1107"/>
    <x v="1358"/>
    <x v="0"/>
    <x v="11"/>
    <x v="2"/>
  </r>
  <r>
    <x v="680"/>
    <x v="58"/>
    <x v="0"/>
    <x v="2"/>
    <x v="1"/>
    <x v="2"/>
    <x v="2"/>
    <x v="461"/>
    <x v="0"/>
    <x v="0"/>
    <x v="1465"/>
    <x v="1442"/>
    <x v="1"/>
    <x v="898"/>
    <x v="344"/>
    <x v="1398"/>
    <x v="976"/>
    <x v="0"/>
    <x v="10"/>
    <x v="0"/>
  </r>
  <r>
    <x v="689"/>
    <x v="56"/>
    <x v="3"/>
    <x v="2"/>
    <x v="7"/>
    <x v="2"/>
    <x v="7"/>
    <x v="564"/>
    <x v="0"/>
    <x v="0"/>
    <x v="1816"/>
    <x v="1801"/>
    <x v="1"/>
    <x v="1324"/>
    <x v="430"/>
    <x v="1729"/>
    <x v="1468"/>
    <x v="0"/>
    <x v="11"/>
    <x v="2"/>
  </r>
  <r>
    <x v="690"/>
    <x v="56"/>
    <x v="5"/>
    <x v="2"/>
    <x v="4"/>
    <x v="2"/>
    <x v="4"/>
    <x v="510"/>
    <x v="0"/>
    <x v="0"/>
    <x v="1631"/>
    <x v="1603"/>
    <x v="0"/>
    <x v="1188"/>
    <x v="102"/>
    <x v="699"/>
    <x v="1316"/>
    <x v="0"/>
    <x v="25"/>
    <x v="2"/>
  </r>
  <r>
    <x v="691"/>
    <x v="57"/>
    <x v="4"/>
    <x v="2"/>
    <x v="2"/>
    <x v="2"/>
    <x v="3"/>
    <x v="482"/>
    <x v="0"/>
    <x v="0"/>
    <x v="1535"/>
    <x v="1506"/>
    <x v="0"/>
    <x v="181"/>
    <x v="12"/>
    <x v="44"/>
    <x v="199"/>
    <x v="0"/>
    <x v="24"/>
    <x v="2"/>
  </r>
  <r>
    <x v="694"/>
    <x v="57"/>
    <x v="0"/>
    <x v="2"/>
    <x v="2"/>
    <x v="2"/>
    <x v="3"/>
    <x v="478"/>
    <x v="0"/>
    <x v="0"/>
    <x v="1520"/>
    <x v="1494"/>
    <x v="1"/>
    <x v="164"/>
    <x v="344"/>
    <x v="1243"/>
    <x v="174"/>
    <x v="0"/>
    <x v="11"/>
    <x v="0"/>
  </r>
  <r>
    <x v="695"/>
    <x v="56"/>
    <x v="2"/>
    <x v="2"/>
    <x v="5"/>
    <x v="2"/>
    <x v="6"/>
    <x v="534"/>
    <x v="0"/>
    <x v="0"/>
    <x v="1721"/>
    <x v="1682"/>
    <x v="0"/>
    <x v="802"/>
    <x v="110"/>
    <x v="678"/>
    <x v="952"/>
    <x v="0"/>
    <x v="24"/>
    <x v="2"/>
  </r>
  <r>
    <x v="697"/>
    <x v="56"/>
    <x v="0"/>
    <x v="2"/>
    <x v="10"/>
    <x v="2"/>
    <x v="11"/>
    <x v="627"/>
    <x v="1"/>
    <x v="0"/>
    <x v="2025"/>
    <x v="1993"/>
    <x v="1"/>
    <x v="1094"/>
    <x v="212"/>
    <x v="871"/>
    <x v="1228"/>
    <x v="0"/>
    <x v="11"/>
    <x v="0"/>
  </r>
  <r>
    <x v="705"/>
    <x v="57"/>
    <x v="0"/>
    <x v="2"/>
    <x v="0"/>
    <x v="2"/>
    <x v="1"/>
    <x v="431"/>
    <x v="0"/>
    <x v="0"/>
    <x v="1380"/>
    <x v="1362"/>
    <x v="1"/>
    <x v="665"/>
    <x v="273"/>
    <x v="1139"/>
    <x v="692"/>
    <x v="0"/>
    <x v="11"/>
    <x v="1"/>
  </r>
  <r>
    <x v="708"/>
    <x v="57"/>
    <x v="0"/>
    <x v="2"/>
    <x v="0"/>
    <x v="2"/>
    <x v="0"/>
    <x v="430"/>
    <x v="0"/>
    <x v="0"/>
    <x v="1375"/>
    <x v="1357"/>
    <x v="1"/>
    <x v="665"/>
    <x v="344"/>
    <x v="1362"/>
    <x v="692"/>
    <x v="0"/>
    <x v="10"/>
    <x v="0"/>
  </r>
  <r>
    <x v="718"/>
    <x v="57"/>
    <x v="5"/>
    <x v="2"/>
    <x v="5"/>
    <x v="2"/>
    <x v="6"/>
    <x v="533"/>
    <x v="0"/>
    <x v="0"/>
    <x v="1686"/>
    <x v="1685"/>
    <x v="0"/>
    <x v="57"/>
    <x v="38"/>
    <x v="141"/>
    <x v="86"/>
    <x v="0"/>
    <x v="15"/>
    <x v="2"/>
  </r>
  <r>
    <x v="726"/>
    <x v="56"/>
    <x v="5"/>
    <x v="2"/>
    <x v="4"/>
    <x v="2"/>
    <x v="4"/>
    <x v="514"/>
    <x v="0"/>
    <x v="0"/>
    <x v="1642"/>
    <x v="1620"/>
    <x v="0"/>
    <x v="824"/>
    <x v="49"/>
    <x v="467"/>
    <x v="925"/>
    <x v="0"/>
    <x v="24"/>
    <x v="2"/>
  </r>
  <r>
    <x v="729"/>
    <x v="56"/>
    <x v="3"/>
    <x v="2"/>
    <x v="8"/>
    <x v="2"/>
    <x v="9"/>
    <x v="590"/>
    <x v="0"/>
    <x v="0"/>
    <x v="1912"/>
    <x v="1879"/>
    <x v="1"/>
    <x v="1041"/>
    <x v="313"/>
    <x v="1320"/>
    <x v="1154"/>
    <x v="0"/>
    <x v="10"/>
    <x v="2"/>
  </r>
  <r>
    <x v="732"/>
    <x v="57"/>
    <x v="0"/>
    <x v="2"/>
    <x v="2"/>
    <x v="2"/>
    <x v="2"/>
    <x v="468"/>
    <x v="0"/>
    <x v="0"/>
    <x v="1488"/>
    <x v="1464"/>
    <x v="1"/>
    <x v="271"/>
    <x v="374"/>
    <x v="1390"/>
    <x v="287"/>
    <x v="0"/>
    <x v="11"/>
    <x v="0"/>
  </r>
  <r>
    <x v="734"/>
    <x v="57"/>
    <x v="0"/>
    <x v="2"/>
    <x v="6"/>
    <x v="2"/>
    <x v="7"/>
    <x v="556"/>
    <x v="2"/>
    <x v="0"/>
    <x v="1805"/>
    <x v="1770"/>
    <x v="1"/>
    <x v="159"/>
    <x v="223"/>
    <x v="874"/>
    <x v="169"/>
    <x v="0"/>
    <x v="10"/>
    <x v="0"/>
  </r>
  <r>
    <x v="735"/>
    <x v="57"/>
    <x v="5"/>
    <x v="2"/>
    <x v="6"/>
    <x v="2"/>
    <x v="7"/>
    <x v="558"/>
    <x v="5"/>
    <x v="0"/>
    <x v="1811"/>
    <x v="1778"/>
    <x v="0"/>
    <x v="262"/>
    <x v="38"/>
    <x v="197"/>
    <x v="303"/>
    <x v="0"/>
    <x v="24"/>
    <x v="2"/>
  </r>
  <r>
    <x v="741"/>
    <x v="57"/>
    <x v="5"/>
    <x v="2"/>
    <x v="2"/>
    <x v="2"/>
    <x v="3"/>
    <x v="477"/>
    <x v="0"/>
    <x v="0"/>
    <x v="1517"/>
    <x v="1493"/>
    <x v="0"/>
    <x v="397"/>
    <x v="53"/>
    <x v="314"/>
    <x v="423"/>
    <x v="0"/>
    <x v="24"/>
    <x v="2"/>
  </r>
  <r>
    <x v="742"/>
    <x v="55"/>
    <x v="5"/>
    <x v="2"/>
    <x v="10"/>
    <x v="2"/>
    <x v="11"/>
    <x v="632"/>
    <x v="3"/>
    <x v="0"/>
    <x v="2038"/>
    <x v="2019"/>
    <x v="0"/>
    <x v="1157"/>
    <x v="103"/>
    <x v="695"/>
    <x v="1270"/>
    <x v="0"/>
    <x v="25"/>
    <x v="2"/>
  </r>
  <r>
    <x v="744"/>
    <x v="55"/>
    <x v="0"/>
    <x v="2"/>
    <x v="10"/>
    <x v="2"/>
    <x v="11"/>
    <x v="637"/>
    <x v="3"/>
    <x v="0"/>
    <x v="2071"/>
    <x v="2035"/>
    <x v="1"/>
    <x v="822"/>
    <x v="239"/>
    <x v="988"/>
    <x v="901"/>
    <x v="0"/>
    <x v="10"/>
    <x v="1"/>
  </r>
  <r>
    <x v="746"/>
    <x v="55"/>
    <x v="5"/>
    <x v="2"/>
    <x v="3"/>
    <x v="2"/>
    <x v="3"/>
    <x v="486"/>
    <x v="0"/>
    <x v="0"/>
    <x v="1548"/>
    <x v="1519"/>
    <x v="0"/>
    <x v="262"/>
    <x v="61"/>
    <x v="339"/>
    <x v="353"/>
    <x v="0"/>
    <x v="24"/>
    <x v="2"/>
  </r>
  <r>
    <x v="749"/>
    <x v="56"/>
    <x v="7"/>
    <x v="2"/>
    <x v="1"/>
    <x v="2"/>
    <x v="2"/>
    <x v="464"/>
    <x v="0"/>
    <x v="0"/>
    <x v="1473"/>
    <x v="1450"/>
    <x v="0"/>
    <x v="58"/>
    <x v="108"/>
    <x v="627"/>
    <x v="58"/>
    <x v="0"/>
    <x v="30"/>
    <x v="2"/>
  </r>
  <r>
    <x v="750"/>
    <x v="55"/>
    <x v="0"/>
    <x v="2"/>
    <x v="5"/>
    <x v="2"/>
    <x v="6"/>
    <x v="534"/>
    <x v="0"/>
    <x v="0"/>
    <x v="1719"/>
    <x v="1684"/>
    <x v="1"/>
    <x v="648"/>
    <x v="223"/>
    <x v="918"/>
    <x v="673"/>
    <x v="0"/>
    <x v="10"/>
    <x v="0"/>
  </r>
  <r>
    <x v="755"/>
    <x v="55"/>
    <x v="1"/>
    <x v="2"/>
    <x v="9"/>
    <x v="2"/>
    <x v="10"/>
    <x v="607"/>
    <x v="0"/>
    <x v="0"/>
    <x v="1973"/>
    <x v="1933"/>
    <x v="1"/>
    <x v="426"/>
    <x v="236"/>
    <x v="943"/>
    <x v="447"/>
    <x v="0"/>
    <x v="10"/>
    <x v="2"/>
  </r>
  <r>
    <x v="761"/>
    <x v="55"/>
    <x v="3"/>
    <x v="2"/>
    <x v="10"/>
    <x v="2"/>
    <x v="11"/>
    <x v="633"/>
    <x v="5"/>
    <x v="0"/>
    <x v="2057"/>
    <x v="2023"/>
    <x v="1"/>
    <x v="736"/>
    <x v="231"/>
    <x v="954"/>
    <x v="857"/>
    <x v="0"/>
    <x v="11"/>
    <x v="2"/>
  </r>
  <r>
    <x v="764"/>
    <x v="56"/>
    <x v="5"/>
    <x v="2"/>
    <x v="1"/>
    <x v="2"/>
    <x v="1"/>
    <x v="459"/>
    <x v="0"/>
    <x v="0"/>
    <x v="1459"/>
    <x v="1436"/>
    <x v="0"/>
    <x v="262"/>
    <x v="52"/>
    <x v="270"/>
    <x v="272"/>
    <x v="0"/>
    <x v="25"/>
    <x v="2"/>
  </r>
  <r>
    <x v="766"/>
    <x v="55"/>
    <x v="2"/>
    <x v="2"/>
    <x v="7"/>
    <x v="2"/>
    <x v="7"/>
    <x v="564"/>
    <x v="5"/>
    <x v="0"/>
    <x v="1840"/>
    <x v="1803"/>
    <x v="0"/>
    <x v="950"/>
    <x v="101"/>
    <x v="672"/>
    <x v="1061"/>
    <x v="0"/>
    <x v="24"/>
    <x v="2"/>
  </r>
  <r>
    <x v="768"/>
    <x v="56"/>
    <x v="3"/>
    <x v="2"/>
    <x v="1"/>
    <x v="2"/>
    <x v="1"/>
    <x v="453"/>
    <x v="0"/>
    <x v="0"/>
    <x v="1439"/>
    <x v="1421"/>
    <x v="1"/>
    <x v="1055"/>
    <x v="345"/>
    <x v="1433"/>
    <x v="1175"/>
    <x v="0"/>
    <x v="10"/>
    <x v="2"/>
  </r>
  <r>
    <x v="769"/>
    <x v="55"/>
    <x v="5"/>
    <x v="2"/>
    <x v="8"/>
    <x v="2"/>
    <x v="9"/>
    <x v="598"/>
    <x v="0"/>
    <x v="0"/>
    <x v="1936"/>
    <x v="1900"/>
    <x v="0"/>
    <x v="388"/>
    <x v="38"/>
    <x v="252"/>
    <x v="420"/>
    <x v="0"/>
    <x v="24"/>
    <x v="2"/>
  </r>
  <r>
    <x v="771"/>
    <x v="55"/>
    <x v="3"/>
    <x v="2"/>
    <x v="8"/>
    <x v="2"/>
    <x v="9"/>
    <x v="595"/>
    <x v="0"/>
    <x v="0"/>
    <x v="1925"/>
    <x v="1893"/>
    <x v="1"/>
    <x v="729"/>
    <x v="271"/>
    <x v="1146"/>
    <x v="848"/>
    <x v="0"/>
    <x v="10"/>
    <x v="2"/>
  </r>
  <r>
    <x v="772"/>
    <x v="56"/>
    <x v="0"/>
    <x v="2"/>
    <x v="3"/>
    <x v="2"/>
    <x v="4"/>
    <x v="504"/>
    <x v="0"/>
    <x v="0"/>
    <x v="1602"/>
    <x v="1579"/>
    <x v="1"/>
    <x v="808"/>
    <x v="211"/>
    <x v="861"/>
    <x v="876"/>
    <x v="0"/>
    <x v="11"/>
    <x v="0"/>
  </r>
  <r>
    <x v="773"/>
    <x v="56"/>
    <x v="5"/>
    <x v="2"/>
    <x v="6"/>
    <x v="2"/>
    <x v="7"/>
    <x v="554"/>
    <x v="0"/>
    <x v="0"/>
    <x v="1787"/>
    <x v="1760"/>
    <x v="0"/>
    <x v="917"/>
    <x v="38"/>
    <x v="461"/>
    <x v="1030"/>
    <x v="0"/>
    <x v="24"/>
    <x v="2"/>
  </r>
  <r>
    <x v="778"/>
    <x v="56"/>
    <x v="3"/>
    <x v="2"/>
    <x v="7"/>
    <x v="2"/>
    <x v="7"/>
    <x v="568"/>
    <x v="0"/>
    <x v="0"/>
    <x v="1851"/>
    <x v="1812"/>
    <x v="1"/>
    <x v="885"/>
    <x v="257"/>
    <x v="1124"/>
    <x v="957"/>
    <x v="0"/>
    <x v="10"/>
    <x v="2"/>
  </r>
  <r>
    <x v="785"/>
    <x v="55"/>
    <x v="3"/>
    <x v="2"/>
    <x v="0"/>
    <x v="2"/>
    <x v="1"/>
    <x v="439"/>
    <x v="2"/>
    <x v="0"/>
    <x v="1402"/>
    <x v="1386"/>
    <x v="1"/>
    <x v="949"/>
    <x v="324"/>
    <x v="1367"/>
    <x v="1064"/>
    <x v="0"/>
    <x v="10"/>
    <x v="2"/>
  </r>
  <r>
    <x v="787"/>
    <x v="55"/>
    <x v="0"/>
    <x v="2"/>
    <x v="9"/>
    <x v="2"/>
    <x v="10"/>
    <x v="612"/>
    <x v="0"/>
    <x v="0"/>
    <x v="1984"/>
    <x v="1946"/>
    <x v="1"/>
    <x v="718"/>
    <x v="212"/>
    <x v="858"/>
    <x v="746"/>
    <x v="0"/>
    <x v="10"/>
    <x v="0"/>
  </r>
  <r>
    <x v="788"/>
    <x v="55"/>
    <x v="0"/>
    <x v="2"/>
    <x v="8"/>
    <x v="2"/>
    <x v="9"/>
    <x v="601"/>
    <x v="2"/>
    <x v="0"/>
    <x v="1945"/>
    <x v="1913"/>
    <x v="1"/>
    <x v="1118"/>
    <x v="219"/>
    <x v="984"/>
    <x v="1236"/>
    <x v="0"/>
    <x v="10"/>
    <x v="0"/>
  </r>
  <r>
    <x v="792"/>
    <x v="55"/>
    <x v="5"/>
    <x v="2"/>
    <x v="7"/>
    <x v="2"/>
    <x v="8"/>
    <x v="564"/>
    <x v="3"/>
    <x v="0"/>
    <x v="1841"/>
    <x v="1800"/>
    <x v="0"/>
    <x v="580"/>
    <x v="38"/>
    <x v="311"/>
    <x v="596"/>
    <x v="0"/>
    <x v="24"/>
    <x v="2"/>
  </r>
  <r>
    <x v="794"/>
    <x v="55"/>
    <x v="7"/>
    <x v="2"/>
    <x v="10"/>
    <x v="2"/>
    <x v="11"/>
    <x v="638"/>
    <x v="0"/>
    <x v="0"/>
    <x v="2077"/>
    <x v="2038"/>
    <x v="0"/>
    <x v="13"/>
    <x v="33"/>
    <x v="93"/>
    <x v="11"/>
    <x v="0"/>
    <x v="30"/>
    <x v="2"/>
  </r>
  <r>
    <x v="796"/>
    <x v="56"/>
    <x v="0"/>
    <x v="2"/>
    <x v="0"/>
    <x v="2"/>
    <x v="0"/>
    <x v="430"/>
    <x v="0"/>
    <x v="0"/>
    <x v="1376"/>
    <x v="1356"/>
    <x v="1"/>
    <x v="285"/>
    <x v="251"/>
    <x v="1024"/>
    <x v="300"/>
    <x v="0"/>
    <x v="10"/>
    <x v="0"/>
  </r>
  <r>
    <x v="800"/>
    <x v="55"/>
    <x v="3"/>
    <x v="2"/>
    <x v="7"/>
    <x v="2"/>
    <x v="8"/>
    <x v="563"/>
    <x v="0"/>
    <x v="0"/>
    <x v="1835"/>
    <x v="1797"/>
    <x v="1"/>
    <x v="1036"/>
    <x v="380"/>
    <x v="1479"/>
    <x v="1107"/>
    <x v="0"/>
    <x v="11"/>
    <x v="2"/>
  </r>
  <r>
    <x v="809"/>
    <x v="56"/>
    <x v="3"/>
    <x v="2"/>
    <x v="4"/>
    <x v="2"/>
    <x v="4"/>
    <x v="510"/>
    <x v="2"/>
    <x v="0"/>
    <x v="1630"/>
    <x v="1614"/>
    <x v="1"/>
    <x v="1226"/>
    <x v="379"/>
    <x v="1520"/>
    <x v="1368"/>
    <x v="0"/>
    <x v="11"/>
    <x v="2"/>
  </r>
  <r>
    <x v="819"/>
    <x v="54"/>
    <x v="0"/>
    <x v="2"/>
    <x v="10"/>
    <x v="2"/>
    <x v="11"/>
    <x v="634"/>
    <x v="5"/>
    <x v="0"/>
    <x v="2058"/>
    <x v="2025"/>
    <x v="1"/>
    <x v="346"/>
    <x v="223"/>
    <x v="892"/>
    <x v="372"/>
    <x v="0"/>
    <x v="11"/>
    <x v="0"/>
  </r>
  <r>
    <x v="821"/>
    <x v="54"/>
    <x v="2"/>
    <x v="2"/>
    <x v="4"/>
    <x v="2"/>
    <x v="5"/>
    <x v="523"/>
    <x v="0"/>
    <x v="0"/>
    <x v="1679"/>
    <x v="1652"/>
    <x v="0"/>
    <x v="1083"/>
    <x v="166"/>
    <x v="785"/>
    <x v="1202"/>
    <x v="0"/>
    <x v="24"/>
    <x v="2"/>
  </r>
  <r>
    <x v="823"/>
    <x v="54"/>
    <x v="0"/>
    <x v="2"/>
    <x v="5"/>
    <x v="2"/>
    <x v="6"/>
    <x v="544"/>
    <x v="3"/>
    <x v="0"/>
    <x v="1752"/>
    <x v="1719"/>
    <x v="1"/>
    <x v="598"/>
    <x v="215"/>
    <x v="864"/>
    <x v="609"/>
    <x v="0"/>
    <x v="10"/>
    <x v="1"/>
  </r>
  <r>
    <x v="824"/>
    <x v="55"/>
    <x v="3"/>
    <x v="2"/>
    <x v="0"/>
    <x v="2"/>
    <x v="1"/>
    <x v="437"/>
    <x v="0"/>
    <x v="0"/>
    <x v="1400"/>
    <x v="1380"/>
    <x v="1"/>
    <x v="720"/>
    <x v="454"/>
    <x v="1606"/>
    <x v="856"/>
    <x v="0"/>
    <x v="10"/>
    <x v="2"/>
  </r>
  <r>
    <x v="825"/>
    <x v="54"/>
    <x v="7"/>
    <x v="2"/>
    <x v="4"/>
    <x v="2"/>
    <x v="4"/>
    <x v="512"/>
    <x v="1"/>
    <x v="0"/>
    <x v="1635"/>
    <x v="1608"/>
    <x v="0"/>
    <x v="494"/>
    <x v="38"/>
    <x v="295"/>
    <x v="519"/>
    <x v="0"/>
    <x v="30"/>
    <x v="2"/>
  </r>
  <r>
    <x v="830"/>
    <x v="54"/>
    <x v="5"/>
    <x v="2"/>
    <x v="10"/>
    <x v="2"/>
    <x v="11"/>
    <x v="629"/>
    <x v="2"/>
    <x v="0"/>
    <x v="1978"/>
    <x v="2016"/>
    <x v="0"/>
    <x v="1338"/>
    <x v="27"/>
    <x v="724"/>
    <x v="1485"/>
    <x v="0"/>
    <x v="23"/>
    <x v="2"/>
  </r>
  <r>
    <x v="831"/>
    <x v="54"/>
    <x v="0"/>
    <x v="2"/>
    <x v="4"/>
    <x v="2"/>
    <x v="4"/>
    <x v="512"/>
    <x v="1"/>
    <x v="0"/>
    <x v="1641"/>
    <x v="1607"/>
    <x v="1"/>
    <x v="269"/>
    <x v="223"/>
    <x v="882"/>
    <x v="284"/>
    <x v="0"/>
    <x v="11"/>
    <x v="0"/>
  </r>
  <r>
    <x v="832"/>
    <x v="54"/>
    <x v="5"/>
    <x v="2"/>
    <x v="7"/>
    <x v="2"/>
    <x v="7"/>
    <x v="570"/>
    <x v="0"/>
    <x v="0"/>
    <x v="1859"/>
    <x v="1820"/>
    <x v="0"/>
    <x v="262"/>
    <x v="38"/>
    <x v="190"/>
    <x v="272"/>
    <x v="0"/>
    <x v="24"/>
    <x v="2"/>
  </r>
  <r>
    <x v="834"/>
    <x v="54"/>
    <x v="2"/>
    <x v="2"/>
    <x v="9"/>
    <x v="2"/>
    <x v="10"/>
    <x v="614"/>
    <x v="0"/>
    <x v="0"/>
    <x v="1994"/>
    <x v="1956"/>
    <x v="0"/>
    <x v="515"/>
    <x v="132"/>
    <x v="708"/>
    <x v="563"/>
    <x v="0"/>
    <x v="24"/>
    <x v="2"/>
  </r>
  <r>
    <x v="837"/>
    <x v="54"/>
    <x v="5"/>
    <x v="2"/>
    <x v="8"/>
    <x v="2"/>
    <x v="9"/>
    <x v="601"/>
    <x v="0"/>
    <x v="0"/>
    <x v="1946"/>
    <x v="1915"/>
    <x v="0"/>
    <x v="868"/>
    <x v="38"/>
    <x v="439"/>
    <x v="992"/>
    <x v="0"/>
    <x v="25"/>
    <x v="2"/>
  </r>
  <r>
    <x v="838"/>
    <x v="55"/>
    <x v="0"/>
    <x v="2"/>
    <x v="4"/>
    <x v="2"/>
    <x v="5"/>
    <x v="518"/>
    <x v="0"/>
    <x v="0"/>
    <x v="1656"/>
    <x v="1628"/>
    <x v="1"/>
    <x v="1153"/>
    <x v="239"/>
    <x v="1100"/>
    <x v="1297"/>
    <x v="0"/>
    <x v="12"/>
    <x v="1"/>
  </r>
  <r>
    <x v="839"/>
    <x v="55"/>
    <x v="3"/>
    <x v="2"/>
    <x v="3"/>
    <x v="2"/>
    <x v="3"/>
    <x v="488"/>
    <x v="1"/>
    <x v="0"/>
    <x v="1554"/>
    <x v="1528"/>
    <x v="1"/>
    <x v="1041"/>
    <x v="255"/>
    <x v="1156"/>
    <x v="1154"/>
    <x v="0"/>
    <x v="11"/>
    <x v="2"/>
  </r>
  <r>
    <x v="841"/>
    <x v="55"/>
    <x v="5"/>
    <x v="2"/>
    <x v="3"/>
    <x v="2"/>
    <x v="4"/>
    <x v="500"/>
    <x v="2"/>
    <x v="0"/>
    <x v="1592"/>
    <x v="1566"/>
    <x v="0"/>
    <x v="262"/>
    <x v="38"/>
    <x v="190"/>
    <x v="272"/>
    <x v="0"/>
    <x v="24"/>
    <x v="2"/>
  </r>
  <r>
    <x v="843"/>
    <x v="54"/>
    <x v="0"/>
    <x v="2"/>
    <x v="8"/>
    <x v="2"/>
    <x v="9"/>
    <x v="595"/>
    <x v="2"/>
    <x v="0"/>
    <x v="1924"/>
    <x v="1892"/>
    <x v="1"/>
    <x v="836"/>
    <x v="237"/>
    <x v="991"/>
    <x v="962"/>
    <x v="0"/>
    <x v="10"/>
    <x v="1"/>
  </r>
  <r>
    <x v="846"/>
    <x v="55"/>
    <x v="0"/>
    <x v="2"/>
    <x v="3"/>
    <x v="2"/>
    <x v="4"/>
    <x v="496"/>
    <x v="0"/>
    <x v="0"/>
    <x v="1576"/>
    <x v="1552"/>
    <x v="1"/>
    <x v="269"/>
    <x v="219"/>
    <x v="876"/>
    <x v="284"/>
    <x v="0"/>
    <x v="11"/>
    <x v="0"/>
  </r>
  <r>
    <x v="847"/>
    <x v="55"/>
    <x v="4"/>
    <x v="2"/>
    <x v="7"/>
    <x v="2"/>
    <x v="8"/>
    <x v="562"/>
    <x v="0"/>
    <x v="0"/>
    <x v="1812"/>
    <x v="1806"/>
    <x v="0"/>
    <x v="1242"/>
    <x v="7"/>
    <x v="353"/>
    <x v="1397"/>
    <x v="0"/>
    <x v="26"/>
    <x v="2"/>
  </r>
  <r>
    <x v="847"/>
    <x v="55"/>
    <x v="5"/>
    <x v="2"/>
    <x v="2"/>
    <x v="2"/>
    <x v="3"/>
    <x v="474"/>
    <x v="0"/>
    <x v="0"/>
    <x v="1499"/>
    <x v="1491"/>
    <x v="0"/>
    <x v="1284"/>
    <x v="556"/>
    <x v="1789"/>
    <x v="1416"/>
    <x v="0"/>
    <x v="14"/>
    <x v="2"/>
  </r>
  <r>
    <x v="849"/>
    <x v="55"/>
    <x v="5"/>
    <x v="2"/>
    <x v="5"/>
    <x v="2"/>
    <x v="6"/>
    <x v="543"/>
    <x v="0"/>
    <x v="0"/>
    <x v="1749"/>
    <x v="1714"/>
    <x v="0"/>
    <x v="262"/>
    <x v="36"/>
    <x v="174"/>
    <x v="272"/>
    <x v="0"/>
    <x v="24"/>
    <x v="2"/>
  </r>
  <r>
    <x v="851"/>
    <x v="55"/>
    <x v="3"/>
    <x v="2"/>
    <x v="2"/>
    <x v="2"/>
    <x v="3"/>
    <x v="484"/>
    <x v="0"/>
    <x v="0"/>
    <x v="1541"/>
    <x v="1513"/>
    <x v="1"/>
    <x v="832"/>
    <x v="233"/>
    <x v="978"/>
    <x v="950"/>
    <x v="0"/>
    <x v="10"/>
    <x v="2"/>
  </r>
  <r>
    <x v="852"/>
    <x v="55"/>
    <x v="0"/>
    <x v="2"/>
    <x v="6"/>
    <x v="2"/>
    <x v="7"/>
    <x v="560"/>
    <x v="0"/>
    <x v="0"/>
    <x v="1818"/>
    <x v="1786"/>
    <x v="1"/>
    <x v="269"/>
    <x v="223"/>
    <x v="882"/>
    <x v="284"/>
    <x v="0"/>
    <x v="10"/>
    <x v="0"/>
  </r>
  <r>
    <x v="862"/>
    <x v="54"/>
    <x v="3"/>
    <x v="2"/>
    <x v="9"/>
    <x v="2"/>
    <x v="10"/>
    <x v="615"/>
    <x v="2"/>
    <x v="0"/>
    <x v="1998"/>
    <x v="1959"/>
    <x v="1"/>
    <x v="736"/>
    <x v="301"/>
    <x v="1199"/>
    <x v="857"/>
    <x v="0"/>
    <x v="10"/>
    <x v="2"/>
  </r>
  <r>
    <x v="867"/>
    <x v="55"/>
    <x v="5"/>
    <x v="2"/>
    <x v="4"/>
    <x v="2"/>
    <x v="5"/>
    <x v="518"/>
    <x v="6"/>
    <x v="0"/>
    <x v="1658"/>
    <x v="1636"/>
    <x v="0"/>
    <x v="899"/>
    <x v="38"/>
    <x v="448"/>
    <x v="1005"/>
    <x v="0"/>
    <x v="6"/>
    <x v="2"/>
  </r>
  <r>
    <x v="870"/>
    <x v="54"/>
    <x v="0"/>
    <x v="2"/>
    <x v="8"/>
    <x v="2"/>
    <x v="10"/>
    <x v="593"/>
    <x v="0"/>
    <x v="0"/>
    <x v="1920"/>
    <x v="1890"/>
    <x v="1"/>
    <x v="866"/>
    <x v="223"/>
    <x v="949"/>
    <x v="953"/>
    <x v="0"/>
    <x v="10"/>
    <x v="0"/>
  </r>
  <r>
    <x v="874"/>
    <x v="54"/>
    <x v="7"/>
    <x v="2"/>
    <x v="11"/>
    <x v="2"/>
    <x v="11"/>
    <x v="643"/>
    <x v="0"/>
    <x v="0"/>
    <x v="2082"/>
    <x v="2048"/>
    <x v="0"/>
    <x v="58"/>
    <x v="33"/>
    <x v="116"/>
    <x v="58"/>
    <x v="0"/>
    <x v="30"/>
    <x v="2"/>
  </r>
  <r>
    <x v="878"/>
    <x v="55"/>
    <x v="7"/>
    <x v="2"/>
    <x v="9"/>
    <x v="2"/>
    <x v="10"/>
    <x v="611"/>
    <x v="0"/>
    <x v="0"/>
    <x v="1983"/>
    <x v="1944"/>
    <x v="0"/>
    <x v="54"/>
    <x v="33"/>
    <x v="115"/>
    <x v="56"/>
    <x v="0"/>
    <x v="30"/>
    <x v="2"/>
  </r>
  <r>
    <x v="881"/>
    <x v="53"/>
    <x v="3"/>
    <x v="2"/>
    <x v="4"/>
    <x v="2"/>
    <x v="4"/>
    <x v="514"/>
    <x v="0"/>
    <x v="0"/>
    <x v="1648"/>
    <x v="1615"/>
    <x v="1"/>
    <x v="1196"/>
    <x v="301"/>
    <x v="1330"/>
    <x v="1319"/>
    <x v="0"/>
    <x v="10"/>
    <x v="2"/>
  </r>
  <r>
    <x v="883"/>
    <x v="53"/>
    <x v="3"/>
    <x v="2"/>
    <x v="10"/>
    <x v="2"/>
    <x v="11"/>
    <x v="629"/>
    <x v="0"/>
    <x v="0"/>
    <x v="2034"/>
    <x v="2010"/>
    <x v="1"/>
    <x v="1347"/>
    <x v="227"/>
    <x v="1443"/>
    <x v="1487"/>
    <x v="0"/>
    <x v="11"/>
    <x v="2"/>
  </r>
  <r>
    <x v="884"/>
    <x v="53"/>
    <x v="0"/>
    <x v="2"/>
    <x v="6"/>
    <x v="2"/>
    <x v="7"/>
    <x v="549"/>
    <x v="2"/>
    <x v="0"/>
    <x v="1774"/>
    <x v="1741"/>
    <x v="1"/>
    <x v="361"/>
    <x v="223"/>
    <x v="895"/>
    <x v="389"/>
    <x v="0"/>
    <x v="10"/>
    <x v="0"/>
  </r>
  <r>
    <x v="886"/>
    <x v="53"/>
    <x v="1"/>
    <x v="2"/>
    <x v="2"/>
    <x v="2"/>
    <x v="2"/>
    <x v="467"/>
    <x v="0"/>
    <x v="0"/>
    <x v="1486"/>
    <x v="1460"/>
    <x v="1"/>
    <x v="39"/>
    <x v="248"/>
    <x v="961"/>
    <x v="40"/>
    <x v="0"/>
    <x v="10"/>
    <x v="2"/>
  </r>
  <r>
    <x v="887"/>
    <x v="53"/>
    <x v="0"/>
    <x v="2"/>
    <x v="2"/>
    <x v="2"/>
    <x v="2"/>
    <x v="479"/>
    <x v="0"/>
    <x v="0"/>
    <x v="1521"/>
    <x v="1496"/>
    <x v="1"/>
    <x v="271"/>
    <x v="264"/>
    <x v="1065"/>
    <x v="287"/>
    <x v="0"/>
    <x v="11"/>
    <x v="0"/>
  </r>
  <r>
    <x v="891"/>
    <x v="53"/>
    <x v="7"/>
    <x v="2"/>
    <x v="3"/>
    <x v="2"/>
    <x v="4"/>
    <x v="504"/>
    <x v="2"/>
    <x v="0"/>
    <x v="1608"/>
    <x v="1577"/>
    <x v="0"/>
    <x v="417"/>
    <x v="24"/>
    <x v="125"/>
    <x v="437"/>
    <x v="0"/>
    <x v="30"/>
    <x v="2"/>
  </r>
  <r>
    <x v="895"/>
    <x v="53"/>
    <x v="3"/>
    <x v="2"/>
    <x v="4"/>
    <x v="2"/>
    <x v="5"/>
    <x v="508"/>
    <x v="0"/>
    <x v="0"/>
    <x v="1625"/>
    <x v="1590"/>
    <x v="1"/>
    <x v="1062"/>
    <x v="319"/>
    <x v="1366"/>
    <x v="1153"/>
    <x v="0"/>
    <x v="11"/>
    <x v="2"/>
  </r>
  <r>
    <x v="912"/>
    <x v="54"/>
    <x v="0"/>
    <x v="2"/>
    <x v="4"/>
    <x v="2"/>
    <x v="4"/>
    <x v="515"/>
    <x v="5"/>
    <x v="0"/>
    <x v="1651"/>
    <x v="1617"/>
    <x v="1"/>
    <x v="271"/>
    <x v="223"/>
    <x v="883"/>
    <x v="287"/>
    <x v="0"/>
    <x v="10"/>
    <x v="0"/>
  </r>
  <r>
    <x v="915"/>
    <x v="54"/>
    <x v="0"/>
    <x v="2"/>
    <x v="3"/>
    <x v="2"/>
    <x v="4"/>
    <x v="502"/>
    <x v="2"/>
    <x v="0"/>
    <x v="1594"/>
    <x v="1569"/>
    <x v="1"/>
    <x v="915"/>
    <x v="216"/>
    <x v="875"/>
    <x v="1004"/>
    <x v="0"/>
    <x v="10"/>
    <x v="1"/>
  </r>
  <r>
    <x v="917"/>
    <x v="54"/>
    <x v="2"/>
    <x v="2"/>
    <x v="3"/>
    <x v="2"/>
    <x v="4"/>
    <x v="497"/>
    <x v="2"/>
    <x v="0"/>
    <x v="1580"/>
    <x v="1555"/>
    <x v="0"/>
    <x v="990"/>
    <x v="158"/>
    <x v="775"/>
    <x v="1079"/>
    <x v="0"/>
    <x v="25"/>
    <x v="2"/>
  </r>
  <r>
    <x v="919"/>
    <x v="54"/>
    <x v="3"/>
    <x v="2"/>
    <x v="3"/>
    <x v="2"/>
    <x v="4"/>
    <x v="493"/>
    <x v="0"/>
    <x v="0"/>
    <x v="1567"/>
    <x v="1545"/>
    <x v="1"/>
    <x v="894"/>
    <x v="320"/>
    <x v="1301"/>
    <x v="985"/>
    <x v="0"/>
    <x v="11"/>
    <x v="2"/>
  </r>
  <r>
    <x v="920"/>
    <x v="54"/>
    <x v="3"/>
    <x v="2"/>
    <x v="0"/>
    <x v="2"/>
    <x v="0"/>
    <x v="434"/>
    <x v="0"/>
    <x v="0"/>
    <x v="1389"/>
    <x v="1369"/>
    <x v="1"/>
    <x v="729"/>
    <x v="454"/>
    <x v="1605"/>
    <x v="844"/>
    <x v="0"/>
    <x v="10"/>
    <x v="2"/>
  </r>
  <r>
    <x v="921"/>
    <x v="53"/>
    <x v="5"/>
    <x v="2"/>
    <x v="10"/>
    <x v="2"/>
    <x v="10"/>
    <x v="628"/>
    <x v="0"/>
    <x v="0"/>
    <x v="2035"/>
    <x v="1998"/>
    <x v="0"/>
    <x v="262"/>
    <x v="38"/>
    <x v="190"/>
    <x v="272"/>
    <x v="0"/>
    <x v="24"/>
    <x v="2"/>
  </r>
  <r>
    <x v="922"/>
    <x v="54"/>
    <x v="3"/>
    <x v="2"/>
    <x v="3"/>
    <x v="2"/>
    <x v="3"/>
    <x v="488"/>
    <x v="0"/>
    <x v="0"/>
    <x v="1557"/>
    <x v="1526"/>
    <x v="1"/>
    <x v="729"/>
    <x v="230"/>
    <x v="953"/>
    <x v="847"/>
    <x v="0"/>
    <x v="11"/>
    <x v="2"/>
  </r>
  <r>
    <x v="924"/>
    <x v="54"/>
    <x v="3"/>
    <x v="2"/>
    <x v="7"/>
    <x v="2"/>
    <x v="8"/>
    <x v="572"/>
    <x v="6"/>
    <x v="0"/>
    <x v="1865"/>
    <x v="1832"/>
    <x v="1"/>
    <x v="736"/>
    <x v="261"/>
    <x v="1120"/>
    <x v="857"/>
    <x v="0"/>
    <x v="11"/>
    <x v="2"/>
  </r>
  <r>
    <x v="927"/>
    <x v="54"/>
    <x v="5"/>
    <x v="2"/>
    <x v="5"/>
    <x v="2"/>
    <x v="5"/>
    <x v="540"/>
    <x v="5"/>
    <x v="0"/>
    <x v="1722"/>
    <x v="1712"/>
    <x v="0"/>
    <x v="64"/>
    <x v="38"/>
    <x v="147"/>
    <x v="99"/>
    <x v="0"/>
    <x v="15"/>
    <x v="2"/>
  </r>
  <r>
    <x v="929"/>
    <x v="54"/>
    <x v="1"/>
    <x v="2"/>
    <x v="1"/>
    <x v="2"/>
    <x v="2"/>
    <x v="458"/>
    <x v="1"/>
    <x v="0"/>
    <x v="1456"/>
    <x v="1430"/>
    <x v="1"/>
    <x v="66"/>
    <x v="222"/>
    <x v="868"/>
    <x v="62"/>
    <x v="0"/>
    <x v="10"/>
    <x v="2"/>
  </r>
  <r>
    <x v="931"/>
    <x v="54"/>
    <x v="0"/>
    <x v="2"/>
    <x v="8"/>
    <x v="2"/>
    <x v="10"/>
    <x v="600"/>
    <x v="0"/>
    <x v="0"/>
    <x v="1948"/>
    <x v="1910"/>
    <x v="1"/>
    <x v="243"/>
    <x v="223"/>
    <x v="880"/>
    <x v="253"/>
    <x v="0"/>
    <x v="10"/>
    <x v="0"/>
  </r>
  <r>
    <x v="932"/>
    <x v="54"/>
    <x v="0"/>
    <x v="2"/>
    <x v="10"/>
    <x v="2"/>
    <x v="10"/>
    <x v="617"/>
    <x v="0"/>
    <x v="0"/>
    <x v="2005"/>
    <x v="1972"/>
    <x v="1"/>
    <x v="1204"/>
    <x v="436"/>
    <x v="1651"/>
    <x v="1329"/>
    <x v="0"/>
    <x v="10"/>
    <x v="0"/>
  </r>
  <r>
    <x v="935"/>
    <x v="53"/>
    <x v="2"/>
    <x v="2"/>
    <x v="7"/>
    <x v="2"/>
    <x v="8"/>
    <x v="577"/>
    <x v="2"/>
    <x v="0"/>
    <x v="1875"/>
    <x v="1847"/>
    <x v="0"/>
    <x v="1265"/>
    <x v="130"/>
    <x v="766"/>
    <x v="1396"/>
    <x v="0"/>
    <x v="23"/>
    <x v="2"/>
  </r>
  <r>
    <x v="937"/>
    <x v="54"/>
    <x v="5"/>
    <x v="2"/>
    <x v="1"/>
    <x v="2"/>
    <x v="1"/>
    <x v="451"/>
    <x v="0"/>
    <x v="0"/>
    <x v="1436"/>
    <x v="1414"/>
    <x v="0"/>
    <x v="355"/>
    <x v="68"/>
    <x v="458"/>
    <x v="382"/>
    <x v="0"/>
    <x v="24"/>
    <x v="2"/>
  </r>
  <r>
    <x v="938"/>
    <x v="53"/>
    <x v="7"/>
    <x v="2"/>
    <x v="6"/>
    <x v="2"/>
    <x v="8"/>
    <x v="561"/>
    <x v="0"/>
    <x v="0"/>
    <x v="1825"/>
    <x v="1789"/>
    <x v="0"/>
    <x v="467"/>
    <x v="33"/>
    <x v="245"/>
    <x v="486"/>
    <x v="0"/>
    <x v="31"/>
    <x v="2"/>
  </r>
  <r>
    <x v="940"/>
    <x v="53"/>
    <x v="0"/>
    <x v="2"/>
    <x v="10"/>
    <x v="2"/>
    <x v="10"/>
    <x v="620"/>
    <x v="0"/>
    <x v="0"/>
    <x v="2014"/>
    <x v="1978"/>
    <x v="1"/>
    <x v="589"/>
    <x v="210"/>
    <x v="848"/>
    <x v="607"/>
    <x v="0"/>
    <x v="10"/>
    <x v="0"/>
  </r>
  <r>
    <x v="946"/>
    <x v="54"/>
    <x v="4"/>
    <x v="2"/>
    <x v="2"/>
    <x v="2"/>
    <x v="2"/>
    <x v="477"/>
    <x v="0"/>
    <x v="0"/>
    <x v="1515"/>
    <x v="1489"/>
    <x v="0"/>
    <x v="176"/>
    <x v="43"/>
    <x v="200"/>
    <x v="207"/>
    <x v="0"/>
    <x v="24"/>
    <x v="2"/>
  </r>
  <r>
    <x v="948"/>
    <x v="54"/>
    <x v="3"/>
    <x v="2"/>
    <x v="4"/>
    <x v="2"/>
    <x v="4"/>
    <x v="508"/>
    <x v="0"/>
    <x v="0"/>
    <x v="1622"/>
    <x v="1589"/>
    <x v="1"/>
    <x v="1065"/>
    <x v="255"/>
    <x v="1155"/>
    <x v="1147"/>
    <x v="0"/>
    <x v="10"/>
    <x v="2"/>
  </r>
  <r>
    <x v="954"/>
    <x v="53"/>
    <x v="7"/>
    <x v="2"/>
    <x v="8"/>
    <x v="2"/>
    <x v="9"/>
    <x v="590"/>
    <x v="2"/>
    <x v="0"/>
    <x v="1914"/>
    <x v="1877"/>
    <x v="0"/>
    <x v="263"/>
    <x v="129"/>
    <x v="685"/>
    <x v="346"/>
    <x v="0"/>
    <x v="31"/>
    <x v="2"/>
  </r>
  <r>
    <x v="956"/>
    <x v="53"/>
    <x v="4"/>
    <x v="2"/>
    <x v="9"/>
    <x v="2"/>
    <x v="10"/>
    <x v="600"/>
    <x v="3"/>
    <x v="0"/>
    <x v="1937"/>
    <x v="1924"/>
    <x v="0"/>
    <x v="1371"/>
    <x v="4"/>
    <x v="789"/>
    <x v="1512"/>
    <x v="0"/>
    <x v="26"/>
    <x v="2"/>
  </r>
  <r>
    <x v="958"/>
    <x v="54"/>
    <x v="5"/>
    <x v="2"/>
    <x v="7"/>
    <x v="2"/>
    <x v="7"/>
    <x v="573"/>
    <x v="2"/>
    <x v="0"/>
    <x v="1870"/>
    <x v="1836"/>
    <x v="0"/>
    <x v="814"/>
    <x v="83"/>
    <x v="608"/>
    <x v="887"/>
    <x v="0"/>
    <x v="24"/>
    <x v="2"/>
  </r>
  <r>
    <x v="960"/>
    <x v="54"/>
    <x v="2"/>
    <x v="2"/>
    <x v="2"/>
    <x v="2"/>
    <x v="2"/>
    <x v="470"/>
    <x v="0"/>
    <x v="0"/>
    <x v="1496"/>
    <x v="1466"/>
    <x v="0"/>
    <x v="963"/>
    <x v="121"/>
    <x v="697"/>
    <x v="1040"/>
    <x v="0"/>
    <x v="24"/>
    <x v="2"/>
  </r>
  <r>
    <x v="961"/>
    <x v="52"/>
    <x v="0"/>
    <x v="2"/>
    <x v="5"/>
    <x v="2"/>
    <x v="5"/>
    <x v="526"/>
    <x v="2"/>
    <x v="0"/>
    <x v="1685"/>
    <x v="1656"/>
    <x v="1"/>
    <x v="269"/>
    <x v="223"/>
    <x v="884"/>
    <x v="288"/>
    <x v="0"/>
    <x v="11"/>
    <x v="0"/>
  </r>
  <r>
    <x v="962"/>
    <x v="52"/>
    <x v="3"/>
    <x v="2"/>
    <x v="5"/>
    <x v="2"/>
    <x v="6"/>
    <x v="530"/>
    <x v="0"/>
    <x v="0"/>
    <x v="1701"/>
    <x v="1665"/>
    <x v="1"/>
    <x v="729"/>
    <x v="271"/>
    <x v="1146"/>
    <x v="848"/>
    <x v="0"/>
    <x v="11"/>
    <x v="2"/>
  </r>
  <r>
    <x v="965"/>
    <x v="52"/>
    <x v="0"/>
    <x v="2"/>
    <x v="4"/>
    <x v="2"/>
    <x v="5"/>
    <x v="523"/>
    <x v="5"/>
    <x v="0"/>
    <x v="1680"/>
    <x v="1649"/>
    <x v="1"/>
    <x v="763"/>
    <x v="211"/>
    <x v="860"/>
    <x v="811"/>
    <x v="0"/>
    <x v="10"/>
    <x v="0"/>
  </r>
  <r>
    <x v="966"/>
    <x v="52"/>
    <x v="0"/>
    <x v="2"/>
    <x v="3"/>
    <x v="2"/>
    <x v="3"/>
    <x v="488"/>
    <x v="1"/>
    <x v="0"/>
    <x v="1553"/>
    <x v="1531"/>
    <x v="1"/>
    <x v="665"/>
    <x v="219"/>
    <x v="913"/>
    <x v="704"/>
    <x v="0"/>
    <x v="11"/>
    <x v="0"/>
  </r>
  <r>
    <x v="968"/>
    <x v="52"/>
    <x v="1"/>
    <x v="2"/>
    <x v="10"/>
    <x v="2"/>
    <x v="10"/>
    <x v="620"/>
    <x v="0"/>
    <x v="0"/>
    <x v="2016"/>
    <x v="1974"/>
    <x v="1"/>
    <x v="458"/>
    <x v="255"/>
    <x v="1073"/>
    <x v="481"/>
    <x v="0"/>
    <x v="10"/>
    <x v="2"/>
  </r>
  <r>
    <x v="969"/>
    <x v="52"/>
    <x v="3"/>
    <x v="2"/>
    <x v="5"/>
    <x v="2"/>
    <x v="6"/>
    <x v="538"/>
    <x v="0"/>
    <x v="0"/>
    <x v="1730"/>
    <x v="1698"/>
    <x v="1"/>
    <x v="851"/>
    <x v="271"/>
    <x v="1161"/>
    <x v="974"/>
    <x v="0"/>
    <x v="10"/>
    <x v="2"/>
  </r>
  <r>
    <x v="973"/>
    <x v="52"/>
    <x v="4"/>
    <x v="2"/>
    <x v="6"/>
    <x v="2"/>
    <x v="7"/>
    <x v="556"/>
    <x v="0"/>
    <x v="0"/>
    <x v="1799"/>
    <x v="1768"/>
    <x v="0"/>
    <x v="1279"/>
    <x v="10"/>
    <x v="406"/>
    <x v="1406"/>
    <x v="0"/>
    <x v="25"/>
    <x v="2"/>
  </r>
  <r>
    <x v="978"/>
    <x v="52"/>
    <x v="0"/>
    <x v="2"/>
    <x v="6"/>
    <x v="2"/>
    <x v="7"/>
    <x v="558"/>
    <x v="2"/>
    <x v="0"/>
    <x v="1809"/>
    <x v="1777"/>
    <x v="1"/>
    <x v="269"/>
    <x v="389"/>
    <x v="1425"/>
    <x v="284"/>
    <x v="0"/>
    <x v="10"/>
    <x v="0"/>
  </r>
  <r>
    <x v="979"/>
    <x v="53"/>
    <x v="3"/>
    <x v="2"/>
    <x v="7"/>
    <x v="2"/>
    <x v="7"/>
    <x v="563"/>
    <x v="2"/>
    <x v="0"/>
    <x v="1810"/>
    <x v="1798"/>
    <x v="1"/>
    <x v="1305"/>
    <x v="430"/>
    <x v="1728"/>
    <x v="1467"/>
    <x v="0"/>
    <x v="12"/>
    <x v="2"/>
  </r>
  <r>
    <x v="980"/>
    <x v="53"/>
    <x v="2"/>
    <x v="2"/>
    <x v="0"/>
    <x v="2"/>
    <x v="0"/>
    <x v="433"/>
    <x v="5"/>
    <x v="0"/>
    <x v="1386"/>
    <x v="1367"/>
    <x v="0"/>
    <x v="681"/>
    <x v="176"/>
    <x v="781"/>
    <x v="813"/>
    <x v="0"/>
    <x v="25"/>
    <x v="2"/>
  </r>
  <r>
    <x v="982"/>
    <x v="53"/>
    <x v="3"/>
    <x v="2"/>
    <x v="0"/>
    <x v="2"/>
    <x v="0"/>
    <x v="439"/>
    <x v="0"/>
    <x v="0"/>
    <x v="1410"/>
    <x v="1385"/>
    <x v="1"/>
    <x v="729"/>
    <x v="439"/>
    <x v="1575"/>
    <x v="766"/>
    <x v="0"/>
    <x v="10"/>
    <x v="2"/>
  </r>
  <r>
    <x v="989"/>
    <x v="53"/>
    <x v="1"/>
    <x v="2"/>
    <x v="0"/>
    <x v="2"/>
    <x v="1"/>
    <x v="448"/>
    <x v="0"/>
    <x v="0"/>
    <x v="1424"/>
    <x v="1403"/>
    <x v="1"/>
    <x v="932"/>
    <x v="268"/>
    <x v="1165"/>
    <x v="1065"/>
    <x v="0"/>
    <x v="10"/>
    <x v="2"/>
  </r>
  <r>
    <x v="991"/>
    <x v="53"/>
    <x v="1"/>
    <x v="2"/>
    <x v="2"/>
    <x v="2"/>
    <x v="2"/>
    <x v="470"/>
    <x v="0"/>
    <x v="0"/>
    <x v="1495"/>
    <x v="1470"/>
    <x v="1"/>
    <x v="511"/>
    <x v="268"/>
    <x v="1104"/>
    <x v="524"/>
    <x v="0"/>
    <x v="10"/>
    <x v="2"/>
  </r>
  <r>
    <x v="994"/>
    <x v="53"/>
    <x v="3"/>
    <x v="2"/>
    <x v="0"/>
    <x v="2"/>
    <x v="1"/>
    <x v="439"/>
    <x v="0"/>
    <x v="0"/>
    <x v="1407"/>
    <x v="1382"/>
    <x v="1"/>
    <x v="736"/>
    <x v="445"/>
    <x v="1595"/>
    <x v="853"/>
    <x v="0"/>
    <x v="11"/>
    <x v="2"/>
  </r>
  <r>
    <x v="995"/>
    <x v="52"/>
    <x v="5"/>
    <x v="2"/>
    <x v="10"/>
    <x v="2"/>
    <x v="11"/>
    <x v="636"/>
    <x v="2"/>
    <x v="0"/>
    <x v="2070"/>
    <x v="2034"/>
    <x v="0"/>
    <x v="264"/>
    <x v="38"/>
    <x v="192"/>
    <x v="274"/>
    <x v="0"/>
    <x v="24"/>
    <x v="2"/>
  </r>
  <r>
    <x v="997"/>
    <x v="53"/>
    <x v="0"/>
    <x v="2"/>
    <x v="2"/>
    <x v="2"/>
    <x v="2"/>
    <x v="472"/>
    <x v="0"/>
    <x v="0"/>
    <x v="1500"/>
    <x v="1475"/>
    <x v="1"/>
    <x v="271"/>
    <x v="344"/>
    <x v="1265"/>
    <x v="287"/>
    <x v="0"/>
    <x v="10"/>
    <x v="0"/>
  </r>
  <r>
    <x v="1001"/>
    <x v="52"/>
    <x v="5"/>
    <x v="2"/>
    <x v="10"/>
    <x v="2"/>
    <x v="11"/>
    <x v="624"/>
    <x v="0"/>
    <x v="0"/>
    <x v="2024"/>
    <x v="1986"/>
    <x v="0"/>
    <x v="910"/>
    <x v="38"/>
    <x v="444"/>
    <x v="1001"/>
    <x v="0"/>
    <x v="24"/>
    <x v="2"/>
  </r>
  <r>
    <x v="1003"/>
    <x v="53"/>
    <x v="3"/>
    <x v="2"/>
    <x v="6"/>
    <x v="2"/>
    <x v="7"/>
    <x v="561"/>
    <x v="0"/>
    <x v="0"/>
    <x v="1824"/>
    <x v="1788"/>
    <x v="1"/>
    <x v="1040"/>
    <x v="242"/>
    <x v="1068"/>
    <x v="1213"/>
    <x v="0"/>
    <x v="10"/>
    <x v="2"/>
  </r>
  <r>
    <x v="1008"/>
    <x v="53"/>
    <x v="0"/>
    <x v="2"/>
    <x v="1"/>
    <x v="2"/>
    <x v="2"/>
    <x v="458"/>
    <x v="0"/>
    <x v="0"/>
    <x v="1455"/>
    <x v="1432"/>
    <x v="1"/>
    <x v="168"/>
    <x v="273"/>
    <x v="1088"/>
    <x v="178"/>
    <x v="0"/>
    <x v="10"/>
    <x v="1"/>
  </r>
  <r>
    <x v="1009"/>
    <x v="53"/>
    <x v="0"/>
    <x v="2"/>
    <x v="4"/>
    <x v="2"/>
    <x v="5"/>
    <x v="523"/>
    <x v="3"/>
    <x v="0"/>
    <x v="1683"/>
    <x v="1648"/>
    <x v="1"/>
    <x v="763"/>
    <x v="209"/>
    <x v="856"/>
    <x v="811"/>
    <x v="0"/>
    <x v="11"/>
    <x v="0"/>
  </r>
  <r>
    <x v="1013"/>
    <x v="53"/>
    <x v="5"/>
    <x v="2"/>
    <x v="1"/>
    <x v="2"/>
    <x v="1"/>
    <x v="461"/>
    <x v="0"/>
    <x v="0"/>
    <x v="1466"/>
    <x v="1440"/>
    <x v="0"/>
    <x v="652"/>
    <x v="53"/>
    <x v="449"/>
    <x v="759"/>
    <x v="0"/>
    <x v="24"/>
    <x v="2"/>
  </r>
  <r>
    <x v="1014"/>
    <x v="53"/>
    <x v="3"/>
    <x v="2"/>
    <x v="5"/>
    <x v="2"/>
    <x v="6"/>
    <x v="530"/>
    <x v="0"/>
    <x v="0"/>
    <x v="1691"/>
    <x v="1680"/>
    <x v="1"/>
    <x v="1283"/>
    <x v="505"/>
    <x v="1739"/>
    <x v="1430"/>
    <x v="0"/>
    <x v="10"/>
    <x v="2"/>
  </r>
  <r>
    <x v="1016"/>
    <x v="53"/>
    <x v="3"/>
    <x v="2"/>
    <x v="5"/>
    <x v="2"/>
    <x v="6"/>
    <x v="545"/>
    <x v="1"/>
    <x v="0"/>
    <x v="1762"/>
    <x v="1724"/>
    <x v="1"/>
    <x v="1056"/>
    <x v="304"/>
    <x v="1264"/>
    <x v="1148"/>
    <x v="0"/>
    <x v="10"/>
    <x v="2"/>
  </r>
  <r>
    <x v="1017"/>
    <x v="53"/>
    <x v="5"/>
    <x v="2"/>
    <x v="5"/>
    <x v="2"/>
    <x v="6"/>
    <x v="543"/>
    <x v="0"/>
    <x v="0"/>
    <x v="1743"/>
    <x v="1731"/>
    <x v="0"/>
    <x v="1142"/>
    <x v="44"/>
    <x v="593"/>
    <x v="1330"/>
    <x v="0"/>
    <x v="26"/>
    <x v="2"/>
  </r>
  <r>
    <x v="1019"/>
    <x v="53"/>
    <x v="5"/>
    <x v="2"/>
    <x v="7"/>
    <x v="2"/>
    <x v="8"/>
    <x v="577"/>
    <x v="1"/>
    <x v="0"/>
    <x v="1877"/>
    <x v="1845"/>
    <x v="0"/>
    <x v="381"/>
    <x v="38"/>
    <x v="244"/>
    <x v="405"/>
    <x v="0"/>
    <x v="24"/>
    <x v="2"/>
  </r>
  <r>
    <x v="1020"/>
    <x v="53"/>
    <x v="0"/>
    <x v="2"/>
    <x v="5"/>
    <x v="2"/>
    <x v="6"/>
    <x v="537"/>
    <x v="0"/>
    <x v="0"/>
    <x v="1709"/>
    <x v="1695"/>
    <x v="1"/>
    <x v="1357"/>
    <x v="223"/>
    <x v="1463"/>
    <x v="1497"/>
    <x v="0"/>
    <x v="11"/>
    <x v="0"/>
  </r>
  <r>
    <x v="1024"/>
    <x v="53"/>
    <x v="3"/>
    <x v="2"/>
    <x v="3"/>
    <x v="2"/>
    <x v="4"/>
    <x v="493"/>
    <x v="1"/>
    <x v="0"/>
    <x v="1568"/>
    <x v="1541"/>
    <x v="1"/>
    <x v="1044"/>
    <x v="255"/>
    <x v="1152"/>
    <x v="1117"/>
    <x v="0"/>
    <x v="10"/>
    <x v="2"/>
  </r>
  <r>
    <x v="1026"/>
    <x v="53"/>
    <x v="0"/>
    <x v="2"/>
    <x v="6"/>
    <x v="2"/>
    <x v="6"/>
    <x v="552"/>
    <x v="0"/>
    <x v="0"/>
    <x v="1784"/>
    <x v="1749"/>
    <x v="1"/>
    <x v="202"/>
    <x v="223"/>
    <x v="878"/>
    <x v="210"/>
    <x v="0"/>
    <x v="11"/>
    <x v="0"/>
  </r>
  <r>
    <x v="1027"/>
    <x v="52"/>
    <x v="5"/>
    <x v="2"/>
    <x v="1"/>
    <x v="2"/>
    <x v="1"/>
    <x v="455"/>
    <x v="2"/>
    <x v="0"/>
    <x v="1447"/>
    <x v="1426"/>
    <x v="0"/>
    <x v="262"/>
    <x v="53"/>
    <x v="273"/>
    <x v="272"/>
    <x v="0"/>
    <x v="24"/>
    <x v="2"/>
  </r>
  <r>
    <x v="1030"/>
    <x v="52"/>
    <x v="3"/>
    <x v="2"/>
    <x v="7"/>
    <x v="2"/>
    <x v="8"/>
    <x v="569"/>
    <x v="2"/>
    <x v="0"/>
    <x v="1848"/>
    <x v="1818"/>
    <x v="1"/>
    <x v="1161"/>
    <x v="214"/>
    <x v="909"/>
    <x v="1284"/>
    <x v="0"/>
    <x v="10"/>
    <x v="2"/>
  </r>
  <r>
    <x v="1035"/>
    <x v="53"/>
    <x v="5"/>
    <x v="2"/>
    <x v="4"/>
    <x v="2"/>
    <x v="5"/>
    <x v="518"/>
    <x v="0"/>
    <x v="0"/>
    <x v="1660"/>
    <x v="1634"/>
    <x v="0"/>
    <x v="650"/>
    <x v="38"/>
    <x v="333"/>
    <x v="706"/>
    <x v="0"/>
    <x v="24"/>
    <x v="2"/>
  </r>
  <r>
    <x v="1039"/>
    <x v="52"/>
    <x v="0"/>
    <x v="2"/>
    <x v="8"/>
    <x v="2"/>
    <x v="9"/>
    <x v="595"/>
    <x v="0"/>
    <x v="0"/>
    <x v="1928"/>
    <x v="1895"/>
    <x v="1"/>
    <x v="744"/>
    <x v="212"/>
    <x v="859"/>
    <x v="792"/>
    <x v="0"/>
    <x v="11"/>
    <x v="0"/>
  </r>
  <r>
    <x v="1041"/>
    <x v="52"/>
    <x v="0"/>
    <x v="2"/>
    <x v="9"/>
    <x v="2"/>
    <x v="10"/>
    <x v="609"/>
    <x v="2"/>
    <x v="0"/>
    <x v="1977"/>
    <x v="1942"/>
    <x v="1"/>
    <x v="350"/>
    <x v="239"/>
    <x v="947"/>
    <x v="374"/>
    <x v="0"/>
    <x v="10"/>
    <x v="1"/>
  </r>
  <r>
    <x v="1051"/>
    <x v="51"/>
    <x v="1"/>
    <x v="2"/>
    <x v="2"/>
    <x v="2"/>
    <x v="2"/>
    <x v="469"/>
    <x v="0"/>
    <x v="0"/>
    <x v="1497"/>
    <x v="1467"/>
    <x v="1"/>
    <x v="521"/>
    <x v="222"/>
    <x v="905"/>
    <x v="540"/>
    <x v="0"/>
    <x v="10"/>
    <x v="2"/>
  </r>
  <r>
    <x v="1055"/>
    <x v="51"/>
    <x v="3"/>
    <x v="2"/>
    <x v="4"/>
    <x v="2"/>
    <x v="5"/>
    <x v="523"/>
    <x v="0"/>
    <x v="0"/>
    <x v="1678"/>
    <x v="1651"/>
    <x v="1"/>
    <x v="1078"/>
    <x v="222"/>
    <x v="977"/>
    <x v="1164"/>
    <x v="0"/>
    <x v="10"/>
    <x v="2"/>
  </r>
  <r>
    <x v="1057"/>
    <x v="51"/>
    <x v="1"/>
    <x v="2"/>
    <x v="9"/>
    <x v="2"/>
    <x v="9"/>
    <x v="612"/>
    <x v="0"/>
    <x v="0"/>
    <x v="1985"/>
    <x v="1948"/>
    <x v="1"/>
    <x v="490"/>
    <x v="222"/>
    <x v="903"/>
    <x v="510"/>
    <x v="0"/>
    <x v="10"/>
    <x v="2"/>
  </r>
  <r>
    <x v="1059"/>
    <x v="51"/>
    <x v="5"/>
    <x v="2"/>
    <x v="6"/>
    <x v="2"/>
    <x v="7"/>
    <x v="562"/>
    <x v="5"/>
    <x v="0"/>
    <x v="1832"/>
    <x v="1791"/>
    <x v="0"/>
    <x v="743"/>
    <x v="36"/>
    <x v="328"/>
    <x v="797"/>
    <x v="0"/>
    <x v="24"/>
    <x v="2"/>
  </r>
  <r>
    <x v="1067"/>
    <x v="52"/>
    <x v="5"/>
    <x v="2"/>
    <x v="5"/>
    <x v="2"/>
    <x v="6"/>
    <x v="538"/>
    <x v="0"/>
    <x v="0"/>
    <x v="1728"/>
    <x v="1697"/>
    <x v="0"/>
    <x v="256"/>
    <x v="38"/>
    <x v="189"/>
    <x v="267"/>
    <x v="0"/>
    <x v="24"/>
    <x v="2"/>
  </r>
  <r>
    <x v="1068"/>
    <x v="52"/>
    <x v="3"/>
    <x v="2"/>
    <x v="4"/>
    <x v="2"/>
    <x v="4"/>
    <x v="508"/>
    <x v="1"/>
    <x v="0"/>
    <x v="1620"/>
    <x v="1595"/>
    <x v="1"/>
    <x v="736"/>
    <x v="261"/>
    <x v="1112"/>
    <x v="774"/>
    <x v="0"/>
    <x v="10"/>
    <x v="2"/>
  </r>
  <r>
    <x v="1069"/>
    <x v="52"/>
    <x v="0"/>
    <x v="2"/>
    <x v="6"/>
    <x v="2"/>
    <x v="7"/>
    <x v="554"/>
    <x v="0"/>
    <x v="0"/>
    <x v="1788"/>
    <x v="1762"/>
    <x v="1"/>
    <x v="1165"/>
    <x v="400"/>
    <x v="1567"/>
    <x v="1311"/>
    <x v="0"/>
    <x v="11"/>
    <x v="0"/>
  </r>
  <r>
    <x v="1073"/>
    <x v="52"/>
    <x v="0"/>
    <x v="2"/>
    <x v="1"/>
    <x v="2"/>
    <x v="1"/>
    <x v="452"/>
    <x v="2"/>
    <x v="0"/>
    <x v="1440"/>
    <x v="1419"/>
    <x v="1"/>
    <x v="141"/>
    <x v="344"/>
    <x v="1233"/>
    <x v="147"/>
    <x v="0"/>
    <x v="10"/>
    <x v="0"/>
  </r>
  <r>
    <x v="1075"/>
    <x v="52"/>
    <x v="0"/>
    <x v="2"/>
    <x v="2"/>
    <x v="2"/>
    <x v="3"/>
    <x v="476"/>
    <x v="0"/>
    <x v="0"/>
    <x v="1512"/>
    <x v="1487"/>
    <x v="1"/>
    <x v="659"/>
    <x v="273"/>
    <x v="1138"/>
    <x v="685"/>
    <x v="0"/>
    <x v="12"/>
    <x v="1"/>
  </r>
  <r>
    <x v="1076"/>
    <x v="52"/>
    <x v="1"/>
    <x v="2"/>
    <x v="3"/>
    <x v="2"/>
    <x v="3"/>
    <x v="486"/>
    <x v="0"/>
    <x v="0"/>
    <x v="1545"/>
    <x v="1518"/>
    <x v="1"/>
    <x v="479"/>
    <x v="222"/>
    <x v="902"/>
    <x v="501"/>
    <x v="0"/>
    <x v="11"/>
    <x v="2"/>
  </r>
  <r>
    <x v="1085"/>
    <x v="51"/>
    <x v="3"/>
    <x v="2"/>
    <x v="4"/>
    <x v="2"/>
    <x v="5"/>
    <x v="513"/>
    <x v="0"/>
    <x v="0"/>
    <x v="1644"/>
    <x v="1612"/>
    <x v="1"/>
    <x v="712"/>
    <x v="261"/>
    <x v="1116"/>
    <x v="828"/>
    <x v="0"/>
    <x v="10"/>
    <x v="2"/>
  </r>
  <r>
    <x v="1090"/>
    <x v="52"/>
    <x v="0"/>
    <x v="2"/>
    <x v="5"/>
    <x v="2"/>
    <x v="5"/>
    <x v="530"/>
    <x v="0"/>
    <x v="0"/>
    <x v="1698"/>
    <x v="1666"/>
    <x v="1"/>
    <x v="665"/>
    <x v="220"/>
    <x v="924"/>
    <x v="771"/>
    <x v="0"/>
    <x v="10"/>
    <x v="0"/>
  </r>
  <r>
    <x v="1091"/>
    <x v="51"/>
    <x v="7"/>
    <x v="2"/>
    <x v="10"/>
    <x v="2"/>
    <x v="11"/>
    <x v="631"/>
    <x v="2"/>
    <x v="0"/>
    <x v="2051"/>
    <x v="2012"/>
    <x v="0"/>
    <x v="29"/>
    <x v="36"/>
    <x v="121"/>
    <x v="39"/>
    <x v="0"/>
    <x v="30"/>
    <x v="2"/>
  </r>
  <r>
    <x v="1093"/>
    <x v="52"/>
    <x v="2"/>
    <x v="2"/>
    <x v="1"/>
    <x v="2"/>
    <x v="1"/>
    <x v="454"/>
    <x v="0"/>
    <x v="0"/>
    <x v="1443"/>
    <x v="1424"/>
    <x v="0"/>
    <x v="1171"/>
    <x v="188"/>
    <x v="817"/>
    <x v="1314"/>
    <x v="0"/>
    <x v="24"/>
    <x v="2"/>
  </r>
  <r>
    <x v="1095"/>
    <x v="52"/>
    <x v="5"/>
    <x v="2"/>
    <x v="7"/>
    <x v="2"/>
    <x v="8"/>
    <x v="576"/>
    <x v="0"/>
    <x v="0"/>
    <x v="1874"/>
    <x v="1844"/>
    <x v="0"/>
    <x v="644"/>
    <x v="38"/>
    <x v="327"/>
    <x v="682"/>
    <x v="0"/>
    <x v="24"/>
    <x v="2"/>
  </r>
  <r>
    <x v="1096"/>
    <x v="51"/>
    <x v="5"/>
    <x v="2"/>
    <x v="9"/>
    <x v="2"/>
    <x v="10"/>
    <x v="617"/>
    <x v="2"/>
    <x v="0"/>
    <x v="1996"/>
    <x v="1967"/>
    <x v="0"/>
    <x v="1042"/>
    <x v="38"/>
    <x v="503"/>
    <x v="1135"/>
    <x v="0"/>
    <x v="24"/>
    <x v="2"/>
  </r>
  <r>
    <x v="1098"/>
    <x v="52"/>
    <x v="0"/>
    <x v="2"/>
    <x v="1"/>
    <x v="2"/>
    <x v="1"/>
    <x v="449"/>
    <x v="0"/>
    <x v="0"/>
    <x v="1431"/>
    <x v="1406"/>
    <x v="1"/>
    <x v="271"/>
    <x v="273"/>
    <x v="1097"/>
    <x v="287"/>
    <x v="0"/>
    <x v="11"/>
    <x v="1"/>
  </r>
  <r>
    <x v="1103"/>
    <x v="50"/>
    <x v="0"/>
    <x v="2"/>
    <x v="5"/>
    <x v="2"/>
    <x v="6"/>
    <x v="544"/>
    <x v="5"/>
    <x v="0"/>
    <x v="1755"/>
    <x v="1717"/>
    <x v="1"/>
    <x v="598"/>
    <x v="223"/>
    <x v="914"/>
    <x v="609"/>
    <x v="0"/>
    <x v="10"/>
    <x v="0"/>
  </r>
  <r>
    <x v="1104"/>
    <x v="50"/>
    <x v="0"/>
    <x v="2"/>
    <x v="6"/>
    <x v="2"/>
    <x v="6"/>
    <x v="550"/>
    <x v="0"/>
    <x v="0"/>
    <x v="1775"/>
    <x v="1743"/>
    <x v="1"/>
    <x v="243"/>
    <x v="223"/>
    <x v="880"/>
    <x v="253"/>
    <x v="0"/>
    <x v="47"/>
    <x v="0"/>
  </r>
  <r>
    <x v="1105"/>
    <x v="50"/>
    <x v="3"/>
    <x v="2"/>
    <x v="9"/>
    <x v="2"/>
    <x v="10"/>
    <x v="613"/>
    <x v="2"/>
    <x v="0"/>
    <x v="1990"/>
    <x v="1953"/>
    <x v="1"/>
    <x v="1053"/>
    <x v="252"/>
    <x v="1147"/>
    <x v="1171"/>
    <x v="0"/>
    <x v="10"/>
    <x v="2"/>
  </r>
  <r>
    <x v="1107"/>
    <x v="50"/>
    <x v="5"/>
    <x v="2"/>
    <x v="9"/>
    <x v="2"/>
    <x v="9"/>
    <x v="608"/>
    <x v="0"/>
    <x v="0"/>
    <x v="1975"/>
    <x v="1937"/>
    <x v="0"/>
    <x v="311"/>
    <x v="38"/>
    <x v="210"/>
    <x v="335"/>
    <x v="0"/>
    <x v="25"/>
    <x v="2"/>
  </r>
  <r>
    <x v="1108"/>
    <x v="50"/>
    <x v="3"/>
    <x v="2"/>
    <x v="2"/>
    <x v="2"/>
    <x v="2"/>
    <x v="470"/>
    <x v="0"/>
    <x v="0"/>
    <x v="1493"/>
    <x v="1469"/>
    <x v="1"/>
    <x v="729"/>
    <x v="272"/>
    <x v="1150"/>
    <x v="848"/>
    <x v="0"/>
    <x v="10"/>
    <x v="2"/>
  </r>
  <r>
    <x v="1111"/>
    <x v="51"/>
    <x v="0"/>
    <x v="2"/>
    <x v="0"/>
    <x v="2"/>
    <x v="0"/>
    <x v="434"/>
    <x v="0"/>
    <x v="0"/>
    <x v="1390"/>
    <x v="1373"/>
    <x v="1"/>
    <x v="269"/>
    <x v="273"/>
    <x v="1096"/>
    <x v="284"/>
    <x v="0"/>
    <x v="10"/>
    <x v="1"/>
  </r>
  <r>
    <x v="1112"/>
    <x v="50"/>
    <x v="0"/>
    <x v="2"/>
    <x v="6"/>
    <x v="2"/>
    <x v="6"/>
    <x v="553"/>
    <x v="0"/>
    <x v="0"/>
    <x v="1792"/>
    <x v="1752"/>
    <x v="1"/>
    <x v="167"/>
    <x v="212"/>
    <x v="837"/>
    <x v="179"/>
    <x v="0"/>
    <x v="10"/>
    <x v="0"/>
  </r>
  <r>
    <x v="1113"/>
    <x v="50"/>
    <x v="5"/>
    <x v="2"/>
    <x v="8"/>
    <x v="2"/>
    <x v="8"/>
    <x v="590"/>
    <x v="5"/>
    <x v="0"/>
    <x v="1915"/>
    <x v="1880"/>
    <x v="0"/>
    <x v="761"/>
    <x v="38"/>
    <x v="347"/>
    <x v="796"/>
    <x v="0"/>
    <x v="24"/>
    <x v="2"/>
  </r>
  <r>
    <x v="1114"/>
    <x v="50"/>
    <x v="3"/>
    <x v="2"/>
    <x v="3"/>
    <x v="2"/>
    <x v="4"/>
    <x v="491"/>
    <x v="3"/>
    <x v="0"/>
    <x v="1562"/>
    <x v="1539"/>
    <x v="1"/>
    <x v="762"/>
    <x v="234"/>
    <x v="975"/>
    <x v="898"/>
    <x v="0"/>
    <x v="11"/>
    <x v="2"/>
  </r>
  <r>
    <x v="1115"/>
    <x v="50"/>
    <x v="3"/>
    <x v="2"/>
    <x v="11"/>
    <x v="2"/>
    <x v="11"/>
    <x v="642"/>
    <x v="6"/>
    <x v="0"/>
    <x v="2081"/>
    <x v="2046"/>
    <x v="1"/>
    <x v="667"/>
    <x v="270"/>
    <x v="1134"/>
    <x v="760"/>
    <x v="0"/>
    <x v="11"/>
    <x v="2"/>
  </r>
  <r>
    <x v="1116"/>
    <x v="51"/>
    <x v="3"/>
    <x v="2"/>
    <x v="0"/>
    <x v="2"/>
    <x v="1"/>
    <x v="434"/>
    <x v="0"/>
    <x v="0"/>
    <x v="1394"/>
    <x v="1372"/>
    <x v="1"/>
    <x v="736"/>
    <x v="421"/>
    <x v="1551"/>
    <x v="853"/>
    <x v="0"/>
    <x v="11"/>
    <x v="2"/>
  </r>
  <r>
    <x v="1119"/>
    <x v="50"/>
    <x v="0"/>
    <x v="2"/>
    <x v="10"/>
    <x v="2"/>
    <x v="10"/>
    <x v="629"/>
    <x v="0"/>
    <x v="0"/>
    <x v="2042"/>
    <x v="2001"/>
    <x v="1"/>
    <x v="711"/>
    <x v="214"/>
    <x v="865"/>
    <x v="740"/>
    <x v="0"/>
    <x v="10"/>
    <x v="1"/>
  </r>
  <r>
    <x v="1122"/>
    <x v="51"/>
    <x v="5"/>
    <x v="2"/>
    <x v="8"/>
    <x v="2"/>
    <x v="9"/>
    <x v="598"/>
    <x v="0"/>
    <x v="0"/>
    <x v="1923"/>
    <x v="1911"/>
    <x v="0"/>
    <x v="57"/>
    <x v="29"/>
    <x v="91"/>
    <x v="86"/>
    <x v="0"/>
    <x v="21"/>
    <x v="2"/>
  </r>
  <r>
    <x v="1125"/>
    <x v="51"/>
    <x v="3"/>
    <x v="2"/>
    <x v="2"/>
    <x v="2"/>
    <x v="3"/>
    <x v="480"/>
    <x v="0"/>
    <x v="0"/>
    <x v="1529"/>
    <x v="1499"/>
    <x v="1"/>
    <x v="663"/>
    <x v="287"/>
    <x v="1178"/>
    <x v="707"/>
    <x v="0"/>
    <x v="11"/>
    <x v="2"/>
  </r>
  <r>
    <x v="1126"/>
    <x v="50"/>
    <x v="3"/>
    <x v="2"/>
    <x v="9"/>
    <x v="2"/>
    <x v="10"/>
    <x v="615"/>
    <x v="2"/>
    <x v="0"/>
    <x v="1999"/>
    <x v="1965"/>
    <x v="1"/>
    <x v="811"/>
    <x v="269"/>
    <x v="1140"/>
    <x v="886"/>
    <x v="0"/>
    <x v="10"/>
    <x v="2"/>
  </r>
  <r>
    <x v="1127"/>
    <x v="51"/>
    <x v="3"/>
    <x v="2"/>
    <x v="3"/>
    <x v="2"/>
    <x v="4"/>
    <x v="499"/>
    <x v="0"/>
    <x v="0"/>
    <x v="1589"/>
    <x v="1562"/>
    <x v="1"/>
    <x v="1038"/>
    <x v="222"/>
    <x v="969"/>
    <x v="1110"/>
    <x v="0"/>
    <x v="11"/>
    <x v="2"/>
  </r>
  <r>
    <x v="1129"/>
    <x v="50"/>
    <x v="5"/>
    <x v="2"/>
    <x v="7"/>
    <x v="2"/>
    <x v="8"/>
    <x v="570"/>
    <x v="0"/>
    <x v="0"/>
    <x v="1860"/>
    <x v="1823"/>
    <x v="0"/>
    <x v="255"/>
    <x v="36"/>
    <x v="172"/>
    <x v="265"/>
    <x v="0"/>
    <x v="24"/>
    <x v="2"/>
  </r>
  <r>
    <x v="1132"/>
    <x v="51"/>
    <x v="0"/>
    <x v="2"/>
    <x v="4"/>
    <x v="2"/>
    <x v="5"/>
    <x v="518"/>
    <x v="1"/>
    <x v="0"/>
    <x v="1663"/>
    <x v="1631"/>
    <x v="1"/>
    <x v="665"/>
    <x v="223"/>
    <x v="921"/>
    <x v="691"/>
    <x v="0"/>
    <x v="10"/>
    <x v="0"/>
  </r>
  <r>
    <x v="1134"/>
    <x v="50"/>
    <x v="3"/>
    <x v="2"/>
    <x v="8"/>
    <x v="2"/>
    <x v="9"/>
    <x v="595"/>
    <x v="1"/>
    <x v="0"/>
    <x v="1926"/>
    <x v="1894"/>
    <x v="1"/>
    <x v="729"/>
    <x v="265"/>
    <x v="1127"/>
    <x v="848"/>
    <x v="0"/>
    <x v="11"/>
    <x v="2"/>
  </r>
  <r>
    <x v="1136"/>
    <x v="50"/>
    <x v="2"/>
    <x v="2"/>
    <x v="9"/>
    <x v="2"/>
    <x v="9"/>
    <x v="603"/>
    <x v="0"/>
    <x v="0"/>
    <x v="1955"/>
    <x v="1923"/>
    <x v="0"/>
    <x v="969"/>
    <x v="98"/>
    <x v="660"/>
    <x v="1045"/>
    <x v="0"/>
    <x v="24"/>
    <x v="2"/>
  </r>
  <r>
    <x v="1137"/>
    <x v="51"/>
    <x v="2"/>
    <x v="2"/>
    <x v="3"/>
    <x v="2"/>
    <x v="4"/>
    <x v="506"/>
    <x v="5"/>
    <x v="0"/>
    <x v="1615"/>
    <x v="1586"/>
    <x v="0"/>
    <x v="793"/>
    <x v="120"/>
    <x v="689"/>
    <x v="903"/>
    <x v="0"/>
    <x v="25"/>
    <x v="2"/>
  </r>
  <r>
    <x v="1138"/>
    <x v="50"/>
    <x v="0"/>
    <x v="2"/>
    <x v="10"/>
    <x v="2"/>
    <x v="11"/>
    <x v="623"/>
    <x v="3"/>
    <x v="0"/>
    <x v="2022"/>
    <x v="1982"/>
    <x v="1"/>
    <x v="216"/>
    <x v="223"/>
    <x v="879"/>
    <x v="214"/>
    <x v="0"/>
    <x v="10"/>
    <x v="0"/>
  </r>
  <r>
    <x v="1141"/>
    <x v="51"/>
    <x v="0"/>
    <x v="2"/>
    <x v="7"/>
    <x v="2"/>
    <x v="8"/>
    <x v="580"/>
    <x v="2"/>
    <x v="0"/>
    <x v="1887"/>
    <x v="1854"/>
    <x v="1"/>
    <x v="779"/>
    <x v="223"/>
    <x v="939"/>
    <x v="905"/>
    <x v="0"/>
    <x v="10"/>
    <x v="0"/>
  </r>
  <r>
    <x v="1142"/>
    <x v="51"/>
    <x v="3"/>
    <x v="2"/>
    <x v="4"/>
    <x v="2"/>
    <x v="5"/>
    <x v="519"/>
    <x v="0"/>
    <x v="0"/>
    <x v="1667"/>
    <x v="1636"/>
    <x v="1"/>
    <x v="1041"/>
    <x v="258"/>
    <x v="1158"/>
    <x v="1123"/>
    <x v="0"/>
    <x v="11"/>
    <x v="2"/>
  </r>
  <r>
    <x v="1143"/>
    <x v="51"/>
    <x v="3"/>
    <x v="2"/>
    <x v="1"/>
    <x v="2"/>
    <x v="1"/>
    <x v="449"/>
    <x v="0"/>
    <x v="0"/>
    <x v="1428"/>
    <x v="1404"/>
    <x v="1"/>
    <x v="736"/>
    <x v="433"/>
    <x v="1579"/>
    <x v="852"/>
    <x v="0"/>
    <x v="11"/>
    <x v="2"/>
  </r>
  <r>
    <x v="1145"/>
    <x v="51"/>
    <x v="0"/>
    <x v="2"/>
    <x v="2"/>
    <x v="2"/>
    <x v="2"/>
    <x v="476"/>
    <x v="0"/>
    <x v="0"/>
    <x v="1511"/>
    <x v="1486"/>
    <x v="1"/>
    <x v="665"/>
    <x v="273"/>
    <x v="1139"/>
    <x v="692"/>
    <x v="0"/>
    <x v="11"/>
    <x v="1"/>
  </r>
  <r>
    <x v="1148"/>
    <x v="51"/>
    <x v="3"/>
    <x v="2"/>
    <x v="6"/>
    <x v="2"/>
    <x v="7"/>
    <x v="560"/>
    <x v="0"/>
    <x v="0"/>
    <x v="1820"/>
    <x v="1782"/>
    <x v="1"/>
    <x v="1062"/>
    <x v="302"/>
    <x v="1239"/>
    <x v="1152"/>
    <x v="0"/>
    <x v="11"/>
    <x v="2"/>
  </r>
  <r>
    <x v="1149"/>
    <x v="51"/>
    <x v="3"/>
    <x v="2"/>
    <x v="2"/>
    <x v="2"/>
    <x v="3"/>
    <x v="476"/>
    <x v="0"/>
    <x v="0"/>
    <x v="1514"/>
    <x v="1488"/>
    <x v="1"/>
    <x v="712"/>
    <x v="328"/>
    <x v="1308"/>
    <x v="838"/>
    <x v="0"/>
    <x v="11"/>
    <x v="2"/>
  </r>
  <r>
    <x v="1153"/>
    <x v="51"/>
    <x v="3"/>
    <x v="2"/>
    <x v="5"/>
    <x v="2"/>
    <x v="6"/>
    <x v="545"/>
    <x v="0"/>
    <x v="0"/>
    <x v="1761"/>
    <x v="1725"/>
    <x v="1"/>
    <x v="736"/>
    <x v="227"/>
    <x v="948"/>
    <x v="857"/>
    <x v="0"/>
    <x v="11"/>
    <x v="2"/>
  </r>
  <r>
    <x v="1155"/>
    <x v="51"/>
    <x v="0"/>
    <x v="2"/>
    <x v="3"/>
    <x v="2"/>
    <x v="4"/>
    <x v="502"/>
    <x v="1"/>
    <x v="0"/>
    <x v="1596"/>
    <x v="1571"/>
    <x v="1"/>
    <x v="906"/>
    <x v="213"/>
    <x v="866"/>
    <x v="1017"/>
    <x v="0"/>
    <x v="11"/>
    <x v="0"/>
  </r>
  <r>
    <x v="1157"/>
    <x v="50"/>
    <x v="0"/>
    <x v="2"/>
    <x v="4"/>
    <x v="2"/>
    <x v="4"/>
    <x v="512"/>
    <x v="2"/>
    <x v="0"/>
    <x v="1640"/>
    <x v="1606"/>
    <x v="1"/>
    <x v="271"/>
    <x v="211"/>
    <x v="840"/>
    <x v="287"/>
    <x v="0"/>
    <x v="10"/>
    <x v="0"/>
  </r>
  <r>
    <x v="1159"/>
    <x v="51"/>
    <x v="5"/>
    <x v="2"/>
    <x v="0"/>
    <x v="2"/>
    <x v="1"/>
    <x v="437"/>
    <x v="2"/>
    <x v="0"/>
    <x v="1395"/>
    <x v="1379"/>
    <x v="0"/>
    <x v="459"/>
    <x v="52"/>
    <x v="350"/>
    <x v="496"/>
    <x v="0"/>
    <x v="24"/>
    <x v="2"/>
  </r>
  <r>
    <x v="1164"/>
    <x v="50"/>
    <x v="0"/>
    <x v="2"/>
    <x v="7"/>
    <x v="2"/>
    <x v="8"/>
    <x v="573"/>
    <x v="2"/>
    <x v="0"/>
    <x v="1857"/>
    <x v="1838"/>
    <x v="1"/>
    <x v="1364"/>
    <x v="259"/>
    <x v="1648"/>
    <x v="1506"/>
    <x v="0"/>
    <x v="10"/>
    <x v="0"/>
  </r>
  <r>
    <x v="1177"/>
    <x v="49"/>
    <x v="5"/>
    <x v="2"/>
    <x v="4"/>
    <x v="2"/>
    <x v="4"/>
    <x v="518"/>
    <x v="5"/>
    <x v="0"/>
    <x v="1662"/>
    <x v="1633"/>
    <x v="0"/>
    <x v="645"/>
    <x v="38"/>
    <x v="323"/>
    <x v="669"/>
    <x v="0"/>
    <x v="25"/>
    <x v="2"/>
  </r>
  <r>
    <x v="1179"/>
    <x v="49"/>
    <x v="5"/>
    <x v="2"/>
    <x v="0"/>
    <x v="2"/>
    <x v="2"/>
    <x v="437"/>
    <x v="0"/>
    <x v="0"/>
    <x v="1399"/>
    <x v="1378"/>
    <x v="0"/>
    <x v="262"/>
    <x v="52"/>
    <x v="270"/>
    <x v="272"/>
    <x v="0"/>
    <x v="25"/>
    <x v="2"/>
  </r>
  <r>
    <x v="1180"/>
    <x v="49"/>
    <x v="2"/>
    <x v="2"/>
    <x v="6"/>
    <x v="2"/>
    <x v="6"/>
    <x v="550"/>
    <x v="1"/>
    <x v="0"/>
    <x v="1770"/>
    <x v="1748"/>
    <x v="0"/>
    <x v="1173"/>
    <x v="108"/>
    <x v="701"/>
    <x v="1308"/>
    <x v="0"/>
    <x v="25"/>
    <x v="2"/>
  </r>
  <r>
    <x v="1181"/>
    <x v="49"/>
    <x v="3"/>
    <x v="2"/>
    <x v="7"/>
    <x v="2"/>
    <x v="7"/>
    <x v="564"/>
    <x v="2"/>
    <x v="0"/>
    <x v="1834"/>
    <x v="1809"/>
    <x v="1"/>
    <x v="1218"/>
    <x v="424"/>
    <x v="1650"/>
    <x v="1345"/>
    <x v="0"/>
    <x v="10"/>
    <x v="2"/>
  </r>
  <r>
    <x v="1182"/>
    <x v="49"/>
    <x v="0"/>
    <x v="2"/>
    <x v="8"/>
    <x v="2"/>
    <x v="8"/>
    <x v="586"/>
    <x v="0"/>
    <x v="0"/>
    <x v="1905"/>
    <x v="1870"/>
    <x v="1"/>
    <x v="269"/>
    <x v="223"/>
    <x v="882"/>
    <x v="284"/>
    <x v="0"/>
    <x v="11"/>
    <x v="0"/>
  </r>
  <r>
    <x v="1190"/>
    <x v="50"/>
    <x v="0"/>
    <x v="2"/>
    <x v="2"/>
    <x v="2"/>
    <x v="3"/>
    <x v="480"/>
    <x v="0"/>
    <x v="0"/>
    <x v="1528"/>
    <x v="1507"/>
    <x v="1"/>
    <x v="391"/>
    <x v="374"/>
    <x v="1411"/>
    <x v="419"/>
    <x v="0"/>
    <x v="10"/>
    <x v="0"/>
  </r>
  <r>
    <x v="1192"/>
    <x v="50"/>
    <x v="5"/>
    <x v="2"/>
    <x v="1"/>
    <x v="2"/>
    <x v="1"/>
    <x v="454"/>
    <x v="2"/>
    <x v="0"/>
    <x v="1435"/>
    <x v="1423"/>
    <x v="0"/>
    <x v="1230"/>
    <x v="68"/>
    <x v="643"/>
    <x v="1360"/>
    <x v="0"/>
    <x v="24"/>
    <x v="2"/>
  </r>
  <r>
    <x v="1194"/>
    <x v="50"/>
    <x v="0"/>
    <x v="2"/>
    <x v="3"/>
    <x v="2"/>
    <x v="3"/>
    <x v="488"/>
    <x v="0"/>
    <x v="0"/>
    <x v="1555"/>
    <x v="1525"/>
    <x v="1"/>
    <x v="659"/>
    <x v="219"/>
    <x v="911"/>
    <x v="685"/>
    <x v="0"/>
    <x v="10"/>
    <x v="0"/>
  </r>
  <r>
    <x v="1195"/>
    <x v="50"/>
    <x v="0"/>
    <x v="2"/>
    <x v="2"/>
    <x v="2"/>
    <x v="3"/>
    <x v="480"/>
    <x v="0"/>
    <x v="0"/>
    <x v="1527"/>
    <x v="1502"/>
    <x v="1"/>
    <x v="665"/>
    <x v="344"/>
    <x v="1362"/>
    <x v="692"/>
    <x v="0"/>
    <x v="10"/>
    <x v="0"/>
  </r>
  <r>
    <x v="1198"/>
    <x v="49"/>
    <x v="3"/>
    <x v="2"/>
    <x v="10"/>
    <x v="2"/>
    <x v="10"/>
    <x v="619"/>
    <x v="2"/>
    <x v="0"/>
    <x v="2010"/>
    <x v="1970"/>
    <x v="1"/>
    <x v="865"/>
    <x v="323"/>
    <x v="1322"/>
    <x v="978"/>
    <x v="0"/>
    <x v="11"/>
    <x v="2"/>
  </r>
  <r>
    <x v="1204"/>
    <x v="49"/>
    <x v="3"/>
    <x v="2"/>
    <x v="8"/>
    <x v="2"/>
    <x v="9"/>
    <x v="599"/>
    <x v="0"/>
    <x v="0"/>
    <x v="1941"/>
    <x v="1908"/>
    <x v="1"/>
    <x v="811"/>
    <x v="231"/>
    <x v="964"/>
    <x v="923"/>
    <x v="0"/>
    <x v="11"/>
    <x v="2"/>
  </r>
  <r>
    <x v="1205"/>
    <x v="49"/>
    <x v="0"/>
    <x v="2"/>
    <x v="8"/>
    <x v="2"/>
    <x v="8"/>
    <x v="583"/>
    <x v="2"/>
    <x v="0"/>
    <x v="1889"/>
    <x v="1863"/>
    <x v="1"/>
    <x v="1189"/>
    <x v="339"/>
    <x v="1476"/>
    <x v="1364"/>
    <x v="0"/>
    <x v="11"/>
    <x v="0"/>
  </r>
  <r>
    <x v="1206"/>
    <x v="50"/>
    <x v="0"/>
    <x v="2"/>
    <x v="5"/>
    <x v="2"/>
    <x v="6"/>
    <x v="543"/>
    <x v="0"/>
    <x v="0"/>
    <x v="1747"/>
    <x v="1726"/>
    <x v="1"/>
    <x v="1080"/>
    <x v="219"/>
    <x v="992"/>
    <x v="1267"/>
    <x v="0"/>
    <x v="11"/>
    <x v="0"/>
  </r>
  <r>
    <x v="1207"/>
    <x v="50"/>
    <x v="5"/>
    <x v="2"/>
    <x v="4"/>
    <x v="2"/>
    <x v="5"/>
    <x v="515"/>
    <x v="0"/>
    <x v="0"/>
    <x v="1652"/>
    <x v="1618"/>
    <x v="0"/>
    <x v="238"/>
    <x v="51"/>
    <x v="257"/>
    <x v="251"/>
    <x v="0"/>
    <x v="24"/>
    <x v="2"/>
  </r>
  <r>
    <x v="1214"/>
    <x v="49"/>
    <x v="5"/>
    <x v="2"/>
    <x v="10"/>
    <x v="2"/>
    <x v="11"/>
    <x v="630"/>
    <x v="0"/>
    <x v="0"/>
    <x v="2047"/>
    <x v="2008"/>
    <x v="0"/>
    <x v="308"/>
    <x v="38"/>
    <x v="204"/>
    <x v="324"/>
    <x v="0"/>
    <x v="24"/>
    <x v="2"/>
  </r>
  <r>
    <x v="1215"/>
    <x v="50"/>
    <x v="7"/>
    <x v="2"/>
    <x v="3"/>
    <x v="2"/>
    <x v="3"/>
    <x v="490"/>
    <x v="1"/>
    <x v="0"/>
    <x v="1560"/>
    <x v="1533"/>
    <x v="0"/>
    <x v="58"/>
    <x v="33"/>
    <x v="116"/>
    <x v="58"/>
    <x v="0"/>
    <x v="30"/>
    <x v="2"/>
  </r>
  <r>
    <x v="1216"/>
    <x v="50"/>
    <x v="1"/>
    <x v="2"/>
    <x v="5"/>
    <x v="2"/>
    <x v="6"/>
    <x v="546"/>
    <x v="0"/>
    <x v="0"/>
    <x v="1765"/>
    <x v="1728"/>
    <x v="1"/>
    <x v="88"/>
    <x v="255"/>
    <x v="1003"/>
    <x v="89"/>
    <x v="0"/>
    <x v="10"/>
    <x v="2"/>
  </r>
  <r>
    <x v="1216"/>
    <x v="50"/>
    <x v="3"/>
    <x v="2"/>
    <x v="3"/>
    <x v="2"/>
    <x v="3"/>
    <x v="488"/>
    <x v="0"/>
    <x v="0"/>
    <x v="1556"/>
    <x v="1527"/>
    <x v="1"/>
    <x v="729"/>
    <x v="303"/>
    <x v="1204"/>
    <x v="848"/>
    <x v="0"/>
    <x v="10"/>
    <x v="2"/>
  </r>
  <r>
    <x v="1219"/>
    <x v="49"/>
    <x v="3"/>
    <x v="2"/>
    <x v="8"/>
    <x v="2"/>
    <x v="8"/>
    <x v="596"/>
    <x v="2"/>
    <x v="0"/>
    <x v="1929"/>
    <x v="1896"/>
    <x v="1"/>
    <x v="1079"/>
    <x v="276"/>
    <x v="1200"/>
    <x v="1199"/>
    <x v="0"/>
    <x v="11"/>
    <x v="2"/>
  </r>
  <r>
    <x v="1226"/>
    <x v="49"/>
    <x v="3"/>
    <x v="2"/>
    <x v="10"/>
    <x v="2"/>
    <x v="10"/>
    <x v="628"/>
    <x v="0"/>
    <x v="0"/>
    <x v="2037"/>
    <x v="1997"/>
    <x v="1"/>
    <x v="1128"/>
    <x v="280"/>
    <x v="1221"/>
    <x v="1259"/>
    <x v="0"/>
    <x v="10"/>
    <x v="2"/>
  </r>
  <r>
    <x v="1235"/>
    <x v="50"/>
    <x v="0"/>
    <x v="2"/>
    <x v="10"/>
    <x v="2"/>
    <x v="11"/>
    <x v="636"/>
    <x v="2"/>
    <x v="0"/>
    <x v="2069"/>
    <x v="2033"/>
    <x v="1"/>
    <x v="337"/>
    <x v="223"/>
    <x v="889"/>
    <x v="362"/>
    <x v="0"/>
    <x v="10"/>
    <x v="0"/>
  </r>
  <r>
    <x v="1241"/>
    <x v="49"/>
    <x v="0"/>
    <x v="2"/>
    <x v="10"/>
    <x v="2"/>
    <x v="10"/>
    <x v="620"/>
    <x v="0"/>
    <x v="0"/>
    <x v="2015"/>
    <x v="1977"/>
    <x v="1"/>
    <x v="229"/>
    <x v="436"/>
    <x v="1511"/>
    <x v="245"/>
    <x v="0"/>
    <x v="47"/>
    <x v="0"/>
  </r>
  <r>
    <x v="1246"/>
    <x v="49"/>
    <x v="5"/>
    <x v="2"/>
    <x v="6"/>
    <x v="2"/>
    <x v="6"/>
    <x v="548"/>
    <x v="0"/>
    <x v="0"/>
    <x v="1733"/>
    <x v="1754"/>
    <x v="0"/>
    <x v="1366"/>
    <x v="90"/>
    <x v="818"/>
    <x v="1508"/>
    <x v="0"/>
    <x v="23"/>
    <x v="2"/>
  </r>
  <r>
    <x v="1252"/>
    <x v="50"/>
    <x v="0"/>
    <x v="2"/>
    <x v="3"/>
    <x v="2"/>
    <x v="4"/>
    <x v="503"/>
    <x v="2"/>
    <x v="0"/>
    <x v="1603"/>
    <x v="1576"/>
    <x v="1"/>
    <x v="271"/>
    <x v="223"/>
    <x v="883"/>
    <x v="287"/>
    <x v="0"/>
    <x v="10"/>
    <x v="0"/>
  </r>
  <r>
    <x v="1253"/>
    <x v="49"/>
    <x v="3"/>
    <x v="2"/>
    <x v="8"/>
    <x v="2"/>
    <x v="9"/>
    <x v="599"/>
    <x v="6"/>
    <x v="0"/>
    <x v="1939"/>
    <x v="1906"/>
    <x v="1"/>
    <x v="853"/>
    <x v="246"/>
    <x v="1050"/>
    <x v="941"/>
    <x v="0"/>
    <x v="11"/>
    <x v="2"/>
  </r>
  <r>
    <x v="1253"/>
    <x v="50"/>
    <x v="7"/>
    <x v="2"/>
    <x v="3"/>
    <x v="2"/>
    <x v="3"/>
    <x v="490"/>
    <x v="6"/>
    <x v="0"/>
    <x v="1561"/>
    <x v="1535"/>
    <x v="0"/>
    <x v="58"/>
    <x v="33"/>
    <x v="116"/>
    <x v="58"/>
    <x v="0"/>
    <x v="30"/>
    <x v="2"/>
  </r>
  <r>
    <x v="1254"/>
    <x v="50"/>
    <x v="0"/>
    <x v="2"/>
    <x v="1"/>
    <x v="2"/>
    <x v="1"/>
    <x v="458"/>
    <x v="2"/>
    <x v="0"/>
    <x v="1458"/>
    <x v="1431"/>
    <x v="1"/>
    <x v="243"/>
    <x v="273"/>
    <x v="1095"/>
    <x v="254"/>
    <x v="0"/>
    <x v="10"/>
    <x v="1"/>
  </r>
  <r>
    <x v="1255"/>
    <x v="49"/>
    <x v="5"/>
    <x v="2"/>
    <x v="8"/>
    <x v="2"/>
    <x v="8"/>
    <x v="582"/>
    <x v="5"/>
    <x v="0"/>
    <x v="1893"/>
    <x v="1860"/>
    <x v="0"/>
    <x v="652"/>
    <x v="38"/>
    <x v="325"/>
    <x v="675"/>
    <x v="0"/>
    <x v="24"/>
    <x v="2"/>
  </r>
  <r>
    <x v="1258"/>
    <x v="50"/>
    <x v="3"/>
    <x v="2"/>
    <x v="5"/>
    <x v="2"/>
    <x v="6"/>
    <x v="530"/>
    <x v="0"/>
    <x v="0"/>
    <x v="1699"/>
    <x v="1668"/>
    <x v="1"/>
    <x v="862"/>
    <x v="271"/>
    <x v="1163"/>
    <x v="990"/>
    <x v="0"/>
    <x v="11"/>
    <x v="2"/>
  </r>
  <r>
    <x v="1263"/>
    <x v="50"/>
    <x v="5"/>
    <x v="2"/>
    <x v="6"/>
    <x v="2"/>
    <x v="7"/>
    <x v="553"/>
    <x v="0"/>
    <x v="0"/>
    <x v="1789"/>
    <x v="1753"/>
    <x v="0"/>
    <x v="262"/>
    <x v="38"/>
    <x v="190"/>
    <x v="272"/>
    <x v="0"/>
    <x v="24"/>
    <x v="2"/>
  </r>
  <r>
    <x v="1264"/>
    <x v="50"/>
    <x v="5"/>
    <x v="2"/>
    <x v="8"/>
    <x v="2"/>
    <x v="9"/>
    <x v="589"/>
    <x v="5"/>
    <x v="0"/>
    <x v="1906"/>
    <x v="1878"/>
    <x v="0"/>
    <x v="1323"/>
    <x v="549"/>
    <x v="1783"/>
    <x v="1483"/>
    <x v="0"/>
    <x v="14"/>
    <x v="2"/>
  </r>
  <r>
    <x v="1265"/>
    <x v="50"/>
    <x v="0"/>
    <x v="2"/>
    <x v="8"/>
    <x v="2"/>
    <x v="9"/>
    <x v="595"/>
    <x v="0"/>
    <x v="0"/>
    <x v="1931"/>
    <x v="1893"/>
    <x v="1"/>
    <x v="659"/>
    <x v="219"/>
    <x v="911"/>
    <x v="685"/>
    <x v="0"/>
    <x v="11"/>
    <x v="0"/>
  </r>
  <r>
    <x v="1268"/>
    <x v="50"/>
    <x v="7"/>
    <x v="2"/>
    <x v="5"/>
    <x v="2"/>
    <x v="6"/>
    <x v="531"/>
    <x v="2"/>
    <x v="0"/>
    <x v="1703"/>
    <x v="1669"/>
    <x v="0"/>
    <x v="58"/>
    <x v="24"/>
    <x v="79"/>
    <x v="58"/>
    <x v="0"/>
    <x v="30"/>
    <x v="2"/>
  </r>
  <r>
    <x v="1273"/>
    <x v="48"/>
    <x v="3"/>
    <x v="2"/>
    <x v="2"/>
    <x v="2"/>
    <x v="3"/>
    <x v="475"/>
    <x v="0"/>
    <x v="0"/>
    <x v="1509"/>
    <x v="1482"/>
    <x v="1"/>
    <x v="729"/>
    <x v="247"/>
    <x v="1058"/>
    <x v="848"/>
    <x v="0"/>
    <x v="11"/>
    <x v="2"/>
  </r>
  <r>
    <x v="1279"/>
    <x v="48"/>
    <x v="5"/>
    <x v="2"/>
    <x v="9"/>
    <x v="2"/>
    <x v="9"/>
    <x v="606"/>
    <x v="0"/>
    <x v="0"/>
    <x v="1966"/>
    <x v="1932"/>
    <x v="0"/>
    <x v="447"/>
    <x v="26"/>
    <x v="143"/>
    <x v="477"/>
    <x v="0"/>
    <x v="25"/>
    <x v="2"/>
  </r>
  <r>
    <x v="1280"/>
    <x v="48"/>
    <x v="0"/>
    <x v="2"/>
    <x v="5"/>
    <x v="2"/>
    <x v="5"/>
    <x v="528"/>
    <x v="0"/>
    <x v="0"/>
    <x v="1694"/>
    <x v="1660"/>
    <x v="1"/>
    <x v="271"/>
    <x v="223"/>
    <x v="883"/>
    <x v="287"/>
    <x v="0"/>
    <x v="10"/>
    <x v="0"/>
  </r>
  <r>
    <x v="1281"/>
    <x v="48"/>
    <x v="0"/>
    <x v="2"/>
    <x v="5"/>
    <x v="2"/>
    <x v="6"/>
    <x v="530"/>
    <x v="0"/>
    <x v="0"/>
    <x v="1697"/>
    <x v="1670"/>
    <x v="1"/>
    <x v="763"/>
    <x v="223"/>
    <x v="929"/>
    <x v="811"/>
    <x v="0"/>
    <x v="10"/>
    <x v="0"/>
  </r>
  <r>
    <x v="1292"/>
    <x v="49"/>
    <x v="5"/>
    <x v="2"/>
    <x v="3"/>
    <x v="2"/>
    <x v="3"/>
    <x v="492"/>
    <x v="2"/>
    <x v="0"/>
    <x v="1563"/>
    <x v="1544"/>
    <x v="0"/>
    <x v="956"/>
    <x v="33"/>
    <x v="435"/>
    <x v="1053"/>
    <x v="0"/>
    <x v="24"/>
    <x v="2"/>
  </r>
  <r>
    <x v="1297"/>
    <x v="48"/>
    <x v="0"/>
    <x v="2"/>
    <x v="7"/>
    <x v="2"/>
    <x v="7"/>
    <x v="571"/>
    <x v="0"/>
    <x v="0"/>
    <x v="1862"/>
    <x v="1826"/>
    <x v="1"/>
    <x v="317"/>
    <x v="223"/>
    <x v="887"/>
    <x v="333"/>
    <x v="0"/>
    <x v="10"/>
    <x v="0"/>
  </r>
  <r>
    <x v="1298"/>
    <x v="49"/>
    <x v="3"/>
    <x v="2"/>
    <x v="0"/>
    <x v="2"/>
    <x v="1"/>
    <x v="432"/>
    <x v="0"/>
    <x v="0"/>
    <x v="1383"/>
    <x v="1368"/>
    <x v="1"/>
    <x v="1012"/>
    <x v="492"/>
    <x v="1701"/>
    <x v="1133"/>
    <x v="0"/>
    <x v="10"/>
    <x v="2"/>
  </r>
  <r>
    <x v="1305"/>
    <x v="49"/>
    <x v="0"/>
    <x v="2"/>
    <x v="7"/>
    <x v="2"/>
    <x v="7"/>
    <x v="571"/>
    <x v="2"/>
    <x v="0"/>
    <x v="1846"/>
    <x v="1835"/>
    <x v="1"/>
    <x v="686"/>
    <x v="223"/>
    <x v="937"/>
    <x v="896"/>
    <x v="0"/>
    <x v="12"/>
    <x v="0"/>
  </r>
  <r>
    <x v="1311"/>
    <x v="49"/>
    <x v="0"/>
    <x v="2"/>
    <x v="2"/>
    <x v="2"/>
    <x v="2"/>
    <x v="465"/>
    <x v="0"/>
    <x v="0"/>
    <x v="1479"/>
    <x v="1456"/>
    <x v="1"/>
    <x v="769"/>
    <x v="251"/>
    <x v="1093"/>
    <x v="818"/>
    <x v="0"/>
    <x v="11"/>
    <x v="0"/>
  </r>
  <r>
    <x v="1316"/>
    <x v="49"/>
    <x v="1"/>
    <x v="2"/>
    <x v="4"/>
    <x v="2"/>
    <x v="4"/>
    <x v="514"/>
    <x v="0"/>
    <x v="0"/>
    <x v="1647"/>
    <x v="1613"/>
    <x v="1"/>
    <x v="434"/>
    <x v="221"/>
    <x v="899"/>
    <x v="457"/>
    <x v="0"/>
    <x v="11"/>
    <x v="2"/>
  </r>
  <r>
    <x v="1321"/>
    <x v="49"/>
    <x v="0"/>
    <x v="2"/>
    <x v="10"/>
    <x v="2"/>
    <x v="11"/>
    <x v="637"/>
    <x v="1"/>
    <x v="0"/>
    <x v="2072"/>
    <x v="2037"/>
    <x v="1"/>
    <x v="665"/>
    <x v="223"/>
    <x v="921"/>
    <x v="691"/>
    <x v="0"/>
    <x v="10"/>
    <x v="0"/>
  </r>
  <r>
    <x v="1323"/>
    <x v="48"/>
    <x v="3"/>
    <x v="2"/>
    <x v="2"/>
    <x v="2"/>
    <x v="3"/>
    <x v="480"/>
    <x v="0"/>
    <x v="0"/>
    <x v="1526"/>
    <x v="1501"/>
    <x v="1"/>
    <x v="736"/>
    <x v="272"/>
    <x v="1141"/>
    <x v="774"/>
    <x v="0"/>
    <x v="11"/>
    <x v="2"/>
  </r>
  <r>
    <x v="1324"/>
    <x v="48"/>
    <x v="3"/>
    <x v="2"/>
    <x v="11"/>
    <x v="2"/>
    <x v="11"/>
    <x v="641"/>
    <x v="2"/>
    <x v="0"/>
    <x v="2080"/>
    <x v="2045"/>
    <x v="1"/>
    <x v="736"/>
    <x v="280"/>
    <x v="1172"/>
    <x v="857"/>
    <x v="0"/>
    <x v="10"/>
    <x v="2"/>
  </r>
  <r>
    <x v="1326"/>
    <x v="48"/>
    <x v="2"/>
    <x v="2"/>
    <x v="2"/>
    <x v="2"/>
    <x v="3"/>
    <x v="485"/>
    <x v="5"/>
    <x v="0"/>
    <x v="1542"/>
    <x v="1514"/>
    <x v="0"/>
    <x v="536"/>
    <x v="123"/>
    <x v="680"/>
    <x v="622"/>
    <x v="0"/>
    <x v="25"/>
    <x v="2"/>
  </r>
  <r>
    <x v="1330"/>
    <x v="49"/>
    <x v="5"/>
    <x v="2"/>
    <x v="6"/>
    <x v="2"/>
    <x v="6"/>
    <x v="560"/>
    <x v="0"/>
    <x v="0"/>
    <x v="1735"/>
    <x v="1792"/>
    <x v="0"/>
    <x v="460"/>
    <x v="36"/>
    <x v="294"/>
    <x v="574"/>
    <x v="0"/>
    <x v="42"/>
    <x v="2"/>
  </r>
  <r>
    <x v="1334"/>
    <x v="49"/>
    <x v="5"/>
    <x v="2"/>
    <x v="7"/>
    <x v="2"/>
    <x v="8"/>
    <x v="578"/>
    <x v="0"/>
    <x v="0"/>
    <x v="1882"/>
    <x v="1850"/>
    <x v="0"/>
    <x v="704"/>
    <x v="38"/>
    <x v="337"/>
    <x v="728"/>
    <x v="0"/>
    <x v="24"/>
    <x v="2"/>
  </r>
  <r>
    <x v="1336"/>
    <x v="49"/>
    <x v="5"/>
    <x v="2"/>
    <x v="8"/>
    <x v="2"/>
    <x v="8"/>
    <x v="584"/>
    <x v="2"/>
    <x v="0"/>
    <x v="1902"/>
    <x v="1865"/>
    <x v="0"/>
    <x v="652"/>
    <x v="38"/>
    <x v="325"/>
    <x v="675"/>
    <x v="0"/>
    <x v="24"/>
    <x v="2"/>
  </r>
  <r>
    <x v="1341"/>
    <x v="47"/>
    <x v="3"/>
    <x v="2"/>
    <x v="5"/>
    <x v="2"/>
    <x v="6"/>
    <x v="545"/>
    <x v="0"/>
    <x v="0"/>
    <x v="1760"/>
    <x v="1730"/>
    <x v="1"/>
    <x v="811"/>
    <x v="227"/>
    <x v="951"/>
    <x v="886"/>
    <x v="0"/>
    <x v="11"/>
    <x v="2"/>
  </r>
  <r>
    <x v="1342"/>
    <x v="47"/>
    <x v="5"/>
    <x v="2"/>
    <x v="5"/>
    <x v="2"/>
    <x v="6"/>
    <x v="541"/>
    <x v="0"/>
    <x v="0"/>
    <x v="1742"/>
    <x v="1708"/>
    <x v="0"/>
    <x v="256"/>
    <x v="38"/>
    <x v="191"/>
    <x v="273"/>
    <x v="0"/>
    <x v="24"/>
    <x v="2"/>
  </r>
  <r>
    <x v="1345"/>
    <x v="47"/>
    <x v="3"/>
    <x v="2"/>
    <x v="5"/>
    <x v="2"/>
    <x v="5"/>
    <x v="524"/>
    <x v="0"/>
    <x v="0"/>
    <x v="1669"/>
    <x v="1653"/>
    <x v="1"/>
    <x v="1176"/>
    <x v="301"/>
    <x v="1317"/>
    <x v="1304"/>
    <x v="0"/>
    <x v="12"/>
    <x v="2"/>
  </r>
  <r>
    <x v="1346"/>
    <x v="47"/>
    <x v="0"/>
    <x v="2"/>
    <x v="6"/>
    <x v="2"/>
    <x v="6"/>
    <x v="550"/>
    <x v="3"/>
    <x v="0"/>
    <x v="1777"/>
    <x v="1742"/>
    <x v="1"/>
    <x v="575"/>
    <x v="212"/>
    <x v="853"/>
    <x v="591"/>
    <x v="0"/>
    <x v="10"/>
    <x v="0"/>
  </r>
  <r>
    <x v="1348"/>
    <x v="47"/>
    <x v="0"/>
    <x v="2"/>
    <x v="5"/>
    <x v="2"/>
    <x v="5"/>
    <x v="532"/>
    <x v="5"/>
    <x v="0"/>
    <x v="1702"/>
    <x v="1689"/>
    <x v="1"/>
    <x v="1316"/>
    <x v="223"/>
    <x v="1208"/>
    <x v="1453"/>
    <x v="0"/>
    <x v="10"/>
    <x v="0"/>
  </r>
  <r>
    <x v="1350"/>
    <x v="48"/>
    <x v="0"/>
    <x v="2"/>
    <x v="2"/>
    <x v="2"/>
    <x v="2"/>
    <x v="470"/>
    <x v="0"/>
    <x v="0"/>
    <x v="1492"/>
    <x v="1472"/>
    <x v="1"/>
    <x v="360"/>
    <x v="374"/>
    <x v="1404"/>
    <x v="387"/>
    <x v="0"/>
    <x v="11"/>
    <x v="1"/>
  </r>
  <r>
    <x v="1352"/>
    <x v="48"/>
    <x v="3"/>
    <x v="2"/>
    <x v="4"/>
    <x v="2"/>
    <x v="4"/>
    <x v="508"/>
    <x v="0"/>
    <x v="0"/>
    <x v="1623"/>
    <x v="1592"/>
    <x v="1"/>
    <x v="1044"/>
    <x v="255"/>
    <x v="1152"/>
    <x v="1117"/>
    <x v="0"/>
    <x v="10"/>
    <x v="2"/>
  </r>
  <r>
    <x v="1353"/>
    <x v="47"/>
    <x v="0"/>
    <x v="2"/>
    <x v="9"/>
    <x v="2"/>
    <x v="10"/>
    <x v="615"/>
    <x v="0"/>
    <x v="0"/>
    <x v="1997"/>
    <x v="1962"/>
    <x v="1"/>
    <x v="312"/>
    <x v="223"/>
    <x v="886"/>
    <x v="327"/>
    <x v="0"/>
    <x v="11"/>
    <x v="0"/>
  </r>
  <r>
    <x v="1360"/>
    <x v="47"/>
    <x v="3"/>
    <x v="2"/>
    <x v="10"/>
    <x v="2"/>
    <x v="11"/>
    <x v="633"/>
    <x v="2"/>
    <x v="0"/>
    <x v="2059"/>
    <x v="2022"/>
    <x v="1"/>
    <x v="736"/>
    <x v="322"/>
    <x v="1279"/>
    <x v="858"/>
    <x v="0"/>
    <x v="10"/>
    <x v="2"/>
  </r>
  <r>
    <x v="1365"/>
    <x v="48"/>
    <x v="0"/>
    <x v="2"/>
    <x v="10"/>
    <x v="2"/>
    <x v="10"/>
    <x v="633"/>
    <x v="1"/>
    <x v="0"/>
    <x v="2033"/>
    <x v="2040"/>
    <x v="1"/>
    <x v="61"/>
    <x v="212"/>
    <x v="834"/>
    <x v="93"/>
    <x v="0"/>
    <x v="12"/>
    <x v="0"/>
  </r>
  <r>
    <x v="1370"/>
    <x v="48"/>
    <x v="3"/>
    <x v="2"/>
    <x v="8"/>
    <x v="2"/>
    <x v="8"/>
    <x v="582"/>
    <x v="0"/>
    <x v="0"/>
    <x v="1885"/>
    <x v="1859"/>
    <x v="1"/>
    <x v="1312"/>
    <x v="277"/>
    <x v="1458"/>
    <x v="1449"/>
    <x v="0"/>
    <x v="12"/>
    <x v="2"/>
  </r>
  <r>
    <x v="1371"/>
    <x v="48"/>
    <x v="3"/>
    <x v="2"/>
    <x v="4"/>
    <x v="2"/>
    <x v="5"/>
    <x v="523"/>
    <x v="0"/>
    <x v="0"/>
    <x v="1681"/>
    <x v="1650"/>
    <x v="1"/>
    <x v="1078"/>
    <x v="301"/>
    <x v="1241"/>
    <x v="1190"/>
    <x v="0"/>
    <x v="10"/>
    <x v="2"/>
  </r>
  <r>
    <x v="1377"/>
    <x v="48"/>
    <x v="0"/>
    <x v="2"/>
    <x v="11"/>
    <x v="2"/>
    <x v="11"/>
    <x v="637"/>
    <x v="2"/>
    <x v="0"/>
    <x v="2073"/>
    <x v="2044"/>
    <x v="1"/>
    <x v="571"/>
    <x v="210"/>
    <x v="849"/>
    <x v="621"/>
    <x v="0"/>
    <x v="10"/>
    <x v="0"/>
  </r>
  <r>
    <x v="1378"/>
    <x v="48"/>
    <x v="0"/>
    <x v="2"/>
    <x v="5"/>
    <x v="2"/>
    <x v="6"/>
    <x v="538"/>
    <x v="2"/>
    <x v="0"/>
    <x v="1732"/>
    <x v="1699"/>
    <x v="1"/>
    <x v="947"/>
    <x v="223"/>
    <x v="959"/>
    <x v="1060"/>
    <x v="0"/>
    <x v="11"/>
    <x v="0"/>
  </r>
  <r>
    <x v="1382"/>
    <x v="47"/>
    <x v="5"/>
    <x v="2"/>
    <x v="4"/>
    <x v="2"/>
    <x v="4"/>
    <x v="516"/>
    <x v="2"/>
    <x v="0"/>
    <x v="1653"/>
    <x v="1622"/>
    <x v="0"/>
    <x v="262"/>
    <x v="36"/>
    <x v="174"/>
    <x v="272"/>
    <x v="0"/>
    <x v="24"/>
    <x v="2"/>
  </r>
  <r>
    <x v="1384"/>
    <x v="47"/>
    <x v="0"/>
    <x v="2"/>
    <x v="8"/>
    <x v="2"/>
    <x v="9"/>
    <x v="586"/>
    <x v="2"/>
    <x v="0"/>
    <x v="1903"/>
    <x v="1871"/>
    <x v="1"/>
    <x v="735"/>
    <x v="219"/>
    <x v="919"/>
    <x v="788"/>
    <x v="0"/>
    <x v="10"/>
    <x v="0"/>
  </r>
  <r>
    <x v="1390"/>
    <x v="48"/>
    <x v="3"/>
    <x v="2"/>
    <x v="3"/>
    <x v="2"/>
    <x v="4"/>
    <x v="493"/>
    <x v="1"/>
    <x v="0"/>
    <x v="1570"/>
    <x v="1543"/>
    <x v="1"/>
    <x v="729"/>
    <x v="263"/>
    <x v="1118"/>
    <x v="790"/>
    <x v="0"/>
    <x v="11"/>
    <x v="2"/>
  </r>
  <r>
    <x v="1395"/>
    <x v="48"/>
    <x v="5"/>
    <x v="2"/>
    <x v="5"/>
    <x v="2"/>
    <x v="6"/>
    <x v="534"/>
    <x v="2"/>
    <x v="0"/>
    <x v="1716"/>
    <x v="1687"/>
    <x v="0"/>
    <x v="913"/>
    <x v="38"/>
    <x v="447"/>
    <x v="1003"/>
    <x v="0"/>
    <x v="24"/>
    <x v="2"/>
  </r>
  <r>
    <x v="1396"/>
    <x v="48"/>
    <x v="3"/>
    <x v="2"/>
    <x v="6"/>
    <x v="2"/>
    <x v="8"/>
    <x v="557"/>
    <x v="0"/>
    <x v="0"/>
    <x v="1806"/>
    <x v="1790"/>
    <x v="1"/>
    <x v="1206"/>
    <x v="243"/>
    <x v="1128"/>
    <x v="1338"/>
    <x v="0"/>
    <x v="11"/>
    <x v="2"/>
  </r>
  <r>
    <x v="1398"/>
    <x v="48"/>
    <x v="3"/>
    <x v="2"/>
    <x v="10"/>
    <x v="2"/>
    <x v="11"/>
    <x v="622"/>
    <x v="5"/>
    <x v="0"/>
    <x v="2007"/>
    <x v="1981"/>
    <x v="1"/>
    <x v="1362"/>
    <x v="422"/>
    <x v="1750"/>
    <x v="1504"/>
    <x v="0"/>
    <x v="10"/>
    <x v="2"/>
  </r>
  <r>
    <x v="1399"/>
    <x v="46"/>
    <x v="3"/>
    <x v="2"/>
    <x v="4"/>
    <x v="2"/>
    <x v="4"/>
    <x v="508"/>
    <x v="0"/>
    <x v="0"/>
    <x v="1618"/>
    <x v="1593"/>
    <x v="1"/>
    <x v="729"/>
    <x v="271"/>
    <x v="1136"/>
    <x v="766"/>
    <x v="0"/>
    <x v="11"/>
    <x v="2"/>
  </r>
  <r>
    <x v="1404"/>
    <x v="47"/>
    <x v="0"/>
    <x v="2"/>
    <x v="0"/>
    <x v="2"/>
    <x v="0"/>
    <x v="430"/>
    <x v="0"/>
    <x v="0"/>
    <x v="1374"/>
    <x v="1355"/>
    <x v="1"/>
    <x v="271"/>
    <x v="273"/>
    <x v="1097"/>
    <x v="287"/>
    <x v="0"/>
    <x v="10"/>
    <x v="1"/>
  </r>
  <r>
    <x v="1406"/>
    <x v="47"/>
    <x v="0"/>
    <x v="2"/>
    <x v="0"/>
    <x v="2"/>
    <x v="0"/>
    <x v="441"/>
    <x v="5"/>
    <x v="0"/>
    <x v="1412"/>
    <x v="1392"/>
    <x v="1"/>
    <x v="449"/>
    <x v="283"/>
    <x v="1149"/>
    <x v="521"/>
    <x v="0"/>
    <x v="10"/>
    <x v="0"/>
  </r>
  <r>
    <x v="1411"/>
    <x v="46"/>
    <x v="5"/>
    <x v="2"/>
    <x v="8"/>
    <x v="2"/>
    <x v="8"/>
    <x v="585"/>
    <x v="2"/>
    <x v="0"/>
    <x v="1904"/>
    <x v="1868"/>
    <x v="0"/>
    <x v="680"/>
    <x v="38"/>
    <x v="335"/>
    <x v="709"/>
    <x v="0"/>
    <x v="24"/>
    <x v="2"/>
  </r>
  <r>
    <x v="1418"/>
    <x v="46"/>
    <x v="3"/>
    <x v="2"/>
    <x v="7"/>
    <x v="2"/>
    <x v="8"/>
    <x v="565"/>
    <x v="0"/>
    <x v="0"/>
    <x v="1844"/>
    <x v="1805"/>
    <x v="1"/>
    <x v="623"/>
    <x v="261"/>
    <x v="1108"/>
    <x v="725"/>
    <x v="0"/>
    <x v="10"/>
    <x v="2"/>
  </r>
  <r>
    <x v="1420"/>
    <x v="47"/>
    <x v="3"/>
    <x v="2"/>
    <x v="4"/>
    <x v="2"/>
    <x v="4"/>
    <x v="509"/>
    <x v="0"/>
    <x v="0"/>
    <x v="1627"/>
    <x v="1598"/>
    <x v="1"/>
    <x v="663"/>
    <x v="222"/>
    <x v="917"/>
    <x v="689"/>
    <x v="0"/>
    <x v="11"/>
    <x v="2"/>
  </r>
  <r>
    <x v="1424"/>
    <x v="47"/>
    <x v="0"/>
    <x v="2"/>
    <x v="2"/>
    <x v="2"/>
    <x v="3"/>
    <x v="476"/>
    <x v="5"/>
    <x v="0"/>
    <x v="1513"/>
    <x v="1485"/>
    <x v="1"/>
    <x v="665"/>
    <x v="268"/>
    <x v="1117"/>
    <x v="691"/>
    <x v="0"/>
    <x v="11"/>
    <x v="1"/>
  </r>
  <r>
    <x v="1426"/>
    <x v="46"/>
    <x v="5"/>
    <x v="2"/>
    <x v="7"/>
    <x v="2"/>
    <x v="7"/>
    <x v="565"/>
    <x v="0"/>
    <x v="0"/>
    <x v="1843"/>
    <x v="1807"/>
    <x v="0"/>
    <x v="267"/>
    <x v="38"/>
    <x v="193"/>
    <x v="280"/>
    <x v="0"/>
    <x v="24"/>
    <x v="2"/>
  </r>
  <r>
    <x v="1427"/>
    <x v="47"/>
    <x v="0"/>
    <x v="2"/>
    <x v="3"/>
    <x v="2"/>
    <x v="4"/>
    <x v="498"/>
    <x v="0"/>
    <x v="0"/>
    <x v="1584"/>
    <x v="1557"/>
    <x v="1"/>
    <x v="665"/>
    <x v="223"/>
    <x v="921"/>
    <x v="691"/>
    <x v="0"/>
    <x v="10"/>
    <x v="0"/>
  </r>
  <r>
    <x v="1429"/>
    <x v="46"/>
    <x v="0"/>
    <x v="2"/>
    <x v="10"/>
    <x v="2"/>
    <x v="10"/>
    <x v="625"/>
    <x v="3"/>
    <x v="0"/>
    <x v="2029"/>
    <x v="1989"/>
    <x v="1"/>
    <x v="665"/>
    <x v="212"/>
    <x v="855"/>
    <x v="691"/>
    <x v="0"/>
    <x v="10"/>
    <x v="0"/>
  </r>
  <r>
    <x v="1434"/>
    <x v="47"/>
    <x v="3"/>
    <x v="2"/>
    <x v="0"/>
    <x v="2"/>
    <x v="1"/>
    <x v="430"/>
    <x v="0"/>
    <x v="0"/>
    <x v="1378"/>
    <x v="1354"/>
    <x v="1"/>
    <x v="1041"/>
    <x v="309"/>
    <x v="1296"/>
    <x v="1113"/>
    <x v="0"/>
    <x v="10"/>
    <x v="2"/>
  </r>
  <r>
    <x v="1435"/>
    <x v="46"/>
    <x v="3"/>
    <x v="2"/>
    <x v="10"/>
    <x v="2"/>
    <x v="10"/>
    <x v="624"/>
    <x v="3"/>
    <x v="0"/>
    <x v="2026"/>
    <x v="1988"/>
    <x v="1"/>
    <x v="811"/>
    <x v="261"/>
    <x v="1123"/>
    <x v="894"/>
    <x v="0"/>
    <x v="10"/>
    <x v="2"/>
  </r>
  <r>
    <x v="1439"/>
    <x v="47"/>
    <x v="3"/>
    <x v="2"/>
    <x v="1"/>
    <x v="2"/>
    <x v="1"/>
    <x v="452"/>
    <x v="0"/>
    <x v="0"/>
    <x v="1437"/>
    <x v="1416"/>
    <x v="1"/>
    <x v="1121"/>
    <x v="507"/>
    <x v="1726"/>
    <x v="1253"/>
    <x v="0"/>
    <x v="10"/>
    <x v="2"/>
  </r>
  <r>
    <x v="1446"/>
    <x v="46"/>
    <x v="3"/>
    <x v="2"/>
    <x v="7"/>
    <x v="2"/>
    <x v="7"/>
    <x v="574"/>
    <x v="0"/>
    <x v="0"/>
    <x v="1863"/>
    <x v="1837"/>
    <x v="1"/>
    <x v="1207"/>
    <x v="261"/>
    <x v="1211"/>
    <x v="1335"/>
    <x v="0"/>
    <x v="10"/>
    <x v="2"/>
  </r>
  <r>
    <x v="1449"/>
    <x v="46"/>
    <x v="5"/>
    <x v="2"/>
    <x v="11"/>
    <x v="2"/>
    <x v="11"/>
    <x v="643"/>
    <x v="0"/>
    <x v="0"/>
    <x v="2084"/>
    <x v="2049"/>
    <x v="0"/>
    <x v="131"/>
    <x v="108"/>
    <x v="638"/>
    <x v="142"/>
    <x v="0"/>
    <x v="24"/>
    <x v="2"/>
  </r>
  <r>
    <x v="1450"/>
    <x v="47"/>
    <x v="5"/>
    <x v="2"/>
    <x v="3"/>
    <x v="2"/>
    <x v="4"/>
    <x v="486"/>
    <x v="2"/>
    <x v="0"/>
    <x v="1549"/>
    <x v="1536"/>
    <x v="0"/>
    <x v="1011"/>
    <x v="53"/>
    <x v="543"/>
    <x v="1119"/>
    <x v="0"/>
    <x v="25"/>
    <x v="2"/>
  </r>
  <r>
    <x v="1451"/>
    <x v="47"/>
    <x v="1"/>
    <x v="2"/>
    <x v="9"/>
    <x v="2"/>
    <x v="10"/>
    <x v="615"/>
    <x v="5"/>
    <x v="0"/>
    <x v="2000"/>
    <x v="1958"/>
    <x v="1"/>
    <x v="96"/>
    <x v="222"/>
    <x v="869"/>
    <x v="98"/>
    <x v="0"/>
    <x v="11"/>
    <x v="2"/>
  </r>
  <r>
    <x v="1453"/>
    <x v="47"/>
    <x v="0"/>
    <x v="2"/>
    <x v="1"/>
    <x v="2"/>
    <x v="1"/>
    <x v="450"/>
    <x v="0"/>
    <x v="0"/>
    <x v="1433"/>
    <x v="1411"/>
    <x v="1"/>
    <x v="718"/>
    <x v="273"/>
    <x v="1145"/>
    <x v="746"/>
    <x v="0"/>
    <x v="10"/>
    <x v="1"/>
  </r>
  <r>
    <x v="1454"/>
    <x v="47"/>
    <x v="0"/>
    <x v="2"/>
    <x v="7"/>
    <x v="2"/>
    <x v="8"/>
    <x v="580"/>
    <x v="1"/>
    <x v="0"/>
    <x v="1876"/>
    <x v="1856"/>
    <x v="1"/>
    <x v="1246"/>
    <x v="223"/>
    <x v="1087"/>
    <x v="1374"/>
    <x v="0"/>
    <x v="12"/>
    <x v="0"/>
  </r>
  <r>
    <x v="1457"/>
    <x v="45"/>
    <x v="0"/>
    <x v="2"/>
    <x v="8"/>
    <x v="2"/>
    <x v="8"/>
    <x v="587"/>
    <x v="5"/>
    <x v="0"/>
    <x v="1908"/>
    <x v="1873"/>
    <x v="1"/>
    <x v="269"/>
    <x v="223"/>
    <x v="882"/>
    <x v="284"/>
    <x v="0"/>
    <x v="10"/>
    <x v="0"/>
  </r>
  <r>
    <x v="1458"/>
    <x v="46"/>
    <x v="0"/>
    <x v="2"/>
    <x v="0"/>
    <x v="2"/>
    <x v="0"/>
    <x v="439"/>
    <x v="0"/>
    <x v="0"/>
    <x v="1406"/>
    <x v="1384"/>
    <x v="1"/>
    <x v="637"/>
    <x v="248"/>
    <x v="1055"/>
    <x v="652"/>
    <x v="0"/>
    <x v="10"/>
    <x v="0"/>
  </r>
  <r>
    <x v="1460"/>
    <x v="45"/>
    <x v="0"/>
    <x v="2"/>
    <x v="1"/>
    <x v="2"/>
    <x v="1"/>
    <x v="458"/>
    <x v="0"/>
    <x v="0"/>
    <x v="1457"/>
    <x v="1435"/>
    <x v="1"/>
    <x v="243"/>
    <x v="273"/>
    <x v="1095"/>
    <x v="254"/>
    <x v="0"/>
    <x v="10"/>
    <x v="1"/>
  </r>
  <r>
    <x v="1461"/>
    <x v="45"/>
    <x v="3"/>
    <x v="2"/>
    <x v="2"/>
    <x v="2"/>
    <x v="2"/>
    <x v="465"/>
    <x v="0"/>
    <x v="0"/>
    <x v="1477"/>
    <x v="1453"/>
    <x v="1"/>
    <x v="1028"/>
    <x v="506"/>
    <x v="1719"/>
    <x v="1137"/>
    <x v="0"/>
    <x v="10"/>
    <x v="2"/>
  </r>
  <r>
    <x v="1463"/>
    <x v="45"/>
    <x v="0"/>
    <x v="2"/>
    <x v="11"/>
    <x v="2"/>
    <x v="11"/>
    <x v="638"/>
    <x v="2"/>
    <x v="0"/>
    <x v="2078"/>
    <x v="2039"/>
    <x v="1"/>
    <x v="269"/>
    <x v="223"/>
    <x v="884"/>
    <x v="288"/>
    <x v="0"/>
    <x v="11"/>
    <x v="0"/>
  </r>
  <r>
    <x v="1464"/>
    <x v="45"/>
    <x v="5"/>
    <x v="2"/>
    <x v="4"/>
    <x v="2"/>
    <x v="4"/>
    <x v="508"/>
    <x v="5"/>
    <x v="0"/>
    <x v="1617"/>
    <x v="1591"/>
    <x v="0"/>
    <x v="889"/>
    <x v="38"/>
    <x v="423"/>
    <x v="967"/>
    <x v="0"/>
    <x v="24"/>
    <x v="2"/>
  </r>
  <r>
    <x v="1470"/>
    <x v="46"/>
    <x v="5"/>
    <x v="2"/>
    <x v="2"/>
    <x v="2"/>
    <x v="2"/>
    <x v="465"/>
    <x v="3"/>
    <x v="0"/>
    <x v="1480"/>
    <x v="1454"/>
    <x v="0"/>
    <x v="645"/>
    <x v="53"/>
    <x v="414"/>
    <x v="668"/>
    <x v="0"/>
    <x v="24"/>
    <x v="2"/>
  </r>
  <r>
    <x v="1471"/>
    <x v="46"/>
    <x v="0"/>
    <x v="2"/>
    <x v="0"/>
    <x v="2"/>
    <x v="2"/>
    <x v="444"/>
    <x v="0"/>
    <x v="0"/>
    <x v="1416"/>
    <x v="1395"/>
    <x v="1"/>
    <x v="155"/>
    <x v="542"/>
    <x v="1757"/>
    <x v="165"/>
    <x v="0"/>
    <x v="10"/>
    <x v="0"/>
  </r>
  <r>
    <x v="1476"/>
    <x v="45"/>
    <x v="0"/>
    <x v="2"/>
    <x v="5"/>
    <x v="2"/>
    <x v="6"/>
    <x v="534"/>
    <x v="0"/>
    <x v="0"/>
    <x v="1718"/>
    <x v="1681"/>
    <x v="1"/>
    <x v="665"/>
    <x v="223"/>
    <x v="921"/>
    <x v="691"/>
    <x v="0"/>
    <x v="10"/>
    <x v="0"/>
  </r>
  <r>
    <x v="1478"/>
    <x v="46"/>
    <x v="3"/>
    <x v="2"/>
    <x v="6"/>
    <x v="2"/>
    <x v="6"/>
    <x v="549"/>
    <x v="2"/>
    <x v="0"/>
    <x v="1771"/>
    <x v="1739"/>
    <x v="1"/>
    <x v="1081"/>
    <x v="255"/>
    <x v="1159"/>
    <x v="1184"/>
    <x v="0"/>
    <x v="10"/>
    <x v="2"/>
  </r>
  <r>
    <x v="1481"/>
    <x v="46"/>
    <x v="3"/>
    <x v="2"/>
    <x v="0"/>
    <x v="2"/>
    <x v="1"/>
    <x v="434"/>
    <x v="0"/>
    <x v="0"/>
    <x v="1392"/>
    <x v="1371"/>
    <x v="1"/>
    <x v="736"/>
    <x v="512"/>
    <x v="1717"/>
    <x v="853"/>
    <x v="0"/>
    <x v="11"/>
    <x v="2"/>
  </r>
  <r>
    <x v="1484"/>
    <x v="46"/>
    <x v="0"/>
    <x v="2"/>
    <x v="6"/>
    <x v="2"/>
    <x v="6"/>
    <x v="548"/>
    <x v="0"/>
    <x v="0"/>
    <x v="1769"/>
    <x v="1734"/>
    <x v="1"/>
    <x v="269"/>
    <x v="223"/>
    <x v="882"/>
    <x v="284"/>
    <x v="0"/>
    <x v="10"/>
    <x v="0"/>
  </r>
  <r>
    <x v="1491"/>
    <x v="46"/>
    <x v="0"/>
    <x v="2"/>
    <x v="5"/>
    <x v="2"/>
    <x v="6"/>
    <x v="527"/>
    <x v="0"/>
    <x v="0"/>
    <x v="1688"/>
    <x v="1662"/>
    <x v="1"/>
    <x v="1250"/>
    <x v="405"/>
    <x v="1628"/>
    <x v="1378"/>
    <x v="0"/>
    <x v="11"/>
    <x v="0"/>
  </r>
  <r>
    <x v="1500"/>
    <x v="45"/>
    <x v="7"/>
    <x v="2"/>
    <x v="4"/>
    <x v="2"/>
    <x v="5"/>
    <x v="519"/>
    <x v="0"/>
    <x v="0"/>
    <x v="1665"/>
    <x v="1635"/>
    <x v="0"/>
    <x v="563"/>
    <x v="36"/>
    <x v="297"/>
    <x v="581"/>
    <x v="0"/>
    <x v="30"/>
    <x v="2"/>
  </r>
  <r>
    <x v="1504"/>
    <x v="45"/>
    <x v="1"/>
    <x v="2"/>
    <x v="8"/>
    <x v="2"/>
    <x v="10"/>
    <x v="600"/>
    <x v="2"/>
    <x v="0"/>
    <x v="1947"/>
    <x v="1910"/>
    <x v="1"/>
    <x v="92"/>
    <x v="230"/>
    <x v="888"/>
    <x v="126"/>
    <x v="0"/>
    <x v="10"/>
    <x v="2"/>
  </r>
  <r>
    <x v="1505"/>
    <x v="45"/>
    <x v="0"/>
    <x v="2"/>
    <x v="10"/>
    <x v="2"/>
    <x v="11"/>
    <x v="621"/>
    <x v="6"/>
    <x v="0"/>
    <x v="2019"/>
    <x v="1979"/>
    <x v="1"/>
    <x v="346"/>
    <x v="223"/>
    <x v="893"/>
    <x v="378"/>
    <x v="0"/>
    <x v="10"/>
    <x v="0"/>
  </r>
  <r>
    <x v="1506"/>
    <x v="45"/>
    <x v="3"/>
    <x v="2"/>
    <x v="8"/>
    <x v="2"/>
    <x v="8"/>
    <x v="585"/>
    <x v="2"/>
    <x v="0"/>
    <x v="1901"/>
    <x v="1866"/>
    <x v="1"/>
    <x v="736"/>
    <x v="462"/>
    <x v="1625"/>
    <x v="857"/>
    <x v="0"/>
    <x v="10"/>
    <x v="2"/>
  </r>
  <r>
    <x v="1510"/>
    <x v="46"/>
    <x v="5"/>
    <x v="2"/>
    <x v="7"/>
    <x v="2"/>
    <x v="7"/>
    <x v="564"/>
    <x v="1"/>
    <x v="0"/>
    <x v="1833"/>
    <x v="1802"/>
    <x v="0"/>
    <x v="1172"/>
    <x v="38"/>
    <x v="568"/>
    <x v="1292"/>
    <x v="0"/>
    <x v="25"/>
    <x v="2"/>
  </r>
  <r>
    <x v="1511"/>
    <x v="46"/>
    <x v="5"/>
    <x v="2"/>
    <x v="0"/>
    <x v="2"/>
    <x v="1"/>
    <x v="446"/>
    <x v="0"/>
    <x v="0"/>
    <x v="1420"/>
    <x v="1399"/>
    <x v="0"/>
    <x v="262"/>
    <x v="68"/>
    <x v="405"/>
    <x v="272"/>
    <x v="0"/>
    <x v="24"/>
    <x v="2"/>
  </r>
  <r>
    <x v="1513"/>
    <x v="44"/>
    <x v="3"/>
    <x v="2"/>
    <x v="6"/>
    <x v="2"/>
    <x v="6"/>
    <x v="550"/>
    <x v="0"/>
    <x v="0"/>
    <x v="1776"/>
    <x v="1740"/>
    <x v="1"/>
    <x v="996"/>
    <x v="222"/>
    <x v="962"/>
    <x v="1079"/>
    <x v="0"/>
    <x v="10"/>
    <x v="2"/>
  </r>
  <r>
    <x v="1514"/>
    <x v="44"/>
    <x v="5"/>
    <x v="2"/>
    <x v="7"/>
    <x v="2"/>
    <x v="8"/>
    <x v="578"/>
    <x v="0"/>
    <x v="0"/>
    <x v="1883"/>
    <x v="1849"/>
    <x v="0"/>
    <x v="619"/>
    <x v="38"/>
    <x v="319"/>
    <x v="644"/>
    <x v="0"/>
    <x v="24"/>
    <x v="2"/>
  </r>
  <r>
    <x v="1517"/>
    <x v="44"/>
    <x v="0"/>
    <x v="2"/>
    <x v="10"/>
    <x v="2"/>
    <x v="11"/>
    <x v="631"/>
    <x v="2"/>
    <x v="0"/>
    <x v="2052"/>
    <x v="2011"/>
    <x v="1"/>
    <x v="269"/>
    <x v="223"/>
    <x v="882"/>
    <x v="284"/>
    <x v="0"/>
    <x v="10"/>
    <x v="0"/>
  </r>
  <r>
    <x v="1520"/>
    <x v="44"/>
    <x v="5"/>
    <x v="2"/>
    <x v="9"/>
    <x v="2"/>
    <x v="10"/>
    <x v="609"/>
    <x v="0"/>
    <x v="0"/>
    <x v="1976"/>
    <x v="1940"/>
    <x v="0"/>
    <x v="256"/>
    <x v="38"/>
    <x v="189"/>
    <x v="267"/>
    <x v="0"/>
    <x v="24"/>
    <x v="2"/>
  </r>
  <r>
    <x v="1523"/>
    <x v="44"/>
    <x v="7"/>
    <x v="2"/>
    <x v="9"/>
    <x v="2"/>
    <x v="9"/>
    <x v="610"/>
    <x v="0"/>
    <x v="0"/>
    <x v="1981"/>
    <x v="1945"/>
    <x v="0"/>
    <x v="192"/>
    <x v="33"/>
    <x v="151"/>
    <x v="212"/>
    <x v="0"/>
    <x v="30"/>
    <x v="2"/>
  </r>
  <r>
    <x v="1524"/>
    <x v="45"/>
    <x v="0"/>
    <x v="2"/>
    <x v="1"/>
    <x v="2"/>
    <x v="1"/>
    <x v="454"/>
    <x v="0"/>
    <x v="0"/>
    <x v="1445"/>
    <x v="1425"/>
    <x v="1"/>
    <x v="271"/>
    <x v="374"/>
    <x v="1390"/>
    <x v="287"/>
    <x v="0"/>
    <x v="10"/>
    <x v="0"/>
  </r>
  <r>
    <x v="1527"/>
    <x v="44"/>
    <x v="3"/>
    <x v="2"/>
    <x v="4"/>
    <x v="2"/>
    <x v="4"/>
    <x v="508"/>
    <x v="0"/>
    <x v="0"/>
    <x v="1621"/>
    <x v="1596"/>
    <x v="1"/>
    <x v="729"/>
    <x v="271"/>
    <x v="1146"/>
    <x v="848"/>
    <x v="0"/>
    <x v="10"/>
    <x v="2"/>
  </r>
  <r>
    <x v="1528"/>
    <x v="45"/>
    <x v="5"/>
    <x v="2"/>
    <x v="0"/>
    <x v="2"/>
    <x v="0"/>
    <x v="430"/>
    <x v="1"/>
    <x v="0"/>
    <x v="1373"/>
    <x v="1353"/>
    <x v="0"/>
    <x v="372"/>
    <x v="74"/>
    <x v="508"/>
    <x v="400"/>
    <x v="0"/>
    <x v="24"/>
    <x v="2"/>
  </r>
  <r>
    <x v="1531"/>
    <x v="44"/>
    <x v="3"/>
    <x v="2"/>
    <x v="8"/>
    <x v="2"/>
    <x v="10"/>
    <x v="595"/>
    <x v="0"/>
    <x v="0"/>
    <x v="1930"/>
    <x v="1901"/>
    <x v="1"/>
    <x v="951"/>
    <x v="304"/>
    <x v="1231"/>
    <x v="1072"/>
    <x v="0"/>
    <x v="10"/>
    <x v="2"/>
  </r>
  <r>
    <x v="1531"/>
    <x v="44"/>
    <x v="0"/>
    <x v="2"/>
    <x v="7"/>
    <x v="2"/>
    <x v="7"/>
    <x v="572"/>
    <x v="0"/>
    <x v="0"/>
    <x v="1868"/>
    <x v="1833"/>
    <x v="1"/>
    <x v="586"/>
    <x v="216"/>
    <x v="867"/>
    <x v="598"/>
    <x v="0"/>
    <x v="11"/>
    <x v="1"/>
  </r>
  <r>
    <x v="1535"/>
    <x v="44"/>
    <x v="1"/>
    <x v="2"/>
    <x v="6"/>
    <x v="2"/>
    <x v="7"/>
    <x v="551"/>
    <x v="0"/>
    <x v="0"/>
    <x v="1780"/>
    <x v="1746"/>
    <x v="1"/>
    <x v="97"/>
    <x v="222"/>
    <x v="870"/>
    <x v="102"/>
    <x v="0"/>
    <x v="10"/>
    <x v="2"/>
  </r>
  <r>
    <x v="1537"/>
    <x v="44"/>
    <x v="5"/>
    <x v="2"/>
    <x v="6"/>
    <x v="2"/>
    <x v="7"/>
    <x v="557"/>
    <x v="2"/>
    <x v="0"/>
    <x v="1798"/>
    <x v="1774"/>
    <x v="0"/>
    <x v="870"/>
    <x v="38"/>
    <x v="409"/>
    <x v="956"/>
    <x v="0"/>
    <x v="24"/>
    <x v="2"/>
  </r>
  <r>
    <x v="1541"/>
    <x v="44"/>
    <x v="7"/>
    <x v="2"/>
    <x v="10"/>
    <x v="2"/>
    <x v="11"/>
    <x v="635"/>
    <x v="5"/>
    <x v="0"/>
    <x v="2065"/>
    <x v="2028"/>
    <x v="0"/>
    <x v="14"/>
    <x v="33"/>
    <x v="94"/>
    <x v="12"/>
    <x v="0"/>
    <x v="30"/>
    <x v="2"/>
  </r>
  <r>
    <x v="1542"/>
    <x v="45"/>
    <x v="3"/>
    <x v="2"/>
    <x v="1"/>
    <x v="2"/>
    <x v="1"/>
    <x v="454"/>
    <x v="5"/>
    <x v="0"/>
    <x v="1446"/>
    <x v="1424"/>
    <x v="1"/>
    <x v="729"/>
    <x v="293"/>
    <x v="1190"/>
    <x v="845"/>
    <x v="0"/>
    <x v="10"/>
    <x v="2"/>
  </r>
  <r>
    <x v="1543"/>
    <x v="45"/>
    <x v="0"/>
    <x v="2"/>
    <x v="1"/>
    <x v="2"/>
    <x v="1"/>
    <x v="452"/>
    <x v="2"/>
    <x v="0"/>
    <x v="1442"/>
    <x v="1418"/>
    <x v="1"/>
    <x v="141"/>
    <x v="344"/>
    <x v="1233"/>
    <x v="147"/>
    <x v="0"/>
    <x v="10"/>
    <x v="0"/>
  </r>
  <r>
    <x v="1544"/>
    <x v="45"/>
    <x v="0"/>
    <x v="2"/>
    <x v="3"/>
    <x v="2"/>
    <x v="3"/>
    <x v="493"/>
    <x v="0"/>
    <x v="0"/>
    <x v="1566"/>
    <x v="1540"/>
    <x v="1"/>
    <x v="665"/>
    <x v="209"/>
    <x v="852"/>
    <x v="692"/>
    <x v="0"/>
    <x v="10"/>
    <x v="0"/>
  </r>
  <r>
    <x v="1545"/>
    <x v="45"/>
    <x v="3"/>
    <x v="2"/>
    <x v="5"/>
    <x v="2"/>
    <x v="6"/>
    <x v="535"/>
    <x v="1"/>
    <x v="0"/>
    <x v="1724"/>
    <x v="1691"/>
    <x v="1"/>
    <x v="719"/>
    <x v="255"/>
    <x v="1101"/>
    <x v="747"/>
    <x v="0"/>
    <x v="10"/>
    <x v="2"/>
  </r>
  <r>
    <x v="1546"/>
    <x v="45"/>
    <x v="5"/>
    <x v="2"/>
    <x v="2"/>
    <x v="2"/>
    <x v="2"/>
    <x v="470"/>
    <x v="2"/>
    <x v="0"/>
    <x v="1494"/>
    <x v="1474"/>
    <x v="0"/>
    <x v="1114"/>
    <x v="40"/>
    <x v="548"/>
    <x v="1230"/>
    <x v="0"/>
    <x v="24"/>
    <x v="2"/>
  </r>
  <r>
    <x v="1547"/>
    <x v="45"/>
    <x v="7"/>
    <x v="2"/>
    <x v="9"/>
    <x v="2"/>
    <x v="9"/>
    <x v="614"/>
    <x v="2"/>
    <x v="0"/>
    <x v="1993"/>
    <x v="1955"/>
    <x v="0"/>
    <x v="54"/>
    <x v="108"/>
    <x v="626"/>
    <x v="56"/>
    <x v="0"/>
    <x v="30"/>
    <x v="2"/>
  </r>
  <r>
    <x v="1548"/>
    <x v="45"/>
    <x v="0"/>
    <x v="2"/>
    <x v="8"/>
    <x v="2"/>
    <x v="8"/>
    <x v="592"/>
    <x v="0"/>
    <x v="0"/>
    <x v="1898"/>
    <x v="1886"/>
    <x v="1"/>
    <x v="1355"/>
    <x v="288"/>
    <x v="1673"/>
    <x v="1503"/>
    <x v="0"/>
    <x v="12"/>
    <x v="0"/>
  </r>
  <r>
    <x v="1552"/>
    <x v="44"/>
    <x v="5"/>
    <x v="2"/>
    <x v="11"/>
    <x v="2"/>
    <x v="11"/>
    <x v="640"/>
    <x v="5"/>
    <x v="0"/>
    <x v="2075"/>
    <x v="2043"/>
    <x v="0"/>
    <x v="1346"/>
    <x v="149"/>
    <x v="824"/>
    <x v="1482"/>
    <x v="0"/>
    <x v="24"/>
    <x v="2"/>
  </r>
  <r>
    <x v="1554"/>
    <x v="44"/>
    <x v="5"/>
    <x v="2"/>
    <x v="9"/>
    <x v="2"/>
    <x v="10"/>
    <x v="616"/>
    <x v="5"/>
    <x v="0"/>
    <x v="1995"/>
    <x v="1957"/>
    <x v="0"/>
    <x v="907"/>
    <x v="38"/>
    <x v="434"/>
    <x v="987"/>
    <x v="0"/>
    <x v="45"/>
    <x v="2"/>
  </r>
  <r>
    <x v="1559"/>
    <x v="44"/>
    <x v="0"/>
    <x v="2"/>
    <x v="8"/>
    <x v="2"/>
    <x v="10"/>
    <x v="600"/>
    <x v="0"/>
    <x v="0"/>
    <x v="1949"/>
    <x v="1909"/>
    <x v="1"/>
    <x v="184"/>
    <x v="223"/>
    <x v="877"/>
    <x v="190"/>
    <x v="0"/>
    <x v="10"/>
    <x v="0"/>
  </r>
  <r>
    <x v="1560"/>
    <x v="45"/>
    <x v="3"/>
    <x v="2"/>
    <x v="2"/>
    <x v="2"/>
    <x v="3"/>
    <x v="483"/>
    <x v="0"/>
    <x v="0"/>
    <x v="1537"/>
    <x v="1508"/>
    <x v="1"/>
    <x v="1030"/>
    <x v="415"/>
    <x v="1563"/>
    <x v="1103"/>
    <x v="0"/>
    <x v="10"/>
    <x v="2"/>
  </r>
  <r>
    <x v="1561"/>
    <x v="45"/>
    <x v="5"/>
    <x v="2"/>
    <x v="3"/>
    <x v="2"/>
    <x v="4"/>
    <x v="497"/>
    <x v="0"/>
    <x v="0"/>
    <x v="1578"/>
    <x v="1554"/>
    <x v="0"/>
    <x v="652"/>
    <x v="38"/>
    <x v="329"/>
    <x v="693"/>
    <x v="0"/>
    <x v="24"/>
    <x v="2"/>
  </r>
  <r>
    <x v="1565"/>
    <x v="43"/>
    <x v="0"/>
    <x v="2"/>
    <x v="0"/>
    <x v="2"/>
    <x v="1"/>
    <x v="443"/>
    <x v="0"/>
    <x v="0"/>
    <x v="1413"/>
    <x v="1393"/>
    <x v="1"/>
    <x v="880"/>
    <x v="344"/>
    <x v="1402"/>
    <x v="997"/>
    <x v="0"/>
    <x v="10"/>
    <x v="0"/>
  </r>
  <r>
    <x v="1567"/>
    <x v="43"/>
    <x v="3"/>
    <x v="2"/>
    <x v="3"/>
    <x v="2"/>
    <x v="4"/>
    <x v="506"/>
    <x v="0"/>
    <x v="0"/>
    <x v="1614"/>
    <x v="1587"/>
    <x v="1"/>
    <x v="754"/>
    <x v="232"/>
    <x v="963"/>
    <x v="874"/>
    <x v="0"/>
    <x v="11"/>
    <x v="2"/>
  </r>
  <r>
    <x v="1569"/>
    <x v="43"/>
    <x v="0"/>
    <x v="2"/>
    <x v="8"/>
    <x v="2"/>
    <x v="10"/>
    <x v="590"/>
    <x v="0"/>
    <x v="0"/>
    <x v="1911"/>
    <x v="1885"/>
    <x v="1"/>
    <x v="763"/>
    <x v="223"/>
    <x v="931"/>
    <x v="826"/>
    <x v="0"/>
    <x v="12"/>
    <x v="0"/>
  </r>
  <r>
    <x v="1574"/>
    <x v="43"/>
    <x v="3"/>
    <x v="2"/>
    <x v="5"/>
    <x v="2"/>
    <x v="6"/>
    <x v="533"/>
    <x v="0"/>
    <x v="0"/>
    <x v="1715"/>
    <x v="1676"/>
    <x v="1"/>
    <x v="601"/>
    <x v="271"/>
    <x v="1132"/>
    <x v="705"/>
    <x v="0"/>
    <x v="10"/>
    <x v="2"/>
  </r>
  <r>
    <x v="1575"/>
    <x v="44"/>
    <x v="3"/>
    <x v="2"/>
    <x v="3"/>
    <x v="2"/>
    <x v="4"/>
    <x v="503"/>
    <x v="2"/>
    <x v="0"/>
    <x v="1601"/>
    <x v="1575"/>
    <x v="1"/>
    <x v="729"/>
    <x v="222"/>
    <x v="927"/>
    <x v="766"/>
    <x v="0"/>
    <x v="10"/>
    <x v="2"/>
  </r>
  <r>
    <x v="1576"/>
    <x v="44"/>
    <x v="5"/>
    <x v="2"/>
    <x v="2"/>
    <x v="2"/>
    <x v="2"/>
    <x v="467"/>
    <x v="0"/>
    <x v="0"/>
    <x v="1464"/>
    <x v="1465"/>
    <x v="0"/>
    <x v="57"/>
    <x v="53"/>
    <x v="209"/>
    <x v="86"/>
    <x v="0"/>
    <x v="16"/>
    <x v="2"/>
  </r>
  <r>
    <x v="1579"/>
    <x v="44"/>
    <x v="3"/>
    <x v="2"/>
    <x v="3"/>
    <x v="2"/>
    <x v="4"/>
    <x v="503"/>
    <x v="5"/>
    <x v="0"/>
    <x v="1600"/>
    <x v="1584"/>
    <x v="1"/>
    <x v="857"/>
    <x v="279"/>
    <x v="1184"/>
    <x v="977"/>
    <x v="0"/>
    <x v="10"/>
    <x v="2"/>
  </r>
  <r>
    <x v="1587"/>
    <x v="44"/>
    <x v="0"/>
    <x v="2"/>
    <x v="4"/>
    <x v="2"/>
    <x v="5"/>
    <x v="522"/>
    <x v="0"/>
    <x v="0"/>
    <x v="1670"/>
    <x v="1644"/>
    <x v="1"/>
    <x v="790"/>
    <x v="223"/>
    <x v="935"/>
    <x v="885"/>
    <x v="0"/>
    <x v="12"/>
    <x v="0"/>
  </r>
  <r>
    <x v="1596"/>
    <x v="43"/>
    <x v="0"/>
    <x v="2"/>
    <x v="6"/>
    <x v="2"/>
    <x v="7"/>
    <x v="560"/>
    <x v="0"/>
    <x v="0"/>
    <x v="1819"/>
    <x v="1785"/>
    <x v="1"/>
    <x v="784"/>
    <x v="223"/>
    <x v="933"/>
    <x v="841"/>
    <x v="0"/>
    <x v="10"/>
    <x v="0"/>
  </r>
  <r>
    <x v="1597"/>
    <x v="44"/>
    <x v="5"/>
    <x v="2"/>
    <x v="4"/>
    <x v="2"/>
    <x v="4"/>
    <x v="517"/>
    <x v="0"/>
    <x v="0"/>
    <x v="1638"/>
    <x v="1627"/>
    <x v="0"/>
    <x v="57"/>
    <x v="38"/>
    <x v="141"/>
    <x v="86"/>
    <x v="0"/>
    <x v="16"/>
    <x v="2"/>
  </r>
  <r>
    <x v="1598"/>
    <x v="43"/>
    <x v="3"/>
    <x v="2"/>
    <x v="7"/>
    <x v="2"/>
    <x v="7"/>
    <x v="561"/>
    <x v="0"/>
    <x v="0"/>
    <x v="1823"/>
    <x v="1799"/>
    <x v="1"/>
    <x v="1227"/>
    <x v="262"/>
    <x v="1219"/>
    <x v="1352"/>
    <x v="0"/>
    <x v="11"/>
    <x v="2"/>
  </r>
  <r>
    <x v="1599"/>
    <x v="44"/>
    <x v="0"/>
    <x v="2"/>
    <x v="9"/>
    <x v="2"/>
    <x v="9"/>
    <x v="611"/>
    <x v="0"/>
    <x v="0"/>
    <x v="1965"/>
    <x v="1961"/>
    <x v="1"/>
    <x v="67"/>
    <x v="223"/>
    <x v="872"/>
    <x v="103"/>
    <x v="0"/>
    <x v="48"/>
    <x v="0"/>
  </r>
  <r>
    <x v="1600"/>
    <x v="43"/>
    <x v="0"/>
    <x v="2"/>
    <x v="9"/>
    <x v="2"/>
    <x v="10"/>
    <x v="613"/>
    <x v="3"/>
    <x v="0"/>
    <x v="1991"/>
    <x v="1951"/>
    <x v="1"/>
    <x v="253"/>
    <x v="212"/>
    <x v="839"/>
    <x v="271"/>
    <x v="0"/>
    <x v="11"/>
    <x v="0"/>
  </r>
  <r>
    <x v="1601"/>
    <x v="43"/>
    <x v="0"/>
    <x v="2"/>
    <x v="3"/>
    <x v="2"/>
    <x v="4"/>
    <x v="493"/>
    <x v="0"/>
    <x v="0"/>
    <x v="1569"/>
    <x v="1546"/>
    <x v="1"/>
    <x v="271"/>
    <x v="209"/>
    <x v="838"/>
    <x v="287"/>
    <x v="0"/>
    <x v="10"/>
    <x v="0"/>
  </r>
  <r>
    <x v="1603"/>
    <x v="44"/>
    <x v="0"/>
    <x v="2"/>
    <x v="3"/>
    <x v="2"/>
    <x v="4"/>
    <x v="498"/>
    <x v="2"/>
    <x v="0"/>
    <x v="1586"/>
    <x v="1558"/>
    <x v="1"/>
    <x v="659"/>
    <x v="223"/>
    <x v="920"/>
    <x v="685"/>
    <x v="0"/>
    <x v="10"/>
    <x v="0"/>
  </r>
  <r>
    <x v="1607"/>
    <x v="44"/>
    <x v="5"/>
    <x v="2"/>
    <x v="7"/>
    <x v="2"/>
    <x v="8"/>
    <x v="577"/>
    <x v="2"/>
    <x v="0"/>
    <x v="1880"/>
    <x v="1848"/>
    <x v="0"/>
    <x v="256"/>
    <x v="38"/>
    <x v="189"/>
    <x v="267"/>
    <x v="0"/>
    <x v="24"/>
    <x v="2"/>
  </r>
  <r>
    <x v="1608"/>
    <x v="44"/>
    <x v="2"/>
    <x v="2"/>
    <x v="8"/>
    <x v="2"/>
    <x v="9"/>
    <x v="601"/>
    <x v="2"/>
    <x v="0"/>
    <x v="1953"/>
    <x v="1914"/>
    <x v="0"/>
    <x v="484"/>
    <x v="108"/>
    <x v="654"/>
    <x v="537"/>
    <x v="0"/>
    <x v="25"/>
    <x v="2"/>
  </r>
  <r>
    <x v="1609"/>
    <x v="42"/>
    <x v="5"/>
    <x v="2"/>
    <x v="1"/>
    <x v="2"/>
    <x v="1"/>
    <x v="447"/>
    <x v="2"/>
    <x v="0"/>
    <x v="1425"/>
    <x v="1409"/>
    <x v="0"/>
    <x v="804"/>
    <x v="68"/>
    <x v="557"/>
    <x v="913"/>
    <x v="0"/>
    <x v="24"/>
    <x v="2"/>
  </r>
  <r>
    <x v="1610"/>
    <x v="42"/>
    <x v="3"/>
    <x v="2"/>
    <x v="9"/>
    <x v="2"/>
    <x v="10"/>
    <x v="612"/>
    <x v="2"/>
    <x v="0"/>
    <x v="1988"/>
    <x v="1949"/>
    <x v="1"/>
    <x v="729"/>
    <x v="271"/>
    <x v="1136"/>
    <x v="766"/>
    <x v="0"/>
    <x v="11"/>
    <x v="2"/>
  </r>
  <r>
    <x v="1611"/>
    <x v="42"/>
    <x v="0"/>
    <x v="2"/>
    <x v="10"/>
    <x v="2"/>
    <x v="10"/>
    <x v="630"/>
    <x v="0"/>
    <x v="0"/>
    <x v="2049"/>
    <x v="2007"/>
    <x v="1"/>
    <x v="544"/>
    <x v="210"/>
    <x v="847"/>
    <x v="558"/>
    <x v="0"/>
    <x v="11"/>
    <x v="0"/>
  </r>
  <r>
    <x v="1616"/>
    <x v="42"/>
    <x v="5"/>
    <x v="2"/>
    <x v="5"/>
    <x v="2"/>
    <x v="6"/>
    <x v="542"/>
    <x v="2"/>
    <x v="0"/>
    <x v="1744"/>
    <x v="1711"/>
    <x v="0"/>
    <x v="262"/>
    <x v="38"/>
    <x v="190"/>
    <x v="272"/>
    <x v="0"/>
    <x v="24"/>
    <x v="2"/>
  </r>
  <r>
    <x v="1619"/>
    <x v="42"/>
    <x v="0"/>
    <x v="2"/>
    <x v="5"/>
    <x v="2"/>
    <x v="5"/>
    <x v="534"/>
    <x v="0"/>
    <x v="0"/>
    <x v="1717"/>
    <x v="1688"/>
    <x v="1"/>
    <x v="345"/>
    <x v="223"/>
    <x v="891"/>
    <x v="369"/>
    <x v="0"/>
    <x v="10"/>
    <x v="0"/>
  </r>
  <r>
    <x v="1624"/>
    <x v="43"/>
    <x v="5"/>
    <x v="2"/>
    <x v="3"/>
    <x v="2"/>
    <x v="4"/>
    <x v="499"/>
    <x v="2"/>
    <x v="0"/>
    <x v="1590"/>
    <x v="1565"/>
    <x v="0"/>
    <x v="800"/>
    <x v="38"/>
    <x v="372"/>
    <x v="888"/>
    <x v="0"/>
    <x v="25"/>
    <x v="2"/>
  </r>
  <r>
    <x v="1626"/>
    <x v="42"/>
    <x v="5"/>
    <x v="2"/>
    <x v="7"/>
    <x v="2"/>
    <x v="7"/>
    <x v="568"/>
    <x v="0"/>
    <x v="0"/>
    <x v="1856"/>
    <x v="1811"/>
    <x v="0"/>
    <x v="538"/>
    <x v="38"/>
    <x v="303"/>
    <x v="552"/>
    <x v="0"/>
    <x v="24"/>
    <x v="2"/>
  </r>
  <r>
    <x v="1627"/>
    <x v="43"/>
    <x v="0"/>
    <x v="2"/>
    <x v="4"/>
    <x v="2"/>
    <x v="5"/>
    <x v="509"/>
    <x v="6"/>
    <x v="0"/>
    <x v="1610"/>
    <x v="1601"/>
    <x v="1"/>
    <x v="1270"/>
    <x v="223"/>
    <x v="1105"/>
    <x v="1394"/>
    <x v="0"/>
    <x v="11"/>
    <x v="0"/>
  </r>
  <r>
    <x v="1628"/>
    <x v="43"/>
    <x v="5"/>
    <x v="2"/>
    <x v="4"/>
    <x v="2"/>
    <x v="4"/>
    <x v="518"/>
    <x v="0"/>
    <x v="0"/>
    <x v="1659"/>
    <x v="1632"/>
    <x v="0"/>
    <x v="1160"/>
    <x v="117"/>
    <x v="712"/>
    <x v="1286"/>
    <x v="0"/>
    <x v="24"/>
    <x v="2"/>
  </r>
  <r>
    <x v="1629"/>
    <x v="42"/>
    <x v="0"/>
    <x v="2"/>
    <x v="9"/>
    <x v="2"/>
    <x v="10"/>
    <x v="607"/>
    <x v="0"/>
    <x v="0"/>
    <x v="1970"/>
    <x v="1934"/>
    <x v="1"/>
    <x v="269"/>
    <x v="223"/>
    <x v="882"/>
    <x v="284"/>
    <x v="0"/>
    <x v="11"/>
    <x v="0"/>
  </r>
  <r>
    <x v="1633"/>
    <x v="43"/>
    <x v="0"/>
    <x v="2"/>
    <x v="2"/>
    <x v="2"/>
    <x v="3"/>
    <x v="479"/>
    <x v="5"/>
    <x v="0"/>
    <x v="1503"/>
    <x v="1503"/>
    <x v="1"/>
    <x v="1308"/>
    <x v="394"/>
    <x v="1663"/>
    <x v="1445"/>
    <x v="0"/>
    <x v="11"/>
    <x v="1"/>
  </r>
  <r>
    <x v="1634"/>
    <x v="43"/>
    <x v="3"/>
    <x v="2"/>
    <x v="5"/>
    <x v="2"/>
    <x v="6"/>
    <x v="539"/>
    <x v="0"/>
    <x v="0"/>
    <x v="1737"/>
    <x v="1700"/>
    <x v="1"/>
    <x v="729"/>
    <x v="271"/>
    <x v="1146"/>
    <x v="848"/>
    <x v="0"/>
    <x v="11"/>
    <x v="2"/>
  </r>
  <r>
    <x v="1635"/>
    <x v="43"/>
    <x v="3"/>
    <x v="2"/>
    <x v="4"/>
    <x v="2"/>
    <x v="5"/>
    <x v="518"/>
    <x v="0"/>
    <x v="0"/>
    <x v="1661"/>
    <x v="1630"/>
    <x v="1"/>
    <x v="843"/>
    <x v="261"/>
    <x v="1133"/>
    <x v="966"/>
    <x v="0"/>
    <x v="10"/>
    <x v="2"/>
  </r>
  <r>
    <x v="1639"/>
    <x v="43"/>
    <x v="0"/>
    <x v="2"/>
    <x v="6"/>
    <x v="2"/>
    <x v="7"/>
    <x v="556"/>
    <x v="0"/>
    <x v="0"/>
    <x v="1800"/>
    <x v="1767"/>
    <x v="1"/>
    <x v="396"/>
    <x v="223"/>
    <x v="896"/>
    <x v="422"/>
    <x v="0"/>
    <x v="12"/>
    <x v="0"/>
  </r>
  <r>
    <x v="1641"/>
    <x v="43"/>
    <x v="5"/>
    <x v="2"/>
    <x v="3"/>
    <x v="2"/>
    <x v="4"/>
    <x v="505"/>
    <x v="0"/>
    <x v="0"/>
    <x v="1613"/>
    <x v="1583"/>
    <x v="0"/>
    <x v="262"/>
    <x v="38"/>
    <x v="190"/>
    <x v="272"/>
    <x v="0"/>
    <x v="25"/>
    <x v="2"/>
  </r>
  <r>
    <x v="1642"/>
    <x v="43"/>
    <x v="2"/>
    <x v="2"/>
    <x v="3"/>
    <x v="2"/>
    <x v="4"/>
    <x v="498"/>
    <x v="5"/>
    <x v="0"/>
    <x v="1587"/>
    <x v="1561"/>
    <x v="0"/>
    <x v="1021"/>
    <x v="112"/>
    <x v="698"/>
    <x v="1186"/>
    <x v="0"/>
    <x v="24"/>
    <x v="2"/>
  </r>
  <r>
    <x v="1643"/>
    <x v="43"/>
    <x v="3"/>
    <x v="2"/>
    <x v="2"/>
    <x v="2"/>
    <x v="2"/>
    <x v="466"/>
    <x v="0"/>
    <x v="0"/>
    <x v="1474"/>
    <x v="1462"/>
    <x v="1"/>
    <x v="1332"/>
    <x v="427"/>
    <x v="1730"/>
    <x v="1469"/>
    <x v="0"/>
    <x v="11"/>
    <x v="2"/>
  </r>
  <r>
    <x v="1644"/>
    <x v="42"/>
    <x v="5"/>
    <x v="2"/>
    <x v="9"/>
    <x v="2"/>
    <x v="9"/>
    <x v="601"/>
    <x v="0"/>
    <x v="0"/>
    <x v="1940"/>
    <x v="1917"/>
    <x v="0"/>
    <x v="999"/>
    <x v="38"/>
    <x v="494"/>
    <x v="1099"/>
    <x v="0"/>
    <x v="5"/>
    <x v="2"/>
  </r>
  <r>
    <x v="1650"/>
    <x v="43"/>
    <x v="0"/>
    <x v="2"/>
    <x v="0"/>
    <x v="2"/>
    <x v="0"/>
    <x v="439"/>
    <x v="0"/>
    <x v="0"/>
    <x v="1409"/>
    <x v="1387"/>
    <x v="1"/>
    <x v="638"/>
    <x v="248"/>
    <x v="1057"/>
    <x v="654"/>
    <x v="0"/>
    <x v="11"/>
    <x v="0"/>
  </r>
  <r>
    <x v="1656"/>
    <x v="43"/>
    <x v="1"/>
    <x v="2"/>
    <x v="4"/>
    <x v="2"/>
    <x v="5"/>
    <x v="509"/>
    <x v="0"/>
    <x v="0"/>
    <x v="1612"/>
    <x v="1604"/>
    <x v="1"/>
    <x v="791"/>
    <x v="396"/>
    <x v="1491"/>
    <x v="940"/>
    <x v="0"/>
    <x v="11"/>
    <x v="2"/>
  </r>
  <r>
    <x v="1657"/>
    <x v="43"/>
    <x v="6"/>
    <x v="2"/>
    <x v="7"/>
    <x v="2"/>
    <x v="7"/>
    <x v="567"/>
    <x v="2"/>
    <x v="0"/>
    <x v="1847"/>
    <x v="1828"/>
    <x v="0"/>
    <x v="608"/>
    <x v="72"/>
    <x v="583"/>
    <x v="949"/>
    <x v="0"/>
    <x v="12"/>
    <x v="2"/>
  </r>
  <r>
    <x v="1658"/>
    <x v="43"/>
    <x v="7"/>
    <x v="2"/>
    <x v="0"/>
    <x v="2"/>
    <x v="1"/>
    <x v="436"/>
    <x v="0"/>
    <x v="0"/>
    <x v="1397"/>
    <x v="1375"/>
    <x v="0"/>
    <x v="22"/>
    <x v="14"/>
    <x v="23"/>
    <x v="23"/>
    <x v="0"/>
    <x v="30"/>
    <x v="2"/>
  </r>
  <r>
    <x v="1659"/>
    <x v="43"/>
    <x v="0"/>
    <x v="2"/>
    <x v="10"/>
    <x v="2"/>
    <x v="11"/>
    <x v="632"/>
    <x v="1"/>
    <x v="0"/>
    <x v="2055"/>
    <x v="2018"/>
    <x v="1"/>
    <x v="710"/>
    <x v="435"/>
    <x v="1565"/>
    <x v="737"/>
    <x v="0"/>
    <x v="10"/>
    <x v="0"/>
  </r>
  <r>
    <x v="1662"/>
    <x v="43"/>
    <x v="3"/>
    <x v="2"/>
    <x v="3"/>
    <x v="2"/>
    <x v="4"/>
    <x v="493"/>
    <x v="1"/>
    <x v="0"/>
    <x v="1565"/>
    <x v="1542"/>
    <x v="1"/>
    <x v="976"/>
    <x v="260"/>
    <x v="1154"/>
    <x v="1076"/>
    <x v="0"/>
    <x v="11"/>
    <x v="2"/>
  </r>
  <r>
    <x v="1663"/>
    <x v="42"/>
    <x v="0"/>
    <x v="2"/>
    <x v="0"/>
    <x v="2"/>
    <x v="0"/>
    <x v="430"/>
    <x v="0"/>
    <x v="0"/>
    <x v="1377"/>
    <x v="1358"/>
    <x v="1"/>
    <x v="594"/>
    <x v="251"/>
    <x v="1074"/>
    <x v="613"/>
    <x v="0"/>
    <x v="10"/>
    <x v="0"/>
  </r>
  <r>
    <x v="1671"/>
    <x v="42"/>
    <x v="5"/>
    <x v="2"/>
    <x v="3"/>
    <x v="2"/>
    <x v="3"/>
    <x v="486"/>
    <x v="0"/>
    <x v="0"/>
    <x v="1547"/>
    <x v="1518"/>
    <x v="0"/>
    <x v="262"/>
    <x v="53"/>
    <x v="273"/>
    <x v="272"/>
    <x v="0"/>
    <x v="24"/>
    <x v="2"/>
  </r>
  <r>
    <x v="1676"/>
    <x v="42"/>
    <x v="0"/>
    <x v="2"/>
    <x v="0"/>
    <x v="2"/>
    <x v="0"/>
    <x v="431"/>
    <x v="0"/>
    <x v="0"/>
    <x v="1381"/>
    <x v="1360"/>
    <x v="1"/>
    <x v="1034"/>
    <x v="273"/>
    <x v="1194"/>
    <x v="1139"/>
    <x v="0"/>
    <x v="10"/>
    <x v="1"/>
  </r>
  <r>
    <x v="1684"/>
    <x v="41"/>
    <x v="0"/>
    <x v="2"/>
    <x v="9"/>
    <x v="2"/>
    <x v="10"/>
    <x v="615"/>
    <x v="5"/>
    <x v="0"/>
    <x v="2001"/>
    <x v="1960"/>
    <x v="1"/>
    <x v="207"/>
    <x v="214"/>
    <x v="850"/>
    <x v="215"/>
    <x v="0"/>
    <x v="10"/>
    <x v="1"/>
  </r>
  <r>
    <x v="1689"/>
    <x v="42"/>
    <x v="3"/>
    <x v="2"/>
    <x v="5"/>
    <x v="2"/>
    <x v="6"/>
    <x v="547"/>
    <x v="2"/>
    <x v="0"/>
    <x v="1767"/>
    <x v="1733"/>
    <x v="1"/>
    <x v="925"/>
    <x v="271"/>
    <x v="1183"/>
    <x v="1067"/>
    <x v="0"/>
    <x v="12"/>
    <x v="2"/>
  </r>
  <r>
    <x v="1696"/>
    <x v="41"/>
    <x v="5"/>
    <x v="2"/>
    <x v="5"/>
    <x v="2"/>
    <x v="7"/>
    <x v="534"/>
    <x v="0"/>
    <x v="0"/>
    <x v="1710"/>
    <x v="1686"/>
    <x v="0"/>
    <x v="1350"/>
    <x v="196"/>
    <x v="950"/>
    <x v="1488"/>
    <x v="0"/>
    <x v="24"/>
    <x v="2"/>
  </r>
  <r>
    <x v="1697"/>
    <x v="41"/>
    <x v="7"/>
    <x v="2"/>
    <x v="10"/>
    <x v="2"/>
    <x v="10"/>
    <x v="622"/>
    <x v="2"/>
    <x v="0"/>
    <x v="2020"/>
    <x v="1980"/>
    <x v="0"/>
    <x v="54"/>
    <x v="2"/>
    <x v="1"/>
    <x v="56"/>
    <x v="0"/>
    <x v="30"/>
    <x v="2"/>
  </r>
  <r>
    <x v="1699"/>
    <x v="42"/>
    <x v="0"/>
    <x v="2"/>
    <x v="1"/>
    <x v="2"/>
    <x v="1"/>
    <x v="452"/>
    <x v="6"/>
    <x v="0"/>
    <x v="1441"/>
    <x v="1420"/>
    <x v="1"/>
    <x v="141"/>
    <x v="344"/>
    <x v="1233"/>
    <x v="147"/>
    <x v="0"/>
    <x v="10"/>
    <x v="0"/>
  </r>
  <r>
    <x v="1700"/>
    <x v="42"/>
    <x v="5"/>
    <x v="2"/>
    <x v="2"/>
    <x v="2"/>
    <x v="3"/>
    <x v="473"/>
    <x v="0"/>
    <x v="0"/>
    <x v="1502"/>
    <x v="1478"/>
    <x v="0"/>
    <x v="1298"/>
    <x v="84"/>
    <x v="705"/>
    <x v="1435"/>
    <x v="0"/>
    <x v="25"/>
    <x v="2"/>
  </r>
  <r>
    <x v="1702"/>
    <x v="40"/>
    <x v="5"/>
    <x v="2"/>
    <x v="4"/>
    <x v="2"/>
    <x v="4"/>
    <x v="515"/>
    <x v="2"/>
    <x v="0"/>
    <x v="1650"/>
    <x v="1619"/>
    <x v="0"/>
    <x v="321"/>
    <x v="38"/>
    <x v="216"/>
    <x v="349"/>
    <x v="0"/>
    <x v="24"/>
    <x v="2"/>
  </r>
  <r>
    <x v="1712"/>
    <x v="41"/>
    <x v="0"/>
    <x v="2"/>
    <x v="0"/>
    <x v="2"/>
    <x v="1"/>
    <x v="445"/>
    <x v="5"/>
    <x v="0"/>
    <x v="1417"/>
    <x v="1396"/>
    <x v="1"/>
    <x v="665"/>
    <x v="283"/>
    <x v="1160"/>
    <x v="691"/>
    <x v="0"/>
    <x v="10"/>
    <x v="1"/>
  </r>
  <r>
    <x v="1715"/>
    <x v="40"/>
    <x v="3"/>
    <x v="2"/>
    <x v="10"/>
    <x v="2"/>
    <x v="11"/>
    <x v="629"/>
    <x v="0"/>
    <x v="0"/>
    <x v="2039"/>
    <x v="2002"/>
    <x v="1"/>
    <x v="1044"/>
    <x v="222"/>
    <x v="972"/>
    <x v="1117"/>
    <x v="0"/>
    <x v="10"/>
    <x v="2"/>
  </r>
  <r>
    <x v="1721"/>
    <x v="41"/>
    <x v="3"/>
    <x v="2"/>
    <x v="5"/>
    <x v="2"/>
    <x v="6"/>
    <x v="535"/>
    <x v="2"/>
    <x v="0"/>
    <x v="1723"/>
    <x v="1692"/>
    <x v="1"/>
    <x v="890"/>
    <x v="331"/>
    <x v="1375"/>
    <x v="1000"/>
    <x v="0"/>
    <x v="10"/>
    <x v="2"/>
  </r>
  <r>
    <x v="1722"/>
    <x v="40"/>
    <x v="0"/>
    <x v="2"/>
    <x v="10"/>
    <x v="2"/>
    <x v="11"/>
    <x v="634"/>
    <x v="2"/>
    <x v="0"/>
    <x v="2063"/>
    <x v="2029"/>
    <x v="1"/>
    <x v="346"/>
    <x v="223"/>
    <x v="892"/>
    <x v="372"/>
    <x v="0"/>
    <x v="11"/>
    <x v="0"/>
  </r>
  <r>
    <x v="1723"/>
    <x v="41"/>
    <x v="4"/>
    <x v="2"/>
    <x v="8"/>
    <x v="2"/>
    <x v="8"/>
    <x v="589"/>
    <x v="5"/>
    <x v="0"/>
    <x v="1897"/>
    <x v="1876"/>
    <x v="0"/>
    <x v="15"/>
    <x v="10"/>
    <x v="13"/>
    <x v="24"/>
    <x v="0"/>
    <x v="17"/>
    <x v="2"/>
  </r>
  <r>
    <x v="1726"/>
    <x v="40"/>
    <x v="5"/>
    <x v="2"/>
    <x v="10"/>
    <x v="2"/>
    <x v="11"/>
    <x v="630"/>
    <x v="0"/>
    <x v="0"/>
    <x v="2046"/>
    <x v="2006"/>
    <x v="0"/>
    <x v="238"/>
    <x v="38"/>
    <x v="185"/>
    <x v="251"/>
    <x v="0"/>
    <x v="26"/>
    <x v="2"/>
  </r>
  <r>
    <x v="1729"/>
    <x v="40"/>
    <x v="1"/>
    <x v="2"/>
    <x v="7"/>
    <x v="2"/>
    <x v="7"/>
    <x v="563"/>
    <x v="5"/>
    <x v="0"/>
    <x v="1838"/>
    <x v="1795"/>
    <x v="1"/>
    <x v="476"/>
    <x v="219"/>
    <x v="900"/>
    <x v="497"/>
    <x v="0"/>
    <x v="10"/>
    <x v="2"/>
  </r>
  <r>
    <x v="1731"/>
    <x v="40"/>
    <x v="7"/>
    <x v="2"/>
    <x v="10"/>
    <x v="2"/>
    <x v="11"/>
    <x v="635"/>
    <x v="0"/>
    <x v="0"/>
    <x v="2068"/>
    <x v="2030"/>
    <x v="0"/>
    <x v="26"/>
    <x v="38"/>
    <x v="126"/>
    <x v="31"/>
    <x v="0"/>
    <x v="30"/>
    <x v="2"/>
  </r>
  <r>
    <x v="1734"/>
    <x v="39"/>
    <x v="3"/>
    <x v="2"/>
    <x v="5"/>
    <x v="2"/>
    <x v="6"/>
    <x v="543"/>
    <x v="5"/>
    <x v="0"/>
    <x v="1756"/>
    <x v="1721"/>
    <x v="1"/>
    <x v="1105"/>
    <x v="255"/>
    <x v="1166"/>
    <x v="1210"/>
    <x v="0"/>
    <x v="10"/>
    <x v="2"/>
  </r>
  <r>
    <x v="1735"/>
    <x v="39"/>
    <x v="5"/>
    <x v="2"/>
    <x v="8"/>
    <x v="2"/>
    <x v="9"/>
    <x v="594"/>
    <x v="0"/>
    <x v="0"/>
    <x v="1921"/>
    <x v="1888"/>
    <x v="0"/>
    <x v="777"/>
    <x v="38"/>
    <x v="374"/>
    <x v="900"/>
    <x v="0"/>
    <x v="25"/>
    <x v="2"/>
  </r>
  <r>
    <x v="1737"/>
    <x v="39"/>
    <x v="0"/>
    <x v="2"/>
    <x v="4"/>
    <x v="2"/>
    <x v="5"/>
    <x v="523"/>
    <x v="0"/>
    <x v="0"/>
    <x v="1677"/>
    <x v="1647"/>
    <x v="1"/>
    <x v="822"/>
    <x v="223"/>
    <x v="938"/>
    <x v="901"/>
    <x v="0"/>
    <x v="10"/>
    <x v="0"/>
  </r>
  <r>
    <x v="1740"/>
    <x v="40"/>
    <x v="0"/>
    <x v="2"/>
    <x v="0"/>
    <x v="2"/>
    <x v="0"/>
    <x v="439"/>
    <x v="6"/>
    <x v="0"/>
    <x v="1404"/>
    <x v="1381"/>
    <x v="1"/>
    <x v="690"/>
    <x v="248"/>
    <x v="1061"/>
    <x v="717"/>
    <x v="0"/>
    <x v="10"/>
    <x v="0"/>
  </r>
  <r>
    <x v="1743"/>
    <x v="39"/>
    <x v="3"/>
    <x v="2"/>
    <x v="6"/>
    <x v="2"/>
    <x v="7"/>
    <x v="554"/>
    <x v="0"/>
    <x v="0"/>
    <x v="1797"/>
    <x v="1761"/>
    <x v="1"/>
    <x v="729"/>
    <x v="291"/>
    <x v="1188"/>
    <x v="848"/>
    <x v="0"/>
    <x v="11"/>
    <x v="2"/>
  </r>
  <r>
    <x v="1744"/>
    <x v="40"/>
    <x v="0"/>
    <x v="2"/>
    <x v="2"/>
    <x v="2"/>
    <x v="3"/>
    <x v="481"/>
    <x v="0"/>
    <x v="0"/>
    <x v="1490"/>
    <x v="1504"/>
    <x v="1"/>
    <x v="1375"/>
    <x v="228"/>
    <x v="1721"/>
    <x v="1515"/>
    <x v="0"/>
    <x v="3"/>
    <x v="0"/>
  </r>
  <r>
    <x v="1753"/>
    <x v="40"/>
    <x v="3"/>
    <x v="2"/>
    <x v="2"/>
    <x v="2"/>
    <x v="2"/>
    <x v="465"/>
    <x v="0"/>
    <x v="0"/>
    <x v="1476"/>
    <x v="1452"/>
    <x v="1"/>
    <x v="1044"/>
    <x v="292"/>
    <x v="1218"/>
    <x v="1156"/>
    <x v="0"/>
    <x v="10"/>
    <x v="2"/>
  </r>
  <r>
    <x v="1756"/>
    <x v="40"/>
    <x v="5"/>
    <x v="2"/>
    <x v="7"/>
    <x v="2"/>
    <x v="7"/>
    <x v="568"/>
    <x v="0"/>
    <x v="0"/>
    <x v="1853"/>
    <x v="1825"/>
    <x v="0"/>
    <x v="892"/>
    <x v="38"/>
    <x v="451"/>
    <x v="1009"/>
    <x v="0"/>
    <x v="24"/>
    <x v="2"/>
  </r>
  <r>
    <x v="1757"/>
    <x v="38"/>
    <x v="7"/>
    <x v="2"/>
    <x v="5"/>
    <x v="2"/>
    <x v="5"/>
    <x v="532"/>
    <x v="2"/>
    <x v="0"/>
    <x v="1708"/>
    <x v="1673"/>
    <x v="0"/>
    <x v="22"/>
    <x v="33"/>
    <x v="101"/>
    <x v="23"/>
    <x v="0"/>
    <x v="30"/>
    <x v="2"/>
  </r>
  <r>
    <x v="1765"/>
    <x v="39"/>
    <x v="3"/>
    <x v="2"/>
    <x v="1"/>
    <x v="2"/>
    <x v="2"/>
    <x v="461"/>
    <x v="0"/>
    <x v="0"/>
    <x v="1467"/>
    <x v="1444"/>
    <x v="1"/>
    <x v="1098"/>
    <x v="321"/>
    <x v="1394"/>
    <x v="1238"/>
    <x v="0"/>
    <x v="11"/>
    <x v="2"/>
  </r>
  <r>
    <x v="1771"/>
    <x v="38"/>
    <x v="5"/>
    <x v="2"/>
    <x v="9"/>
    <x v="2"/>
    <x v="10"/>
    <x v="612"/>
    <x v="2"/>
    <x v="0"/>
    <x v="1980"/>
    <x v="1947"/>
    <x v="0"/>
    <x v="1345"/>
    <x v="197"/>
    <x v="906"/>
    <x v="1480"/>
    <x v="0"/>
    <x v="24"/>
    <x v="2"/>
  </r>
  <r>
    <x v="1776"/>
    <x v="39"/>
    <x v="5"/>
    <x v="2"/>
    <x v="1"/>
    <x v="2"/>
    <x v="2"/>
    <x v="457"/>
    <x v="0"/>
    <x v="0"/>
    <x v="1452"/>
    <x v="1429"/>
    <x v="0"/>
    <x v="652"/>
    <x v="53"/>
    <x v="419"/>
    <x v="675"/>
    <x v="0"/>
    <x v="24"/>
    <x v="2"/>
  </r>
  <r>
    <x v="1778"/>
    <x v="39"/>
    <x v="6"/>
    <x v="2"/>
    <x v="0"/>
    <x v="2"/>
    <x v="1"/>
    <x v="433"/>
    <x v="5"/>
    <x v="0"/>
    <x v="1388"/>
    <x v="1365"/>
    <x v="0"/>
    <x v="886"/>
    <x v="59"/>
    <x v="546"/>
    <x v="1036"/>
    <x v="0"/>
    <x v="2"/>
    <x v="2"/>
  </r>
  <r>
    <x v="1787"/>
    <x v="38"/>
    <x v="0"/>
    <x v="2"/>
    <x v="9"/>
    <x v="2"/>
    <x v="9"/>
    <x v="605"/>
    <x v="0"/>
    <x v="0"/>
    <x v="1963"/>
    <x v="1928"/>
    <x v="1"/>
    <x v="659"/>
    <x v="223"/>
    <x v="920"/>
    <x v="685"/>
    <x v="0"/>
    <x v="10"/>
    <x v="0"/>
  </r>
  <r>
    <x v="1791"/>
    <x v="38"/>
    <x v="3"/>
    <x v="2"/>
    <x v="10"/>
    <x v="2"/>
    <x v="10"/>
    <x v="629"/>
    <x v="2"/>
    <x v="0"/>
    <x v="2040"/>
    <x v="2005"/>
    <x v="1"/>
    <x v="729"/>
    <x v="227"/>
    <x v="945"/>
    <x v="848"/>
    <x v="0"/>
    <x v="10"/>
    <x v="2"/>
  </r>
  <r>
    <x v="1796"/>
    <x v="38"/>
    <x v="3"/>
    <x v="2"/>
    <x v="0"/>
    <x v="2"/>
    <x v="0"/>
    <x v="434"/>
    <x v="5"/>
    <x v="0"/>
    <x v="1393"/>
    <x v="1370"/>
    <x v="1"/>
    <x v="736"/>
    <x v="433"/>
    <x v="1579"/>
    <x v="852"/>
    <x v="0"/>
    <x v="10"/>
    <x v="2"/>
  </r>
  <r>
    <x v="1805"/>
    <x v="37"/>
    <x v="0"/>
    <x v="2"/>
    <x v="5"/>
    <x v="2"/>
    <x v="6"/>
    <x v="529"/>
    <x v="0"/>
    <x v="0"/>
    <x v="1695"/>
    <x v="1664"/>
    <x v="1"/>
    <x v="844"/>
    <x v="219"/>
    <x v="934"/>
    <x v="924"/>
    <x v="0"/>
    <x v="10"/>
    <x v="0"/>
  </r>
  <r>
    <x v="1808"/>
    <x v="38"/>
    <x v="3"/>
    <x v="2"/>
    <x v="2"/>
    <x v="2"/>
    <x v="2"/>
    <x v="475"/>
    <x v="0"/>
    <x v="0"/>
    <x v="1508"/>
    <x v="1481"/>
    <x v="1"/>
    <x v="781"/>
    <x v="241"/>
    <x v="989"/>
    <x v="899"/>
    <x v="0"/>
    <x v="10"/>
    <x v="2"/>
  </r>
  <r>
    <x v="1813"/>
    <x v="36"/>
    <x v="6"/>
    <x v="2"/>
    <x v="1"/>
    <x v="2"/>
    <x v="2"/>
    <x v="446"/>
    <x v="2"/>
    <x v="0"/>
    <x v="1421"/>
    <x v="1412"/>
    <x v="0"/>
    <x v="1372"/>
    <x v="153"/>
    <x v="1439"/>
    <x v="1518"/>
    <x v="0"/>
    <x v="12"/>
    <x v="2"/>
  </r>
  <r>
    <x v="1813"/>
    <x v="36"/>
    <x v="6"/>
    <x v="2"/>
    <x v="1"/>
    <x v="2"/>
    <x v="2"/>
    <x v="448"/>
    <x v="2"/>
    <x v="0"/>
    <x v="1421"/>
    <x v="1412"/>
    <x v="0"/>
    <x v="1372"/>
    <x v="153"/>
    <x v="1439"/>
    <x v="1518"/>
    <x v="0"/>
    <x v="12"/>
    <x v="2"/>
  </r>
  <r>
    <x v="1817"/>
    <x v="36"/>
    <x v="5"/>
    <x v="2"/>
    <x v="7"/>
    <x v="2"/>
    <x v="7"/>
    <x v="572"/>
    <x v="2"/>
    <x v="0"/>
    <x v="1867"/>
    <x v="1834"/>
    <x v="0"/>
    <x v="704"/>
    <x v="27"/>
    <x v="232"/>
    <x v="728"/>
    <x v="0"/>
    <x v="24"/>
    <x v="2"/>
  </r>
  <r>
    <x v="1819"/>
    <x v="37"/>
    <x v="0"/>
    <x v="2"/>
    <x v="3"/>
    <x v="2"/>
    <x v="4"/>
    <x v="504"/>
    <x v="2"/>
    <x v="0"/>
    <x v="1599"/>
    <x v="1580"/>
    <x v="1"/>
    <x v="552"/>
    <x v="223"/>
    <x v="910"/>
    <x v="580"/>
    <x v="0"/>
    <x v="11"/>
    <x v="0"/>
  </r>
  <r>
    <x v="1821"/>
    <x v="36"/>
    <x v="5"/>
    <x v="2"/>
    <x v="7"/>
    <x v="2"/>
    <x v="7"/>
    <x v="570"/>
    <x v="0"/>
    <x v="0"/>
    <x v="1861"/>
    <x v="1822"/>
    <x v="0"/>
    <x v="320"/>
    <x v="36"/>
    <x v="184"/>
    <x v="344"/>
    <x v="0"/>
    <x v="24"/>
    <x v="2"/>
  </r>
  <r>
    <x v="1824"/>
    <x v="37"/>
    <x v="0"/>
    <x v="2"/>
    <x v="6"/>
    <x v="2"/>
    <x v="7"/>
    <x v="549"/>
    <x v="0"/>
    <x v="0"/>
    <x v="1773"/>
    <x v="1735"/>
    <x v="1"/>
    <x v="706"/>
    <x v="212"/>
    <x v="857"/>
    <x v="730"/>
    <x v="0"/>
    <x v="11"/>
    <x v="0"/>
  </r>
  <r>
    <x v="1826"/>
    <x v="37"/>
    <x v="5"/>
    <x v="2"/>
    <x v="0"/>
    <x v="2"/>
    <x v="1"/>
    <x v="438"/>
    <x v="5"/>
    <x v="0"/>
    <x v="1401"/>
    <x v="1391"/>
    <x v="0"/>
    <x v="1184"/>
    <x v="74"/>
    <x v="640"/>
    <x v="1320"/>
    <x v="0"/>
    <x v="24"/>
    <x v="2"/>
  </r>
  <r>
    <x v="1831"/>
    <x v="35"/>
    <x v="3"/>
    <x v="2"/>
    <x v="3"/>
    <x v="2"/>
    <x v="4"/>
    <x v="503"/>
    <x v="0"/>
    <x v="0"/>
    <x v="1605"/>
    <x v="1574"/>
    <x v="1"/>
    <x v="729"/>
    <x v="329"/>
    <x v="1313"/>
    <x v="848"/>
    <x v="0"/>
    <x v="10"/>
    <x v="2"/>
  </r>
  <r>
    <x v="1832"/>
    <x v="35"/>
    <x v="3"/>
    <x v="2"/>
    <x v="3"/>
    <x v="2"/>
    <x v="4"/>
    <x v="498"/>
    <x v="0"/>
    <x v="0"/>
    <x v="1583"/>
    <x v="1572"/>
    <x v="1"/>
    <x v="1191"/>
    <x v="261"/>
    <x v="1203"/>
    <x v="1313"/>
    <x v="0"/>
    <x v="10"/>
    <x v="2"/>
  </r>
  <r>
    <x v="1833"/>
    <x v="35"/>
    <x v="3"/>
    <x v="2"/>
    <x v="3"/>
    <x v="2"/>
    <x v="4"/>
    <x v="498"/>
    <x v="0"/>
    <x v="0"/>
    <x v="1582"/>
    <x v="1560"/>
    <x v="1"/>
    <x v="729"/>
    <x v="361"/>
    <x v="1423"/>
    <x v="848"/>
    <x v="0"/>
    <x v="10"/>
    <x v="2"/>
  </r>
  <r>
    <x v="1837"/>
    <x v="35"/>
    <x v="1"/>
    <x v="2"/>
    <x v="10"/>
    <x v="2"/>
    <x v="10"/>
    <x v="618"/>
    <x v="0"/>
    <x v="0"/>
    <x v="2011"/>
    <x v="1971"/>
    <x v="1"/>
    <x v="487"/>
    <x v="255"/>
    <x v="1083"/>
    <x v="509"/>
    <x v="0"/>
    <x v="10"/>
    <x v="2"/>
  </r>
  <r>
    <x v="1839"/>
    <x v="36"/>
    <x v="0"/>
    <x v="2"/>
    <x v="5"/>
    <x v="2"/>
    <x v="5"/>
    <x v="527"/>
    <x v="5"/>
    <x v="0"/>
    <x v="1689"/>
    <x v="1657"/>
    <x v="1"/>
    <x v="202"/>
    <x v="223"/>
    <x v="878"/>
    <x v="210"/>
    <x v="0"/>
    <x v="10"/>
    <x v="0"/>
  </r>
  <r>
    <x v="1842"/>
    <x v="35"/>
    <x v="1"/>
    <x v="2"/>
    <x v="7"/>
    <x v="2"/>
    <x v="7"/>
    <x v="563"/>
    <x v="0"/>
    <x v="0"/>
    <x v="1837"/>
    <x v="1795"/>
    <x v="1"/>
    <x v="476"/>
    <x v="255"/>
    <x v="1078"/>
    <x v="497"/>
    <x v="0"/>
    <x v="10"/>
    <x v="2"/>
  </r>
  <r>
    <x v="1846"/>
    <x v="35"/>
    <x v="5"/>
    <x v="2"/>
    <x v="2"/>
    <x v="2"/>
    <x v="2"/>
    <x v="466"/>
    <x v="5"/>
    <x v="0"/>
    <x v="1482"/>
    <x v="1457"/>
    <x v="0"/>
    <x v="652"/>
    <x v="53"/>
    <x v="419"/>
    <x v="675"/>
    <x v="0"/>
    <x v="24"/>
    <x v="2"/>
  </r>
  <r>
    <x v="1850"/>
    <x v="35"/>
    <x v="5"/>
    <x v="2"/>
    <x v="3"/>
    <x v="2"/>
    <x v="4"/>
    <x v="495"/>
    <x v="5"/>
    <x v="0"/>
    <x v="1572"/>
    <x v="1549"/>
    <x v="0"/>
    <x v="200"/>
    <x v="33"/>
    <x v="150"/>
    <x v="209"/>
    <x v="0"/>
    <x v="26"/>
    <x v="2"/>
  </r>
  <r>
    <x v="1851"/>
    <x v="35"/>
    <x v="6"/>
    <x v="2"/>
    <x v="7"/>
    <x v="2"/>
    <x v="7"/>
    <x v="566"/>
    <x v="2"/>
    <x v="0"/>
    <x v="1829"/>
    <x v="1814"/>
    <x v="0"/>
    <x v="1150"/>
    <x v="66"/>
    <x v="616"/>
    <x v="1310"/>
    <x v="0"/>
    <x v="10"/>
    <x v="2"/>
  </r>
  <r>
    <x v="1856"/>
    <x v="35"/>
    <x v="3"/>
    <x v="2"/>
    <x v="3"/>
    <x v="2"/>
    <x v="4"/>
    <x v="503"/>
    <x v="0"/>
    <x v="0"/>
    <x v="1606"/>
    <x v="1581"/>
    <x v="1"/>
    <x v="902"/>
    <x v="444"/>
    <x v="1609"/>
    <x v="1027"/>
    <x v="0"/>
    <x v="10"/>
    <x v="2"/>
  </r>
  <r>
    <x v="1857"/>
    <x v="33"/>
    <x v="0"/>
    <x v="2"/>
    <x v="4"/>
    <x v="2"/>
    <x v="5"/>
    <x v="523"/>
    <x v="0"/>
    <x v="0"/>
    <x v="1639"/>
    <x v="1646"/>
    <x v="1"/>
    <x v="1376"/>
    <x v="317"/>
    <x v="1765"/>
    <x v="1517"/>
    <x v="0"/>
    <x v="11"/>
    <x v="0"/>
  </r>
  <r>
    <x v="1859"/>
    <x v="34"/>
    <x v="3"/>
    <x v="2"/>
    <x v="2"/>
    <x v="2"/>
    <x v="2"/>
    <x v="474"/>
    <x v="2"/>
    <x v="0"/>
    <x v="1504"/>
    <x v="1480"/>
    <x v="1"/>
    <x v="923"/>
    <x v="295"/>
    <x v="1207"/>
    <x v="1037"/>
    <x v="0"/>
    <x v="11"/>
    <x v="2"/>
  </r>
  <r>
    <x v="1860"/>
    <x v="34"/>
    <x v="0"/>
    <x v="2"/>
    <x v="2"/>
    <x v="2"/>
    <x v="2"/>
    <x v="465"/>
    <x v="0"/>
    <x v="0"/>
    <x v="1478"/>
    <x v="1455"/>
    <x v="1"/>
    <x v="662"/>
    <x v="344"/>
    <x v="1360"/>
    <x v="686"/>
    <x v="0"/>
    <x v="10"/>
    <x v="0"/>
  </r>
  <r>
    <x v="1861"/>
    <x v="33"/>
    <x v="0"/>
    <x v="2"/>
    <x v="3"/>
    <x v="2"/>
    <x v="3"/>
    <x v="498"/>
    <x v="0"/>
    <x v="0"/>
    <x v="1585"/>
    <x v="1559"/>
    <x v="1"/>
    <x v="659"/>
    <x v="223"/>
    <x v="920"/>
    <x v="685"/>
    <x v="0"/>
    <x v="10"/>
    <x v="0"/>
  </r>
  <r>
    <x v="1862"/>
    <x v="34"/>
    <x v="3"/>
    <x v="2"/>
    <x v="4"/>
    <x v="2"/>
    <x v="5"/>
    <x v="521"/>
    <x v="0"/>
    <x v="0"/>
    <x v="1674"/>
    <x v="1641"/>
    <x v="1"/>
    <x v="452"/>
    <x v="320"/>
    <x v="1229"/>
    <x v="556"/>
    <x v="0"/>
    <x v="10"/>
    <x v="2"/>
  </r>
  <r>
    <x v="1863"/>
    <x v="33"/>
    <x v="3"/>
    <x v="2"/>
    <x v="7"/>
    <x v="2"/>
    <x v="9"/>
    <x v="577"/>
    <x v="1"/>
    <x v="0"/>
    <x v="1869"/>
    <x v="1855"/>
    <x v="1"/>
    <x v="1261"/>
    <x v="271"/>
    <x v="1332"/>
    <x v="1403"/>
    <x v="0"/>
    <x v="10"/>
    <x v="2"/>
  </r>
  <r>
    <x v="1864"/>
    <x v="34"/>
    <x v="3"/>
    <x v="2"/>
    <x v="3"/>
    <x v="2"/>
    <x v="4"/>
    <x v="505"/>
    <x v="0"/>
    <x v="0"/>
    <x v="1611"/>
    <x v="1582"/>
    <x v="1"/>
    <x v="736"/>
    <x v="290"/>
    <x v="1186"/>
    <x v="774"/>
    <x v="0"/>
    <x v="10"/>
    <x v="2"/>
  </r>
  <r>
    <x v="1867"/>
    <x v="33"/>
    <x v="1"/>
    <x v="2"/>
    <x v="10"/>
    <x v="2"/>
    <x v="10"/>
    <x v="624"/>
    <x v="1"/>
    <x v="0"/>
    <x v="2028"/>
    <x v="1987"/>
    <x v="1"/>
    <x v="105"/>
    <x v="212"/>
    <x v="836"/>
    <x v="111"/>
    <x v="0"/>
    <x v="10"/>
    <x v="2"/>
  </r>
  <r>
    <x v="1871"/>
    <x v="34"/>
    <x v="5"/>
    <x v="2"/>
    <x v="1"/>
    <x v="2"/>
    <x v="2"/>
    <x v="461"/>
    <x v="3"/>
    <x v="0"/>
    <x v="1462"/>
    <x v="1449"/>
    <x v="0"/>
    <x v="1095"/>
    <x v="33"/>
    <x v="506"/>
    <x v="1216"/>
    <x v="0"/>
    <x v="24"/>
    <x v="2"/>
  </r>
  <r>
    <x v="1872"/>
    <x v="34"/>
    <x v="5"/>
    <x v="2"/>
    <x v="0"/>
    <x v="2"/>
    <x v="0"/>
    <x v="432"/>
    <x v="5"/>
    <x v="0"/>
    <x v="1384"/>
    <x v="1364"/>
    <x v="0"/>
    <x v="262"/>
    <x v="68"/>
    <x v="405"/>
    <x v="272"/>
    <x v="0"/>
    <x v="24"/>
    <x v="2"/>
  </r>
  <r>
    <x v="1878"/>
    <x v="32"/>
    <x v="5"/>
    <x v="2"/>
    <x v="5"/>
    <x v="2"/>
    <x v="5"/>
    <x v="531"/>
    <x v="2"/>
    <x v="0"/>
    <x v="1705"/>
    <x v="1671"/>
    <x v="0"/>
    <x v="153"/>
    <x v="38"/>
    <x v="164"/>
    <x v="163"/>
    <x v="0"/>
    <x v="25"/>
    <x v="2"/>
  </r>
  <r>
    <x v="1886"/>
    <x v="31"/>
    <x v="5"/>
    <x v="2"/>
    <x v="10"/>
    <x v="2"/>
    <x v="10"/>
    <x v="619"/>
    <x v="2"/>
    <x v="0"/>
    <x v="2009"/>
    <x v="1969"/>
    <x v="0"/>
    <x v="852"/>
    <x v="98"/>
    <x v="652"/>
    <x v="937"/>
    <x v="0"/>
    <x v="24"/>
    <x v="2"/>
  </r>
  <r>
    <x v="1890"/>
    <x v="31"/>
    <x v="1"/>
    <x v="2"/>
    <x v="4"/>
    <x v="2"/>
    <x v="5"/>
    <x v="519"/>
    <x v="0"/>
    <x v="0"/>
    <x v="1666"/>
    <x v="1635"/>
    <x v="1"/>
    <x v="479"/>
    <x v="219"/>
    <x v="901"/>
    <x v="502"/>
    <x v="0"/>
    <x v="10"/>
    <x v="2"/>
  </r>
  <r>
    <x v="1891"/>
    <x v="31"/>
    <x v="3"/>
    <x v="2"/>
    <x v="10"/>
    <x v="2"/>
    <x v="11"/>
    <x v="633"/>
    <x v="2"/>
    <x v="0"/>
    <x v="2060"/>
    <x v="2021"/>
    <x v="1"/>
    <x v="729"/>
    <x v="261"/>
    <x v="1111"/>
    <x v="766"/>
    <x v="0"/>
    <x v="10"/>
    <x v="2"/>
  </r>
  <r>
    <x v="1893"/>
    <x v="31"/>
    <x v="0"/>
    <x v="2"/>
    <x v="10"/>
    <x v="2"/>
    <x v="11"/>
    <x v="634"/>
    <x v="5"/>
    <x v="0"/>
    <x v="2062"/>
    <x v="2027"/>
    <x v="1"/>
    <x v="247"/>
    <x v="223"/>
    <x v="881"/>
    <x v="279"/>
    <x v="0"/>
    <x v="10"/>
    <x v="0"/>
  </r>
  <r>
    <x v="1894"/>
    <x v="32"/>
    <x v="0"/>
    <x v="2"/>
    <x v="8"/>
    <x v="2"/>
    <x v="9"/>
    <x v="596"/>
    <x v="5"/>
    <x v="0"/>
    <x v="1934"/>
    <x v="1898"/>
    <x v="1"/>
    <x v="405"/>
    <x v="223"/>
    <x v="897"/>
    <x v="427"/>
    <x v="0"/>
    <x v="11"/>
    <x v="0"/>
  </r>
  <r>
    <x v="1896"/>
    <x v="32"/>
    <x v="0"/>
    <x v="2"/>
    <x v="10"/>
    <x v="2"/>
    <x v="11"/>
    <x v="633"/>
    <x v="6"/>
    <x v="0"/>
    <x v="2061"/>
    <x v="2020"/>
    <x v="1"/>
    <x v="269"/>
    <x v="223"/>
    <x v="882"/>
    <x v="284"/>
    <x v="0"/>
    <x v="11"/>
    <x v="0"/>
  </r>
  <r>
    <x v="1901"/>
    <x v="31"/>
    <x v="0"/>
    <x v="2"/>
    <x v="0"/>
    <x v="2"/>
    <x v="0"/>
    <x v="431"/>
    <x v="0"/>
    <x v="0"/>
    <x v="1382"/>
    <x v="1359"/>
    <x v="1"/>
    <x v="269"/>
    <x v="273"/>
    <x v="1096"/>
    <x v="284"/>
    <x v="0"/>
    <x v="10"/>
    <x v="1"/>
  </r>
  <r>
    <x v="1902"/>
    <x v="30"/>
    <x v="1"/>
    <x v="2"/>
    <x v="10"/>
    <x v="2"/>
    <x v="10"/>
    <x v="630"/>
    <x v="2"/>
    <x v="0"/>
    <x v="2048"/>
    <x v="2007"/>
    <x v="1"/>
    <x v="88"/>
    <x v="210"/>
    <x v="832"/>
    <x v="89"/>
    <x v="0"/>
    <x v="10"/>
    <x v="2"/>
  </r>
  <r>
    <x v="1903"/>
    <x v="30"/>
    <x v="0"/>
    <x v="2"/>
    <x v="7"/>
    <x v="2"/>
    <x v="7"/>
    <x v="569"/>
    <x v="0"/>
    <x v="0"/>
    <x v="1850"/>
    <x v="1830"/>
    <x v="1"/>
    <x v="571"/>
    <x v="223"/>
    <x v="916"/>
    <x v="621"/>
    <x v="0"/>
    <x v="11"/>
    <x v="0"/>
  </r>
  <r>
    <x v="1904"/>
    <x v="31"/>
    <x v="0"/>
    <x v="2"/>
    <x v="7"/>
    <x v="2"/>
    <x v="7"/>
    <x v="569"/>
    <x v="6"/>
    <x v="0"/>
    <x v="1839"/>
    <x v="1819"/>
    <x v="1"/>
    <x v="1140"/>
    <x v="223"/>
    <x v="1002"/>
    <x v="1272"/>
    <x v="0"/>
    <x v="11"/>
    <x v="0"/>
  </r>
  <r>
    <x v="1908"/>
    <x v="31"/>
    <x v="3"/>
    <x v="2"/>
    <x v="9"/>
    <x v="2"/>
    <x v="10"/>
    <x v="607"/>
    <x v="2"/>
    <x v="0"/>
    <x v="1971"/>
    <x v="1936"/>
    <x v="1"/>
    <x v="736"/>
    <x v="261"/>
    <x v="1120"/>
    <x v="857"/>
    <x v="0"/>
    <x v="11"/>
    <x v="2"/>
  </r>
  <r>
    <x v="1910"/>
    <x v="29"/>
    <x v="0"/>
    <x v="2"/>
    <x v="6"/>
    <x v="2"/>
    <x v="7"/>
    <x v="556"/>
    <x v="2"/>
    <x v="0"/>
    <x v="1802"/>
    <x v="1766"/>
    <x v="1"/>
    <x v="285"/>
    <x v="223"/>
    <x v="885"/>
    <x v="300"/>
    <x v="0"/>
    <x v="10"/>
    <x v="0"/>
  </r>
  <r>
    <x v="1916"/>
    <x v="29"/>
    <x v="1"/>
    <x v="2"/>
    <x v="6"/>
    <x v="2"/>
    <x v="8"/>
    <x v="555"/>
    <x v="0"/>
    <x v="0"/>
    <x v="1793"/>
    <x v="1776"/>
    <x v="1"/>
    <x v="1068"/>
    <x v="299"/>
    <x v="1244"/>
    <x v="1219"/>
    <x v="0"/>
    <x v="8"/>
    <x v="2"/>
  </r>
  <r>
    <x v="1917"/>
    <x v="29"/>
    <x v="0"/>
    <x v="2"/>
    <x v="10"/>
    <x v="2"/>
    <x v="11"/>
    <x v="635"/>
    <x v="2"/>
    <x v="0"/>
    <x v="2067"/>
    <x v="2032"/>
    <x v="1"/>
    <x v="269"/>
    <x v="239"/>
    <x v="936"/>
    <x v="284"/>
    <x v="0"/>
    <x v="10"/>
    <x v="1"/>
  </r>
  <r>
    <x v="1918"/>
    <x v="30"/>
    <x v="0"/>
    <x v="2"/>
    <x v="1"/>
    <x v="2"/>
    <x v="2"/>
    <x v="461"/>
    <x v="6"/>
    <x v="0"/>
    <x v="1463"/>
    <x v="1441"/>
    <x v="1"/>
    <x v="893"/>
    <x v="273"/>
    <x v="1169"/>
    <x v="972"/>
    <x v="0"/>
    <x v="10"/>
    <x v="1"/>
  </r>
  <r>
    <x v="1921"/>
    <x v="29"/>
    <x v="3"/>
    <x v="2"/>
    <x v="10"/>
    <x v="2"/>
    <x v="10"/>
    <x v="629"/>
    <x v="0"/>
    <x v="0"/>
    <x v="2043"/>
    <x v="2000"/>
    <x v="1"/>
    <x v="1044"/>
    <x v="255"/>
    <x v="1152"/>
    <x v="1117"/>
    <x v="0"/>
    <x v="10"/>
    <x v="2"/>
  </r>
  <r>
    <x v="1922"/>
    <x v="30"/>
    <x v="0"/>
    <x v="2"/>
    <x v="2"/>
    <x v="2"/>
    <x v="3"/>
    <x v="480"/>
    <x v="0"/>
    <x v="0"/>
    <x v="1530"/>
    <x v="1498"/>
    <x v="1"/>
    <x v="718"/>
    <x v="374"/>
    <x v="1441"/>
    <x v="746"/>
    <x v="0"/>
    <x v="10"/>
    <x v="1"/>
  </r>
  <r>
    <x v="1925"/>
    <x v="29"/>
    <x v="5"/>
    <x v="2"/>
    <x v="3"/>
    <x v="2"/>
    <x v="4"/>
    <x v="504"/>
    <x v="1"/>
    <x v="0"/>
    <x v="1609"/>
    <x v="1585"/>
    <x v="0"/>
    <x v="903"/>
    <x v="38"/>
    <x v="465"/>
    <x v="1031"/>
    <x v="0"/>
    <x v="24"/>
    <x v="2"/>
  </r>
  <r>
    <x v="1926"/>
    <x v="29"/>
    <x v="5"/>
    <x v="2"/>
    <x v="5"/>
    <x v="2"/>
    <x v="6"/>
    <x v="542"/>
    <x v="5"/>
    <x v="0"/>
    <x v="1746"/>
    <x v="1709"/>
    <x v="0"/>
    <x v="548"/>
    <x v="33"/>
    <x v="271"/>
    <x v="562"/>
    <x v="0"/>
    <x v="24"/>
    <x v="2"/>
  </r>
  <r>
    <x v="1927"/>
    <x v="28"/>
    <x v="7"/>
    <x v="2"/>
    <x v="2"/>
    <x v="2"/>
    <x v="3"/>
    <x v="481"/>
    <x v="5"/>
    <x v="0"/>
    <x v="1531"/>
    <x v="1505"/>
    <x v="0"/>
    <x v="551"/>
    <x v="32"/>
    <x v="274"/>
    <x v="567"/>
    <x v="0"/>
    <x v="30"/>
    <x v="2"/>
  </r>
  <r>
    <x v="1928"/>
    <x v="28"/>
    <x v="3"/>
    <x v="2"/>
    <x v="10"/>
    <x v="2"/>
    <x v="10"/>
    <x v="629"/>
    <x v="2"/>
    <x v="0"/>
    <x v="2041"/>
    <x v="2004"/>
    <x v="1"/>
    <x v="729"/>
    <x v="271"/>
    <x v="1146"/>
    <x v="848"/>
    <x v="0"/>
    <x v="10"/>
    <x v="2"/>
  </r>
  <r>
    <x v="1931"/>
    <x v="29"/>
    <x v="0"/>
    <x v="2"/>
    <x v="4"/>
    <x v="2"/>
    <x v="5"/>
    <x v="523"/>
    <x v="5"/>
    <x v="0"/>
    <x v="1682"/>
    <x v="1645"/>
    <x v="1"/>
    <x v="642"/>
    <x v="219"/>
    <x v="907"/>
    <x v="666"/>
    <x v="0"/>
    <x v="10"/>
    <x v="0"/>
  </r>
  <r>
    <x v="1935"/>
    <x v="29"/>
    <x v="5"/>
    <x v="2"/>
    <x v="3"/>
    <x v="2"/>
    <x v="4"/>
    <x v="496"/>
    <x v="5"/>
    <x v="0"/>
    <x v="1575"/>
    <x v="1551"/>
    <x v="0"/>
    <x v="420"/>
    <x v="38"/>
    <x v="269"/>
    <x v="469"/>
    <x v="0"/>
    <x v="25"/>
    <x v="2"/>
  </r>
  <r>
    <x v="1936"/>
    <x v="29"/>
    <x v="7"/>
    <x v="2"/>
    <x v="3"/>
    <x v="2"/>
    <x v="3"/>
    <x v="492"/>
    <x v="0"/>
    <x v="0"/>
    <x v="1564"/>
    <x v="1538"/>
    <x v="0"/>
    <x v="402"/>
    <x v="33"/>
    <x v="203"/>
    <x v="418"/>
    <x v="0"/>
    <x v="30"/>
    <x v="2"/>
  </r>
  <r>
    <x v="1941"/>
    <x v="27"/>
    <x v="3"/>
    <x v="2"/>
    <x v="3"/>
    <x v="2"/>
    <x v="3"/>
    <x v="488"/>
    <x v="5"/>
    <x v="0"/>
    <x v="1558"/>
    <x v="1529"/>
    <x v="1"/>
    <x v="737"/>
    <x v="264"/>
    <x v="1126"/>
    <x v="859"/>
    <x v="0"/>
    <x v="10"/>
    <x v="2"/>
  </r>
  <r>
    <x v="1949"/>
    <x v="28"/>
    <x v="0"/>
    <x v="2"/>
    <x v="1"/>
    <x v="2"/>
    <x v="1"/>
    <x v="450"/>
    <x v="6"/>
    <x v="0"/>
    <x v="1426"/>
    <x v="1413"/>
    <x v="1"/>
    <x v="988"/>
    <x v="315"/>
    <x v="1342"/>
    <x v="1182"/>
    <x v="0"/>
    <x v="12"/>
    <x v="1"/>
  </r>
  <r>
    <x v="1952"/>
    <x v="28"/>
    <x v="1"/>
    <x v="2"/>
    <x v="5"/>
    <x v="2"/>
    <x v="6"/>
    <x v="544"/>
    <x v="0"/>
    <x v="0"/>
    <x v="1757"/>
    <x v="1720"/>
    <x v="1"/>
    <x v="451"/>
    <x v="219"/>
    <x v="898"/>
    <x v="473"/>
    <x v="0"/>
    <x v="10"/>
    <x v="2"/>
  </r>
  <r>
    <x v="1954"/>
    <x v="26"/>
    <x v="0"/>
    <x v="2"/>
    <x v="10"/>
    <x v="2"/>
    <x v="11"/>
    <x v="631"/>
    <x v="2"/>
    <x v="0"/>
    <x v="2045"/>
    <x v="2014"/>
    <x v="1"/>
    <x v="695"/>
    <x v="436"/>
    <x v="1564"/>
    <x v="734"/>
    <x v="0"/>
    <x v="10"/>
    <x v="0"/>
  </r>
  <r>
    <x v="1955"/>
    <x v="26"/>
    <x v="1"/>
    <x v="2"/>
    <x v="10"/>
    <x v="2"/>
    <x v="10"/>
    <x v="627"/>
    <x v="5"/>
    <x v="0"/>
    <x v="2036"/>
    <x v="1996"/>
    <x v="1"/>
    <x v="62"/>
    <x v="255"/>
    <x v="998"/>
    <x v="63"/>
    <x v="0"/>
    <x v="10"/>
    <x v="2"/>
  </r>
  <r>
    <x v="1956"/>
    <x v="26"/>
    <x v="0"/>
    <x v="2"/>
    <x v="8"/>
    <x v="2"/>
    <x v="9"/>
    <x v="595"/>
    <x v="0"/>
    <x v="0"/>
    <x v="1927"/>
    <x v="1891"/>
    <x v="1"/>
    <x v="214"/>
    <x v="478"/>
    <x v="1607"/>
    <x v="223"/>
    <x v="0"/>
    <x v="11"/>
    <x v="0"/>
  </r>
  <r>
    <x v="1957"/>
    <x v="27"/>
    <x v="3"/>
    <x v="2"/>
    <x v="9"/>
    <x v="2"/>
    <x v="9"/>
    <x v="603"/>
    <x v="2"/>
    <x v="0"/>
    <x v="1957"/>
    <x v="1920"/>
    <x v="1"/>
    <x v="736"/>
    <x v="271"/>
    <x v="1148"/>
    <x v="857"/>
    <x v="0"/>
    <x v="10"/>
    <x v="2"/>
  </r>
  <r>
    <x v="1961"/>
    <x v="26"/>
    <x v="0"/>
    <x v="2"/>
    <x v="9"/>
    <x v="2"/>
    <x v="10"/>
    <x v="612"/>
    <x v="0"/>
    <x v="0"/>
    <x v="1960"/>
    <x v="1954"/>
    <x v="1"/>
    <x v="1369"/>
    <x v="223"/>
    <x v="1655"/>
    <x v="1511"/>
    <x v="0"/>
    <x v="12"/>
    <x v="0"/>
  </r>
  <r>
    <x v="1966"/>
    <x v="24"/>
    <x v="0"/>
    <x v="2"/>
    <x v="6"/>
    <x v="2"/>
    <x v="8"/>
    <x v="535"/>
    <x v="0"/>
    <x v="0"/>
    <x v="1690"/>
    <x v="1765"/>
    <x v="1"/>
    <x v="1341"/>
    <x v="478"/>
    <x v="1755"/>
    <x v="1496"/>
    <x v="0"/>
    <x v="12"/>
    <x v="0"/>
  </r>
  <r>
    <x v="1966"/>
    <x v="24"/>
    <x v="3"/>
    <x v="2"/>
    <x v="4"/>
    <x v="2"/>
    <x v="5"/>
    <x v="519"/>
    <x v="0"/>
    <x v="0"/>
    <x v="1595"/>
    <x v="1638"/>
    <x v="1"/>
    <x v="1340"/>
    <x v="360"/>
    <x v="1706"/>
    <x v="1486"/>
    <x v="0"/>
    <x v="12"/>
    <x v="2"/>
  </r>
  <r>
    <x v="1969"/>
    <x v="25"/>
    <x v="0"/>
    <x v="2"/>
    <x v="6"/>
    <x v="2"/>
    <x v="6"/>
    <x v="549"/>
    <x v="0"/>
    <x v="0"/>
    <x v="1759"/>
    <x v="1737"/>
    <x v="1"/>
    <x v="1353"/>
    <x v="225"/>
    <x v="1451"/>
    <x v="1492"/>
    <x v="0"/>
    <x v="10"/>
    <x v="0"/>
  </r>
  <r>
    <x v="1971"/>
    <x v="24"/>
    <x v="7"/>
    <x v="2"/>
    <x v="5"/>
    <x v="2"/>
    <x v="6"/>
    <x v="533"/>
    <x v="2"/>
    <x v="0"/>
    <x v="1711"/>
    <x v="1675"/>
    <x v="0"/>
    <x v="418"/>
    <x v="33"/>
    <x v="222"/>
    <x v="438"/>
    <x v="0"/>
    <x v="30"/>
    <x v="2"/>
  </r>
  <r>
    <x v="1976"/>
    <x v="23"/>
    <x v="0"/>
    <x v="2"/>
    <x v="4"/>
    <x v="2"/>
    <x v="5"/>
    <x v="521"/>
    <x v="2"/>
    <x v="0"/>
    <x v="1673"/>
    <x v="1642"/>
    <x v="1"/>
    <x v="352"/>
    <x v="223"/>
    <x v="894"/>
    <x v="381"/>
    <x v="0"/>
    <x v="10"/>
    <x v="0"/>
  </r>
  <r>
    <x v="1977"/>
    <x v="24"/>
    <x v="0"/>
    <x v="2"/>
    <x v="5"/>
    <x v="2"/>
    <x v="6"/>
    <x v="534"/>
    <x v="0"/>
    <x v="0"/>
    <x v="1720"/>
    <x v="1683"/>
    <x v="1"/>
    <x v="659"/>
    <x v="223"/>
    <x v="920"/>
    <x v="685"/>
    <x v="0"/>
    <x v="10"/>
    <x v="0"/>
  </r>
  <r>
    <x v="1978"/>
    <x v="24"/>
    <x v="5"/>
    <x v="2"/>
    <x v="4"/>
    <x v="2"/>
    <x v="4"/>
    <x v="509"/>
    <x v="0"/>
    <x v="0"/>
    <x v="1628"/>
    <x v="1599"/>
    <x v="0"/>
    <x v="310"/>
    <x v="38"/>
    <x v="205"/>
    <x v="325"/>
    <x v="0"/>
    <x v="6"/>
    <x v="2"/>
  </r>
  <r>
    <x v="1979"/>
    <x v="23"/>
    <x v="0"/>
    <x v="2"/>
    <x v="9"/>
    <x v="2"/>
    <x v="10"/>
    <x v="616"/>
    <x v="6"/>
    <x v="0"/>
    <x v="2004"/>
    <x v="1964"/>
    <x v="1"/>
    <x v="642"/>
    <x v="212"/>
    <x v="854"/>
    <x v="666"/>
    <x v="0"/>
    <x v="10"/>
    <x v="0"/>
  </r>
  <r>
    <x v="1981"/>
    <x v="23"/>
    <x v="0"/>
    <x v="2"/>
    <x v="2"/>
    <x v="2"/>
    <x v="3"/>
    <x v="479"/>
    <x v="0"/>
    <x v="0"/>
    <x v="1522"/>
    <x v="1495"/>
    <x v="1"/>
    <x v="164"/>
    <x v="344"/>
    <x v="1243"/>
    <x v="174"/>
    <x v="0"/>
    <x v="11"/>
    <x v="0"/>
  </r>
  <r>
    <x v="1987"/>
    <x v="20"/>
    <x v="5"/>
    <x v="2"/>
    <x v="7"/>
    <x v="2"/>
    <x v="7"/>
    <x v="576"/>
    <x v="1"/>
    <x v="0"/>
    <x v="1873"/>
    <x v="1841"/>
    <x v="0"/>
    <x v="162"/>
    <x v="38"/>
    <x v="169"/>
    <x v="173"/>
    <x v="0"/>
    <x v="24"/>
    <x v="2"/>
  </r>
  <r>
    <x v="1988"/>
    <x v="20"/>
    <x v="3"/>
    <x v="2"/>
    <x v="5"/>
    <x v="2"/>
    <x v="6"/>
    <x v="528"/>
    <x v="1"/>
    <x v="0"/>
    <x v="1693"/>
    <x v="1658"/>
    <x v="1"/>
    <x v="729"/>
    <x v="261"/>
    <x v="1121"/>
    <x v="871"/>
    <x v="0"/>
    <x v="10"/>
    <x v="2"/>
  </r>
  <r>
    <x v="1989"/>
    <x v="20"/>
    <x v="1"/>
    <x v="2"/>
    <x v="9"/>
    <x v="2"/>
    <x v="9"/>
    <x v="609"/>
    <x v="2"/>
    <x v="0"/>
    <x v="1979"/>
    <x v="1939"/>
    <x v="1"/>
    <x v="39"/>
    <x v="214"/>
    <x v="842"/>
    <x v="40"/>
    <x v="0"/>
    <x v="10"/>
    <x v="2"/>
  </r>
  <r>
    <x v="1991"/>
    <x v="20"/>
    <x v="6"/>
    <x v="2"/>
    <x v="8"/>
    <x v="2"/>
    <x v="8"/>
    <x v="584"/>
    <x v="3"/>
    <x v="0"/>
    <x v="1895"/>
    <x v="1872"/>
    <x v="0"/>
    <x v="495"/>
    <x v="17"/>
    <x v="105"/>
    <x v="814"/>
    <x v="0"/>
    <x v="12"/>
    <x v="2"/>
  </r>
  <r>
    <x v="1991"/>
    <x v="20"/>
    <x v="6"/>
    <x v="2"/>
    <x v="8"/>
    <x v="2"/>
    <x v="8"/>
    <x v="581"/>
    <x v="3"/>
    <x v="0"/>
    <x v="1895"/>
    <x v="1872"/>
    <x v="0"/>
    <x v="495"/>
    <x v="17"/>
    <x v="105"/>
    <x v="814"/>
    <x v="0"/>
    <x v="12"/>
    <x v="2"/>
  </r>
  <r>
    <x v="1994"/>
    <x v="20"/>
    <x v="0"/>
    <x v="2"/>
    <x v="0"/>
    <x v="2"/>
    <x v="1"/>
    <x v="436"/>
    <x v="6"/>
    <x v="0"/>
    <x v="1396"/>
    <x v="1377"/>
    <x v="1"/>
    <x v="803"/>
    <x v="344"/>
    <x v="1386"/>
    <x v="917"/>
    <x v="0"/>
    <x v="11"/>
    <x v="0"/>
  </r>
  <r>
    <x v="1995"/>
    <x v="19"/>
    <x v="7"/>
    <x v="2"/>
    <x v="5"/>
    <x v="2"/>
    <x v="6"/>
    <x v="547"/>
    <x v="0"/>
    <x v="0"/>
    <x v="1768"/>
    <x v="1732"/>
    <x v="0"/>
    <x v="63"/>
    <x v="108"/>
    <x v="629"/>
    <x v="66"/>
    <x v="0"/>
    <x v="31"/>
    <x v="2"/>
  </r>
  <r>
    <x v="1996"/>
    <x v="20"/>
    <x v="0"/>
    <x v="2"/>
    <x v="1"/>
    <x v="2"/>
    <x v="1"/>
    <x v="452"/>
    <x v="2"/>
    <x v="0"/>
    <x v="1432"/>
    <x v="1417"/>
    <x v="1"/>
    <x v="1138"/>
    <x v="344"/>
    <x v="1448"/>
    <x v="1258"/>
    <x v="0"/>
    <x v="10"/>
    <x v="0"/>
  </r>
  <r>
    <x v="1999"/>
    <x v="18"/>
    <x v="0"/>
    <x v="2"/>
    <x v="4"/>
    <x v="2"/>
    <x v="5"/>
    <x v="513"/>
    <x v="0"/>
    <x v="0"/>
    <x v="1646"/>
    <x v="1613"/>
    <x v="1"/>
    <x v="271"/>
    <x v="223"/>
    <x v="883"/>
    <x v="287"/>
    <x v="0"/>
    <x v="10"/>
    <x v="0"/>
  </r>
  <r>
    <x v="2002"/>
    <x v="17"/>
    <x v="5"/>
    <x v="2"/>
    <x v="5"/>
    <x v="2"/>
    <x v="5"/>
    <x v="525"/>
    <x v="2"/>
    <x v="0"/>
    <x v="1671"/>
    <x v="1654"/>
    <x v="0"/>
    <x v="1209"/>
    <x v="70"/>
    <x v="641"/>
    <x v="1340"/>
    <x v="0"/>
    <x v="25"/>
    <x v="2"/>
  </r>
  <r>
    <x v="2003"/>
    <x v="18"/>
    <x v="3"/>
    <x v="2"/>
    <x v="0"/>
    <x v="2"/>
    <x v="1"/>
    <x v="444"/>
    <x v="0"/>
    <x v="0"/>
    <x v="1415"/>
    <x v="1394"/>
    <x v="1"/>
    <x v="1049"/>
    <x v="479"/>
    <x v="1677"/>
    <x v="1161"/>
    <x v="0"/>
    <x v="10"/>
    <x v="2"/>
  </r>
  <r>
    <x v="2003"/>
    <x v="18"/>
    <x v="3"/>
    <x v="2"/>
    <x v="1"/>
    <x v="2"/>
    <x v="2"/>
    <x v="462"/>
    <x v="0"/>
    <x v="0"/>
    <x v="1470"/>
    <x v="1445"/>
    <x v="1"/>
    <x v="767"/>
    <x v="272"/>
    <x v="1144"/>
    <x v="809"/>
    <x v="0"/>
    <x v="10"/>
    <x v="2"/>
  </r>
  <r>
    <x v="2004"/>
    <x v="18"/>
    <x v="0"/>
    <x v="2"/>
    <x v="2"/>
    <x v="2"/>
    <x v="3"/>
    <x v="483"/>
    <x v="0"/>
    <x v="0"/>
    <x v="1534"/>
    <x v="1510"/>
    <x v="1"/>
    <x v="473"/>
    <x v="228"/>
    <x v="915"/>
    <x v="506"/>
    <x v="0"/>
    <x v="10"/>
    <x v="0"/>
  </r>
  <r>
    <x v="2006"/>
    <x v="17"/>
    <x v="5"/>
    <x v="2"/>
    <x v="8"/>
    <x v="2"/>
    <x v="8"/>
    <x v="582"/>
    <x v="2"/>
    <x v="0"/>
    <x v="1894"/>
    <x v="1857"/>
    <x v="0"/>
    <x v="334"/>
    <x v="38"/>
    <x v="221"/>
    <x v="360"/>
    <x v="0"/>
    <x v="24"/>
    <x v="2"/>
  </r>
  <r>
    <x v="2011"/>
    <x v="16"/>
    <x v="1"/>
    <x v="2"/>
    <x v="7"/>
    <x v="2"/>
    <x v="8"/>
    <x v="577"/>
    <x v="5"/>
    <x v="0"/>
    <x v="1879"/>
    <x v="1843"/>
    <x v="1"/>
    <x v="479"/>
    <x v="236"/>
    <x v="952"/>
    <x v="502"/>
    <x v="0"/>
    <x v="10"/>
    <x v="2"/>
  </r>
  <r>
    <x v="2016"/>
    <x v="15"/>
    <x v="0"/>
    <x v="2"/>
    <x v="0"/>
    <x v="2"/>
    <x v="1"/>
    <x v="445"/>
    <x v="0"/>
    <x v="0"/>
    <x v="1418"/>
    <x v="1397"/>
    <x v="1"/>
    <x v="271"/>
    <x v="344"/>
    <x v="1265"/>
    <x v="287"/>
    <x v="0"/>
    <x v="10"/>
    <x v="0"/>
  </r>
  <r>
    <x v="2017"/>
    <x v="15"/>
    <x v="0"/>
    <x v="2"/>
    <x v="4"/>
    <x v="2"/>
    <x v="4"/>
    <x v="513"/>
    <x v="2"/>
    <x v="0"/>
    <x v="1645"/>
    <x v="1610"/>
    <x v="1"/>
    <x v="269"/>
    <x v="223"/>
    <x v="882"/>
    <x v="284"/>
    <x v="0"/>
    <x v="10"/>
    <x v="0"/>
  </r>
  <r>
    <x v="2018"/>
    <x v="15"/>
    <x v="7"/>
    <x v="2"/>
    <x v="9"/>
    <x v="2"/>
    <x v="9"/>
    <x v="603"/>
    <x v="5"/>
    <x v="0"/>
    <x v="1958"/>
    <x v="1922"/>
    <x v="0"/>
    <x v="401"/>
    <x v="24"/>
    <x v="120"/>
    <x v="416"/>
    <x v="0"/>
    <x v="30"/>
    <x v="2"/>
  </r>
  <r>
    <x v="2019"/>
    <x v="13"/>
    <x v="0"/>
    <x v="2"/>
    <x v="6"/>
    <x v="2"/>
    <x v="7"/>
    <x v="558"/>
    <x v="1"/>
    <x v="0"/>
    <x v="1808"/>
    <x v="1781"/>
    <x v="1"/>
    <x v="1075"/>
    <x v="223"/>
    <x v="976"/>
    <x v="1151"/>
    <x v="0"/>
    <x v="10"/>
    <x v="0"/>
  </r>
  <r>
    <x v="2021"/>
    <x v="14"/>
    <x v="0"/>
    <x v="2"/>
    <x v="9"/>
    <x v="2"/>
    <x v="10"/>
    <x v="610"/>
    <x v="2"/>
    <x v="0"/>
    <x v="1968"/>
    <x v="1943"/>
    <x v="1"/>
    <x v="1336"/>
    <x v="245"/>
    <x v="1435"/>
    <x v="1472"/>
    <x v="0"/>
    <x v="11"/>
    <x v="0"/>
  </r>
  <r>
    <x v="2023"/>
    <x v="12"/>
    <x v="5"/>
    <x v="2"/>
    <x v="0"/>
    <x v="2"/>
    <x v="0"/>
    <x v="431"/>
    <x v="0"/>
    <x v="0"/>
    <x v="1379"/>
    <x v="1361"/>
    <x v="0"/>
    <x v="755"/>
    <x v="68"/>
    <x v="542"/>
    <x v="804"/>
    <x v="0"/>
    <x v="24"/>
    <x v="2"/>
  </r>
  <r>
    <x v="2029"/>
    <x v="8"/>
    <x v="1"/>
    <x v="2"/>
    <x v="3"/>
    <x v="2"/>
    <x v="3"/>
    <x v="487"/>
    <x v="3"/>
    <x v="0"/>
    <x v="1552"/>
    <x v="1522"/>
    <x v="1"/>
    <x v="88"/>
    <x v="209"/>
    <x v="831"/>
    <x v="89"/>
    <x v="0"/>
    <x v="10"/>
    <x v="2"/>
  </r>
  <r>
    <x v="2034"/>
    <x v="5"/>
    <x v="0"/>
    <x v="2"/>
    <x v="0"/>
    <x v="2"/>
    <x v="1"/>
    <x v="443"/>
    <x v="2"/>
    <x v="0"/>
    <x v="1414"/>
    <x v="1400"/>
    <x v="1"/>
    <x v="1257"/>
    <x v="344"/>
    <x v="1490"/>
    <x v="1390"/>
    <x v="0"/>
    <x v="11"/>
    <x v="0"/>
  </r>
  <r>
    <x v="2036"/>
    <x v="3"/>
    <x v="0"/>
    <x v="2"/>
    <x v="6"/>
    <x v="2"/>
    <x v="7"/>
    <x v="555"/>
    <x v="0"/>
    <x v="0"/>
    <x v="1778"/>
    <x v="1763"/>
    <x v="1"/>
    <x v="1132"/>
    <x v="223"/>
    <x v="1000"/>
    <x v="1260"/>
    <x v="0"/>
    <x v="10"/>
    <x v="0"/>
  </r>
  <r>
    <x v="2037"/>
    <x v="2"/>
    <x v="0"/>
    <x v="2"/>
    <x v="11"/>
    <x v="2"/>
    <x v="11"/>
    <x v="643"/>
    <x v="2"/>
    <x v="0"/>
    <x v="2083"/>
    <x v="2047"/>
    <x v="1"/>
    <x v="884"/>
    <x v="254"/>
    <x v="1115"/>
    <x v="968"/>
    <x v="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5</v>
      </c>
      <c r="E6" s="13" t="n">
        <v>6882267</v>
      </c>
      <c r="F6" s="13" t="n">
        <v>8141718</v>
      </c>
      <c r="G6" s="13" t="n">
        <v>3653925</v>
      </c>
      <c r="H6" s="11" t="n">
        <v>47</v>
      </c>
      <c r="I6" s="13" t="n">
        <v>6750301</v>
      </c>
      <c r="J6" s="13" t="n">
        <v>7866240</v>
      </c>
      <c r="K6" s="13" t="n">
        <v>0</v>
      </c>
      <c r="L6" s="11" t="n">
        <v>32</v>
      </c>
      <c r="M6" s="13" t="n">
        <v>4031684</v>
      </c>
      <c r="N6" s="13" t="n">
        <v>4995547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7</v>
      </c>
      <c r="E7" s="13" t="n">
        <v>1454184</v>
      </c>
      <c r="F7" s="13" t="n">
        <v>2059980</v>
      </c>
      <c r="G7" s="13" t="n">
        <v>645656</v>
      </c>
      <c r="H7" s="11" t="n">
        <v>35</v>
      </c>
      <c r="I7" s="13" t="n">
        <v>2819580</v>
      </c>
      <c r="J7" s="13" t="n">
        <v>3552173</v>
      </c>
      <c r="K7" s="13" t="n">
        <v>0</v>
      </c>
      <c r="L7" s="11" t="n">
        <v>33</v>
      </c>
      <c r="M7" s="13" t="n">
        <v>1751656</v>
      </c>
      <c r="N7" s="13" t="n">
        <v>2653597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5</v>
      </c>
      <c r="E8" s="13" t="n">
        <v>12122365</v>
      </c>
      <c r="F8" s="13" t="n">
        <v>15663893</v>
      </c>
      <c r="G8" s="13" t="n">
        <v>5142800</v>
      </c>
      <c r="H8" s="11" t="n">
        <v>203</v>
      </c>
      <c r="I8" s="13" t="n">
        <v>14465012</v>
      </c>
      <c r="J8" s="13" t="n">
        <v>18710766</v>
      </c>
      <c r="K8" s="13" t="n">
        <v>0</v>
      </c>
      <c r="L8" s="11" t="n">
        <v>194</v>
      </c>
      <c r="M8" s="13" t="n">
        <v>14874939</v>
      </c>
      <c r="N8" s="13" t="n">
        <v>19566369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1292007</v>
      </c>
      <c r="F9" s="13" t="n">
        <v>1449257</v>
      </c>
      <c r="G9" s="13" t="n">
        <v>0</v>
      </c>
      <c r="H9" s="11" t="n">
        <v>3</v>
      </c>
      <c r="I9" s="13" t="n">
        <v>135090</v>
      </c>
      <c r="J9" s="13" t="n">
        <v>253754</v>
      </c>
      <c r="K9" s="13" t="n">
        <v>0</v>
      </c>
      <c r="L9" s="11" t="n">
        <v>7</v>
      </c>
      <c r="M9" s="13" t="n">
        <v>531839</v>
      </c>
      <c r="N9" s="13" t="n">
        <v>109003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3</v>
      </c>
      <c r="E10" s="13" t="n">
        <v>3376788</v>
      </c>
      <c r="F10" s="13" t="n">
        <v>3928048</v>
      </c>
      <c r="G10" s="13" t="n">
        <v>1505000</v>
      </c>
      <c r="H10" s="11" t="n">
        <v>55</v>
      </c>
      <c r="I10" s="13" t="n">
        <v>3580462</v>
      </c>
      <c r="J10" s="13" t="n">
        <v>4212392</v>
      </c>
      <c r="K10" s="13" t="n">
        <v>0</v>
      </c>
      <c r="L10" s="11" t="n">
        <v>47</v>
      </c>
      <c r="M10" s="13" t="n">
        <v>2530405</v>
      </c>
      <c r="N10" s="13" t="n">
        <v>3012771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16</v>
      </c>
      <c r="E11" s="13" t="n">
        <v>25127611</v>
      </c>
      <c r="F11" s="13" t="n">
        <v>31242896</v>
      </c>
      <c r="G11" s="13" t="n">
        <v>10947381</v>
      </c>
      <c r="H11" s="11" t="n">
        <v>343</v>
      </c>
      <c r="I11" s="13" t="n">
        <v>27750445</v>
      </c>
      <c r="J11" s="13" t="n">
        <v>34595325</v>
      </c>
      <c r="K11" s="13" t="n">
        <v>0</v>
      </c>
      <c r="L11" s="11" t="n">
        <v>313</v>
      </c>
      <c r="M11" s="13" t="n">
        <v>23720523</v>
      </c>
      <c r="N11" s="13" t="n">
        <v>31318319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23</v>
      </c>
      <c r="E12" s="13" t="n">
        <v>38047966</v>
      </c>
      <c r="F12" s="13" t="n">
        <v>40473504</v>
      </c>
      <c r="G12" s="13" t="n">
        <v>20027250</v>
      </c>
      <c r="H12" s="11" t="n">
        <v>191</v>
      </c>
      <c r="I12" s="13" t="n">
        <v>57441830</v>
      </c>
      <c r="J12" s="13" t="n">
        <v>61104991</v>
      </c>
      <c r="K12" s="13" t="n">
        <v>0</v>
      </c>
      <c r="L12" s="11" t="n">
        <v>170</v>
      </c>
      <c r="M12" s="13" t="n">
        <v>44995040</v>
      </c>
      <c r="N12" s="13" t="n">
        <v>49222280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0</v>
      </c>
      <c r="E13" s="1" t="n">
        <v>6439104</v>
      </c>
      <c r="F13" s="1" t="n">
        <v>6968437</v>
      </c>
      <c r="G13" s="1" t="n">
        <v>3311000</v>
      </c>
      <c r="H13" s="16" t="n">
        <v>9</v>
      </c>
      <c r="I13" s="1" t="n">
        <v>2972817</v>
      </c>
      <c r="J13" s="1" t="n">
        <v>3296371</v>
      </c>
      <c r="K13" s="1" t="n">
        <v>0</v>
      </c>
      <c r="L13" s="16" t="n">
        <v>30</v>
      </c>
      <c r="M13" s="1" t="n">
        <v>8284332</v>
      </c>
      <c r="N13" s="1" t="n">
        <v>8888239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281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3</v>
      </c>
      <c r="E15" s="1" t="n">
        <v>12623995</v>
      </c>
      <c r="F15" s="1" t="n">
        <v>13220603</v>
      </c>
      <c r="G15" s="1" t="n">
        <v>8428000</v>
      </c>
      <c r="H15" s="16" t="n">
        <v>43</v>
      </c>
      <c r="I15" s="1" t="n">
        <v>12650431</v>
      </c>
      <c r="J15" s="1" t="n">
        <v>13221226</v>
      </c>
      <c r="K15" s="1" t="n">
        <v>0</v>
      </c>
      <c r="L15" s="16" t="n">
        <v>29</v>
      </c>
      <c r="M15" s="1" t="n">
        <v>7461887</v>
      </c>
      <c r="N15" s="1" t="n">
        <v>7878828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38</v>
      </c>
      <c r="E16" s="13" t="n">
        <v>50057640</v>
      </c>
      <c r="F16" s="13" t="n">
        <v>54627284</v>
      </c>
      <c r="G16" s="13" t="n">
        <v>22575000</v>
      </c>
      <c r="H16" s="11" t="n">
        <v>144</v>
      </c>
      <c r="I16" s="13" t="n">
        <v>49192500</v>
      </c>
      <c r="J16" s="13" t="n">
        <v>53135442</v>
      </c>
      <c r="K16" s="13" t="n">
        <v>0</v>
      </c>
      <c r="L16" s="11" t="n">
        <v>173</v>
      </c>
      <c r="M16" s="13" t="n">
        <v>50933735</v>
      </c>
      <c r="N16" s="13" t="n">
        <v>56143766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326</v>
      </c>
      <c r="E17" s="13" t="n">
        <v>108245835</v>
      </c>
      <c r="F17" s="13" t="n">
        <v>116388382</v>
      </c>
      <c r="G17" s="13" t="n">
        <v>54943250</v>
      </c>
      <c r="H17" s="11" t="n">
        <v>387</v>
      </c>
      <c r="I17" s="13" t="n">
        <v>122257578</v>
      </c>
      <c r="J17" s="13" t="n">
        <v>130758030</v>
      </c>
      <c r="K17" s="13" t="n">
        <v>0</v>
      </c>
      <c r="L17" s="11" t="n">
        <v>403</v>
      </c>
      <c r="M17" s="13" t="n">
        <v>111900493</v>
      </c>
      <c r="N17" s="13" t="n">
        <v>122367394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642</v>
      </c>
      <c r="E18" s="21" t="n">
        <v>133373446</v>
      </c>
      <c r="F18" s="21" t="n">
        <v>147631278</v>
      </c>
      <c r="G18" s="21" t="n">
        <v>65890631</v>
      </c>
      <c r="H18" s="20" t="n">
        <v>730</v>
      </c>
      <c r="I18" s="21" t="n">
        <v>150008023</v>
      </c>
      <c r="J18" s="21" t="n">
        <v>165353355</v>
      </c>
      <c r="K18" s="21" t="n">
        <v>0</v>
      </c>
      <c r="L18" s="20" t="n">
        <v>716</v>
      </c>
      <c r="M18" s="21" t="n">
        <v>135621016</v>
      </c>
      <c r="N18" s="21" t="n">
        <v>153685713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4</v>
      </c>
      <c r="E2" s="0" t="n">
        <v>11</v>
      </c>
      <c r="F2" s="0" t="n">
        <v>2014</v>
      </c>
      <c r="G2" s="0" t="n">
        <v>12</v>
      </c>
      <c r="H2" s="23" t="n">
        <v>41969</v>
      </c>
      <c r="I2" s="0" t="n">
        <v>111</v>
      </c>
      <c r="J2" s="0" t="n">
        <v>1</v>
      </c>
      <c r="K2" s="23" t="n">
        <v>41968.5444444444</v>
      </c>
      <c r="L2" s="23" t="n">
        <v>41970.4354166667</v>
      </c>
      <c r="M2" s="0" t="s">
        <v>11</v>
      </c>
      <c r="N2" s="1" t="n">
        <v>7689</v>
      </c>
      <c r="O2" s="1" t="n">
        <v>59800</v>
      </c>
      <c r="P2" s="1" t="n">
        <v>66958</v>
      </c>
      <c r="Q2" s="1" t="n">
        <v>7158</v>
      </c>
      <c r="R2" s="1" t="n">
        <v>5375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0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60</v>
      </c>
      <c r="I3" s="0" t="n">
        <v>111</v>
      </c>
      <c r="J3" s="0" t="n">
        <v>1</v>
      </c>
      <c r="K3" s="23" t="n">
        <v>41656.4465277778</v>
      </c>
      <c r="L3" s="23" t="n">
        <v>41661.5472222222</v>
      </c>
      <c r="M3" s="0" t="s">
        <v>14</v>
      </c>
      <c r="N3" s="1" t="n">
        <v>49638</v>
      </c>
      <c r="O3" s="1" t="n">
        <v>287140</v>
      </c>
      <c r="P3" s="1" t="n">
        <v>333348</v>
      </c>
      <c r="Q3" s="1" t="n">
        <v>46208</v>
      </c>
      <c r="R3" s="1" t="n">
        <v>301000</v>
      </c>
      <c r="S3" s="28" t="s">
        <v>37</v>
      </c>
      <c r="T3" s="28" t="s">
        <v>16</v>
      </c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9</v>
      </c>
      <c r="D4" s="0" t="n">
        <v>2014</v>
      </c>
      <c r="E4" s="0" t="n">
        <v>5</v>
      </c>
      <c r="F4" s="0" t="n">
        <v>2014</v>
      </c>
      <c r="G4" s="0" t="n">
        <v>6</v>
      </c>
      <c r="H4" s="23" t="n">
        <v>41787</v>
      </c>
      <c r="I4" s="0" t="n">
        <v>111</v>
      </c>
      <c r="J4" s="0" t="n">
        <v>1</v>
      </c>
      <c r="K4" s="23" t="n">
        <v>41786.5215277778</v>
      </c>
      <c r="L4" s="23" t="n">
        <v>41788.5819444444</v>
      </c>
      <c r="M4" s="0" t="s">
        <v>11</v>
      </c>
      <c r="N4" s="1" t="n">
        <v>7689</v>
      </c>
      <c r="O4" s="1" t="n">
        <v>52000</v>
      </c>
      <c r="P4" s="1" t="n">
        <v>59158</v>
      </c>
      <c r="Q4" s="1" t="n">
        <v>7158</v>
      </c>
      <c r="R4" s="1" t="n">
        <v>537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17625</v>
      </c>
      <c r="D5" s="0" t="n">
        <v>2014</v>
      </c>
      <c r="E5" s="0" t="n">
        <v>11</v>
      </c>
      <c r="F5" s="0" t="n">
        <v>2014</v>
      </c>
      <c r="G5" s="0" t="n">
        <v>12</v>
      </c>
      <c r="H5" s="23" t="n">
        <v>41968</v>
      </c>
      <c r="I5" s="0" t="n">
        <v>111</v>
      </c>
      <c r="J5" s="0" t="n">
        <v>1</v>
      </c>
      <c r="K5" s="23" t="n">
        <v>41967.5402777778</v>
      </c>
      <c r="L5" s="23" t="n">
        <v>41969.5770833333</v>
      </c>
      <c r="M5" s="0" t="s">
        <v>11</v>
      </c>
      <c r="N5" s="1" t="n">
        <v>19395</v>
      </c>
      <c r="O5" s="1" t="n">
        <v>140731</v>
      </c>
      <c r="P5" s="1" t="n">
        <v>158425</v>
      </c>
      <c r="Q5" s="1" t="n">
        <v>17694</v>
      </c>
      <c r="R5" s="1" t="n">
        <v>110725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1</v>
      </c>
      <c r="D6" s="0" t="n">
        <v>2014</v>
      </c>
      <c r="E6" s="0" t="n">
        <v>10</v>
      </c>
      <c r="F6" s="0" t="n">
        <v>2014</v>
      </c>
      <c r="G6" s="0" t="n">
        <v>11</v>
      </c>
      <c r="H6" s="23" t="n">
        <v>41934</v>
      </c>
      <c r="I6" s="0" t="n">
        <v>111</v>
      </c>
      <c r="J6" s="0" t="n">
        <v>1</v>
      </c>
      <c r="K6" s="23" t="n">
        <v>41928.6694444444</v>
      </c>
      <c r="L6" s="23" t="n">
        <v>41939.4173611111</v>
      </c>
      <c r="M6" s="0" t="s">
        <v>11</v>
      </c>
      <c r="N6" s="1" t="n">
        <v>27848</v>
      </c>
      <c r="O6" s="1" t="n">
        <v>50554</v>
      </c>
      <c r="P6" s="1" t="n">
        <v>82854</v>
      </c>
      <c r="Q6" s="1" t="n">
        <v>32300</v>
      </c>
      <c r="R6" s="1" t="n">
        <v>29348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9</v>
      </c>
      <c r="F7" s="0" t="n">
        <v>2014</v>
      </c>
      <c r="G7" s="0" t="n">
        <v>9</v>
      </c>
      <c r="H7" s="23" t="n">
        <v>41899</v>
      </c>
      <c r="I7" s="0" t="n">
        <v>111</v>
      </c>
      <c r="J7" s="0" t="n">
        <v>1</v>
      </c>
      <c r="K7" s="23" t="n">
        <v>41898.4076388889</v>
      </c>
      <c r="L7" s="23" t="n">
        <v>41900.5368055556</v>
      </c>
      <c r="M7" s="0" t="s">
        <v>11</v>
      </c>
      <c r="N7" s="1" t="n">
        <v>13197</v>
      </c>
      <c r="O7" s="1" t="n">
        <v>52000</v>
      </c>
      <c r="P7" s="1" t="n">
        <v>64321</v>
      </c>
      <c r="Q7" s="1" t="n">
        <v>12321</v>
      </c>
      <c r="R7" s="1" t="n">
        <v>5590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1</v>
      </c>
      <c r="C8" s="0" t="n">
        <v>55219</v>
      </c>
      <c r="D8" s="0" t="n">
        <v>2014</v>
      </c>
      <c r="E8" s="0" t="n">
        <v>6</v>
      </c>
      <c r="F8" s="0" t="n">
        <v>2014</v>
      </c>
      <c r="G8" s="0" t="n">
        <v>7</v>
      </c>
      <c r="H8" s="23" t="n">
        <v>41792</v>
      </c>
      <c r="I8" s="0" t="n">
        <v>207</v>
      </c>
      <c r="J8" s="0" t="n">
        <v>1</v>
      </c>
      <c r="K8" s="23" t="n">
        <v>41791.4743055556</v>
      </c>
      <c r="L8" s="23" t="n">
        <v>41793.5201388889</v>
      </c>
      <c r="M8" s="0" t="s">
        <v>11</v>
      </c>
      <c r="N8" s="1" t="n">
        <v>17277</v>
      </c>
      <c r="O8" s="1" t="n">
        <v>52000</v>
      </c>
      <c r="P8" s="1" t="n">
        <v>67788</v>
      </c>
      <c r="Q8" s="1" t="n">
        <v>15788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56</v>
      </c>
      <c r="I9" s="0" t="n">
        <v>111</v>
      </c>
      <c r="J9" s="0" t="n">
        <v>1</v>
      </c>
      <c r="K9" s="23" t="n">
        <v>41656.3902777778</v>
      </c>
      <c r="L9" s="23" t="n">
        <v>41660.4236111111</v>
      </c>
      <c r="M9" s="0" t="s">
        <v>11</v>
      </c>
      <c r="N9" s="1" t="n">
        <v>24753</v>
      </c>
      <c r="O9" s="1" t="n">
        <v>66433</v>
      </c>
      <c r="P9" s="1" t="n">
        <v>89232</v>
      </c>
      <c r="Q9" s="1" t="n">
        <v>22799</v>
      </c>
      <c r="R9" s="1" t="n">
        <v>55900</v>
      </c>
      <c r="S9" s="28" t="s">
        <v>48</v>
      </c>
      <c r="T9" s="28"/>
    </row>
    <row r="10" customFormat="false" ht="12.75" hidden="false" customHeight="false" outlineLevel="0" collapsed="false">
      <c r="A10" s="28" t="s">
        <v>49</v>
      </c>
      <c r="B10" s="0" t="n">
        <v>90</v>
      </c>
      <c r="C10" s="0" t="n">
        <v>55213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793</v>
      </c>
      <c r="I10" s="0" t="n">
        <v>111</v>
      </c>
      <c r="J10" s="0" t="n">
        <v>1</v>
      </c>
      <c r="K10" s="23" t="n">
        <v>41793.3875</v>
      </c>
      <c r="L10" s="23" t="n">
        <v>41794.3965277778</v>
      </c>
      <c r="M10" s="0" t="s">
        <v>11</v>
      </c>
      <c r="N10" s="1" t="n">
        <v>16592</v>
      </c>
      <c r="O10" s="1" t="n">
        <v>58633</v>
      </c>
      <c r="P10" s="1" t="n">
        <v>73724</v>
      </c>
      <c r="Q10" s="1" t="n">
        <v>15091</v>
      </c>
      <c r="R10" s="1" t="n">
        <v>55900</v>
      </c>
      <c r="S10" s="28" t="s">
        <v>45</v>
      </c>
      <c r="T10" s="28"/>
    </row>
    <row r="11" customFormat="false" ht="12.75" hidden="false" customHeight="false" outlineLevel="0" collapsed="false">
      <c r="A11" s="28" t="s">
        <v>50</v>
      </c>
      <c r="B11" s="0" t="n">
        <v>90</v>
      </c>
      <c r="C11" s="0" t="n">
        <v>55213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56</v>
      </c>
      <c r="I11" s="0" t="n">
        <v>211</v>
      </c>
      <c r="J11" s="0" t="n">
        <v>1</v>
      </c>
      <c r="K11" s="23" t="n">
        <v>41652.6055555556</v>
      </c>
      <c r="L11" s="23" t="n">
        <v>41660.4263888889</v>
      </c>
      <c r="M11" s="0" t="s">
        <v>11</v>
      </c>
      <c r="N11" s="1" t="n">
        <v>7842</v>
      </c>
      <c r="O11" s="1" t="n">
        <v>66433</v>
      </c>
      <c r="P11" s="1" t="n">
        <v>74432</v>
      </c>
      <c r="Q11" s="1" t="n">
        <v>7999</v>
      </c>
      <c r="R11" s="1" t="n">
        <v>0</v>
      </c>
      <c r="S11" s="28" t="s">
        <v>51</v>
      </c>
      <c r="T11" s="28"/>
    </row>
    <row r="12" customFormat="false" ht="12.75" hidden="false" customHeight="false" outlineLevel="0" collapsed="false">
      <c r="A12" s="28" t="s">
        <v>52</v>
      </c>
      <c r="B12" s="0" t="n">
        <v>90</v>
      </c>
      <c r="C12" s="0" t="n">
        <v>55211</v>
      </c>
      <c r="D12" s="0" t="n">
        <v>2014</v>
      </c>
      <c r="E12" s="0" t="n">
        <v>2</v>
      </c>
      <c r="F12" s="0" t="n">
        <v>2014</v>
      </c>
      <c r="G12" s="0" t="n">
        <v>2</v>
      </c>
      <c r="H12" s="23" t="n">
        <v>41674</v>
      </c>
      <c r="I12" s="0" t="n">
        <v>211</v>
      </c>
      <c r="J12" s="0" t="n">
        <v>1</v>
      </c>
      <c r="K12" s="23" t="n">
        <v>41669.5354166667</v>
      </c>
      <c r="L12" s="23" t="n">
        <v>41683.3444444445</v>
      </c>
      <c r="M12" s="0" t="s">
        <v>11</v>
      </c>
      <c r="N12" s="1" t="n">
        <v>28188</v>
      </c>
      <c r="O12" s="1" t="n">
        <v>38028</v>
      </c>
      <c r="P12" s="1" t="n">
        <v>64719</v>
      </c>
      <c r="Q12" s="1" t="n">
        <v>26691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3</v>
      </c>
      <c r="B13" s="0" t="n">
        <v>90</v>
      </c>
      <c r="C13" s="0" t="n">
        <v>55211</v>
      </c>
      <c r="D13" s="0" t="n">
        <v>2014</v>
      </c>
      <c r="E13" s="0" t="n">
        <v>3</v>
      </c>
      <c r="F13" s="0" t="n">
        <v>2014</v>
      </c>
      <c r="G13" s="0" t="n">
        <v>5</v>
      </c>
      <c r="H13" s="23" t="n">
        <v>41724</v>
      </c>
      <c r="I13" s="0" t="n">
        <v>205</v>
      </c>
      <c r="J13" s="0" t="n">
        <v>1</v>
      </c>
      <c r="K13" s="23" t="n">
        <v>41724.3472222222</v>
      </c>
      <c r="L13" s="23" t="n">
        <v>41725.6208333333</v>
      </c>
      <c r="M13" s="0" t="s">
        <v>11</v>
      </c>
      <c r="N13" s="1" t="n">
        <v>8937</v>
      </c>
      <c r="O13" s="1" t="n">
        <v>30616</v>
      </c>
      <c r="P13" s="1" t="n">
        <v>38818</v>
      </c>
      <c r="Q13" s="1" t="n">
        <v>8202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4</v>
      </c>
      <c r="B14" s="0" t="n">
        <v>88</v>
      </c>
      <c r="C14" s="0" t="n">
        <v>55213</v>
      </c>
      <c r="D14" s="0" t="n">
        <v>2014</v>
      </c>
      <c r="E14" s="0" t="n">
        <v>8</v>
      </c>
      <c r="F14" s="0" t="n">
        <v>2014</v>
      </c>
      <c r="G14" s="0" t="n">
        <v>9</v>
      </c>
      <c r="H14" s="23" t="n">
        <v>41870</v>
      </c>
      <c r="I14" s="0" t="n">
        <v>111</v>
      </c>
      <c r="J14" s="0" t="n">
        <v>1</v>
      </c>
      <c r="K14" s="23" t="n">
        <v>41866.6375</v>
      </c>
      <c r="L14" s="23" t="n">
        <v>41871.4333333333</v>
      </c>
      <c r="M14" s="0" t="s">
        <v>11</v>
      </c>
      <c r="N14" s="1" t="n">
        <v>76652</v>
      </c>
      <c r="O14" s="1" t="n">
        <v>85577</v>
      </c>
      <c r="P14" s="1" t="n">
        <v>157786</v>
      </c>
      <c r="Q14" s="1" t="n">
        <v>72209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5</v>
      </c>
      <c r="B15" s="0" t="n">
        <v>88</v>
      </c>
      <c r="C15" s="0" t="n">
        <v>17625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28</v>
      </c>
      <c r="I15" s="0" t="n">
        <v>205</v>
      </c>
      <c r="J15" s="0" t="n">
        <v>1</v>
      </c>
      <c r="K15" s="23" t="n">
        <v>41826.6013888889</v>
      </c>
      <c r="L15" s="23" t="n">
        <v>41829.4493055556</v>
      </c>
      <c r="M15" s="0" t="s">
        <v>11</v>
      </c>
      <c r="N15" s="1" t="n">
        <v>29090</v>
      </c>
      <c r="O15" s="1" t="n">
        <v>144101</v>
      </c>
      <c r="P15" s="1" t="n">
        <v>171614</v>
      </c>
      <c r="Q15" s="1" t="n">
        <v>27513</v>
      </c>
      <c r="R15" s="1" t="n">
        <v>0</v>
      </c>
      <c r="S15" s="28" t="s">
        <v>45</v>
      </c>
      <c r="T15" s="28"/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17625</v>
      </c>
      <c r="D16" s="0" t="n">
        <v>2014</v>
      </c>
      <c r="E16" s="0" t="n">
        <v>7</v>
      </c>
      <c r="F16" s="0" t="n">
        <v>2014</v>
      </c>
      <c r="G16" s="0" t="n">
        <v>8</v>
      </c>
      <c r="H16" s="23" t="n">
        <v>41842</v>
      </c>
      <c r="I16" s="0" t="n">
        <v>111</v>
      </c>
      <c r="J16" s="0" t="n">
        <v>1</v>
      </c>
      <c r="K16" s="23" t="n">
        <v>41841.0194444444</v>
      </c>
      <c r="L16" s="23" t="n">
        <v>41845.4402777778</v>
      </c>
      <c r="M16" s="0" t="s">
        <v>11</v>
      </c>
      <c r="N16" s="1" t="n">
        <v>32522</v>
      </c>
      <c r="O16" s="1" t="n">
        <v>52000</v>
      </c>
      <c r="P16" s="1" t="n">
        <v>81668</v>
      </c>
      <c r="Q16" s="1" t="n">
        <v>29668</v>
      </c>
      <c r="R16" s="1" t="n">
        <v>110725</v>
      </c>
      <c r="S16" s="28" t="s">
        <v>51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14</v>
      </c>
      <c r="E17" s="0" t="n">
        <v>6</v>
      </c>
      <c r="F17" s="0" t="n">
        <v>2014</v>
      </c>
      <c r="G17" s="0" t="n">
        <v>7</v>
      </c>
      <c r="H17" s="23" t="n">
        <v>41815</v>
      </c>
      <c r="I17" s="0" t="n">
        <v>111</v>
      </c>
      <c r="J17" s="0" t="n">
        <v>1</v>
      </c>
      <c r="K17" s="23" t="n">
        <v>41814.5194444444</v>
      </c>
      <c r="L17" s="23" t="n">
        <v>41817.5270833333</v>
      </c>
      <c r="M17" s="0" t="s">
        <v>11</v>
      </c>
      <c r="N17" s="1" t="n">
        <v>9059</v>
      </c>
      <c r="O17" s="1" t="n">
        <v>118450</v>
      </c>
      <c r="P17" s="1" t="n">
        <v>126921</v>
      </c>
      <c r="Q17" s="1" t="n">
        <v>8471</v>
      </c>
      <c r="R17" s="1" t="n">
        <v>53750</v>
      </c>
      <c r="S17" s="28" t="s">
        <v>35</v>
      </c>
      <c r="T17" s="28"/>
    </row>
    <row r="18" customFormat="false" ht="12.75" hidden="false" customHeight="false" outlineLevel="0" collapsed="false">
      <c r="A18" s="28" t="s">
        <v>58</v>
      </c>
      <c r="B18" s="0" t="n">
        <v>89</v>
      </c>
      <c r="C18" s="0" t="n">
        <v>55213</v>
      </c>
      <c r="D18" s="0" t="n">
        <v>2014</v>
      </c>
      <c r="E18" s="0" t="n">
        <v>7</v>
      </c>
      <c r="F18" s="0" t="n">
        <v>2014</v>
      </c>
      <c r="G18" s="0" t="n">
        <v>7</v>
      </c>
      <c r="H18" s="23" t="n">
        <v>41822</v>
      </c>
      <c r="I18" s="0" t="n">
        <v>205</v>
      </c>
      <c r="J18" s="0" t="n">
        <v>1</v>
      </c>
      <c r="K18" s="23" t="n">
        <v>41821.83125</v>
      </c>
      <c r="L18" s="23" t="n">
        <v>41824.4527777778</v>
      </c>
      <c r="M18" s="0" t="s">
        <v>11</v>
      </c>
      <c r="N18" s="1" t="n">
        <v>15772</v>
      </c>
      <c r="O18" s="1" t="n">
        <v>55316</v>
      </c>
      <c r="P18" s="1" t="n">
        <v>69954</v>
      </c>
      <c r="Q18" s="1" t="n">
        <v>14638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3</v>
      </c>
      <c r="D19" s="0" t="n">
        <v>2014</v>
      </c>
      <c r="E19" s="0" t="n">
        <v>6</v>
      </c>
      <c r="F19" s="0" t="n">
        <v>2014</v>
      </c>
      <c r="G19" s="0" t="n">
        <v>6</v>
      </c>
      <c r="H19" s="23" t="n">
        <v>41806</v>
      </c>
      <c r="I19" s="0" t="n">
        <v>111</v>
      </c>
      <c r="J19" s="0" t="n">
        <v>1</v>
      </c>
      <c r="K19" s="23" t="n">
        <v>41804</v>
      </c>
      <c r="L19" s="23" t="n">
        <v>41811</v>
      </c>
      <c r="M19" s="0" t="s">
        <v>11</v>
      </c>
      <c r="N19" s="1" t="n">
        <v>7211</v>
      </c>
      <c r="O19" s="1" t="n">
        <v>55316</v>
      </c>
      <c r="P19" s="1" t="n">
        <v>62672</v>
      </c>
      <c r="Q19" s="1" t="n">
        <v>7356</v>
      </c>
      <c r="R19" s="1" t="n">
        <v>559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7</v>
      </c>
      <c r="C20" s="0" t="n">
        <v>55213</v>
      </c>
      <c r="D20" s="0" t="n">
        <v>2014</v>
      </c>
      <c r="E20" s="0" t="n">
        <v>8</v>
      </c>
      <c r="F20" s="0" t="n">
        <v>2014</v>
      </c>
      <c r="G20" s="0" t="n">
        <v>8</v>
      </c>
      <c r="H20" s="23" t="n">
        <v>41849</v>
      </c>
      <c r="I20" s="0" t="n">
        <v>111</v>
      </c>
      <c r="J20" s="0" t="n">
        <v>1</v>
      </c>
      <c r="K20" s="23" t="n">
        <v>41831.5444444444</v>
      </c>
      <c r="L20" s="23" t="n">
        <v>41856.55</v>
      </c>
      <c r="M20" s="0" t="s">
        <v>11</v>
      </c>
      <c r="N20" s="1" t="n">
        <v>61841</v>
      </c>
      <c r="O20" s="1" t="n">
        <v>69749</v>
      </c>
      <c r="P20" s="1" t="n">
        <v>141295</v>
      </c>
      <c r="Q20" s="1" t="n">
        <v>71546</v>
      </c>
      <c r="R20" s="1" t="n">
        <v>55900</v>
      </c>
      <c r="S20" s="28" t="s">
        <v>51</v>
      </c>
      <c r="T20" s="28"/>
    </row>
    <row r="21" customFormat="false" ht="12.75" hidden="false" customHeight="false" outlineLevel="0" collapsed="false">
      <c r="A21" s="28" t="s">
        <v>62</v>
      </c>
      <c r="B21" s="0" t="n">
        <v>87</v>
      </c>
      <c r="C21" s="0" t="n">
        <v>55213</v>
      </c>
      <c r="D21" s="0" t="n">
        <v>2014</v>
      </c>
      <c r="E21" s="0" t="n">
        <v>12</v>
      </c>
      <c r="F21" s="0" t="n">
        <v>2015</v>
      </c>
      <c r="G21" s="0" t="n">
        <v>1</v>
      </c>
      <c r="H21" s="23" t="n">
        <v>41985</v>
      </c>
      <c r="I21" s="0" t="n">
        <v>211</v>
      </c>
      <c r="J21" s="0" t="n">
        <v>1</v>
      </c>
      <c r="K21" s="23" t="n">
        <v>41985.4486111111</v>
      </c>
      <c r="L21" s="23" t="n">
        <v>41988.3798611111</v>
      </c>
      <c r="M21" s="0" t="s">
        <v>11</v>
      </c>
      <c r="N21" s="1" t="n">
        <v>13628</v>
      </c>
      <c r="O21" s="1" t="n">
        <v>83221</v>
      </c>
      <c r="P21" s="1" t="n">
        <v>97843</v>
      </c>
      <c r="Q21" s="1" t="n">
        <v>14622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63</v>
      </c>
      <c r="B22" s="0" t="n">
        <v>87</v>
      </c>
      <c r="C22" s="0" t="n">
        <v>55213</v>
      </c>
      <c r="D22" s="0" t="n">
        <v>2014</v>
      </c>
      <c r="E22" s="0" t="n">
        <v>7</v>
      </c>
      <c r="F22" s="0" t="n">
        <v>2014</v>
      </c>
      <c r="G22" s="0" t="n">
        <v>7</v>
      </c>
      <c r="H22" s="23" t="n">
        <v>41835</v>
      </c>
      <c r="I22" s="0" t="n">
        <v>111</v>
      </c>
      <c r="J22" s="0" t="n">
        <v>1</v>
      </c>
      <c r="K22" s="23" t="n">
        <v>41831.5118055556</v>
      </c>
      <c r="L22" s="23" t="n">
        <v>41838.5597222222</v>
      </c>
      <c r="M22" s="0" t="s">
        <v>11</v>
      </c>
      <c r="N22" s="1" t="n">
        <v>22483</v>
      </c>
      <c r="O22" s="1" t="n">
        <v>58633</v>
      </c>
      <c r="P22" s="1" t="n">
        <v>79427</v>
      </c>
      <c r="Q22" s="1" t="n">
        <v>20794</v>
      </c>
      <c r="R22" s="1" t="n">
        <v>55900</v>
      </c>
      <c r="S22" s="28" t="s">
        <v>45</v>
      </c>
      <c r="T22" s="28"/>
    </row>
    <row r="23" customFormat="false" ht="12.75" hidden="false" customHeight="false" outlineLevel="0" collapsed="false">
      <c r="A23" s="28" t="s">
        <v>64</v>
      </c>
      <c r="B23" s="0" t="n">
        <v>87</v>
      </c>
      <c r="C23" s="0" t="n">
        <v>55213</v>
      </c>
      <c r="D23" s="0" t="n">
        <v>2014</v>
      </c>
      <c r="E23" s="0" t="n">
        <v>5</v>
      </c>
      <c r="F23" s="0" t="n">
        <v>2014</v>
      </c>
      <c r="G23" s="0" t="n">
        <v>6</v>
      </c>
      <c r="H23" s="23" t="n">
        <v>41775</v>
      </c>
      <c r="I23" s="0" t="n">
        <v>201</v>
      </c>
      <c r="J23" s="0" t="n">
        <v>1</v>
      </c>
      <c r="K23" s="23" t="n">
        <v>41774.7729166667</v>
      </c>
      <c r="L23" s="23" t="n">
        <v>41789.4041666667</v>
      </c>
      <c r="M23" s="0" t="s">
        <v>11</v>
      </c>
      <c r="N23" s="1" t="n">
        <v>43365</v>
      </c>
      <c r="O23" s="1" t="n">
        <v>58633</v>
      </c>
      <c r="P23" s="1" t="n">
        <v>98829</v>
      </c>
      <c r="Q23" s="1" t="n">
        <v>40196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8</v>
      </c>
      <c r="C24" s="0" t="n">
        <v>55213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69</v>
      </c>
      <c r="I24" s="0" t="n">
        <v>111</v>
      </c>
      <c r="J24" s="0" t="n">
        <v>1</v>
      </c>
      <c r="K24" s="23" t="n">
        <v>41668.5486111111</v>
      </c>
      <c r="L24" s="23" t="n">
        <v>41670.4659722222</v>
      </c>
      <c r="M24" s="0" t="s">
        <v>11</v>
      </c>
      <c r="N24" s="1" t="n">
        <v>13152</v>
      </c>
      <c r="O24" s="1" t="n">
        <v>58633</v>
      </c>
      <c r="P24" s="1" t="n">
        <v>70707</v>
      </c>
      <c r="Q24" s="1" t="n">
        <v>12074</v>
      </c>
      <c r="R24" s="1" t="n">
        <v>55900</v>
      </c>
      <c r="S24" s="28" t="s">
        <v>48</v>
      </c>
      <c r="T24" s="28"/>
    </row>
    <row r="25" customFormat="false" ht="12.75" hidden="false" customHeight="false" outlineLevel="0" collapsed="false">
      <c r="A25" s="28" t="s">
        <v>66</v>
      </c>
      <c r="B25" s="0" t="n">
        <v>87</v>
      </c>
      <c r="C25" s="0" t="n">
        <v>55211</v>
      </c>
      <c r="D25" s="0" t="n">
        <v>2014</v>
      </c>
      <c r="E25" s="0" t="n">
        <v>10</v>
      </c>
      <c r="F25" s="0" t="n">
        <v>2014</v>
      </c>
      <c r="G25" s="0" t="n">
        <v>11</v>
      </c>
      <c r="H25" s="23" t="n">
        <v>41928</v>
      </c>
      <c r="I25" s="0" t="n">
        <v>111</v>
      </c>
      <c r="J25" s="0" t="n">
        <v>1</v>
      </c>
      <c r="K25" s="23" t="n">
        <v>41927.3284722222</v>
      </c>
      <c r="L25" s="23" t="n">
        <v>41929.5951388889</v>
      </c>
      <c r="M25" s="0" t="s">
        <v>11</v>
      </c>
      <c r="N25" s="1" t="n">
        <v>10849</v>
      </c>
      <c r="O25" s="1" t="n">
        <v>30616</v>
      </c>
      <c r="P25" s="1" t="n">
        <v>40619</v>
      </c>
      <c r="Q25" s="1" t="n">
        <v>10003</v>
      </c>
      <c r="R25" s="1" t="n">
        <v>29348</v>
      </c>
      <c r="S25" s="28" t="s">
        <v>45</v>
      </c>
      <c r="T25" s="28"/>
    </row>
    <row r="26" customFormat="false" ht="12.75" hidden="false" customHeight="false" outlineLevel="0" collapsed="false">
      <c r="A26" s="28" t="s">
        <v>67</v>
      </c>
      <c r="B26" s="0" t="n">
        <v>88</v>
      </c>
      <c r="C26" s="0" t="n">
        <v>55213</v>
      </c>
      <c r="D26" s="0" t="n">
        <v>2014</v>
      </c>
      <c r="E26" s="0" t="n">
        <v>2</v>
      </c>
      <c r="F26" s="0" t="n">
        <v>2014</v>
      </c>
      <c r="G26" s="0" t="n">
        <v>2</v>
      </c>
      <c r="H26" s="23" t="n">
        <v>41689</v>
      </c>
      <c r="I26" s="0" t="n">
        <v>111</v>
      </c>
      <c r="J26" s="0" t="n">
        <v>1</v>
      </c>
      <c r="K26" s="23" t="n">
        <v>41688.4659722222</v>
      </c>
      <c r="L26" s="23" t="n">
        <v>41690.4604166667</v>
      </c>
      <c r="M26" s="0" t="s">
        <v>11</v>
      </c>
      <c r="N26" s="1" t="n">
        <v>14061</v>
      </c>
      <c r="O26" s="1" t="n">
        <v>66433</v>
      </c>
      <c r="P26" s="1" t="n">
        <v>79435</v>
      </c>
      <c r="Q26" s="1" t="n">
        <v>13002</v>
      </c>
      <c r="R26" s="1" t="n">
        <v>55900</v>
      </c>
      <c r="S26" s="28" t="s">
        <v>51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9</v>
      </c>
      <c r="D27" s="0" t="n">
        <v>2014</v>
      </c>
      <c r="E27" s="0" t="n">
        <v>1</v>
      </c>
      <c r="F27" s="0" t="n">
        <v>2014</v>
      </c>
      <c r="G27" s="0" t="n">
        <v>2</v>
      </c>
      <c r="H27" s="23" t="n">
        <v>41661</v>
      </c>
      <c r="I27" s="0" t="n">
        <v>211</v>
      </c>
      <c r="J27" s="0" t="n">
        <v>1</v>
      </c>
      <c r="K27" s="23" t="n">
        <v>41660.5555555556</v>
      </c>
      <c r="L27" s="23" t="n">
        <v>41662.3881944444</v>
      </c>
      <c r="M27" s="0" t="s">
        <v>11</v>
      </c>
      <c r="N27" s="1" t="n">
        <v>7667</v>
      </c>
      <c r="O27" s="1" t="n">
        <v>59800</v>
      </c>
      <c r="P27" s="1" t="n">
        <v>66938</v>
      </c>
      <c r="Q27" s="1" t="n">
        <v>713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9</v>
      </c>
      <c r="B28" s="0" t="n">
        <v>87</v>
      </c>
      <c r="C28" s="0" t="n">
        <v>55213</v>
      </c>
      <c r="D28" s="0" t="n">
        <v>2014</v>
      </c>
      <c r="E28" s="0" t="n">
        <v>9</v>
      </c>
      <c r="F28" s="0" t="n">
        <v>2014</v>
      </c>
      <c r="G28" s="0" t="n">
        <v>9</v>
      </c>
      <c r="H28" s="23" t="n">
        <v>41883</v>
      </c>
      <c r="I28" s="0" t="n">
        <v>201</v>
      </c>
      <c r="J28" s="0" t="n">
        <v>1</v>
      </c>
      <c r="K28" s="23" t="n">
        <v>41872.7138888889</v>
      </c>
      <c r="L28" s="23" t="n">
        <v>41884.7201388889</v>
      </c>
      <c r="M28" s="0" t="s">
        <v>11</v>
      </c>
      <c r="N28" s="1" t="n">
        <v>42361</v>
      </c>
      <c r="O28" s="1" t="n">
        <v>66433</v>
      </c>
      <c r="P28" s="1" t="n">
        <v>115085</v>
      </c>
      <c r="Q28" s="1" t="n">
        <v>48652</v>
      </c>
      <c r="R28" s="1" t="n">
        <v>0</v>
      </c>
      <c r="S28" s="28" t="s">
        <v>45</v>
      </c>
      <c r="T28" s="28"/>
    </row>
    <row r="29" customFormat="false" ht="12.75" hidden="false" customHeight="false" outlineLevel="0" collapsed="false">
      <c r="A29" s="28" t="s">
        <v>70</v>
      </c>
      <c r="B29" s="0" t="n">
        <v>87</v>
      </c>
      <c r="C29" s="0" t="n">
        <v>55219</v>
      </c>
      <c r="D29" s="0" t="n">
        <v>2014</v>
      </c>
      <c r="E29" s="0" t="n">
        <v>3</v>
      </c>
      <c r="F29" s="0" t="n">
        <v>2014</v>
      </c>
      <c r="G29" s="0" t="n">
        <v>3</v>
      </c>
      <c r="H29" s="23" t="n">
        <v>41702</v>
      </c>
      <c r="I29" s="0" t="n">
        <v>111</v>
      </c>
      <c r="J29" s="0" t="n">
        <v>1</v>
      </c>
      <c r="K29" s="23" t="n">
        <v>41701.5395833333</v>
      </c>
      <c r="L29" s="23" t="n">
        <v>41703.4208333333</v>
      </c>
      <c r="M29" s="0" t="s">
        <v>11</v>
      </c>
      <c r="N29" s="1" t="n">
        <v>7667</v>
      </c>
      <c r="O29" s="1" t="n">
        <v>52000</v>
      </c>
      <c r="P29" s="1" t="n">
        <v>59138</v>
      </c>
      <c r="Q29" s="1" t="n">
        <v>7138</v>
      </c>
      <c r="R29" s="1" t="n">
        <v>53750</v>
      </c>
      <c r="S29" s="28" t="s">
        <v>35</v>
      </c>
      <c r="T29" s="28"/>
    </row>
    <row r="30" customFormat="false" ht="12.75" hidden="false" customHeight="false" outlineLevel="0" collapsed="false">
      <c r="A30" s="28" t="s">
        <v>71</v>
      </c>
      <c r="B30" s="0" t="n">
        <v>87</v>
      </c>
      <c r="C30" s="0" t="n">
        <v>55213</v>
      </c>
      <c r="D30" s="0" t="n">
        <v>2014</v>
      </c>
      <c r="E30" s="0" t="n">
        <v>4</v>
      </c>
      <c r="F30" s="0" t="n">
        <v>2014</v>
      </c>
      <c r="G30" s="0" t="n">
        <v>4</v>
      </c>
      <c r="H30" s="23" t="n">
        <v>41733</v>
      </c>
      <c r="I30" s="0" t="n">
        <v>201</v>
      </c>
      <c r="J30" s="0" t="n">
        <v>1</v>
      </c>
      <c r="K30" s="23" t="n">
        <v>41731.5284722222</v>
      </c>
      <c r="L30" s="23" t="n">
        <v>41737.4965277778</v>
      </c>
      <c r="M30" s="0" t="s">
        <v>11</v>
      </c>
      <c r="N30" s="1" t="n">
        <v>32313</v>
      </c>
      <c r="O30" s="1" t="n">
        <v>66941</v>
      </c>
      <c r="P30" s="1" t="n">
        <v>97797</v>
      </c>
      <c r="Q30" s="1" t="n">
        <v>30856</v>
      </c>
      <c r="R30" s="1" t="n">
        <v>0</v>
      </c>
      <c r="S30" s="28" t="s">
        <v>51</v>
      </c>
      <c r="T30" s="28"/>
    </row>
    <row r="31" customFormat="false" ht="12.75" hidden="false" customHeight="false" outlineLevel="0" collapsed="false">
      <c r="A31" s="28" t="s">
        <v>72</v>
      </c>
      <c r="B31" s="0" t="n">
        <v>87</v>
      </c>
      <c r="C31" s="0" t="n">
        <v>55213</v>
      </c>
      <c r="D31" s="0" t="n">
        <v>2014</v>
      </c>
      <c r="E31" s="0" t="n">
        <v>2</v>
      </c>
      <c r="F31" s="0" t="n">
        <v>2014</v>
      </c>
      <c r="G31" s="0" t="n">
        <v>2</v>
      </c>
      <c r="H31" s="23" t="n">
        <v>41676</v>
      </c>
      <c r="I31" s="0" t="n">
        <v>111</v>
      </c>
      <c r="J31" s="0" t="n">
        <v>1</v>
      </c>
      <c r="K31" s="23" t="n">
        <v>41675.5555555556</v>
      </c>
      <c r="L31" s="23" t="n">
        <v>41680.4680555556</v>
      </c>
      <c r="M31" s="0" t="s">
        <v>11</v>
      </c>
      <c r="N31" s="1" t="n">
        <v>17495</v>
      </c>
      <c r="O31" s="1" t="n">
        <v>66433</v>
      </c>
      <c r="P31" s="1" t="n">
        <v>82656</v>
      </c>
      <c r="Q31" s="1" t="n">
        <v>16223</v>
      </c>
      <c r="R31" s="1" t="n">
        <v>55900</v>
      </c>
      <c r="S31" s="28" t="s">
        <v>45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17629</v>
      </c>
      <c r="D32" s="0" t="n">
        <v>2014</v>
      </c>
      <c r="E32" s="0" t="n">
        <v>6</v>
      </c>
      <c r="F32" s="0" t="n">
        <v>2014</v>
      </c>
      <c r="G32" s="0" t="n">
        <v>9</v>
      </c>
      <c r="H32" s="23" t="n">
        <v>41816</v>
      </c>
      <c r="I32" s="0" t="n">
        <v>111</v>
      </c>
      <c r="J32" s="0" t="n">
        <v>1</v>
      </c>
      <c r="K32" s="23" t="n">
        <v>41814.4520833333</v>
      </c>
      <c r="L32" s="23" t="n">
        <v>41820.45</v>
      </c>
      <c r="M32" s="0" t="s">
        <v>14</v>
      </c>
      <c r="N32" s="1" t="n">
        <v>30223</v>
      </c>
      <c r="O32" s="1" t="n">
        <v>359615</v>
      </c>
      <c r="P32" s="1" t="n">
        <v>389585</v>
      </c>
      <c r="Q32" s="1" t="n">
        <v>29970</v>
      </c>
      <c r="R32" s="1" t="n">
        <v>322500</v>
      </c>
      <c r="S32" s="28" t="s">
        <v>37</v>
      </c>
      <c r="T32" s="28"/>
    </row>
    <row r="33" customFormat="false" ht="12.75" hidden="false" customHeight="false" outlineLevel="0" collapsed="false">
      <c r="A33" s="28" t="s">
        <v>74</v>
      </c>
      <c r="B33" s="0" t="n">
        <v>87</v>
      </c>
      <c r="C33" s="0" t="n">
        <v>55213</v>
      </c>
      <c r="D33" s="0" t="n">
        <v>2014</v>
      </c>
      <c r="E33" s="0" t="n">
        <v>1</v>
      </c>
      <c r="F33" s="0" t="n">
        <v>2014</v>
      </c>
      <c r="G33" s="0" t="n">
        <v>2</v>
      </c>
      <c r="H33" s="23" t="n">
        <v>41649</v>
      </c>
      <c r="I33" s="0" t="n">
        <v>201</v>
      </c>
      <c r="J33" s="0" t="n">
        <v>1</v>
      </c>
      <c r="K33" s="23" t="n">
        <v>41649.3256944444</v>
      </c>
      <c r="L33" s="23" t="n">
        <v>41652.4951388889</v>
      </c>
      <c r="M33" s="0" t="s">
        <v>11</v>
      </c>
      <c r="N33" s="1" t="n">
        <v>14618</v>
      </c>
      <c r="O33" s="1" t="n">
        <v>66433</v>
      </c>
      <c r="P33" s="1" t="n">
        <v>79907</v>
      </c>
      <c r="Q33" s="1" t="n">
        <v>13474</v>
      </c>
      <c r="R33" s="1" t="n">
        <v>0</v>
      </c>
      <c r="S33" s="28" t="s">
        <v>4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55213</v>
      </c>
      <c r="D34" s="0" t="n">
        <v>2014</v>
      </c>
      <c r="E34" s="0" t="n">
        <v>8</v>
      </c>
      <c r="F34" s="0" t="n">
        <v>2014</v>
      </c>
      <c r="G34" s="0" t="n">
        <v>9</v>
      </c>
      <c r="H34" s="23" t="n">
        <v>41862</v>
      </c>
      <c r="I34" s="0" t="n">
        <v>111</v>
      </c>
      <c r="J34" s="0" t="n">
        <v>1</v>
      </c>
      <c r="K34" s="23" t="n">
        <v>41861.5722222222</v>
      </c>
      <c r="L34" s="23" t="n">
        <v>41863.41875</v>
      </c>
      <c r="M34" s="0" t="s">
        <v>11</v>
      </c>
      <c r="N34" s="1" t="n">
        <v>21365</v>
      </c>
      <c r="O34" s="1" t="n">
        <v>58633</v>
      </c>
      <c r="P34" s="1" t="n">
        <v>78100</v>
      </c>
      <c r="Q34" s="1" t="n">
        <v>19467</v>
      </c>
      <c r="R34" s="1" t="n">
        <v>55900</v>
      </c>
      <c r="S34" s="28" t="s">
        <v>45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17625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89</v>
      </c>
      <c r="I35" s="0" t="n">
        <v>111</v>
      </c>
      <c r="J35" s="0" t="n">
        <v>1</v>
      </c>
      <c r="K35" s="23" t="n">
        <v>41688.6486111111</v>
      </c>
      <c r="L35" s="23" t="n">
        <v>41690.4305555556</v>
      </c>
      <c r="M35" s="0" t="s">
        <v>11</v>
      </c>
      <c r="N35" s="1" t="n">
        <v>19336</v>
      </c>
      <c r="O35" s="1" t="n">
        <v>313472</v>
      </c>
      <c r="P35" s="1" t="n">
        <v>331112</v>
      </c>
      <c r="Q35" s="1" t="n">
        <v>17640</v>
      </c>
      <c r="R35" s="1" t="n">
        <v>110725</v>
      </c>
      <c r="S35" s="28" t="s">
        <v>4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4</v>
      </c>
      <c r="E36" s="0" t="n">
        <v>8</v>
      </c>
      <c r="F36" s="0" t="n">
        <v>2014</v>
      </c>
      <c r="G36" s="0" t="n">
        <v>8</v>
      </c>
      <c r="H36" s="23" t="n">
        <v>41866</v>
      </c>
      <c r="I36" s="0" t="n">
        <v>211</v>
      </c>
      <c r="J36" s="0" t="n">
        <v>1</v>
      </c>
      <c r="K36" s="23" t="n">
        <v>41859.3159722222</v>
      </c>
      <c r="L36" s="23" t="n">
        <v>41869.4604166667</v>
      </c>
      <c r="M36" s="0" t="s">
        <v>11</v>
      </c>
      <c r="N36" s="1" t="n">
        <v>38174</v>
      </c>
      <c r="O36" s="1" t="n">
        <v>185218</v>
      </c>
      <c r="P36" s="1" t="n">
        <v>222683</v>
      </c>
      <c r="Q36" s="1" t="n">
        <v>37465</v>
      </c>
      <c r="R36" s="1" t="n">
        <v>0</v>
      </c>
      <c r="S36" s="28" t="s">
        <v>51</v>
      </c>
      <c r="T36" s="28"/>
    </row>
    <row r="37" customFormat="false" ht="12.75" hidden="false" customHeight="false" outlineLevel="0" collapsed="false">
      <c r="A37" s="28" t="s">
        <v>77</v>
      </c>
      <c r="B37" s="0" t="n">
        <v>86</v>
      </c>
      <c r="C37" s="0" t="n">
        <v>55219</v>
      </c>
      <c r="D37" s="0" t="n">
        <v>2014</v>
      </c>
      <c r="E37" s="0" t="n">
        <v>1</v>
      </c>
      <c r="F37" s="0" t="n">
        <v>2015</v>
      </c>
      <c r="G37" s="0" t="n">
        <v>1</v>
      </c>
      <c r="H37" s="23" t="n">
        <v>41652</v>
      </c>
      <c r="I37" s="0" t="n">
        <v>211</v>
      </c>
      <c r="J37" s="0" t="n">
        <v>1</v>
      </c>
      <c r="K37" s="23" t="n">
        <v>41641.3388888889</v>
      </c>
      <c r="L37" s="23" t="n">
        <v>41653.4493055556</v>
      </c>
      <c r="M37" s="0" t="s">
        <v>11</v>
      </c>
      <c r="N37" s="1" t="n">
        <v>25854</v>
      </c>
      <c r="O37" s="1" t="n">
        <v>66433</v>
      </c>
      <c r="P37" s="1" t="n">
        <v>93510</v>
      </c>
      <c r="Q37" s="1" t="n">
        <v>27077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17625</v>
      </c>
      <c r="D38" s="0" t="n">
        <v>2014</v>
      </c>
      <c r="E38" s="0" t="n">
        <v>3</v>
      </c>
      <c r="F38" s="0" t="n">
        <v>2014</v>
      </c>
      <c r="G38" s="0" t="n">
        <v>3</v>
      </c>
      <c r="H38" s="23" t="n">
        <v>41708</v>
      </c>
      <c r="I38" s="0" t="n">
        <v>111</v>
      </c>
      <c r="J38" s="0" t="n">
        <v>1</v>
      </c>
      <c r="K38" s="23" t="n">
        <v>41707.5777777778</v>
      </c>
      <c r="L38" s="23" t="n">
        <v>41710.3861111111</v>
      </c>
      <c r="M38" s="0" t="s">
        <v>11</v>
      </c>
      <c r="N38" s="1" t="n">
        <v>20272</v>
      </c>
      <c r="O38" s="1" t="n">
        <v>126041</v>
      </c>
      <c r="P38" s="1" t="n">
        <v>144630</v>
      </c>
      <c r="Q38" s="1" t="n">
        <v>18589</v>
      </c>
      <c r="R38" s="1" t="n">
        <v>110725</v>
      </c>
      <c r="S38" s="28" t="s">
        <v>51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4</v>
      </c>
      <c r="E39" s="0" t="n">
        <v>5</v>
      </c>
      <c r="F39" s="0" t="n">
        <v>2014</v>
      </c>
      <c r="G39" s="0" t="n">
        <v>6</v>
      </c>
      <c r="H39" s="23" t="n">
        <v>41786</v>
      </c>
      <c r="I39" s="0" t="n">
        <v>205</v>
      </c>
      <c r="J39" s="0" t="n">
        <v>1</v>
      </c>
      <c r="K39" s="23" t="n">
        <v>41785.3326388889</v>
      </c>
      <c r="L39" s="23" t="n">
        <v>41789.4444444444</v>
      </c>
      <c r="M39" s="0" t="s">
        <v>11</v>
      </c>
      <c r="N39" s="1" t="n">
        <v>15200</v>
      </c>
      <c r="O39" s="1" t="n">
        <v>61949</v>
      </c>
      <c r="P39" s="1" t="n">
        <v>77006</v>
      </c>
      <c r="Q39" s="1" t="n">
        <v>15057</v>
      </c>
      <c r="R39" s="1" t="n">
        <v>0</v>
      </c>
      <c r="S39" s="28" t="s">
        <v>48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55219</v>
      </c>
      <c r="D40" s="0" t="n">
        <v>2014</v>
      </c>
      <c r="E40" s="0" t="n">
        <v>10</v>
      </c>
      <c r="F40" s="0" t="n">
        <v>2014</v>
      </c>
      <c r="G40" s="0" t="n">
        <v>11</v>
      </c>
      <c r="H40" s="23" t="n">
        <v>41941</v>
      </c>
      <c r="I40" s="0" t="n">
        <v>111</v>
      </c>
      <c r="J40" s="0" t="n">
        <v>1</v>
      </c>
      <c r="K40" s="23" t="n">
        <v>41940.5902777778</v>
      </c>
      <c r="L40" s="23" t="n">
        <v>41942.4520833333</v>
      </c>
      <c r="M40" s="0" t="s">
        <v>11</v>
      </c>
      <c r="N40" s="1" t="n">
        <v>7368</v>
      </c>
      <c r="O40" s="1" t="n">
        <v>31395</v>
      </c>
      <c r="P40" s="1" t="n">
        <v>38265</v>
      </c>
      <c r="Q40" s="1" t="n">
        <v>6870</v>
      </c>
      <c r="R40" s="1" t="n">
        <v>53750</v>
      </c>
      <c r="S40" s="28" t="s">
        <v>35</v>
      </c>
      <c r="T40" s="28"/>
    </row>
    <row r="41" customFormat="false" ht="12.75" hidden="false" customHeight="false" outlineLevel="0" collapsed="false">
      <c r="A41" s="28" t="s">
        <v>81</v>
      </c>
      <c r="B41" s="0" t="n">
        <v>86</v>
      </c>
      <c r="C41" s="0" t="n">
        <v>55219</v>
      </c>
      <c r="D41" s="0" t="n">
        <v>2014</v>
      </c>
      <c r="E41" s="0" t="n">
        <v>7</v>
      </c>
      <c r="F41" s="0" t="n">
        <v>2014</v>
      </c>
      <c r="G41" s="0" t="n">
        <v>7</v>
      </c>
      <c r="H41" s="23" t="n">
        <v>41822</v>
      </c>
      <c r="I41" s="0" t="n">
        <v>111</v>
      </c>
      <c r="J41" s="0" t="n">
        <v>1</v>
      </c>
      <c r="K41" s="23" t="n">
        <v>41820.5319444445</v>
      </c>
      <c r="L41" s="23" t="n">
        <v>41823.4444444444</v>
      </c>
      <c r="M41" s="0" t="s">
        <v>11</v>
      </c>
      <c r="N41" s="1" t="n">
        <v>10094</v>
      </c>
      <c r="O41" s="1" t="n">
        <v>52000</v>
      </c>
      <c r="P41" s="1" t="n">
        <v>61608</v>
      </c>
      <c r="Q41" s="1" t="n">
        <v>9608</v>
      </c>
      <c r="R41" s="1" t="n">
        <v>5375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6</v>
      </c>
      <c r="C42" s="0" t="n">
        <v>55219</v>
      </c>
      <c r="D42" s="0" t="n">
        <v>2014</v>
      </c>
      <c r="E42" s="0" t="n">
        <v>2</v>
      </c>
      <c r="F42" s="0" t="n">
        <v>2014</v>
      </c>
      <c r="G42" s="0" t="n">
        <v>3</v>
      </c>
      <c r="H42" s="23" t="n">
        <v>41687</v>
      </c>
      <c r="I42" s="0" t="n">
        <v>111</v>
      </c>
      <c r="J42" s="0" t="n">
        <v>1</v>
      </c>
      <c r="K42" s="23" t="n">
        <v>41686.6284722222</v>
      </c>
      <c r="L42" s="23" t="n">
        <v>41688.5569444444</v>
      </c>
      <c r="M42" s="0" t="s">
        <v>11</v>
      </c>
      <c r="N42" s="1" t="n">
        <v>17244</v>
      </c>
      <c r="O42" s="1" t="n">
        <v>52000</v>
      </c>
      <c r="P42" s="1" t="n">
        <v>67757</v>
      </c>
      <c r="Q42" s="1" t="n">
        <v>15757</v>
      </c>
      <c r="R42" s="1" t="n">
        <v>53750</v>
      </c>
      <c r="S42" s="28" t="s">
        <v>35</v>
      </c>
      <c r="T42" s="28"/>
    </row>
    <row r="43" customFormat="false" ht="12.75" hidden="false" customHeight="false" outlineLevel="0" collapsed="false">
      <c r="A43" s="28" t="s">
        <v>83</v>
      </c>
      <c r="B43" s="0" t="n">
        <v>86</v>
      </c>
      <c r="C43" s="0" t="n">
        <v>55211</v>
      </c>
      <c r="D43" s="0" t="n">
        <v>2014</v>
      </c>
      <c r="E43" s="0" t="n">
        <v>10</v>
      </c>
      <c r="F43" s="0" t="n">
        <v>2014</v>
      </c>
      <c r="G43" s="0" t="n">
        <v>11</v>
      </c>
      <c r="H43" s="23" t="n">
        <v>41928</v>
      </c>
      <c r="I43" s="0" t="n">
        <v>201</v>
      </c>
      <c r="J43" s="0" t="n">
        <v>1</v>
      </c>
      <c r="K43" s="23" t="n">
        <v>41927.3888888889</v>
      </c>
      <c r="L43" s="23" t="n">
        <v>41933.4951388889</v>
      </c>
      <c r="M43" s="0" t="s">
        <v>11</v>
      </c>
      <c r="N43" s="1" t="n">
        <v>15648</v>
      </c>
      <c r="O43" s="1" t="n">
        <v>30616</v>
      </c>
      <c r="P43" s="1" t="n">
        <v>45180</v>
      </c>
      <c r="Q43" s="1" t="n">
        <v>14564</v>
      </c>
      <c r="R43" s="1" t="n">
        <v>0</v>
      </c>
      <c r="S43" s="28" t="s">
        <v>45</v>
      </c>
      <c r="T43" s="28"/>
    </row>
    <row r="44" customFormat="false" ht="12.75" hidden="false" customHeight="false" outlineLevel="0" collapsed="false">
      <c r="A44" s="28" t="s">
        <v>84</v>
      </c>
      <c r="B44" s="0" t="n">
        <v>84</v>
      </c>
      <c r="C44" s="0" t="n">
        <v>55213</v>
      </c>
      <c r="D44" s="0" t="n">
        <v>2014</v>
      </c>
      <c r="E44" s="0" t="n">
        <v>5</v>
      </c>
      <c r="F44" s="0" t="n">
        <v>2014</v>
      </c>
      <c r="G44" s="0" t="n">
        <v>5</v>
      </c>
      <c r="H44" s="23" t="n">
        <v>41759</v>
      </c>
      <c r="I44" s="0" t="n">
        <v>201</v>
      </c>
      <c r="J44" s="0" t="n">
        <v>1</v>
      </c>
      <c r="K44" s="23" t="n">
        <v>41759.4444444444</v>
      </c>
      <c r="L44" s="23" t="n">
        <v>41761.4229166667</v>
      </c>
      <c r="M44" s="0" t="s">
        <v>11</v>
      </c>
      <c r="N44" s="1" t="n">
        <v>12950</v>
      </c>
      <c r="O44" s="1" t="n">
        <v>58633</v>
      </c>
      <c r="P44" s="1" t="n">
        <v>70526</v>
      </c>
      <c r="Q44" s="1" t="n">
        <v>11893</v>
      </c>
      <c r="R44" s="1" t="n">
        <v>0</v>
      </c>
      <c r="S44" s="28" t="s">
        <v>45</v>
      </c>
      <c r="T44" s="28"/>
    </row>
    <row r="45" customFormat="false" ht="12.75" hidden="false" customHeight="false" outlineLevel="0" collapsed="false">
      <c r="A45" s="28" t="s">
        <v>85</v>
      </c>
      <c r="B45" s="0" t="n">
        <v>84</v>
      </c>
      <c r="C45" s="0" t="n">
        <v>55211</v>
      </c>
      <c r="D45" s="0" t="n">
        <v>2014</v>
      </c>
      <c r="E45" s="0" t="n">
        <v>7</v>
      </c>
      <c r="F45" s="0" t="n">
        <v>2014</v>
      </c>
      <c r="G45" s="0" t="n">
        <v>7</v>
      </c>
      <c r="H45" s="23" t="n">
        <v>41834</v>
      </c>
      <c r="I45" s="0" t="n">
        <v>111</v>
      </c>
      <c r="J45" s="0" t="n">
        <v>1</v>
      </c>
      <c r="K45" s="23" t="n">
        <v>41833.5611111111</v>
      </c>
      <c r="L45" s="23" t="n">
        <v>41836</v>
      </c>
      <c r="M45" s="0" t="s">
        <v>11</v>
      </c>
      <c r="N45" s="1" t="n">
        <v>11905</v>
      </c>
      <c r="O45" s="1" t="n">
        <v>58633</v>
      </c>
      <c r="P45" s="1" t="n">
        <v>69666</v>
      </c>
      <c r="Q45" s="1" t="n">
        <v>11033</v>
      </c>
      <c r="R45" s="1" t="n">
        <v>29348</v>
      </c>
      <c r="S45" s="28" t="s">
        <v>45</v>
      </c>
      <c r="T45" s="28"/>
    </row>
    <row r="46" customFormat="false" ht="12.75" hidden="false" customHeight="false" outlineLevel="0" collapsed="false">
      <c r="A46" s="28" t="s">
        <v>86</v>
      </c>
      <c r="B46" s="0" t="n">
        <v>85</v>
      </c>
      <c r="C46" s="0" t="n">
        <v>17625</v>
      </c>
      <c r="D46" s="0" t="n">
        <v>2014</v>
      </c>
      <c r="E46" s="0" t="n">
        <v>1</v>
      </c>
      <c r="F46" s="0" t="n">
        <v>2014</v>
      </c>
      <c r="G46" s="0" t="n">
        <v>2</v>
      </c>
      <c r="H46" s="23" t="n">
        <v>41656</v>
      </c>
      <c r="I46" s="0" t="n">
        <v>111</v>
      </c>
      <c r="J46" s="0" t="n">
        <v>1</v>
      </c>
      <c r="K46" s="23" t="n">
        <v>41655.3916666667</v>
      </c>
      <c r="L46" s="23" t="n">
        <v>41659.4090277778</v>
      </c>
      <c r="M46" s="0" t="s">
        <v>11</v>
      </c>
      <c r="N46" s="1" t="n">
        <v>30609</v>
      </c>
      <c r="O46" s="1" t="n">
        <v>203791</v>
      </c>
      <c r="P46" s="1" t="n">
        <v>231737</v>
      </c>
      <c r="Q46" s="1" t="n">
        <v>27946</v>
      </c>
      <c r="R46" s="1" t="n">
        <v>110725</v>
      </c>
      <c r="S46" s="28" t="s">
        <v>51</v>
      </c>
      <c r="T46" s="28"/>
    </row>
    <row r="47" customFormat="false" ht="12.75" hidden="false" customHeight="false" outlineLevel="0" collapsed="false">
      <c r="A47" s="28" t="s">
        <v>87</v>
      </c>
      <c r="B47" s="0" t="n">
        <v>84</v>
      </c>
      <c r="C47" s="0" t="n">
        <v>55211</v>
      </c>
      <c r="D47" s="0" t="n">
        <v>2014</v>
      </c>
      <c r="E47" s="0" t="n">
        <v>11</v>
      </c>
      <c r="F47" s="0" t="n">
        <v>2014</v>
      </c>
      <c r="G47" s="0" t="n">
        <v>12</v>
      </c>
      <c r="H47" s="23" t="n">
        <v>41954</v>
      </c>
      <c r="I47" s="0" t="n">
        <v>111</v>
      </c>
      <c r="J47" s="0" t="n">
        <v>1</v>
      </c>
      <c r="K47" s="23" t="n">
        <v>41935.4701388889</v>
      </c>
      <c r="L47" s="23" t="n">
        <v>41954.3291666667</v>
      </c>
      <c r="M47" s="0" t="s">
        <v>11</v>
      </c>
      <c r="N47" s="1" t="n">
        <v>2634</v>
      </c>
      <c r="O47" s="1" t="n">
        <v>30616</v>
      </c>
      <c r="P47" s="1" t="n">
        <v>33303</v>
      </c>
      <c r="Q47" s="1" t="n">
        <v>2687</v>
      </c>
      <c r="R47" s="1" t="n">
        <v>29348</v>
      </c>
      <c r="S47" s="28" t="s">
        <v>88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3</v>
      </c>
      <c r="D48" s="0" t="n">
        <v>2014</v>
      </c>
      <c r="E48" s="0" t="n">
        <v>8</v>
      </c>
      <c r="F48" s="0" t="n">
        <v>2014</v>
      </c>
      <c r="G48" s="0" t="n">
        <v>9</v>
      </c>
      <c r="H48" s="23" t="n">
        <v>41859</v>
      </c>
      <c r="I48" s="0" t="n">
        <v>111</v>
      </c>
      <c r="J48" s="0" t="n">
        <v>1</v>
      </c>
      <c r="K48" s="23" t="n">
        <v>41858.3854166667</v>
      </c>
      <c r="L48" s="23" t="n">
        <v>41863.375</v>
      </c>
      <c r="M48" s="0" t="s">
        <v>11</v>
      </c>
      <c r="N48" s="1" t="n">
        <v>19028</v>
      </c>
      <c r="O48" s="1" t="n">
        <v>58633</v>
      </c>
      <c r="P48" s="1" t="n">
        <v>76360</v>
      </c>
      <c r="Q48" s="1" t="n">
        <v>17727</v>
      </c>
      <c r="R48" s="1" t="n">
        <v>55900</v>
      </c>
      <c r="S48" s="28" t="s">
        <v>4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1</v>
      </c>
      <c r="D49" s="0" t="n">
        <v>2014</v>
      </c>
      <c r="E49" s="0" t="n">
        <v>8</v>
      </c>
      <c r="F49" s="0" t="n">
        <v>2014</v>
      </c>
      <c r="G49" s="0" t="n">
        <v>9</v>
      </c>
      <c r="H49" s="23" t="n">
        <v>41857</v>
      </c>
      <c r="I49" s="0" t="n">
        <v>111</v>
      </c>
      <c r="J49" s="0" t="n">
        <v>1</v>
      </c>
      <c r="K49" s="23" t="n">
        <v>41855.9402777778</v>
      </c>
      <c r="L49" s="23" t="n">
        <v>41865.4402777778</v>
      </c>
      <c r="M49" s="0" t="s">
        <v>11</v>
      </c>
      <c r="N49" s="1" t="n">
        <v>45588</v>
      </c>
      <c r="O49" s="1" t="n">
        <v>31124</v>
      </c>
      <c r="P49" s="1" t="n">
        <v>75180</v>
      </c>
      <c r="Q49" s="1" t="n">
        <v>44056</v>
      </c>
      <c r="R49" s="1" t="n">
        <v>29348</v>
      </c>
      <c r="S49" s="28" t="s">
        <v>91</v>
      </c>
      <c r="T49" s="28"/>
    </row>
    <row r="50" customFormat="false" ht="12.75" hidden="false" customHeight="false" outlineLevel="0" collapsed="false">
      <c r="A50" s="28" t="s">
        <v>92</v>
      </c>
      <c r="B50" s="0" t="n">
        <v>85</v>
      </c>
      <c r="C50" s="0" t="n">
        <v>55213</v>
      </c>
      <c r="D50" s="0" t="n">
        <v>2014</v>
      </c>
      <c r="E50" s="0" t="n">
        <v>6</v>
      </c>
      <c r="F50" s="0" t="n">
        <v>2014</v>
      </c>
      <c r="G50" s="0" t="n">
        <v>7</v>
      </c>
      <c r="H50" s="23" t="n">
        <v>41814</v>
      </c>
      <c r="I50" s="0" t="n">
        <v>111</v>
      </c>
      <c r="J50" s="0" t="n">
        <v>1</v>
      </c>
      <c r="K50" s="23" t="n">
        <v>41814.3493055556</v>
      </c>
      <c r="L50" s="23" t="n">
        <v>41815.4861111111</v>
      </c>
      <c r="M50" s="0" t="s">
        <v>11</v>
      </c>
      <c r="N50" s="1" t="n">
        <v>11017</v>
      </c>
      <c r="O50" s="1" t="n">
        <v>58633</v>
      </c>
      <c r="P50" s="1" t="n">
        <v>68706</v>
      </c>
      <c r="Q50" s="1" t="n">
        <v>10073</v>
      </c>
      <c r="R50" s="1" t="n">
        <v>55900</v>
      </c>
      <c r="S50" s="28" t="s">
        <v>45</v>
      </c>
      <c r="T50" s="28"/>
    </row>
    <row r="51" customFormat="false" ht="12.75" hidden="false" customHeight="false" outlineLevel="0" collapsed="false">
      <c r="A51" s="28" t="s">
        <v>93</v>
      </c>
      <c r="B51" s="0" t="n">
        <v>85</v>
      </c>
      <c r="C51" s="0" t="n">
        <v>55213</v>
      </c>
      <c r="D51" s="0" t="n">
        <v>2014</v>
      </c>
      <c r="E51" s="0" t="n">
        <v>2</v>
      </c>
      <c r="F51" s="0" t="n">
        <v>2014</v>
      </c>
      <c r="G51" s="0" t="n">
        <v>3</v>
      </c>
      <c r="H51" s="23" t="n">
        <v>41694</v>
      </c>
      <c r="I51" s="0" t="n">
        <v>111</v>
      </c>
      <c r="J51" s="0" t="n">
        <v>1</v>
      </c>
      <c r="K51" s="23" t="n">
        <v>41690.3798611111</v>
      </c>
      <c r="L51" s="23" t="n">
        <v>41696.4333333333</v>
      </c>
      <c r="M51" s="0" t="s">
        <v>11</v>
      </c>
      <c r="N51" s="1" t="n">
        <v>19308</v>
      </c>
      <c r="O51" s="1" t="n">
        <v>66433</v>
      </c>
      <c r="P51" s="1" t="n">
        <v>84368</v>
      </c>
      <c r="Q51" s="1" t="n">
        <v>17935</v>
      </c>
      <c r="R51" s="1" t="n">
        <v>55900</v>
      </c>
      <c r="S51" s="28" t="s">
        <v>45</v>
      </c>
      <c r="T51" s="28"/>
    </row>
    <row r="52" customFormat="false" ht="12.75" hidden="false" customHeight="false" outlineLevel="0" collapsed="false">
      <c r="A52" s="28" t="s">
        <v>94</v>
      </c>
      <c r="B52" s="0" t="n">
        <v>85</v>
      </c>
      <c r="C52" s="0" t="n">
        <v>55211</v>
      </c>
      <c r="D52" s="0" t="n">
        <v>2014</v>
      </c>
      <c r="E52" s="0" t="n">
        <v>4</v>
      </c>
      <c r="F52" s="0" t="n">
        <v>2014</v>
      </c>
      <c r="G52" s="0" t="n">
        <v>5</v>
      </c>
      <c r="H52" s="23" t="n">
        <v>41745</v>
      </c>
      <c r="I52" s="0" t="n">
        <v>201</v>
      </c>
      <c r="J52" s="0" t="n">
        <v>1</v>
      </c>
      <c r="K52" s="23" t="n">
        <v>41744.8631944444</v>
      </c>
      <c r="L52" s="23" t="n">
        <v>41747.4263888889</v>
      </c>
      <c r="M52" s="0" t="s">
        <v>11</v>
      </c>
      <c r="N52" s="1" t="n">
        <v>13254</v>
      </c>
      <c r="O52" s="1" t="n">
        <v>34711</v>
      </c>
      <c r="P52" s="1" t="n">
        <v>47122</v>
      </c>
      <c r="Q52" s="1" t="n">
        <v>12411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5</v>
      </c>
      <c r="B53" s="0" t="n">
        <v>84</v>
      </c>
      <c r="C53" s="0" t="n">
        <v>55219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08</v>
      </c>
      <c r="I53" s="0" t="n">
        <v>201</v>
      </c>
      <c r="J53" s="0" t="n">
        <v>1</v>
      </c>
      <c r="K53" s="23" t="n">
        <v>41807.3430555556</v>
      </c>
      <c r="L53" s="23" t="n">
        <v>41809.5645833333</v>
      </c>
      <c r="M53" s="0" t="s">
        <v>11</v>
      </c>
      <c r="N53" s="1" t="n">
        <v>7689</v>
      </c>
      <c r="O53" s="1" t="n">
        <v>27300</v>
      </c>
      <c r="P53" s="1" t="n">
        <v>34458</v>
      </c>
      <c r="Q53" s="1" t="n">
        <v>7158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4</v>
      </c>
      <c r="C54" s="0" t="n">
        <v>55211</v>
      </c>
      <c r="D54" s="0" t="n">
        <v>2014</v>
      </c>
      <c r="E54" s="0" t="n">
        <v>6</v>
      </c>
      <c r="F54" s="0" t="n">
        <v>2014</v>
      </c>
      <c r="G54" s="0" t="n">
        <v>7</v>
      </c>
      <c r="H54" s="23" t="n">
        <v>41808</v>
      </c>
      <c r="I54" s="0" t="n">
        <v>111</v>
      </c>
      <c r="J54" s="0" t="n">
        <v>1</v>
      </c>
      <c r="K54" s="23" t="n">
        <v>41807.68125</v>
      </c>
      <c r="L54" s="23" t="n">
        <v>41809.5645833333</v>
      </c>
      <c r="M54" s="0" t="s">
        <v>11</v>
      </c>
      <c r="N54" s="1" t="n">
        <v>11704</v>
      </c>
      <c r="O54" s="1" t="n">
        <v>30616</v>
      </c>
      <c r="P54" s="1" t="n">
        <v>41513</v>
      </c>
      <c r="Q54" s="1" t="n">
        <v>10897</v>
      </c>
      <c r="R54" s="1" t="n">
        <v>29348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4</v>
      </c>
      <c r="C55" s="0" t="n">
        <v>55211</v>
      </c>
      <c r="D55" s="0" t="n">
        <v>2014</v>
      </c>
      <c r="E55" s="0" t="n">
        <v>5</v>
      </c>
      <c r="F55" s="0" t="n">
        <v>2014</v>
      </c>
      <c r="G55" s="0" t="n">
        <v>5</v>
      </c>
      <c r="H55" s="23" t="n">
        <v>41759</v>
      </c>
      <c r="I55" s="0" t="n">
        <v>111</v>
      </c>
      <c r="J55" s="0" t="n">
        <v>1</v>
      </c>
      <c r="K55" s="23" t="n">
        <v>41758.4722222222</v>
      </c>
      <c r="L55" s="23" t="n">
        <v>41761.5104166667</v>
      </c>
      <c r="M55" s="0" t="s">
        <v>11</v>
      </c>
      <c r="N55" s="1" t="n">
        <v>11905</v>
      </c>
      <c r="O55" s="1" t="n">
        <v>30616</v>
      </c>
      <c r="P55" s="1" t="n">
        <v>41649</v>
      </c>
      <c r="Q55" s="1" t="n">
        <v>11033</v>
      </c>
      <c r="R55" s="1" t="n">
        <v>29348</v>
      </c>
      <c r="S55" s="28" t="s">
        <v>45</v>
      </c>
      <c r="T55" s="28"/>
    </row>
    <row r="56" customFormat="false" ht="12.75" hidden="false" customHeight="false" outlineLevel="0" collapsed="false">
      <c r="A56" s="28" t="s">
        <v>98</v>
      </c>
      <c r="B56" s="0" t="n">
        <v>84</v>
      </c>
      <c r="C56" s="0" t="n">
        <v>55219</v>
      </c>
      <c r="D56" s="0" t="n">
        <v>2014</v>
      </c>
      <c r="E56" s="0" t="n">
        <v>5</v>
      </c>
      <c r="F56" s="0" t="n">
        <v>2014</v>
      </c>
      <c r="G56" s="0" t="n">
        <v>6</v>
      </c>
      <c r="H56" s="23" t="n">
        <v>41786</v>
      </c>
      <c r="I56" s="0" t="n">
        <v>111</v>
      </c>
      <c r="J56" s="0" t="n">
        <v>1</v>
      </c>
      <c r="K56" s="23" t="n">
        <v>41785.5048611111</v>
      </c>
      <c r="L56" s="23" t="n">
        <v>41787.44375</v>
      </c>
      <c r="M56" s="0" t="s">
        <v>11</v>
      </c>
      <c r="N56" s="1" t="n">
        <v>7689</v>
      </c>
      <c r="O56" s="1" t="n">
        <v>118450</v>
      </c>
      <c r="P56" s="1" t="n">
        <v>125608</v>
      </c>
      <c r="Q56" s="1" t="n">
        <v>7158</v>
      </c>
      <c r="R56" s="1" t="n">
        <v>5375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4</v>
      </c>
      <c r="C57" s="0" t="n">
        <v>55213</v>
      </c>
      <c r="D57" s="0" t="n">
        <v>2014</v>
      </c>
      <c r="E57" s="0" t="n">
        <v>4</v>
      </c>
      <c r="F57" s="0" t="n">
        <v>2014</v>
      </c>
      <c r="G57" s="0" t="n">
        <v>4</v>
      </c>
      <c r="H57" s="23" t="n">
        <v>41744</v>
      </c>
      <c r="I57" s="0" t="n">
        <v>111</v>
      </c>
      <c r="J57" s="0" t="n">
        <v>1</v>
      </c>
      <c r="K57" s="23" t="n">
        <v>41744.3166666667</v>
      </c>
      <c r="L57" s="23" t="n">
        <v>41745.4333333333</v>
      </c>
      <c r="M57" s="0" t="s">
        <v>11</v>
      </c>
      <c r="N57" s="1" t="n">
        <v>11092</v>
      </c>
      <c r="O57" s="1" t="n">
        <v>58633</v>
      </c>
      <c r="P57" s="1" t="n">
        <v>68774</v>
      </c>
      <c r="Q57" s="1" t="n">
        <v>10141</v>
      </c>
      <c r="R57" s="1" t="n">
        <v>55900</v>
      </c>
      <c r="S57" s="28" t="s">
        <v>45</v>
      </c>
      <c r="T57" s="28"/>
    </row>
    <row r="58" customFormat="false" ht="12.75" hidden="false" customHeight="false" outlineLevel="0" collapsed="false">
      <c r="A58" s="28" t="s">
        <v>100</v>
      </c>
      <c r="B58" s="0" t="n">
        <v>84</v>
      </c>
      <c r="C58" s="0" t="n">
        <v>55213</v>
      </c>
      <c r="D58" s="0" t="n">
        <v>2014</v>
      </c>
      <c r="E58" s="0" t="n">
        <v>12</v>
      </c>
      <c r="F58" s="0" t="n">
        <v>2014</v>
      </c>
      <c r="G58" s="0" t="n">
        <v>12</v>
      </c>
      <c r="H58" s="23" t="n">
        <v>41981</v>
      </c>
      <c r="I58" s="0" t="n">
        <v>111</v>
      </c>
      <c r="J58" s="0" t="n">
        <v>1</v>
      </c>
      <c r="K58" s="23" t="n">
        <v>41979.7479166667</v>
      </c>
      <c r="L58" s="23" t="n">
        <v>41982.4104166667</v>
      </c>
      <c r="M58" s="0" t="s">
        <v>11</v>
      </c>
      <c r="N58" s="1" t="n">
        <v>22735</v>
      </c>
      <c r="O58" s="1" t="n">
        <v>63116</v>
      </c>
      <c r="P58" s="1" t="n">
        <v>83896</v>
      </c>
      <c r="Q58" s="1" t="n">
        <v>20780</v>
      </c>
      <c r="R58" s="1" t="n">
        <v>55900</v>
      </c>
      <c r="S58" s="28" t="s">
        <v>45</v>
      </c>
      <c r="T58" s="28"/>
    </row>
    <row r="59" customFormat="false" ht="12.75" hidden="false" customHeight="false" outlineLevel="0" collapsed="false">
      <c r="A59" s="28" t="s">
        <v>101</v>
      </c>
      <c r="B59" s="0" t="n">
        <v>85</v>
      </c>
      <c r="C59" s="0" t="n">
        <v>17625</v>
      </c>
      <c r="D59" s="0" t="n">
        <v>2014</v>
      </c>
      <c r="E59" s="0" t="n">
        <v>6</v>
      </c>
      <c r="F59" s="0" t="n">
        <v>2014</v>
      </c>
      <c r="G59" s="0" t="n">
        <v>7</v>
      </c>
      <c r="H59" s="23" t="n">
        <v>41792</v>
      </c>
      <c r="I59" s="0" t="n">
        <v>111</v>
      </c>
      <c r="J59" s="0" t="n">
        <v>1</v>
      </c>
      <c r="K59" s="23" t="n">
        <v>41791.625</v>
      </c>
      <c r="L59" s="23" t="n">
        <v>41793.4222222222</v>
      </c>
      <c r="M59" s="0" t="s">
        <v>11</v>
      </c>
      <c r="N59" s="1" t="n">
        <v>19615</v>
      </c>
      <c r="O59" s="1" t="n">
        <v>122441</v>
      </c>
      <c r="P59" s="1" t="n">
        <v>141451</v>
      </c>
      <c r="Q59" s="1" t="n">
        <v>19010</v>
      </c>
      <c r="R59" s="1" t="n">
        <v>110725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5</v>
      </c>
      <c r="C60" s="0" t="n">
        <v>55213</v>
      </c>
      <c r="D60" s="0" t="n">
        <v>2014</v>
      </c>
      <c r="E60" s="0" t="n">
        <v>7</v>
      </c>
      <c r="F60" s="0" t="n">
        <v>2014</v>
      </c>
      <c r="G60" s="0" t="n">
        <v>9</v>
      </c>
      <c r="H60" s="23" t="n">
        <v>41834</v>
      </c>
      <c r="I60" s="0" t="n">
        <v>111</v>
      </c>
      <c r="J60" s="0" t="n">
        <v>1</v>
      </c>
      <c r="K60" s="23" t="n">
        <v>41829.4541666667</v>
      </c>
      <c r="L60" s="23" t="n">
        <v>41835.4763888889</v>
      </c>
      <c r="M60" s="0" t="s">
        <v>11</v>
      </c>
      <c r="N60" s="1" t="n">
        <v>20971</v>
      </c>
      <c r="O60" s="1" t="n">
        <v>85577</v>
      </c>
      <c r="P60" s="1" t="n">
        <v>105101</v>
      </c>
      <c r="Q60" s="1" t="n">
        <v>19524</v>
      </c>
      <c r="R60" s="1" t="n">
        <v>55900</v>
      </c>
      <c r="S60" s="28" t="s">
        <v>51</v>
      </c>
      <c r="T60" s="28"/>
    </row>
    <row r="61" customFormat="false" ht="12.75" hidden="false" customHeight="false" outlineLevel="0" collapsed="false">
      <c r="A61" s="28" t="s">
        <v>103</v>
      </c>
      <c r="B61" s="0" t="n">
        <v>83</v>
      </c>
      <c r="C61" s="0" t="n">
        <v>17625</v>
      </c>
      <c r="D61" s="0" t="n">
        <v>2014</v>
      </c>
      <c r="E61" s="0" t="n">
        <v>2</v>
      </c>
      <c r="F61" s="0" t="n">
        <v>2014</v>
      </c>
      <c r="G61" s="0" t="n">
        <v>3</v>
      </c>
      <c r="H61" s="23" t="n">
        <v>41691</v>
      </c>
      <c r="I61" s="0" t="n">
        <v>201</v>
      </c>
      <c r="J61" s="0" t="n">
        <v>1</v>
      </c>
      <c r="K61" s="23" t="n">
        <v>41680.0243055556</v>
      </c>
      <c r="L61" s="23" t="n">
        <v>41694.3972222222</v>
      </c>
      <c r="M61" s="0" t="s">
        <v>11</v>
      </c>
      <c r="N61" s="1" t="n">
        <v>37424</v>
      </c>
      <c r="O61" s="1" t="n">
        <v>125083</v>
      </c>
      <c r="P61" s="1" t="n">
        <v>160038</v>
      </c>
      <c r="Q61" s="1" t="n">
        <v>34955</v>
      </c>
      <c r="R61" s="1" t="n">
        <v>0</v>
      </c>
      <c r="S61" s="28" t="s">
        <v>51</v>
      </c>
      <c r="T61" s="28"/>
    </row>
    <row r="62" customFormat="false" ht="12.75" hidden="false" customHeight="false" outlineLevel="0" collapsed="false">
      <c r="A62" s="28" t="s">
        <v>104</v>
      </c>
      <c r="B62" s="0" t="n">
        <v>84</v>
      </c>
      <c r="C62" s="0" t="n">
        <v>17629</v>
      </c>
      <c r="D62" s="0" t="n">
        <v>2014</v>
      </c>
      <c r="E62" s="0" t="n">
        <v>1</v>
      </c>
      <c r="F62" s="0" t="n">
        <v>2014</v>
      </c>
      <c r="G62" s="0" t="n">
        <v>2</v>
      </c>
      <c r="H62" s="23" t="n">
        <v>41645</v>
      </c>
      <c r="I62" s="0" t="n">
        <v>111</v>
      </c>
      <c r="J62" s="0" t="n">
        <v>1</v>
      </c>
      <c r="K62" s="23" t="n">
        <v>41644.675</v>
      </c>
      <c r="L62" s="23" t="n">
        <v>41647.4159722222</v>
      </c>
      <c r="M62" s="0" t="s">
        <v>14</v>
      </c>
      <c r="N62" s="1" t="n">
        <v>27474</v>
      </c>
      <c r="O62" s="1" t="n">
        <v>354078</v>
      </c>
      <c r="P62" s="1" t="n">
        <v>379149</v>
      </c>
      <c r="Q62" s="1" t="n">
        <v>25071</v>
      </c>
      <c r="R62" s="1" t="n">
        <v>322500</v>
      </c>
      <c r="S62" s="28" t="s">
        <v>105</v>
      </c>
      <c r="T62" s="28"/>
    </row>
    <row r="63" customFormat="false" ht="12.75" hidden="false" customHeight="false" outlineLevel="0" collapsed="false">
      <c r="A63" s="28" t="s">
        <v>104</v>
      </c>
      <c r="B63" s="0" t="n">
        <v>83</v>
      </c>
      <c r="C63" s="0" t="n">
        <v>17621</v>
      </c>
      <c r="D63" s="0" t="n">
        <v>2014</v>
      </c>
      <c r="E63" s="0" t="n">
        <v>9</v>
      </c>
      <c r="F63" s="0" t="n">
        <v>2014</v>
      </c>
      <c r="G63" s="0" t="n">
        <v>10</v>
      </c>
      <c r="H63" s="23" t="n">
        <v>41904</v>
      </c>
      <c r="I63" s="0" t="n">
        <v>111</v>
      </c>
      <c r="J63" s="0" t="n">
        <v>1</v>
      </c>
      <c r="K63" s="23" t="n">
        <v>41904.3347222222</v>
      </c>
      <c r="L63" s="23" t="n">
        <v>41905.5055555556</v>
      </c>
      <c r="M63" s="0" t="s">
        <v>14</v>
      </c>
      <c r="N63" s="1" t="n">
        <v>7395</v>
      </c>
      <c r="O63" s="1" t="n">
        <v>2176</v>
      </c>
      <c r="P63" s="1" t="n">
        <v>9017</v>
      </c>
      <c r="Q63" s="1" t="n">
        <v>6841</v>
      </c>
      <c r="R63" s="1" t="n">
        <v>301000</v>
      </c>
      <c r="S63" s="28" t="s">
        <v>37</v>
      </c>
      <c r="T63" s="28"/>
    </row>
    <row r="64" customFormat="false" ht="12.75" hidden="false" customHeight="false" outlineLevel="0" collapsed="false">
      <c r="A64" s="28" t="s">
        <v>106</v>
      </c>
      <c r="B64" s="0" t="n">
        <v>84</v>
      </c>
      <c r="C64" s="0" t="n">
        <v>17625</v>
      </c>
      <c r="D64" s="0" t="n">
        <v>2014</v>
      </c>
      <c r="E64" s="0" t="n">
        <v>3</v>
      </c>
      <c r="F64" s="0" t="n">
        <v>2014</v>
      </c>
      <c r="G64" s="0" t="n">
        <v>3</v>
      </c>
      <c r="H64" s="23" t="n">
        <v>41710</v>
      </c>
      <c r="I64" s="0" t="n">
        <v>111</v>
      </c>
      <c r="J64" s="0" t="n">
        <v>1</v>
      </c>
      <c r="K64" s="23" t="n">
        <v>41704.4430555556</v>
      </c>
      <c r="L64" s="23" t="n">
        <v>41712.5541666667</v>
      </c>
      <c r="M64" s="0" t="s">
        <v>11</v>
      </c>
      <c r="N64" s="1" t="n">
        <v>36838</v>
      </c>
      <c r="O64" s="1" t="n">
        <v>118958</v>
      </c>
      <c r="P64" s="1" t="n">
        <v>154046</v>
      </c>
      <c r="Q64" s="1" t="n">
        <v>35088</v>
      </c>
      <c r="R64" s="1" t="n">
        <v>110725</v>
      </c>
      <c r="S64" s="28" t="s">
        <v>41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55213</v>
      </c>
      <c r="D65" s="0" t="n">
        <v>2014</v>
      </c>
      <c r="E65" s="0" t="n">
        <v>6</v>
      </c>
      <c r="F65" s="0" t="n">
        <v>2014</v>
      </c>
      <c r="G65" s="0" t="n">
        <v>7</v>
      </c>
      <c r="H65" s="23" t="n">
        <v>41816</v>
      </c>
      <c r="I65" s="0" t="n">
        <v>111</v>
      </c>
      <c r="J65" s="0" t="n">
        <v>1</v>
      </c>
      <c r="K65" s="23" t="n">
        <v>41809.475</v>
      </c>
      <c r="L65" s="23" t="n">
        <v>41816.3395833333</v>
      </c>
      <c r="M65" s="0" t="s">
        <v>11</v>
      </c>
      <c r="N65" s="1" t="n">
        <v>11752</v>
      </c>
      <c r="O65" s="1" t="n">
        <v>58633</v>
      </c>
      <c r="P65" s="1" t="n">
        <v>69486</v>
      </c>
      <c r="Q65" s="1" t="n">
        <v>10853</v>
      </c>
      <c r="R65" s="1" t="n">
        <v>55900</v>
      </c>
      <c r="S65" s="28" t="s">
        <v>45</v>
      </c>
      <c r="T65" s="28"/>
    </row>
    <row r="66" customFormat="false" ht="12.75" hidden="false" customHeight="false" outlineLevel="0" collapsed="false">
      <c r="A66" s="28" t="s">
        <v>108</v>
      </c>
      <c r="B66" s="0" t="n">
        <v>83</v>
      </c>
      <c r="C66" s="0" t="n">
        <v>55213</v>
      </c>
      <c r="D66" s="0" t="n">
        <v>2014</v>
      </c>
      <c r="E66" s="0" t="n">
        <v>7</v>
      </c>
      <c r="F66" s="0" t="n">
        <v>2014</v>
      </c>
      <c r="G66" s="0" t="n">
        <v>7</v>
      </c>
      <c r="H66" s="23" t="n">
        <v>41814</v>
      </c>
      <c r="I66" s="0" t="n">
        <v>211</v>
      </c>
      <c r="J66" s="0" t="n">
        <v>1</v>
      </c>
      <c r="K66" s="23" t="n">
        <v>41814.3125</v>
      </c>
      <c r="L66" s="23" t="n">
        <v>41822.4395833333</v>
      </c>
      <c r="M66" s="0" t="s">
        <v>11</v>
      </c>
      <c r="N66" s="1" t="n">
        <v>30051</v>
      </c>
      <c r="O66" s="1" t="n">
        <v>66941</v>
      </c>
      <c r="P66" s="1" t="n">
        <v>95921</v>
      </c>
      <c r="Q66" s="1" t="n">
        <v>28980</v>
      </c>
      <c r="R66" s="1" t="n">
        <v>0</v>
      </c>
      <c r="S66" s="28" t="s">
        <v>51</v>
      </c>
      <c r="T66" s="28"/>
    </row>
    <row r="67" customFormat="false" ht="12.75" hidden="false" customHeight="false" outlineLevel="0" collapsed="false">
      <c r="A67" s="28" t="s">
        <v>109</v>
      </c>
      <c r="B67" s="0" t="n">
        <v>84</v>
      </c>
      <c r="C67" s="0" t="n">
        <v>55219</v>
      </c>
      <c r="D67" s="0" t="n">
        <v>2014</v>
      </c>
      <c r="E67" s="0" t="n">
        <v>6</v>
      </c>
      <c r="F67" s="0" t="n">
        <v>2014</v>
      </c>
      <c r="G67" s="0" t="n">
        <v>7</v>
      </c>
      <c r="H67" s="23" t="n">
        <v>41793</v>
      </c>
      <c r="I67" s="0" t="n">
        <v>211</v>
      </c>
      <c r="J67" s="0" t="n">
        <v>1</v>
      </c>
      <c r="K67" s="23" t="n">
        <v>41792.5340277778</v>
      </c>
      <c r="L67" s="23" t="n">
        <v>41794.4208333333</v>
      </c>
      <c r="M67" s="0" t="s">
        <v>11</v>
      </c>
      <c r="N67" s="1" t="n">
        <v>17427</v>
      </c>
      <c r="O67" s="1" t="n">
        <v>52000</v>
      </c>
      <c r="P67" s="1" t="n">
        <v>67923</v>
      </c>
      <c r="Q67" s="1" t="n">
        <v>15923</v>
      </c>
      <c r="R67" s="1" t="n">
        <v>0</v>
      </c>
      <c r="S67" s="28" t="s">
        <v>35</v>
      </c>
      <c r="T67" s="28"/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17620</v>
      </c>
      <c r="D68" s="0" t="n">
        <v>2014</v>
      </c>
      <c r="E68" s="0" t="n">
        <v>6</v>
      </c>
      <c r="F68" s="0" t="n">
        <v>2014</v>
      </c>
      <c r="G68" s="0" t="n">
        <v>7</v>
      </c>
      <c r="H68" s="23" t="n">
        <v>41813</v>
      </c>
      <c r="I68" s="0" t="n">
        <v>111</v>
      </c>
      <c r="J68" s="0" t="n">
        <v>1</v>
      </c>
      <c r="K68" s="23" t="n">
        <v>41812.6145833333</v>
      </c>
      <c r="L68" s="23" t="n">
        <v>41814.4715277778</v>
      </c>
      <c r="M68" s="0" t="s">
        <v>14</v>
      </c>
      <c r="N68" s="1" t="n">
        <v>12679</v>
      </c>
      <c r="O68" s="1" t="n">
        <v>273316</v>
      </c>
      <c r="P68" s="1" t="n">
        <v>284966</v>
      </c>
      <c r="Q68" s="1" t="n">
        <v>11650</v>
      </c>
      <c r="R68" s="1" t="n">
        <v>290250</v>
      </c>
      <c r="S68" s="28" t="s">
        <v>105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3</v>
      </c>
      <c r="C69" s="0" t="n">
        <v>55211</v>
      </c>
      <c r="D69" s="0" t="n">
        <v>2014</v>
      </c>
      <c r="E69" s="0" t="n">
        <v>9</v>
      </c>
      <c r="F69" s="0" t="n">
        <v>2014</v>
      </c>
      <c r="G69" s="0" t="n">
        <v>11</v>
      </c>
      <c r="H69" s="23" t="n">
        <v>41911</v>
      </c>
      <c r="I69" s="0" t="n">
        <v>111</v>
      </c>
      <c r="J69" s="0" t="n">
        <v>1</v>
      </c>
      <c r="K69" s="23" t="n">
        <v>41910.5430555556</v>
      </c>
      <c r="L69" s="23" t="n">
        <v>41912.4708333333</v>
      </c>
      <c r="M69" s="0" t="s">
        <v>11</v>
      </c>
      <c r="N69" s="1" t="n">
        <v>18668</v>
      </c>
      <c r="O69" s="1" t="n">
        <v>48183</v>
      </c>
      <c r="P69" s="1" t="n">
        <v>65145</v>
      </c>
      <c r="Q69" s="1" t="n">
        <v>16962</v>
      </c>
      <c r="R69" s="1" t="n">
        <v>29348</v>
      </c>
      <c r="S69" s="28" t="s">
        <v>45</v>
      </c>
      <c r="T69" s="28"/>
    </row>
    <row r="70" customFormat="false" ht="12.75" hidden="false" customHeight="false" outlineLevel="0" collapsed="false">
      <c r="A70" s="28" t="s">
        <v>112</v>
      </c>
      <c r="B70" s="0" t="n">
        <v>84</v>
      </c>
      <c r="C70" s="0" t="n">
        <v>17620</v>
      </c>
      <c r="D70" s="0" t="n">
        <v>2014</v>
      </c>
      <c r="E70" s="0" t="n">
        <v>7</v>
      </c>
      <c r="F70" s="0" t="n">
        <v>2014</v>
      </c>
      <c r="G70" s="0" t="n">
        <v>7</v>
      </c>
      <c r="H70" s="23" t="n">
        <v>41834</v>
      </c>
      <c r="I70" s="0" t="n">
        <v>111</v>
      </c>
      <c r="J70" s="0" t="n">
        <v>1</v>
      </c>
      <c r="K70" s="23" t="n">
        <v>41833.6048611111</v>
      </c>
      <c r="L70" s="23" t="n">
        <v>41835.5020833333</v>
      </c>
      <c r="M70" s="0" t="s">
        <v>14</v>
      </c>
      <c r="N70" s="1" t="n">
        <v>12407</v>
      </c>
      <c r="O70" s="1" t="n">
        <v>273316</v>
      </c>
      <c r="P70" s="1" t="n">
        <v>284688</v>
      </c>
      <c r="Q70" s="1" t="n">
        <v>11372</v>
      </c>
      <c r="R70" s="1" t="n">
        <v>290250</v>
      </c>
      <c r="S70" s="28" t="s">
        <v>37</v>
      </c>
      <c r="T70" s="28" t="s">
        <v>15</v>
      </c>
    </row>
    <row r="71" customFormat="false" ht="12.75" hidden="false" customHeight="false" outlineLevel="0" collapsed="false">
      <c r="A71" s="28" t="s">
        <v>113</v>
      </c>
      <c r="B71" s="0" t="n">
        <v>84</v>
      </c>
      <c r="C71" s="0" t="n">
        <v>55219</v>
      </c>
      <c r="D71" s="0" t="n">
        <v>2014</v>
      </c>
      <c r="E71" s="0" t="n">
        <v>10</v>
      </c>
      <c r="F71" s="0" t="n">
        <v>2014</v>
      </c>
      <c r="G71" s="0" t="n">
        <v>11</v>
      </c>
      <c r="H71" s="23" t="n">
        <v>41925</v>
      </c>
      <c r="I71" s="0" t="n">
        <v>205</v>
      </c>
      <c r="J71" s="0" t="n">
        <v>1</v>
      </c>
      <c r="K71" s="23" t="n">
        <v>41924.5958333333</v>
      </c>
      <c r="L71" s="23" t="n">
        <v>41926.5069444444</v>
      </c>
      <c r="M71" s="0" t="s">
        <v>11</v>
      </c>
      <c r="N71" s="1" t="n">
        <v>8615</v>
      </c>
      <c r="O71" s="1" t="n">
        <v>118450</v>
      </c>
      <c r="P71" s="1" t="n">
        <v>127560</v>
      </c>
      <c r="Q71" s="1" t="n">
        <v>9110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4</v>
      </c>
      <c r="B72" s="0" t="n">
        <v>83</v>
      </c>
      <c r="C72" s="0" t="n">
        <v>55213</v>
      </c>
      <c r="D72" s="0" t="n">
        <v>2014</v>
      </c>
      <c r="E72" s="0" t="n">
        <v>5</v>
      </c>
      <c r="F72" s="0" t="n">
        <v>2014</v>
      </c>
      <c r="G72" s="0" t="n">
        <v>6</v>
      </c>
      <c r="H72" s="23" t="n">
        <v>41774</v>
      </c>
      <c r="I72" s="0" t="n">
        <v>111</v>
      </c>
      <c r="J72" s="0" t="n">
        <v>1</v>
      </c>
      <c r="K72" s="23" t="n">
        <v>41770.7354166667</v>
      </c>
      <c r="L72" s="23" t="n">
        <v>41775.5902777778</v>
      </c>
      <c r="M72" s="0" t="s">
        <v>11</v>
      </c>
      <c r="N72" s="1" t="n">
        <v>21170</v>
      </c>
      <c r="O72" s="1" t="n">
        <v>58633</v>
      </c>
      <c r="P72" s="1" t="n">
        <v>78288</v>
      </c>
      <c r="Q72" s="1" t="n">
        <v>19655</v>
      </c>
      <c r="R72" s="1" t="n">
        <v>55900</v>
      </c>
      <c r="S72" s="28" t="s">
        <v>45</v>
      </c>
      <c r="T72" s="28"/>
    </row>
    <row r="73" customFormat="false" ht="12.75" hidden="false" customHeight="false" outlineLevel="0" collapsed="false">
      <c r="A73" s="28" t="s">
        <v>115</v>
      </c>
      <c r="B73" s="0" t="n">
        <v>83</v>
      </c>
      <c r="C73" s="0" t="n">
        <v>55213</v>
      </c>
      <c r="D73" s="0" t="n">
        <v>2014</v>
      </c>
      <c r="E73" s="0" t="n">
        <v>9</v>
      </c>
      <c r="F73" s="0" t="n">
        <v>2014</v>
      </c>
      <c r="G73" s="0" t="n">
        <v>9</v>
      </c>
      <c r="H73" s="23" t="n">
        <v>41883</v>
      </c>
      <c r="I73" s="0" t="n">
        <v>211</v>
      </c>
      <c r="J73" s="0" t="n">
        <v>1</v>
      </c>
      <c r="K73" s="23" t="n">
        <v>41875.6604166667</v>
      </c>
      <c r="L73" s="23" t="n">
        <v>41891.4076388889</v>
      </c>
      <c r="M73" s="0" t="s">
        <v>11</v>
      </c>
      <c r="N73" s="1" t="n">
        <v>104140</v>
      </c>
      <c r="O73" s="1" t="n">
        <v>93488</v>
      </c>
      <c r="P73" s="1" t="n">
        <v>190246</v>
      </c>
      <c r="Q73" s="1" t="n">
        <v>96758</v>
      </c>
      <c r="R73" s="1" t="n">
        <v>0</v>
      </c>
      <c r="S73" s="28" t="s">
        <v>45</v>
      </c>
      <c r="T73" s="28"/>
    </row>
    <row r="74" customFormat="false" ht="12.75" hidden="false" customHeight="false" outlineLevel="0" collapsed="false">
      <c r="A74" s="28" t="s">
        <v>116</v>
      </c>
      <c r="B74" s="0" t="n">
        <v>84</v>
      </c>
      <c r="C74" s="0" t="n">
        <v>55213</v>
      </c>
      <c r="D74" s="0" t="n">
        <v>2014</v>
      </c>
      <c r="E74" s="0" t="n">
        <v>1</v>
      </c>
      <c r="F74" s="0" t="n">
        <v>2014</v>
      </c>
      <c r="G74" s="0" t="n">
        <v>2</v>
      </c>
      <c r="H74" s="23" t="n">
        <v>41659</v>
      </c>
      <c r="I74" s="0" t="n">
        <v>211</v>
      </c>
      <c r="J74" s="0" t="n">
        <v>1</v>
      </c>
      <c r="K74" s="23" t="n">
        <v>41649.7076388889</v>
      </c>
      <c r="L74" s="23" t="n">
        <v>41660.5680555556</v>
      </c>
      <c r="M74" s="0" t="s">
        <v>11</v>
      </c>
      <c r="N74" s="1" t="n">
        <v>24149</v>
      </c>
      <c r="O74" s="1" t="n">
        <v>66433</v>
      </c>
      <c r="P74" s="1" t="n">
        <v>89202</v>
      </c>
      <c r="Q74" s="1" t="n">
        <v>22769</v>
      </c>
      <c r="R74" s="1" t="n">
        <v>0</v>
      </c>
      <c r="S74" s="28" t="s">
        <v>41</v>
      </c>
      <c r="T74" s="28"/>
    </row>
    <row r="75" customFormat="false" ht="12.75" hidden="false" customHeight="false" outlineLevel="0" collapsed="false">
      <c r="A75" s="28" t="s">
        <v>117</v>
      </c>
      <c r="B75" s="0" t="n">
        <v>84</v>
      </c>
      <c r="C75" s="0" t="n">
        <v>55219</v>
      </c>
      <c r="D75" s="0" t="n">
        <v>2014</v>
      </c>
      <c r="E75" s="0" t="n">
        <v>5</v>
      </c>
      <c r="F75" s="0" t="n">
        <v>2014</v>
      </c>
      <c r="G75" s="0" t="n">
        <v>7</v>
      </c>
      <c r="H75" s="23" t="n">
        <v>41788</v>
      </c>
      <c r="I75" s="0" t="n">
        <v>205</v>
      </c>
      <c r="J75" s="0" t="n">
        <v>1</v>
      </c>
      <c r="K75" s="23" t="n">
        <v>41787.5263888889</v>
      </c>
      <c r="L75" s="23" t="n">
        <v>41789.4208333333</v>
      </c>
      <c r="M75" s="0" t="s">
        <v>11</v>
      </c>
      <c r="N75" s="1" t="n">
        <v>7689</v>
      </c>
      <c r="O75" s="1" t="n">
        <v>52000</v>
      </c>
      <c r="P75" s="1" t="n">
        <v>59158</v>
      </c>
      <c r="Q75" s="1" t="n">
        <v>7158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8</v>
      </c>
      <c r="B76" s="0" t="n">
        <v>83</v>
      </c>
      <c r="C76" s="0" t="n">
        <v>55213</v>
      </c>
      <c r="D76" s="0" t="n">
        <v>2014</v>
      </c>
      <c r="E76" s="0" t="n">
        <v>11</v>
      </c>
      <c r="F76" s="0" t="n">
        <v>2014</v>
      </c>
      <c r="G76" s="0" t="n">
        <v>11</v>
      </c>
      <c r="H76" s="23" t="n">
        <v>41950</v>
      </c>
      <c r="I76" s="0" t="n">
        <v>205</v>
      </c>
      <c r="J76" s="0" t="n">
        <v>1</v>
      </c>
      <c r="K76" s="23" t="n">
        <v>41948.3326388889</v>
      </c>
      <c r="L76" s="23" t="n">
        <v>41953.5833333333</v>
      </c>
      <c r="M76" s="0" t="s">
        <v>11</v>
      </c>
      <c r="N76" s="1" t="n">
        <v>17524</v>
      </c>
      <c r="O76" s="1" t="n">
        <v>52000</v>
      </c>
      <c r="P76" s="1" t="n">
        <v>68374</v>
      </c>
      <c r="Q76" s="1" t="n">
        <v>16374</v>
      </c>
      <c r="R76" s="1" t="n">
        <v>0</v>
      </c>
      <c r="S76" s="28" t="s">
        <v>45</v>
      </c>
      <c r="T76" s="28"/>
    </row>
    <row r="77" customFormat="false" ht="12.75" hidden="false" customHeight="false" outlineLevel="0" collapsed="false">
      <c r="A77" s="28" t="s">
        <v>119</v>
      </c>
      <c r="B77" s="0" t="n">
        <v>83</v>
      </c>
      <c r="C77" s="0" t="n">
        <v>55219</v>
      </c>
      <c r="D77" s="0" t="n">
        <v>2014</v>
      </c>
      <c r="E77" s="0" t="n">
        <v>11</v>
      </c>
      <c r="F77" s="0" t="n">
        <v>2014</v>
      </c>
      <c r="G77" s="0" t="n">
        <v>12</v>
      </c>
      <c r="H77" s="23" t="n">
        <v>41962</v>
      </c>
      <c r="I77" s="0" t="n">
        <v>111</v>
      </c>
      <c r="J77" s="0" t="n">
        <v>1</v>
      </c>
      <c r="K77" s="23" t="n">
        <v>41961.48125</v>
      </c>
      <c r="L77" s="23" t="n">
        <v>41963.5416666667</v>
      </c>
      <c r="M77" s="0" t="s">
        <v>11</v>
      </c>
      <c r="N77" s="1" t="n">
        <v>7625</v>
      </c>
      <c r="O77" s="1" t="n">
        <v>27300</v>
      </c>
      <c r="P77" s="1" t="n">
        <v>34401</v>
      </c>
      <c r="Q77" s="1" t="n">
        <v>7101</v>
      </c>
      <c r="R77" s="1" t="n">
        <v>5375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4</v>
      </c>
      <c r="C78" s="0" t="n">
        <v>55213</v>
      </c>
      <c r="D78" s="0" t="n">
        <v>2014</v>
      </c>
      <c r="E78" s="0" t="n">
        <v>7</v>
      </c>
      <c r="F78" s="0" t="n">
        <v>2014</v>
      </c>
      <c r="G78" s="0" t="n">
        <v>8</v>
      </c>
      <c r="H78" s="23" t="n">
        <v>41827</v>
      </c>
      <c r="I78" s="0" t="n">
        <v>111</v>
      </c>
      <c r="J78" s="0" t="n">
        <v>1</v>
      </c>
      <c r="K78" s="23" t="n">
        <v>41821.3125</v>
      </c>
      <c r="L78" s="23" t="n">
        <v>41830.3972222222</v>
      </c>
      <c r="M78" s="0" t="s">
        <v>11</v>
      </c>
      <c r="N78" s="1" t="n">
        <v>57437</v>
      </c>
      <c r="O78" s="1" t="n">
        <v>151138</v>
      </c>
      <c r="P78" s="1" t="n">
        <v>205984</v>
      </c>
      <c r="Q78" s="1" t="n">
        <v>54846</v>
      </c>
      <c r="R78" s="1" t="n">
        <v>55900</v>
      </c>
      <c r="S78" s="28" t="s">
        <v>91</v>
      </c>
      <c r="T78" s="28"/>
    </row>
    <row r="79" customFormat="false" ht="12.75" hidden="false" customHeight="false" outlineLevel="0" collapsed="false">
      <c r="A79" s="28" t="s">
        <v>121</v>
      </c>
      <c r="B79" s="0" t="n">
        <v>82</v>
      </c>
      <c r="C79" s="0" t="n">
        <v>17620</v>
      </c>
      <c r="D79" s="0" t="n">
        <v>2014</v>
      </c>
      <c r="E79" s="0" t="n">
        <v>3</v>
      </c>
      <c r="F79" s="0" t="n">
        <v>2014</v>
      </c>
      <c r="G79" s="0" t="n">
        <v>4</v>
      </c>
      <c r="H79" s="23" t="n">
        <v>41718</v>
      </c>
      <c r="I79" s="0" t="n">
        <v>111</v>
      </c>
      <c r="J79" s="0" t="n">
        <v>1</v>
      </c>
      <c r="K79" s="23" t="n">
        <v>41717.5888888889</v>
      </c>
      <c r="L79" s="23" t="n">
        <v>41719.50625</v>
      </c>
      <c r="M79" s="0" t="s">
        <v>14</v>
      </c>
      <c r="N79" s="1" t="n">
        <v>12675</v>
      </c>
      <c r="O79" s="1" t="n">
        <v>273316</v>
      </c>
      <c r="P79" s="1" t="n">
        <v>284962</v>
      </c>
      <c r="Q79" s="1" t="n">
        <v>11646</v>
      </c>
      <c r="R79" s="1" t="n">
        <v>290250</v>
      </c>
      <c r="S79" s="28" t="s">
        <v>105</v>
      </c>
      <c r="T79" s="28" t="s">
        <v>15</v>
      </c>
    </row>
    <row r="80" customFormat="false" ht="12.75" hidden="false" customHeight="false" outlineLevel="0" collapsed="false">
      <c r="A80" s="28" t="s">
        <v>122</v>
      </c>
      <c r="B80" s="0" t="n">
        <v>82</v>
      </c>
      <c r="C80" s="0" t="n">
        <v>55213</v>
      </c>
      <c r="D80" s="0" t="n">
        <v>2014</v>
      </c>
      <c r="E80" s="0" t="n">
        <v>8</v>
      </c>
      <c r="F80" s="0" t="n">
        <v>2014</v>
      </c>
      <c r="G80" s="0" t="n">
        <v>10</v>
      </c>
      <c r="H80" s="23" t="n">
        <v>41879</v>
      </c>
      <c r="I80" s="0" t="n">
        <v>111</v>
      </c>
      <c r="J80" s="0" t="n">
        <v>1</v>
      </c>
      <c r="K80" s="23" t="n">
        <v>41875.63125</v>
      </c>
      <c r="L80" s="23" t="n">
        <v>41879.3770833333</v>
      </c>
      <c r="M80" s="0" t="s">
        <v>11</v>
      </c>
      <c r="N80" s="1" t="n">
        <v>9875</v>
      </c>
      <c r="O80" s="1" t="n">
        <v>55316</v>
      </c>
      <c r="P80" s="1" t="n">
        <v>64349</v>
      </c>
      <c r="Q80" s="1" t="n">
        <v>9033</v>
      </c>
      <c r="R80" s="1" t="n">
        <v>55900</v>
      </c>
      <c r="S80" s="28" t="s">
        <v>123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1</v>
      </c>
      <c r="D81" s="0" t="n">
        <v>2014</v>
      </c>
      <c r="E81" s="0" t="n">
        <v>2</v>
      </c>
      <c r="F81" s="0" t="n">
        <v>2014</v>
      </c>
      <c r="G81" s="0" t="n">
        <v>2</v>
      </c>
      <c r="H81" s="23" t="n">
        <v>41674</v>
      </c>
      <c r="I81" s="0" t="n">
        <v>111</v>
      </c>
      <c r="J81" s="0" t="n">
        <v>1</v>
      </c>
      <c r="K81" s="23" t="n">
        <v>41667.4958333333</v>
      </c>
      <c r="L81" s="23" t="n">
        <v>41681.48125</v>
      </c>
      <c r="M81" s="0" t="s">
        <v>14</v>
      </c>
      <c r="N81" s="1" t="n">
        <v>21755</v>
      </c>
      <c r="O81" s="1" t="n">
        <v>300000</v>
      </c>
      <c r="P81" s="1" t="n">
        <v>320777</v>
      </c>
      <c r="Q81" s="1" t="n">
        <v>20777</v>
      </c>
      <c r="R81" s="1" t="n">
        <v>301000</v>
      </c>
      <c r="S81" s="28" t="s">
        <v>105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3</v>
      </c>
      <c r="D82" s="0" t="n">
        <v>2014</v>
      </c>
      <c r="E82" s="0" t="n">
        <v>7</v>
      </c>
      <c r="F82" s="0" t="n">
        <v>2014</v>
      </c>
      <c r="G82" s="0" t="n">
        <v>8</v>
      </c>
      <c r="H82" s="23" t="n">
        <v>41823</v>
      </c>
      <c r="I82" s="0" t="n">
        <v>111</v>
      </c>
      <c r="J82" s="0" t="n">
        <v>1</v>
      </c>
      <c r="K82" s="23" t="n">
        <v>41814.3347222222</v>
      </c>
      <c r="L82" s="23" t="n">
        <v>41826.5152777778</v>
      </c>
      <c r="M82" s="0" t="s">
        <v>11</v>
      </c>
      <c r="N82" s="1" t="n">
        <v>7864</v>
      </c>
      <c r="O82" s="1" t="n">
        <v>86614</v>
      </c>
      <c r="P82" s="1" t="n">
        <v>94635</v>
      </c>
      <c r="Q82" s="1" t="n">
        <v>8021</v>
      </c>
      <c r="R82" s="1" t="n">
        <v>55900</v>
      </c>
      <c r="S82" s="28" t="s">
        <v>126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17629</v>
      </c>
      <c r="D83" s="0" t="n">
        <v>2014</v>
      </c>
      <c r="E83" s="0" t="n">
        <v>6</v>
      </c>
      <c r="F83" s="0" t="n">
        <v>2014</v>
      </c>
      <c r="G83" s="0" t="n">
        <v>7</v>
      </c>
      <c r="H83" s="23" t="n">
        <v>41806</v>
      </c>
      <c r="I83" s="0" t="n">
        <v>111</v>
      </c>
      <c r="J83" s="0" t="n">
        <v>1</v>
      </c>
      <c r="K83" s="23" t="n">
        <v>41805.6222222222</v>
      </c>
      <c r="L83" s="23" t="n">
        <v>41810.3861111111</v>
      </c>
      <c r="M83" s="0" t="s">
        <v>14</v>
      </c>
      <c r="N83" s="1" t="n">
        <v>40156</v>
      </c>
      <c r="O83" s="1" t="n">
        <v>427896</v>
      </c>
      <c r="P83" s="1" t="n">
        <v>466777</v>
      </c>
      <c r="Q83" s="1" t="n">
        <v>38881</v>
      </c>
      <c r="R83" s="1" t="n">
        <v>322500</v>
      </c>
      <c r="S83" s="28" t="s">
        <v>105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1</v>
      </c>
      <c r="D84" s="0" t="n">
        <v>2014</v>
      </c>
      <c r="E84" s="0" t="n">
        <v>7</v>
      </c>
      <c r="F84" s="0" t="n">
        <v>2014</v>
      </c>
      <c r="G84" s="0" t="n">
        <v>8</v>
      </c>
      <c r="H84" s="23" t="n">
        <v>41830</v>
      </c>
      <c r="I84" s="0" t="n">
        <v>111</v>
      </c>
      <c r="J84" s="0" t="n">
        <v>1</v>
      </c>
      <c r="K84" s="23" t="n">
        <v>41826.6826388889</v>
      </c>
      <c r="L84" s="23" t="n">
        <v>41835.5451388889</v>
      </c>
      <c r="M84" s="0" t="s">
        <v>11</v>
      </c>
      <c r="N84" s="1" t="n">
        <v>31415</v>
      </c>
      <c r="O84" s="1" t="n">
        <v>30616</v>
      </c>
      <c r="P84" s="1" t="n">
        <v>59734</v>
      </c>
      <c r="Q84" s="1" t="n">
        <v>29118</v>
      </c>
      <c r="R84" s="1" t="n">
        <v>29348</v>
      </c>
      <c r="S84" s="28" t="s">
        <v>45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1</v>
      </c>
      <c r="D85" s="0" t="n">
        <v>2014</v>
      </c>
      <c r="E85" s="0" t="n">
        <v>9</v>
      </c>
      <c r="F85" s="0" t="n">
        <v>2014</v>
      </c>
      <c r="G85" s="0" t="n">
        <v>9</v>
      </c>
      <c r="H85" s="23" t="n">
        <v>41886</v>
      </c>
      <c r="I85" s="0" t="n">
        <v>111</v>
      </c>
      <c r="J85" s="0" t="n">
        <v>1</v>
      </c>
      <c r="K85" s="23" t="n">
        <v>41880.6569444445</v>
      </c>
      <c r="L85" s="23" t="n">
        <v>41887.48125</v>
      </c>
      <c r="M85" s="0" t="s">
        <v>11</v>
      </c>
      <c r="N85" s="1" t="n">
        <v>21395</v>
      </c>
      <c r="O85" s="1" t="n">
        <v>34711</v>
      </c>
      <c r="P85" s="1" t="n">
        <v>54729</v>
      </c>
      <c r="Q85" s="1" t="n">
        <v>20018</v>
      </c>
      <c r="R85" s="1" t="n">
        <v>29348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83</v>
      </c>
      <c r="C86" s="0" t="n">
        <v>17629</v>
      </c>
      <c r="D86" s="0" t="n">
        <v>2014</v>
      </c>
      <c r="E86" s="0" t="n">
        <v>4</v>
      </c>
      <c r="F86" s="0" t="n">
        <v>2014</v>
      </c>
      <c r="G86" s="0" t="n">
        <v>5</v>
      </c>
      <c r="H86" s="23" t="n">
        <v>41753</v>
      </c>
      <c r="I86" s="0" t="n">
        <v>111</v>
      </c>
      <c r="J86" s="0" t="n">
        <v>1</v>
      </c>
      <c r="K86" s="23" t="n">
        <v>41753.3555555556</v>
      </c>
      <c r="L86" s="23" t="n">
        <v>41754.5236111111</v>
      </c>
      <c r="M86" s="0" t="s">
        <v>14</v>
      </c>
      <c r="N86" s="1" t="n">
        <v>20161</v>
      </c>
      <c r="O86" s="1" t="n">
        <v>161571</v>
      </c>
      <c r="P86" s="1" t="n">
        <v>182059</v>
      </c>
      <c r="Q86" s="1" t="n">
        <v>20488</v>
      </c>
      <c r="R86" s="1" t="n">
        <v>322500</v>
      </c>
      <c r="S86" s="28" t="s">
        <v>105</v>
      </c>
      <c r="T86" s="28"/>
    </row>
    <row r="87" customFormat="false" ht="12.75" hidden="false" customHeight="false" outlineLevel="0" collapsed="false">
      <c r="A87" s="28" t="s">
        <v>131</v>
      </c>
      <c r="B87" s="0" t="n">
        <v>82</v>
      </c>
      <c r="C87" s="0" t="n">
        <v>55213</v>
      </c>
      <c r="D87" s="0" t="n">
        <v>2014</v>
      </c>
      <c r="E87" s="0" t="n">
        <v>7</v>
      </c>
      <c r="F87" s="0" t="n">
        <v>2014</v>
      </c>
      <c r="G87" s="0" t="n">
        <v>9</v>
      </c>
      <c r="H87" s="23" t="n">
        <v>41848</v>
      </c>
      <c r="I87" s="0" t="n">
        <v>201</v>
      </c>
      <c r="J87" s="0" t="n">
        <v>1</v>
      </c>
      <c r="K87" s="23" t="n">
        <v>41848.3548611111</v>
      </c>
      <c r="L87" s="23" t="n">
        <v>41849.5534722222</v>
      </c>
      <c r="M87" s="0" t="s">
        <v>11</v>
      </c>
      <c r="N87" s="1" t="n">
        <v>19899</v>
      </c>
      <c r="O87" s="1" t="n">
        <v>58633</v>
      </c>
      <c r="P87" s="1" t="n">
        <v>76700</v>
      </c>
      <c r="Q87" s="1" t="n">
        <v>18067</v>
      </c>
      <c r="R87" s="1" t="n">
        <v>0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3</v>
      </c>
      <c r="C88" s="0" t="n">
        <v>55219</v>
      </c>
      <c r="D88" s="0" t="n">
        <v>2014</v>
      </c>
      <c r="E88" s="0" t="n">
        <v>9</v>
      </c>
      <c r="F88" s="0" t="n">
        <v>2014</v>
      </c>
      <c r="G88" s="0" t="n">
        <v>10</v>
      </c>
      <c r="H88" s="23" t="n">
        <v>41907</v>
      </c>
      <c r="I88" s="0" t="n">
        <v>201</v>
      </c>
      <c r="J88" s="0" t="n">
        <v>1</v>
      </c>
      <c r="K88" s="23" t="n">
        <v>41906.4583333333</v>
      </c>
      <c r="L88" s="23" t="n">
        <v>41908.3868055556</v>
      </c>
      <c r="M88" s="0" t="s">
        <v>11</v>
      </c>
      <c r="N88" s="1" t="n">
        <v>17277</v>
      </c>
      <c r="O88" s="1" t="n">
        <v>52000</v>
      </c>
      <c r="P88" s="1" t="n">
        <v>67788</v>
      </c>
      <c r="Q88" s="1" t="n">
        <v>15788</v>
      </c>
      <c r="R88" s="1" t="n">
        <v>0</v>
      </c>
      <c r="S88" s="28" t="s">
        <v>35</v>
      </c>
      <c r="T88" s="28"/>
    </row>
    <row r="89" customFormat="false" ht="12.75" hidden="false" customHeight="false" outlineLevel="0" collapsed="false">
      <c r="A89" s="28" t="s">
        <v>133</v>
      </c>
      <c r="B89" s="0" t="n">
        <v>83</v>
      </c>
      <c r="C89" s="0" t="n">
        <v>55213</v>
      </c>
      <c r="D89" s="0" t="n">
        <v>2014</v>
      </c>
      <c r="E89" s="0" t="n">
        <v>7</v>
      </c>
      <c r="F89" s="0" t="n">
        <v>2014</v>
      </c>
      <c r="G89" s="0" t="n">
        <v>7</v>
      </c>
      <c r="H89" s="23" t="n">
        <v>41830</v>
      </c>
      <c r="I89" s="0" t="n">
        <v>111</v>
      </c>
      <c r="J89" s="0" t="n">
        <v>1</v>
      </c>
      <c r="K89" s="23" t="n">
        <v>41829.4152777778</v>
      </c>
      <c r="L89" s="23" t="n">
        <v>41831.4256944444</v>
      </c>
      <c r="M89" s="0" t="s">
        <v>11</v>
      </c>
      <c r="N89" s="1" t="n">
        <v>20712</v>
      </c>
      <c r="O89" s="1" t="n">
        <v>63116</v>
      </c>
      <c r="P89" s="1" t="n">
        <v>81917</v>
      </c>
      <c r="Q89" s="1" t="n">
        <v>18801</v>
      </c>
      <c r="R89" s="1" t="n">
        <v>55900</v>
      </c>
      <c r="S89" s="28" t="s">
        <v>45</v>
      </c>
      <c r="T89" s="28"/>
    </row>
    <row r="90" customFormat="false" ht="12.75" hidden="false" customHeight="false" outlineLevel="0" collapsed="false">
      <c r="A90" s="28" t="s">
        <v>134</v>
      </c>
      <c r="B90" s="0" t="n">
        <v>82</v>
      </c>
      <c r="C90" s="0" t="n">
        <v>55213</v>
      </c>
      <c r="D90" s="0" t="n">
        <v>2014</v>
      </c>
      <c r="E90" s="0" t="n">
        <v>3</v>
      </c>
      <c r="F90" s="0" t="n">
        <v>2014</v>
      </c>
      <c r="G90" s="0" t="n">
        <v>5</v>
      </c>
      <c r="H90" s="23" t="n">
        <v>41703</v>
      </c>
      <c r="I90" s="0" t="n">
        <v>111</v>
      </c>
      <c r="J90" s="0" t="n">
        <v>1</v>
      </c>
      <c r="K90" s="23" t="n">
        <v>41701.64375</v>
      </c>
      <c r="L90" s="23" t="n">
        <v>41704.5263888889</v>
      </c>
      <c r="M90" s="0" t="s">
        <v>11</v>
      </c>
      <c r="N90" s="1" t="n">
        <v>26945</v>
      </c>
      <c r="O90" s="1" t="n">
        <v>58633</v>
      </c>
      <c r="P90" s="1" t="n">
        <v>85252</v>
      </c>
      <c r="Q90" s="1" t="n">
        <v>26619</v>
      </c>
      <c r="R90" s="1" t="n">
        <v>55900</v>
      </c>
      <c r="S90" s="28" t="s">
        <v>45</v>
      </c>
      <c r="T90" s="28"/>
    </row>
    <row r="91" customFormat="false" ht="12.75" hidden="false" customHeight="false" outlineLevel="0" collapsed="false">
      <c r="A91" s="28" t="s">
        <v>135</v>
      </c>
      <c r="B91" s="0" t="n">
        <v>82</v>
      </c>
      <c r="C91" s="0" t="n">
        <v>55219</v>
      </c>
      <c r="D91" s="0" t="n">
        <v>2014</v>
      </c>
      <c r="E91" s="0" t="n">
        <v>9</v>
      </c>
      <c r="F91" s="0" t="n">
        <v>2014</v>
      </c>
      <c r="G91" s="0" t="n">
        <v>10</v>
      </c>
      <c r="H91" s="23" t="n">
        <v>41904</v>
      </c>
      <c r="I91" s="0" t="n">
        <v>201</v>
      </c>
      <c r="J91" s="0" t="n">
        <v>1</v>
      </c>
      <c r="K91" s="23" t="n">
        <v>41903.6159722222</v>
      </c>
      <c r="L91" s="23" t="n">
        <v>41905.5965277778</v>
      </c>
      <c r="M91" s="0" t="s">
        <v>11</v>
      </c>
      <c r="N91" s="1" t="n">
        <v>8944</v>
      </c>
      <c r="O91" s="1" t="n">
        <v>118450</v>
      </c>
      <c r="P91" s="1" t="n">
        <v>126889</v>
      </c>
      <c r="Q91" s="1" t="n">
        <v>8439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83</v>
      </c>
      <c r="C92" s="0" t="n">
        <v>55213</v>
      </c>
      <c r="D92" s="0" t="n">
        <v>2014</v>
      </c>
      <c r="E92" s="0" t="n">
        <v>12</v>
      </c>
      <c r="F92" s="0" t="n">
        <v>2014</v>
      </c>
      <c r="G92" s="0" t="n">
        <v>12</v>
      </c>
      <c r="H92" s="23" t="n">
        <v>41982</v>
      </c>
      <c r="I92" s="0" t="n">
        <v>205</v>
      </c>
      <c r="J92" s="0" t="n">
        <v>1</v>
      </c>
      <c r="K92" s="23" t="n">
        <v>41956.3229166667</v>
      </c>
      <c r="L92" s="23" t="n">
        <v>41984.4520833333</v>
      </c>
      <c r="M92" s="0" t="s">
        <v>11</v>
      </c>
      <c r="N92" s="1" t="n">
        <v>17378</v>
      </c>
      <c r="O92" s="1" t="n">
        <v>62776</v>
      </c>
      <c r="P92" s="1" t="n">
        <v>82685</v>
      </c>
      <c r="Q92" s="1" t="n">
        <v>19909</v>
      </c>
      <c r="R92" s="1" t="n">
        <v>0</v>
      </c>
      <c r="S92" s="28" t="s">
        <v>137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17620</v>
      </c>
      <c r="D93" s="0" t="n">
        <v>2014</v>
      </c>
      <c r="E93" s="0" t="n">
        <v>5</v>
      </c>
      <c r="F93" s="0" t="n">
        <v>2014</v>
      </c>
      <c r="G93" s="0" t="n">
        <v>5</v>
      </c>
      <c r="H93" s="23" t="n">
        <v>41774</v>
      </c>
      <c r="I93" s="0" t="n">
        <v>111</v>
      </c>
      <c r="J93" s="0" t="n">
        <v>1</v>
      </c>
      <c r="K93" s="23" t="n">
        <v>41773.5597222222</v>
      </c>
      <c r="L93" s="23" t="n">
        <v>41775.4215277778</v>
      </c>
      <c r="M93" s="0" t="s">
        <v>14</v>
      </c>
      <c r="N93" s="1" t="n">
        <v>21561</v>
      </c>
      <c r="O93" s="1" t="n">
        <v>273316</v>
      </c>
      <c r="P93" s="1" t="n">
        <v>292960</v>
      </c>
      <c r="Q93" s="1" t="n">
        <v>19644</v>
      </c>
      <c r="R93" s="1" t="n">
        <v>290250</v>
      </c>
      <c r="S93" s="28" t="s">
        <v>37</v>
      </c>
      <c r="T93" s="28" t="s">
        <v>15</v>
      </c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4</v>
      </c>
      <c r="E94" s="0" t="n">
        <v>7</v>
      </c>
      <c r="F94" s="0" t="n">
        <v>2014</v>
      </c>
      <c r="G94" s="0" t="n">
        <v>8</v>
      </c>
      <c r="H94" s="23" t="n">
        <v>41823</v>
      </c>
      <c r="I94" s="0" t="n">
        <v>111</v>
      </c>
      <c r="J94" s="0" t="n">
        <v>1</v>
      </c>
      <c r="K94" s="23" t="n">
        <v>41822.4451388889</v>
      </c>
      <c r="L94" s="23" t="n">
        <v>41824.4465277778</v>
      </c>
      <c r="M94" s="0" t="s">
        <v>11</v>
      </c>
      <c r="N94" s="1" t="n">
        <v>20714</v>
      </c>
      <c r="O94" s="1" t="n">
        <v>85577</v>
      </c>
      <c r="P94" s="1" t="n">
        <v>104458</v>
      </c>
      <c r="Q94" s="1" t="n">
        <v>18881</v>
      </c>
      <c r="R94" s="1" t="n">
        <v>55900</v>
      </c>
      <c r="S94" s="28" t="s">
        <v>51</v>
      </c>
      <c r="T94" s="28"/>
    </row>
    <row r="95" customFormat="false" ht="12.75" hidden="false" customHeight="false" outlineLevel="0" collapsed="false">
      <c r="A95" s="28" t="s">
        <v>140</v>
      </c>
      <c r="B95" s="0" t="n">
        <v>82</v>
      </c>
      <c r="C95" s="0" t="n">
        <v>55213</v>
      </c>
      <c r="D95" s="0" t="n">
        <v>2014</v>
      </c>
      <c r="E95" s="0" t="n">
        <v>4</v>
      </c>
      <c r="F95" s="0" t="n">
        <v>2014</v>
      </c>
      <c r="G95" s="0" t="n">
        <v>4</v>
      </c>
      <c r="H95" s="23" t="n">
        <v>41745</v>
      </c>
      <c r="I95" s="0" t="n">
        <v>211</v>
      </c>
      <c r="J95" s="0" t="n">
        <v>1</v>
      </c>
      <c r="K95" s="23" t="n">
        <v>41744.4777777778</v>
      </c>
      <c r="L95" s="23" t="n">
        <v>41746.5368055556</v>
      </c>
      <c r="M95" s="0" t="s">
        <v>11</v>
      </c>
      <c r="N95" s="1" t="n">
        <v>13271</v>
      </c>
      <c r="O95" s="1" t="n">
        <v>58633</v>
      </c>
      <c r="P95" s="1" t="n">
        <v>70815</v>
      </c>
      <c r="Q95" s="1" t="n">
        <v>12182</v>
      </c>
      <c r="R95" s="1" t="n">
        <v>0</v>
      </c>
      <c r="S95" s="28" t="s">
        <v>45</v>
      </c>
      <c r="T95" s="28"/>
    </row>
    <row r="96" customFormat="false" ht="12.75" hidden="false" customHeight="false" outlineLevel="0" collapsed="false">
      <c r="A96" s="28" t="s">
        <v>141</v>
      </c>
      <c r="B96" s="0" t="n">
        <v>83</v>
      </c>
      <c r="C96" s="0" t="n">
        <v>55213</v>
      </c>
      <c r="D96" s="0" t="n">
        <v>2014</v>
      </c>
      <c r="E96" s="0" t="n">
        <v>3</v>
      </c>
      <c r="F96" s="0" t="n">
        <v>2014</v>
      </c>
      <c r="G96" s="0" t="n">
        <v>4</v>
      </c>
      <c r="H96" s="23" t="n">
        <v>41722</v>
      </c>
      <c r="I96" s="0" t="n">
        <v>205</v>
      </c>
      <c r="J96" s="0" t="n">
        <v>1</v>
      </c>
      <c r="K96" s="23" t="n">
        <v>41721.8097222222</v>
      </c>
      <c r="L96" s="23" t="n">
        <v>41723.58125</v>
      </c>
      <c r="M96" s="0" t="s">
        <v>11</v>
      </c>
      <c r="N96" s="1" t="n">
        <v>19997</v>
      </c>
      <c r="O96" s="1" t="n">
        <v>66433</v>
      </c>
      <c r="P96" s="1" t="n">
        <v>84668</v>
      </c>
      <c r="Q96" s="1" t="n">
        <v>18235</v>
      </c>
      <c r="R96" s="1" t="n">
        <v>0</v>
      </c>
      <c r="S96" s="28" t="s">
        <v>142</v>
      </c>
      <c r="T96" s="28"/>
    </row>
    <row r="97" customFormat="false" ht="12.75" hidden="false" customHeight="false" outlineLevel="0" collapsed="false">
      <c r="A97" s="28" t="s">
        <v>143</v>
      </c>
      <c r="B97" s="0" t="n">
        <v>82</v>
      </c>
      <c r="C97" s="0" t="n">
        <v>55213</v>
      </c>
      <c r="D97" s="0" t="n">
        <v>2014</v>
      </c>
      <c r="E97" s="0" t="n">
        <v>10</v>
      </c>
      <c r="F97" s="0" t="n">
        <v>2014</v>
      </c>
      <c r="G97" s="0" t="n">
        <v>11</v>
      </c>
      <c r="H97" s="23" t="n">
        <v>41942</v>
      </c>
      <c r="I97" s="0" t="n">
        <v>111</v>
      </c>
      <c r="J97" s="0" t="n">
        <v>1</v>
      </c>
      <c r="K97" s="23" t="n">
        <v>41931.5986111111</v>
      </c>
      <c r="L97" s="23" t="n">
        <v>41943.4541666667</v>
      </c>
      <c r="M97" s="0" t="s">
        <v>11</v>
      </c>
      <c r="N97" s="1" t="n">
        <v>32814</v>
      </c>
      <c r="O97" s="1" t="n">
        <v>52000</v>
      </c>
      <c r="P97" s="1" t="n">
        <v>82571</v>
      </c>
      <c r="Q97" s="1" t="n">
        <v>30571</v>
      </c>
      <c r="R97" s="1" t="n">
        <v>55900</v>
      </c>
      <c r="S97" s="28" t="s">
        <v>45</v>
      </c>
      <c r="T97" s="28"/>
    </row>
    <row r="98" customFormat="false" ht="12.75" hidden="false" customHeight="false" outlineLevel="0" collapsed="false">
      <c r="A98" s="28" t="s">
        <v>144</v>
      </c>
      <c r="B98" s="0" t="n">
        <v>82</v>
      </c>
      <c r="C98" s="0" t="n">
        <v>55219</v>
      </c>
      <c r="D98" s="0" t="n">
        <v>2014</v>
      </c>
      <c r="E98" s="0" t="n">
        <v>10</v>
      </c>
      <c r="F98" s="0" t="n">
        <v>2014</v>
      </c>
      <c r="G98" s="0" t="n">
        <v>10</v>
      </c>
      <c r="H98" s="23" t="n">
        <v>41927</v>
      </c>
      <c r="I98" s="0" t="n">
        <v>201</v>
      </c>
      <c r="J98" s="0" t="n">
        <v>1</v>
      </c>
      <c r="K98" s="23" t="n">
        <v>41926.5166666667</v>
      </c>
      <c r="L98" s="23" t="n">
        <v>41928.3909722222</v>
      </c>
      <c r="M98" s="0" t="s">
        <v>11</v>
      </c>
      <c r="N98" s="1" t="n">
        <v>7118</v>
      </c>
      <c r="O98" s="1" t="n">
        <v>52000</v>
      </c>
      <c r="P98" s="1" t="n">
        <v>58566</v>
      </c>
      <c r="Q98" s="1" t="n">
        <v>6566</v>
      </c>
      <c r="R98" s="1" t="n">
        <v>0</v>
      </c>
      <c r="S98" s="28" t="s">
        <v>35</v>
      </c>
      <c r="T98" s="28"/>
    </row>
    <row r="99" customFormat="false" ht="12.75" hidden="false" customHeight="false" outlineLevel="0" collapsed="false">
      <c r="A99" s="28" t="s">
        <v>145</v>
      </c>
      <c r="B99" s="0" t="n">
        <v>83</v>
      </c>
      <c r="C99" s="0" t="n">
        <v>55213</v>
      </c>
      <c r="D99" s="0" t="n">
        <v>2014</v>
      </c>
      <c r="E99" s="0" t="n">
        <v>2</v>
      </c>
      <c r="F99" s="0" t="n">
        <v>2014</v>
      </c>
      <c r="G99" s="0" t="n">
        <v>2</v>
      </c>
      <c r="H99" s="23" t="n">
        <v>41681</v>
      </c>
      <c r="I99" s="0" t="n">
        <v>111</v>
      </c>
      <c r="J99" s="0" t="n">
        <v>1</v>
      </c>
      <c r="K99" s="23" t="n">
        <v>41679.3847222222</v>
      </c>
      <c r="L99" s="23" t="n">
        <v>41686.6194444444</v>
      </c>
      <c r="M99" s="0" t="s">
        <v>11</v>
      </c>
      <c r="N99" s="1" t="n">
        <v>53684</v>
      </c>
      <c r="O99" s="1" t="n">
        <v>66433</v>
      </c>
      <c r="P99" s="1" t="n">
        <v>115769</v>
      </c>
      <c r="Q99" s="1" t="n">
        <v>49336</v>
      </c>
      <c r="R99" s="1" t="n">
        <v>55900</v>
      </c>
      <c r="S99" s="28" t="s">
        <v>51</v>
      </c>
      <c r="T99" s="28"/>
    </row>
    <row r="100" customFormat="false" ht="12.75" hidden="false" customHeight="false" outlineLevel="0" collapsed="false">
      <c r="A100" s="28" t="s">
        <v>146</v>
      </c>
      <c r="B100" s="0" t="n">
        <v>82</v>
      </c>
      <c r="C100" s="0" t="n">
        <v>17629</v>
      </c>
      <c r="D100" s="0" t="n">
        <v>2014</v>
      </c>
      <c r="E100" s="0" t="n">
        <v>9</v>
      </c>
      <c r="F100" s="0" t="n">
        <v>2014</v>
      </c>
      <c r="G100" s="0" t="n">
        <v>9</v>
      </c>
      <c r="H100" s="23" t="n">
        <v>41897</v>
      </c>
      <c r="I100" s="0" t="n">
        <v>111</v>
      </c>
      <c r="J100" s="0" t="n">
        <v>1</v>
      </c>
      <c r="K100" s="23" t="n">
        <v>41897.3118055556</v>
      </c>
      <c r="L100" s="23" t="n">
        <v>41898.4826388889</v>
      </c>
      <c r="M100" s="0" t="s">
        <v>14</v>
      </c>
      <c r="N100" s="1" t="n">
        <v>29584</v>
      </c>
      <c r="O100" s="1" t="n">
        <v>373914</v>
      </c>
      <c r="P100" s="1" t="n">
        <v>402908</v>
      </c>
      <c r="Q100" s="1" t="n">
        <v>28994</v>
      </c>
      <c r="R100" s="1" t="n">
        <v>322500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7</v>
      </c>
      <c r="B101" s="0" t="n">
        <v>83</v>
      </c>
      <c r="C101" s="0" t="n">
        <v>17621</v>
      </c>
      <c r="D101" s="0" t="n">
        <v>2014</v>
      </c>
      <c r="E101" s="0" t="n">
        <v>10</v>
      </c>
      <c r="F101" s="0" t="n">
        <v>2014</v>
      </c>
      <c r="G101" s="0" t="n">
        <v>10</v>
      </c>
      <c r="H101" s="23" t="n">
        <v>41925</v>
      </c>
      <c r="I101" s="0" t="n">
        <v>111</v>
      </c>
      <c r="J101" s="0" t="n">
        <v>1</v>
      </c>
      <c r="K101" s="23" t="n">
        <v>41924.6222222222</v>
      </c>
      <c r="L101" s="23" t="n">
        <v>41926.4979166667</v>
      </c>
      <c r="M101" s="0" t="s">
        <v>14</v>
      </c>
      <c r="N101" s="1" t="n">
        <v>8861</v>
      </c>
      <c r="O101" s="1" t="n">
        <v>345000</v>
      </c>
      <c r="P101" s="1" t="n">
        <v>353240</v>
      </c>
      <c r="Q101" s="1" t="n">
        <v>8240</v>
      </c>
      <c r="R101" s="1" t="n">
        <v>301000</v>
      </c>
      <c r="S101" s="28" t="s">
        <v>37</v>
      </c>
      <c r="T101" s="28"/>
    </row>
    <row r="102" customFormat="false" ht="12.75" hidden="false" customHeight="false" outlineLevel="0" collapsed="false">
      <c r="A102" s="28" t="s">
        <v>148</v>
      </c>
      <c r="B102" s="0" t="n">
        <v>82</v>
      </c>
      <c r="C102" s="0" t="n">
        <v>17629</v>
      </c>
      <c r="D102" s="0" t="n">
        <v>2014</v>
      </c>
      <c r="E102" s="0" t="n">
        <v>12</v>
      </c>
      <c r="F102" s="0" t="n">
        <v>2015</v>
      </c>
      <c r="G102" s="0" t="n">
        <v>1</v>
      </c>
      <c r="H102" s="23" t="n">
        <v>41981</v>
      </c>
      <c r="I102" s="0" t="n">
        <v>111</v>
      </c>
      <c r="J102" s="0" t="n">
        <v>1</v>
      </c>
      <c r="K102" s="23" t="n">
        <v>41980.6798611111</v>
      </c>
      <c r="L102" s="23" t="n">
        <v>41982.4590277778</v>
      </c>
      <c r="M102" s="0" t="s">
        <v>14</v>
      </c>
      <c r="N102" s="1" t="n">
        <v>22168</v>
      </c>
      <c r="O102" s="1" t="n">
        <v>140110</v>
      </c>
      <c r="P102" s="1" t="n">
        <v>160326</v>
      </c>
      <c r="Q102" s="1" t="n">
        <v>20216</v>
      </c>
      <c r="R102" s="1" t="n">
        <v>3225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83</v>
      </c>
      <c r="C103" s="0" t="n">
        <v>55219</v>
      </c>
      <c r="D103" s="0" t="n">
        <v>2014</v>
      </c>
      <c r="E103" s="0" t="n">
        <v>1</v>
      </c>
      <c r="F103" s="0" t="n">
        <v>2014</v>
      </c>
      <c r="G103" s="0" t="n">
        <v>2</v>
      </c>
      <c r="H103" s="23" t="n">
        <v>41662</v>
      </c>
      <c r="I103" s="0" t="n">
        <v>111</v>
      </c>
      <c r="J103" s="0" t="n">
        <v>1</v>
      </c>
      <c r="K103" s="23" t="n">
        <v>41661.4409722222</v>
      </c>
      <c r="L103" s="23" t="n">
        <v>41667.4458333333</v>
      </c>
      <c r="M103" s="0" t="s">
        <v>11</v>
      </c>
      <c r="N103" s="1" t="n">
        <v>14407</v>
      </c>
      <c r="O103" s="1" t="n">
        <v>52000</v>
      </c>
      <c r="P103" s="1" t="n">
        <v>65725</v>
      </c>
      <c r="Q103" s="1" t="n">
        <v>13725</v>
      </c>
      <c r="R103" s="1" t="n">
        <v>5375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50</v>
      </c>
      <c r="B104" s="0" t="n">
        <v>83</v>
      </c>
      <c r="C104" s="0" t="n">
        <v>55213</v>
      </c>
      <c r="D104" s="0" t="n">
        <v>2014</v>
      </c>
      <c r="E104" s="0" t="n">
        <v>7</v>
      </c>
      <c r="F104" s="0" t="n">
        <v>2014</v>
      </c>
      <c r="G104" s="0" t="n">
        <v>7</v>
      </c>
      <c r="H104" s="23" t="n">
        <v>41815</v>
      </c>
      <c r="I104" s="0" t="n">
        <v>111</v>
      </c>
      <c r="J104" s="0" t="n">
        <v>1</v>
      </c>
      <c r="K104" s="23" t="n">
        <v>41810.4680555556</v>
      </c>
      <c r="L104" s="23" t="n">
        <v>41821.3902777778</v>
      </c>
      <c r="M104" s="0" t="s">
        <v>11</v>
      </c>
      <c r="N104" s="1" t="n">
        <v>29776</v>
      </c>
      <c r="O104" s="1" t="n">
        <v>58633</v>
      </c>
      <c r="P104" s="1" t="n">
        <v>86553</v>
      </c>
      <c r="Q104" s="1" t="n">
        <v>27920</v>
      </c>
      <c r="R104" s="1" t="n">
        <v>55900</v>
      </c>
      <c r="S104" s="28" t="s">
        <v>5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2</v>
      </c>
      <c r="C105" s="0" t="n">
        <v>17625</v>
      </c>
      <c r="D105" s="0" t="n">
        <v>2014</v>
      </c>
      <c r="E105" s="0" t="n">
        <v>12</v>
      </c>
      <c r="F105" s="0" t="n">
        <v>2014</v>
      </c>
      <c r="G105" s="0" t="n">
        <v>12</v>
      </c>
      <c r="H105" s="23" t="n">
        <v>41985</v>
      </c>
      <c r="I105" s="0" t="n">
        <v>111</v>
      </c>
      <c r="J105" s="0" t="n">
        <v>1</v>
      </c>
      <c r="K105" s="23" t="n">
        <v>41983.4527777778</v>
      </c>
      <c r="L105" s="23" t="n">
        <v>41986.4263888889</v>
      </c>
      <c r="M105" s="0" t="s">
        <v>11</v>
      </c>
      <c r="N105" s="1" t="n">
        <v>30820</v>
      </c>
      <c r="O105" s="1" t="n">
        <v>142640</v>
      </c>
      <c r="P105" s="1" t="n">
        <v>172574</v>
      </c>
      <c r="Q105" s="1" t="n">
        <v>29934</v>
      </c>
      <c r="R105" s="1" t="n">
        <v>110725</v>
      </c>
      <c r="S105" s="28" t="s">
        <v>51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1</v>
      </c>
      <c r="C106" s="0" t="n">
        <v>55213</v>
      </c>
      <c r="D106" s="0" t="n">
        <v>2014</v>
      </c>
      <c r="E106" s="0" t="n">
        <v>10</v>
      </c>
      <c r="F106" s="0" t="n">
        <v>2014</v>
      </c>
      <c r="G106" s="0" t="n">
        <v>11</v>
      </c>
      <c r="H106" s="23" t="n">
        <v>41935</v>
      </c>
      <c r="I106" s="0" t="n">
        <v>211</v>
      </c>
      <c r="J106" s="0" t="n">
        <v>1</v>
      </c>
      <c r="K106" s="23" t="n">
        <v>41934.58125</v>
      </c>
      <c r="L106" s="23" t="n">
        <v>41936.5458333333</v>
      </c>
      <c r="M106" s="0" t="s">
        <v>11</v>
      </c>
      <c r="N106" s="1" t="n">
        <v>11830</v>
      </c>
      <c r="O106" s="1" t="n">
        <v>52000</v>
      </c>
      <c r="P106" s="1" t="n">
        <v>62807</v>
      </c>
      <c r="Q106" s="1" t="n">
        <v>10807</v>
      </c>
      <c r="R106" s="1" t="n">
        <v>0</v>
      </c>
      <c r="S106" s="28" t="s">
        <v>45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1</v>
      </c>
      <c r="C107" s="0" t="n">
        <v>55211</v>
      </c>
      <c r="D107" s="0" t="n">
        <v>2014</v>
      </c>
      <c r="E107" s="0" t="n">
        <v>12</v>
      </c>
      <c r="F107" s="0" t="n">
        <v>2014</v>
      </c>
      <c r="G107" s="0" t="n">
        <v>12</v>
      </c>
      <c r="H107" s="23" t="n">
        <v>41977</v>
      </c>
      <c r="I107" s="0" t="n">
        <v>111</v>
      </c>
      <c r="J107" s="0" t="n">
        <v>1</v>
      </c>
      <c r="K107" s="23" t="n">
        <v>41976.4701388889</v>
      </c>
      <c r="L107" s="23" t="n">
        <v>41981.5215277778</v>
      </c>
      <c r="M107" s="0" t="s">
        <v>11</v>
      </c>
      <c r="N107" s="1" t="n">
        <v>16286</v>
      </c>
      <c r="O107" s="1" t="n">
        <v>73272</v>
      </c>
      <c r="P107" s="1" t="n">
        <v>88613</v>
      </c>
      <c r="Q107" s="1" t="n">
        <v>15341</v>
      </c>
      <c r="R107" s="1" t="n">
        <v>29348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17621</v>
      </c>
      <c r="D108" s="0" t="n">
        <v>2014</v>
      </c>
      <c r="E108" s="0" t="n">
        <v>7</v>
      </c>
      <c r="F108" s="0" t="n">
        <v>2014</v>
      </c>
      <c r="G108" s="0" t="n">
        <v>7</v>
      </c>
      <c r="H108" s="23" t="n">
        <v>41834</v>
      </c>
      <c r="I108" s="0" t="n">
        <v>111</v>
      </c>
      <c r="J108" s="0" t="n">
        <v>1</v>
      </c>
      <c r="K108" s="23" t="n">
        <v>41833.6298611111</v>
      </c>
      <c r="L108" s="23" t="n">
        <v>41835.4479166667</v>
      </c>
      <c r="M108" s="0" t="s">
        <v>14</v>
      </c>
      <c r="N108" s="1" t="n">
        <v>8369</v>
      </c>
      <c r="O108" s="1" t="n">
        <v>322000</v>
      </c>
      <c r="P108" s="1" t="n">
        <v>329738</v>
      </c>
      <c r="Q108" s="1" t="n">
        <v>7738</v>
      </c>
      <c r="R108" s="1" t="n">
        <v>30100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55213</v>
      </c>
      <c r="D109" s="0" t="n">
        <v>2014</v>
      </c>
      <c r="E109" s="0" t="n">
        <v>6</v>
      </c>
      <c r="F109" s="0" t="n">
        <v>2014</v>
      </c>
      <c r="G109" s="0" t="n">
        <v>6</v>
      </c>
      <c r="H109" s="23" t="n">
        <v>41799</v>
      </c>
      <c r="I109" s="0" t="n">
        <v>201</v>
      </c>
      <c r="J109" s="0" t="n">
        <v>1</v>
      </c>
      <c r="K109" s="23" t="n">
        <v>41797.5305555556</v>
      </c>
      <c r="L109" s="23" t="n">
        <v>41801.4826388889</v>
      </c>
      <c r="M109" s="0" t="s">
        <v>11</v>
      </c>
      <c r="N109" s="1" t="n">
        <v>27714</v>
      </c>
      <c r="O109" s="1" t="n">
        <v>66433</v>
      </c>
      <c r="P109" s="1" t="n">
        <v>93054</v>
      </c>
      <c r="Q109" s="1" t="n">
        <v>26621</v>
      </c>
      <c r="R109" s="1" t="n">
        <v>0</v>
      </c>
      <c r="S109" s="28" t="s">
        <v>4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82</v>
      </c>
      <c r="C110" s="0" t="n">
        <v>17629</v>
      </c>
      <c r="D110" s="0" t="n">
        <v>2014</v>
      </c>
      <c r="E110" s="0" t="n">
        <v>8</v>
      </c>
      <c r="F110" s="0" t="n">
        <v>2014</v>
      </c>
      <c r="G110" s="0" t="n">
        <v>9</v>
      </c>
      <c r="H110" s="23" t="n">
        <v>41855</v>
      </c>
      <c r="I110" s="0" t="n">
        <v>205</v>
      </c>
      <c r="J110" s="0" t="n">
        <v>1</v>
      </c>
      <c r="K110" s="23" t="n">
        <v>41854.6</v>
      </c>
      <c r="L110" s="23" t="n">
        <v>41857.5770833333</v>
      </c>
      <c r="M110" s="0" t="s">
        <v>14</v>
      </c>
      <c r="N110" s="1" t="n">
        <v>24449</v>
      </c>
      <c r="O110" s="1" t="n">
        <v>401224</v>
      </c>
      <c r="P110" s="1" t="n">
        <v>425855</v>
      </c>
      <c r="Q110" s="1" t="n">
        <v>24631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17620</v>
      </c>
      <c r="D111" s="0" t="n">
        <v>2014</v>
      </c>
      <c r="E111" s="0" t="n">
        <v>7</v>
      </c>
      <c r="F111" s="0" t="n">
        <v>2014</v>
      </c>
      <c r="G111" s="0" t="n">
        <v>7</v>
      </c>
      <c r="H111" s="23" t="n">
        <v>41834</v>
      </c>
      <c r="I111" s="0" t="n">
        <v>201</v>
      </c>
      <c r="J111" s="0" t="n">
        <v>1</v>
      </c>
      <c r="K111" s="23" t="n">
        <v>41833.63125</v>
      </c>
      <c r="L111" s="23" t="n">
        <v>41836.5284722222</v>
      </c>
      <c r="M111" s="0" t="s">
        <v>14</v>
      </c>
      <c r="N111" s="1" t="n">
        <v>23027</v>
      </c>
      <c r="O111" s="1" t="n">
        <v>270000</v>
      </c>
      <c r="P111" s="1" t="n">
        <v>291043</v>
      </c>
      <c r="Q111" s="1" t="n">
        <v>21043</v>
      </c>
      <c r="R111" s="1" t="n">
        <v>0</v>
      </c>
      <c r="S111" s="28" t="s">
        <v>3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17620</v>
      </c>
      <c r="D112" s="0" t="n">
        <v>2014</v>
      </c>
      <c r="E112" s="0" t="n">
        <v>8</v>
      </c>
      <c r="F112" s="0" t="n">
        <v>2014</v>
      </c>
      <c r="G112" s="0" t="n">
        <v>8</v>
      </c>
      <c r="H112" s="23" t="n">
        <v>41862</v>
      </c>
      <c r="I112" s="0" t="n">
        <v>111</v>
      </c>
      <c r="J112" s="0" t="n">
        <v>1</v>
      </c>
      <c r="K112" s="23" t="n">
        <v>41861.5194444444</v>
      </c>
      <c r="L112" s="23" t="n">
        <v>41863.4020833333</v>
      </c>
      <c r="M112" s="0" t="s">
        <v>14</v>
      </c>
      <c r="N112" s="1" t="n">
        <v>21561</v>
      </c>
      <c r="O112" s="1" t="n">
        <v>273316</v>
      </c>
      <c r="P112" s="1" t="n">
        <v>292960</v>
      </c>
      <c r="Q112" s="1" t="n">
        <v>19644</v>
      </c>
      <c r="R112" s="1" t="n">
        <v>290250</v>
      </c>
      <c r="S112" s="28" t="s">
        <v>37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17625</v>
      </c>
      <c r="D113" s="0" t="n">
        <v>2014</v>
      </c>
      <c r="E113" s="0" t="n">
        <v>9</v>
      </c>
      <c r="F113" s="0" t="n">
        <v>2014</v>
      </c>
      <c r="G113" s="0" t="n">
        <v>10</v>
      </c>
      <c r="H113" s="23" t="n">
        <v>41911</v>
      </c>
      <c r="I113" s="0" t="n">
        <v>111</v>
      </c>
      <c r="J113" s="0" t="n">
        <v>1</v>
      </c>
      <c r="K113" s="23" t="n">
        <v>41910.6097222222</v>
      </c>
      <c r="L113" s="23" t="n">
        <v>41912.5861111111</v>
      </c>
      <c r="M113" s="0" t="s">
        <v>11</v>
      </c>
      <c r="N113" s="1" t="n">
        <v>28277</v>
      </c>
      <c r="O113" s="1" t="n">
        <v>156483</v>
      </c>
      <c r="P113" s="1" t="n">
        <v>184355</v>
      </c>
      <c r="Q113" s="1" t="n">
        <v>27872</v>
      </c>
      <c r="R113" s="1" t="n">
        <v>110725</v>
      </c>
      <c r="S113" s="28" t="s">
        <v>4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81</v>
      </c>
      <c r="C114" s="0" t="n">
        <v>55213</v>
      </c>
      <c r="D114" s="0" t="n">
        <v>2014</v>
      </c>
      <c r="E114" s="0" t="n">
        <v>11</v>
      </c>
      <c r="F114" s="0" t="n">
        <v>2014</v>
      </c>
      <c r="G114" s="0" t="n">
        <v>12</v>
      </c>
      <c r="H114" s="23" t="n">
        <v>41946</v>
      </c>
      <c r="I114" s="0" t="n">
        <v>111</v>
      </c>
      <c r="J114" s="0" t="n">
        <v>1</v>
      </c>
      <c r="K114" s="23" t="n">
        <v>41933.5006944445</v>
      </c>
      <c r="L114" s="23" t="n">
        <v>41946.375</v>
      </c>
      <c r="M114" s="0" t="s">
        <v>11</v>
      </c>
      <c r="N114" s="1" t="n">
        <v>9535</v>
      </c>
      <c r="O114" s="1" t="n">
        <v>85577</v>
      </c>
      <c r="P114" s="1" t="n">
        <v>95302</v>
      </c>
      <c r="Q114" s="1" t="n">
        <v>9725</v>
      </c>
      <c r="R114" s="1" t="n">
        <v>55900</v>
      </c>
      <c r="S114" s="28" t="s">
        <v>91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2</v>
      </c>
      <c r="C115" s="0" t="n">
        <v>17620</v>
      </c>
      <c r="D115" s="0" t="n">
        <v>2014</v>
      </c>
      <c r="E115" s="0" t="n">
        <v>10</v>
      </c>
      <c r="F115" s="0" t="n">
        <v>2014</v>
      </c>
      <c r="G115" s="0" t="n">
        <v>10</v>
      </c>
      <c r="H115" s="23" t="n">
        <v>41922</v>
      </c>
      <c r="I115" s="0" t="n">
        <v>111</v>
      </c>
      <c r="J115" s="0" t="n">
        <v>1</v>
      </c>
      <c r="K115" s="23" t="n">
        <v>41921.3736111111</v>
      </c>
      <c r="L115" s="23" t="n">
        <v>41923.48125</v>
      </c>
      <c r="M115" s="0" t="s">
        <v>14</v>
      </c>
      <c r="N115" s="1" t="n">
        <v>13852</v>
      </c>
      <c r="O115" s="1" t="n">
        <v>270000</v>
      </c>
      <c r="P115" s="1" t="n">
        <v>282797</v>
      </c>
      <c r="Q115" s="1" t="n">
        <v>12797</v>
      </c>
      <c r="R115" s="1" t="n">
        <v>290250</v>
      </c>
      <c r="S115" s="28" t="s">
        <v>37</v>
      </c>
      <c r="T115" s="28" t="s">
        <v>15</v>
      </c>
    </row>
    <row r="116" customFormat="false" ht="12.75" hidden="false" customHeight="false" outlineLevel="0" collapsed="false">
      <c r="A116" s="28" t="s">
        <v>161</v>
      </c>
      <c r="B116" s="0" t="n">
        <v>80</v>
      </c>
      <c r="C116" s="0" t="n">
        <v>55211</v>
      </c>
      <c r="D116" s="0" t="n">
        <v>2014</v>
      </c>
      <c r="E116" s="0" t="n">
        <v>2</v>
      </c>
      <c r="F116" s="0" t="n">
        <v>2014</v>
      </c>
      <c r="G116" s="0" t="n">
        <v>2</v>
      </c>
      <c r="H116" s="23" t="n">
        <v>41675</v>
      </c>
      <c r="I116" s="0" t="n">
        <v>207</v>
      </c>
      <c r="J116" s="0" t="n">
        <v>1</v>
      </c>
      <c r="K116" s="23" t="n">
        <v>41674.5236111111</v>
      </c>
      <c r="L116" s="23" t="n">
        <v>41676.4229166667</v>
      </c>
      <c r="M116" s="0" t="s">
        <v>11</v>
      </c>
      <c r="N116" s="1" t="n">
        <v>10241</v>
      </c>
      <c r="O116" s="1" t="n">
        <v>34711</v>
      </c>
      <c r="P116" s="1" t="n">
        <v>44166</v>
      </c>
      <c r="Q116" s="1" t="n">
        <v>9455</v>
      </c>
      <c r="R116" s="1" t="n">
        <v>0</v>
      </c>
      <c r="S116" s="28" t="s">
        <v>4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80</v>
      </c>
      <c r="C117" s="0" t="n">
        <v>55219</v>
      </c>
      <c r="D117" s="0" t="n">
        <v>2014</v>
      </c>
      <c r="E117" s="0" t="n">
        <v>9</v>
      </c>
      <c r="F117" s="0" t="n">
        <v>2014</v>
      </c>
      <c r="G117" s="0" t="n">
        <v>9</v>
      </c>
      <c r="H117" s="23" t="n">
        <v>41897</v>
      </c>
      <c r="I117" s="0" t="n">
        <v>111</v>
      </c>
      <c r="J117" s="0" t="n">
        <v>1</v>
      </c>
      <c r="K117" s="23" t="n">
        <v>41896.6388888889</v>
      </c>
      <c r="L117" s="23" t="n">
        <v>41898.40625</v>
      </c>
      <c r="M117" s="0" t="s">
        <v>11</v>
      </c>
      <c r="N117" s="1" t="n">
        <v>17277</v>
      </c>
      <c r="O117" s="1" t="n">
        <v>59800</v>
      </c>
      <c r="P117" s="1" t="n">
        <v>75588</v>
      </c>
      <c r="Q117" s="1" t="n">
        <v>15788</v>
      </c>
      <c r="R117" s="1" t="n">
        <v>5375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80</v>
      </c>
      <c r="C118" s="0" t="n">
        <v>17629</v>
      </c>
      <c r="D118" s="0" t="n">
        <v>2014</v>
      </c>
      <c r="E118" s="0" t="n">
        <v>11</v>
      </c>
      <c r="F118" s="0" t="n">
        <v>2014</v>
      </c>
      <c r="G118" s="0" t="n">
        <v>11</v>
      </c>
      <c r="H118" s="23" t="n">
        <v>41949</v>
      </c>
      <c r="I118" s="0" t="n">
        <v>205</v>
      </c>
      <c r="J118" s="0" t="n">
        <v>1</v>
      </c>
      <c r="K118" s="23" t="n">
        <v>41948.5486111111</v>
      </c>
      <c r="L118" s="23" t="n">
        <v>41950.5</v>
      </c>
      <c r="M118" s="0" t="s">
        <v>14</v>
      </c>
      <c r="N118" s="1" t="n">
        <v>21948</v>
      </c>
      <c r="O118" s="1" t="n">
        <v>348991</v>
      </c>
      <c r="P118" s="1" t="n">
        <v>368983</v>
      </c>
      <c r="Q118" s="1" t="n">
        <v>19992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4</v>
      </c>
      <c r="B119" s="0" t="n">
        <v>80</v>
      </c>
      <c r="C119" s="0" t="n">
        <v>55213</v>
      </c>
      <c r="D119" s="0" t="n">
        <v>2014</v>
      </c>
      <c r="E119" s="0" t="n">
        <v>12</v>
      </c>
      <c r="F119" s="0" t="n">
        <v>2015</v>
      </c>
      <c r="G119" s="0" t="n">
        <v>1</v>
      </c>
      <c r="H119" s="23" t="n">
        <v>41990</v>
      </c>
      <c r="I119" s="0" t="n">
        <v>111</v>
      </c>
      <c r="J119" s="0" t="n">
        <v>1</v>
      </c>
      <c r="K119" s="23" t="n">
        <v>41989.4541666667</v>
      </c>
      <c r="L119" s="23" t="n">
        <v>41992.5041666667</v>
      </c>
      <c r="M119" s="0" t="s">
        <v>11</v>
      </c>
      <c r="N119" s="1" t="n">
        <v>16117</v>
      </c>
      <c r="O119" s="1" t="n">
        <v>66433</v>
      </c>
      <c r="P119" s="1" t="n">
        <v>81256</v>
      </c>
      <c r="Q119" s="1" t="n">
        <v>14823</v>
      </c>
      <c r="R119" s="1" t="n">
        <v>55900</v>
      </c>
      <c r="S119" s="28" t="s">
        <v>4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80</v>
      </c>
      <c r="C120" s="0" t="n">
        <v>17621</v>
      </c>
      <c r="D120" s="0" t="n">
        <v>2014</v>
      </c>
      <c r="E120" s="0" t="n">
        <v>11</v>
      </c>
      <c r="F120" s="0" t="n">
        <v>2014</v>
      </c>
      <c r="G120" s="0" t="n">
        <v>11</v>
      </c>
      <c r="H120" s="23" t="n">
        <v>41955</v>
      </c>
      <c r="I120" s="0" t="n">
        <v>111</v>
      </c>
      <c r="J120" s="0" t="n">
        <v>1</v>
      </c>
      <c r="K120" s="23" t="n">
        <v>41954.3284722222</v>
      </c>
      <c r="L120" s="23" t="n">
        <v>41956.4270833333</v>
      </c>
      <c r="M120" s="0" t="s">
        <v>14</v>
      </c>
      <c r="N120" s="1" t="n">
        <v>8791</v>
      </c>
      <c r="O120" s="1" t="n">
        <v>270000</v>
      </c>
      <c r="P120" s="1" t="n">
        <v>278150</v>
      </c>
      <c r="Q120" s="1" t="n">
        <v>8150</v>
      </c>
      <c r="R120" s="1" t="n">
        <v>301000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6</v>
      </c>
      <c r="B121" s="0" t="n">
        <v>81</v>
      </c>
      <c r="C121" s="0" t="n">
        <v>17625</v>
      </c>
      <c r="D121" s="0" t="n">
        <v>2014</v>
      </c>
      <c r="E121" s="0" t="n">
        <v>1</v>
      </c>
      <c r="F121" s="0" t="n">
        <v>2014</v>
      </c>
      <c r="G121" s="0" t="n">
        <v>2</v>
      </c>
      <c r="H121" s="23" t="n">
        <v>41642</v>
      </c>
      <c r="I121" s="0" t="n">
        <v>211</v>
      </c>
      <c r="J121" s="0" t="n">
        <v>1</v>
      </c>
      <c r="K121" s="23" t="n">
        <v>41642.3993055556</v>
      </c>
      <c r="L121" s="23" t="n">
        <v>41645.6402777778</v>
      </c>
      <c r="M121" s="0" t="s">
        <v>11</v>
      </c>
      <c r="N121" s="1" t="n">
        <v>31352</v>
      </c>
      <c r="O121" s="1" t="n">
        <v>193998</v>
      </c>
      <c r="P121" s="1" t="n">
        <v>233655</v>
      </c>
      <c r="Q121" s="1" t="n">
        <v>39657</v>
      </c>
      <c r="R121" s="1" t="n">
        <v>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80</v>
      </c>
      <c r="C122" s="0" t="n">
        <v>55211</v>
      </c>
      <c r="D122" s="0" t="n">
        <v>2014</v>
      </c>
      <c r="E122" s="0" t="n">
        <v>11</v>
      </c>
      <c r="F122" s="0" t="n">
        <v>2014</v>
      </c>
      <c r="G122" s="0" t="n">
        <v>12</v>
      </c>
      <c r="H122" s="23" t="n">
        <v>41968</v>
      </c>
      <c r="I122" s="0" t="n">
        <v>211</v>
      </c>
      <c r="J122" s="0" t="n">
        <v>1</v>
      </c>
      <c r="K122" s="23" t="n">
        <v>41967.5555555556</v>
      </c>
      <c r="L122" s="23" t="n">
        <v>41969.4618055556</v>
      </c>
      <c r="M122" s="0" t="s">
        <v>11</v>
      </c>
      <c r="N122" s="1" t="n">
        <v>9733</v>
      </c>
      <c r="O122" s="1" t="n">
        <v>52000</v>
      </c>
      <c r="P122" s="1" t="n">
        <v>60998</v>
      </c>
      <c r="Q122" s="1" t="n">
        <v>8998</v>
      </c>
      <c r="R122" s="1" t="n">
        <v>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80</v>
      </c>
      <c r="C123" s="0" t="n">
        <v>55213</v>
      </c>
      <c r="D123" s="0" t="n">
        <v>2014</v>
      </c>
      <c r="E123" s="0" t="n">
        <v>12</v>
      </c>
      <c r="F123" s="0" t="n">
        <v>2014</v>
      </c>
      <c r="G123" s="0" t="n">
        <v>12</v>
      </c>
      <c r="H123" s="23" t="n">
        <v>41975</v>
      </c>
      <c r="I123" s="0" t="n">
        <v>111</v>
      </c>
      <c r="J123" s="0" t="n">
        <v>1</v>
      </c>
      <c r="K123" s="23" t="n">
        <v>41974.5333333333</v>
      </c>
      <c r="L123" s="23" t="n">
        <v>41976.4319444444</v>
      </c>
      <c r="M123" s="0" t="s">
        <v>11</v>
      </c>
      <c r="N123" s="1" t="n">
        <v>12483</v>
      </c>
      <c r="O123" s="1" t="n">
        <v>59800</v>
      </c>
      <c r="P123" s="1" t="n">
        <v>71273</v>
      </c>
      <c r="Q123" s="1" t="n">
        <v>11473</v>
      </c>
      <c r="R123" s="1" t="n">
        <v>55900</v>
      </c>
      <c r="S123" s="28" t="s">
        <v>4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81</v>
      </c>
      <c r="C124" s="0" t="n">
        <v>55213</v>
      </c>
      <c r="D124" s="0" t="n">
        <v>2014</v>
      </c>
      <c r="E124" s="0" t="n">
        <v>11</v>
      </c>
      <c r="F124" s="0" t="n">
        <v>2014</v>
      </c>
      <c r="G124" s="0" t="n">
        <v>11</v>
      </c>
      <c r="H124" s="23" t="n">
        <v>41948</v>
      </c>
      <c r="I124" s="0" t="n">
        <v>205</v>
      </c>
      <c r="J124" s="0" t="n">
        <v>1</v>
      </c>
      <c r="K124" s="23" t="n">
        <v>41933.4048611111</v>
      </c>
      <c r="L124" s="23" t="n">
        <v>41949.5694444444</v>
      </c>
      <c r="M124" s="0" t="s">
        <v>11</v>
      </c>
      <c r="N124" s="1" t="n">
        <v>8892</v>
      </c>
      <c r="O124" s="1" t="n">
        <v>52000</v>
      </c>
      <c r="P124" s="1" t="n">
        <v>61070</v>
      </c>
      <c r="Q124" s="1" t="n">
        <v>9070</v>
      </c>
      <c r="R124" s="1" t="n">
        <v>0</v>
      </c>
      <c r="S124" s="28" t="s">
        <v>88</v>
      </c>
      <c r="T124" s="28"/>
    </row>
    <row r="125" customFormat="false" ht="12.75" hidden="false" customHeight="false" outlineLevel="0" collapsed="false">
      <c r="A125" s="28" t="s">
        <v>170</v>
      </c>
      <c r="B125" s="0" t="n">
        <v>81</v>
      </c>
      <c r="C125" s="0" t="n">
        <v>17625</v>
      </c>
      <c r="D125" s="0" t="n">
        <v>2014</v>
      </c>
      <c r="E125" s="0" t="n">
        <v>1</v>
      </c>
      <c r="F125" s="0" t="n">
        <v>2014</v>
      </c>
      <c r="G125" s="0" t="n">
        <v>2</v>
      </c>
      <c r="H125" s="23" t="n">
        <v>41669</v>
      </c>
      <c r="I125" s="0" t="n">
        <v>205</v>
      </c>
      <c r="J125" s="0" t="n">
        <v>1</v>
      </c>
      <c r="K125" s="23" t="n">
        <v>41668.3833333333</v>
      </c>
      <c r="L125" s="23" t="n">
        <v>41670.5715277778</v>
      </c>
      <c r="M125" s="0" t="s">
        <v>11</v>
      </c>
      <c r="N125" s="1" t="n">
        <v>28946</v>
      </c>
      <c r="O125" s="1" t="n">
        <v>144350</v>
      </c>
      <c r="P125" s="1" t="n">
        <v>181561</v>
      </c>
      <c r="Q125" s="1" t="n">
        <v>37211</v>
      </c>
      <c r="R125" s="1" t="n">
        <v>0</v>
      </c>
      <c r="S125" s="28" t="s">
        <v>45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17625</v>
      </c>
      <c r="D126" s="0" t="n">
        <v>2014</v>
      </c>
      <c r="E126" s="0" t="n">
        <v>7</v>
      </c>
      <c r="F126" s="0" t="n">
        <v>2014</v>
      </c>
      <c r="G126" s="0" t="n">
        <v>8</v>
      </c>
      <c r="H126" s="23" t="n">
        <v>41830</v>
      </c>
      <c r="I126" s="0" t="n">
        <v>111</v>
      </c>
      <c r="J126" s="0" t="n">
        <v>1</v>
      </c>
      <c r="K126" s="23" t="n">
        <v>41816.5375</v>
      </c>
      <c r="L126" s="23" t="n">
        <v>41835.5729166667</v>
      </c>
      <c r="M126" s="0" t="s">
        <v>11</v>
      </c>
      <c r="N126" s="1" t="n">
        <v>48852</v>
      </c>
      <c r="O126" s="1" t="n">
        <v>154671</v>
      </c>
      <c r="P126" s="1" t="n">
        <v>200446</v>
      </c>
      <c r="Q126" s="1" t="n">
        <v>45775</v>
      </c>
      <c r="R126" s="1" t="n">
        <v>110725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55213</v>
      </c>
      <c r="D127" s="0" t="n">
        <v>2014</v>
      </c>
      <c r="E127" s="0" t="n">
        <v>10</v>
      </c>
      <c r="F127" s="0" t="n">
        <v>2014</v>
      </c>
      <c r="G127" s="0" t="n">
        <v>11</v>
      </c>
      <c r="H127" s="23" t="n">
        <v>41934</v>
      </c>
      <c r="I127" s="0" t="n">
        <v>111</v>
      </c>
      <c r="J127" s="0" t="n">
        <v>1</v>
      </c>
      <c r="K127" s="23" t="n">
        <v>41933.7270833333</v>
      </c>
      <c r="L127" s="23" t="n">
        <v>41935.5791666667</v>
      </c>
      <c r="M127" s="0" t="s">
        <v>11</v>
      </c>
      <c r="N127" s="1" t="n">
        <v>13573</v>
      </c>
      <c r="O127" s="1" t="n">
        <v>52000</v>
      </c>
      <c r="P127" s="1" t="n">
        <v>64578</v>
      </c>
      <c r="Q127" s="1" t="n">
        <v>12578</v>
      </c>
      <c r="R127" s="1" t="n">
        <v>559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80</v>
      </c>
      <c r="C128" s="0" t="n">
        <v>17625</v>
      </c>
      <c r="D128" s="0" t="n">
        <v>2014</v>
      </c>
      <c r="E128" s="0" t="n">
        <v>12</v>
      </c>
      <c r="F128" s="0" t="n">
        <v>2014</v>
      </c>
      <c r="G128" s="0" t="n">
        <v>12</v>
      </c>
      <c r="H128" s="23" t="n">
        <v>41988</v>
      </c>
      <c r="I128" s="0" t="n">
        <v>111</v>
      </c>
      <c r="J128" s="0" t="n">
        <v>1</v>
      </c>
      <c r="K128" s="23" t="n">
        <v>41987.5472222222</v>
      </c>
      <c r="L128" s="23" t="n">
        <v>41990.3090277778</v>
      </c>
      <c r="M128" s="0" t="s">
        <v>11</v>
      </c>
      <c r="N128" s="1" t="n">
        <v>18821</v>
      </c>
      <c r="O128" s="1" t="n">
        <v>129074</v>
      </c>
      <c r="P128" s="1" t="n">
        <v>146357</v>
      </c>
      <c r="Q128" s="1" t="n">
        <v>17283</v>
      </c>
      <c r="R128" s="1" t="n">
        <v>110725</v>
      </c>
      <c r="S128" s="28" t="s">
        <v>4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0</v>
      </c>
      <c r="C129" s="0" t="n">
        <v>55213</v>
      </c>
      <c r="D129" s="0" t="n">
        <v>2014</v>
      </c>
      <c r="E129" s="0" t="n">
        <v>4</v>
      </c>
      <c r="F129" s="0" t="n">
        <v>2014</v>
      </c>
      <c r="G129" s="0" t="n">
        <v>4</v>
      </c>
      <c r="H129" s="23" t="n">
        <v>41731</v>
      </c>
      <c r="I129" s="0" t="n">
        <v>111</v>
      </c>
      <c r="J129" s="0" t="n">
        <v>1</v>
      </c>
      <c r="K129" s="23" t="n">
        <v>41730.4326388889</v>
      </c>
      <c r="L129" s="23" t="n">
        <v>41732.4263888889</v>
      </c>
      <c r="M129" s="0" t="s">
        <v>11</v>
      </c>
      <c r="N129" s="1" t="n">
        <v>12483</v>
      </c>
      <c r="O129" s="1" t="n">
        <v>66433</v>
      </c>
      <c r="P129" s="1" t="n">
        <v>77906</v>
      </c>
      <c r="Q129" s="1" t="n">
        <v>11473</v>
      </c>
      <c r="R129" s="1" t="n">
        <v>5590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55213</v>
      </c>
      <c r="D130" s="0" t="n">
        <v>2014</v>
      </c>
      <c r="E130" s="0" t="n">
        <v>3</v>
      </c>
      <c r="F130" s="0" t="n">
        <v>2014</v>
      </c>
      <c r="G130" s="0" t="n">
        <v>4</v>
      </c>
      <c r="H130" s="23" t="n">
        <v>41722</v>
      </c>
      <c r="I130" s="0" t="n">
        <v>111</v>
      </c>
      <c r="J130" s="0" t="n">
        <v>1</v>
      </c>
      <c r="K130" s="23" t="n">
        <v>41721.5138888889</v>
      </c>
      <c r="L130" s="23" t="n">
        <v>41728.6826388889</v>
      </c>
      <c r="M130" s="0" t="s">
        <v>11</v>
      </c>
      <c r="N130" s="1" t="n">
        <v>59687</v>
      </c>
      <c r="O130" s="1" t="n">
        <v>63116</v>
      </c>
      <c r="P130" s="1" t="n">
        <v>117233</v>
      </c>
      <c r="Q130" s="1" t="n">
        <v>54117</v>
      </c>
      <c r="R130" s="1" t="n">
        <v>55900</v>
      </c>
      <c r="S130" s="28" t="s">
        <v>4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3</v>
      </c>
      <c r="D131" s="0" t="n">
        <v>2014</v>
      </c>
      <c r="E131" s="0" t="n">
        <v>5</v>
      </c>
      <c r="F131" s="0" t="n">
        <v>2014</v>
      </c>
      <c r="G131" s="0" t="n">
        <v>6</v>
      </c>
      <c r="H131" s="23" t="n">
        <v>41785</v>
      </c>
      <c r="I131" s="0" t="n">
        <v>201</v>
      </c>
      <c r="J131" s="0" t="n">
        <v>1</v>
      </c>
      <c r="K131" s="23" t="n">
        <v>41785.3402777778</v>
      </c>
      <c r="L131" s="23" t="n">
        <v>41786.6041666667</v>
      </c>
      <c r="M131" s="0" t="s">
        <v>11</v>
      </c>
      <c r="N131" s="1" t="n">
        <v>10696</v>
      </c>
      <c r="O131" s="1" t="n">
        <v>58633</v>
      </c>
      <c r="P131" s="1" t="n">
        <v>68417</v>
      </c>
      <c r="Q131" s="1" t="n">
        <v>9784</v>
      </c>
      <c r="R131" s="1" t="n">
        <v>0</v>
      </c>
      <c r="S131" s="28" t="s">
        <v>51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0</v>
      </c>
      <c r="C132" s="0" t="n">
        <v>55213</v>
      </c>
      <c r="D132" s="0" t="n">
        <v>2014</v>
      </c>
      <c r="E132" s="0" t="n">
        <v>10</v>
      </c>
      <c r="F132" s="0" t="n">
        <v>2014</v>
      </c>
      <c r="G132" s="0" t="n">
        <v>10</v>
      </c>
      <c r="H132" s="23" t="n">
        <v>41926</v>
      </c>
      <c r="I132" s="0" t="n">
        <v>111</v>
      </c>
      <c r="J132" s="0" t="n">
        <v>1</v>
      </c>
      <c r="K132" s="23" t="n">
        <v>41925.54375</v>
      </c>
      <c r="L132" s="23" t="n">
        <v>41927.5569444444</v>
      </c>
      <c r="M132" s="0" t="s">
        <v>11</v>
      </c>
      <c r="N132" s="1" t="n">
        <v>22400</v>
      </c>
      <c r="O132" s="1" t="n">
        <v>58633</v>
      </c>
      <c r="P132" s="1" t="n">
        <v>79155</v>
      </c>
      <c r="Q132" s="1" t="n">
        <v>20522</v>
      </c>
      <c r="R132" s="1" t="n">
        <v>55900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1</v>
      </c>
      <c r="C133" s="0" t="n">
        <v>55213</v>
      </c>
      <c r="D133" s="0" t="n">
        <v>2014</v>
      </c>
      <c r="E133" s="0" t="n">
        <v>8</v>
      </c>
      <c r="F133" s="0" t="n">
        <v>2014</v>
      </c>
      <c r="G133" s="0" t="n">
        <v>9</v>
      </c>
      <c r="H133" s="23" t="n">
        <v>41859</v>
      </c>
      <c r="I133" s="0" t="n">
        <v>201</v>
      </c>
      <c r="J133" s="0" t="n">
        <v>1</v>
      </c>
      <c r="K133" s="23" t="n">
        <v>41851.3263888889</v>
      </c>
      <c r="L133" s="23" t="n">
        <v>41861.4166666667</v>
      </c>
      <c r="M133" s="0" t="s">
        <v>11</v>
      </c>
      <c r="N133" s="1" t="n">
        <v>29086</v>
      </c>
      <c r="O133" s="1" t="n">
        <v>58633</v>
      </c>
      <c r="P133" s="1" t="n">
        <v>85813</v>
      </c>
      <c r="Q133" s="1" t="n">
        <v>27180</v>
      </c>
      <c r="R133" s="1" t="n">
        <v>0</v>
      </c>
      <c r="S133" s="28" t="s">
        <v>4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17629</v>
      </c>
      <c r="D134" s="0" t="n">
        <v>2014</v>
      </c>
      <c r="E134" s="0" t="n">
        <v>8</v>
      </c>
      <c r="F134" s="0" t="n">
        <v>2014</v>
      </c>
      <c r="G134" s="0" t="n">
        <v>9</v>
      </c>
      <c r="H134" s="23" t="n">
        <v>41862</v>
      </c>
      <c r="I134" s="0" t="n">
        <v>211</v>
      </c>
      <c r="J134" s="0" t="n">
        <v>1</v>
      </c>
      <c r="K134" s="23" t="n">
        <v>41861.5631944445</v>
      </c>
      <c r="L134" s="23" t="n">
        <v>41863.8069444444</v>
      </c>
      <c r="M134" s="0" t="s">
        <v>14</v>
      </c>
      <c r="N134" s="1" t="n">
        <v>21948</v>
      </c>
      <c r="O134" s="1" t="n">
        <v>370651</v>
      </c>
      <c r="P134" s="1" t="n">
        <v>403520</v>
      </c>
      <c r="Q134" s="1" t="n">
        <v>32869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4</v>
      </c>
      <c r="E135" s="0" t="n">
        <v>12</v>
      </c>
      <c r="F135" s="0" t="n">
        <v>2014</v>
      </c>
      <c r="G135" s="0" t="n">
        <v>12</v>
      </c>
      <c r="H135" s="23" t="n">
        <v>41976</v>
      </c>
      <c r="I135" s="0" t="n">
        <v>201</v>
      </c>
      <c r="J135" s="0" t="n">
        <v>1</v>
      </c>
      <c r="K135" s="23" t="n">
        <v>41975.5069444444</v>
      </c>
      <c r="L135" s="23" t="n">
        <v>41977.4333333333</v>
      </c>
      <c r="M135" s="0" t="s">
        <v>11</v>
      </c>
      <c r="N135" s="1" t="n">
        <v>7689</v>
      </c>
      <c r="O135" s="1" t="n">
        <v>59800</v>
      </c>
      <c r="P135" s="1" t="n">
        <v>66958</v>
      </c>
      <c r="Q135" s="1" t="n">
        <v>7158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17625</v>
      </c>
      <c r="D136" s="0" t="n">
        <v>2014</v>
      </c>
      <c r="E136" s="0" t="n">
        <v>6</v>
      </c>
      <c r="F136" s="0" t="n">
        <v>2014</v>
      </c>
      <c r="G136" s="0" t="n">
        <v>6</v>
      </c>
      <c r="H136" s="23" t="n">
        <v>41801</v>
      </c>
      <c r="I136" s="0" t="n">
        <v>205</v>
      </c>
      <c r="J136" s="0" t="n">
        <v>1</v>
      </c>
      <c r="K136" s="23" t="n">
        <v>41800.3930555556</v>
      </c>
      <c r="L136" s="23" t="n">
        <v>41802.5833333333</v>
      </c>
      <c r="M136" s="0" t="s">
        <v>11</v>
      </c>
      <c r="N136" s="1" t="n">
        <v>20403</v>
      </c>
      <c r="O136" s="1" t="n">
        <v>125367</v>
      </c>
      <c r="P136" s="1" t="n">
        <v>146064</v>
      </c>
      <c r="Q136" s="1" t="n">
        <v>20697</v>
      </c>
      <c r="R136" s="1" t="n">
        <v>0</v>
      </c>
      <c r="S136" s="28" t="s">
        <v>51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9</v>
      </c>
      <c r="D137" s="0" t="n">
        <v>2014</v>
      </c>
      <c r="E137" s="0" t="n">
        <v>3</v>
      </c>
      <c r="F137" s="0" t="n">
        <v>2014</v>
      </c>
      <c r="G137" s="0" t="n">
        <v>4</v>
      </c>
      <c r="H137" s="23" t="n">
        <v>41724</v>
      </c>
      <c r="I137" s="0" t="n">
        <v>111</v>
      </c>
      <c r="J137" s="0" t="n">
        <v>1</v>
      </c>
      <c r="K137" s="23" t="n">
        <v>41723.4770833333</v>
      </c>
      <c r="L137" s="23" t="n">
        <v>41725.41875</v>
      </c>
      <c r="M137" s="0" t="s">
        <v>11</v>
      </c>
      <c r="N137" s="1" t="n">
        <v>7685</v>
      </c>
      <c r="O137" s="1" t="n">
        <v>59800</v>
      </c>
      <c r="P137" s="1" t="n">
        <v>66954</v>
      </c>
      <c r="Q137" s="1" t="n">
        <v>7154</v>
      </c>
      <c r="R137" s="1" t="n">
        <v>5375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55213</v>
      </c>
      <c r="D138" s="0" t="n">
        <v>2014</v>
      </c>
      <c r="E138" s="0" t="n">
        <v>7</v>
      </c>
      <c r="F138" s="0" t="n">
        <v>2014</v>
      </c>
      <c r="G138" s="0" t="n">
        <v>7</v>
      </c>
      <c r="H138" s="23" t="n">
        <v>41836</v>
      </c>
      <c r="I138" s="0" t="n">
        <v>111</v>
      </c>
      <c r="J138" s="0" t="n">
        <v>1</v>
      </c>
      <c r="K138" s="23" t="n">
        <v>41836.38125</v>
      </c>
      <c r="L138" s="23" t="n">
        <v>41837.4763888889</v>
      </c>
      <c r="M138" s="0" t="s">
        <v>11</v>
      </c>
      <c r="N138" s="1" t="n">
        <v>10771</v>
      </c>
      <c r="O138" s="1" t="n">
        <v>66433</v>
      </c>
      <c r="P138" s="1" t="n">
        <v>76285</v>
      </c>
      <c r="Q138" s="1" t="n">
        <v>9852</v>
      </c>
      <c r="R138" s="1" t="n">
        <v>55900</v>
      </c>
      <c r="S138" s="28" t="s">
        <v>4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9</v>
      </c>
      <c r="C139" s="0" t="n">
        <v>17629</v>
      </c>
      <c r="D139" s="0" t="n">
        <v>2014</v>
      </c>
      <c r="E139" s="0" t="n">
        <v>9</v>
      </c>
      <c r="F139" s="0" t="n">
        <v>2014</v>
      </c>
      <c r="G139" s="0" t="n">
        <v>9</v>
      </c>
      <c r="H139" s="23" t="n">
        <v>41884</v>
      </c>
      <c r="I139" s="0" t="n">
        <v>111</v>
      </c>
      <c r="J139" s="0" t="n">
        <v>1</v>
      </c>
      <c r="K139" s="23" t="n">
        <v>41878.38125</v>
      </c>
      <c r="L139" s="23" t="n">
        <v>41886.4166666667</v>
      </c>
      <c r="M139" s="0" t="s">
        <v>14</v>
      </c>
      <c r="N139" s="1" t="n">
        <v>37132</v>
      </c>
      <c r="O139" s="1" t="n">
        <v>615266</v>
      </c>
      <c r="P139" s="1" t="n">
        <v>651587</v>
      </c>
      <c r="Q139" s="1" t="n">
        <v>36321</v>
      </c>
      <c r="R139" s="1" t="n">
        <v>322500</v>
      </c>
      <c r="S139" s="28" t="s">
        <v>3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9</v>
      </c>
      <c r="C140" s="0" t="n">
        <v>17620</v>
      </c>
      <c r="D140" s="0" t="n">
        <v>2014</v>
      </c>
      <c r="E140" s="0" t="n">
        <v>11</v>
      </c>
      <c r="F140" s="0" t="n">
        <v>2014</v>
      </c>
      <c r="G140" s="0" t="n">
        <v>11</v>
      </c>
      <c r="H140" s="23" t="n">
        <v>41946</v>
      </c>
      <c r="I140" s="0" t="n">
        <v>205</v>
      </c>
      <c r="J140" s="0" t="n">
        <v>1</v>
      </c>
      <c r="K140" s="23" t="n">
        <v>41945.6659722222</v>
      </c>
      <c r="L140" s="23" t="n">
        <v>41947.4215277778</v>
      </c>
      <c r="M140" s="0" t="s">
        <v>14</v>
      </c>
      <c r="N140" s="1" t="n">
        <v>21561</v>
      </c>
      <c r="O140" s="1" t="n">
        <v>313816</v>
      </c>
      <c r="P140" s="1" t="n">
        <v>333460</v>
      </c>
      <c r="Q140" s="1" t="n">
        <v>19644</v>
      </c>
      <c r="R140" s="1" t="n">
        <v>0</v>
      </c>
      <c r="S140" s="28" t="s">
        <v>37</v>
      </c>
      <c r="T140" s="28" t="s">
        <v>15</v>
      </c>
    </row>
    <row r="141" customFormat="false" ht="12.75" hidden="false" customHeight="false" outlineLevel="0" collapsed="false">
      <c r="A141" s="28" t="s">
        <v>186</v>
      </c>
      <c r="B141" s="0" t="n">
        <v>80</v>
      </c>
      <c r="C141" s="0" t="n">
        <v>55213</v>
      </c>
      <c r="D141" s="0" t="n">
        <v>2014</v>
      </c>
      <c r="E141" s="0" t="n">
        <v>8</v>
      </c>
      <c r="F141" s="0" t="n">
        <v>2014</v>
      </c>
      <c r="G141" s="0" t="n">
        <v>8</v>
      </c>
      <c r="H141" s="23" t="n">
        <v>41850</v>
      </c>
      <c r="I141" s="0" t="n">
        <v>201</v>
      </c>
      <c r="J141" s="0" t="n">
        <v>1</v>
      </c>
      <c r="K141" s="23" t="n">
        <v>41843.7736111111</v>
      </c>
      <c r="L141" s="23" t="n">
        <v>41852.3847222222</v>
      </c>
      <c r="M141" s="0" t="s">
        <v>11</v>
      </c>
      <c r="N141" s="1" t="n">
        <v>29290</v>
      </c>
      <c r="O141" s="1" t="n">
        <v>66433</v>
      </c>
      <c r="P141" s="1" t="n">
        <v>103480</v>
      </c>
      <c r="Q141" s="1" t="n">
        <v>37047</v>
      </c>
      <c r="R141" s="1" t="n">
        <v>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7</v>
      </c>
      <c r="B142" s="0" t="n">
        <v>80</v>
      </c>
      <c r="C142" s="0" t="n">
        <v>17625</v>
      </c>
      <c r="D142" s="0" t="n">
        <v>2014</v>
      </c>
      <c r="E142" s="0" t="n">
        <v>8</v>
      </c>
      <c r="F142" s="0" t="n">
        <v>2014</v>
      </c>
      <c r="G142" s="0" t="n">
        <v>9</v>
      </c>
      <c r="H142" s="23" t="n">
        <v>41869</v>
      </c>
      <c r="I142" s="0" t="n">
        <v>111</v>
      </c>
      <c r="J142" s="0" t="n">
        <v>1</v>
      </c>
      <c r="K142" s="23" t="n">
        <v>41868.6055555556</v>
      </c>
      <c r="L142" s="23" t="n">
        <v>41870.4416666667</v>
      </c>
      <c r="M142" s="0" t="s">
        <v>11</v>
      </c>
      <c r="N142" s="1" t="n">
        <v>19395</v>
      </c>
      <c r="O142" s="1" t="n">
        <v>129695</v>
      </c>
      <c r="P142" s="1" t="n">
        <v>149345</v>
      </c>
      <c r="Q142" s="1" t="n">
        <v>19650</v>
      </c>
      <c r="R142" s="1" t="n">
        <v>110725</v>
      </c>
      <c r="S142" s="28" t="s">
        <v>45</v>
      </c>
      <c r="T142" s="28"/>
    </row>
    <row r="143" customFormat="false" ht="12.75" hidden="false" customHeight="false" outlineLevel="0" collapsed="false">
      <c r="A143" s="28" t="s">
        <v>187</v>
      </c>
      <c r="B143" s="0" t="n">
        <v>80</v>
      </c>
      <c r="C143" s="0" t="n">
        <v>55211</v>
      </c>
      <c r="D143" s="0" t="n">
        <v>2014</v>
      </c>
      <c r="E143" s="0" t="n">
        <v>2</v>
      </c>
      <c r="F143" s="0" t="n">
        <v>2014</v>
      </c>
      <c r="G143" s="0" t="n">
        <v>3</v>
      </c>
      <c r="H143" s="23" t="n">
        <v>41694</v>
      </c>
      <c r="I143" s="0" t="n">
        <v>111</v>
      </c>
      <c r="J143" s="0" t="n">
        <v>1</v>
      </c>
      <c r="K143" s="23" t="n">
        <v>41691.4868055556</v>
      </c>
      <c r="L143" s="23" t="n">
        <v>41695.5013888889</v>
      </c>
      <c r="M143" s="0" t="s">
        <v>11</v>
      </c>
      <c r="N143" s="1" t="n">
        <v>15262</v>
      </c>
      <c r="O143" s="1" t="n">
        <v>34711</v>
      </c>
      <c r="P143" s="1" t="n">
        <v>50925</v>
      </c>
      <c r="Q143" s="1" t="n">
        <v>16214</v>
      </c>
      <c r="R143" s="1" t="n">
        <v>29348</v>
      </c>
      <c r="S143" s="28" t="s">
        <v>51</v>
      </c>
      <c r="T143" s="28"/>
    </row>
    <row r="144" customFormat="false" ht="12.75" hidden="false" customHeight="false" outlineLevel="0" collapsed="false">
      <c r="A144" s="28" t="s">
        <v>188</v>
      </c>
      <c r="B144" s="0" t="n">
        <v>79</v>
      </c>
      <c r="C144" s="0" t="n">
        <v>17629</v>
      </c>
      <c r="D144" s="0" t="n">
        <v>2014</v>
      </c>
      <c r="E144" s="0" t="n">
        <v>12</v>
      </c>
      <c r="F144" s="0" t="n">
        <v>2014</v>
      </c>
      <c r="G144" s="0" t="n">
        <v>12</v>
      </c>
      <c r="H144" s="23" t="n">
        <v>41986</v>
      </c>
      <c r="I144" s="0" t="n">
        <v>205</v>
      </c>
      <c r="J144" s="0" t="n">
        <v>1</v>
      </c>
      <c r="K144" s="23" t="n">
        <v>41985.4576388889</v>
      </c>
      <c r="L144" s="23" t="n">
        <v>41988.5458333333</v>
      </c>
      <c r="M144" s="0" t="s">
        <v>14</v>
      </c>
      <c r="N144" s="1" t="n">
        <v>23634</v>
      </c>
      <c r="O144" s="1" t="n">
        <v>322696</v>
      </c>
      <c r="P144" s="1" t="n">
        <v>344311</v>
      </c>
      <c r="Q144" s="1" t="n">
        <v>21615</v>
      </c>
      <c r="R144" s="1" t="n">
        <v>0</v>
      </c>
      <c r="S144" s="28" t="s">
        <v>37</v>
      </c>
      <c r="T144" s="28"/>
    </row>
    <row r="145" customFormat="false" ht="12.75" hidden="false" customHeight="false" outlineLevel="0" collapsed="false">
      <c r="A145" s="28" t="s">
        <v>189</v>
      </c>
      <c r="B145" s="0" t="n">
        <v>79</v>
      </c>
      <c r="C145" s="0" t="n">
        <v>17629</v>
      </c>
      <c r="D145" s="0" t="n">
        <v>2014</v>
      </c>
      <c r="E145" s="0" t="n">
        <v>3</v>
      </c>
      <c r="F145" s="0" t="n">
        <v>2014</v>
      </c>
      <c r="G145" s="0" t="n">
        <v>3</v>
      </c>
      <c r="H145" s="23" t="n">
        <v>41701</v>
      </c>
      <c r="I145" s="0" t="n">
        <v>111</v>
      </c>
      <c r="J145" s="0" t="n">
        <v>1</v>
      </c>
      <c r="K145" s="23" t="n">
        <v>41700.6041666667</v>
      </c>
      <c r="L145" s="23" t="n">
        <v>41703.4388888889</v>
      </c>
      <c r="M145" s="0" t="s">
        <v>14</v>
      </c>
      <c r="N145" s="1" t="n">
        <v>23565</v>
      </c>
      <c r="O145" s="1" t="n">
        <v>351633</v>
      </c>
      <c r="P145" s="1" t="n">
        <v>373185</v>
      </c>
      <c r="Q145" s="1" t="n">
        <v>21552</v>
      </c>
      <c r="R145" s="1" t="n">
        <v>322500</v>
      </c>
      <c r="S145" s="28" t="s">
        <v>105</v>
      </c>
      <c r="T145" s="28"/>
    </row>
    <row r="146" customFormat="false" ht="12.75" hidden="false" customHeight="false" outlineLevel="0" collapsed="false">
      <c r="A146" s="28" t="s">
        <v>190</v>
      </c>
      <c r="B146" s="0" t="n">
        <v>79</v>
      </c>
      <c r="C146" s="0" t="n">
        <v>17629</v>
      </c>
      <c r="D146" s="0" t="n">
        <v>2014</v>
      </c>
      <c r="E146" s="0" t="n">
        <v>11</v>
      </c>
      <c r="F146" s="0" t="n">
        <v>2014</v>
      </c>
      <c r="G146" s="0" t="n">
        <v>11</v>
      </c>
      <c r="H146" s="23" t="n">
        <v>41946</v>
      </c>
      <c r="I146" s="0" t="n">
        <v>201</v>
      </c>
      <c r="J146" s="0" t="n">
        <v>1</v>
      </c>
      <c r="K146" s="23" t="n">
        <v>41945.6180555556</v>
      </c>
      <c r="L146" s="23" t="n">
        <v>41947.4229166667</v>
      </c>
      <c r="M146" s="0" t="s">
        <v>14</v>
      </c>
      <c r="N146" s="1" t="n">
        <v>22168</v>
      </c>
      <c r="O146" s="1" t="n">
        <v>348991</v>
      </c>
      <c r="P146" s="1" t="n">
        <v>369207</v>
      </c>
      <c r="Q146" s="1" t="n">
        <v>20216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1</v>
      </c>
      <c r="B147" s="0" t="n">
        <v>80</v>
      </c>
      <c r="C147" s="0" t="n">
        <v>17629</v>
      </c>
      <c r="D147" s="0" t="n">
        <v>2014</v>
      </c>
      <c r="E147" s="0" t="n">
        <v>4</v>
      </c>
      <c r="F147" s="0" t="n">
        <v>2014</v>
      </c>
      <c r="G147" s="0" t="n">
        <v>4</v>
      </c>
      <c r="H147" s="23" t="n">
        <v>41732</v>
      </c>
      <c r="I147" s="0" t="n">
        <v>111</v>
      </c>
      <c r="J147" s="0" t="n">
        <v>1</v>
      </c>
      <c r="K147" s="23" t="n">
        <v>41731.4986111111</v>
      </c>
      <c r="L147" s="23" t="n">
        <v>41738.3555555556</v>
      </c>
      <c r="M147" s="0" t="s">
        <v>14</v>
      </c>
      <c r="N147" s="1" t="n">
        <v>28031</v>
      </c>
      <c r="O147" s="1" t="n">
        <v>314646</v>
      </c>
      <c r="P147" s="1" t="n">
        <v>340513</v>
      </c>
      <c r="Q147" s="1" t="n">
        <v>25867</v>
      </c>
      <c r="R147" s="1" t="n">
        <v>322500</v>
      </c>
      <c r="S147" s="28" t="s">
        <v>105</v>
      </c>
      <c r="T147" s="28"/>
    </row>
    <row r="148" customFormat="false" ht="12.75" hidden="false" customHeight="false" outlineLevel="0" collapsed="false">
      <c r="A148" s="28" t="s">
        <v>192</v>
      </c>
      <c r="B148" s="0" t="n">
        <v>79</v>
      </c>
      <c r="C148" s="0" t="n">
        <v>17620</v>
      </c>
      <c r="D148" s="0" t="n">
        <v>2014</v>
      </c>
      <c r="E148" s="0" t="n">
        <v>10</v>
      </c>
      <c r="F148" s="0" t="n">
        <v>2014</v>
      </c>
      <c r="G148" s="0" t="n">
        <v>10</v>
      </c>
      <c r="H148" s="23" t="n">
        <v>41921</v>
      </c>
      <c r="I148" s="0" t="n">
        <v>111</v>
      </c>
      <c r="J148" s="0" t="n">
        <v>1</v>
      </c>
      <c r="K148" s="23" t="n">
        <v>41921.4173611111</v>
      </c>
      <c r="L148" s="23" t="n">
        <v>41925.4993055556</v>
      </c>
      <c r="M148" s="0" t="s">
        <v>14</v>
      </c>
      <c r="N148" s="1" t="n">
        <v>15075</v>
      </c>
      <c r="O148" s="1" t="n">
        <v>273316</v>
      </c>
      <c r="P148" s="1" t="n">
        <v>287282</v>
      </c>
      <c r="Q148" s="1" t="n">
        <v>13966</v>
      </c>
      <c r="R148" s="1" t="n">
        <v>290250</v>
      </c>
      <c r="S148" s="28" t="s">
        <v>37</v>
      </c>
      <c r="T148" s="28" t="s">
        <v>15</v>
      </c>
    </row>
    <row r="149" customFormat="false" ht="12.75" hidden="false" customHeight="false" outlineLevel="0" collapsed="false">
      <c r="A149" s="28" t="s">
        <v>193</v>
      </c>
      <c r="B149" s="0" t="n">
        <v>80</v>
      </c>
      <c r="C149" s="0" t="n">
        <v>17621</v>
      </c>
      <c r="D149" s="0" t="n">
        <v>2014</v>
      </c>
      <c r="E149" s="0" t="n">
        <v>4</v>
      </c>
      <c r="F149" s="0" t="n">
        <v>2014</v>
      </c>
      <c r="G149" s="0" t="n">
        <v>5</v>
      </c>
      <c r="H149" s="23" t="n">
        <v>41752</v>
      </c>
      <c r="I149" s="0" t="n">
        <v>111</v>
      </c>
      <c r="J149" s="0" t="n">
        <v>1</v>
      </c>
      <c r="K149" s="23" t="n">
        <v>41751.4888888889</v>
      </c>
      <c r="L149" s="23" t="n">
        <v>41754.3770833333</v>
      </c>
      <c r="M149" s="0" t="s">
        <v>14</v>
      </c>
      <c r="N149" s="1" t="n">
        <v>10327</v>
      </c>
      <c r="O149" s="1" t="n">
        <v>300000</v>
      </c>
      <c r="P149" s="1" t="n">
        <v>309639</v>
      </c>
      <c r="Q149" s="1" t="n">
        <v>9639</v>
      </c>
      <c r="R149" s="1" t="n">
        <v>301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4</v>
      </c>
      <c r="B150" s="0" t="n">
        <v>80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3</v>
      </c>
      <c r="H150" s="23" t="n">
        <v>41698</v>
      </c>
      <c r="I150" s="0" t="n">
        <v>207</v>
      </c>
      <c r="J150" s="0" t="n">
        <v>1</v>
      </c>
      <c r="K150" s="23" t="n">
        <v>41688.3722222222</v>
      </c>
      <c r="L150" s="23" t="n">
        <v>41701.4208333333</v>
      </c>
      <c r="M150" s="0" t="s">
        <v>11</v>
      </c>
      <c r="N150" s="1" t="n">
        <v>36465</v>
      </c>
      <c r="O150" s="1" t="n">
        <v>66433</v>
      </c>
      <c r="P150" s="1" t="n">
        <v>101312</v>
      </c>
      <c r="Q150" s="1" t="n">
        <v>34879</v>
      </c>
      <c r="R150" s="1" t="n">
        <v>0</v>
      </c>
      <c r="S150" s="28" t="s">
        <v>137</v>
      </c>
      <c r="T150" s="28"/>
    </row>
    <row r="151" customFormat="false" ht="12.75" hidden="false" customHeight="false" outlineLevel="0" collapsed="false">
      <c r="A151" s="28" t="s">
        <v>195</v>
      </c>
      <c r="B151" s="0" t="n">
        <v>78</v>
      </c>
      <c r="C151" s="0" t="n">
        <v>17629</v>
      </c>
      <c r="D151" s="0" t="n">
        <v>2014</v>
      </c>
      <c r="E151" s="0" t="n">
        <v>9</v>
      </c>
      <c r="F151" s="0" t="n">
        <v>2014</v>
      </c>
      <c r="G151" s="0" t="n">
        <v>9</v>
      </c>
      <c r="H151" s="23" t="n">
        <v>41899</v>
      </c>
      <c r="I151" s="0" t="n">
        <v>111</v>
      </c>
      <c r="J151" s="0" t="n">
        <v>1</v>
      </c>
      <c r="K151" s="23" t="n">
        <v>41898.3222222222</v>
      </c>
      <c r="L151" s="23" t="n">
        <v>41900.5319444445</v>
      </c>
      <c r="M151" s="0" t="s">
        <v>14</v>
      </c>
      <c r="N151" s="1" t="n">
        <v>31515</v>
      </c>
      <c r="O151" s="1" t="n">
        <v>311132</v>
      </c>
      <c r="P151" s="1" t="n">
        <v>341839</v>
      </c>
      <c r="Q151" s="1" t="n">
        <v>30707</v>
      </c>
      <c r="R151" s="1" t="n">
        <v>322500</v>
      </c>
      <c r="S151" s="28" t="s">
        <v>37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1</v>
      </c>
      <c r="D152" s="0" t="n">
        <v>2014</v>
      </c>
      <c r="E152" s="0" t="n">
        <v>12</v>
      </c>
      <c r="F152" s="0" t="n">
        <v>2015</v>
      </c>
      <c r="G152" s="0" t="n">
        <v>1</v>
      </c>
      <c r="H152" s="23" t="n">
        <v>41991</v>
      </c>
      <c r="I152" s="0" t="n">
        <v>201</v>
      </c>
      <c r="J152" s="0" t="n">
        <v>1</v>
      </c>
      <c r="K152" s="23" t="n">
        <v>41990.36875</v>
      </c>
      <c r="L152" s="23" t="n">
        <v>41992.5055555556</v>
      </c>
      <c r="M152" s="0" t="s">
        <v>11</v>
      </c>
      <c r="N152" s="1" t="n">
        <v>10439</v>
      </c>
      <c r="O152" s="1" t="n">
        <v>63116</v>
      </c>
      <c r="P152" s="1" t="n">
        <v>72750</v>
      </c>
      <c r="Q152" s="1" t="n">
        <v>9634</v>
      </c>
      <c r="R152" s="1" t="n">
        <v>0</v>
      </c>
      <c r="S152" s="28" t="s">
        <v>45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8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17</v>
      </c>
      <c r="I153" s="0" t="n">
        <v>111</v>
      </c>
      <c r="J153" s="0" t="n">
        <v>1</v>
      </c>
      <c r="K153" s="23" t="n">
        <v>41712.3576388889</v>
      </c>
      <c r="L153" s="23" t="n">
        <v>41717.3895833333</v>
      </c>
      <c r="M153" s="0" t="s">
        <v>11</v>
      </c>
      <c r="N153" s="1" t="n">
        <v>11368</v>
      </c>
      <c r="O153" s="1" t="n">
        <v>66433</v>
      </c>
      <c r="P153" s="1" t="n">
        <v>76903</v>
      </c>
      <c r="Q153" s="1" t="n">
        <v>10470</v>
      </c>
      <c r="R153" s="1" t="n">
        <v>55900</v>
      </c>
      <c r="S153" s="28" t="s">
        <v>45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9</v>
      </c>
      <c r="C154" s="0" t="n">
        <v>17620</v>
      </c>
      <c r="D154" s="0" t="n">
        <v>2014</v>
      </c>
      <c r="E154" s="0" t="n">
        <v>2</v>
      </c>
      <c r="F154" s="0" t="n">
        <v>2014</v>
      </c>
      <c r="G154" s="0" t="n">
        <v>2</v>
      </c>
      <c r="H154" s="23" t="n">
        <v>41684</v>
      </c>
      <c r="I154" s="0" t="n">
        <v>111</v>
      </c>
      <c r="J154" s="0" t="n">
        <v>1</v>
      </c>
      <c r="K154" s="23" t="n">
        <v>41673.6569444445</v>
      </c>
      <c r="L154" s="23" t="n">
        <v>41687.4194444444</v>
      </c>
      <c r="M154" s="0" t="s">
        <v>14</v>
      </c>
      <c r="N154" s="1" t="n">
        <v>54447</v>
      </c>
      <c r="O154" s="1" t="n">
        <v>310500</v>
      </c>
      <c r="P154" s="1" t="n">
        <v>361731</v>
      </c>
      <c r="Q154" s="1" t="n">
        <v>51231</v>
      </c>
      <c r="R154" s="1" t="n">
        <v>290250</v>
      </c>
      <c r="S154" s="28" t="s">
        <v>105</v>
      </c>
      <c r="T154" s="28" t="s">
        <v>15</v>
      </c>
    </row>
    <row r="155" customFormat="false" ht="12.75" hidden="false" customHeight="false" outlineLevel="0" collapsed="false">
      <c r="A155" s="28" t="s">
        <v>199</v>
      </c>
      <c r="B155" s="0" t="n">
        <v>78</v>
      </c>
      <c r="C155" s="0" t="n">
        <v>17620</v>
      </c>
      <c r="D155" s="0" t="n">
        <v>2014</v>
      </c>
      <c r="E155" s="0" t="n">
        <v>11</v>
      </c>
      <c r="F155" s="0" t="n">
        <v>2014</v>
      </c>
      <c r="G155" s="0" t="n">
        <v>11</v>
      </c>
      <c r="H155" s="23" t="n">
        <v>41953</v>
      </c>
      <c r="I155" s="0" t="n">
        <v>205</v>
      </c>
      <c r="J155" s="0" t="n">
        <v>1</v>
      </c>
      <c r="K155" s="23" t="n">
        <v>41952.5951388889</v>
      </c>
      <c r="L155" s="23" t="n">
        <v>41954.71875</v>
      </c>
      <c r="M155" s="0" t="s">
        <v>14</v>
      </c>
      <c r="N155" s="1" t="n">
        <v>12679</v>
      </c>
      <c r="O155" s="1" t="n">
        <v>270000</v>
      </c>
      <c r="P155" s="1" t="n">
        <v>285725</v>
      </c>
      <c r="Q155" s="1" t="n">
        <v>15725</v>
      </c>
      <c r="R155" s="1" t="n">
        <v>0</v>
      </c>
      <c r="S155" s="28" t="s">
        <v>105</v>
      </c>
      <c r="T155" s="28" t="s">
        <v>15</v>
      </c>
    </row>
    <row r="156" customFormat="false" ht="12.75" hidden="false" customHeight="false" outlineLevel="0" collapsed="false">
      <c r="A156" s="28" t="s">
        <v>200</v>
      </c>
      <c r="B156" s="0" t="n">
        <v>78</v>
      </c>
      <c r="C156" s="0" t="n">
        <v>17625</v>
      </c>
      <c r="D156" s="0" t="n">
        <v>2014</v>
      </c>
      <c r="E156" s="0" t="n">
        <v>7</v>
      </c>
      <c r="F156" s="0" t="n">
        <v>2014</v>
      </c>
      <c r="G156" s="0" t="n">
        <v>8</v>
      </c>
      <c r="H156" s="23" t="n">
        <v>41841</v>
      </c>
      <c r="I156" s="0" t="n">
        <v>111</v>
      </c>
      <c r="J156" s="0" t="n">
        <v>1</v>
      </c>
      <c r="K156" s="23" t="n">
        <v>41840.5840277778</v>
      </c>
      <c r="L156" s="23" t="n">
        <v>41842.48125</v>
      </c>
      <c r="M156" s="0" t="s">
        <v>11</v>
      </c>
      <c r="N156" s="1" t="n">
        <v>28277</v>
      </c>
      <c r="O156" s="1" t="n">
        <v>133477</v>
      </c>
      <c r="P156" s="1" t="n">
        <v>159165</v>
      </c>
      <c r="Q156" s="1" t="n">
        <v>25688</v>
      </c>
      <c r="R156" s="1" t="n">
        <v>110725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1</v>
      </c>
      <c r="B157" s="0" t="n">
        <v>78</v>
      </c>
      <c r="C157" s="0" t="n">
        <v>55211</v>
      </c>
      <c r="D157" s="0" t="n">
        <v>2014</v>
      </c>
      <c r="E157" s="0" t="n">
        <v>10</v>
      </c>
      <c r="F157" s="0" t="n">
        <v>2014</v>
      </c>
      <c r="G157" s="0" t="n">
        <v>10</v>
      </c>
      <c r="H157" s="23" t="n">
        <v>41933</v>
      </c>
      <c r="I157" s="0" t="n">
        <v>111</v>
      </c>
      <c r="J157" s="0" t="n">
        <v>1</v>
      </c>
      <c r="K157" s="23" t="n">
        <v>41929.5125</v>
      </c>
      <c r="L157" s="23" t="n">
        <v>41935.6277777778</v>
      </c>
      <c r="M157" s="0" t="s">
        <v>11</v>
      </c>
      <c r="N157" s="1" t="n">
        <v>19327</v>
      </c>
      <c r="O157" s="1" t="n">
        <v>30616</v>
      </c>
      <c r="P157" s="1" t="n">
        <v>48693</v>
      </c>
      <c r="Q157" s="1" t="n">
        <v>18077</v>
      </c>
      <c r="R157" s="1" t="n">
        <v>29348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2</v>
      </c>
      <c r="B158" s="0" t="n">
        <v>78</v>
      </c>
      <c r="C158" s="0" t="n">
        <v>55213</v>
      </c>
      <c r="D158" s="0" t="n">
        <v>2014</v>
      </c>
      <c r="E158" s="0" t="n">
        <v>12</v>
      </c>
      <c r="F158" s="0" t="n">
        <v>2015</v>
      </c>
      <c r="G158" s="0" t="n">
        <v>1</v>
      </c>
      <c r="H158" s="23" t="n">
        <v>41991</v>
      </c>
      <c r="I158" s="0" t="n">
        <v>111</v>
      </c>
      <c r="J158" s="0" t="n">
        <v>1</v>
      </c>
      <c r="K158" s="23" t="n">
        <v>41990.5527777778</v>
      </c>
      <c r="L158" s="23" t="n">
        <v>41992.50625</v>
      </c>
      <c r="M158" s="0" t="s">
        <v>11</v>
      </c>
      <c r="N158" s="1" t="n">
        <v>13136</v>
      </c>
      <c r="O158" s="1" t="n">
        <v>90470</v>
      </c>
      <c r="P158" s="1" t="n">
        <v>102610</v>
      </c>
      <c r="Q158" s="1" t="n">
        <v>12140</v>
      </c>
      <c r="R158" s="1" t="n">
        <v>55900</v>
      </c>
      <c r="S158" s="28" t="s">
        <v>45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9</v>
      </c>
      <c r="C159" s="0" t="n">
        <v>17625</v>
      </c>
      <c r="D159" s="0" t="n">
        <v>2014</v>
      </c>
      <c r="E159" s="0" t="n">
        <v>3</v>
      </c>
      <c r="F159" s="0" t="n">
        <v>2014</v>
      </c>
      <c r="G159" s="0" t="n">
        <v>5</v>
      </c>
      <c r="H159" s="23" t="n">
        <v>41710</v>
      </c>
      <c r="I159" s="0" t="n">
        <v>111</v>
      </c>
      <c r="J159" s="0" t="n">
        <v>1</v>
      </c>
      <c r="K159" s="23" t="n">
        <v>41706.5506944444</v>
      </c>
      <c r="L159" s="23" t="n">
        <v>41711.8159722222</v>
      </c>
      <c r="M159" s="0" t="s">
        <v>11</v>
      </c>
      <c r="N159" s="1" t="n">
        <v>36227</v>
      </c>
      <c r="O159" s="1" t="n">
        <v>129074</v>
      </c>
      <c r="P159" s="1" t="n">
        <v>163552</v>
      </c>
      <c r="Q159" s="1" t="n">
        <v>34478</v>
      </c>
      <c r="R159" s="1" t="n">
        <v>110725</v>
      </c>
      <c r="S159" s="28" t="s">
        <v>41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8</v>
      </c>
      <c r="C160" s="0" t="n">
        <v>17620</v>
      </c>
      <c r="D160" s="0" t="n">
        <v>2014</v>
      </c>
      <c r="E160" s="0" t="n">
        <v>12</v>
      </c>
      <c r="F160" s="0" t="n">
        <v>2014</v>
      </c>
      <c r="G160" s="0" t="n">
        <v>12</v>
      </c>
      <c r="H160" s="23" t="n">
        <v>41986</v>
      </c>
      <c r="I160" s="0" t="n">
        <v>205</v>
      </c>
      <c r="J160" s="0" t="n">
        <v>1</v>
      </c>
      <c r="K160" s="23" t="n">
        <v>41985.4513888889</v>
      </c>
      <c r="L160" s="23" t="n">
        <v>41988.4194444444</v>
      </c>
      <c r="M160" s="0" t="s">
        <v>14</v>
      </c>
      <c r="N160" s="1" t="n">
        <v>14145</v>
      </c>
      <c r="O160" s="1" t="n">
        <v>310500</v>
      </c>
      <c r="P160" s="1" t="n">
        <v>323549</v>
      </c>
      <c r="Q160" s="1" t="n">
        <v>13049</v>
      </c>
      <c r="R160" s="1" t="n">
        <v>0</v>
      </c>
      <c r="S160" s="28" t="s">
        <v>105</v>
      </c>
      <c r="T160" s="28" t="s">
        <v>15</v>
      </c>
    </row>
    <row r="161" customFormat="false" ht="12.75" hidden="false" customHeight="false" outlineLevel="0" collapsed="false">
      <c r="A161" s="28" t="s">
        <v>205</v>
      </c>
      <c r="B161" s="0" t="n">
        <v>78</v>
      </c>
      <c r="C161" s="0" t="n">
        <v>55213</v>
      </c>
      <c r="D161" s="0" t="n">
        <v>2014</v>
      </c>
      <c r="E161" s="0" t="n">
        <v>8</v>
      </c>
      <c r="F161" s="0" t="n">
        <v>2014</v>
      </c>
      <c r="G161" s="0" t="n">
        <v>9</v>
      </c>
      <c r="H161" s="23" t="n">
        <v>41876</v>
      </c>
      <c r="I161" s="0" t="n">
        <v>111</v>
      </c>
      <c r="J161" s="0" t="n">
        <v>1</v>
      </c>
      <c r="K161" s="23" t="n">
        <v>41872.3791666667</v>
      </c>
      <c r="L161" s="23" t="n">
        <v>41877.43125</v>
      </c>
      <c r="M161" s="0" t="s">
        <v>11</v>
      </c>
      <c r="N161" s="1" t="n">
        <v>29247</v>
      </c>
      <c r="O161" s="1" t="n">
        <v>52508</v>
      </c>
      <c r="P161" s="1" t="n">
        <v>83573</v>
      </c>
      <c r="Q161" s="1" t="n">
        <v>31065</v>
      </c>
      <c r="R161" s="1" t="n">
        <v>55900</v>
      </c>
      <c r="S161" s="28" t="s">
        <v>45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9</v>
      </c>
      <c r="C162" s="0" t="n">
        <v>17620</v>
      </c>
      <c r="D162" s="0" t="n">
        <v>2014</v>
      </c>
      <c r="E162" s="0" t="n">
        <v>3</v>
      </c>
      <c r="F162" s="0" t="n">
        <v>2014</v>
      </c>
      <c r="G162" s="0" t="n">
        <v>4</v>
      </c>
      <c r="H162" s="23" t="n">
        <v>41722</v>
      </c>
      <c r="I162" s="0" t="n">
        <v>111</v>
      </c>
      <c r="J162" s="0" t="n">
        <v>1</v>
      </c>
      <c r="K162" s="23" t="n">
        <v>41721.5986111111</v>
      </c>
      <c r="L162" s="23" t="n">
        <v>41723.4631944444</v>
      </c>
      <c r="M162" s="0" t="s">
        <v>14</v>
      </c>
      <c r="N162" s="1" t="n">
        <v>12918</v>
      </c>
      <c r="O162" s="1" t="n">
        <v>313816</v>
      </c>
      <c r="P162" s="1" t="n">
        <v>325804</v>
      </c>
      <c r="Q162" s="1" t="n">
        <v>11988</v>
      </c>
      <c r="R162" s="1" t="n">
        <v>290250</v>
      </c>
      <c r="S162" s="28" t="s">
        <v>37</v>
      </c>
      <c r="T162" s="28" t="s">
        <v>15</v>
      </c>
    </row>
    <row r="163" customFormat="false" ht="12.75" hidden="false" customHeight="false" outlineLevel="0" collapsed="false">
      <c r="A163" s="28" t="s">
        <v>207</v>
      </c>
      <c r="B163" s="0" t="n">
        <v>79</v>
      </c>
      <c r="C163" s="0" t="n">
        <v>17620</v>
      </c>
      <c r="D163" s="0" t="n">
        <v>2014</v>
      </c>
      <c r="E163" s="0" t="n">
        <v>4</v>
      </c>
      <c r="F163" s="0" t="n">
        <v>2014</v>
      </c>
      <c r="G163" s="0" t="n">
        <v>4</v>
      </c>
      <c r="H163" s="23" t="n">
        <v>41733</v>
      </c>
      <c r="I163" s="0" t="n">
        <v>111</v>
      </c>
      <c r="J163" s="0" t="n">
        <v>1</v>
      </c>
      <c r="K163" s="23" t="n">
        <v>41727.8590277778</v>
      </c>
      <c r="L163" s="23" t="n">
        <v>41737.3618055556</v>
      </c>
      <c r="M163" s="0" t="s">
        <v>14</v>
      </c>
      <c r="N163" s="1" t="n">
        <v>48179</v>
      </c>
      <c r="O163" s="1" t="n">
        <v>325824</v>
      </c>
      <c r="P163" s="1" t="n">
        <v>371358</v>
      </c>
      <c r="Q163" s="1" t="n">
        <v>45534</v>
      </c>
      <c r="R163" s="1" t="n">
        <v>301000</v>
      </c>
      <c r="S163" s="28" t="s">
        <v>105</v>
      </c>
      <c r="T163" s="28" t="s">
        <v>16</v>
      </c>
    </row>
    <row r="164" customFormat="false" ht="12.75" hidden="false" customHeight="false" outlineLevel="0" collapsed="false">
      <c r="A164" s="28" t="s">
        <v>208</v>
      </c>
      <c r="B164" s="0" t="n">
        <v>79</v>
      </c>
      <c r="C164" s="0" t="n">
        <v>55213</v>
      </c>
      <c r="D164" s="0" t="n">
        <v>2014</v>
      </c>
      <c r="E164" s="0" t="n">
        <v>10</v>
      </c>
      <c r="F164" s="0" t="n">
        <v>2014</v>
      </c>
      <c r="G164" s="0" t="n">
        <v>11</v>
      </c>
      <c r="H164" s="23" t="n">
        <v>41941</v>
      </c>
      <c r="I164" s="0" t="n">
        <v>111</v>
      </c>
      <c r="J164" s="0" t="n">
        <v>1</v>
      </c>
      <c r="K164" s="23" t="n">
        <v>41941.3423611111</v>
      </c>
      <c r="L164" s="23" t="n">
        <v>41943.5416666667</v>
      </c>
      <c r="M164" s="0" t="s">
        <v>11</v>
      </c>
      <c r="N164" s="1" t="n">
        <v>12954</v>
      </c>
      <c r="O164" s="1" t="n">
        <v>52000</v>
      </c>
      <c r="P164" s="1" t="n">
        <v>63897</v>
      </c>
      <c r="Q164" s="1" t="n">
        <v>11897</v>
      </c>
      <c r="R164" s="1" t="n">
        <v>55900</v>
      </c>
      <c r="S164" s="28" t="s">
        <v>45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9</v>
      </c>
      <c r="C165" s="0" t="n">
        <v>55213</v>
      </c>
      <c r="D165" s="0" t="n">
        <v>2014</v>
      </c>
      <c r="E165" s="0" t="n">
        <v>6</v>
      </c>
      <c r="F165" s="0" t="n">
        <v>2014</v>
      </c>
      <c r="G165" s="0" t="n">
        <v>7</v>
      </c>
      <c r="H165" s="23" t="n">
        <v>41803</v>
      </c>
      <c r="I165" s="0" t="n">
        <v>211</v>
      </c>
      <c r="J165" s="0" t="n">
        <v>1</v>
      </c>
      <c r="K165" s="23" t="n">
        <v>41800.5388888889</v>
      </c>
      <c r="L165" s="23" t="n">
        <v>41813.3076388889</v>
      </c>
      <c r="M165" s="0" t="s">
        <v>11</v>
      </c>
      <c r="N165" s="1" t="n">
        <v>55383</v>
      </c>
      <c r="O165" s="1" t="n">
        <v>66433</v>
      </c>
      <c r="P165" s="1" t="n">
        <v>117156</v>
      </c>
      <c r="Q165" s="1" t="n">
        <v>50723</v>
      </c>
      <c r="R165" s="1" t="n">
        <v>0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8</v>
      </c>
      <c r="C166" s="0" t="n">
        <v>17629</v>
      </c>
      <c r="D166" s="0" t="n">
        <v>2014</v>
      </c>
      <c r="E166" s="0" t="n">
        <v>9</v>
      </c>
      <c r="F166" s="0" t="n">
        <v>2014</v>
      </c>
      <c r="G166" s="0" t="n">
        <v>10</v>
      </c>
      <c r="H166" s="23" t="n">
        <v>41897</v>
      </c>
      <c r="I166" s="0" t="n">
        <v>111</v>
      </c>
      <c r="J166" s="0" t="n">
        <v>1</v>
      </c>
      <c r="K166" s="23" t="n">
        <v>41896.6576388889</v>
      </c>
      <c r="L166" s="23" t="n">
        <v>41898.4944444444</v>
      </c>
      <c r="M166" s="0" t="s">
        <v>14</v>
      </c>
      <c r="N166" s="1" t="n">
        <v>22168</v>
      </c>
      <c r="O166" s="1" t="n">
        <v>355624</v>
      </c>
      <c r="P166" s="1" t="n">
        <v>386761</v>
      </c>
      <c r="Q166" s="1" t="n">
        <v>31137</v>
      </c>
      <c r="R166" s="1" t="n">
        <v>32250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8</v>
      </c>
      <c r="C167" s="0" t="n">
        <v>17621</v>
      </c>
      <c r="D167" s="0" t="n">
        <v>2014</v>
      </c>
      <c r="E167" s="0" t="n">
        <v>7</v>
      </c>
      <c r="F167" s="0" t="n">
        <v>2014</v>
      </c>
      <c r="G167" s="0" t="n">
        <v>7</v>
      </c>
      <c r="H167" s="23" t="n">
        <v>41828</v>
      </c>
      <c r="I167" s="0" t="n">
        <v>111</v>
      </c>
      <c r="J167" s="0" t="n">
        <v>1</v>
      </c>
      <c r="K167" s="23" t="n">
        <v>41827.3715277778</v>
      </c>
      <c r="L167" s="23" t="n">
        <v>41831.3916666667</v>
      </c>
      <c r="M167" s="0" t="s">
        <v>14</v>
      </c>
      <c r="N167" s="1" t="n">
        <v>20380</v>
      </c>
      <c r="O167" s="1" t="n">
        <v>310500</v>
      </c>
      <c r="P167" s="1" t="n">
        <v>329162</v>
      </c>
      <c r="Q167" s="1" t="n">
        <v>18662</v>
      </c>
      <c r="R167" s="1" t="n">
        <v>301000</v>
      </c>
      <c r="S167" s="28" t="s">
        <v>3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8</v>
      </c>
      <c r="C168" s="0" t="n">
        <v>55211</v>
      </c>
      <c r="D168" s="0" t="n">
        <v>2014</v>
      </c>
      <c r="E168" s="0" t="n">
        <v>11</v>
      </c>
      <c r="F168" s="0" t="n">
        <v>2014</v>
      </c>
      <c r="G168" s="0" t="n">
        <v>11</v>
      </c>
      <c r="H168" s="23" t="n">
        <v>41955</v>
      </c>
      <c r="I168" s="0" t="n">
        <v>201</v>
      </c>
      <c r="J168" s="0" t="n">
        <v>1</v>
      </c>
      <c r="K168" s="23" t="n">
        <v>41952.9493055556</v>
      </c>
      <c r="L168" s="23" t="n">
        <v>41962.4159722222</v>
      </c>
      <c r="M168" s="0" t="s">
        <v>11</v>
      </c>
      <c r="N168" s="1" t="n">
        <v>25343</v>
      </c>
      <c r="O168" s="1" t="n">
        <v>27300</v>
      </c>
      <c r="P168" s="1" t="n">
        <v>51189</v>
      </c>
      <c r="Q168" s="1" t="n">
        <v>23889</v>
      </c>
      <c r="R168" s="1" t="n">
        <v>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8</v>
      </c>
      <c r="C169" s="0" t="n">
        <v>55213</v>
      </c>
      <c r="D169" s="0" t="n">
        <v>2014</v>
      </c>
      <c r="E169" s="0" t="n">
        <v>2</v>
      </c>
      <c r="F169" s="0" t="n">
        <v>2014</v>
      </c>
      <c r="G169" s="0" t="n">
        <v>3</v>
      </c>
      <c r="H169" s="23" t="n">
        <v>41696</v>
      </c>
      <c r="I169" s="0" t="n">
        <v>205</v>
      </c>
      <c r="J169" s="0" t="n">
        <v>1</v>
      </c>
      <c r="K169" s="23" t="n">
        <v>41696.4145833333</v>
      </c>
      <c r="L169" s="23" t="n">
        <v>41697.4743055556</v>
      </c>
      <c r="M169" s="0" t="s">
        <v>11</v>
      </c>
      <c r="N169" s="1" t="n">
        <v>11524</v>
      </c>
      <c r="O169" s="1" t="n">
        <v>66433</v>
      </c>
      <c r="P169" s="1" t="n">
        <v>76962</v>
      </c>
      <c r="Q169" s="1" t="n">
        <v>10529</v>
      </c>
      <c r="R169" s="1" t="n">
        <v>0</v>
      </c>
      <c r="S169" s="28" t="s">
        <v>4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9</v>
      </c>
      <c r="C170" s="0" t="n">
        <v>55213</v>
      </c>
      <c r="D170" s="0" t="n">
        <v>2014</v>
      </c>
      <c r="E170" s="0" t="n">
        <v>5</v>
      </c>
      <c r="F170" s="0" t="n">
        <v>2014</v>
      </c>
      <c r="G170" s="0" t="n">
        <v>5</v>
      </c>
      <c r="H170" s="23" t="n">
        <v>41773</v>
      </c>
      <c r="I170" s="0" t="n">
        <v>111</v>
      </c>
      <c r="J170" s="0" t="n">
        <v>1</v>
      </c>
      <c r="K170" s="23" t="n">
        <v>41772.6006944444</v>
      </c>
      <c r="L170" s="23" t="n">
        <v>41778.4243055556</v>
      </c>
      <c r="M170" s="0" t="s">
        <v>11</v>
      </c>
      <c r="N170" s="1" t="n">
        <v>31354</v>
      </c>
      <c r="O170" s="1" t="n">
        <v>59141</v>
      </c>
      <c r="P170" s="1" t="n">
        <v>89212</v>
      </c>
      <c r="Q170" s="1" t="n">
        <v>30071</v>
      </c>
      <c r="R170" s="1" t="n">
        <v>5590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8</v>
      </c>
      <c r="C171" s="0" t="n">
        <v>17625</v>
      </c>
      <c r="D171" s="0" t="n">
        <v>2014</v>
      </c>
      <c r="E171" s="0" t="n">
        <v>11</v>
      </c>
      <c r="F171" s="0" t="n">
        <v>2014</v>
      </c>
      <c r="G171" s="0" t="n">
        <v>1</v>
      </c>
      <c r="H171" s="23" t="n">
        <v>41964</v>
      </c>
      <c r="I171" s="0" t="n">
        <v>111</v>
      </c>
      <c r="J171" s="0" t="n">
        <v>1</v>
      </c>
      <c r="K171" s="23" t="n">
        <v>41959.7638888889</v>
      </c>
      <c r="L171" s="23" t="n">
        <v>41965.4993055556</v>
      </c>
      <c r="M171" s="0" t="s">
        <v>11</v>
      </c>
      <c r="N171" s="1" t="n">
        <v>53709</v>
      </c>
      <c r="O171" s="1" t="n">
        <v>125083</v>
      </c>
      <c r="P171" s="1" t="n">
        <v>176204</v>
      </c>
      <c r="Q171" s="1" t="n">
        <v>51121</v>
      </c>
      <c r="R171" s="1" t="n">
        <v>110725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6</v>
      </c>
      <c r="B172" s="0" t="n">
        <v>79</v>
      </c>
      <c r="C172" s="0" t="n">
        <v>55219</v>
      </c>
      <c r="D172" s="0" t="n">
        <v>2014</v>
      </c>
      <c r="E172" s="0" t="n">
        <v>3</v>
      </c>
      <c r="F172" s="0" t="n">
        <v>2014</v>
      </c>
      <c r="G172" s="0" t="n">
        <v>4</v>
      </c>
      <c r="H172" s="23" t="n">
        <v>41718</v>
      </c>
      <c r="I172" s="0" t="n">
        <v>111</v>
      </c>
      <c r="J172" s="0" t="n">
        <v>1</v>
      </c>
      <c r="K172" s="23" t="n">
        <v>41716.39375</v>
      </c>
      <c r="L172" s="23" t="n">
        <v>41719.5319444445</v>
      </c>
      <c r="M172" s="0" t="s">
        <v>11</v>
      </c>
      <c r="N172" s="1" t="n">
        <v>9151</v>
      </c>
      <c r="O172" s="1" t="n">
        <v>52000</v>
      </c>
      <c r="P172" s="1" t="n">
        <v>60554</v>
      </c>
      <c r="Q172" s="1" t="n">
        <v>8554</v>
      </c>
      <c r="R172" s="1" t="n">
        <v>5375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7</v>
      </c>
      <c r="C173" s="0" t="n">
        <v>17625</v>
      </c>
      <c r="D173" s="0" t="n">
        <v>2014</v>
      </c>
      <c r="E173" s="0" t="n">
        <v>3</v>
      </c>
      <c r="F173" s="0" t="n">
        <v>2014</v>
      </c>
      <c r="G173" s="0" t="n">
        <v>4</v>
      </c>
      <c r="H173" s="23" t="n">
        <v>41718</v>
      </c>
      <c r="I173" s="0" t="n">
        <v>111</v>
      </c>
      <c r="J173" s="0" t="n">
        <v>1</v>
      </c>
      <c r="K173" s="23" t="n">
        <v>41717.5854166667</v>
      </c>
      <c r="L173" s="23" t="n">
        <v>41721.3284722222</v>
      </c>
      <c r="M173" s="0" t="s">
        <v>11</v>
      </c>
      <c r="N173" s="1" t="n">
        <v>23032</v>
      </c>
      <c r="O173" s="1" t="n">
        <v>365105</v>
      </c>
      <c r="P173" s="1" t="n">
        <v>386258</v>
      </c>
      <c r="Q173" s="1" t="n">
        <v>21153</v>
      </c>
      <c r="R173" s="1" t="n">
        <v>110725</v>
      </c>
      <c r="S173" s="28" t="s">
        <v>51</v>
      </c>
      <c r="T173" s="28"/>
    </row>
    <row r="174" customFormat="false" ht="12.75" hidden="false" customHeight="false" outlineLevel="0" collapsed="false">
      <c r="A174" s="28" t="s">
        <v>218</v>
      </c>
      <c r="B174" s="0" t="n">
        <v>77</v>
      </c>
      <c r="C174" s="0" t="n">
        <v>17621</v>
      </c>
      <c r="D174" s="0" t="n">
        <v>2014</v>
      </c>
      <c r="E174" s="0" t="n">
        <v>8</v>
      </c>
      <c r="F174" s="0" t="n">
        <v>2014</v>
      </c>
      <c r="G174" s="0" t="n">
        <v>9</v>
      </c>
      <c r="H174" s="23" t="n">
        <v>41869</v>
      </c>
      <c r="I174" s="0" t="n">
        <v>111</v>
      </c>
      <c r="J174" s="0" t="n">
        <v>1</v>
      </c>
      <c r="K174" s="23" t="n">
        <v>41868.65</v>
      </c>
      <c r="L174" s="23" t="n">
        <v>41870.4104166667</v>
      </c>
      <c r="M174" s="0" t="s">
        <v>14</v>
      </c>
      <c r="N174" s="1" t="n">
        <v>9347</v>
      </c>
      <c r="O174" s="1" t="n">
        <v>371272</v>
      </c>
      <c r="P174" s="1" t="n">
        <v>381879</v>
      </c>
      <c r="Q174" s="1" t="n">
        <v>10607</v>
      </c>
      <c r="R174" s="1" t="n">
        <v>301000</v>
      </c>
      <c r="S174" s="28" t="s">
        <v>3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77</v>
      </c>
      <c r="C175" s="0" t="n">
        <v>55219</v>
      </c>
      <c r="D175" s="0" t="n">
        <v>2014</v>
      </c>
      <c r="E175" s="0" t="n">
        <v>12</v>
      </c>
      <c r="F175" s="0" t="n">
        <v>2015</v>
      </c>
      <c r="G175" s="0" t="n">
        <v>1</v>
      </c>
      <c r="H175" s="23" t="n">
        <v>41995</v>
      </c>
      <c r="I175" s="0" t="n">
        <v>111</v>
      </c>
      <c r="J175" s="0" t="n">
        <v>1</v>
      </c>
      <c r="K175" s="23" t="n">
        <v>41995.3236111111</v>
      </c>
      <c r="L175" s="23" t="n">
        <v>41996.4277777778</v>
      </c>
      <c r="M175" s="0" t="s">
        <v>11</v>
      </c>
      <c r="N175" s="1" t="n">
        <v>15539</v>
      </c>
      <c r="O175" s="1" t="n">
        <v>52000</v>
      </c>
      <c r="P175" s="1" t="n">
        <v>66111</v>
      </c>
      <c r="Q175" s="1" t="n">
        <v>14111</v>
      </c>
      <c r="R175" s="1" t="n">
        <v>53750</v>
      </c>
      <c r="S175" s="28" t="s">
        <v>35</v>
      </c>
      <c r="T175" s="28"/>
    </row>
    <row r="176" customFormat="false" ht="12.75" hidden="false" customHeight="false" outlineLevel="0" collapsed="false">
      <c r="A176" s="28" t="s">
        <v>220</v>
      </c>
      <c r="B176" s="0" t="n">
        <v>78</v>
      </c>
      <c r="C176" s="0" t="n">
        <v>55213</v>
      </c>
      <c r="D176" s="0" t="n">
        <v>2014</v>
      </c>
      <c r="E176" s="0" t="n">
        <v>4</v>
      </c>
      <c r="F176" s="0" t="n">
        <v>2014</v>
      </c>
      <c r="G176" s="0" t="n">
        <v>4</v>
      </c>
      <c r="H176" s="23" t="n">
        <v>41738</v>
      </c>
      <c r="I176" s="0" t="n">
        <v>207</v>
      </c>
      <c r="J176" s="0" t="n">
        <v>1</v>
      </c>
      <c r="K176" s="23" t="n">
        <v>41737.5083333333</v>
      </c>
      <c r="L176" s="23" t="n">
        <v>41739.53125</v>
      </c>
      <c r="M176" s="0" t="s">
        <v>11</v>
      </c>
      <c r="N176" s="1" t="n">
        <v>13271</v>
      </c>
      <c r="O176" s="1" t="n">
        <v>66433</v>
      </c>
      <c r="P176" s="1" t="n">
        <v>78615</v>
      </c>
      <c r="Q176" s="1" t="n">
        <v>12182</v>
      </c>
      <c r="R176" s="1" t="n">
        <v>0</v>
      </c>
      <c r="S176" s="28" t="s">
        <v>45</v>
      </c>
      <c r="T176" s="28"/>
    </row>
    <row r="177" customFormat="false" ht="12.75" hidden="false" customHeight="false" outlineLevel="0" collapsed="false">
      <c r="A177" s="28" t="s">
        <v>221</v>
      </c>
      <c r="B177" s="0" t="n">
        <v>77</v>
      </c>
      <c r="C177" s="0" t="n">
        <v>17629</v>
      </c>
      <c r="D177" s="0" t="n">
        <v>2014</v>
      </c>
      <c r="E177" s="0" t="n">
        <v>11</v>
      </c>
      <c r="F177" s="0" t="n">
        <v>2014</v>
      </c>
      <c r="G177" s="0" t="n">
        <v>11</v>
      </c>
      <c r="H177" s="23" t="n">
        <v>41954</v>
      </c>
      <c r="I177" s="0" t="n">
        <v>111</v>
      </c>
      <c r="J177" s="0" t="n">
        <v>1</v>
      </c>
      <c r="K177" s="23" t="n">
        <v>41950.3527777778</v>
      </c>
      <c r="L177" s="23" t="n">
        <v>41956.5951388889</v>
      </c>
      <c r="M177" s="0" t="s">
        <v>14</v>
      </c>
      <c r="N177" s="1" t="n">
        <v>40800</v>
      </c>
      <c r="O177" s="1" t="n">
        <v>345508</v>
      </c>
      <c r="P177" s="1" t="n">
        <v>387133</v>
      </c>
      <c r="Q177" s="1" t="n">
        <v>41625</v>
      </c>
      <c r="R177" s="1" t="n">
        <v>32250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2</v>
      </c>
      <c r="B178" s="0" t="n">
        <v>78</v>
      </c>
      <c r="C178" s="0" t="n">
        <v>17629</v>
      </c>
      <c r="D178" s="0" t="n">
        <v>2014</v>
      </c>
      <c r="E178" s="0" t="n">
        <v>7</v>
      </c>
      <c r="F178" s="0" t="n">
        <v>2014</v>
      </c>
      <c r="G178" s="0" t="n">
        <v>7</v>
      </c>
      <c r="H178" s="23" t="n">
        <v>41841</v>
      </c>
      <c r="I178" s="0" t="n">
        <v>111</v>
      </c>
      <c r="J178" s="0" t="n">
        <v>1</v>
      </c>
      <c r="K178" s="23" t="n">
        <v>41840.6145833333</v>
      </c>
      <c r="L178" s="23" t="n">
        <v>41842.4277777778</v>
      </c>
      <c r="M178" s="0" t="s">
        <v>14</v>
      </c>
      <c r="N178" s="1" t="n">
        <v>21948</v>
      </c>
      <c r="O178" s="1" t="n">
        <v>370651</v>
      </c>
      <c r="P178" s="1" t="n">
        <v>390642</v>
      </c>
      <c r="Q178" s="1" t="n">
        <v>19991</v>
      </c>
      <c r="R178" s="1" t="n">
        <v>322500</v>
      </c>
      <c r="S178" s="28" t="s">
        <v>3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78</v>
      </c>
      <c r="C179" s="0" t="n">
        <v>55219</v>
      </c>
      <c r="D179" s="0" t="n">
        <v>2014</v>
      </c>
      <c r="E179" s="0" t="n">
        <v>4</v>
      </c>
      <c r="F179" s="0" t="n">
        <v>2014</v>
      </c>
      <c r="G179" s="0" t="n">
        <v>4</v>
      </c>
      <c r="H179" s="23" t="n">
        <v>41744</v>
      </c>
      <c r="I179" s="0" t="n">
        <v>111</v>
      </c>
      <c r="J179" s="0" t="n">
        <v>1</v>
      </c>
      <c r="K179" s="23" t="n">
        <v>41743.5645833333</v>
      </c>
      <c r="L179" s="23" t="n">
        <v>41745.4145833333</v>
      </c>
      <c r="M179" s="0" t="s">
        <v>11</v>
      </c>
      <c r="N179" s="1" t="n">
        <v>7689</v>
      </c>
      <c r="O179" s="1" t="n">
        <v>118450</v>
      </c>
      <c r="P179" s="1" t="n">
        <v>125608</v>
      </c>
      <c r="Q179" s="1" t="n">
        <v>7158</v>
      </c>
      <c r="R179" s="1" t="n">
        <v>5375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4</v>
      </c>
      <c r="B180" s="0" t="n">
        <v>78</v>
      </c>
      <c r="C180" s="0" t="n">
        <v>17625</v>
      </c>
      <c r="D180" s="0" t="n">
        <v>2014</v>
      </c>
      <c r="E180" s="0" t="n">
        <v>9</v>
      </c>
      <c r="F180" s="0" t="n">
        <v>2014</v>
      </c>
      <c r="G180" s="0" t="n">
        <v>10</v>
      </c>
      <c r="H180" s="23" t="n">
        <v>41892</v>
      </c>
      <c r="I180" s="0" t="n">
        <v>111</v>
      </c>
      <c r="J180" s="0" t="n">
        <v>1</v>
      </c>
      <c r="K180" s="23" t="n">
        <v>41890.4381944445</v>
      </c>
      <c r="L180" s="23" t="n">
        <v>41897.4631944444</v>
      </c>
      <c r="M180" s="0" t="s">
        <v>11</v>
      </c>
      <c r="N180" s="1" t="n">
        <v>25651</v>
      </c>
      <c r="O180" s="1" t="n">
        <v>129074</v>
      </c>
      <c r="P180" s="1" t="n">
        <v>152824</v>
      </c>
      <c r="Q180" s="1" t="n">
        <v>23750</v>
      </c>
      <c r="R180" s="1" t="n">
        <v>110725</v>
      </c>
      <c r="S180" s="28" t="s">
        <v>41</v>
      </c>
      <c r="T180" s="28"/>
    </row>
    <row r="181" customFormat="false" ht="12.75" hidden="false" customHeight="false" outlineLevel="0" collapsed="false">
      <c r="A181" s="28" t="s">
        <v>225</v>
      </c>
      <c r="B181" s="0" t="n">
        <v>78</v>
      </c>
      <c r="C181" s="0" t="n">
        <v>55213</v>
      </c>
      <c r="D181" s="0" t="n">
        <v>2014</v>
      </c>
      <c r="E181" s="0" t="n">
        <v>4</v>
      </c>
      <c r="F181" s="0" t="n">
        <v>2014</v>
      </c>
      <c r="G181" s="0" t="n">
        <v>5</v>
      </c>
      <c r="H181" s="23" t="n">
        <v>41751</v>
      </c>
      <c r="I181" s="0" t="n">
        <v>211</v>
      </c>
      <c r="J181" s="0" t="n">
        <v>1</v>
      </c>
      <c r="K181" s="23" t="n">
        <v>41750.6375</v>
      </c>
      <c r="L181" s="23" t="n">
        <v>41752.475</v>
      </c>
      <c r="M181" s="0" t="s">
        <v>11</v>
      </c>
      <c r="N181" s="1" t="n">
        <v>13553</v>
      </c>
      <c r="O181" s="1" t="n">
        <v>66433</v>
      </c>
      <c r="P181" s="1" t="n">
        <v>78997</v>
      </c>
      <c r="Q181" s="1" t="n">
        <v>12564</v>
      </c>
      <c r="R181" s="1" t="n">
        <v>0</v>
      </c>
      <c r="S181" s="28" t="s">
        <v>51</v>
      </c>
      <c r="T181" s="28"/>
    </row>
    <row r="182" customFormat="false" ht="12.75" hidden="false" customHeight="false" outlineLevel="0" collapsed="false">
      <c r="A182" s="28" t="s">
        <v>226</v>
      </c>
      <c r="B182" s="0" t="n">
        <v>77</v>
      </c>
      <c r="C182" s="0" t="n">
        <v>55213</v>
      </c>
      <c r="D182" s="0" t="n">
        <v>2014</v>
      </c>
      <c r="E182" s="0" t="n">
        <v>7</v>
      </c>
      <c r="F182" s="0" t="n">
        <v>2014</v>
      </c>
      <c r="G182" s="0" t="n">
        <v>8</v>
      </c>
      <c r="H182" s="23" t="n">
        <v>41849</v>
      </c>
      <c r="I182" s="0" t="n">
        <v>111</v>
      </c>
      <c r="J182" s="0" t="n">
        <v>1</v>
      </c>
      <c r="K182" s="23" t="n">
        <v>41848.5402777778</v>
      </c>
      <c r="L182" s="23" t="n">
        <v>41850.5097222222</v>
      </c>
      <c r="M182" s="0" t="s">
        <v>11</v>
      </c>
      <c r="N182" s="1" t="n">
        <v>12483</v>
      </c>
      <c r="O182" s="1" t="n">
        <v>58633</v>
      </c>
      <c r="P182" s="1" t="n">
        <v>70106</v>
      </c>
      <c r="Q182" s="1" t="n">
        <v>11473</v>
      </c>
      <c r="R182" s="1" t="n">
        <v>55900</v>
      </c>
      <c r="S182" s="28" t="s">
        <v>45</v>
      </c>
      <c r="T182" s="28"/>
    </row>
    <row r="183" customFormat="false" ht="12.75" hidden="false" customHeight="false" outlineLevel="0" collapsed="false">
      <c r="A183" s="28" t="s">
        <v>227</v>
      </c>
      <c r="B183" s="0" t="n">
        <v>78</v>
      </c>
      <c r="C183" s="0" t="n">
        <v>55213</v>
      </c>
      <c r="D183" s="0" t="n">
        <v>2014</v>
      </c>
      <c r="E183" s="0" t="n">
        <v>3</v>
      </c>
      <c r="F183" s="0" t="n">
        <v>2014</v>
      </c>
      <c r="G183" s="0" t="n">
        <v>3</v>
      </c>
      <c r="H183" s="23" t="n">
        <v>41705</v>
      </c>
      <c r="I183" s="0" t="n">
        <v>111</v>
      </c>
      <c r="J183" s="0" t="n">
        <v>1</v>
      </c>
      <c r="K183" s="23" t="n">
        <v>41705.3333333333</v>
      </c>
      <c r="L183" s="23" t="n">
        <v>41708.6340277778</v>
      </c>
      <c r="M183" s="0" t="s">
        <v>11</v>
      </c>
      <c r="N183" s="1" t="n">
        <v>14140</v>
      </c>
      <c r="O183" s="1" t="n">
        <v>58633</v>
      </c>
      <c r="P183" s="1" t="n">
        <v>71677</v>
      </c>
      <c r="Q183" s="1" t="n">
        <v>13044</v>
      </c>
      <c r="R183" s="1" t="n">
        <v>55900</v>
      </c>
      <c r="S183" s="28" t="s">
        <v>45</v>
      </c>
      <c r="T183" s="28"/>
    </row>
    <row r="184" customFormat="false" ht="12.75" hidden="false" customHeight="false" outlineLevel="0" collapsed="false">
      <c r="A184" s="28" t="s">
        <v>228</v>
      </c>
      <c r="B184" s="0" t="n">
        <v>76</v>
      </c>
      <c r="C184" s="0" t="n">
        <v>17620</v>
      </c>
      <c r="D184" s="0" t="n">
        <v>2014</v>
      </c>
      <c r="E184" s="0" t="n">
        <v>3</v>
      </c>
      <c r="F184" s="0" t="n">
        <v>2014</v>
      </c>
      <c r="G184" s="0" t="n">
        <v>3</v>
      </c>
      <c r="H184" s="23" t="n">
        <v>41715</v>
      </c>
      <c r="I184" s="0" t="n">
        <v>111</v>
      </c>
      <c r="J184" s="0" t="n">
        <v>1</v>
      </c>
      <c r="K184" s="23" t="n">
        <v>41714.61875</v>
      </c>
      <c r="L184" s="23" t="n">
        <v>41716.4298611111</v>
      </c>
      <c r="M184" s="0" t="s">
        <v>14</v>
      </c>
      <c r="N184" s="1" t="n">
        <v>12641</v>
      </c>
      <c r="O184" s="1" t="n">
        <v>313816</v>
      </c>
      <c r="P184" s="1" t="n">
        <v>327387</v>
      </c>
      <c r="Q184" s="1" t="n">
        <v>13571</v>
      </c>
      <c r="R184" s="1" t="n">
        <v>290250</v>
      </c>
      <c r="S184" s="28" t="s">
        <v>37</v>
      </c>
      <c r="T184" s="28" t="s">
        <v>15</v>
      </c>
    </row>
    <row r="185" customFormat="false" ht="12.75" hidden="false" customHeight="false" outlineLevel="0" collapsed="false">
      <c r="A185" s="28" t="s">
        <v>229</v>
      </c>
      <c r="B185" s="0" t="n">
        <v>76</v>
      </c>
      <c r="C185" s="0" t="n">
        <v>55211</v>
      </c>
      <c r="D185" s="0" t="n">
        <v>2014</v>
      </c>
      <c r="E185" s="0" t="n">
        <v>1</v>
      </c>
      <c r="F185" s="0" t="n">
        <v>2014</v>
      </c>
      <c r="G185" s="0" t="n">
        <v>2</v>
      </c>
      <c r="H185" s="23" t="n">
        <v>41654</v>
      </c>
      <c r="I185" s="0" t="n">
        <v>205</v>
      </c>
      <c r="J185" s="0" t="n">
        <v>1</v>
      </c>
      <c r="K185" s="23" t="n">
        <v>41653.4486111111</v>
      </c>
      <c r="L185" s="23" t="n">
        <v>41655.4277777778</v>
      </c>
      <c r="M185" s="0" t="s">
        <v>11</v>
      </c>
      <c r="N185" s="1" t="n">
        <v>10409</v>
      </c>
      <c r="O185" s="1" t="n">
        <v>34711</v>
      </c>
      <c r="P185" s="1" t="n">
        <v>44317</v>
      </c>
      <c r="Q185" s="1" t="n">
        <v>9606</v>
      </c>
      <c r="R185" s="1" t="n">
        <v>0</v>
      </c>
      <c r="S185" s="28" t="s">
        <v>45</v>
      </c>
      <c r="T185" s="28"/>
    </row>
    <row r="186" customFormat="false" ht="12.75" hidden="false" customHeight="false" outlineLevel="0" collapsed="false">
      <c r="A186" s="28" t="s">
        <v>230</v>
      </c>
      <c r="B186" s="0" t="n">
        <v>76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2</v>
      </c>
      <c r="H186" s="23" t="n">
        <v>41688</v>
      </c>
      <c r="I186" s="0" t="n">
        <v>201</v>
      </c>
      <c r="J186" s="0" t="n">
        <v>1</v>
      </c>
      <c r="K186" s="23" t="n">
        <v>41687.5</v>
      </c>
      <c r="L186" s="23" t="n">
        <v>41689.4180555556</v>
      </c>
      <c r="M186" s="0" t="s">
        <v>11</v>
      </c>
      <c r="N186" s="1" t="n">
        <v>13233</v>
      </c>
      <c r="O186" s="1" t="n">
        <v>66433</v>
      </c>
      <c r="P186" s="1" t="n">
        <v>78580</v>
      </c>
      <c r="Q186" s="1" t="n">
        <v>12147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1</v>
      </c>
      <c r="B187" s="0" t="n">
        <v>76</v>
      </c>
      <c r="C187" s="0" t="n">
        <v>17620</v>
      </c>
      <c r="D187" s="0" t="n">
        <v>2014</v>
      </c>
      <c r="E187" s="0" t="n">
        <v>3</v>
      </c>
      <c r="F187" s="0" t="n">
        <v>2014</v>
      </c>
      <c r="G187" s="0" t="n">
        <v>3</v>
      </c>
      <c r="H187" s="23" t="n">
        <v>41701</v>
      </c>
      <c r="I187" s="0" t="n">
        <v>111</v>
      </c>
      <c r="J187" s="0" t="n">
        <v>1</v>
      </c>
      <c r="K187" s="23" t="n">
        <v>41700.5923611111</v>
      </c>
      <c r="L187" s="23" t="n">
        <v>41702.5520833333</v>
      </c>
      <c r="M187" s="0" t="s">
        <v>14</v>
      </c>
      <c r="N187" s="1" t="n">
        <v>21515</v>
      </c>
      <c r="O187" s="1" t="n">
        <v>325316</v>
      </c>
      <c r="P187" s="1" t="n">
        <v>344918</v>
      </c>
      <c r="Q187" s="1" t="n">
        <v>19602</v>
      </c>
      <c r="R187" s="1" t="n">
        <v>301000</v>
      </c>
      <c r="S187" s="28" t="s">
        <v>37</v>
      </c>
      <c r="T187" s="28" t="s">
        <v>16</v>
      </c>
    </row>
    <row r="188" customFormat="false" ht="12.75" hidden="false" customHeight="false" outlineLevel="0" collapsed="false">
      <c r="A188" s="28" t="s">
        <v>232</v>
      </c>
      <c r="B188" s="0" t="n">
        <v>76</v>
      </c>
      <c r="C188" s="0" t="n">
        <v>17629</v>
      </c>
      <c r="D188" s="0" t="n">
        <v>2014</v>
      </c>
      <c r="E188" s="0" t="n">
        <v>7</v>
      </c>
      <c r="F188" s="0" t="n">
        <v>2014</v>
      </c>
      <c r="G188" s="0" t="n">
        <v>8</v>
      </c>
      <c r="H188" s="23" t="n">
        <v>41841</v>
      </c>
      <c r="I188" s="0" t="n">
        <v>207</v>
      </c>
      <c r="J188" s="0" t="n">
        <v>1</v>
      </c>
      <c r="K188" s="23" t="n">
        <v>41840.5868055556</v>
      </c>
      <c r="L188" s="23" t="n">
        <v>41842.625</v>
      </c>
      <c r="M188" s="0" t="s">
        <v>14</v>
      </c>
      <c r="N188" s="1" t="n">
        <v>21948</v>
      </c>
      <c r="O188" s="1" t="n">
        <v>390705</v>
      </c>
      <c r="P188" s="1" t="n">
        <v>410696</v>
      </c>
      <c r="Q188" s="1" t="n">
        <v>19991</v>
      </c>
      <c r="R188" s="1" t="n">
        <v>0</v>
      </c>
      <c r="S188" s="28" t="s">
        <v>105</v>
      </c>
      <c r="T188" s="28"/>
    </row>
    <row r="189" customFormat="false" ht="12.75" hidden="false" customHeight="false" outlineLevel="0" collapsed="false">
      <c r="A189" s="28" t="s">
        <v>233</v>
      </c>
      <c r="B189" s="0" t="n">
        <v>76</v>
      </c>
      <c r="C189" s="0" t="n">
        <v>17620</v>
      </c>
      <c r="D189" s="0" t="n">
        <v>2014</v>
      </c>
      <c r="E189" s="0" t="n">
        <v>11</v>
      </c>
      <c r="F189" s="0" t="n">
        <v>2014</v>
      </c>
      <c r="G189" s="0" t="n">
        <v>11</v>
      </c>
      <c r="H189" s="23" t="n">
        <v>41958</v>
      </c>
      <c r="I189" s="0" t="n">
        <v>111</v>
      </c>
      <c r="J189" s="0" t="n">
        <v>1</v>
      </c>
      <c r="K189" s="23" t="n">
        <v>41957.4333333333</v>
      </c>
      <c r="L189" s="23" t="n">
        <v>41961.5152777778</v>
      </c>
      <c r="M189" s="0" t="s">
        <v>14</v>
      </c>
      <c r="N189" s="1" t="n">
        <v>23310</v>
      </c>
      <c r="O189" s="1" t="n">
        <v>310500</v>
      </c>
      <c r="P189" s="1" t="n">
        <v>331877</v>
      </c>
      <c r="Q189" s="1" t="n">
        <v>21377</v>
      </c>
      <c r="R189" s="1" t="n">
        <v>290250</v>
      </c>
      <c r="S189" s="28" t="s">
        <v>3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76</v>
      </c>
      <c r="C190" s="0" t="n">
        <v>17625</v>
      </c>
      <c r="D190" s="0" t="n">
        <v>2014</v>
      </c>
      <c r="E190" s="0" t="n">
        <v>12</v>
      </c>
      <c r="F190" s="0" t="n">
        <v>2014</v>
      </c>
      <c r="G190" s="0" t="n">
        <v>12</v>
      </c>
      <c r="H190" s="23" t="n">
        <v>41981</v>
      </c>
      <c r="I190" s="0" t="n">
        <v>111</v>
      </c>
      <c r="J190" s="0" t="n">
        <v>1</v>
      </c>
      <c r="K190" s="23" t="n">
        <v>41980.5652777778</v>
      </c>
      <c r="L190" s="23" t="n">
        <v>41982.5159722222</v>
      </c>
      <c r="M190" s="0" t="s">
        <v>11</v>
      </c>
      <c r="N190" s="1" t="n">
        <v>19615</v>
      </c>
      <c r="O190" s="1" t="n">
        <v>174646</v>
      </c>
      <c r="P190" s="1" t="n">
        <v>192564</v>
      </c>
      <c r="Q190" s="1" t="n">
        <v>17918</v>
      </c>
      <c r="R190" s="1" t="n">
        <v>110725</v>
      </c>
      <c r="S190" s="28" t="s">
        <v>51</v>
      </c>
      <c r="T190" s="28"/>
    </row>
    <row r="191" customFormat="false" ht="12.75" hidden="false" customHeight="false" outlineLevel="0" collapsed="false">
      <c r="A191" s="28" t="s">
        <v>235</v>
      </c>
      <c r="B191" s="0" t="n">
        <v>77</v>
      </c>
      <c r="C191" s="0" t="n">
        <v>55213</v>
      </c>
      <c r="D191" s="0" t="n">
        <v>2014</v>
      </c>
      <c r="E191" s="0" t="n">
        <v>2</v>
      </c>
      <c r="F191" s="0" t="n">
        <v>2014</v>
      </c>
      <c r="G191" s="0" t="n">
        <v>3</v>
      </c>
      <c r="H191" s="23" t="n">
        <v>41689</v>
      </c>
      <c r="I191" s="0" t="n">
        <v>111</v>
      </c>
      <c r="J191" s="0" t="n">
        <v>1</v>
      </c>
      <c r="K191" s="23" t="n">
        <v>41689.3159722222</v>
      </c>
      <c r="L191" s="23" t="n">
        <v>41694.4979166667</v>
      </c>
      <c r="M191" s="0" t="s">
        <v>11</v>
      </c>
      <c r="N191" s="1" t="n">
        <v>16802</v>
      </c>
      <c r="O191" s="1" t="n">
        <v>66433</v>
      </c>
      <c r="P191" s="1" t="n">
        <v>82477</v>
      </c>
      <c r="Q191" s="1" t="n">
        <v>16044</v>
      </c>
      <c r="R191" s="1" t="n">
        <v>559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36</v>
      </c>
      <c r="B192" s="0" t="n">
        <v>76</v>
      </c>
      <c r="C192" s="0" t="n">
        <v>17629</v>
      </c>
      <c r="D192" s="0" t="n">
        <v>2014</v>
      </c>
      <c r="E192" s="0" t="n">
        <v>6</v>
      </c>
      <c r="F192" s="0" t="n">
        <v>2014</v>
      </c>
      <c r="G192" s="0" t="n">
        <v>7</v>
      </c>
      <c r="H192" s="23" t="n">
        <v>41799</v>
      </c>
      <c r="I192" s="0" t="n">
        <v>111</v>
      </c>
      <c r="J192" s="0" t="n">
        <v>1</v>
      </c>
      <c r="K192" s="23" t="n">
        <v>41798.5201388889</v>
      </c>
      <c r="L192" s="23" t="n">
        <v>41801.3777777778</v>
      </c>
      <c r="M192" s="0" t="s">
        <v>14</v>
      </c>
      <c r="N192" s="1" t="n">
        <v>23634</v>
      </c>
      <c r="O192" s="1" t="n">
        <v>315185</v>
      </c>
      <c r="P192" s="1" t="n">
        <v>336800</v>
      </c>
      <c r="Q192" s="1" t="n">
        <v>21615</v>
      </c>
      <c r="R192" s="1" t="n">
        <v>322500</v>
      </c>
      <c r="S192" s="28" t="s">
        <v>105</v>
      </c>
      <c r="T192" s="28"/>
    </row>
    <row r="193" customFormat="false" ht="12.75" hidden="false" customHeight="false" outlineLevel="0" collapsed="false">
      <c r="A193" s="28" t="s">
        <v>237</v>
      </c>
      <c r="B193" s="0" t="n">
        <v>76</v>
      </c>
      <c r="C193" s="0" t="n">
        <v>17620</v>
      </c>
      <c r="D193" s="0" t="n">
        <v>2014</v>
      </c>
      <c r="E193" s="0" t="n">
        <v>11</v>
      </c>
      <c r="F193" s="0" t="n">
        <v>2014</v>
      </c>
      <c r="G193" s="0" t="n">
        <v>11</v>
      </c>
      <c r="H193" s="23" t="n">
        <v>41949</v>
      </c>
      <c r="I193" s="0" t="n">
        <v>205</v>
      </c>
      <c r="J193" s="0" t="n">
        <v>1</v>
      </c>
      <c r="K193" s="23" t="n">
        <v>41948.5465277778</v>
      </c>
      <c r="L193" s="23" t="n">
        <v>41950.4840277778</v>
      </c>
      <c r="M193" s="0" t="s">
        <v>14</v>
      </c>
      <c r="N193" s="1" t="n">
        <v>12679</v>
      </c>
      <c r="O193" s="1" t="n">
        <v>270000</v>
      </c>
      <c r="P193" s="1" t="n">
        <v>281649</v>
      </c>
      <c r="Q193" s="1" t="n">
        <v>11649</v>
      </c>
      <c r="R193" s="1" t="n">
        <v>0</v>
      </c>
      <c r="S193" s="28" t="s">
        <v>37</v>
      </c>
      <c r="T193" s="28" t="s">
        <v>15</v>
      </c>
    </row>
    <row r="194" customFormat="false" ht="12.75" hidden="false" customHeight="false" outlineLevel="0" collapsed="false">
      <c r="A194" s="28" t="s">
        <v>238</v>
      </c>
      <c r="B194" s="0" t="n">
        <v>77</v>
      </c>
      <c r="C194" s="0" t="n">
        <v>55213</v>
      </c>
      <c r="D194" s="0" t="n">
        <v>2014</v>
      </c>
      <c r="E194" s="0" t="n">
        <v>11</v>
      </c>
      <c r="F194" s="0" t="n">
        <v>2014</v>
      </c>
      <c r="G194" s="0" t="n">
        <v>12</v>
      </c>
      <c r="H194" s="23" t="n">
        <v>41964</v>
      </c>
      <c r="I194" s="0" t="n">
        <v>211</v>
      </c>
      <c r="J194" s="0" t="n">
        <v>1</v>
      </c>
      <c r="K194" s="23" t="n">
        <v>41955.3756944445</v>
      </c>
      <c r="L194" s="23" t="n">
        <v>41967.8513888889</v>
      </c>
      <c r="M194" s="0" t="s">
        <v>11</v>
      </c>
      <c r="N194" s="1" t="n">
        <v>52300</v>
      </c>
      <c r="O194" s="1" t="n">
        <v>52000</v>
      </c>
      <c r="P194" s="1" t="n">
        <v>101534</v>
      </c>
      <c r="Q194" s="1" t="n">
        <v>49534</v>
      </c>
      <c r="R194" s="1" t="n">
        <v>0</v>
      </c>
      <c r="S194" s="28" t="s">
        <v>239</v>
      </c>
      <c r="T194" s="28"/>
    </row>
    <row r="195" customFormat="false" ht="12.75" hidden="false" customHeight="false" outlineLevel="0" collapsed="false">
      <c r="A195" s="28" t="s">
        <v>240</v>
      </c>
      <c r="B195" s="0" t="n">
        <v>77</v>
      </c>
      <c r="C195" s="0" t="n">
        <v>55219</v>
      </c>
      <c r="D195" s="0" t="n">
        <v>2014</v>
      </c>
      <c r="E195" s="0" t="n">
        <v>6</v>
      </c>
      <c r="F195" s="0" t="n">
        <v>2014</v>
      </c>
      <c r="G195" s="0" t="n">
        <v>7</v>
      </c>
      <c r="H195" s="23" t="n">
        <v>41815</v>
      </c>
      <c r="I195" s="0" t="n">
        <v>111</v>
      </c>
      <c r="J195" s="0" t="n">
        <v>1</v>
      </c>
      <c r="K195" s="23" t="n">
        <v>41814.4701388889</v>
      </c>
      <c r="L195" s="23" t="n">
        <v>41816.3881944444</v>
      </c>
      <c r="M195" s="0" t="s">
        <v>11</v>
      </c>
      <c r="N195" s="1" t="n">
        <v>7689</v>
      </c>
      <c r="O195" s="1" t="n">
        <v>52000</v>
      </c>
      <c r="P195" s="1" t="n">
        <v>59158</v>
      </c>
      <c r="Q195" s="1" t="n">
        <v>7158</v>
      </c>
      <c r="R195" s="1" t="n">
        <v>5375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1</v>
      </c>
      <c r="B196" s="0" t="n">
        <v>77</v>
      </c>
      <c r="C196" s="0" t="n">
        <v>55213</v>
      </c>
      <c r="D196" s="0" t="n">
        <v>2014</v>
      </c>
      <c r="E196" s="0" t="n">
        <v>3</v>
      </c>
      <c r="F196" s="0" t="n">
        <v>2014</v>
      </c>
      <c r="G196" s="0" t="n">
        <v>3</v>
      </c>
      <c r="H196" s="23" t="n">
        <v>41702</v>
      </c>
      <c r="I196" s="0" t="n">
        <v>111</v>
      </c>
      <c r="J196" s="0" t="n">
        <v>1</v>
      </c>
      <c r="K196" s="23" t="n">
        <v>41701.5423611111</v>
      </c>
      <c r="L196" s="23" t="n">
        <v>41704.5347222222</v>
      </c>
      <c r="M196" s="0" t="s">
        <v>11</v>
      </c>
      <c r="N196" s="1" t="n">
        <v>18554</v>
      </c>
      <c r="O196" s="1" t="n">
        <v>63116</v>
      </c>
      <c r="P196" s="1" t="n">
        <v>82167</v>
      </c>
      <c r="Q196" s="1" t="n">
        <v>19051</v>
      </c>
      <c r="R196" s="1" t="n">
        <v>55900</v>
      </c>
      <c r="S196" s="28" t="s">
        <v>45</v>
      </c>
      <c r="T196" s="28"/>
    </row>
    <row r="197" customFormat="false" ht="12.75" hidden="false" customHeight="false" outlineLevel="0" collapsed="false">
      <c r="A197" s="28" t="s">
        <v>242</v>
      </c>
      <c r="B197" s="0" t="n">
        <v>76</v>
      </c>
      <c r="C197" s="0" t="n">
        <v>17620</v>
      </c>
      <c r="D197" s="0" t="n">
        <v>2014</v>
      </c>
      <c r="E197" s="0" t="n">
        <v>12</v>
      </c>
      <c r="F197" s="0" t="n">
        <v>2015</v>
      </c>
      <c r="G197" s="0" t="n">
        <v>1</v>
      </c>
      <c r="H197" s="23" t="n">
        <v>41982</v>
      </c>
      <c r="I197" s="0" t="n">
        <v>205</v>
      </c>
      <c r="J197" s="0" t="n">
        <v>1</v>
      </c>
      <c r="K197" s="23" t="n">
        <v>41981.5277777778</v>
      </c>
      <c r="L197" s="23" t="n">
        <v>41983.4902777778</v>
      </c>
      <c r="M197" s="0" t="s">
        <v>14</v>
      </c>
      <c r="N197" s="1" t="n">
        <v>12679</v>
      </c>
      <c r="O197" s="1" t="n">
        <v>313816</v>
      </c>
      <c r="P197" s="1" t="n">
        <v>325466</v>
      </c>
      <c r="Q197" s="1" t="n">
        <v>11650</v>
      </c>
      <c r="R197" s="1" t="n">
        <v>0</v>
      </c>
      <c r="S197" s="28" t="s">
        <v>37</v>
      </c>
      <c r="T197" s="28" t="s">
        <v>15</v>
      </c>
    </row>
    <row r="198" customFormat="false" ht="12.75" hidden="false" customHeight="false" outlineLevel="0" collapsed="false">
      <c r="A198" s="28" t="s">
        <v>243</v>
      </c>
      <c r="B198" s="0" t="n">
        <v>76</v>
      </c>
      <c r="C198" s="0" t="n">
        <v>17621</v>
      </c>
      <c r="D198" s="0" t="n">
        <v>2014</v>
      </c>
      <c r="E198" s="0" t="n">
        <v>11</v>
      </c>
      <c r="F198" s="0" t="n">
        <v>2014</v>
      </c>
      <c r="G198" s="0" t="n">
        <v>11</v>
      </c>
      <c r="H198" s="23" t="n">
        <v>41958</v>
      </c>
      <c r="I198" s="0" t="n">
        <v>111</v>
      </c>
      <c r="J198" s="0" t="n">
        <v>1</v>
      </c>
      <c r="K198" s="23" t="n">
        <v>41957.4652777778</v>
      </c>
      <c r="L198" s="23" t="n">
        <v>41959.4875</v>
      </c>
      <c r="M198" s="0" t="s">
        <v>14</v>
      </c>
      <c r="N198" s="1" t="n">
        <v>18449</v>
      </c>
      <c r="O198" s="1" t="n">
        <v>300000</v>
      </c>
      <c r="P198" s="1" t="n">
        <v>316869</v>
      </c>
      <c r="Q198" s="1" t="n">
        <v>16869</v>
      </c>
      <c r="R198" s="1" t="n">
        <v>301000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4</v>
      </c>
      <c r="B199" s="0" t="n">
        <v>77</v>
      </c>
      <c r="C199" s="0" t="n">
        <v>55215</v>
      </c>
      <c r="D199" s="0" t="n">
        <v>2014</v>
      </c>
      <c r="E199" s="0" t="n">
        <v>6</v>
      </c>
      <c r="F199" s="0" t="n">
        <v>2014</v>
      </c>
      <c r="G199" s="0" t="n">
        <v>6</v>
      </c>
      <c r="H199" s="23" t="n">
        <v>41806</v>
      </c>
      <c r="I199" s="0" t="n">
        <v>111</v>
      </c>
      <c r="J199" s="0" t="n">
        <v>1</v>
      </c>
      <c r="K199" s="23" t="n">
        <v>41806.3722222222</v>
      </c>
      <c r="L199" s="23" t="n">
        <v>41806.6555555556</v>
      </c>
      <c r="M199" s="0" t="s">
        <v>11</v>
      </c>
      <c r="N199" s="1" t="n">
        <v>25145</v>
      </c>
      <c r="O199" s="1" t="n">
        <v>242321</v>
      </c>
      <c r="P199" s="1" t="n">
        <v>271038</v>
      </c>
      <c r="Q199" s="1" t="n">
        <v>28717</v>
      </c>
      <c r="R199" s="1" t="n">
        <v>0</v>
      </c>
      <c r="S199" s="28" t="s">
        <v>60</v>
      </c>
      <c r="T199" s="28"/>
    </row>
    <row r="200" customFormat="false" ht="12.75" hidden="false" customHeight="false" outlineLevel="0" collapsed="false">
      <c r="A200" s="28" t="s">
        <v>245</v>
      </c>
      <c r="B200" s="0" t="n">
        <v>77</v>
      </c>
      <c r="C200" s="0" t="n">
        <v>17625</v>
      </c>
      <c r="D200" s="0" t="n">
        <v>2014</v>
      </c>
      <c r="E200" s="0" t="n">
        <v>2</v>
      </c>
      <c r="F200" s="0" t="n">
        <v>2014</v>
      </c>
      <c r="G200" s="0" t="n">
        <v>2</v>
      </c>
      <c r="H200" s="23" t="n">
        <v>41680</v>
      </c>
      <c r="I200" s="0" t="n">
        <v>201</v>
      </c>
      <c r="J200" s="0" t="n">
        <v>1</v>
      </c>
      <c r="K200" s="23" t="n">
        <v>41679.5784722222</v>
      </c>
      <c r="L200" s="23" t="n">
        <v>41681.5201388889</v>
      </c>
      <c r="M200" s="0" t="s">
        <v>11</v>
      </c>
      <c r="N200" s="1" t="n">
        <v>20494</v>
      </c>
      <c r="O200" s="1" t="n">
        <v>219789</v>
      </c>
      <c r="P200" s="1" t="n">
        <v>238610</v>
      </c>
      <c r="Q200" s="1" t="n">
        <v>18821</v>
      </c>
      <c r="R200" s="1" t="n">
        <v>0</v>
      </c>
      <c r="S200" s="28" t="s">
        <v>45</v>
      </c>
      <c r="T200" s="28"/>
    </row>
    <row r="201" customFormat="false" ht="12.75" hidden="false" customHeight="false" outlineLevel="0" collapsed="false">
      <c r="A201" s="28" t="s">
        <v>246</v>
      </c>
      <c r="B201" s="0" t="n">
        <v>77</v>
      </c>
      <c r="C201" s="0" t="n">
        <v>55213</v>
      </c>
      <c r="D201" s="0" t="n">
        <v>2014</v>
      </c>
      <c r="E201" s="0" t="n">
        <v>4</v>
      </c>
      <c r="F201" s="0" t="n">
        <v>2014</v>
      </c>
      <c r="G201" s="0" t="n">
        <v>4</v>
      </c>
      <c r="H201" s="23" t="n">
        <v>41731</v>
      </c>
      <c r="I201" s="0" t="n">
        <v>111</v>
      </c>
      <c r="J201" s="0" t="n">
        <v>1</v>
      </c>
      <c r="K201" s="23" t="n">
        <v>41730.3958333333</v>
      </c>
      <c r="L201" s="23" t="n">
        <v>41732.4784722222</v>
      </c>
      <c r="M201" s="0" t="s">
        <v>11</v>
      </c>
      <c r="N201" s="1" t="n">
        <v>13903</v>
      </c>
      <c r="O201" s="1" t="n">
        <v>58633</v>
      </c>
      <c r="P201" s="1" t="n">
        <v>71508</v>
      </c>
      <c r="Q201" s="1" t="n">
        <v>12875</v>
      </c>
      <c r="R201" s="1" t="n">
        <v>55900</v>
      </c>
      <c r="S201" s="28" t="s">
        <v>45</v>
      </c>
      <c r="T201" s="28"/>
    </row>
    <row r="202" customFormat="false" ht="12.75" hidden="false" customHeight="false" outlineLevel="0" collapsed="false">
      <c r="A202" s="28" t="s">
        <v>247</v>
      </c>
      <c r="B202" s="0" t="n">
        <v>76</v>
      </c>
      <c r="C202" s="0" t="n">
        <v>17620</v>
      </c>
      <c r="D202" s="0" t="n">
        <v>2014</v>
      </c>
      <c r="E202" s="0" t="n">
        <v>8</v>
      </c>
      <c r="F202" s="0" t="n">
        <v>2014</v>
      </c>
      <c r="G202" s="0" t="n">
        <v>9</v>
      </c>
      <c r="H202" s="23" t="n">
        <v>41862</v>
      </c>
      <c r="I202" s="0" t="n">
        <v>111</v>
      </c>
      <c r="J202" s="0" t="n">
        <v>1</v>
      </c>
      <c r="K202" s="23" t="n">
        <v>41861.4930555556</v>
      </c>
      <c r="L202" s="23" t="n">
        <v>41863.4923611111</v>
      </c>
      <c r="M202" s="0" t="s">
        <v>14</v>
      </c>
      <c r="N202" s="1" t="n">
        <v>12829</v>
      </c>
      <c r="O202" s="1" t="n">
        <v>313816</v>
      </c>
      <c r="P202" s="1" t="n">
        <v>325601</v>
      </c>
      <c r="Q202" s="1" t="n">
        <v>11785</v>
      </c>
      <c r="R202" s="1" t="n">
        <v>290250</v>
      </c>
      <c r="S202" s="28" t="s">
        <v>37</v>
      </c>
      <c r="T202" s="28" t="s">
        <v>15</v>
      </c>
    </row>
    <row r="203" customFormat="false" ht="12.75" hidden="false" customHeight="false" outlineLevel="0" collapsed="false">
      <c r="A203" s="28" t="s">
        <v>248</v>
      </c>
      <c r="B203" s="0" t="n">
        <v>77</v>
      </c>
      <c r="C203" s="0" t="n">
        <v>17629</v>
      </c>
      <c r="D203" s="0" t="n">
        <v>2014</v>
      </c>
      <c r="E203" s="0" t="n">
        <v>2</v>
      </c>
      <c r="F203" s="0" t="n">
        <v>2014</v>
      </c>
      <c r="G203" s="0" t="n">
        <v>3</v>
      </c>
      <c r="H203" s="23" t="n">
        <v>41694</v>
      </c>
      <c r="I203" s="0" t="n">
        <v>205</v>
      </c>
      <c r="J203" s="0" t="n">
        <v>1</v>
      </c>
      <c r="K203" s="23" t="n">
        <v>41685.7979166667</v>
      </c>
      <c r="L203" s="23" t="n">
        <v>41698.4590277778</v>
      </c>
      <c r="M203" s="0" t="s">
        <v>14</v>
      </c>
      <c r="N203" s="1" t="n">
        <v>51338</v>
      </c>
      <c r="O203" s="1" t="n">
        <v>322168</v>
      </c>
      <c r="P203" s="1" t="n">
        <v>381685</v>
      </c>
      <c r="Q203" s="1" t="n">
        <v>59517</v>
      </c>
      <c r="R203" s="1" t="n">
        <v>0</v>
      </c>
      <c r="S203" s="28" t="s">
        <v>105</v>
      </c>
      <c r="T203" s="28"/>
    </row>
    <row r="204" customFormat="false" ht="12.75" hidden="false" customHeight="false" outlineLevel="0" collapsed="false">
      <c r="A204" s="28" t="s">
        <v>248</v>
      </c>
      <c r="B204" s="0" t="n">
        <v>77</v>
      </c>
      <c r="C204" s="0" t="n">
        <v>55211</v>
      </c>
      <c r="D204" s="0" t="n">
        <v>2014</v>
      </c>
      <c r="E204" s="0" t="n">
        <v>2</v>
      </c>
      <c r="F204" s="0" t="n">
        <v>2014</v>
      </c>
      <c r="G204" s="0" t="n">
        <v>2</v>
      </c>
      <c r="H204" s="23" t="n">
        <v>41675</v>
      </c>
      <c r="I204" s="0" t="n">
        <v>205</v>
      </c>
      <c r="J204" s="0" t="n">
        <v>1</v>
      </c>
      <c r="K204" s="23" t="n">
        <v>41674.5208333333</v>
      </c>
      <c r="L204" s="23" t="n">
        <v>41680.4006944444</v>
      </c>
      <c r="M204" s="0" t="s">
        <v>11</v>
      </c>
      <c r="N204" s="1" t="n">
        <v>16124</v>
      </c>
      <c r="O204" s="1" t="n">
        <v>34711</v>
      </c>
      <c r="P204" s="1" t="n">
        <v>49905</v>
      </c>
      <c r="Q204" s="1" t="n">
        <v>15194</v>
      </c>
      <c r="R204" s="1" t="n">
        <v>0</v>
      </c>
      <c r="S204" s="28" t="s">
        <v>51</v>
      </c>
      <c r="T204" s="28"/>
    </row>
    <row r="205" customFormat="false" ht="12.75" hidden="false" customHeight="false" outlineLevel="0" collapsed="false">
      <c r="A205" s="28" t="s">
        <v>249</v>
      </c>
      <c r="B205" s="0" t="n">
        <v>76</v>
      </c>
      <c r="C205" s="0" t="n">
        <v>55213</v>
      </c>
      <c r="D205" s="0" t="n">
        <v>2014</v>
      </c>
      <c r="E205" s="0" t="n">
        <v>7</v>
      </c>
      <c r="F205" s="0" t="n">
        <v>2014</v>
      </c>
      <c r="G205" s="0" t="n">
        <v>8</v>
      </c>
      <c r="H205" s="23" t="n">
        <v>41830</v>
      </c>
      <c r="I205" s="0" t="n">
        <v>201</v>
      </c>
      <c r="J205" s="0" t="n">
        <v>1</v>
      </c>
      <c r="K205" s="23" t="n">
        <v>41829.4194444444</v>
      </c>
      <c r="L205" s="23" t="n">
        <v>41831.5104166667</v>
      </c>
      <c r="M205" s="0" t="s">
        <v>11</v>
      </c>
      <c r="N205" s="1" t="n">
        <v>21426</v>
      </c>
      <c r="O205" s="1" t="n">
        <v>58633</v>
      </c>
      <c r="P205" s="1" t="n">
        <v>78200</v>
      </c>
      <c r="Q205" s="1" t="n">
        <v>19567</v>
      </c>
      <c r="R205" s="1" t="n">
        <v>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0</v>
      </c>
      <c r="B206" s="0" t="n">
        <v>77</v>
      </c>
      <c r="C206" s="0" t="n">
        <v>55211</v>
      </c>
      <c r="D206" s="0" t="n">
        <v>2014</v>
      </c>
      <c r="E206" s="0" t="n">
        <v>4</v>
      </c>
      <c r="F206" s="0" t="n">
        <v>2014</v>
      </c>
      <c r="G206" s="0" t="n">
        <v>6</v>
      </c>
      <c r="H206" s="23" t="n">
        <v>41753</v>
      </c>
      <c r="I206" s="0" t="n">
        <v>111</v>
      </c>
      <c r="J206" s="0" t="n">
        <v>1</v>
      </c>
      <c r="K206" s="23" t="n">
        <v>41744.9027777778</v>
      </c>
      <c r="L206" s="23" t="n">
        <v>41757.6027777778</v>
      </c>
      <c r="M206" s="0" t="s">
        <v>11</v>
      </c>
      <c r="N206" s="1" t="n">
        <v>41169</v>
      </c>
      <c r="O206" s="1" t="n">
        <v>35219</v>
      </c>
      <c r="P206" s="1" t="n">
        <v>74894</v>
      </c>
      <c r="Q206" s="1" t="n">
        <v>39675</v>
      </c>
      <c r="R206" s="1" t="n">
        <v>29348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1</v>
      </c>
      <c r="B207" s="0" t="n">
        <v>76</v>
      </c>
      <c r="C207" s="0" t="n">
        <v>55219</v>
      </c>
      <c r="D207" s="0" t="n">
        <v>2014</v>
      </c>
      <c r="E207" s="0" t="n">
        <v>12</v>
      </c>
      <c r="F207" s="0" t="n">
        <v>2014</v>
      </c>
      <c r="G207" s="0" t="n">
        <v>12</v>
      </c>
      <c r="H207" s="23" t="n">
        <v>41975</v>
      </c>
      <c r="I207" s="0" t="n">
        <v>207</v>
      </c>
      <c r="J207" s="0" t="n">
        <v>1</v>
      </c>
      <c r="K207" s="23" t="n">
        <v>41974.5298611111</v>
      </c>
      <c r="L207" s="23" t="n">
        <v>41976.5888888889</v>
      </c>
      <c r="M207" s="0" t="s">
        <v>11</v>
      </c>
      <c r="N207" s="1" t="n">
        <v>7689</v>
      </c>
      <c r="O207" s="1" t="n">
        <v>59800</v>
      </c>
      <c r="P207" s="1" t="n">
        <v>66958</v>
      </c>
      <c r="Q207" s="1" t="n">
        <v>7158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2</v>
      </c>
      <c r="B208" s="0" t="n">
        <v>77</v>
      </c>
      <c r="C208" s="0" t="n">
        <v>17625</v>
      </c>
      <c r="D208" s="0" t="n">
        <v>2014</v>
      </c>
      <c r="E208" s="0" t="n">
        <v>11</v>
      </c>
      <c r="F208" s="0" t="n">
        <v>2014</v>
      </c>
      <c r="G208" s="0" t="n">
        <v>12</v>
      </c>
      <c r="H208" s="23" t="n">
        <v>41963</v>
      </c>
      <c r="I208" s="0" t="n">
        <v>111</v>
      </c>
      <c r="J208" s="0" t="n">
        <v>1</v>
      </c>
      <c r="K208" s="23" t="n">
        <v>41963.3083333333</v>
      </c>
      <c r="L208" s="23" t="n">
        <v>41964.4965277778</v>
      </c>
      <c r="M208" s="0" t="s">
        <v>11</v>
      </c>
      <c r="N208" s="1" t="n">
        <v>26811</v>
      </c>
      <c r="O208" s="1" t="n">
        <v>52000</v>
      </c>
      <c r="P208" s="1" t="n">
        <v>76288</v>
      </c>
      <c r="Q208" s="1" t="n">
        <v>24288</v>
      </c>
      <c r="R208" s="1" t="n">
        <v>110725</v>
      </c>
      <c r="S208" s="28" t="s">
        <v>91</v>
      </c>
      <c r="T208" s="28"/>
    </row>
    <row r="209" customFormat="false" ht="12.75" hidden="false" customHeight="false" outlineLevel="0" collapsed="false">
      <c r="A209" s="28" t="s">
        <v>253</v>
      </c>
      <c r="B209" s="0" t="n">
        <v>75</v>
      </c>
      <c r="C209" s="0" t="n">
        <v>17621</v>
      </c>
      <c r="D209" s="0" t="n">
        <v>2014</v>
      </c>
      <c r="E209" s="0" t="n">
        <v>10</v>
      </c>
      <c r="F209" s="0" t="n">
        <v>2014</v>
      </c>
      <c r="G209" s="0" t="n">
        <v>11</v>
      </c>
      <c r="H209" s="23" t="n">
        <v>41925</v>
      </c>
      <c r="I209" s="0" t="n">
        <v>111</v>
      </c>
      <c r="J209" s="0" t="n">
        <v>1</v>
      </c>
      <c r="K209" s="23" t="n">
        <v>41925.4055555556</v>
      </c>
      <c r="L209" s="23" t="n">
        <v>41926.4145833333</v>
      </c>
      <c r="M209" s="0" t="s">
        <v>14</v>
      </c>
      <c r="N209" s="1" t="n">
        <v>7395</v>
      </c>
      <c r="O209" s="1" t="n">
        <v>118450</v>
      </c>
      <c r="P209" s="1" t="n">
        <v>125290</v>
      </c>
      <c r="Q209" s="1" t="n">
        <v>6840</v>
      </c>
      <c r="R209" s="1" t="n">
        <v>301000</v>
      </c>
      <c r="S209" s="28" t="s">
        <v>105</v>
      </c>
      <c r="T209" s="28"/>
    </row>
    <row r="210" customFormat="false" ht="12.75" hidden="false" customHeight="false" outlineLevel="0" collapsed="false">
      <c r="A210" s="28" t="s">
        <v>254</v>
      </c>
      <c r="B210" s="0" t="n">
        <v>75</v>
      </c>
      <c r="C210" s="0" t="n">
        <v>17625</v>
      </c>
      <c r="D210" s="0" t="n">
        <v>2014</v>
      </c>
      <c r="E210" s="0" t="n">
        <v>5</v>
      </c>
      <c r="F210" s="0" t="n">
        <v>2014</v>
      </c>
      <c r="G210" s="0" t="n">
        <v>6</v>
      </c>
      <c r="H210" s="23" t="n">
        <v>41781</v>
      </c>
      <c r="I210" s="0" t="n">
        <v>111</v>
      </c>
      <c r="J210" s="0" t="n">
        <v>1</v>
      </c>
      <c r="K210" s="23" t="n">
        <v>41780.44375</v>
      </c>
      <c r="L210" s="23" t="n">
        <v>41782.4583333333</v>
      </c>
      <c r="M210" s="0" t="s">
        <v>11</v>
      </c>
      <c r="N210" s="1" t="n">
        <v>20321</v>
      </c>
      <c r="O210" s="1" t="n">
        <v>140784</v>
      </c>
      <c r="P210" s="1" t="n">
        <v>159338</v>
      </c>
      <c r="Q210" s="1" t="n">
        <v>18554</v>
      </c>
      <c r="R210" s="1" t="n">
        <v>110725</v>
      </c>
      <c r="S210" s="28" t="s">
        <v>51</v>
      </c>
      <c r="T210" s="28"/>
    </row>
    <row r="211" customFormat="false" ht="12.75" hidden="false" customHeight="false" outlineLevel="0" collapsed="false">
      <c r="A211" s="28" t="s">
        <v>255</v>
      </c>
      <c r="B211" s="0" t="n">
        <v>75</v>
      </c>
      <c r="C211" s="0" t="n">
        <v>17625</v>
      </c>
      <c r="D211" s="0" t="n">
        <v>2014</v>
      </c>
      <c r="E211" s="0" t="n">
        <v>3</v>
      </c>
      <c r="F211" s="0" t="n">
        <v>2014</v>
      </c>
      <c r="G211" s="0" t="n">
        <v>4</v>
      </c>
      <c r="H211" s="23" t="n">
        <v>41725</v>
      </c>
      <c r="I211" s="0" t="n">
        <v>205</v>
      </c>
      <c r="J211" s="0" t="n">
        <v>1</v>
      </c>
      <c r="K211" s="23" t="n">
        <v>41723.4131944444</v>
      </c>
      <c r="L211" s="23" t="n">
        <v>41726.5479166667</v>
      </c>
      <c r="M211" s="0" t="s">
        <v>11</v>
      </c>
      <c r="N211" s="1" t="n">
        <v>20069</v>
      </c>
      <c r="O211" s="1" t="n">
        <v>138504</v>
      </c>
      <c r="P211" s="1" t="n">
        <v>161024</v>
      </c>
      <c r="Q211" s="1" t="n">
        <v>22520</v>
      </c>
      <c r="R211" s="1" t="n">
        <v>0</v>
      </c>
      <c r="S211" s="28" t="s">
        <v>51</v>
      </c>
      <c r="T211" s="28"/>
    </row>
    <row r="212" customFormat="false" ht="12.75" hidden="false" customHeight="false" outlineLevel="0" collapsed="false">
      <c r="A212" s="28" t="s">
        <v>256</v>
      </c>
      <c r="B212" s="0" t="n">
        <v>75</v>
      </c>
      <c r="C212" s="0" t="n">
        <v>55219</v>
      </c>
      <c r="D212" s="0" t="n">
        <v>2014</v>
      </c>
      <c r="E212" s="0" t="n">
        <v>11</v>
      </c>
      <c r="F212" s="0" t="n">
        <v>2014</v>
      </c>
      <c r="G212" s="0" t="n">
        <v>12</v>
      </c>
      <c r="H212" s="23" t="n">
        <v>41963</v>
      </c>
      <c r="I212" s="0" t="n">
        <v>207</v>
      </c>
      <c r="J212" s="0" t="n">
        <v>1</v>
      </c>
      <c r="K212" s="23" t="n">
        <v>41962.4659722222</v>
      </c>
      <c r="L212" s="23" t="n">
        <v>41964.4604166667</v>
      </c>
      <c r="M212" s="0" t="s">
        <v>11</v>
      </c>
      <c r="N212" s="1" t="n">
        <v>17277</v>
      </c>
      <c r="O212" s="1" t="n">
        <v>52000</v>
      </c>
      <c r="P212" s="1" t="n">
        <v>67788</v>
      </c>
      <c r="Q212" s="1" t="n">
        <v>15788</v>
      </c>
      <c r="R212" s="1" t="n">
        <v>0</v>
      </c>
      <c r="S212" s="28" t="s">
        <v>35</v>
      </c>
      <c r="T212" s="28"/>
    </row>
    <row r="213" customFormat="false" ht="12.75" hidden="false" customHeight="false" outlineLevel="0" collapsed="false">
      <c r="A213" s="28" t="s">
        <v>257</v>
      </c>
      <c r="B213" s="0" t="n">
        <v>75</v>
      </c>
      <c r="C213" s="0" t="n">
        <v>17621</v>
      </c>
      <c r="D213" s="0" t="n">
        <v>2014</v>
      </c>
      <c r="E213" s="0" t="n">
        <v>7</v>
      </c>
      <c r="F213" s="0" t="n">
        <v>2014</v>
      </c>
      <c r="G213" s="0" t="n">
        <v>9</v>
      </c>
      <c r="H213" s="23" t="n">
        <v>41817</v>
      </c>
      <c r="I213" s="0" t="n">
        <v>111</v>
      </c>
      <c r="J213" s="0" t="n">
        <v>1</v>
      </c>
      <c r="K213" s="23" t="n">
        <v>41816.4152777778</v>
      </c>
      <c r="L213" s="23" t="n">
        <v>41821.4555555556</v>
      </c>
      <c r="M213" s="0" t="s">
        <v>14</v>
      </c>
      <c r="N213" s="1" t="n">
        <v>15753</v>
      </c>
      <c r="O213" s="1" t="n">
        <v>345000</v>
      </c>
      <c r="P213" s="1" t="n">
        <v>359682</v>
      </c>
      <c r="Q213" s="1" t="n">
        <v>14682</v>
      </c>
      <c r="R213" s="1" t="n">
        <v>301000</v>
      </c>
      <c r="S213" s="28" t="s">
        <v>105</v>
      </c>
      <c r="T213" s="28"/>
    </row>
    <row r="214" customFormat="false" ht="12.75" hidden="false" customHeight="false" outlineLevel="0" collapsed="false">
      <c r="A214" s="28" t="s">
        <v>258</v>
      </c>
      <c r="B214" s="0" t="n">
        <v>75</v>
      </c>
      <c r="C214" s="0" t="n">
        <v>17629</v>
      </c>
      <c r="D214" s="0" t="n">
        <v>2014</v>
      </c>
      <c r="E214" s="0" t="n">
        <v>10</v>
      </c>
      <c r="F214" s="0" t="n">
        <v>2014</v>
      </c>
      <c r="G214" s="0" t="n">
        <v>11</v>
      </c>
      <c r="H214" s="23" t="n">
        <v>41933</v>
      </c>
      <c r="I214" s="0" t="n">
        <v>111</v>
      </c>
      <c r="J214" s="0" t="n">
        <v>1</v>
      </c>
      <c r="K214" s="23" t="n">
        <v>41932.3673611111</v>
      </c>
      <c r="L214" s="23" t="n">
        <v>41941.5701388889</v>
      </c>
      <c r="M214" s="0" t="s">
        <v>14</v>
      </c>
      <c r="N214" s="1" t="n">
        <v>30656</v>
      </c>
      <c r="O214" s="1" t="n">
        <v>329251</v>
      </c>
      <c r="P214" s="1" t="n">
        <v>360770</v>
      </c>
      <c r="Q214" s="1" t="n">
        <v>31519</v>
      </c>
      <c r="R214" s="1" t="n">
        <v>322500</v>
      </c>
      <c r="S214" s="28" t="s">
        <v>105</v>
      </c>
      <c r="T214" s="28"/>
    </row>
    <row r="215" customFormat="false" ht="12.75" hidden="false" customHeight="false" outlineLevel="0" collapsed="false">
      <c r="A215" s="28" t="s">
        <v>259</v>
      </c>
      <c r="B215" s="0" t="n">
        <v>75</v>
      </c>
      <c r="C215" s="0" t="n">
        <v>55213</v>
      </c>
      <c r="D215" s="0" t="n">
        <v>2014</v>
      </c>
      <c r="E215" s="0" t="n">
        <v>5</v>
      </c>
      <c r="F215" s="0" t="n">
        <v>2014</v>
      </c>
      <c r="G215" s="0" t="n">
        <v>6</v>
      </c>
      <c r="H215" s="23" t="n">
        <v>41780</v>
      </c>
      <c r="I215" s="0" t="n">
        <v>111</v>
      </c>
      <c r="J215" s="0" t="n">
        <v>1</v>
      </c>
      <c r="K215" s="23" t="n">
        <v>41779.5131944444</v>
      </c>
      <c r="L215" s="23" t="n">
        <v>41781.4965277778</v>
      </c>
      <c r="M215" s="0" t="s">
        <v>11</v>
      </c>
      <c r="N215" s="1" t="n">
        <v>13189</v>
      </c>
      <c r="O215" s="1" t="n">
        <v>58633</v>
      </c>
      <c r="P215" s="1" t="n">
        <v>70741</v>
      </c>
      <c r="Q215" s="1" t="n">
        <v>12108</v>
      </c>
      <c r="R215" s="1" t="n">
        <v>55900</v>
      </c>
      <c r="S215" s="28" t="s">
        <v>51</v>
      </c>
      <c r="T215" s="28"/>
    </row>
    <row r="216" customFormat="false" ht="12.75" hidden="false" customHeight="false" outlineLevel="0" collapsed="false">
      <c r="A216" s="28" t="s">
        <v>260</v>
      </c>
      <c r="B216" s="0" t="n">
        <v>76</v>
      </c>
      <c r="C216" s="0" t="n">
        <v>17621</v>
      </c>
      <c r="D216" s="0" t="n">
        <v>2014</v>
      </c>
      <c r="E216" s="0" t="n">
        <v>2</v>
      </c>
      <c r="F216" s="0" t="n">
        <v>2014</v>
      </c>
      <c r="G216" s="0" t="n">
        <v>2</v>
      </c>
      <c r="H216" s="23" t="n">
        <v>41674</v>
      </c>
      <c r="I216" s="0" t="n">
        <v>211</v>
      </c>
      <c r="J216" s="0" t="n">
        <v>1</v>
      </c>
      <c r="K216" s="23" t="n">
        <v>41673.4694444445</v>
      </c>
      <c r="L216" s="23" t="n">
        <v>41675.4430555556</v>
      </c>
      <c r="M216" s="0" t="s">
        <v>14</v>
      </c>
      <c r="N216" s="1" t="n">
        <v>8613</v>
      </c>
      <c r="O216" s="1" t="n">
        <v>270000</v>
      </c>
      <c r="P216" s="1" t="n">
        <v>277990</v>
      </c>
      <c r="Q216" s="1" t="n">
        <v>7990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1</v>
      </c>
      <c r="B217" s="0" t="n">
        <v>75</v>
      </c>
      <c r="C217" s="0" t="n">
        <v>17620</v>
      </c>
      <c r="D217" s="0" t="n">
        <v>2014</v>
      </c>
      <c r="E217" s="0" t="n">
        <v>7</v>
      </c>
      <c r="F217" s="0" t="n">
        <v>2014</v>
      </c>
      <c r="G217" s="0" t="n">
        <v>7</v>
      </c>
      <c r="H217" s="23" t="n">
        <v>41827</v>
      </c>
      <c r="I217" s="0" t="n">
        <v>111</v>
      </c>
      <c r="J217" s="0" t="n">
        <v>1</v>
      </c>
      <c r="K217" s="23" t="n">
        <v>41826.65</v>
      </c>
      <c r="L217" s="23" t="n">
        <v>41828.4597222222</v>
      </c>
      <c r="M217" s="0" t="s">
        <v>14</v>
      </c>
      <c r="N217" s="1" t="n">
        <v>20908</v>
      </c>
      <c r="O217" s="1" t="n">
        <v>273316</v>
      </c>
      <c r="P217" s="1" t="n">
        <v>292294</v>
      </c>
      <c r="Q217" s="1" t="n">
        <v>18978</v>
      </c>
      <c r="R217" s="1" t="n">
        <v>290250</v>
      </c>
      <c r="S217" s="28" t="s">
        <v>37</v>
      </c>
      <c r="T217" s="28" t="s">
        <v>15</v>
      </c>
    </row>
    <row r="218" customFormat="false" ht="12.75" hidden="false" customHeight="false" outlineLevel="0" collapsed="false">
      <c r="A218" s="28" t="s">
        <v>262</v>
      </c>
      <c r="B218" s="0" t="n">
        <v>75</v>
      </c>
      <c r="C218" s="0" t="n">
        <v>55213</v>
      </c>
      <c r="D218" s="0" t="n">
        <v>2014</v>
      </c>
      <c r="E218" s="0" t="n">
        <v>12</v>
      </c>
      <c r="F218" s="0" t="n">
        <v>2015</v>
      </c>
      <c r="G218" s="0" t="n">
        <v>1</v>
      </c>
      <c r="H218" s="23" t="n">
        <v>41975</v>
      </c>
      <c r="I218" s="0" t="n">
        <v>205</v>
      </c>
      <c r="J218" s="0" t="n">
        <v>1</v>
      </c>
      <c r="K218" s="23" t="n">
        <v>41975.5166666667</v>
      </c>
      <c r="L218" s="23" t="n">
        <v>41976.5236111111</v>
      </c>
      <c r="M218" s="0" t="s">
        <v>11</v>
      </c>
      <c r="N218" s="1" t="n">
        <v>10696</v>
      </c>
      <c r="O218" s="1" t="n">
        <v>66433</v>
      </c>
      <c r="P218" s="1" t="n">
        <v>76217</v>
      </c>
      <c r="Q218" s="1" t="n">
        <v>9784</v>
      </c>
      <c r="R218" s="1" t="n">
        <v>0</v>
      </c>
      <c r="S218" s="28" t="s">
        <v>45</v>
      </c>
      <c r="T218" s="28"/>
    </row>
    <row r="219" customFormat="false" ht="12.75" hidden="false" customHeight="false" outlineLevel="0" collapsed="false">
      <c r="A219" s="28" t="s">
        <v>263</v>
      </c>
      <c r="B219" s="0" t="n">
        <v>75</v>
      </c>
      <c r="C219" s="0" t="n">
        <v>55211</v>
      </c>
      <c r="D219" s="0" t="n">
        <v>2014</v>
      </c>
      <c r="E219" s="0" t="n">
        <v>12</v>
      </c>
      <c r="F219" s="0" t="n">
        <v>2015</v>
      </c>
      <c r="G219" s="0" t="n">
        <v>1</v>
      </c>
      <c r="H219" s="23" t="n">
        <v>41991</v>
      </c>
      <c r="I219" s="0" t="n">
        <v>201</v>
      </c>
      <c r="J219" s="0" t="n">
        <v>1</v>
      </c>
      <c r="K219" s="23" t="n">
        <v>41985.4673611111</v>
      </c>
      <c r="L219" s="23" t="n">
        <v>41992.6020833333</v>
      </c>
      <c r="M219" s="0" t="s">
        <v>11</v>
      </c>
      <c r="N219" s="1" t="n">
        <v>30812</v>
      </c>
      <c r="O219" s="1" t="n">
        <v>35219</v>
      </c>
      <c r="P219" s="1" t="n">
        <v>65773</v>
      </c>
      <c r="Q219" s="1" t="n">
        <v>30554</v>
      </c>
      <c r="R219" s="1" t="n">
        <v>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4</v>
      </c>
      <c r="B220" s="0" t="n">
        <v>75</v>
      </c>
      <c r="C220" s="0" t="n">
        <v>55211</v>
      </c>
      <c r="D220" s="0" t="n">
        <v>2014</v>
      </c>
      <c r="E220" s="0" t="n">
        <v>12</v>
      </c>
      <c r="F220" s="0" t="n">
        <v>2015</v>
      </c>
      <c r="G220" s="0" t="n">
        <v>1</v>
      </c>
      <c r="H220" s="23" t="n">
        <v>41985</v>
      </c>
      <c r="I220" s="0" t="n">
        <v>111</v>
      </c>
      <c r="J220" s="0" t="n">
        <v>1</v>
      </c>
      <c r="K220" s="23" t="n">
        <v>41983.4604166667</v>
      </c>
      <c r="L220" s="23" t="n">
        <v>41989.4416666667</v>
      </c>
      <c r="M220" s="0" t="s">
        <v>11</v>
      </c>
      <c r="N220" s="1" t="n">
        <v>20815</v>
      </c>
      <c r="O220" s="1" t="n">
        <v>63116</v>
      </c>
      <c r="P220" s="1" t="n">
        <v>82611</v>
      </c>
      <c r="Q220" s="1" t="n">
        <v>19495</v>
      </c>
      <c r="R220" s="1" t="n">
        <v>29348</v>
      </c>
      <c r="S220" s="28" t="s">
        <v>265</v>
      </c>
      <c r="T220" s="28"/>
    </row>
    <row r="221" customFormat="false" ht="12.75" hidden="false" customHeight="false" outlineLevel="0" collapsed="false">
      <c r="A221" s="28" t="s">
        <v>266</v>
      </c>
      <c r="B221" s="0" t="n">
        <v>76</v>
      </c>
      <c r="C221" s="0" t="n">
        <v>17621</v>
      </c>
      <c r="D221" s="0" t="n">
        <v>2014</v>
      </c>
      <c r="E221" s="0" t="n">
        <v>4</v>
      </c>
      <c r="F221" s="0" t="n">
        <v>2014</v>
      </c>
      <c r="G221" s="0" t="n">
        <v>4</v>
      </c>
      <c r="H221" s="23" t="n">
        <v>41743</v>
      </c>
      <c r="I221" s="0" t="n">
        <v>205</v>
      </c>
      <c r="J221" s="0" t="n">
        <v>1</v>
      </c>
      <c r="K221" s="23" t="n">
        <v>41742.6270833333</v>
      </c>
      <c r="L221" s="23" t="n">
        <v>41745.3388888889</v>
      </c>
      <c r="M221" s="0" t="s">
        <v>14</v>
      </c>
      <c r="N221" s="1" t="n">
        <v>11848</v>
      </c>
      <c r="O221" s="1" t="n">
        <v>270000</v>
      </c>
      <c r="P221" s="1" t="n">
        <v>281106</v>
      </c>
      <c r="Q221" s="1" t="n">
        <v>11106</v>
      </c>
      <c r="R221" s="1" t="n">
        <v>0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67</v>
      </c>
      <c r="B222" s="0" t="n">
        <v>75</v>
      </c>
      <c r="C222" s="0" t="n">
        <v>17625</v>
      </c>
      <c r="D222" s="0" t="n">
        <v>2014</v>
      </c>
      <c r="E222" s="0" t="n">
        <v>12</v>
      </c>
      <c r="F222" s="0" t="n">
        <v>2014</v>
      </c>
      <c r="G222" s="0" t="n">
        <v>12</v>
      </c>
      <c r="H222" s="23" t="n">
        <v>41985</v>
      </c>
      <c r="I222" s="0" t="n">
        <v>111</v>
      </c>
      <c r="J222" s="0" t="n">
        <v>1</v>
      </c>
      <c r="K222" s="23" t="n">
        <v>41981.3854166667</v>
      </c>
      <c r="L222" s="23" t="n">
        <v>41986.4368055556</v>
      </c>
      <c r="M222" s="0" t="s">
        <v>11</v>
      </c>
      <c r="N222" s="1" t="n">
        <v>24948</v>
      </c>
      <c r="O222" s="1" t="n">
        <v>125083</v>
      </c>
      <c r="P222" s="1" t="n">
        <v>157461</v>
      </c>
      <c r="Q222" s="1" t="n">
        <v>32378</v>
      </c>
      <c r="R222" s="1" t="n">
        <v>110725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68</v>
      </c>
      <c r="B223" s="0" t="n">
        <v>76</v>
      </c>
      <c r="C223" s="0" t="n">
        <v>17620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01</v>
      </c>
      <c r="I223" s="0" t="n">
        <v>111</v>
      </c>
      <c r="J223" s="0" t="n">
        <v>1</v>
      </c>
      <c r="K223" s="23" t="n">
        <v>41701.5138888889</v>
      </c>
      <c r="L223" s="23" t="n">
        <v>41702.6284722222</v>
      </c>
      <c r="M223" s="0" t="s">
        <v>14</v>
      </c>
      <c r="N223" s="1" t="n">
        <v>10979</v>
      </c>
      <c r="O223" s="1" t="n">
        <v>283316</v>
      </c>
      <c r="P223" s="1" t="n">
        <v>293323</v>
      </c>
      <c r="Q223" s="1" t="n">
        <v>10007</v>
      </c>
      <c r="R223" s="1" t="n">
        <v>290250</v>
      </c>
      <c r="S223" s="28" t="s">
        <v>37</v>
      </c>
      <c r="T223" s="28" t="s">
        <v>15</v>
      </c>
    </row>
    <row r="224" customFormat="false" ht="12.75" hidden="false" customHeight="false" outlineLevel="0" collapsed="false">
      <c r="A224" s="28" t="s">
        <v>269</v>
      </c>
      <c r="B224" s="0" t="n">
        <v>76</v>
      </c>
      <c r="C224" s="0" t="n">
        <v>55219</v>
      </c>
      <c r="D224" s="0" t="n">
        <v>2014</v>
      </c>
      <c r="E224" s="0" t="n">
        <v>9</v>
      </c>
      <c r="F224" s="0" t="n">
        <v>2014</v>
      </c>
      <c r="G224" s="0" t="n">
        <v>9</v>
      </c>
      <c r="H224" s="23" t="n">
        <v>41905</v>
      </c>
      <c r="I224" s="0" t="n">
        <v>205</v>
      </c>
      <c r="J224" s="0" t="n">
        <v>1</v>
      </c>
      <c r="K224" s="23" t="n">
        <v>41891.3708333333</v>
      </c>
      <c r="L224" s="23" t="n">
        <v>41910.4840277778</v>
      </c>
      <c r="M224" s="0" t="s">
        <v>11</v>
      </c>
      <c r="N224" s="1" t="n">
        <v>3694</v>
      </c>
      <c r="O224" s="1" t="n">
        <v>59800</v>
      </c>
      <c r="P224" s="1" t="n">
        <v>63568</v>
      </c>
      <c r="Q224" s="1" t="n">
        <v>3768</v>
      </c>
      <c r="R224" s="1" t="n">
        <v>0</v>
      </c>
      <c r="S224" s="28" t="s">
        <v>270</v>
      </c>
      <c r="T224" s="28"/>
    </row>
    <row r="225" customFormat="false" ht="12.75" hidden="false" customHeight="false" outlineLevel="0" collapsed="false">
      <c r="A225" s="28" t="s">
        <v>271</v>
      </c>
      <c r="B225" s="0" t="n">
        <v>75</v>
      </c>
      <c r="C225" s="0" t="n">
        <v>55213</v>
      </c>
      <c r="D225" s="0" t="n">
        <v>2014</v>
      </c>
      <c r="E225" s="0" t="n">
        <v>10</v>
      </c>
      <c r="F225" s="0" t="n">
        <v>2014</v>
      </c>
      <c r="G225" s="0" t="n">
        <v>10</v>
      </c>
      <c r="H225" s="23" t="n">
        <v>41914</v>
      </c>
      <c r="I225" s="0" t="n">
        <v>211</v>
      </c>
      <c r="J225" s="0" t="n">
        <v>1</v>
      </c>
      <c r="K225" s="23" t="n">
        <v>41913.33125</v>
      </c>
      <c r="L225" s="23" t="n">
        <v>41915.4305555556</v>
      </c>
      <c r="M225" s="0" t="s">
        <v>11</v>
      </c>
      <c r="N225" s="1" t="n">
        <v>12768</v>
      </c>
      <c r="O225" s="1" t="n">
        <v>52000</v>
      </c>
      <c r="P225" s="1" t="n">
        <v>63651</v>
      </c>
      <c r="Q225" s="1" t="n">
        <v>11651</v>
      </c>
      <c r="R225" s="1" t="n">
        <v>0</v>
      </c>
      <c r="S225" s="28" t="s">
        <v>45</v>
      </c>
      <c r="T225" s="28"/>
    </row>
    <row r="226" customFormat="false" ht="12.75" hidden="false" customHeight="false" outlineLevel="0" collapsed="false">
      <c r="A226" s="28" t="s">
        <v>272</v>
      </c>
      <c r="B226" s="0" t="n">
        <v>75</v>
      </c>
      <c r="C226" s="0" t="n">
        <v>17629</v>
      </c>
      <c r="D226" s="0" t="n">
        <v>2014</v>
      </c>
      <c r="E226" s="0" t="n">
        <v>11</v>
      </c>
      <c r="F226" s="0" t="n">
        <v>2014</v>
      </c>
      <c r="G226" s="0" t="n">
        <v>11</v>
      </c>
      <c r="H226" s="23" t="n">
        <v>41953</v>
      </c>
      <c r="I226" s="0" t="n">
        <v>201</v>
      </c>
      <c r="J226" s="0" t="n">
        <v>1</v>
      </c>
      <c r="K226" s="23" t="n">
        <v>41952.63125</v>
      </c>
      <c r="L226" s="23" t="n">
        <v>41954.7152777778</v>
      </c>
      <c r="M226" s="0" t="s">
        <v>14</v>
      </c>
      <c r="N226" s="1" t="n">
        <v>24073</v>
      </c>
      <c r="O226" s="1" t="n">
        <v>386971</v>
      </c>
      <c r="P226" s="1" t="n">
        <v>409026</v>
      </c>
      <c r="Q226" s="1" t="n">
        <v>22055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3</v>
      </c>
      <c r="B227" s="0" t="n">
        <v>76</v>
      </c>
      <c r="C227" s="0" t="n">
        <v>55213</v>
      </c>
      <c r="D227" s="0" t="n">
        <v>2014</v>
      </c>
      <c r="E227" s="0" t="n">
        <v>5</v>
      </c>
      <c r="F227" s="0" t="n">
        <v>2014</v>
      </c>
      <c r="G227" s="0" t="n">
        <v>5</v>
      </c>
      <c r="H227" s="23" t="n">
        <v>41759</v>
      </c>
      <c r="I227" s="0" t="n">
        <v>111</v>
      </c>
      <c r="J227" s="0" t="n">
        <v>1</v>
      </c>
      <c r="K227" s="23" t="n">
        <v>41758.5180555556</v>
      </c>
      <c r="L227" s="23" t="n">
        <v>41761.5118055556</v>
      </c>
      <c r="M227" s="0" t="s">
        <v>11</v>
      </c>
      <c r="N227" s="1" t="n">
        <v>14730</v>
      </c>
      <c r="O227" s="1" t="n">
        <v>55316</v>
      </c>
      <c r="P227" s="1" t="n">
        <v>68892</v>
      </c>
      <c r="Q227" s="1" t="n">
        <v>13576</v>
      </c>
      <c r="R227" s="1" t="n">
        <v>55900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4</v>
      </c>
      <c r="B228" s="0" t="n">
        <v>76</v>
      </c>
      <c r="C228" s="0" t="n">
        <v>55213</v>
      </c>
      <c r="D228" s="0" t="n">
        <v>2014</v>
      </c>
      <c r="E228" s="0" t="n">
        <v>6</v>
      </c>
      <c r="F228" s="0" t="n">
        <v>2014</v>
      </c>
      <c r="G228" s="0" t="n">
        <v>7</v>
      </c>
      <c r="H228" s="23" t="n">
        <v>41802</v>
      </c>
      <c r="I228" s="0" t="n">
        <v>111</v>
      </c>
      <c r="J228" s="0" t="n">
        <v>1</v>
      </c>
      <c r="K228" s="23" t="n">
        <v>41793.8430555556</v>
      </c>
      <c r="L228" s="23" t="n">
        <v>41802.3263888889</v>
      </c>
      <c r="M228" s="0" t="s">
        <v>11</v>
      </c>
      <c r="N228" s="1" t="n">
        <v>1688</v>
      </c>
      <c r="O228" s="1" t="n">
        <v>66433</v>
      </c>
      <c r="P228" s="1" t="n">
        <v>68154</v>
      </c>
      <c r="Q228" s="1" t="n">
        <v>1721</v>
      </c>
      <c r="R228" s="1" t="n">
        <v>55900</v>
      </c>
      <c r="S228" s="28" t="s">
        <v>91</v>
      </c>
      <c r="T228" s="28"/>
    </row>
    <row r="229" customFormat="false" ht="12.75" hidden="false" customHeight="false" outlineLevel="0" collapsed="false">
      <c r="A229" s="28" t="s">
        <v>275</v>
      </c>
      <c r="B229" s="0" t="n">
        <v>74</v>
      </c>
      <c r="C229" s="0" t="n">
        <v>55213</v>
      </c>
      <c r="D229" s="0" t="n">
        <v>2014</v>
      </c>
      <c r="E229" s="0" t="n">
        <v>3</v>
      </c>
      <c r="F229" s="0" t="n">
        <v>2014</v>
      </c>
      <c r="G229" s="0" t="n">
        <v>3</v>
      </c>
      <c r="H229" s="23" t="n">
        <v>41703</v>
      </c>
      <c r="I229" s="0" t="n">
        <v>111</v>
      </c>
      <c r="J229" s="0" t="n">
        <v>1</v>
      </c>
      <c r="K229" s="23" t="n">
        <v>41698.6416666667</v>
      </c>
      <c r="L229" s="23" t="n">
        <v>41705.4618055556</v>
      </c>
      <c r="M229" s="0" t="s">
        <v>11</v>
      </c>
      <c r="N229" s="1" t="n">
        <v>25210</v>
      </c>
      <c r="O229" s="1" t="n">
        <v>66433</v>
      </c>
      <c r="P229" s="1" t="n">
        <v>89960</v>
      </c>
      <c r="Q229" s="1" t="n">
        <v>23527</v>
      </c>
      <c r="R229" s="1" t="n">
        <v>55900</v>
      </c>
      <c r="S229" s="28" t="s">
        <v>45</v>
      </c>
      <c r="T229" s="28"/>
    </row>
    <row r="230" customFormat="false" ht="12.75" hidden="false" customHeight="false" outlineLevel="0" collapsed="false">
      <c r="A230" s="28" t="s">
        <v>276</v>
      </c>
      <c r="B230" s="0" t="n">
        <v>74</v>
      </c>
      <c r="C230" s="0" t="n">
        <v>17629</v>
      </c>
      <c r="D230" s="0" t="n">
        <v>2014</v>
      </c>
      <c r="E230" s="0" t="n">
        <v>11</v>
      </c>
      <c r="F230" s="0" t="n">
        <v>2014</v>
      </c>
      <c r="G230" s="0" t="n">
        <v>11</v>
      </c>
      <c r="H230" s="23" t="n">
        <v>41954</v>
      </c>
      <c r="I230" s="0" t="n">
        <v>111</v>
      </c>
      <c r="J230" s="0" t="n">
        <v>1</v>
      </c>
      <c r="K230" s="23" t="n">
        <v>41952.4527777778</v>
      </c>
      <c r="L230" s="23" t="n">
        <v>41958.3972222222</v>
      </c>
      <c r="M230" s="0" t="s">
        <v>14</v>
      </c>
      <c r="N230" s="1" t="n">
        <v>57534</v>
      </c>
      <c r="O230" s="1" t="n">
        <v>406473</v>
      </c>
      <c r="P230" s="1" t="n">
        <v>461245</v>
      </c>
      <c r="Q230" s="1" t="n">
        <v>54772</v>
      </c>
      <c r="R230" s="1" t="n">
        <v>322500</v>
      </c>
      <c r="S230" s="28" t="s">
        <v>105</v>
      </c>
      <c r="T230" s="28"/>
    </row>
    <row r="231" customFormat="false" ht="12.75" hidden="false" customHeight="false" outlineLevel="0" collapsed="false">
      <c r="A231" s="28" t="s">
        <v>277</v>
      </c>
      <c r="B231" s="0" t="n">
        <v>74</v>
      </c>
      <c r="C231" s="0" t="n">
        <v>55213</v>
      </c>
      <c r="D231" s="0" t="n">
        <v>2014</v>
      </c>
      <c r="E231" s="0" t="n">
        <v>11</v>
      </c>
      <c r="F231" s="0" t="n">
        <v>2014</v>
      </c>
      <c r="G231" s="0" t="n">
        <v>12</v>
      </c>
      <c r="H231" s="23" t="n">
        <v>41967</v>
      </c>
      <c r="I231" s="0" t="n">
        <v>111</v>
      </c>
      <c r="J231" s="0" t="n">
        <v>1</v>
      </c>
      <c r="K231" s="23" t="n">
        <v>41961.6027777778</v>
      </c>
      <c r="L231" s="23" t="n">
        <v>41967.3868055556</v>
      </c>
      <c r="M231" s="0" t="s">
        <v>11</v>
      </c>
      <c r="N231" s="1" t="n">
        <v>10731</v>
      </c>
      <c r="O231" s="1" t="n">
        <v>59800</v>
      </c>
      <c r="P231" s="1" t="n">
        <v>69620</v>
      </c>
      <c r="Q231" s="1" t="n">
        <v>9820</v>
      </c>
      <c r="R231" s="1" t="n">
        <v>55900</v>
      </c>
      <c r="S231" s="28" t="s">
        <v>278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4</v>
      </c>
      <c r="C232" s="0" t="n">
        <v>55213</v>
      </c>
      <c r="D232" s="0" t="n">
        <v>2014</v>
      </c>
      <c r="E232" s="0" t="n">
        <v>11</v>
      </c>
      <c r="F232" s="0" t="n">
        <v>2014</v>
      </c>
      <c r="G232" s="0" t="n">
        <v>12</v>
      </c>
      <c r="H232" s="23" t="n">
        <v>41962</v>
      </c>
      <c r="I232" s="0" t="n">
        <v>111</v>
      </c>
      <c r="J232" s="0" t="n">
        <v>1</v>
      </c>
      <c r="K232" s="23" t="n">
        <v>41956.34375</v>
      </c>
      <c r="L232" s="23" t="n">
        <v>41964.4388888889</v>
      </c>
      <c r="M232" s="0" t="s">
        <v>11</v>
      </c>
      <c r="N232" s="1" t="n">
        <v>54854</v>
      </c>
      <c r="O232" s="1" t="n">
        <v>126404</v>
      </c>
      <c r="P232" s="1" t="n">
        <v>180713</v>
      </c>
      <c r="Q232" s="1" t="n">
        <v>54309</v>
      </c>
      <c r="R232" s="1" t="n">
        <v>55900</v>
      </c>
      <c r="S232" s="28" t="s">
        <v>5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5</v>
      </c>
      <c r="C233" s="0" t="n">
        <v>17629</v>
      </c>
      <c r="D233" s="0" t="n">
        <v>2014</v>
      </c>
      <c r="E233" s="0" t="n">
        <v>1</v>
      </c>
      <c r="F233" s="0" t="n">
        <v>2014</v>
      </c>
      <c r="G233" s="0" t="n">
        <v>2</v>
      </c>
      <c r="H233" s="23" t="n">
        <v>41653</v>
      </c>
      <c r="I233" s="0" t="n">
        <v>111</v>
      </c>
      <c r="J233" s="0" t="n">
        <v>1</v>
      </c>
      <c r="K233" s="23" t="n">
        <v>41652.3541666667</v>
      </c>
      <c r="L233" s="23" t="n">
        <v>41655.4701388889</v>
      </c>
      <c r="M233" s="0" t="s">
        <v>14</v>
      </c>
      <c r="N233" s="1" t="n">
        <v>42014</v>
      </c>
      <c r="O233" s="1" t="n">
        <v>317296</v>
      </c>
      <c r="P233" s="1" t="n">
        <v>356642</v>
      </c>
      <c r="Q233" s="1" t="n">
        <v>39346</v>
      </c>
      <c r="R233" s="1" t="n">
        <v>322500</v>
      </c>
      <c r="S233" s="28" t="s">
        <v>105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4</v>
      </c>
      <c r="C234" s="0" t="n">
        <v>17625</v>
      </c>
      <c r="D234" s="0" t="n">
        <v>2014</v>
      </c>
      <c r="E234" s="0" t="n">
        <v>6</v>
      </c>
      <c r="F234" s="0" t="n">
        <v>2014</v>
      </c>
      <c r="G234" s="0" t="n">
        <v>7</v>
      </c>
      <c r="H234" s="23" t="n">
        <v>41799</v>
      </c>
      <c r="I234" s="0" t="n">
        <v>201</v>
      </c>
      <c r="J234" s="0" t="n">
        <v>1</v>
      </c>
      <c r="K234" s="23" t="n">
        <v>41798.5541666667</v>
      </c>
      <c r="L234" s="23" t="n">
        <v>41800.5833333333</v>
      </c>
      <c r="M234" s="0" t="s">
        <v>11</v>
      </c>
      <c r="N234" s="1" t="n">
        <v>28647</v>
      </c>
      <c r="O234" s="1" t="n">
        <v>125083</v>
      </c>
      <c r="P234" s="1" t="n">
        <v>151130</v>
      </c>
      <c r="Q234" s="1" t="n">
        <v>26047</v>
      </c>
      <c r="R234" s="1" t="n">
        <v>0</v>
      </c>
      <c r="S234" s="28" t="s">
        <v>45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5</v>
      </c>
      <c r="C235" s="0" t="n">
        <v>17629</v>
      </c>
      <c r="D235" s="0" t="n">
        <v>2014</v>
      </c>
      <c r="E235" s="0" t="n">
        <v>3</v>
      </c>
      <c r="F235" s="0" t="n">
        <v>2014</v>
      </c>
      <c r="G235" s="0" t="n">
        <v>3</v>
      </c>
      <c r="H235" s="23" t="n">
        <v>41701</v>
      </c>
      <c r="I235" s="0" t="n">
        <v>111</v>
      </c>
      <c r="J235" s="0" t="n">
        <v>1</v>
      </c>
      <c r="K235" s="23" t="n">
        <v>41701.5152777778</v>
      </c>
      <c r="L235" s="23" t="n">
        <v>41702.6159722222</v>
      </c>
      <c r="M235" s="0" t="s">
        <v>14</v>
      </c>
      <c r="N235" s="1" t="n">
        <v>20708</v>
      </c>
      <c r="O235" s="1" t="n">
        <v>346377</v>
      </c>
      <c r="P235" s="1" t="n">
        <v>365198</v>
      </c>
      <c r="Q235" s="1" t="n">
        <v>18821</v>
      </c>
      <c r="R235" s="1" t="n">
        <v>322500</v>
      </c>
      <c r="S235" s="28" t="s">
        <v>37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4</v>
      </c>
      <c r="C236" s="0" t="n">
        <v>55213</v>
      </c>
      <c r="D236" s="0" t="n">
        <v>2014</v>
      </c>
      <c r="E236" s="0" t="n">
        <v>8</v>
      </c>
      <c r="F236" s="0" t="n">
        <v>2014</v>
      </c>
      <c r="G236" s="0" t="n">
        <v>8</v>
      </c>
      <c r="H236" s="23" t="n">
        <v>41856</v>
      </c>
      <c r="I236" s="0" t="n">
        <v>201</v>
      </c>
      <c r="J236" s="0" t="n">
        <v>1</v>
      </c>
      <c r="K236" s="23" t="n">
        <v>41852.5388888889</v>
      </c>
      <c r="L236" s="23" t="n">
        <v>41857.4354166667</v>
      </c>
      <c r="M236" s="0" t="s">
        <v>11</v>
      </c>
      <c r="N236" s="1" t="n">
        <v>20569</v>
      </c>
      <c r="O236" s="1" t="n">
        <v>58633</v>
      </c>
      <c r="P236" s="1" t="n">
        <v>77869</v>
      </c>
      <c r="Q236" s="1" t="n">
        <v>19236</v>
      </c>
      <c r="R236" s="1" t="n">
        <v>0</v>
      </c>
      <c r="S236" s="28" t="s">
        <v>45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5</v>
      </c>
      <c r="C237" s="0" t="n">
        <v>55213</v>
      </c>
      <c r="D237" s="0" t="n">
        <v>2014</v>
      </c>
      <c r="E237" s="0" t="n">
        <v>8</v>
      </c>
      <c r="F237" s="0" t="n">
        <v>2014</v>
      </c>
      <c r="G237" s="0" t="n">
        <v>9</v>
      </c>
      <c r="H237" s="23" t="n">
        <v>41865</v>
      </c>
      <c r="I237" s="0" t="n">
        <v>111</v>
      </c>
      <c r="J237" s="0" t="n">
        <v>1</v>
      </c>
      <c r="K237" s="23" t="n">
        <v>41864.49375</v>
      </c>
      <c r="L237" s="23" t="n">
        <v>41866.4756944444</v>
      </c>
      <c r="M237" s="0" t="s">
        <v>11</v>
      </c>
      <c r="N237" s="1" t="n">
        <v>12893</v>
      </c>
      <c r="O237" s="1" t="n">
        <v>52000</v>
      </c>
      <c r="P237" s="1" t="n">
        <v>63842</v>
      </c>
      <c r="Q237" s="1" t="n">
        <v>11842</v>
      </c>
      <c r="R237" s="1" t="n">
        <v>55900</v>
      </c>
      <c r="S237" s="28" t="s">
        <v>45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5</v>
      </c>
      <c r="C238" s="0" t="n">
        <v>17629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701</v>
      </c>
      <c r="I238" s="0" t="n">
        <v>111</v>
      </c>
      <c r="J238" s="0" t="n">
        <v>1</v>
      </c>
      <c r="K238" s="23" t="n">
        <v>41700.4527777778</v>
      </c>
      <c r="L238" s="23" t="n">
        <v>41702.4583333333</v>
      </c>
      <c r="M238" s="0" t="s">
        <v>14</v>
      </c>
      <c r="N238" s="1" t="n">
        <v>26113</v>
      </c>
      <c r="O238" s="1" t="n">
        <v>306633</v>
      </c>
      <c r="P238" s="1" t="n">
        <v>330398</v>
      </c>
      <c r="Q238" s="1" t="n">
        <v>23765</v>
      </c>
      <c r="R238" s="1" t="n">
        <v>32250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6</v>
      </c>
      <c r="B239" s="0" t="n">
        <v>75</v>
      </c>
      <c r="C239" s="0" t="n">
        <v>17629</v>
      </c>
      <c r="D239" s="0" t="n">
        <v>2014</v>
      </c>
      <c r="E239" s="0" t="n">
        <v>7</v>
      </c>
      <c r="F239" s="0" t="n">
        <v>2014</v>
      </c>
      <c r="G239" s="0" t="n">
        <v>8</v>
      </c>
      <c r="H239" s="23" t="n">
        <v>41838</v>
      </c>
      <c r="I239" s="0" t="n">
        <v>111</v>
      </c>
      <c r="J239" s="0" t="n">
        <v>1</v>
      </c>
      <c r="K239" s="23" t="n">
        <v>41831.7173611111</v>
      </c>
      <c r="L239" s="23" t="n">
        <v>41842.4166666667</v>
      </c>
      <c r="M239" s="0" t="s">
        <v>14</v>
      </c>
      <c r="N239" s="1" t="n">
        <v>57709</v>
      </c>
      <c r="O239" s="1" t="n">
        <v>378022</v>
      </c>
      <c r="P239" s="1" t="n">
        <v>433227</v>
      </c>
      <c r="Q239" s="1" t="n">
        <v>55205</v>
      </c>
      <c r="R239" s="1" t="n">
        <v>322500</v>
      </c>
      <c r="S239" s="28" t="s">
        <v>105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5</v>
      </c>
      <c r="C240" s="0" t="n">
        <v>17629</v>
      </c>
      <c r="D240" s="0" t="n">
        <v>2014</v>
      </c>
      <c r="E240" s="0" t="n">
        <v>9</v>
      </c>
      <c r="F240" s="0" t="n">
        <v>2014</v>
      </c>
      <c r="G240" s="0" t="n">
        <v>9</v>
      </c>
      <c r="H240" s="23" t="n">
        <v>41886</v>
      </c>
      <c r="I240" s="0" t="n">
        <v>111</v>
      </c>
      <c r="J240" s="0" t="n">
        <v>1</v>
      </c>
      <c r="K240" s="23" t="n">
        <v>41885.5645833333</v>
      </c>
      <c r="L240" s="23" t="n">
        <v>41887.5409722222</v>
      </c>
      <c r="M240" s="0" t="s">
        <v>14</v>
      </c>
      <c r="N240" s="1" t="n">
        <v>30830</v>
      </c>
      <c r="O240" s="1" t="n">
        <v>373914</v>
      </c>
      <c r="P240" s="1" t="n">
        <v>404083</v>
      </c>
      <c r="Q240" s="1" t="n">
        <v>30169</v>
      </c>
      <c r="R240" s="1" t="n">
        <v>322500</v>
      </c>
      <c r="S240" s="28" t="s">
        <v>105</v>
      </c>
      <c r="T240" s="28"/>
    </row>
    <row r="241" customFormat="false" ht="12.75" hidden="false" customHeight="false" outlineLevel="0" collapsed="false">
      <c r="A241" s="28" t="s">
        <v>288</v>
      </c>
      <c r="B241" s="0" t="n">
        <v>74</v>
      </c>
      <c r="C241" s="0" t="n">
        <v>55213</v>
      </c>
      <c r="D241" s="0" t="n">
        <v>2014</v>
      </c>
      <c r="E241" s="0" t="n">
        <v>4</v>
      </c>
      <c r="F241" s="0" t="n">
        <v>2014</v>
      </c>
      <c r="G241" s="0" t="n">
        <v>4</v>
      </c>
      <c r="H241" s="23" t="n">
        <v>41746</v>
      </c>
      <c r="I241" s="0" t="n">
        <v>111</v>
      </c>
      <c r="J241" s="0" t="n">
        <v>1</v>
      </c>
      <c r="K241" s="23" t="n">
        <v>41746.3222222222</v>
      </c>
      <c r="L241" s="23" t="n">
        <v>41747.56875</v>
      </c>
      <c r="M241" s="0" t="s">
        <v>11</v>
      </c>
      <c r="N241" s="1" t="n">
        <v>11723</v>
      </c>
      <c r="O241" s="1" t="n">
        <v>66433</v>
      </c>
      <c r="P241" s="1" t="n">
        <v>77142</v>
      </c>
      <c r="Q241" s="1" t="n">
        <v>10709</v>
      </c>
      <c r="R241" s="1" t="n">
        <v>55900</v>
      </c>
      <c r="S241" s="28" t="s">
        <v>45</v>
      </c>
      <c r="T241" s="28"/>
    </row>
    <row r="242" customFormat="false" ht="12.75" hidden="false" customHeight="false" outlineLevel="0" collapsed="false">
      <c r="A242" s="28" t="s">
        <v>289</v>
      </c>
      <c r="B242" s="0" t="n">
        <v>74</v>
      </c>
      <c r="C242" s="0" t="n">
        <v>17620</v>
      </c>
      <c r="D242" s="0" t="n">
        <v>2014</v>
      </c>
      <c r="E242" s="0" t="n">
        <v>7</v>
      </c>
      <c r="F242" s="0" t="n">
        <v>2014</v>
      </c>
      <c r="G242" s="0" t="n">
        <v>8</v>
      </c>
      <c r="H242" s="23" t="n">
        <v>41827</v>
      </c>
      <c r="I242" s="0" t="n">
        <v>207</v>
      </c>
      <c r="J242" s="0" t="n">
        <v>1</v>
      </c>
      <c r="K242" s="23" t="n">
        <v>41826.5965277778</v>
      </c>
      <c r="L242" s="23" t="n">
        <v>41828.4111111111</v>
      </c>
      <c r="M242" s="0" t="s">
        <v>14</v>
      </c>
      <c r="N242" s="1" t="n">
        <v>20908</v>
      </c>
      <c r="O242" s="1" t="n">
        <v>310500</v>
      </c>
      <c r="P242" s="1" t="n">
        <v>329477</v>
      </c>
      <c r="Q242" s="1" t="n">
        <v>18977</v>
      </c>
      <c r="R242" s="1" t="n">
        <v>0</v>
      </c>
      <c r="S242" s="28" t="s">
        <v>105</v>
      </c>
      <c r="T242" s="28" t="s">
        <v>15</v>
      </c>
    </row>
    <row r="243" customFormat="false" ht="12.75" hidden="false" customHeight="false" outlineLevel="0" collapsed="false">
      <c r="A243" s="28" t="s">
        <v>290</v>
      </c>
      <c r="B243" s="0" t="n">
        <v>74</v>
      </c>
      <c r="C243" s="0" t="n">
        <v>17620</v>
      </c>
      <c r="D243" s="0" t="n">
        <v>2014</v>
      </c>
      <c r="E243" s="0" t="n">
        <v>5</v>
      </c>
      <c r="F243" s="0" t="n">
        <v>2014</v>
      </c>
      <c r="G243" s="0" t="n">
        <v>6</v>
      </c>
      <c r="H243" s="23" t="n">
        <v>41780</v>
      </c>
      <c r="I243" s="0" t="n">
        <v>111</v>
      </c>
      <c r="J243" s="0" t="n">
        <v>1</v>
      </c>
      <c r="K243" s="23" t="n">
        <v>41780.3388888889</v>
      </c>
      <c r="L243" s="23" t="n">
        <v>41781.6125</v>
      </c>
      <c r="M243" s="0" t="s">
        <v>14</v>
      </c>
      <c r="N243" s="1" t="n">
        <v>9772</v>
      </c>
      <c r="O243" s="1" t="n">
        <v>283316</v>
      </c>
      <c r="P243" s="1" t="n">
        <v>292191</v>
      </c>
      <c r="Q243" s="1" t="n">
        <v>8875</v>
      </c>
      <c r="R243" s="1" t="n">
        <v>301000</v>
      </c>
      <c r="S243" s="28" t="s">
        <v>105</v>
      </c>
      <c r="T243" s="28" t="s">
        <v>16</v>
      </c>
    </row>
    <row r="244" customFormat="false" ht="12.75" hidden="false" customHeight="false" outlineLevel="0" collapsed="false">
      <c r="A244" s="28" t="s">
        <v>291</v>
      </c>
      <c r="B244" s="0" t="n">
        <v>74</v>
      </c>
      <c r="C244" s="0" t="n">
        <v>55219</v>
      </c>
      <c r="D244" s="0" t="n">
        <v>2014</v>
      </c>
      <c r="E244" s="0" t="n">
        <v>12</v>
      </c>
      <c r="F244" s="0" t="n">
        <v>2014</v>
      </c>
      <c r="G244" s="0" t="n">
        <v>12</v>
      </c>
      <c r="H244" s="23" t="n">
        <v>41975</v>
      </c>
      <c r="I244" s="0" t="n">
        <v>201</v>
      </c>
      <c r="J244" s="0" t="n">
        <v>1</v>
      </c>
      <c r="K244" s="23" t="n">
        <v>41974.5375</v>
      </c>
      <c r="L244" s="23" t="n">
        <v>41976.5340277778</v>
      </c>
      <c r="M244" s="0" t="s">
        <v>11</v>
      </c>
      <c r="N244" s="1" t="n">
        <v>7689</v>
      </c>
      <c r="O244" s="1" t="n">
        <v>59800</v>
      </c>
      <c r="P244" s="1" t="n">
        <v>66958</v>
      </c>
      <c r="Q244" s="1" t="n">
        <v>7158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4</v>
      </c>
      <c r="C245" s="0" t="n">
        <v>17621</v>
      </c>
      <c r="D245" s="0" t="n">
        <v>2014</v>
      </c>
      <c r="E245" s="0" t="n">
        <v>11</v>
      </c>
      <c r="F245" s="0" t="n">
        <v>2014</v>
      </c>
      <c r="G245" s="0" t="n">
        <v>11</v>
      </c>
      <c r="H245" s="23" t="n">
        <v>41953</v>
      </c>
      <c r="I245" s="0" t="n">
        <v>111</v>
      </c>
      <c r="J245" s="0" t="n">
        <v>1</v>
      </c>
      <c r="K245" s="23" t="n">
        <v>41952.5201388889</v>
      </c>
      <c r="L245" s="23" t="n">
        <v>41954.6326388889</v>
      </c>
      <c r="M245" s="0" t="s">
        <v>14</v>
      </c>
      <c r="N245" s="1" t="n">
        <v>8861</v>
      </c>
      <c r="O245" s="1" t="n">
        <v>300000</v>
      </c>
      <c r="P245" s="1" t="n">
        <v>308240</v>
      </c>
      <c r="Q245" s="1" t="n">
        <v>8240</v>
      </c>
      <c r="R245" s="1" t="n">
        <v>301000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5</v>
      </c>
      <c r="C246" s="0" t="n">
        <v>17620</v>
      </c>
      <c r="D246" s="0" t="n">
        <v>2014</v>
      </c>
      <c r="E246" s="0" t="n">
        <v>10</v>
      </c>
      <c r="F246" s="0" t="n">
        <v>2014</v>
      </c>
      <c r="G246" s="0" t="n">
        <v>10</v>
      </c>
      <c r="H246" s="23" t="n">
        <v>41914</v>
      </c>
      <c r="I246" s="0" t="n">
        <v>201</v>
      </c>
      <c r="J246" s="0" t="n">
        <v>1</v>
      </c>
      <c r="K246" s="23" t="n">
        <v>41913.4034722222</v>
      </c>
      <c r="L246" s="23" t="n">
        <v>41920.8097222222</v>
      </c>
      <c r="M246" s="0" t="s">
        <v>14</v>
      </c>
      <c r="N246" s="1" t="n">
        <v>34673</v>
      </c>
      <c r="O246" s="1" t="n">
        <v>283824</v>
      </c>
      <c r="P246" s="1" t="n">
        <v>324893</v>
      </c>
      <c r="Q246" s="1" t="n">
        <v>41069</v>
      </c>
      <c r="R246" s="1" t="n">
        <v>0</v>
      </c>
      <c r="S246" s="28" t="s">
        <v>105</v>
      </c>
      <c r="T246" s="28" t="s">
        <v>16</v>
      </c>
    </row>
    <row r="247" customFormat="false" ht="12.75" hidden="false" customHeight="false" outlineLevel="0" collapsed="false">
      <c r="A247" s="28" t="s">
        <v>294</v>
      </c>
      <c r="B247" s="0" t="n">
        <v>75</v>
      </c>
      <c r="C247" s="0" t="n">
        <v>55213</v>
      </c>
      <c r="D247" s="0" t="n">
        <v>2014</v>
      </c>
      <c r="E247" s="0" t="n">
        <v>5</v>
      </c>
      <c r="F247" s="0" t="n">
        <v>2014</v>
      </c>
      <c r="G247" s="0" t="n">
        <v>7</v>
      </c>
      <c r="H247" s="23" t="n">
        <v>41788</v>
      </c>
      <c r="I247" s="0" t="n">
        <v>205</v>
      </c>
      <c r="J247" s="0" t="n">
        <v>1</v>
      </c>
      <c r="K247" s="23" t="n">
        <v>41775.3291666667</v>
      </c>
      <c r="L247" s="23" t="n">
        <v>41791.3909722222</v>
      </c>
      <c r="M247" s="0" t="s">
        <v>11</v>
      </c>
      <c r="N247" s="1" t="n">
        <v>7864</v>
      </c>
      <c r="O247" s="1" t="n">
        <v>58633</v>
      </c>
      <c r="P247" s="1" t="n">
        <v>66654</v>
      </c>
      <c r="Q247" s="1" t="n">
        <v>8021</v>
      </c>
      <c r="R247" s="1" t="n">
        <v>0</v>
      </c>
      <c r="S247" s="28" t="s">
        <v>270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5</v>
      </c>
      <c r="C248" s="0" t="n">
        <v>17629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11</v>
      </c>
      <c r="I248" s="0" t="n">
        <v>205</v>
      </c>
      <c r="J248" s="0" t="n">
        <v>1</v>
      </c>
      <c r="K248" s="23" t="n">
        <v>41702.4409722222</v>
      </c>
      <c r="L248" s="23" t="n">
        <v>41712.5375</v>
      </c>
      <c r="M248" s="0" t="s">
        <v>14</v>
      </c>
      <c r="N248" s="1" t="n">
        <v>51654</v>
      </c>
      <c r="O248" s="1" t="n">
        <v>351633</v>
      </c>
      <c r="P248" s="1" t="n">
        <v>405769</v>
      </c>
      <c r="Q248" s="1" t="n">
        <v>54136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296</v>
      </c>
      <c r="B249" s="0" t="n">
        <v>75</v>
      </c>
      <c r="C249" s="0" t="n">
        <v>55213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69</v>
      </c>
      <c r="I249" s="0" t="n">
        <v>207</v>
      </c>
      <c r="J249" s="0" t="n">
        <v>1</v>
      </c>
      <c r="K249" s="23" t="n">
        <v>41669.3368055556</v>
      </c>
      <c r="L249" s="23" t="n">
        <v>41670.5881944444</v>
      </c>
      <c r="M249" s="0" t="s">
        <v>11</v>
      </c>
      <c r="N249" s="1" t="n">
        <v>11524</v>
      </c>
      <c r="O249" s="1" t="n">
        <v>66433</v>
      </c>
      <c r="P249" s="1" t="n">
        <v>76962</v>
      </c>
      <c r="Q249" s="1" t="n">
        <v>10529</v>
      </c>
      <c r="R249" s="1" t="n">
        <v>0</v>
      </c>
      <c r="S249" s="28" t="s">
        <v>45</v>
      </c>
      <c r="T249" s="28"/>
    </row>
    <row r="250" customFormat="false" ht="12.75" hidden="false" customHeight="false" outlineLevel="0" collapsed="false">
      <c r="A250" s="28" t="s">
        <v>297</v>
      </c>
      <c r="B250" s="0" t="n">
        <v>73</v>
      </c>
      <c r="C250" s="0" t="n">
        <v>17620</v>
      </c>
      <c r="D250" s="0" t="n">
        <v>2014</v>
      </c>
      <c r="E250" s="0" t="n">
        <v>9</v>
      </c>
      <c r="F250" s="0" t="n">
        <v>2014</v>
      </c>
      <c r="G250" s="0" t="n">
        <v>9</v>
      </c>
      <c r="H250" s="23" t="n">
        <v>41886</v>
      </c>
      <c r="I250" s="0" t="n">
        <v>111</v>
      </c>
      <c r="J250" s="0" t="n">
        <v>1</v>
      </c>
      <c r="K250" s="23" t="n">
        <v>41885.4534722222</v>
      </c>
      <c r="L250" s="23" t="n">
        <v>41887.4791666667</v>
      </c>
      <c r="M250" s="0" t="s">
        <v>14</v>
      </c>
      <c r="N250" s="1" t="n">
        <v>13385</v>
      </c>
      <c r="O250" s="1" t="n">
        <v>328633</v>
      </c>
      <c r="P250" s="1" t="n">
        <v>340918</v>
      </c>
      <c r="Q250" s="1" t="n">
        <v>12285</v>
      </c>
      <c r="R250" s="1" t="n">
        <v>301000</v>
      </c>
      <c r="S250" s="28" t="s">
        <v>105</v>
      </c>
      <c r="T250" s="28" t="s">
        <v>16</v>
      </c>
    </row>
    <row r="251" customFormat="false" ht="12.75" hidden="false" customHeight="false" outlineLevel="0" collapsed="false">
      <c r="A251" s="28" t="s">
        <v>298</v>
      </c>
      <c r="B251" s="0" t="n">
        <v>73</v>
      </c>
      <c r="C251" s="0" t="n">
        <v>17629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71</v>
      </c>
      <c r="I251" s="0" t="n">
        <v>111</v>
      </c>
      <c r="J251" s="0" t="n">
        <v>1</v>
      </c>
      <c r="K251" s="23" t="n">
        <v>41770.6111111111</v>
      </c>
      <c r="L251" s="23" t="n">
        <v>41772.4951388889</v>
      </c>
      <c r="M251" s="0" t="s">
        <v>14</v>
      </c>
      <c r="N251" s="1" t="n">
        <v>22168</v>
      </c>
      <c r="O251" s="1" t="n">
        <v>368161</v>
      </c>
      <c r="P251" s="1" t="n">
        <v>389469</v>
      </c>
      <c r="Q251" s="1" t="n">
        <v>21308</v>
      </c>
      <c r="R251" s="1" t="n">
        <v>322500</v>
      </c>
      <c r="S251" s="28" t="s">
        <v>10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3</v>
      </c>
      <c r="C252" s="0" t="n">
        <v>17629</v>
      </c>
      <c r="D252" s="0" t="n">
        <v>2014</v>
      </c>
      <c r="E252" s="0" t="n">
        <v>6</v>
      </c>
      <c r="F252" s="0" t="n">
        <v>2014</v>
      </c>
      <c r="G252" s="0" t="n">
        <v>6</v>
      </c>
      <c r="H252" s="23" t="n">
        <v>41792</v>
      </c>
      <c r="I252" s="0" t="n">
        <v>111</v>
      </c>
      <c r="J252" s="0" t="n">
        <v>1</v>
      </c>
      <c r="K252" s="23" t="n">
        <v>41791.5881944444</v>
      </c>
      <c r="L252" s="23" t="n">
        <v>41799.4694444445</v>
      </c>
      <c r="M252" s="0" t="s">
        <v>14</v>
      </c>
      <c r="N252" s="1" t="n">
        <v>38496</v>
      </c>
      <c r="O252" s="1" t="n">
        <v>362076</v>
      </c>
      <c r="P252" s="1" t="n">
        <v>401198</v>
      </c>
      <c r="Q252" s="1" t="n">
        <v>39122</v>
      </c>
      <c r="R252" s="1" t="n">
        <v>322500</v>
      </c>
      <c r="S252" s="28" t="s">
        <v>105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3</v>
      </c>
      <c r="C253" s="0" t="n">
        <v>17629</v>
      </c>
      <c r="D253" s="0" t="n">
        <v>2014</v>
      </c>
      <c r="E253" s="0" t="n">
        <v>10</v>
      </c>
      <c r="F253" s="0" t="n">
        <v>2014</v>
      </c>
      <c r="G253" s="0" t="n">
        <v>10</v>
      </c>
      <c r="H253" s="23" t="n">
        <v>41928</v>
      </c>
      <c r="I253" s="0" t="n">
        <v>111</v>
      </c>
      <c r="J253" s="0" t="n">
        <v>1</v>
      </c>
      <c r="K253" s="23" t="n">
        <v>41921.5229166667</v>
      </c>
      <c r="L253" s="23" t="n">
        <v>41932.4583333333</v>
      </c>
      <c r="M253" s="0" t="s">
        <v>14</v>
      </c>
      <c r="N253" s="1" t="n">
        <v>56326</v>
      </c>
      <c r="O253" s="1" t="n">
        <v>323331</v>
      </c>
      <c r="P253" s="1" t="n">
        <v>379476</v>
      </c>
      <c r="Q253" s="1" t="n">
        <v>56145</v>
      </c>
      <c r="R253" s="1" t="n">
        <v>322500</v>
      </c>
      <c r="S253" s="28" t="s">
        <v>105</v>
      </c>
      <c r="T253" s="28"/>
    </row>
    <row r="254" customFormat="false" ht="12.75" hidden="false" customHeight="false" outlineLevel="0" collapsed="false">
      <c r="A254" s="28" t="s">
        <v>301</v>
      </c>
      <c r="B254" s="0" t="n">
        <v>73</v>
      </c>
      <c r="C254" s="0" t="n">
        <v>17629</v>
      </c>
      <c r="D254" s="0" t="n">
        <v>2014</v>
      </c>
      <c r="E254" s="0" t="n">
        <v>7</v>
      </c>
      <c r="F254" s="0" t="n">
        <v>2014</v>
      </c>
      <c r="G254" s="0" t="n">
        <v>8</v>
      </c>
      <c r="H254" s="23" t="n">
        <v>41822</v>
      </c>
      <c r="I254" s="0" t="n">
        <v>111</v>
      </c>
      <c r="J254" s="0" t="n">
        <v>1</v>
      </c>
      <c r="K254" s="23" t="n">
        <v>41821.4833333333</v>
      </c>
      <c r="L254" s="23" t="n">
        <v>41823.4986111111</v>
      </c>
      <c r="M254" s="0" t="s">
        <v>14</v>
      </c>
      <c r="N254" s="1" t="n">
        <v>22874</v>
      </c>
      <c r="O254" s="1" t="n">
        <v>306633</v>
      </c>
      <c r="P254" s="1" t="n">
        <v>327484</v>
      </c>
      <c r="Q254" s="1" t="n">
        <v>20851</v>
      </c>
      <c r="R254" s="1" t="n">
        <v>32250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2</v>
      </c>
      <c r="B255" s="0" t="n">
        <v>73</v>
      </c>
      <c r="C255" s="0" t="n">
        <v>17629</v>
      </c>
      <c r="D255" s="0" t="n">
        <v>2014</v>
      </c>
      <c r="E255" s="0" t="n">
        <v>5</v>
      </c>
      <c r="F255" s="0" t="n">
        <v>2014</v>
      </c>
      <c r="G255" s="0" t="n">
        <v>5</v>
      </c>
      <c r="H255" s="23" t="n">
        <v>41772</v>
      </c>
      <c r="I255" s="0" t="n">
        <v>201</v>
      </c>
      <c r="J255" s="0" t="n">
        <v>1</v>
      </c>
      <c r="K255" s="23" t="n">
        <v>41764.5631944445</v>
      </c>
      <c r="L255" s="23" t="n">
        <v>41774.4701388889</v>
      </c>
      <c r="M255" s="0" t="s">
        <v>14</v>
      </c>
      <c r="N255" s="1" t="n">
        <v>71385</v>
      </c>
      <c r="O255" s="1" t="n">
        <v>354617</v>
      </c>
      <c r="P255" s="1" t="n">
        <v>421389</v>
      </c>
      <c r="Q255" s="1" t="n">
        <v>66772</v>
      </c>
      <c r="R255" s="1" t="n">
        <v>0</v>
      </c>
      <c r="S255" s="28" t="s">
        <v>105</v>
      </c>
      <c r="T255" s="28"/>
    </row>
    <row r="256" customFormat="false" ht="12.75" hidden="false" customHeight="false" outlineLevel="0" collapsed="false">
      <c r="A256" s="28" t="s">
        <v>303</v>
      </c>
      <c r="B256" s="0" t="n">
        <v>74</v>
      </c>
      <c r="C256" s="0" t="n">
        <v>55213</v>
      </c>
      <c r="D256" s="0" t="n">
        <v>2014</v>
      </c>
      <c r="E256" s="0" t="n">
        <v>2</v>
      </c>
      <c r="F256" s="0" t="n">
        <v>2014</v>
      </c>
      <c r="G256" s="0" t="n">
        <v>3</v>
      </c>
      <c r="H256" s="23" t="n">
        <v>41689</v>
      </c>
      <c r="I256" s="0" t="n">
        <v>111</v>
      </c>
      <c r="J256" s="0" t="n">
        <v>1</v>
      </c>
      <c r="K256" s="23" t="n">
        <v>41688.4375</v>
      </c>
      <c r="L256" s="23" t="n">
        <v>41690.5791666667</v>
      </c>
      <c r="M256" s="0" t="s">
        <v>11</v>
      </c>
      <c r="N256" s="1" t="n">
        <v>13071</v>
      </c>
      <c r="O256" s="1" t="n">
        <v>66433</v>
      </c>
      <c r="P256" s="1" t="n">
        <v>78435</v>
      </c>
      <c r="Q256" s="1" t="n">
        <v>12002</v>
      </c>
      <c r="R256" s="1" t="n">
        <v>55900</v>
      </c>
      <c r="S256" s="28" t="s">
        <v>4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3</v>
      </c>
      <c r="C257" s="0" t="n">
        <v>17621</v>
      </c>
      <c r="D257" s="0" t="n">
        <v>2014</v>
      </c>
      <c r="E257" s="0" t="n">
        <v>10</v>
      </c>
      <c r="F257" s="0" t="n">
        <v>2014</v>
      </c>
      <c r="G257" s="0" t="n">
        <v>10</v>
      </c>
      <c r="H257" s="23" t="n">
        <v>41921</v>
      </c>
      <c r="I257" s="0" t="n">
        <v>201</v>
      </c>
      <c r="J257" s="0" t="n">
        <v>1</v>
      </c>
      <c r="K257" s="23" t="n">
        <v>41920.3541666667</v>
      </c>
      <c r="L257" s="23" t="n">
        <v>41922.4854166667</v>
      </c>
      <c r="M257" s="0" t="s">
        <v>14</v>
      </c>
      <c r="N257" s="1" t="n">
        <v>7988</v>
      </c>
      <c r="O257" s="1" t="n">
        <v>300000</v>
      </c>
      <c r="P257" s="1" t="n">
        <v>307349</v>
      </c>
      <c r="Q257" s="1" t="n">
        <v>7349</v>
      </c>
      <c r="R257" s="1" t="n">
        <v>0</v>
      </c>
      <c r="S257" s="28" t="s">
        <v>105</v>
      </c>
      <c r="T257" s="28"/>
    </row>
    <row r="258" customFormat="false" ht="12.75" hidden="false" customHeight="false" outlineLevel="0" collapsed="false">
      <c r="A258" s="28" t="s">
        <v>305</v>
      </c>
      <c r="B258" s="0" t="n">
        <v>74</v>
      </c>
      <c r="C258" s="0" t="n">
        <v>55213</v>
      </c>
      <c r="D258" s="0" t="n">
        <v>2014</v>
      </c>
      <c r="E258" s="0" t="n">
        <v>3</v>
      </c>
      <c r="F258" s="0" t="n">
        <v>2014</v>
      </c>
      <c r="G258" s="0" t="n">
        <v>4</v>
      </c>
      <c r="H258" s="23" t="n">
        <v>41724</v>
      </c>
      <c r="I258" s="0" t="n">
        <v>111</v>
      </c>
      <c r="J258" s="0" t="n">
        <v>1</v>
      </c>
      <c r="K258" s="23" t="n">
        <v>41723.5048611111</v>
      </c>
      <c r="L258" s="23" t="n">
        <v>41725.5819444444</v>
      </c>
      <c r="M258" s="0" t="s">
        <v>11</v>
      </c>
      <c r="N258" s="1" t="n">
        <v>12864</v>
      </c>
      <c r="O258" s="1" t="n">
        <v>66433</v>
      </c>
      <c r="P258" s="1" t="n">
        <v>78248</v>
      </c>
      <c r="Q258" s="1" t="n">
        <v>11815</v>
      </c>
      <c r="R258" s="1" t="n">
        <v>55900</v>
      </c>
      <c r="S258" s="28" t="s">
        <v>51</v>
      </c>
      <c r="T258" s="28"/>
    </row>
    <row r="259" customFormat="false" ht="12.75" hidden="false" customHeight="false" outlineLevel="0" collapsed="false">
      <c r="A259" s="28" t="s">
        <v>306</v>
      </c>
      <c r="B259" s="0" t="n">
        <v>73</v>
      </c>
      <c r="C259" s="0" t="n">
        <v>55213</v>
      </c>
      <c r="D259" s="0" t="n">
        <v>2014</v>
      </c>
      <c r="E259" s="0" t="n">
        <v>10</v>
      </c>
      <c r="F259" s="0" t="n">
        <v>2014</v>
      </c>
      <c r="G259" s="0" t="n">
        <v>10</v>
      </c>
      <c r="H259" s="23" t="n">
        <v>41918</v>
      </c>
      <c r="I259" s="0" t="n">
        <v>111</v>
      </c>
      <c r="J259" s="0" t="n">
        <v>1</v>
      </c>
      <c r="K259" s="23" t="n">
        <v>41906.3340277778</v>
      </c>
      <c r="L259" s="23" t="n">
        <v>41919.4652777778</v>
      </c>
      <c r="M259" s="0" t="s">
        <v>11</v>
      </c>
      <c r="N259" s="1" t="n">
        <v>25377</v>
      </c>
      <c r="O259" s="1" t="n">
        <v>55316</v>
      </c>
      <c r="P259" s="1" t="n">
        <v>82907</v>
      </c>
      <c r="Q259" s="1" t="n">
        <v>27591</v>
      </c>
      <c r="R259" s="1" t="n">
        <v>55900</v>
      </c>
      <c r="S259" s="28" t="s">
        <v>91</v>
      </c>
      <c r="T259" s="28"/>
    </row>
    <row r="260" customFormat="false" ht="12.75" hidden="false" customHeight="false" outlineLevel="0" collapsed="false">
      <c r="A260" s="28" t="s">
        <v>307</v>
      </c>
      <c r="B260" s="0" t="n">
        <v>74</v>
      </c>
      <c r="C260" s="0" t="n">
        <v>17625</v>
      </c>
      <c r="D260" s="0" t="n">
        <v>2014</v>
      </c>
      <c r="E260" s="0" t="n">
        <v>3</v>
      </c>
      <c r="F260" s="0" t="n">
        <v>2014</v>
      </c>
      <c r="G260" s="0" t="n">
        <v>4</v>
      </c>
      <c r="H260" s="23" t="n">
        <v>41718</v>
      </c>
      <c r="I260" s="0" t="n">
        <v>111</v>
      </c>
      <c r="J260" s="0" t="n">
        <v>1</v>
      </c>
      <c r="K260" s="23" t="n">
        <v>41718.3777777778</v>
      </c>
      <c r="L260" s="23" t="n">
        <v>41719.50625</v>
      </c>
      <c r="M260" s="0" t="s">
        <v>11</v>
      </c>
      <c r="N260" s="1" t="n">
        <v>18631</v>
      </c>
      <c r="O260" s="1" t="n">
        <v>351633</v>
      </c>
      <c r="P260" s="1" t="n">
        <v>368559</v>
      </c>
      <c r="Q260" s="1" t="n">
        <v>16926</v>
      </c>
      <c r="R260" s="1" t="n">
        <v>110725</v>
      </c>
      <c r="S260" s="28" t="s">
        <v>51</v>
      </c>
      <c r="T260" s="28"/>
    </row>
    <row r="261" customFormat="false" ht="12.75" hidden="false" customHeight="false" outlineLevel="0" collapsed="false">
      <c r="A261" s="28" t="s">
        <v>308</v>
      </c>
      <c r="B261" s="0" t="n">
        <v>74</v>
      </c>
      <c r="C261" s="0" t="n">
        <v>17620</v>
      </c>
      <c r="D261" s="0" t="n">
        <v>2014</v>
      </c>
      <c r="E261" s="0" t="n">
        <v>3</v>
      </c>
      <c r="F261" s="0" t="n">
        <v>2014</v>
      </c>
      <c r="G261" s="0" t="n">
        <v>3</v>
      </c>
      <c r="H261" s="23" t="n">
        <v>41698</v>
      </c>
      <c r="I261" s="0" t="n">
        <v>205</v>
      </c>
      <c r="J261" s="0" t="n">
        <v>1</v>
      </c>
      <c r="K261" s="23" t="n">
        <v>41697.5131944444</v>
      </c>
      <c r="L261" s="23" t="n">
        <v>41699.4048611111</v>
      </c>
      <c r="M261" s="0" t="s">
        <v>14</v>
      </c>
      <c r="N261" s="1" t="n">
        <v>13425</v>
      </c>
      <c r="O261" s="1" t="n">
        <v>286633</v>
      </c>
      <c r="P261" s="1" t="n">
        <v>298953</v>
      </c>
      <c r="Q261" s="1" t="n">
        <v>12320</v>
      </c>
      <c r="R261" s="1" t="n">
        <v>0</v>
      </c>
      <c r="S261" s="28" t="s">
        <v>37</v>
      </c>
      <c r="T261" s="28" t="s">
        <v>16</v>
      </c>
    </row>
    <row r="262" customFormat="false" ht="12.75" hidden="false" customHeight="false" outlineLevel="0" collapsed="false">
      <c r="A262" s="28" t="s">
        <v>309</v>
      </c>
      <c r="B262" s="0" t="n">
        <v>74</v>
      </c>
      <c r="C262" s="0" t="n">
        <v>55213</v>
      </c>
      <c r="D262" s="0" t="n">
        <v>2014</v>
      </c>
      <c r="E262" s="0" t="n">
        <v>8</v>
      </c>
      <c r="F262" s="0" t="n">
        <v>2014</v>
      </c>
      <c r="G262" s="0" t="n">
        <v>9</v>
      </c>
      <c r="H262" s="23" t="n">
        <v>41864</v>
      </c>
      <c r="I262" s="0" t="n">
        <v>111</v>
      </c>
      <c r="J262" s="0" t="n">
        <v>1</v>
      </c>
      <c r="K262" s="23" t="n">
        <v>41863.4041666667</v>
      </c>
      <c r="L262" s="23" t="n">
        <v>41865.4368055556</v>
      </c>
      <c r="M262" s="0" t="s">
        <v>11</v>
      </c>
      <c r="N262" s="1" t="n">
        <v>13189</v>
      </c>
      <c r="O262" s="1" t="n">
        <v>52000</v>
      </c>
      <c r="P262" s="1" t="n">
        <v>64108</v>
      </c>
      <c r="Q262" s="1" t="n">
        <v>12108</v>
      </c>
      <c r="R262" s="1" t="n">
        <v>5590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0</v>
      </c>
      <c r="B263" s="0" t="n">
        <v>74</v>
      </c>
      <c r="C263" s="0" t="n">
        <v>55219</v>
      </c>
      <c r="D263" s="0" t="n">
        <v>2014</v>
      </c>
      <c r="E263" s="0" t="n">
        <v>8</v>
      </c>
      <c r="F263" s="0" t="n">
        <v>2014</v>
      </c>
      <c r="G263" s="0" t="n">
        <v>9</v>
      </c>
      <c r="H263" s="23" t="n">
        <v>41848</v>
      </c>
      <c r="I263" s="0" t="n">
        <v>111</v>
      </c>
      <c r="J263" s="0" t="n">
        <v>1</v>
      </c>
      <c r="K263" s="23" t="n">
        <v>41847.6284722222</v>
      </c>
      <c r="L263" s="23" t="n">
        <v>41852.4590277778</v>
      </c>
      <c r="M263" s="0" t="s">
        <v>11</v>
      </c>
      <c r="N263" s="1" t="n">
        <v>28039</v>
      </c>
      <c r="O263" s="1" t="n">
        <v>276633</v>
      </c>
      <c r="P263" s="1" t="n">
        <v>306258</v>
      </c>
      <c r="Q263" s="1" t="n">
        <v>29625</v>
      </c>
      <c r="R263" s="1" t="n">
        <v>53750</v>
      </c>
      <c r="S263" s="28" t="s">
        <v>37</v>
      </c>
      <c r="T263" s="28"/>
    </row>
    <row r="264" customFormat="false" ht="12.75" hidden="false" customHeight="false" outlineLevel="0" collapsed="false">
      <c r="A264" s="28" t="s">
        <v>310</v>
      </c>
      <c r="B264" s="0" t="n">
        <v>74</v>
      </c>
      <c r="C264" s="0" t="n">
        <v>17620</v>
      </c>
      <c r="D264" s="0" t="n">
        <v>2014</v>
      </c>
      <c r="E264" s="0" t="n">
        <v>8</v>
      </c>
      <c r="F264" s="0" t="n">
        <v>2014</v>
      </c>
      <c r="G264" s="0" t="n">
        <v>9</v>
      </c>
      <c r="H264" s="23" t="n">
        <v>41851</v>
      </c>
      <c r="I264" s="0" t="n">
        <v>111</v>
      </c>
      <c r="J264" s="0" t="n">
        <v>1</v>
      </c>
      <c r="K264" s="23" t="n">
        <v>41847.6284722222</v>
      </c>
      <c r="L264" s="23" t="n">
        <v>41852.4590277778</v>
      </c>
      <c r="M264" s="0" t="s">
        <v>14</v>
      </c>
      <c r="N264" s="1" t="n">
        <v>28039</v>
      </c>
      <c r="O264" s="1" t="n">
        <v>276633</v>
      </c>
      <c r="P264" s="1" t="n">
        <v>306258</v>
      </c>
      <c r="Q264" s="1" t="n">
        <v>29625</v>
      </c>
      <c r="R264" s="1" t="n">
        <v>290250</v>
      </c>
      <c r="S264" s="28" t="s">
        <v>37</v>
      </c>
      <c r="T264" s="28" t="s">
        <v>15</v>
      </c>
    </row>
    <row r="265" customFormat="false" ht="12.75" hidden="false" customHeight="false" outlineLevel="0" collapsed="false">
      <c r="A265" s="28" t="s">
        <v>311</v>
      </c>
      <c r="B265" s="0" t="n">
        <v>73</v>
      </c>
      <c r="C265" s="0" t="n">
        <v>55211</v>
      </c>
      <c r="D265" s="0" t="n">
        <v>2014</v>
      </c>
      <c r="E265" s="0" t="n">
        <v>8</v>
      </c>
      <c r="F265" s="0" t="n">
        <v>2014</v>
      </c>
      <c r="G265" s="0" t="n">
        <v>9</v>
      </c>
      <c r="H265" s="23" t="n">
        <v>41872</v>
      </c>
      <c r="I265" s="0" t="n">
        <v>111</v>
      </c>
      <c r="J265" s="0" t="n">
        <v>1</v>
      </c>
      <c r="K265" s="23" t="n">
        <v>41865.4451388889</v>
      </c>
      <c r="L265" s="23" t="n">
        <v>41873.4291666667</v>
      </c>
      <c r="M265" s="0" t="s">
        <v>11</v>
      </c>
      <c r="N265" s="1" t="n">
        <v>36593</v>
      </c>
      <c r="O265" s="1" t="n">
        <v>52000</v>
      </c>
      <c r="P265" s="1" t="n">
        <v>85730</v>
      </c>
      <c r="Q265" s="1" t="n">
        <v>33730</v>
      </c>
      <c r="R265" s="1" t="n">
        <v>29348</v>
      </c>
      <c r="S265" s="28" t="s">
        <v>45</v>
      </c>
      <c r="T265" s="28"/>
    </row>
    <row r="266" customFormat="false" ht="12.75" hidden="false" customHeight="false" outlineLevel="0" collapsed="false">
      <c r="A266" s="28" t="s">
        <v>312</v>
      </c>
      <c r="B266" s="0" t="n">
        <v>73</v>
      </c>
      <c r="C266" s="0" t="n">
        <v>17620</v>
      </c>
      <c r="D266" s="0" t="n">
        <v>2014</v>
      </c>
      <c r="E266" s="0" t="n">
        <v>7</v>
      </c>
      <c r="F266" s="0" t="n">
        <v>2014</v>
      </c>
      <c r="G266" s="0" t="n">
        <v>7</v>
      </c>
      <c r="H266" s="23" t="n">
        <v>41821</v>
      </c>
      <c r="I266" s="0" t="n">
        <v>111</v>
      </c>
      <c r="J266" s="0" t="n">
        <v>1</v>
      </c>
      <c r="K266" s="23" t="n">
        <v>41820.3430555556</v>
      </c>
      <c r="L266" s="23" t="n">
        <v>41832.3736111111</v>
      </c>
      <c r="M266" s="0" t="s">
        <v>14</v>
      </c>
      <c r="N266" s="1" t="n">
        <v>57312</v>
      </c>
      <c r="O266" s="1" t="n">
        <v>328633</v>
      </c>
      <c r="P266" s="1" t="n">
        <v>383090</v>
      </c>
      <c r="Q266" s="1" t="n">
        <v>54457</v>
      </c>
      <c r="R266" s="1" t="n">
        <v>301000</v>
      </c>
      <c r="S266" s="28" t="s">
        <v>105</v>
      </c>
      <c r="T266" s="28" t="s">
        <v>16</v>
      </c>
    </row>
    <row r="267" customFormat="false" ht="12.75" hidden="false" customHeight="false" outlineLevel="0" collapsed="false">
      <c r="A267" s="28" t="s">
        <v>313</v>
      </c>
      <c r="B267" s="0" t="n">
        <v>73</v>
      </c>
      <c r="C267" s="0" t="n">
        <v>55213</v>
      </c>
      <c r="D267" s="0" t="n">
        <v>2014</v>
      </c>
      <c r="E267" s="0" t="n">
        <v>12</v>
      </c>
      <c r="F267" s="0" t="n">
        <v>2015</v>
      </c>
      <c r="G267" s="0" t="n">
        <v>1</v>
      </c>
      <c r="H267" s="23" t="n">
        <v>42004</v>
      </c>
      <c r="I267" s="0" t="n">
        <v>205</v>
      </c>
      <c r="J267" s="0" t="n">
        <v>1</v>
      </c>
      <c r="K267" s="23" t="n">
        <v>42004.3208333333</v>
      </c>
      <c r="L267" s="23" t="n">
        <v>42004.6881944445</v>
      </c>
      <c r="M267" s="0" t="s">
        <v>11</v>
      </c>
      <c r="N267" s="1" t="n">
        <v>18991</v>
      </c>
      <c r="O267" s="1" t="n">
        <v>68788</v>
      </c>
      <c r="P267" s="1" t="n">
        <v>85960</v>
      </c>
      <c r="Q267" s="1" t="n">
        <v>17172</v>
      </c>
      <c r="R267" s="1" t="n">
        <v>0</v>
      </c>
      <c r="S267" s="28" t="s">
        <v>45</v>
      </c>
      <c r="T267" s="28"/>
    </row>
    <row r="268" customFormat="false" ht="12.75" hidden="false" customHeight="false" outlineLevel="0" collapsed="false">
      <c r="A268" s="28" t="s">
        <v>314</v>
      </c>
      <c r="B268" s="0" t="n">
        <v>74</v>
      </c>
      <c r="C268" s="0" t="n">
        <v>17629</v>
      </c>
      <c r="D268" s="0" t="n">
        <v>2014</v>
      </c>
      <c r="E268" s="0" t="n">
        <v>5</v>
      </c>
      <c r="F268" s="0" t="n">
        <v>2014</v>
      </c>
      <c r="G268" s="0" t="n">
        <v>5</v>
      </c>
      <c r="H268" s="23" t="n">
        <v>41775</v>
      </c>
      <c r="I268" s="0" t="n">
        <v>111</v>
      </c>
      <c r="J268" s="0" t="n">
        <v>1</v>
      </c>
      <c r="K268" s="23" t="n">
        <v>41774.3284722222</v>
      </c>
      <c r="L268" s="23" t="n">
        <v>41778.4583333333</v>
      </c>
      <c r="M268" s="0" t="s">
        <v>14</v>
      </c>
      <c r="N268" s="1" t="n">
        <v>37624</v>
      </c>
      <c r="O268" s="1" t="n">
        <v>363683</v>
      </c>
      <c r="P268" s="1" t="n">
        <v>399159</v>
      </c>
      <c r="Q268" s="1" t="n">
        <v>35476</v>
      </c>
      <c r="R268" s="1" t="n">
        <v>322500</v>
      </c>
      <c r="S268" s="28" t="s">
        <v>105</v>
      </c>
      <c r="T268" s="28"/>
    </row>
    <row r="269" customFormat="false" ht="12.75" hidden="false" customHeight="false" outlineLevel="0" collapsed="false">
      <c r="A269" s="28" t="s">
        <v>315</v>
      </c>
      <c r="B269" s="0" t="n">
        <v>73</v>
      </c>
      <c r="C269" s="0" t="n">
        <v>17620</v>
      </c>
      <c r="D269" s="0" t="n">
        <v>2014</v>
      </c>
      <c r="E269" s="0" t="n">
        <v>11</v>
      </c>
      <c r="F269" s="0" t="n">
        <v>2014</v>
      </c>
      <c r="G269" s="0" t="n">
        <v>11</v>
      </c>
      <c r="H269" s="23" t="n">
        <v>41950</v>
      </c>
      <c r="I269" s="0" t="n">
        <v>111</v>
      </c>
      <c r="J269" s="0" t="n">
        <v>1</v>
      </c>
      <c r="K269" s="23" t="n">
        <v>41947.7173611111</v>
      </c>
      <c r="L269" s="23" t="n">
        <v>41953.5826388889</v>
      </c>
      <c r="M269" s="0" t="s">
        <v>14</v>
      </c>
      <c r="N269" s="1" t="n">
        <v>21229</v>
      </c>
      <c r="O269" s="1" t="n">
        <v>273316</v>
      </c>
      <c r="P269" s="1" t="n">
        <v>293105</v>
      </c>
      <c r="Q269" s="1" t="n">
        <v>19789</v>
      </c>
      <c r="R269" s="1" t="n">
        <v>290250</v>
      </c>
      <c r="S269" s="28" t="s">
        <v>105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74</v>
      </c>
      <c r="C270" s="0" t="n">
        <v>55213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3" t="n">
        <v>41656</v>
      </c>
      <c r="I270" s="0" t="n">
        <v>205</v>
      </c>
      <c r="J270" s="0" t="n">
        <v>1</v>
      </c>
      <c r="K270" s="23" t="n">
        <v>41642.6284722222</v>
      </c>
      <c r="L270" s="23" t="n">
        <v>41657.6534722222</v>
      </c>
      <c r="M270" s="0" t="s">
        <v>11</v>
      </c>
      <c r="N270" s="1" t="n">
        <v>7356</v>
      </c>
      <c r="O270" s="1" t="n">
        <v>66433</v>
      </c>
      <c r="P270" s="1" t="n">
        <v>73936</v>
      </c>
      <c r="Q270" s="1" t="n">
        <v>7503</v>
      </c>
      <c r="R270" s="1" t="n">
        <v>0</v>
      </c>
      <c r="S270" s="28" t="s">
        <v>91</v>
      </c>
      <c r="T270" s="28"/>
    </row>
    <row r="271" customFormat="false" ht="12.75" hidden="false" customHeight="false" outlineLevel="0" collapsed="false">
      <c r="A271" s="28" t="s">
        <v>317</v>
      </c>
      <c r="B271" s="0" t="n">
        <v>73</v>
      </c>
      <c r="C271" s="0" t="n">
        <v>55211</v>
      </c>
      <c r="D271" s="0" t="n">
        <v>2014</v>
      </c>
      <c r="E271" s="0" t="n">
        <v>12</v>
      </c>
      <c r="F271" s="0" t="n">
        <v>2015</v>
      </c>
      <c r="G271" s="0" t="n">
        <v>1</v>
      </c>
      <c r="H271" s="23" t="n">
        <v>41991</v>
      </c>
      <c r="I271" s="0" t="n">
        <v>111</v>
      </c>
      <c r="J271" s="0" t="n">
        <v>1</v>
      </c>
      <c r="K271" s="23" t="n">
        <v>41986.4354166667</v>
      </c>
      <c r="L271" s="23" t="n">
        <v>41991.4743055556</v>
      </c>
      <c r="M271" s="0" t="s">
        <v>11</v>
      </c>
      <c r="N271" s="1" t="n">
        <v>688</v>
      </c>
      <c r="O271" s="1" t="n">
        <v>34711</v>
      </c>
      <c r="P271" s="1" t="n">
        <v>35413</v>
      </c>
      <c r="Q271" s="1" t="n">
        <v>702</v>
      </c>
      <c r="R271" s="1" t="n">
        <v>29348</v>
      </c>
      <c r="S271" s="28" t="s">
        <v>45</v>
      </c>
      <c r="T271" s="28"/>
    </row>
    <row r="272" customFormat="false" ht="12.75" hidden="false" customHeight="false" outlineLevel="0" collapsed="false">
      <c r="A272" s="28" t="s">
        <v>318</v>
      </c>
      <c r="B272" s="0" t="n">
        <v>74</v>
      </c>
      <c r="C272" s="0" t="n">
        <v>55213</v>
      </c>
      <c r="D272" s="0" t="n">
        <v>2014</v>
      </c>
      <c r="E272" s="0" t="n">
        <v>1</v>
      </c>
      <c r="F272" s="0" t="n">
        <v>2014</v>
      </c>
      <c r="G272" s="0" t="n">
        <v>2</v>
      </c>
      <c r="H272" s="23" t="n">
        <v>41653</v>
      </c>
      <c r="I272" s="0" t="n">
        <v>201</v>
      </c>
      <c r="J272" s="0" t="n">
        <v>1</v>
      </c>
      <c r="K272" s="23" t="n">
        <v>41652.5486111111</v>
      </c>
      <c r="L272" s="23" t="n">
        <v>41654.5576388889</v>
      </c>
      <c r="M272" s="0" t="s">
        <v>11</v>
      </c>
      <c r="N272" s="1" t="n">
        <v>13152</v>
      </c>
      <c r="O272" s="1" t="n">
        <v>66433</v>
      </c>
      <c r="P272" s="1" t="n">
        <v>78507</v>
      </c>
      <c r="Q272" s="1" t="n">
        <v>12074</v>
      </c>
      <c r="R272" s="1" t="n">
        <v>0</v>
      </c>
      <c r="S272" s="28" t="s">
        <v>45</v>
      </c>
      <c r="T272" s="28"/>
    </row>
    <row r="273" customFormat="false" ht="12.75" hidden="false" customHeight="false" outlineLevel="0" collapsed="false">
      <c r="A273" s="28" t="s">
        <v>319</v>
      </c>
      <c r="B273" s="0" t="n">
        <v>74</v>
      </c>
      <c r="C273" s="0" t="n">
        <v>55213</v>
      </c>
      <c r="D273" s="0" t="n">
        <v>2014</v>
      </c>
      <c r="E273" s="0" t="n">
        <v>1</v>
      </c>
      <c r="F273" s="0" t="n">
        <v>2014</v>
      </c>
      <c r="G273" s="0" t="n">
        <v>2</v>
      </c>
      <c r="H273" s="23" t="n">
        <v>41647</v>
      </c>
      <c r="I273" s="0" t="n">
        <v>201</v>
      </c>
      <c r="J273" s="0" t="n">
        <v>1</v>
      </c>
      <c r="K273" s="23" t="n">
        <v>41646.7458333333</v>
      </c>
      <c r="L273" s="23" t="n">
        <v>41649.45</v>
      </c>
      <c r="M273" s="0" t="s">
        <v>11</v>
      </c>
      <c r="N273" s="1" t="n">
        <v>15584</v>
      </c>
      <c r="O273" s="1" t="n">
        <v>66433</v>
      </c>
      <c r="P273" s="1" t="n">
        <v>80939</v>
      </c>
      <c r="Q273" s="1" t="n">
        <v>14506</v>
      </c>
      <c r="R273" s="1" t="n">
        <v>0</v>
      </c>
      <c r="S273" s="28" t="s">
        <v>45</v>
      </c>
      <c r="T273" s="28"/>
    </row>
    <row r="274" customFormat="false" ht="12.75" hidden="false" customHeight="false" outlineLevel="0" collapsed="false">
      <c r="A274" s="28" t="s">
        <v>320</v>
      </c>
      <c r="B274" s="0" t="n">
        <v>74</v>
      </c>
      <c r="C274" s="0" t="n">
        <v>17629</v>
      </c>
      <c r="D274" s="0" t="n">
        <v>2014</v>
      </c>
      <c r="E274" s="0" t="n">
        <v>12</v>
      </c>
      <c r="F274" s="0" t="n">
        <v>2014</v>
      </c>
      <c r="G274" s="0" t="n">
        <v>12</v>
      </c>
      <c r="H274" s="23" t="n">
        <v>41989</v>
      </c>
      <c r="I274" s="0" t="n">
        <v>205</v>
      </c>
      <c r="J274" s="0" t="n">
        <v>1</v>
      </c>
      <c r="K274" s="23" t="n">
        <v>41988.4409722222</v>
      </c>
      <c r="L274" s="23" t="n">
        <v>41990.5444444444</v>
      </c>
      <c r="M274" s="0" t="s">
        <v>14</v>
      </c>
      <c r="N274" s="1" t="n">
        <v>21948</v>
      </c>
      <c r="O274" s="1" t="n">
        <v>355624</v>
      </c>
      <c r="P274" s="1" t="n">
        <v>377800</v>
      </c>
      <c r="Q274" s="1" t="n">
        <v>22176</v>
      </c>
      <c r="R274" s="1" t="n">
        <v>0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1</v>
      </c>
      <c r="B275" s="0" t="n">
        <v>72</v>
      </c>
      <c r="C275" s="0" t="n">
        <v>17621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91</v>
      </c>
      <c r="I275" s="0" t="n">
        <v>207</v>
      </c>
      <c r="J275" s="0" t="n">
        <v>1</v>
      </c>
      <c r="K275" s="23" t="n">
        <v>41689.5104166667</v>
      </c>
      <c r="L275" s="23" t="n">
        <v>41694.41875</v>
      </c>
      <c r="M275" s="0" t="s">
        <v>14</v>
      </c>
      <c r="N275" s="1" t="n">
        <v>12581</v>
      </c>
      <c r="O275" s="1" t="n">
        <v>270000</v>
      </c>
      <c r="P275" s="1" t="n">
        <v>281801</v>
      </c>
      <c r="Q275" s="1" t="n">
        <v>11801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2</v>
      </c>
      <c r="B276" s="0" t="n">
        <v>72</v>
      </c>
      <c r="C276" s="0" t="n">
        <v>17629</v>
      </c>
      <c r="D276" s="0" t="n">
        <v>2014</v>
      </c>
      <c r="E276" s="0" t="n">
        <v>11</v>
      </c>
      <c r="F276" s="0" t="n">
        <v>2014</v>
      </c>
      <c r="G276" s="0" t="n">
        <v>12</v>
      </c>
      <c r="H276" s="23" t="n">
        <v>41962</v>
      </c>
      <c r="I276" s="0" t="n">
        <v>213</v>
      </c>
      <c r="J276" s="0" t="n">
        <v>1</v>
      </c>
      <c r="K276" s="23" t="n">
        <v>41957.4423611111</v>
      </c>
      <c r="L276" s="23" t="n">
        <v>41963.5631944445</v>
      </c>
      <c r="M276" s="0" t="s">
        <v>14</v>
      </c>
      <c r="N276" s="1" t="n">
        <v>36181</v>
      </c>
      <c r="O276" s="1" t="n">
        <v>342386</v>
      </c>
      <c r="P276" s="1" t="n">
        <v>386455</v>
      </c>
      <c r="Q276" s="1" t="n">
        <v>44069</v>
      </c>
      <c r="R276" s="1" t="n">
        <v>0</v>
      </c>
      <c r="S276" s="28" t="s">
        <v>105</v>
      </c>
      <c r="T276" s="28"/>
    </row>
    <row r="277" customFormat="false" ht="12.75" hidden="false" customHeight="false" outlineLevel="0" collapsed="false">
      <c r="A277" s="28" t="s">
        <v>323</v>
      </c>
      <c r="B277" s="0" t="n">
        <v>72</v>
      </c>
      <c r="C277" s="0" t="n">
        <v>55219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816</v>
      </c>
      <c r="I277" s="0" t="n">
        <v>213</v>
      </c>
      <c r="J277" s="0" t="n">
        <v>1</v>
      </c>
      <c r="K277" s="23" t="n">
        <v>41815.5152777778</v>
      </c>
      <c r="L277" s="23" t="n">
        <v>41817.4229166667</v>
      </c>
      <c r="M277" s="0" t="s">
        <v>11</v>
      </c>
      <c r="N277" s="1" t="n">
        <v>7689</v>
      </c>
      <c r="O277" s="1" t="n">
        <v>59800</v>
      </c>
      <c r="P277" s="1" t="n">
        <v>66958</v>
      </c>
      <c r="Q277" s="1" t="n">
        <v>7158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72</v>
      </c>
      <c r="C278" s="0" t="n">
        <v>55211</v>
      </c>
      <c r="D278" s="0" t="n">
        <v>2014</v>
      </c>
      <c r="E278" s="0" t="n">
        <v>11</v>
      </c>
      <c r="F278" s="0" t="n">
        <v>2014</v>
      </c>
      <c r="G278" s="0" t="n">
        <v>11</v>
      </c>
      <c r="H278" s="23" t="n">
        <v>41947</v>
      </c>
      <c r="I278" s="0" t="n">
        <v>205</v>
      </c>
      <c r="J278" s="0" t="n">
        <v>1</v>
      </c>
      <c r="K278" s="23" t="n">
        <v>41946.4138888889</v>
      </c>
      <c r="L278" s="23" t="n">
        <v>41948.6013888889</v>
      </c>
      <c r="M278" s="0" t="s">
        <v>11</v>
      </c>
      <c r="N278" s="1" t="n">
        <v>19471</v>
      </c>
      <c r="O278" s="1" t="n">
        <v>30616</v>
      </c>
      <c r="P278" s="1" t="n">
        <v>50417</v>
      </c>
      <c r="Q278" s="1" t="n">
        <v>19801</v>
      </c>
      <c r="R278" s="1" t="n">
        <v>0</v>
      </c>
      <c r="S278" s="28" t="s">
        <v>51</v>
      </c>
      <c r="T278" s="28"/>
    </row>
    <row r="279" customFormat="false" ht="12.75" hidden="false" customHeight="false" outlineLevel="0" collapsed="false">
      <c r="A279" s="28" t="s">
        <v>325</v>
      </c>
      <c r="B279" s="0" t="n">
        <v>72</v>
      </c>
      <c r="C279" s="0" t="n">
        <v>55211</v>
      </c>
      <c r="D279" s="0" t="n">
        <v>2014</v>
      </c>
      <c r="E279" s="0" t="n">
        <v>9</v>
      </c>
      <c r="F279" s="0" t="n">
        <v>2014</v>
      </c>
      <c r="G279" s="0" t="n">
        <v>9</v>
      </c>
      <c r="H279" s="23" t="n">
        <v>41898</v>
      </c>
      <c r="I279" s="0" t="n">
        <v>207</v>
      </c>
      <c r="J279" s="0" t="n">
        <v>1</v>
      </c>
      <c r="K279" s="23" t="n">
        <v>41898.3263888889</v>
      </c>
      <c r="L279" s="23" t="n">
        <v>41899.4833333333</v>
      </c>
      <c r="M279" s="0" t="s">
        <v>11</v>
      </c>
      <c r="N279" s="1" t="n">
        <v>10008</v>
      </c>
      <c r="O279" s="1" t="n">
        <v>30616</v>
      </c>
      <c r="P279" s="1" t="n">
        <v>39906</v>
      </c>
      <c r="Q279" s="1" t="n">
        <v>9290</v>
      </c>
      <c r="R279" s="1" t="n">
        <v>0</v>
      </c>
      <c r="S279" s="28" t="s">
        <v>45</v>
      </c>
      <c r="T279" s="28"/>
    </row>
    <row r="280" customFormat="false" ht="12.75" hidden="false" customHeight="false" outlineLevel="0" collapsed="false">
      <c r="A280" s="28" t="s">
        <v>326</v>
      </c>
      <c r="B280" s="0" t="n">
        <v>72</v>
      </c>
      <c r="C280" s="0" t="n">
        <v>17629</v>
      </c>
      <c r="D280" s="0" t="n">
        <v>2014</v>
      </c>
      <c r="E280" s="0" t="n">
        <v>4</v>
      </c>
      <c r="F280" s="0" t="n">
        <v>2014</v>
      </c>
      <c r="G280" s="0" t="n">
        <v>5</v>
      </c>
      <c r="H280" s="23" t="n">
        <v>41737</v>
      </c>
      <c r="I280" s="0" t="n">
        <v>211</v>
      </c>
      <c r="J280" s="0" t="n">
        <v>1</v>
      </c>
      <c r="K280" s="23" t="n">
        <v>41735.5854166667</v>
      </c>
      <c r="L280" s="23" t="n">
        <v>41738.8590277778</v>
      </c>
      <c r="M280" s="0" t="s">
        <v>14</v>
      </c>
      <c r="N280" s="1" t="n">
        <v>26188</v>
      </c>
      <c r="O280" s="1" t="n">
        <v>362303</v>
      </c>
      <c r="P280" s="1" t="n">
        <v>388525</v>
      </c>
      <c r="Q280" s="1" t="n">
        <v>26222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27</v>
      </c>
      <c r="B281" s="0" t="n">
        <v>72</v>
      </c>
      <c r="C281" s="0" t="n">
        <v>17629</v>
      </c>
      <c r="D281" s="0" t="n">
        <v>2014</v>
      </c>
      <c r="E281" s="0" t="n">
        <v>10</v>
      </c>
      <c r="F281" s="0" t="n">
        <v>2014</v>
      </c>
      <c r="G281" s="0" t="n">
        <v>11</v>
      </c>
      <c r="H281" s="23" t="n">
        <v>41932</v>
      </c>
      <c r="I281" s="0" t="n">
        <v>111</v>
      </c>
      <c r="J281" s="0" t="n">
        <v>1</v>
      </c>
      <c r="K281" s="23" t="n">
        <v>41931.6243055556</v>
      </c>
      <c r="L281" s="23" t="n">
        <v>41933.4972222222</v>
      </c>
      <c r="M281" s="0" t="s">
        <v>14</v>
      </c>
      <c r="N281" s="1" t="n">
        <v>21295</v>
      </c>
      <c r="O281" s="1" t="n">
        <v>387569</v>
      </c>
      <c r="P281" s="1" t="n">
        <v>406894</v>
      </c>
      <c r="Q281" s="1" t="n">
        <v>19325</v>
      </c>
      <c r="R281" s="1" t="n">
        <v>32250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28</v>
      </c>
      <c r="B282" s="0" t="n">
        <v>73</v>
      </c>
      <c r="C282" s="0" t="n">
        <v>17625</v>
      </c>
      <c r="D282" s="0" t="n">
        <v>2014</v>
      </c>
      <c r="E282" s="0" t="n">
        <v>9</v>
      </c>
      <c r="F282" s="0" t="n">
        <v>2014</v>
      </c>
      <c r="G282" s="0" t="n">
        <v>10</v>
      </c>
      <c r="H282" s="23" t="n">
        <v>41893</v>
      </c>
      <c r="I282" s="0" t="n">
        <v>213</v>
      </c>
      <c r="J282" s="0" t="n">
        <v>1</v>
      </c>
      <c r="K282" s="23" t="n">
        <v>41890.4854166667</v>
      </c>
      <c r="L282" s="23" t="n">
        <v>41898.4611111111</v>
      </c>
      <c r="M282" s="0" t="s">
        <v>11</v>
      </c>
      <c r="N282" s="1" t="n">
        <v>41700</v>
      </c>
      <c r="O282" s="1" t="n">
        <v>155854</v>
      </c>
      <c r="P282" s="1" t="n">
        <v>207359</v>
      </c>
      <c r="Q282" s="1" t="n">
        <v>51505</v>
      </c>
      <c r="R282" s="1" t="n">
        <v>0</v>
      </c>
      <c r="S282" s="28" t="s">
        <v>41</v>
      </c>
      <c r="T282" s="28"/>
    </row>
    <row r="283" customFormat="false" ht="12.75" hidden="false" customHeight="false" outlineLevel="0" collapsed="false">
      <c r="A283" s="28" t="s">
        <v>329</v>
      </c>
      <c r="B283" s="0" t="n">
        <v>73</v>
      </c>
      <c r="C283" s="0" t="n">
        <v>17620</v>
      </c>
      <c r="D283" s="0" t="n">
        <v>2014</v>
      </c>
      <c r="E283" s="0" t="n">
        <v>8</v>
      </c>
      <c r="F283" s="0" t="n">
        <v>2014</v>
      </c>
      <c r="G283" s="0" t="n">
        <v>8</v>
      </c>
      <c r="H283" s="23" t="n">
        <v>41864</v>
      </c>
      <c r="I283" s="0" t="n">
        <v>111</v>
      </c>
      <c r="J283" s="0" t="n">
        <v>1</v>
      </c>
      <c r="K283" s="23" t="n">
        <v>41856.4305555556</v>
      </c>
      <c r="L283" s="23" t="n">
        <v>41865.4451388889</v>
      </c>
      <c r="M283" s="0" t="s">
        <v>14</v>
      </c>
      <c r="N283" s="1" t="n">
        <v>42058</v>
      </c>
      <c r="O283" s="1" t="n">
        <v>301463</v>
      </c>
      <c r="P283" s="1" t="n">
        <v>342355</v>
      </c>
      <c r="Q283" s="1" t="n">
        <v>40892</v>
      </c>
      <c r="R283" s="1" t="n">
        <v>290250</v>
      </c>
      <c r="S283" s="28" t="s">
        <v>37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73</v>
      </c>
      <c r="C284" s="0" t="n">
        <v>55213</v>
      </c>
      <c r="D284" s="0" t="n">
        <v>2014</v>
      </c>
      <c r="E284" s="0" t="n">
        <v>12</v>
      </c>
      <c r="F284" s="0" t="n">
        <v>2015</v>
      </c>
      <c r="G284" s="0" t="n">
        <v>1</v>
      </c>
      <c r="H284" s="23" t="n">
        <v>41983</v>
      </c>
      <c r="I284" s="0" t="n">
        <v>111</v>
      </c>
      <c r="J284" s="0" t="n">
        <v>1</v>
      </c>
      <c r="K284" s="23" t="n">
        <v>41982.5222222222</v>
      </c>
      <c r="L284" s="23" t="n">
        <v>41988.4902777778</v>
      </c>
      <c r="M284" s="0" t="s">
        <v>11</v>
      </c>
      <c r="N284" s="1" t="n">
        <v>32985</v>
      </c>
      <c r="O284" s="1" t="n">
        <v>66433</v>
      </c>
      <c r="P284" s="1" t="n">
        <v>96518</v>
      </c>
      <c r="Q284" s="1" t="n">
        <v>30085</v>
      </c>
      <c r="R284" s="1" t="n">
        <v>5590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1</v>
      </c>
      <c r="B285" s="0" t="n">
        <v>72</v>
      </c>
      <c r="C285" s="0" t="n">
        <v>17629</v>
      </c>
      <c r="D285" s="0" t="n">
        <v>2014</v>
      </c>
      <c r="E285" s="0" t="n">
        <v>8</v>
      </c>
      <c r="F285" s="0" t="n">
        <v>2014</v>
      </c>
      <c r="G285" s="0" t="n">
        <v>8</v>
      </c>
      <c r="H285" s="23" t="n">
        <v>41852</v>
      </c>
      <c r="I285" s="0" t="n">
        <v>111</v>
      </c>
      <c r="J285" s="0" t="n">
        <v>1</v>
      </c>
      <c r="K285" s="23" t="n">
        <v>41851.3743055556</v>
      </c>
      <c r="L285" s="23" t="n">
        <v>41855.5576388889</v>
      </c>
      <c r="M285" s="0" t="s">
        <v>14</v>
      </c>
      <c r="N285" s="1" t="n">
        <v>26537</v>
      </c>
      <c r="O285" s="1" t="n">
        <v>321660</v>
      </c>
      <c r="P285" s="1" t="n">
        <v>346264</v>
      </c>
      <c r="Q285" s="1" t="n">
        <v>24604</v>
      </c>
      <c r="R285" s="1" t="n">
        <v>322500</v>
      </c>
      <c r="S285" s="28" t="s">
        <v>105</v>
      </c>
      <c r="T285" s="28"/>
    </row>
    <row r="286" customFormat="false" ht="12.75" hidden="false" customHeight="false" outlineLevel="0" collapsed="false">
      <c r="A286" s="28" t="s">
        <v>332</v>
      </c>
      <c r="B286" s="0" t="n">
        <v>73</v>
      </c>
      <c r="C286" s="0" t="n">
        <v>55219</v>
      </c>
      <c r="D286" s="0" t="n">
        <v>2014</v>
      </c>
      <c r="E286" s="0" t="n">
        <v>1</v>
      </c>
      <c r="F286" s="0" t="n">
        <v>2014</v>
      </c>
      <c r="G286" s="0" t="n">
        <v>2</v>
      </c>
      <c r="H286" s="23" t="n">
        <v>41655</v>
      </c>
      <c r="I286" s="0" t="n">
        <v>111</v>
      </c>
      <c r="J286" s="0" t="n">
        <v>1</v>
      </c>
      <c r="K286" s="23" t="n">
        <v>41654.5465277778</v>
      </c>
      <c r="L286" s="23" t="n">
        <v>41656.4395833333</v>
      </c>
      <c r="M286" s="0" t="s">
        <v>11</v>
      </c>
      <c r="N286" s="1" t="n">
        <v>7667</v>
      </c>
      <c r="O286" s="1" t="n">
        <v>31395</v>
      </c>
      <c r="P286" s="1" t="n">
        <v>38685</v>
      </c>
      <c r="Q286" s="1" t="n">
        <v>7290</v>
      </c>
      <c r="R286" s="1" t="n">
        <v>5375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33</v>
      </c>
      <c r="B287" s="0" t="n">
        <v>72</v>
      </c>
      <c r="C287" s="0" t="n">
        <v>55213</v>
      </c>
      <c r="D287" s="0" t="n">
        <v>2014</v>
      </c>
      <c r="E287" s="0" t="n">
        <v>7</v>
      </c>
      <c r="F287" s="0" t="n">
        <v>2014</v>
      </c>
      <c r="G287" s="0" t="n">
        <v>7</v>
      </c>
      <c r="H287" s="23" t="n">
        <v>41834</v>
      </c>
      <c r="I287" s="0" t="n">
        <v>201</v>
      </c>
      <c r="J287" s="0" t="n">
        <v>1</v>
      </c>
      <c r="K287" s="23" t="n">
        <v>41833.54375</v>
      </c>
      <c r="L287" s="23" t="n">
        <v>41838.5583333333</v>
      </c>
      <c r="M287" s="0" t="s">
        <v>11</v>
      </c>
      <c r="N287" s="1" t="n">
        <v>26045</v>
      </c>
      <c r="O287" s="1" t="n">
        <v>66433</v>
      </c>
      <c r="P287" s="1" t="n">
        <v>90430</v>
      </c>
      <c r="Q287" s="1" t="n">
        <v>23997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34</v>
      </c>
      <c r="B288" s="0" t="n">
        <v>73</v>
      </c>
      <c r="C288" s="0" t="n">
        <v>17629</v>
      </c>
      <c r="D288" s="0" t="n">
        <v>2014</v>
      </c>
      <c r="E288" s="0" t="n">
        <v>8</v>
      </c>
      <c r="F288" s="0" t="n">
        <v>2014</v>
      </c>
      <c r="G288" s="0" t="n">
        <v>8</v>
      </c>
      <c r="H288" s="23" t="n">
        <v>41870</v>
      </c>
      <c r="I288" s="0" t="n">
        <v>211</v>
      </c>
      <c r="J288" s="0" t="n">
        <v>1</v>
      </c>
      <c r="K288" s="23" t="n">
        <v>41868.5722222222</v>
      </c>
      <c r="L288" s="23" t="n">
        <v>41871.4097222222</v>
      </c>
      <c r="M288" s="0" t="s">
        <v>14</v>
      </c>
      <c r="N288" s="1" t="n">
        <v>32296</v>
      </c>
      <c r="O288" s="1" t="n">
        <v>370651</v>
      </c>
      <c r="P288" s="1" t="n">
        <v>402147</v>
      </c>
      <c r="Q288" s="1" t="n">
        <v>31496</v>
      </c>
      <c r="R288" s="1" t="n">
        <v>0</v>
      </c>
      <c r="S288" s="28" t="s">
        <v>37</v>
      </c>
      <c r="T288" s="28"/>
    </row>
    <row r="289" customFormat="false" ht="12.75" hidden="false" customHeight="false" outlineLevel="0" collapsed="false">
      <c r="A289" s="28" t="s">
        <v>335</v>
      </c>
      <c r="B289" s="0" t="n">
        <v>72</v>
      </c>
      <c r="C289" s="0" t="n">
        <v>55213</v>
      </c>
      <c r="D289" s="0" t="n">
        <v>2014</v>
      </c>
      <c r="E289" s="0" t="n">
        <v>12</v>
      </c>
      <c r="F289" s="0" t="n">
        <v>2014</v>
      </c>
      <c r="G289" s="0" t="n">
        <v>12</v>
      </c>
      <c r="H289" s="23" t="n">
        <v>41981</v>
      </c>
      <c r="I289" s="0" t="n">
        <v>211</v>
      </c>
      <c r="J289" s="0" t="n">
        <v>1</v>
      </c>
      <c r="K289" s="23" t="n">
        <v>41978.4666666667</v>
      </c>
      <c r="L289" s="23" t="n">
        <v>41982.4604166667</v>
      </c>
      <c r="M289" s="0" t="s">
        <v>11</v>
      </c>
      <c r="N289" s="1" t="n">
        <v>26275</v>
      </c>
      <c r="O289" s="1" t="n">
        <v>66433</v>
      </c>
      <c r="P289" s="1" t="n">
        <v>90479</v>
      </c>
      <c r="Q289" s="1" t="n">
        <v>24046</v>
      </c>
      <c r="R289" s="1" t="n">
        <v>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6</v>
      </c>
      <c r="B290" s="0" t="n">
        <v>73</v>
      </c>
      <c r="C290" s="0" t="n">
        <v>17625</v>
      </c>
      <c r="D290" s="0" t="n">
        <v>2014</v>
      </c>
      <c r="E290" s="0" t="n">
        <v>9</v>
      </c>
      <c r="F290" s="0" t="n">
        <v>2014</v>
      </c>
      <c r="G290" s="0" t="n">
        <v>10</v>
      </c>
      <c r="H290" s="23" t="n">
        <v>41905</v>
      </c>
      <c r="I290" s="0" t="n">
        <v>111</v>
      </c>
      <c r="J290" s="0" t="n">
        <v>1</v>
      </c>
      <c r="K290" s="23" t="n">
        <v>41904.3513888889</v>
      </c>
      <c r="L290" s="23" t="n">
        <v>41906.6381944444</v>
      </c>
      <c r="M290" s="0" t="s">
        <v>11</v>
      </c>
      <c r="N290" s="1" t="n">
        <v>19615</v>
      </c>
      <c r="O290" s="1" t="n">
        <v>142546</v>
      </c>
      <c r="P290" s="1" t="n">
        <v>162648</v>
      </c>
      <c r="Q290" s="1" t="n">
        <v>20102</v>
      </c>
      <c r="R290" s="1" t="n">
        <v>110725</v>
      </c>
      <c r="S290" s="28" t="s">
        <v>45</v>
      </c>
      <c r="T290" s="28"/>
    </row>
    <row r="291" customFormat="false" ht="12.75" hidden="false" customHeight="false" outlineLevel="0" collapsed="false">
      <c r="A291" s="28" t="s">
        <v>337</v>
      </c>
      <c r="B291" s="0" t="n">
        <v>72</v>
      </c>
      <c r="C291" s="0" t="n">
        <v>17620</v>
      </c>
      <c r="D291" s="0" t="n">
        <v>2014</v>
      </c>
      <c r="E291" s="0" t="n">
        <v>2</v>
      </c>
      <c r="F291" s="0" t="n">
        <v>2014</v>
      </c>
      <c r="G291" s="0" t="n">
        <v>2</v>
      </c>
      <c r="H291" s="23" t="n">
        <v>41676</v>
      </c>
      <c r="I291" s="0" t="n">
        <v>111</v>
      </c>
      <c r="J291" s="0" t="n">
        <v>1</v>
      </c>
      <c r="K291" s="23" t="n">
        <v>41675.5423611111</v>
      </c>
      <c r="L291" s="23" t="n">
        <v>41678.4680555556</v>
      </c>
      <c r="M291" s="0" t="s">
        <v>14</v>
      </c>
      <c r="N291" s="1" t="n">
        <v>14107</v>
      </c>
      <c r="O291" s="1" t="n">
        <v>273316</v>
      </c>
      <c r="P291" s="1" t="n">
        <v>286331</v>
      </c>
      <c r="Q291" s="1" t="n">
        <v>13015</v>
      </c>
      <c r="R291" s="1" t="n">
        <v>290250</v>
      </c>
      <c r="S291" s="28" t="s">
        <v>37</v>
      </c>
      <c r="T291" s="28" t="s">
        <v>15</v>
      </c>
    </row>
    <row r="292" customFormat="false" ht="12.75" hidden="false" customHeight="false" outlineLevel="0" collapsed="false">
      <c r="A292" s="28" t="s">
        <v>338</v>
      </c>
      <c r="B292" s="0" t="n">
        <v>72</v>
      </c>
      <c r="C292" s="0" t="n">
        <v>55213</v>
      </c>
      <c r="D292" s="0" t="n">
        <v>2014</v>
      </c>
      <c r="E292" s="0" t="n">
        <v>2</v>
      </c>
      <c r="F292" s="0" t="n">
        <v>2014</v>
      </c>
      <c r="G292" s="0" t="n">
        <v>3</v>
      </c>
      <c r="H292" s="23" t="n">
        <v>41695</v>
      </c>
      <c r="I292" s="0" t="n">
        <v>111</v>
      </c>
      <c r="J292" s="0" t="n">
        <v>1</v>
      </c>
      <c r="K292" s="23" t="n">
        <v>41694.3722222222</v>
      </c>
      <c r="L292" s="23" t="n">
        <v>41696.6583333333</v>
      </c>
      <c r="M292" s="0" t="s">
        <v>11</v>
      </c>
      <c r="N292" s="1" t="n">
        <v>13174</v>
      </c>
      <c r="O292" s="1" t="n">
        <v>66433</v>
      </c>
      <c r="P292" s="1" t="n">
        <v>78527</v>
      </c>
      <c r="Q292" s="1" t="n">
        <v>12094</v>
      </c>
      <c r="R292" s="1" t="n">
        <v>55900</v>
      </c>
      <c r="S292" s="28" t="s">
        <v>51</v>
      </c>
      <c r="T292" s="28"/>
    </row>
    <row r="293" customFormat="false" ht="12.75" hidden="false" customHeight="false" outlineLevel="0" collapsed="false">
      <c r="A293" s="28" t="s">
        <v>339</v>
      </c>
      <c r="B293" s="0" t="n">
        <v>71</v>
      </c>
      <c r="C293" s="0" t="n">
        <v>55213</v>
      </c>
      <c r="D293" s="0" t="n">
        <v>2014</v>
      </c>
      <c r="E293" s="0" t="n">
        <v>9</v>
      </c>
      <c r="F293" s="0" t="n">
        <v>2014</v>
      </c>
      <c r="G293" s="0" t="n">
        <v>10</v>
      </c>
      <c r="H293" s="23" t="n">
        <v>41906</v>
      </c>
      <c r="I293" s="0" t="n">
        <v>211</v>
      </c>
      <c r="J293" s="0" t="n">
        <v>1</v>
      </c>
      <c r="K293" s="23" t="n">
        <v>41905.3381944444</v>
      </c>
      <c r="L293" s="23" t="n">
        <v>41907.5055555556</v>
      </c>
      <c r="M293" s="0" t="s">
        <v>11</v>
      </c>
      <c r="N293" s="1" t="n">
        <v>14306</v>
      </c>
      <c r="O293" s="1" t="n">
        <v>73272</v>
      </c>
      <c r="P293" s="1" t="n">
        <v>86510</v>
      </c>
      <c r="Q293" s="1" t="n">
        <v>13238</v>
      </c>
      <c r="R293" s="1" t="n">
        <v>0</v>
      </c>
      <c r="S293" s="28" t="s">
        <v>340</v>
      </c>
      <c r="T293" s="28"/>
    </row>
    <row r="294" customFormat="false" ht="12.75" hidden="false" customHeight="false" outlineLevel="0" collapsed="false">
      <c r="A294" s="28" t="s">
        <v>341</v>
      </c>
      <c r="B294" s="0" t="n">
        <v>71</v>
      </c>
      <c r="C294" s="0" t="n">
        <v>55219</v>
      </c>
      <c r="D294" s="0" t="n">
        <v>2014</v>
      </c>
      <c r="E294" s="0" t="n">
        <v>7</v>
      </c>
      <c r="F294" s="0" t="n">
        <v>2014</v>
      </c>
      <c r="G294" s="0" t="n">
        <v>9</v>
      </c>
      <c r="H294" s="23" t="n">
        <v>41823</v>
      </c>
      <c r="I294" s="0" t="n">
        <v>111</v>
      </c>
      <c r="J294" s="0" t="n">
        <v>1</v>
      </c>
      <c r="K294" s="23" t="n">
        <v>41821.55625</v>
      </c>
      <c r="L294" s="23" t="n">
        <v>41824.5381944444</v>
      </c>
      <c r="M294" s="0" t="s">
        <v>11</v>
      </c>
      <c r="N294" s="1" t="n">
        <v>18647</v>
      </c>
      <c r="O294" s="1" t="n">
        <v>52000</v>
      </c>
      <c r="P294" s="1" t="n">
        <v>69101</v>
      </c>
      <c r="Q294" s="1" t="n">
        <v>17101</v>
      </c>
      <c r="R294" s="1" t="n">
        <v>5375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2</v>
      </c>
      <c r="B295" s="0" t="n">
        <v>72</v>
      </c>
      <c r="C295" s="0" t="n">
        <v>55213</v>
      </c>
      <c r="D295" s="0" t="n">
        <v>2014</v>
      </c>
      <c r="E295" s="0" t="n">
        <v>4</v>
      </c>
      <c r="F295" s="0" t="n">
        <v>2014</v>
      </c>
      <c r="G295" s="0" t="n">
        <v>4</v>
      </c>
      <c r="H295" s="23" t="n">
        <v>41729</v>
      </c>
      <c r="I295" s="0" t="n">
        <v>201</v>
      </c>
      <c r="J295" s="0" t="n">
        <v>1</v>
      </c>
      <c r="K295" s="23" t="n">
        <v>41728.725</v>
      </c>
      <c r="L295" s="23" t="n">
        <v>41730.4916666667</v>
      </c>
      <c r="M295" s="0" t="s">
        <v>11</v>
      </c>
      <c r="N295" s="1" t="n">
        <v>13189</v>
      </c>
      <c r="O295" s="1" t="n">
        <v>63116</v>
      </c>
      <c r="P295" s="1" t="n">
        <v>75225</v>
      </c>
      <c r="Q295" s="1" t="n">
        <v>12109</v>
      </c>
      <c r="R295" s="1" t="n">
        <v>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43</v>
      </c>
      <c r="B296" s="0" t="n">
        <v>72</v>
      </c>
      <c r="C296" s="0" t="n">
        <v>17629</v>
      </c>
      <c r="D296" s="0" t="n">
        <v>2014</v>
      </c>
      <c r="E296" s="0" t="n">
        <v>2</v>
      </c>
      <c r="F296" s="0" t="n">
        <v>2014</v>
      </c>
      <c r="G296" s="0" t="n">
        <v>3</v>
      </c>
      <c r="H296" s="23" t="n">
        <v>41695</v>
      </c>
      <c r="I296" s="0" t="n">
        <v>207</v>
      </c>
      <c r="J296" s="0" t="n">
        <v>1</v>
      </c>
      <c r="K296" s="23" t="n">
        <v>41694.3791666667</v>
      </c>
      <c r="L296" s="23" t="n">
        <v>41696.4493055556</v>
      </c>
      <c r="M296" s="0" t="s">
        <v>14</v>
      </c>
      <c r="N296" s="1" t="n">
        <v>25625</v>
      </c>
      <c r="O296" s="1" t="n">
        <v>382404</v>
      </c>
      <c r="P296" s="1" t="n">
        <v>406822</v>
      </c>
      <c r="Q296" s="1" t="n">
        <v>24418</v>
      </c>
      <c r="R296" s="1" t="n">
        <v>0</v>
      </c>
      <c r="S296" s="28" t="s">
        <v>37</v>
      </c>
      <c r="T296" s="28"/>
    </row>
    <row r="297" customFormat="false" ht="12.75" hidden="false" customHeight="false" outlineLevel="0" collapsed="false">
      <c r="A297" s="28" t="s">
        <v>344</v>
      </c>
      <c r="B297" s="0" t="n">
        <v>71</v>
      </c>
      <c r="C297" s="0" t="n">
        <v>55213</v>
      </c>
      <c r="D297" s="0" t="n">
        <v>2014</v>
      </c>
      <c r="E297" s="0" t="n">
        <v>8</v>
      </c>
      <c r="F297" s="0" t="n">
        <v>2014</v>
      </c>
      <c r="G297" s="0" t="n">
        <v>9</v>
      </c>
      <c r="H297" s="23" t="n">
        <v>41864</v>
      </c>
      <c r="I297" s="0" t="n">
        <v>205</v>
      </c>
      <c r="J297" s="0" t="n">
        <v>1</v>
      </c>
      <c r="K297" s="23" t="n">
        <v>41863.5201388889</v>
      </c>
      <c r="L297" s="23" t="n">
        <v>41865.625</v>
      </c>
      <c r="M297" s="0" t="s">
        <v>11</v>
      </c>
      <c r="N297" s="1" t="n">
        <v>12633</v>
      </c>
      <c r="O297" s="1" t="n">
        <v>52000</v>
      </c>
      <c r="P297" s="1" t="n">
        <v>63608</v>
      </c>
      <c r="Q297" s="1" t="n">
        <v>11608</v>
      </c>
      <c r="R297" s="1" t="n">
        <v>0</v>
      </c>
      <c r="S297" s="28" t="s">
        <v>45</v>
      </c>
      <c r="T297" s="28"/>
    </row>
    <row r="298" customFormat="false" ht="12.75" hidden="false" customHeight="false" outlineLevel="0" collapsed="false">
      <c r="A298" s="28" t="s">
        <v>345</v>
      </c>
      <c r="B298" s="0" t="n">
        <v>71</v>
      </c>
      <c r="C298" s="0" t="n">
        <v>17625</v>
      </c>
      <c r="D298" s="0" t="n">
        <v>2014</v>
      </c>
      <c r="E298" s="0" t="n">
        <v>12</v>
      </c>
      <c r="F298" s="0" t="n">
        <v>2015</v>
      </c>
      <c r="G298" s="0" t="n">
        <v>1</v>
      </c>
      <c r="H298" s="23" t="n">
        <v>41971</v>
      </c>
      <c r="I298" s="0" t="n">
        <v>111</v>
      </c>
      <c r="J298" s="0" t="n">
        <v>1</v>
      </c>
      <c r="K298" s="23" t="n">
        <v>41969.3895833333</v>
      </c>
      <c r="L298" s="23" t="n">
        <v>41983.5194444444</v>
      </c>
      <c r="M298" s="0" t="s">
        <v>11</v>
      </c>
      <c r="N298" s="1" t="n">
        <v>48101</v>
      </c>
      <c r="O298" s="1" t="n">
        <v>125591</v>
      </c>
      <c r="P298" s="1" t="n">
        <v>185206</v>
      </c>
      <c r="Q298" s="1" t="n">
        <v>59615</v>
      </c>
      <c r="R298" s="1" t="n">
        <v>110725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6</v>
      </c>
      <c r="B299" s="0" t="n">
        <v>71</v>
      </c>
      <c r="C299" s="0" t="n">
        <v>55213</v>
      </c>
      <c r="D299" s="0" t="n">
        <v>2014</v>
      </c>
      <c r="E299" s="0" t="n">
        <v>9</v>
      </c>
      <c r="F299" s="0" t="n">
        <v>2014</v>
      </c>
      <c r="G299" s="0" t="n">
        <v>10</v>
      </c>
      <c r="H299" s="23" t="n">
        <v>41907</v>
      </c>
      <c r="I299" s="0" t="n">
        <v>111</v>
      </c>
      <c r="J299" s="0" t="n">
        <v>1</v>
      </c>
      <c r="K299" s="23" t="n">
        <v>41904.5743055556</v>
      </c>
      <c r="L299" s="23" t="n">
        <v>41908.5868055556</v>
      </c>
      <c r="M299" s="0" t="s">
        <v>11</v>
      </c>
      <c r="N299" s="1" t="n">
        <v>37448</v>
      </c>
      <c r="O299" s="1" t="n">
        <v>80413</v>
      </c>
      <c r="P299" s="1" t="n">
        <v>116893</v>
      </c>
      <c r="Q299" s="1" t="n">
        <v>36480</v>
      </c>
      <c r="R299" s="1" t="n">
        <v>5590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7</v>
      </c>
      <c r="B300" s="0" t="n">
        <v>72</v>
      </c>
      <c r="C300" s="0" t="n">
        <v>55213</v>
      </c>
      <c r="D300" s="0" t="n">
        <v>2014</v>
      </c>
      <c r="E300" s="0" t="n">
        <v>8</v>
      </c>
      <c r="F300" s="0" t="n">
        <v>2014</v>
      </c>
      <c r="G300" s="0" t="n">
        <v>9</v>
      </c>
      <c r="H300" s="23" t="n">
        <v>41859</v>
      </c>
      <c r="I300" s="0" t="n">
        <v>111</v>
      </c>
      <c r="J300" s="0" t="n">
        <v>1</v>
      </c>
      <c r="K300" s="23" t="n">
        <v>41853.7097222222</v>
      </c>
      <c r="L300" s="23" t="n">
        <v>41862.7965277778</v>
      </c>
      <c r="M300" s="0" t="s">
        <v>11</v>
      </c>
      <c r="N300" s="1" t="n">
        <v>36984</v>
      </c>
      <c r="O300" s="1" t="n">
        <v>59141</v>
      </c>
      <c r="P300" s="1" t="n">
        <v>95533</v>
      </c>
      <c r="Q300" s="1" t="n">
        <v>36392</v>
      </c>
      <c r="R300" s="1" t="n">
        <v>55900</v>
      </c>
      <c r="S300" s="28" t="s">
        <v>91</v>
      </c>
      <c r="T300" s="28"/>
    </row>
    <row r="301" customFormat="false" ht="12.75" hidden="false" customHeight="false" outlineLevel="0" collapsed="false">
      <c r="A301" s="28" t="s">
        <v>348</v>
      </c>
      <c r="B301" s="0" t="n">
        <v>72</v>
      </c>
      <c r="C301" s="0" t="n">
        <v>17629</v>
      </c>
      <c r="D301" s="0" t="n">
        <v>2014</v>
      </c>
      <c r="E301" s="0" t="n">
        <v>9</v>
      </c>
      <c r="F301" s="0" t="n">
        <v>2014</v>
      </c>
      <c r="G301" s="0" t="n">
        <v>10</v>
      </c>
      <c r="H301" s="23" t="n">
        <v>41897</v>
      </c>
      <c r="I301" s="0" t="n">
        <v>111</v>
      </c>
      <c r="J301" s="0" t="n">
        <v>1</v>
      </c>
      <c r="K301" s="23" t="n">
        <v>41896.5673611111</v>
      </c>
      <c r="L301" s="23" t="n">
        <v>41898.4666666667</v>
      </c>
      <c r="M301" s="0" t="s">
        <v>14</v>
      </c>
      <c r="N301" s="1" t="n">
        <v>21948</v>
      </c>
      <c r="O301" s="1" t="n">
        <v>375678</v>
      </c>
      <c r="P301" s="1" t="n">
        <v>396762</v>
      </c>
      <c r="Q301" s="1" t="n">
        <v>21084</v>
      </c>
      <c r="R301" s="1" t="n">
        <v>32250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49</v>
      </c>
      <c r="B302" s="0" t="n">
        <v>72</v>
      </c>
      <c r="C302" s="0" t="n">
        <v>17629</v>
      </c>
      <c r="D302" s="0" t="n">
        <v>2014</v>
      </c>
      <c r="E302" s="0" t="n">
        <v>10</v>
      </c>
      <c r="F302" s="0" t="n">
        <v>2014</v>
      </c>
      <c r="G302" s="0" t="n">
        <v>11</v>
      </c>
      <c r="H302" s="23" t="n">
        <v>41934</v>
      </c>
      <c r="I302" s="0" t="n">
        <v>111</v>
      </c>
      <c r="J302" s="0" t="n">
        <v>1</v>
      </c>
      <c r="K302" s="23" t="n">
        <v>41933.475</v>
      </c>
      <c r="L302" s="23" t="n">
        <v>41935.5798611111</v>
      </c>
      <c r="M302" s="0" t="s">
        <v>14</v>
      </c>
      <c r="N302" s="1" t="n">
        <v>22874</v>
      </c>
      <c r="O302" s="1" t="n">
        <v>351633</v>
      </c>
      <c r="P302" s="1" t="n">
        <v>372484</v>
      </c>
      <c r="Q302" s="1" t="n">
        <v>20851</v>
      </c>
      <c r="R302" s="1" t="n">
        <v>322500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0</v>
      </c>
      <c r="B303" s="0" t="n">
        <v>71</v>
      </c>
      <c r="C303" s="0" t="n">
        <v>55213</v>
      </c>
      <c r="D303" s="0" t="n">
        <v>2014</v>
      </c>
      <c r="E303" s="0" t="n">
        <v>12</v>
      </c>
      <c r="F303" s="0" t="n">
        <v>2015</v>
      </c>
      <c r="G303" s="0" t="n">
        <v>1</v>
      </c>
      <c r="H303" s="23" t="n">
        <v>41991</v>
      </c>
      <c r="I303" s="0" t="n">
        <v>111</v>
      </c>
      <c r="J303" s="0" t="n">
        <v>1</v>
      </c>
      <c r="K303" s="23" t="n">
        <v>41990.5576388889</v>
      </c>
      <c r="L303" s="23" t="n">
        <v>41992.425</v>
      </c>
      <c r="M303" s="0" t="s">
        <v>11</v>
      </c>
      <c r="N303" s="1" t="n">
        <v>12483</v>
      </c>
      <c r="O303" s="1" t="n">
        <v>66433</v>
      </c>
      <c r="P303" s="1" t="n">
        <v>77906</v>
      </c>
      <c r="Q303" s="1" t="n">
        <v>11473</v>
      </c>
      <c r="R303" s="1" t="n">
        <v>55900</v>
      </c>
      <c r="S303" s="28" t="s">
        <v>4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71</v>
      </c>
      <c r="C304" s="0" t="n">
        <v>55213</v>
      </c>
      <c r="D304" s="0" t="n">
        <v>2014</v>
      </c>
      <c r="E304" s="0" t="n">
        <v>7</v>
      </c>
      <c r="F304" s="0" t="n">
        <v>2014</v>
      </c>
      <c r="G304" s="0" t="n">
        <v>8</v>
      </c>
      <c r="H304" s="23" t="n">
        <v>41850</v>
      </c>
      <c r="I304" s="0" t="n">
        <v>111</v>
      </c>
      <c r="J304" s="0" t="n">
        <v>1</v>
      </c>
      <c r="K304" s="23" t="n">
        <v>41850.3340277778</v>
      </c>
      <c r="L304" s="23" t="n">
        <v>41851.5097222222</v>
      </c>
      <c r="M304" s="0" t="s">
        <v>11</v>
      </c>
      <c r="N304" s="1" t="n">
        <v>10696</v>
      </c>
      <c r="O304" s="1" t="n">
        <v>58633</v>
      </c>
      <c r="P304" s="1" t="n">
        <v>70455</v>
      </c>
      <c r="Q304" s="1" t="n">
        <v>11822</v>
      </c>
      <c r="R304" s="1" t="n">
        <v>55900</v>
      </c>
      <c r="S304" s="28" t="s">
        <v>45</v>
      </c>
      <c r="T304" s="28"/>
    </row>
    <row r="305" customFormat="false" ht="12.75" hidden="false" customHeight="false" outlineLevel="0" collapsed="false">
      <c r="A305" s="28" t="s">
        <v>352</v>
      </c>
      <c r="B305" s="0" t="n">
        <v>71</v>
      </c>
      <c r="C305" s="0" t="n">
        <v>55213</v>
      </c>
      <c r="D305" s="0" t="n">
        <v>2014</v>
      </c>
      <c r="E305" s="0" t="n">
        <v>12</v>
      </c>
      <c r="F305" s="0" t="n">
        <v>2014</v>
      </c>
      <c r="G305" s="0" t="n">
        <v>12</v>
      </c>
      <c r="H305" s="23" t="n">
        <v>41984</v>
      </c>
      <c r="I305" s="0" t="n">
        <v>207</v>
      </c>
      <c r="J305" s="0" t="n">
        <v>1</v>
      </c>
      <c r="K305" s="23" t="n">
        <v>41984.3479166667</v>
      </c>
      <c r="L305" s="23" t="n">
        <v>41985.6666666667</v>
      </c>
      <c r="M305" s="0" t="s">
        <v>11</v>
      </c>
      <c r="N305" s="1" t="n">
        <v>10696</v>
      </c>
      <c r="O305" s="1" t="n">
        <v>66433</v>
      </c>
      <c r="P305" s="1" t="n">
        <v>76217</v>
      </c>
      <c r="Q305" s="1" t="n">
        <v>9784</v>
      </c>
      <c r="R305" s="1" t="n">
        <v>0</v>
      </c>
      <c r="S305" s="28" t="s">
        <v>45</v>
      </c>
      <c r="T305" s="28"/>
    </row>
    <row r="306" customFormat="false" ht="12.75" hidden="false" customHeight="false" outlineLevel="0" collapsed="false">
      <c r="A306" s="28" t="s">
        <v>353</v>
      </c>
      <c r="B306" s="0" t="n">
        <v>72</v>
      </c>
      <c r="C306" s="0" t="n">
        <v>17629</v>
      </c>
      <c r="D306" s="0" t="n">
        <v>2014</v>
      </c>
      <c r="E306" s="0" t="n">
        <v>2</v>
      </c>
      <c r="F306" s="0" t="n">
        <v>2014</v>
      </c>
      <c r="G306" s="0" t="n">
        <v>2</v>
      </c>
      <c r="H306" s="23" t="n">
        <v>41681</v>
      </c>
      <c r="I306" s="0" t="n">
        <v>205</v>
      </c>
      <c r="J306" s="0" t="n">
        <v>1</v>
      </c>
      <c r="K306" s="23" t="n">
        <v>41677.3298611111</v>
      </c>
      <c r="L306" s="23" t="n">
        <v>41682.4527777778</v>
      </c>
      <c r="M306" s="0" t="s">
        <v>14</v>
      </c>
      <c r="N306" s="1" t="n">
        <v>34984</v>
      </c>
      <c r="O306" s="1" t="n">
        <v>354253</v>
      </c>
      <c r="P306" s="1" t="n">
        <v>387334</v>
      </c>
      <c r="Q306" s="1" t="n">
        <v>33081</v>
      </c>
      <c r="R306" s="1" t="n">
        <v>0</v>
      </c>
      <c r="S306" s="28" t="s">
        <v>354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2</v>
      </c>
      <c r="C307" s="0" t="n">
        <v>17620</v>
      </c>
      <c r="D307" s="0" t="n">
        <v>2014</v>
      </c>
      <c r="E307" s="0" t="n">
        <v>4</v>
      </c>
      <c r="F307" s="0" t="n">
        <v>2014</v>
      </c>
      <c r="G307" s="0" t="n">
        <v>7</v>
      </c>
      <c r="H307" s="23" t="n">
        <v>41730</v>
      </c>
      <c r="I307" s="0" t="n">
        <v>111</v>
      </c>
      <c r="J307" s="0" t="n">
        <v>1</v>
      </c>
      <c r="K307" s="23" t="n">
        <v>41729.4534722222</v>
      </c>
      <c r="L307" s="23" t="n">
        <v>41732.4465277778</v>
      </c>
      <c r="M307" s="0" t="s">
        <v>14</v>
      </c>
      <c r="N307" s="1" t="n">
        <v>12704</v>
      </c>
      <c r="O307" s="1" t="n">
        <v>322000</v>
      </c>
      <c r="P307" s="1" t="n">
        <v>333674</v>
      </c>
      <c r="Q307" s="1" t="n">
        <v>11674</v>
      </c>
      <c r="R307" s="1" t="n">
        <v>290250</v>
      </c>
      <c r="S307" s="28" t="s">
        <v>37</v>
      </c>
      <c r="T307" s="28" t="s">
        <v>15</v>
      </c>
    </row>
    <row r="308" customFormat="false" ht="12.75" hidden="false" customHeight="false" outlineLevel="0" collapsed="false">
      <c r="A308" s="28" t="s">
        <v>356</v>
      </c>
      <c r="B308" s="0" t="n">
        <v>70</v>
      </c>
      <c r="C308" s="0" t="n">
        <v>17621</v>
      </c>
      <c r="D308" s="0" t="n">
        <v>2014</v>
      </c>
      <c r="E308" s="0" t="n">
        <v>2</v>
      </c>
      <c r="F308" s="0" t="n">
        <v>2014</v>
      </c>
      <c r="G308" s="0" t="n">
        <v>2</v>
      </c>
      <c r="H308" s="23" t="n">
        <v>41676</v>
      </c>
      <c r="I308" s="0" t="n">
        <v>111</v>
      </c>
      <c r="J308" s="0" t="n">
        <v>1</v>
      </c>
      <c r="K308" s="23" t="n">
        <v>41675.4027777778</v>
      </c>
      <c r="L308" s="23" t="n">
        <v>41677.4034722222</v>
      </c>
      <c r="M308" s="0" t="s">
        <v>14</v>
      </c>
      <c r="N308" s="1" t="n">
        <v>8613</v>
      </c>
      <c r="O308" s="1" t="n">
        <v>280000</v>
      </c>
      <c r="P308" s="1" t="n">
        <v>287990</v>
      </c>
      <c r="Q308" s="1" t="n">
        <v>7990</v>
      </c>
      <c r="R308" s="1" t="n">
        <v>301000</v>
      </c>
      <c r="S308" s="28" t="s">
        <v>37</v>
      </c>
      <c r="T308" s="28"/>
    </row>
    <row r="309" customFormat="false" ht="12.75" hidden="false" customHeight="false" outlineLevel="0" collapsed="false">
      <c r="A309" s="28" t="s">
        <v>357</v>
      </c>
      <c r="B309" s="0" t="n">
        <v>70</v>
      </c>
      <c r="C309" s="0" t="n">
        <v>17629</v>
      </c>
      <c r="D309" s="0" t="n">
        <v>2014</v>
      </c>
      <c r="E309" s="0" t="n">
        <v>9</v>
      </c>
      <c r="F309" s="0" t="n">
        <v>2014</v>
      </c>
      <c r="G309" s="0" t="n">
        <v>10</v>
      </c>
      <c r="H309" s="23" t="n">
        <v>41894</v>
      </c>
      <c r="I309" s="0" t="n">
        <v>111</v>
      </c>
      <c r="J309" s="0" t="n">
        <v>1</v>
      </c>
      <c r="K309" s="23" t="n">
        <v>41893.3527777778</v>
      </c>
      <c r="L309" s="23" t="n">
        <v>41897.5131944444</v>
      </c>
      <c r="M309" s="0" t="s">
        <v>14</v>
      </c>
      <c r="N309" s="1" t="n">
        <v>25379</v>
      </c>
      <c r="O309" s="1" t="n">
        <v>364018</v>
      </c>
      <c r="P309" s="1" t="n">
        <v>387382</v>
      </c>
      <c r="Q309" s="1" t="n">
        <v>23364</v>
      </c>
      <c r="R309" s="1" t="n">
        <v>322500</v>
      </c>
      <c r="S309" s="28" t="s">
        <v>37</v>
      </c>
      <c r="T309" s="28"/>
    </row>
    <row r="310" customFormat="false" ht="12.75" hidden="false" customHeight="false" outlineLevel="0" collapsed="false">
      <c r="A310" s="28" t="s">
        <v>358</v>
      </c>
      <c r="B310" s="0" t="n">
        <v>70</v>
      </c>
      <c r="C310" s="0" t="n">
        <v>17621</v>
      </c>
      <c r="D310" s="0" t="n">
        <v>2014</v>
      </c>
      <c r="E310" s="0" t="n">
        <v>10</v>
      </c>
      <c r="F310" s="0" t="n">
        <v>2014</v>
      </c>
      <c r="G310" s="0" t="n">
        <v>10</v>
      </c>
      <c r="H310" s="23" t="n">
        <v>41918</v>
      </c>
      <c r="I310" s="0" t="n">
        <v>211</v>
      </c>
      <c r="J310" s="0" t="n">
        <v>1</v>
      </c>
      <c r="K310" s="23" t="n">
        <v>41917.6548611111</v>
      </c>
      <c r="L310" s="23" t="n">
        <v>41919.3625</v>
      </c>
      <c r="M310" s="0" t="s">
        <v>14</v>
      </c>
      <c r="N310" s="1" t="n">
        <v>18307</v>
      </c>
      <c r="O310" s="1" t="n">
        <v>325316</v>
      </c>
      <c r="P310" s="1" t="n">
        <v>343991</v>
      </c>
      <c r="Q310" s="1" t="n">
        <v>1867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59</v>
      </c>
      <c r="B311" s="0" t="n">
        <v>70</v>
      </c>
      <c r="C311" s="0" t="n">
        <v>17620</v>
      </c>
      <c r="D311" s="0" t="n">
        <v>2014</v>
      </c>
      <c r="E311" s="0" t="n">
        <v>5</v>
      </c>
      <c r="F311" s="0" t="n">
        <v>2014</v>
      </c>
      <c r="G311" s="0" t="n">
        <v>5</v>
      </c>
      <c r="H311" s="23" t="n">
        <v>41778</v>
      </c>
      <c r="I311" s="0" t="n">
        <v>205</v>
      </c>
      <c r="J311" s="0" t="n">
        <v>1</v>
      </c>
      <c r="K311" s="23" t="n">
        <v>41777.5986111111</v>
      </c>
      <c r="L311" s="23" t="n">
        <v>41779.4611111111</v>
      </c>
      <c r="M311" s="0" t="s">
        <v>14</v>
      </c>
      <c r="N311" s="1" t="n">
        <v>21561</v>
      </c>
      <c r="O311" s="1" t="n">
        <v>273316</v>
      </c>
      <c r="P311" s="1" t="n">
        <v>292960</v>
      </c>
      <c r="Q311" s="1" t="n">
        <v>19644</v>
      </c>
      <c r="R311" s="1" t="n">
        <v>0</v>
      </c>
      <c r="S311" s="28" t="s">
        <v>37</v>
      </c>
      <c r="T311" s="28" t="s">
        <v>15</v>
      </c>
    </row>
    <row r="312" customFormat="false" ht="12.75" hidden="false" customHeight="false" outlineLevel="0" collapsed="false">
      <c r="A312" s="28" t="s">
        <v>360</v>
      </c>
      <c r="B312" s="0" t="n">
        <v>70</v>
      </c>
      <c r="C312" s="0" t="n">
        <v>17621</v>
      </c>
      <c r="D312" s="0" t="n">
        <v>2014</v>
      </c>
      <c r="E312" s="0" t="n">
        <v>3</v>
      </c>
      <c r="F312" s="0" t="n">
        <v>2014</v>
      </c>
      <c r="G312" s="0" t="n">
        <v>4</v>
      </c>
      <c r="H312" s="23" t="n">
        <v>41722</v>
      </c>
      <c r="I312" s="0" t="n">
        <v>205</v>
      </c>
      <c r="J312" s="0" t="n">
        <v>1</v>
      </c>
      <c r="K312" s="23" t="n">
        <v>41721.6375</v>
      </c>
      <c r="L312" s="23" t="n">
        <v>41723.6256944445</v>
      </c>
      <c r="M312" s="0" t="s">
        <v>14</v>
      </c>
      <c r="N312" s="1" t="n">
        <v>8855</v>
      </c>
      <c r="O312" s="1" t="n">
        <v>300000</v>
      </c>
      <c r="P312" s="1" t="n">
        <v>308234</v>
      </c>
      <c r="Q312" s="1" t="n">
        <v>8234</v>
      </c>
      <c r="R312" s="1" t="n">
        <v>0</v>
      </c>
      <c r="S312" s="28" t="s">
        <v>361</v>
      </c>
      <c r="T312" s="28"/>
    </row>
    <row r="313" customFormat="false" ht="12.75" hidden="false" customHeight="false" outlineLevel="0" collapsed="false">
      <c r="A313" s="28" t="s">
        <v>360</v>
      </c>
      <c r="B313" s="0" t="n">
        <v>70</v>
      </c>
      <c r="C313" s="0" t="n">
        <v>17621</v>
      </c>
      <c r="D313" s="0" t="n">
        <v>2014</v>
      </c>
      <c r="E313" s="0" t="n">
        <v>11</v>
      </c>
      <c r="F313" s="0" t="n">
        <v>2014</v>
      </c>
      <c r="G313" s="0" t="n">
        <v>12</v>
      </c>
      <c r="H313" s="23" t="n">
        <v>41963</v>
      </c>
      <c r="I313" s="0" t="n">
        <v>205</v>
      </c>
      <c r="J313" s="0" t="n">
        <v>1</v>
      </c>
      <c r="K313" s="23" t="n">
        <v>41961.7069444444</v>
      </c>
      <c r="L313" s="23" t="n">
        <v>41964.5451388889</v>
      </c>
      <c r="M313" s="0" t="s">
        <v>14</v>
      </c>
      <c r="N313" s="1" t="n">
        <v>24946</v>
      </c>
      <c r="O313" s="1" t="n">
        <v>367466</v>
      </c>
      <c r="P313" s="1" t="n">
        <v>394312</v>
      </c>
      <c r="Q313" s="1" t="n">
        <v>26846</v>
      </c>
      <c r="R313" s="1" t="n">
        <v>0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2</v>
      </c>
      <c r="B314" s="0" t="n">
        <v>70</v>
      </c>
      <c r="C314" s="0" t="n">
        <v>55219</v>
      </c>
      <c r="D314" s="0" t="n">
        <v>2014</v>
      </c>
      <c r="E314" s="0" t="n">
        <v>6</v>
      </c>
      <c r="F314" s="0" t="n">
        <v>2014</v>
      </c>
      <c r="G314" s="0" t="n">
        <v>7</v>
      </c>
      <c r="H314" s="23" t="n">
        <v>41816</v>
      </c>
      <c r="I314" s="0" t="n">
        <v>205</v>
      </c>
      <c r="J314" s="0" t="n">
        <v>1</v>
      </c>
      <c r="K314" s="23" t="n">
        <v>41815.5222222222</v>
      </c>
      <c r="L314" s="23" t="n">
        <v>41817.4520833333</v>
      </c>
      <c r="M314" s="0" t="s">
        <v>11</v>
      </c>
      <c r="N314" s="1" t="n">
        <v>7839</v>
      </c>
      <c r="O314" s="1" t="n">
        <v>52000</v>
      </c>
      <c r="P314" s="1" t="n">
        <v>59293</v>
      </c>
      <c r="Q314" s="1" t="n">
        <v>7293</v>
      </c>
      <c r="R314" s="1" t="n">
        <v>0</v>
      </c>
      <c r="S314" s="28" t="s">
        <v>35</v>
      </c>
      <c r="T314" s="28"/>
    </row>
    <row r="315" customFormat="false" ht="12.75" hidden="false" customHeight="false" outlineLevel="0" collapsed="false">
      <c r="A315" s="28" t="s">
        <v>363</v>
      </c>
      <c r="B315" s="0" t="n">
        <v>71</v>
      </c>
      <c r="C315" s="0" t="n">
        <v>17620</v>
      </c>
      <c r="D315" s="0" t="n">
        <v>2014</v>
      </c>
      <c r="E315" s="0" t="n">
        <v>1</v>
      </c>
      <c r="F315" s="0" t="n">
        <v>2014</v>
      </c>
      <c r="G315" s="0" t="n">
        <v>2</v>
      </c>
      <c r="H315" s="23" t="n">
        <v>41653</v>
      </c>
      <c r="I315" s="0" t="n">
        <v>111</v>
      </c>
      <c r="J315" s="0" t="n">
        <v>1</v>
      </c>
      <c r="K315" s="23" t="n">
        <v>41652.3409722222</v>
      </c>
      <c r="L315" s="23" t="n">
        <v>41654.3965277778</v>
      </c>
      <c r="M315" s="0" t="s">
        <v>14</v>
      </c>
      <c r="N315" s="1" t="n">
        <v>12641</v>
      </c>
      <c r="O315" s="1" t="n">
        <v>286632</v>
      </c>
      <c r="P315" s="1" t="n">
        <v>298247</v>
      </c>
      <c r="Q315" s="1" t="n">
        <v>11615</v>
      </c>
      <c r="R315" s="1" t="n">
        <v>301000</v>
      </c>
      <c r="S315" s="28" t="s">
        <v>105</v>
      </c>
      <c r="T315" s="28" t="s">
        <v>16</v>
      </c>
    </row>
    <row r="316" customFormat="false" ht="12.75" hidden="false" customHeight="false" outlineLevel="0" collapsed="false">
      <c r="A316" s="28" t="s">
        <v>364</v>
      </c>
      <c r="B316" s="0" t="n">
        <v>71</v>
      </c>
      <c r="C316" s="0" t="n">
        <v>55211</v>
      </c>
      <c r="D316" s="0" t="n">
        <v>2014</v>
      </c>
      <c r="E316" s="0" t="n">
        <v>2</v>
      </c>
      <c r="F316" s="0" t="n">
        <v>2014</v>
      </c>
      <c r="G316" s="0" t="n">
        <v>2</v>
      </c>
      <c r="H316" s="23" t="n">
        <v>41690</v>
      </c>
      <c r="I316" s="0" t="n">
        <v>205</v>
      </c>
      <c r="J316" s="0" t="n">
        <v>1</v>
      </c>
      <c r="K316" s="23" t="n">
        <v>41689.5618055556</v>
      </c>
      <c r="L316" s="23" t="n">
        <v>41691.44375</v>
      </c>
      <c r="M316" s="0" t="s">
        <v>11</v>
      </c>
      <c r="N316" s="1" t="n">
        <v>19433</v>
      </c>
      <c r="O316" s="1" t="n">
        <v>31395</v>
      </c>
      <c r="P316" s="1" t="n">
        <v>49123</v>
      </c>
      <c r="Q316" s="1" t="n">
        <v>17728</v>
      </c>
      <c r="R316" s="1" t="n">
        <v>0</v>
      </c>
      <c r="S316" s="28" t="s">
        <v>45</v>
      </c>
      <c r="T316" s="28"/>
    </row>
    <row r="317" customFormat="false" ht="12.75" hidden="false" customHeight="false" outlineLevel="0" collapsed="false">
      <c r="A317" s="28" t="s">
        <v>365</v>
      </c>
      <c r="B317" s="0" t="n">
        <v>70</v>
      </c>
      <c r="C317" s="0" t="n">
        <v>17620</v>
      </c>
      <c r="D317" s="0" t="n">
        <v>2014</v>
      </c>
      <c r="E317" s="0" t="n">
        <v>11</v>
      </c>
      <c r="F317" s="0" t="n">
        <v>2014</v>
      </c>
      <c r="G317" s="0" t="n">
        <v>11</v>
      </c>
      <c r="H317" s="23" t="n">
        <v>41954</v>
      </c>
      <c r="I317" s="0" t="n">
        <v>111</v>
      </c>
      <c r="J317" s="0" t="n">
        <v>1</v>
      </c>
      <c r="K317" s="23" t="n">
        <v>41954.3541666667</v>
      </c>
      <c r="L317" s="23" t="n">
        <v>41955.5520833333</v>
      </c>
      <c r="M317" s="0" t="s">
        <v>14</v>
      </c>
      <c r="N317" s="1" t="n">
        <v>10967</v>
      </c>
      <c r="O317" s="1" t="n">
        <v>270000</v>
      </c>
      <c r="P317" s="1" t="n">
        <v>280029</v>
      </c>
      <c r="Q317" s="1" t="n">
        <v>10029</v>
      </c>
      <c r="R317" s="1" t="n">
        <v>290250</v>
      </c>
      <c r="S317" s="28" t="s">
        <v>37</v>
      </c>
      <c r="T317" s="28" t="s">
        <v>15</v>
      </c>
    </row>
    <row r="318" customFormat="false" ht="12.75" hidden="false" customHeight="false" outlineLevel="0" collapsed="false">
      <c r="A318" s="28" t="s">
        <v>366</v>
      </c>
      <c r="B318" s="0" t="n">
        <v>71</v>
      </c>
      <c r="C318" s="0" t="n">
        <v>55213</v>
      </c>
      <c r="D318" s="0" t="n">
        <v>2014</v>
      </c>
      <c r="E318" s="0" t="n">
        <v>11</v>
      </c>
      <c r="F318" s="0" t="n">
        <v>2014</v>
      </c>
      <c r="G318" s="0" t="n">
        <v>11</v>
      </c>
      <c r="H318" s="23" t="n">
        <v>41947</v>
      </c>
      <c r="I318" s="0" t="n">
        <v>111</v>
      </c>
      <c r="J318" s="0" t="n">
        <v>1</v>
      </c>
      <c r="K318" s="23" t="n">
        <v>41929.3444444445</v>
      </c>
      <c r="L318" s="23" t="n">
        <v>41952.58125</v>
      </c>
      <c r="M318" s="0" t="s">
        <v>11</v>
      </c>
      <c r="N318" s="1" t="n">
        <v>11781</v>
      </c>
      <c r="O318" s="1" t="n">
        <v>66433</v>
      </c>
      <c r="P318" s="1" t="n">
        <v>78449</v>
      </c>
      <c r="Q318" s="1" t="n">
        <v>12016</v>
      </c>
      <c r="R318" s="1" t="n">
        <v>55900</v>
      </c>
      <c r="S318" s="28" t="s">
        <v>270</v>
      </c>
      <c r="T318" s="28"/>
    </row>
    <row r="319" customFormat="false" ht="12.75" hidden="false" customHeight="false" outlineLevel="0" collapsed="false">
      <c r="A319" s="28" t="s">
        <v>367</v>
      </c>
      <c r="B319" s="0" t="n">
        <v>70</v>
      </c>
      <c r="C319" s="0" t="n">
        <v>17625</v>
      </c>
      <c r="D319" s="0" t="n">
        <v>2014</v>
      </c>
      <c r="E319" s="0" t="n">
        <v>7</v>
      </c>
      <c r="F319" s="0" t="n">
        <v>2014</v>
      </c>
      <c r="G319" s="0" t="n">
        <v>7</v>
      </c>
      <c r="H319" s="23" t="n">
        <v>41830</v>
      </c>
      <c r="I319" s="0" t="n">
        <v>111</v>
      </c>
      <c r="J319" s="0" t="n">
        <v>1</v>
      </c>
      <c r="K319" s="23" t="n">
        <v>41824.3451388889</v>
      </c>
      <c r="L319" s="23" t="n">
        <v>41831.4076388889</v>
      </c>
      <c r="M319" s="0" t="s">
        <v>11</v>
      </c>
      <c r="N319" s="1" t="n">
        <v>51949</v>
      </c>
      <c r="O319" s="1" t="n">
        <v>191011</v>
      </c>
      <c r="P319" s="1" t="n">
        <v>240088</v>
      </c>
      <c r="Q319" s="1" t="n">
        <v>49077</v>
      </c>
      <c r="R319" s="1" t="n">
        <v>110725</v>
      </c>
      <c r="S319" s="28" t="s">
        <v>41</v>
      </c>
      <c r="T319" s="28"/>
    </row>
    <row r="320" customFormat="false" ht="12.75" hidden="false" customHeight="false" outlineLevel="0" collapsed="false">
      <c r="A320" s="28" t="s">
        <v>368</v>
      </c>
      <c r="B320" s="0" t="n">
        <v>71</v>
      </c>
      <c r="C320" s="0" t="n">
        <v>55213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46</v>
      </c>
      <c r="I320" s="0" t="n">
        <v>111</v>
      </c>
      <c r="J320" s="0" t="n">
        <v>1</v>
      </c>
      <c r="K320" s="23" t="n">
        <v>41645.5493055556</v>
      </c>
      <c r="L320" s="23" t="n">
        <v>41647.4319444444</v>
      </c>
      <c r="M320" s="0" t="s">
        <v>11</v>
      </c>
      <c r="N320" s="1" t="n">
        <v>11746</v>
      </c>
      <c r="O320" s="1" t="n">
        <v>52000</v>
      </c>
      <c r="P320" s="1" t="n">
        <v>62809</v>
      </c>
      <c r="Q320" s="1" t="n">
        <v>10809</v>
      </c>
      <c r="R320" s="1" t="n">
        <v>5590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69</v>
      </c>
      <c r="B321" s="0" t="n">
        <v>71</v>
      </c>
      <c r="C321" s="0" t="n">
        <v>55219</v>
      </c>
      <c r="D321" s="0" t="n">
        <v>2014</v>
      </c>
      <c r="E321" s="0" t="n">
        <v>1</v>
      </c>
      <c r="F321" s="0" t="n">
        <v>2014</v>
      </c>
      <c r="G321" s="0" t="n">
        <v>2</v>
      </c>
      <c r="H321" s="23" t="n">
        <v>41668</v>
      </c>
      <c r="I321" s="0" t="n">
        <v>211</v>
      </c>
      <c r="J321" s="0" t="n">
        <v>1</v>
      </c>
      <c r="K321" s="23" t="n">
        <v>41667.5388888889</v>
      </c>
      <c r="L321" s="23" t="n">
        <v>41669.3784722222</v>
      </c>
      <c r="M321" s="0" t="s">
        <v>11</v>
      </c>
      <c r="N321" s="1" t="n">
        <v>7667</v>
      </c>
      <c r="O321" s="1" t="n">
        <v>59800</v>
      </c>
      <c r="P321" s="1" t="n">
        <v>66938</v>
      </c>
      <c r="Q321" s="1" t="n">
        <v>7138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0</v>
      </c>
      <c r="B322" s="0" t="n">
        <v>71</v>
      </c>
      <c r="C322" s="0" t="n">
        <v>55213</v>
      </c>
      <c r="D322" s="0" t="n">
        <v>2014</v>
      </c>
      <c r="E322" s="0" t="n">
        <v>2</v>
      </c>
      <c r="F322" s="0" t="n">
        <v>2014</v>
      </c>
      <c r="G322" s="0" t="n">
        <v>3</v>
      </c>
      <c r="H322" s="23" t="n">
        <v>41696</v>
      </c>
      <c r="I322" s="0" t="n">
        <v>111</v>
      </c>
      <c r="J322" s="0" t="n">
        <v>1</v>
      </c>
      <c r="K322" s="23" t="n">
        <v>41695.4625</v>
      </c>
      <c r="L322" s="23" t="n">
        <v>41697.4222222222</v>
      </c>
      <c r="M322" s="0" t="s">
        <v>11</v>
      </c>
      <c r="N322" s="1" t="n">
        <v>12449</v>
      </c>
      <c r="O322" s="1" t="n">
        <v>78959</v>
      </c>
      <c r="P322" s="1" t="n">
        <v>90401</v>
      </c>
      <c r="Q322" s="1" t="n">
        <v>11442</v>
      </c>
      <c r="R322" s="1" t="n">
        <v>5590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1</v>
      </c>
      <c r="B323" s="0" t="n">
        <v>71</v>
      </c>
      <c r="C323" s="0" t="n">
        <v>17629</v>
      </c>
      <c r="D323" s="0" t="n">
        <v>2014</v>
      </c>
      <c r="E323" s="0" t="n">
        <v>5</v>
      </c>
      <c r="F323" s="0" t="n">
        <v>2014</v>
      </c>
      <c r="G323" s="0" t="n">
        <v>5</v>
      </c>
      <c r="H323" s="23" t="n">
        <v>41771</v>
      </c>
      <c r="I323" s="0" t="n">
        <v>111</v>
      </c>
      <c r="J323" s="0" t="n">
        <v>1</v>
      </c>
      <c r="K323" s="23" t="n">
        <v>41770.5291666667</v>
      </c>
      <c r="L323" s="23" t="n">
        <v>41774.3923611111</v>
      </c>
      <c r="M323" s="0" t="s">
        <v>14</v>
      </c>
      <c r="N323" s="1" t="n">
        <v>26755</v>
      </c>
      <c r="O323" s="1" t="n">
        <v>386350</v>
      </c>
      <c r="P323" s="1" t="n">
        <v>410978</v>
      </c>
      <c r="Q323" s="1" t="n">
        <v>24628</v>
      </c>
      <c r="R323" s="1" t="n">
        <v>322500</v>
      </c>
      <c r="S323" s="28" t="s">
        <v>105</v>
      </c>
      <c r="T323" s="28"/>
    </row>
    <row r="324" customFormat="false" ht="12.75" hidden="false" customHeight="false" outlineLevel="0" collapsed="false">
      <c r="A324" s="28" t="s">
        <v>372</v>
      </c>
      <c r="B324" s="0" t="n">
        <v>71</v>
      </c>
      <c r="C324" s="0" t="n">
        <v>17621</v>
      </c>
      <c r="D324" s="0" t="n">
        <v>2014</v>
      </c>
      <c r="E324" s="0" t="n">
        <v>10</v>
      </c>
      <c r="F324" s="0" t="n">
        <v>2014</v>
      </c>
      <c r="G324" s="0" t="n">
        <v>10</v>
      </c>
      <c r="H324" s="23" t="n">
        <v>41921</v>
      </c>
      <c r="I324" s="0" t="n">
        <v>111</v>
      </c>
      <c r="J324" s="0" t="n">
        <v>1</v>
      </c>
      <c r="K324" s="23" t="n">
        <v>41920.525</v>
      </c>
      <c r="L324" s="23" t="n">
        <v>41922.4625</v>
      </c>
      <c r="M324" s="0" t="s">
        <v>14</v>
      </c>
      <c r="N324" s="1" t="n">
        <v>8791</v>
      </c>
      <c r="O324" s="1" t="n">
        <v>345000</v>
      </c>
      <c r="P324" s="1" t="n">
        <v>353150</v>
      </c>
      <c r="Q324" s="1" t="n">
        <v>8150</v>
      </c>
      <c r="R324" s="1" t="n">
        <v>30100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73</v>
      </c>
      <c r="B325" s="0" t="n">
        <v>71</v>
      </c>
      <c r="C325" s="0" t="n">
        <v>17629</v>
      </c>
      <c r="D325" s="0" t="n">
        <v>2014</v>
      </c>
      <c r="E325" s="0" t="n">
        <v>4</v>
      </c>
      <c r="F325" s="0" t="n">
        <v>2014</v>
      </c>
      <c r="G325" s="0" t="n">
        <v>4</v>
      </c>
      <c r="H325" s="23" t="n">
        <v>41737</v>
      </c>
      <c r="I325" s="0" t="n">
        <v>211</v>
      </c>
      <c r="J325" s="0" t="n">
        <v>1</v>
      </c>
      <c r="K325" s="23" t="n">
        <v>41735.6319444444</v>
      </c>
      <c r="L325" s="23" t="n">
        <v>41738.5340277778</v>
      </c>
      <c r="M325" s="0" t="s">
        <v>14</v>
      </c>
      <c r="N325" s="1" t="n">
        <v>34584</v>
      </c>
      <c r="O325" s="1" t="n">
        <v>356132</v>
      </c>
      <c r="P325" s="1" t="n">
        <v>391003</v>
      </c>
      <c r="Q325" s="1" t="n">
        <v>34871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4</v>
      </c>
      <c r="B326" s="0" t="n">
        <v>71</v>
      </c>
      <c r="C326" s="0" t="n">
        <v>55213</v>
      </c>
      <c r="D326" s="0" t="n">
        <v>2014</v>
      </c>
      <c r="E326" s="0" t="n">
        <v>11</v>
      </c>
      <c r="F326" s="0" t="n">
        <v>2014</v>
      </c>
      <c r="G326" s="0" t="n">
        <v>11</v>
      </c>
      <c r="H326" s="23" t="n">
        <v>41955</v>
      </c>
      <c r="I326" s="0" t="n">
        <v>213</v>
      </c>
      <c r="J326" s="0" t="n">
        <v>1</v>
      </c>
      <c r="K326" s="23" t="n">
        <v>41954.4604166667</v>
      </c>
      <c r="L326" s="23" t="n">
        <v>41956.4770833333</v>
      </c>
      <c r="M326" s="0" t="s">
        <v>11</v>
      </c>
      <c r="N326" s="1" t="n">
        <v>13271</v>
      </c>
      <c r="O326" s="1" t="n">
        <v>66433</v>
      </c>
      <c r="P326" s="1" t="n">
        <v>78615</v>
      </c>
      <c r="Q326" s="1" t="n">
        <v>12182</v>
      </c>
      <c r="R326" s="1" t="n">
        <v>0</v>
      </c>
      <c r="S326" s="28" t="s">
        <v>45</v>
      </c>
      <c r="T326" s="28"/>
    </row>
    <row r="327" customFormat="false" ht="12.75" hidden="false" customHeight="false" outlineLevel="0" collapsed="false">
      <c r="A327" s="28" t="s">
        <v>375</v>
      </c>
      <c r="B327" s="0" t="n">
        <v>71</v>
      </c>
      <c r="C327" s="0" t="n">
        <v>55219</v>
      </c>
      <c r="D327" s="0" t="n">
        <v>2014</v>
      </c>
      <c r="E327" s="0" t="n">
        <v>1</v>
      </c>
      <c r="F327" s="0" t="n">
        <v>2014</v>
      </c>
      <c r="G327" s="0" t="n">
        <v>2</v>
      </c>
      <c r="H327" s="23" t="n">
        <v>41655</v>
      </c>
      <c r="I327" s="0" t="n">
        <v>111</v>
      </c>
      <c r="J327" s="0" t="n">
        <v>1</v>
      </c>
      <c r="K327" s="23" t="n">
        <v>41654.4986111111</v>
      </c>
      <c r="L327" s="23" t="n">
        <v>41656.4368055556</v>
      </c>
      <c r="M327" s="0" t="s">
        <v>11</v>
      </c>
      <c r="N327" s="1" t="n">
        <v>7667</v>
      </c>
      <c r="O327" s="1" t="n">
        <v>59800</v>
      </c>
      <c r="P327" s="1" t="n">
        <v>66938</v>
      </c>
      <c r="Q327" s="1" t="n">
        <v>7138</v>
      </c>
      <c r="R327" s="1" t="n">
        <v>5375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6</v>
      </c>
      <c r="B328" s="0" t="n">
        <v>70</v>
      </c>
      <c r="C328" s="0" t="n">
        <v>55213</v>
      </c>
      <c r="D328" s="0" t="n">
        <v>2014</v>
      </c>
      <c r="E328" s="0" t="n">
        <v>10</v>
      </c>
      <c r="F328" s="0" t="n">
        <v>2014</v>
      </c>
      <c r="G328" s="0" t="n">
        <v>11</v>
      </c>
      <c r="H328" s="23" t="n">
        <v>41941</v>
      </c>
      <c r="I328" s="0" t="n">
        <v>205</v>
      </c>
      <c r="J328" s="0" t="n">
        <v>1</v>
      </c>
      <c r="K328" s="23" t="n">
        <v>41940.6458333333</v>
      </c>
      <c r="L328" s="23" t="n">
        <v>41942.4375</v>
      </c>
      <c r="M328" s="0" t="s">
        <v>11</v>
      </c>
      <c r="N328" s="1" t="n">
        <v>13421</v>
      </c>
      <c r="O328" s="1" t="n">
        <v>59800</v>
      </c>
      <c r="P328" s="1" t="n">
        <v>72117</v>
      </c>
      <c r="Q328" s="1" t="n">
        <v>12317</v>
      </c>
      <c r="R328" s="1" t="n">
        <v>0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77</v>
      </c>
      <c r="B329" s="0" t="n">
        <v>70</v>
      </c>
      <c r="C329" s="0" t="n">
        <v>55213</v>
      </c>
      <c r="D329" s="0" t="n">
        <v>2014</v>
      </c>
      <c r="E329" s="0" t="n">
        <v>8</v>
      </c>
      <c r="F329" s="0" t="n">
        <v>2014</v>
      </c>
      <c r="G329" s="0" t="n">
        <v>8</v>
      </c>
      <c r="H329" s="23" t="n">
        <v>41856</v>
      </c>
      <c r="I329" s="0" t="n">
        <v>211</v>
      </c>
      <c r="J329" s="0" t="n">
        <v>1</v>
      </c>
      <c r="K329" s="23" t="n">
        <v>41856.3041666667</v>
      </c>
      <c r="L329" s="23" t="n">
        <v>41857.4652777778</v>
      </c>
      <c r="M329" s="0" t="s">
        <v>11</v>
      </c>
      <c r="N329" s="1" t="n">
        <v>11017</v>
      </c>
      <c r="O329" s="1" t="n">
        <v>66433</v>
      </c>
      <c r="P329" s="1" t="n">
        <v>76506</v>
      </c>
      <c r="Q329" s="1" t="n">
        <v>10073</v>
      </c>
      <c r="R329" s="1" t="n">
        <v>0</v>
      </c>
      <c r="S329" s="28" t="s">
        <v>45</v>
      </c>
      <c r="T329" s="28"/>
    </row>
    <row r="330" customFormat="false" ht="12.75" hidden="false" customHeight="false" outlineLevel="0" collapsed="false">
      <c r="A330" s="28" t="s">
        <v>378</v>
      </c>
      <c r="B330" s="0" t="n">
        <v>71</v>
      </c>
      <c r="C330" s="0" t="n">
        <v>55213</v>
      </c>
      <c r="D330" s="0" t="n">
        <v>2014</v>
      </c>
      <c r="E330" s="0" t="n">
        <v>6</v>
      </c>
      <c r="F330" s="0" t="n">
        <v>2014</v>
      </c>
      <c r="G330" s="0" t="n">
        <v>6</v>
      </c>
      <c r="H330" s="23" t="n">
        <v>41806</v>
      </c>
      <c r="I330" s="0" t="n">
        <v>111</v>
      </c>
      <c r="J330" s="0" t="n">
        <v>1</v>
      </c>
      <c r="K330" s="23" t="n">
        <v>41805.6125</v>
      </c>
      <c r="L330" s="23" t="n">
        <v>41807.5083333333</v>
      </c>
      <c r="M330" s="0" t="s">
        <v>11</v>
      </c>
      <c r="N330" s="1" t="n">
        <v>22400</v>
      </c>
      <c r="O330" s="1" t="n">
        <v>66433</v>
      </c>
      <c r="P330" s="1" t="n">
        <v>86955</v>
      </c>
      <c r="Q330" s="1" t="n">
        <v>20522</v>
      </c>
      <c r="R330" s="1" t="n">
        <v>55900</v>
      </c>
      <c r="S330" s="28" t="s">
        <v>45</v>
      </c>
      <c r="T330" s="28"/>
    </row>
    <row r="331" customFormat="false" ht="12.75" hidden="false" customHeight="false" outlineLevel="0" collapsed="false">
      <c r="A331" s="28" t="s">
        <v>379</v>
      </c>
      <c r="B331" s="0" t="n">
        <v>70</v>
      </c>
      <c r="C331" s="0" t="n">
        <v>55213</v>
      </c>
      <c r="D331" s="0" t="n">
        <v>2014</v>
      </c>
      <c r="E331" s="0" t="n">
        <v>11</v>
      </c>
      <c r="F331" s="0" t="n">
        <v>2014</v>
      </c>
      <c r="G331" s="0" t="n">
        <v>11</v>
      </c>
      <c r="H331" s="23" t="n">
        <v>41949</v>
      </c>
      <c r="I331" s="0" t="n">
        <v>211</v>
      </c>
      <c r="J331" s="0" t="n">
        <v>1</v>
      </c>
      <c r="K331" s="23" t="n">
        <v>41946.75</v>
      </c>
      <c r="L331" s="23" t="n">
        <v>41949.4444444444</v>
      </c>
      <c r="M331" s="0" t="s">
        <v>11</v>
      </c>
      <c r="N331" s="1" t="n">
        <v>11154</v>
      </c>
      <c r="O331" s="1" t="n">
        <v>52000</v>
      </c>
      <c r="P331" s="1" t="n">
        <v>62197</v>
      </c>
      <c r="Q331" s="1" t="n">
        <v>10197</v>
      </c>
      <c r="R331" s="1" t="n">
        <v>0</v>
      </c>
      <c r="S331" s="28" t="s">
        <v>45</v>
      </c>
      <c r="T331" s="28"/>
    </row>
    <row r="332" customFormat="false" ht="12.75" hidden="false" customHeight="false" outlineLevel="0" collapsed="false">
      <c r="A332" s="28" t="s">
        <v>380</v>
      </c>
      <c r="B332" s="0" t="n">
        <v>71</v>
      </c>
      <c r="C332" s="0" t="n">
        <v>55219</v>
      </c>
      <c r="D332" s="0" t="n">
        <v>2014</v>
      </c>
      <c r="E332" s="0" t="n">
        <v>4</v>
      </c>
      <c r="F332" s="0" t="n">
        <v>2014</v>
      </c>
      <c r="G332" s="0" t="n">
        <v>4</v>
      </c>
      <c r="H332" s="23" t="n">
        <v>41739</v>
      </c>
      <c r="I332" s="0" t="n">
        <v>207</v>
      </c>
      <c r="J332" s="0" t="n">
        <v>1</v>
      </c>
      <c r="K332" s="23" t="n">
        <v>41738.5465277778</v>
      </c>
      <c r="L332" s="23" t="n">
        <v>41740.41875</v>
      </c>
      <c r="M332" s="0" t="s">
        <v>11</v>
      </c>
      <c r="N332" s="1" t="n">
        <v>7689</v>
      </c>
      <c r="O332" s="1" t="n">
        <v>59800</v>
      </c>
      <c r="P332" s="1" t="n">
        <v>66958</v>
      </c>
      <c r="Q332" s="1" t="n">
        <v>7158</v>
      </c>
      <c r="R332" s="1" t="n">
        <v>0</v>
      </c>
      <c r="S332" s="28" t="s">
        <v>35</v>
      </c>
      <c r="T332" s="28"/>
    </row>
    <row r="333" customFormat="false" ht="12.75" hidden="false" customHeight="false" outlineLevel="0" collapsed="false">
      <c r="A333" s="28" t="s">
        <v>381</v>
      </c>
      <c r="B333" s="0" t="n">
        <v>71</v>
      </c>
      <c r="C333" s="0" t="n">
        <v>17620</v>
      </c>
      <c r="D333" s="0" t="n">
        <v>2014</v>
      </c>
      <c r="E333" s="0" t="n">
        <v>11</v>
      </c>
      <c r="F333" s="0" t="n">
        <v>2014</v>
      </c>
      <c r="G333" s="0" t="n">
        <v>12</v>
      </c>
      <c r="H333" s="23" t="n">
        <v>41963</v>
      </c>
      <c r="I333" s="0" t="n">
        <v>205</v>
      </c>
      <c r="J333" s="0" t="n">
        <v>1</v>
      </c>
      <c r="K333" s="23" t="n">
        <v>41962.6076388889</v>
      </c>
      <c r="L333" s="23" t="n">
        <v>41964.4479166667</v>
      </c>
      <c r="M333" s="0" t="s">
        <v>14</v>
      </c>
      <c r="N333" s="1" t="n">
        <v>21561</v>
      </c>
      <c r="O333" s="1" t="n">
        <v>270000</v>
      </c>
      <c r="P333" s="1" t="n">
        <v>289643</v>
      </c>
      <c r="Q333" s="1" t="n">
        <v>19643</v>
      </c>
      <c r="R333" s="1" t="n">
        <v>0</v>
      </c>
      <c r="S333" s="28" t="s">
        <v>105</v>
      </c>
      <c r="T333" s="28" t="s">
        <v>15</v>
      </c>
    </row>
    <row r="334" customFormat="false" ht="12.75" hidden="false" customHeight="false" outlineLevel="0" collapsed="false">
      <c r="A334" s="28" t="s">
        <v>382</v>
      </c>
      <c r="B334" s="0" t="n">
        <v>69</v>
      </c>
      <c r="C334" s="0" t="n">
        <v>17621</v>
      </c>
      <c r="D334" s="0" t="n">
        <v>2014</v>
      </c>
      <c r="E334" s="0" t="n">
        <v>9</v>
      </c>
      <c r="F334" s="0" t="n">
        <v>2014</v>
      </c>
      <c r="G334" s="0" t="n">
        <v>9</v>
      </c>
      <c r="H334" s="23" t="n">
        <v>41897</v>
      </c>
      <c r="I334" s="0" t="n">
        <v>111</v>
      </c>
      <c r="J334" s="0" t="n">
        <v>1</v>
      </c>
      <c r="K334" s="23" t="n">
        <v>41896.51875</v>
      </c>
      <c r="L334" s="23" t="n">
        <v>41899.3826388889</v>
      </c>
      <c r="M334" s="0" t="s">
        <v>14</v>
      </c>
      <c r="N334" s="1" t="n">
        <v>21042</v>
      </c>
      <c r="O334" s="1" t="n">
        <v>300000</v>
      </c>
      <c r="P334" s="1" t="n">
        <v>329093</v>
      </c>
      <c r="Q334" s="1" t="n">
        <v>29093</v>
      </c>
      <c r="R334" s="1" t="n">
        <v>301000</v>
      </c>
      <c r="S334" s="28" t="s">
        <v>105</v>
      </c>
      <c r="T334" s="28"/>
    </row>
    <row r="335" customFormat="false" ht="12.75" hidden="false" customHeight="false" outlineLevel="0" collapsed="false">
      <c r="A335" s="28" t="s">
        <v>383</v>
      </c>
      <c r="B335" s="0" t="n">
        <v>69</v>
      </c>
      <c r="C335" s="0" t="n">
        <v>17629</v>
      </c>
      <c r="D335" s="0" t="n">
        <v>2014</v>
      </c>
      <c r="E335" s="0" t="n">
        <v>7</v>
      </c>
      <c r="F335" s="0" t="n">
        <v>2014</v>
      </c>
      <c r="G335" s="0" t="n">
        <v>8</v>
      </c>
      <c r="H335" s="23" t="n">
        <v>41841</v>
      </c>
      <c r="I335" s="0" t="n">
        <v>211</v>
      </c>
      <c r="J335" s="0" t="n">
        <v>1</v>
      </c>
      <c r="K335" s="23" t="n">
        <v>41840.6236111111</v>
      </c>
      <c r="L335" s="23" t="n">
        <v>41842.4895833333</v>
      </c>
      <c r="M335" s="0" t="s">
        <v>14</v>
      </c>
      <c r="N335" s="1" t="n">
        <v>30830</v>
      </c>
      <c r="O335" s="1" t="n">
        <v>345000</v>
      </c>
      <c r="P335" s="1" t="n">
        <v>372985</v>
      </c>
      <c r="Q335" s="1" t="n">
        <v>27985</v>
      </c>
      <c r="R335" s="1" t="n">
        <v>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84</v>
      </c>
      <c r="B336" s="0" t="n">
        <v>69</v>
      </c>
      <c r="C336" s="0" t="n">
        <v>17629</v>
      </c>
      <c r="D336" s="0" t="n">
        <v>2014</v>
      </c>
      <c r="E336" s="0" t="n">
        <v>11</v>
      </c>
      <c r="F336" s="0" t="n">
        <v>2014</v>
      </c>
      <c r="G336" s="0" t="n">
        <v>12</v>
      </c>
      <c r="H336" s="23" t="n">
        <v>41969</v>
      </c>
      <c r="I336" s="0" t="n">
        <v>213</v>
      </c>
      <c r="J336" s="0" t="n">
        <v>1</v>
      </c>
      <c r="K336" s="23" t="n">
        <v>41968.5333333333</v>
      </c>
      <c r="L336" s="23" t="n">
        <v>41970.6055555556</v>
      </c>
      <c r="M336" s="0" t="s">
        <v>14</v>
      </c>
      <c r="N336" s="1" t="n">
        <v>23038</v>
      </c>
      <c r="O336" s="1" t="n">
        <v>306633</v>
      </c>
      <c r="P336" s="1" t="n">
        <v>327632</v>
      </c>
      <c r="Q336" s="1" t="n">
        <v>20999</v>
      </c>
      <c r="R336" s="1" t="n">
        <v>0</v>
      </c>
      <c r="S336" s="28" t="s">
        <v>105</v>
      </c>
      <c r="T336" s="28"/>
    </row>
    <row r="337" customFormat="false" ht="12.75" hidden="false" customHeight="false" outlineLevel="0" collapsed="false">
      <c r="A337" s="28" t="s">
        <v>385</v>
      </c>
      <c r="B337" s="0" t="n">
        <v>69</v>
      </c>
      <c r="C337" s="0" t="n">
        <v>17620</v>
      </c>
      <c r="D337" s="0" t="n">
        <v>2014</v>
      </c>
      <c r="E337" s="0" t="n">
        <v>12</v>
      </c>
      <c r="F337" s="0" t="n">
        <v>2015</v>
      </c>
      <c r="G337" s="0" t="n">
        <v>1</v>
      </c>
      <c r="H337" s="23" t="n">
        <v>41982</v>
      </c>
      <c r="I337" s="0" t="n">
        <v>205</v>
      </c>
      <c r="J337" s="0" t="n">
        <v>1</v>
      </c>
      <c r="K337" s="23" t="n">
        <v>41981.5388888889</v>
      </c>
      <c r="L337" s="23" t="n">
        <v>41983.5055555556</v>
      </c>
      <c r="M337" s="0" t="s">
        <v>14</v>
      </c>
      <c r="N337" s="1" t="n">
        <v>12679</v>
      </c>
      <c r="O337" s="1" t="n">
        <v>313816</v>
      </c>
      <c r="P337" s="1" t="n">
        <v>325466</v>
      </c>
      <c r="Q337" s="1" t="n">
        <v>11650</v>
      </c>
      <c r="R337" s="1" t="n">
        <v>0</v>
      </c>
      <c r="S337" s="28" t="s">
        <v>37</v>
      </c>
      <c r="T337" s="28" t="s">
        <v>15</v>
      </c>
    </row>
    <row r="338" customFormat="false" ht="12.75" hidden="false" customHeight="false" outlineLevel="0" collapsed="false">
      <c r="A338" s="28" t="s">
        <v>386</v>
      </c>
      <c r="B338" s="0" t="n">
        <v>69</v>
      </c>
      <c r="C338" s="0" t="n">
        <v>17629</v>
      </c>
      <c r="D338" s="0" t="n">
        <v>2014</v>
      </c>
      <c r="E338" s="0" t="n">
        <v>12</v>
      </c>
      <c r="F338" s="0" t="n">
        <v>2014</v>
      </c>
      <c r="G338" s="0" t="n">
        <v>12</v>
      </c>
      <c r="H338" s="23" t="n">
        <v>41983</v>
      </c>
      <c r="I338" s="0" t="n">
        <v>205</v>
      </c>
      <c r="J338" s="0" t="n">
        <v>1</v>
      </c>
      <c r="K338" s="23" t="n">
        <v>41982.4090277778</v>
      </c>
      <c r="L338" s="23" t="n">
        <v>41984.3506944444</v>
      </c>
      <c r="M338" s="0" t="s">
        <v>14</v>
      </c>
      <c r="N338" s="1" t="n">
        <v>23038</v>
      </c>
      <c r="O338" s="1" t="n">
        <v>306633</v>
      </c>
      <c r="P338" s="1" t="n">
        <v>329816</v>
      </c>
      <c r="Q338" s="1" t="n">
        <v>23183</v>
      </c>
      <c r="R338" s="1" t="n">
        <v>0</v>
      </c>
      <c r="S338" s="28" t="s">
        <v>37</v>
      </c>
      <c r="T338" s="28"/>
    </row>
    <row r="339" customFormat="false" ht="12.75" hidden="false" customHeight="false" outlineLevel="0" collapsed="false">
      <c r="A339" s="28" t="s">
        <v>387</v>
      </c>
      <c r="B339" s="0" t="n">
        <v>69</v>
      </c>
      <c r="C339" s="0" t="n">
        <v>17629</v>
      </c>
      <c r="D339" s="0" t="n">
        <v>2014</v>
      </c>
      <c r="E339" s="0" t="n">
        <v>11</v>
      </c>
      <c r="F339" s="0" t="n">
        <v>2014</v>
      </c>
      <c r="G339" s="0" t="n">
        <v>11</v>
      </c>
      <c r="H339" s="23" t="n">
        <v>41953</v>
      </c>
      <c r="I339" s="0" t="n">
        <v>201</v>
      </c>
      <c r="J339" s="0" t="n">
        <v>1</v>
      </c>
      <c r="K339" s="23" t="n">
        <v>41952.6</v>
      </c>
      <c r="L339" s="23" t="n">
        <v>41954.4430555556</v>
      </c>
      <c r="M339" s="0" t="s">
        <v>14</v>
      </c>
      <c r="N339" s="1" t="n">
        <v>31050</v>
      </c>
      <c r="O339" s="1" t="n">
        <v>345000</v>
      </c>
      <c r="P339" s="1" t="n">
        <v>373210</v>
      </c>
      <c r="Q339" s="1" t="n">
        <v>28210</v>
      </c>
      <c r="R339" s="1" t="n">
        <v>0</v>
      </c>
      <c r="S339" s="28" t="s">
        <v>37</v>
      </c>
      <c r="T339" s="28"/>
    </row>
    <row r="340" customFormat="false" ht="12.75" hidden="false" customHeight="false" outlineLevel="0" collapsed="false">
      <c r="A340" s="28" t="s">
        <v>388</v>
      </c>
      <c r="B340" s="0" t="n">
        <v>69</v>
      </c>
      <c r="C340" s="0" t="n">
        <v>17629</v>
      </c>
      <c r="D340" s="0" t="n">
        <v>2014</v>
      </c>
      <c r="E340" s="0" t="n">
        <v>11</v>
      </c>
      <c r="F340" s="0" t="n">
        <v>2014</v>
      </c>
      <c r="G340" s="0" t="n">
        <v>12</v>
      </c>
      <c r="H340" s="23" t="n">
        <v>41957</v>
      </c>
      <c r="I340" s="0" t="n">
        <v>111</v>
      </c>
      <c r="J340" s="0" t="n">
        <v>1</v>
      </c>
      <c r="K340" s="23" t="n">
        <v>41956.3236111111</v>
      </c>
      <c r="L340" s="23" t="n">
        <v>41961.4361111111</v>
      </c>
      <c r="M340" s="0" t="s">
        <v>14</v>
      </c>
      <c r="N340" s="1" t="n">
        <v>34477</v>
      </c>
      <c r="O340" s="1" t="n">
        <v>345000</v>
      </c>
      <c r="P340" s="1" t="n">
        <v>376508</v>
      </c>
      <c r="Q340" s="1" t="n">
        <v>31508</v>
      </c>
      <c r="R340" s="1" t="n">
        <v>32250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89</v>
      </c>
      <c r="B341" s="0" t="n">
        <v>69</v>
      </c>
      <c r="C341" s="0" t="n">
        <v>17620</v>
      </c>
      <c r="D341" s="0" t="n">
        <v>2014</v>
      </c>
      <c r="E341" s="0" t="n">
        <v>9</v>
      </c>
      <c r="F341" s="0" t="n">
        <v>2014</v>
      </c>
      <c r="G341" s="0" t="n">
        <v>10</v>
      </c>
      <c r="H341" s="23" t="n">
        <v>41904</v>
      </c>
      <c r="I341" s="0" t="n">
        <v>213</v>
      </c>
      <c r="J341" s="0" t="n">
        <v>1</v>
      </c>
      <c r="K341" s="23" t="n">
        <v>41898.5118055556</v>
      </c>
      <c r="L341" s="23" t="n">
        <v>41905.4930555556</v>
      </c>
      <c r="M341" s="0" t="s">
        <v>14</v>
      </c>
      <c r="N341" s="1" t="n">
        <v>39367</v>
      </c>
      <c r="O341" s="1" t="n">
        <v>325824</v>
      </c>
      <c r="P341" s="1" t="n">
        <v>364121</v>
      </c>
      <c r="Q341" s="1" t="n">
        <v>38297</v>
      </c>
      <c r="R341" s="1" t="n">
        <v>0</v>
      </c>
      <c r="S341" s="28" t="s">
        <v>37</v>
      </c>
      <c r="T341" s="28" t="s">
        <v>16</v>
      </c>
    </row>
    <row r="342" customFormat="false" ht="12.75" hidden="false" customHeight="false" outlineLevel="0" collapsed="false">
      <c r="A342" s="28" t="s">
        <v>390</v>
      </c>
      <c r="B342" s="0" t="n">
        <v>70</v>
      </c>
      <c r="C342" s="0" t="n">
        <v>55213</v>
      </c>
      <c r="D342" s="0" t="n">
        <v>2014</v>
      </c>
      <c r="E342" s="0" t="n">
        <v>9</v>
      </c>
      <c r="F342" s="0" t="n">
        <v>2014</v>
      </c>
      <c r="G342" s="0" t="n">
        <v>9</v>
      </c>
      <c r="H342" s="23" t="n">
        <v>41884</v>
      </c>
      <c r="I342" s="0" t="n">
        <v>205</v>
      </c>
      <c r="J342" s="0" t="n">
        <v>1</v>
      </c>
      <c r="K342" s="23" t="n">
        <v>41880.2909722222</v>
      </c>
      <c r="L342" s="23" t="n">
        <v>41886.4368055556</v>
      </c>
      <c r="M342" s="0" t="s">
        <v>11</v>
      </c>
      <c r="N342" s="1" t="n">
        <v>35643</v>
      </c>
      <c r="O342" s="1" t="n">
        <v>60308</v>
      </c>
      <c r="P342" s="1" t="n">
        <v>94971</v>
      </c>
      <c r="Q342" s="1" t="n">
        <v>34663</v>
      </c>
      <c r="R342" s="1" t="n">
        <v>0</v>
      </c>
      <c r="S342" s="28" t="s">
        <v>51</v>
      </c>
      <c r="T342" s="28"/>
    </row>
    <row r="343" customFormat="false" ht="12.75" hidden="false" customHeight="false" outlineLevel="0" collapsed="false">
      <c r="A343" s="28" t="s">
        <v>391</v>
      </c>
      <c r="B343" s="0" t="n">
        <v>70</v>
      </c>
      <c r="C343" s="0" t="n">
        <v>17620</v>
      </c>
      <c r="D343" s="0" t="n">
        <v>2014</v>
      </c>
      <c r="E343" s="0" t="n">
        <v>2</v>
      </c>
      <c r="F343" s="0" t="n">
        <v>2014</v>
      </c>
      <c r="G343" s="0" t="n">
        <v>3</v>
      </c>
      <c r="H343" s="23" t="n">
        <v>41697</v>
      </c>
      <c r="I343" s="0" t="n">
        <v>211</v>
      </c>
      <c r="J343" s="0" t="n">
        <v>1</v>
      </c>
      <c r="K343" s="23" t="n">
        <v>41696.3986111111</v>
      </c>
      <c r="L343" s="23" t="n">
        <v>41698.5013888889</v>
      </c>
      <c r="M343" s="0" t="s">
        <v>14</v>
      </c>
      <c r="N343" s="1" t="n">
        <v>12791</v>
      </c>
      <c r="O343" s="1" t="n">
        <v>273316</v>
      </c>
      <c r="P343" s="1" t="n">
        <v>285066</v>
      </c>
      <c r="Q343" s="1" t="n">
        <v>11750</v>
      </c>
      <c r="R343" s="1" t="n">
        <v>0</v>
      </c>
      <c r="S343" s="28" t="s">
        <v>37</v>
      </c>
      <c r="T343" s="28" t="s">
        <v>15</v>
      </c>
    </row>
    <row r="344" customFormat="false" ht="12.75" hidden="false" customHeight="false" outlineLevel="0" collapsed="false">
      <c r="A344" s="28" t="s">
        <v>392</v>
      </c>
      <c r="B344" s="0" t="n">
        <v>69</v>
      </c>
      <c r="C344" s="0" t="n">
        <v>17620</v>
      </c>
      <c r="D344" s="0" t="n">
        <v>2014</v>
      </c>
      <c r="E344" s="0" t="n">
        <v>2</v>
      </c>
      <c r="F344" s="0" t="n">
        <v>2014</v>
      </c>
      <c r="G344" s="0" t="n">
        <v>2</v>
      </c>
      <c r="H344" s="23" t="n">
        <v>41688</v>
      </c>
      <c r="I344" s="0" t="n">
        <v>211</v>
      </c>
      <c r="J344" s="0" t="n">
        <v>1</v>
      </c>
      <c r="K344" s="23" t="n">
        <v>41687.5361111111</v>
      </c>
      <c r="L344" s="23" t="n">
        <v>41691.5180555556</v>
      </c>
      <c r="M344" s="0" t="s">
        <v>14</v>
      </c>
      <c r="N344" s="1" t="n">
        <v>15859</v>
      </c>
      <c r="O344" s="1" t="n">
        <v>317133</v>
      </c>
      <c r="P344" s="1" t="n">
        <v>331804</v>
      </c>
      <c r="Q344" s="1" t="n">
        <v>14671</v>
      </c>
      <c r="R344" s="1" t="n">
        <v>0</v>
      </c>
      <c r="S344" s="28" t="s">
        <v>393</v>
      </c>
      <c r="T344" s="28" t="s">
        <v>15</v>
      </c>
    </row>
    <row r="345" customFormat="false" ht="12.75" hidden="false" customHeight="false" outlineLevel="0" collapsed="false">
      <c r="A345" s="28" t="s">
        <v>394</v>
      </c>
      <c r="B345" s="0" t="n">
        <v>69</v>
      </c>
      <c r="C345" s="0" t="n">
        <v>17620</v>
      </c>
      <c r="D345" s="0" t="n">
        <v>2014</v>
      </c>
      <c r="E345" s="0" t="n">
        <v>6</v>
      </c>
      <c r="F345" s="0" t="n">
        <v>2014</v>
      </c>
      <c r="G345" s="0" t="n">
        <v>9</v>
      </c>
      <c r="H345" s="23" t="n">
        <v>41816</v>
      </c>
      <c r="I345" s="0" t="n">
        <v>111</v>
      </c>
      <c r="J345" s="0" t="n">
        <v>1</v>
      </c>
      <c r="K345" s="23" t="n">
        <v>41815.3784722222</v>
      </c>
      <c r="L345" s="23" t="n">
        <v>41817.4986111111</v>
      </c>
      <c r="M345" s="0" t="s">
        <v>14</v>
      </c>
      <c r="N345" s="1" t="n">
        <v>12358</v>
      </c>
      <c r="O345" s="1" t="n">
        <v>273316</v>
      </c>
      <c r="P345" s="1" t="n">
        <v>284753</v>
      </c>
      <c r="Q345" s="1" t="n">
        <v>11437</v>
      </c>
      <c r="R345" s="1" t="n">
        <v>290250</v>
      </c>
      <c r="S345" s="28" t="s">
        <v>105</v>
      </c>
      <c r="T345" s="28" t="s">
        <v>15</v>
      </c>
    </row>
    <row r="346" customFormat="false" ht="12.75" hidden="false" customHeight="false" outlineLevel="0" collapsed="false">
      <c r="A346" s="28" t="s">
        <v>395</v>
      </c>
      <c r="B346" s="0" t="n">
        <v>69</v>
      </c>
      <c r="C346" s="0" t="n">
        <v>55213</v>
      </c>
      <c r="D346" s="0" t="n">
        <v>2014</v>
      </c>
      <c r="E346" s="0" t="n">
        <v>9</v>
      </c>
      <c r="F346" s="0" t="n">
        <v>2014</v>
      </c>
      <c r="G346" s="0" t="n">
        <v>10</v>
      </c>
      <c r="H346" s="23" t="n">
        <v>41886</v>
      </c>
      <c r="I346" s="0" t="n">
        <v>211</v>
      </c>
      <c r="J346" s="0" t="n">
        <v>1</v>
      </c>
      <c r="K346" s="23" t="n">
        <v>41885.3659722222</v>
      </c>
      <c r="L346" s="23" t="n">
        <v>41887.4791666667</v>
      </c>
      <c r="M346" s="0" t="s">
        <v>11</v>
      </c>
      <c r="N346" s="1" t="n">
        <v>21215</v>
      </c>
      <c r="O346" s="1" t="n">
        <v>66433</v>
      </c>
      <c r="P346" s="1" t="n">
        <v>85765</v>
      </c>
      <c r="Q346" s="1" t="n">
        <v>19332</v>
      </c>
      <c r="R346" s="1" t="n">
        <v>0</v>
      </c>
      <c r="S346" s="28" t="s">
        <v>45</v>
      </c>
      <c r="T346" s="28"/>
    </row>
    <row r="347" customFormat="false" ht="12.75" hidden="false" customHeight="false" outlineLevel="0" collapsed="false">
      <c r="A347" s="28" t="s">
        <v>396</v>
      </c>
      <c r="B347" s="0" t="n">
        <v>69</v>
      </c>
      <c r="C347" s="0" t="n">
        <v>17620</v>
      </c>
      <c r="D347" s="0" t="n">
        <v>2014</v>
      </c>
      <c r="E347" s="0" t="n">
        <v>12</v>
      </c>
      <c r="F347" s="0" t="n">
        <v>2015</v>
      </c>
      <c r="G347" s="0" t="n">
        <v>1</v>
      </c>
      <c r="H347" s="23" t="n">
        <v>41981</v>
      </c>
      <c r="I347" s="0" t="n">
        <v>205</v>
      </c>
      <c r="J347" s="0" t="n">
        <v>1</v>
      </c>
      <c r="K347" s="23" t="n">
        <v>41980.5944444445</v>
      </c>
      <c r="L347" s="23" t="n">
        <v>41982.5743055556</v>
      </c>
      <c r="M347" s="0" t="s">
        <v>14</v>
      </c>
      <c r="N347" s="1" t="n">
        <v>12679</v>
      </c>
      <c r="O347" s="1" t="n">
        <v>313816</v>
      </c>
      <c r="P347" s="1" t="n">
        <v>325466</v>
      </c>
      <c r="Q347" s="1" t="n">
        <v>11650</v>
      </c>
      <c r="R347" s="1" t="n">
        <v>0</v>
      </c>
      <c r="S347" s="28" t="s">
        <v>37</v>
      </c>
      <c r="T347" s="28" t="s">
        <v>15</v>
      </c>
    </row>
    <row r="348" customFormat="false" ht="12.75" hidden="false" customHeight="false" outlineLevel="0" collapsed="false">
      <c r="A348" s="28" t="s">
        <v>397</v>
      </c>
      <c r="B348" s="0" t="n">
        <v>69</v>
      </c>
      <c r="C348" s="0" t="n">
        <v>17621</v>
      </c>
      <c r="D348" s="0" t="n">
        <v>2014</v>
      </c>
      <c r="E348" s="0" t="n">
        <v>10</v>
      </c>
      <c r="F348" s="0" t="n">
        <v>2014</v>
      </c>
      <c r="G348" s="0" t="n">
        <v>11</v>
      </c>
      <c r="H348" s="23" t="n">
        <v>41918</v>
      </c>
      <c r="I348" s="0" t="n">
        <v>111</v>
      </c>
      <c r="J348" s="0" t="n">
        <v>1</v>
      </c>
      <c r="K348" s="23" t="n">
        <v>41917.6513888889</v>
      </c>
      <c r="L348" s="23" t="n">
        <v>41919.3638888889</v>
      </c>
      <c r="M348" s="0" t="s">
        <v>14</v>
      </c>
      <c r="N348" s="1" t="n">
        <v>18449</v>
      </c>
      <c r="O348" s="1" t="n">
        <v>345000</v>
      </c>
      <c r="P348" s="1" t="n">
        <v>361869</v>
      </c>
      <c r="Q348" s="1" t="n">
        <v>16869</v>
      </c>
      <c r="R348" s="1" t="n">
        <v>301000</v>
      </c>
      <c r="S348" s="28" t="s">
        <v>105</v>
      </c>
      <c r="T348" s="28"/>
    </row>
    <row r="349" customFormat="false" ht="12.75" hidden="false" customHeight="false" outlineLevel="0" collapsed="false">
      <c r="A349" s="28" t="s">
        <v>398</v>
      </c>
      <c r="B349" s="0" t="n">
        <v>70</v>
      </c>
      <c r="C349" s="0" t="n">
        <v>55213</v>
      </c>
      <c r="D349" s="0" t="n">
        <v>2014</v>
      </c>
      <c r="E349" s="0" t="n">
        <v>6</v>
      </c>
      <c r="F349" s="0" t="n">
        <v>2014</v>
      </c>
      <c r="G349" s="0" t="n">
        <v>6</v>
      </c>
      <c r="H349" s="23" t="n">
        <v>41796</v>
      </c>
      <c r="I349" s="0" t="n">
        <v>111</v>
      </c>
      <c r="J349" s="0" t="n">
        <v>1</v>
      </c>
      <c r="K349" s="23" t="n">
        <v>41780.46875</v>
      </c>
      <c r="L349" s="23" t="n">
        <v>41796.4791666667</v>
      </c>
      <c r="M349" s="0" t="s">
        <v>11</v>
      </c>
      <c r="N349" s="1" t="n">
        <v>164</v>
      </c>
      <c r="O349" s="1" t="n">
        <v>66433</v>
      </c>
      <c r="P349" s="1" t="n">
        <v>66600</v>
      </c>
      <c r="Q349" s="1" t="n">
        <v>167</v>
      </c>
      <c r="R349" s="1" t="n">
        <v>55900</v>
      </c>
      <c r="S349" s="28" t="s">
        <v>51</v>
      </c>
      <c r="T349" s="28"/>
    </row>
    <row r="350" customFormat="false" ht="12.75" hidden="false" customHeight="false" outlineLevel="0" collapsed="false">
      <c r="A350" s="28" t="s">
        <v>399</v>
      </c>
      <c r="B350" s="0" t="n">
        <v>70</v>
      </c>
      <c r="C350" s="0" t="n">
        <v>17620</v>
      </c>
      <c r="D350" s="0" t="n">
        <v>2014</v>
      </c>
      <c r="E350" s="0" t="n">
        <v>10</v>
      </c>
      <c r="F350" s="0" t="n">
        <v>2014</v>
      </c>
      <c r="G350" s="0" t="n">
        <v>10</v>
      </c>
      <c r="H350" s="23" t="n">
        <v>41922</v>
      </c>
      <c r="I350" s="0" t="n">
        <v>213</v>
      </c>
      <c r="J350" s="0" t="n">
        <v>1</v>
      </c>
      <c r="K350" s="23" t="n">
        <v>41919.5541666667</v>
      </c>
      <c r="L350" s="23" t="n">
        <v>41929.5</v>
      </c>
      <c r="M350" s="0" t="s">
        <v>14</v>
      </c>
      <c r="N350" s="1" t="n">
        <v>36838</v>
      </c>
      <c r="O350" s="1" t="n">
        <v>273824</v>
      </c>
      <c r="P350" s="1" t="n">
        <v>310232</v>
      </c>
      <c r="Q350" s="1" t="n">
        <v>36408</v>
      </c>
      <c r="R350" s="1" t="n">
        <v>0</v>
      </c>
      <c r="S350" s="28" t="s">
        <v>37</v>
      </c>
      <c r="T350" s="28" t="s">
        <v>15</v>
      </c>
    </row>
    <row r="351" customFormat="false" ht="12.75" hidden="false" customHeight="false" outlineLevel="0" collapsed="false">
      <c r="A351" s="28" t="s">
        <v>400</v>
      </c>
      <c r="B351" s="0" t="n">
        <v>68</v>
      </c>
      <c r="C351" s="0" t="n">
        <v>17620</v>
      </c>
      <c r="D351" s="0" t="n">
        <v>2014</v>
      </c>
      <c r="E351" s="0" t="n">
        <v>11</v>
      </c>
      <c r="F351" s="0" t="n">
        <v>2014</v>
      </c>
      <c r="G351" s="0" t="n">
        <v>11</v>
      </c>
      <c r="H351" s="23" t="n">
        <v>41950</v>
      </c>
      <c r="I351" s="0" t="n">
        <v>205</v>
      </c>
      <c r="J351" s="0" t="n">
        <v>1</v>
      </c>
      <c r="K351" s="23" t="n">
        <v>41949.4180555556</v>
      </c>
      <c r="L351" s="23" t="n">
        <v>41951.6201388889</v>
      </c>
      <c r="M351" s="0" t="s">
        <v>14</v>
      </c>
      <c r="N351" s="1" t="n">
        <v>22305</v>
      </c>
      <c r="O351" s="1" t="n">
        <v>270000</v>
      </c>
      <c r="P351" s="1" t="n">
        <v>290313</v>
      </c>
      <c r="Q351" s="1" t="n">
        <v>20313</v>
      </c>
      <c r="R351" s="1" t="n">
        <v>0</v>
      </c>
      <c r="S351" s="28" t="s">
        <v>37</v>
      </c>
      <c r="T351" s="28" t="s">
        <v>15</v>
      </c>
    </row>
    <row r="352" customFormat="false" ht="12.75" hidden="false" customHeight="false" outlineLevel="0" collapsed="false">
      <c r="A352" s="28" t="s">
        <v>401</v>
      </c>
      <c r="B352" s="0" t="n">
        <v>68</v>
      </c>
      <c r="C352" s="0" t="n">
        <v>17629</v>
      </c>
      <c r="D352" s="0" t="n">
        <v>2014</v>
      </c>
      <c r="E352" s="0" t="n">
        <v>2</v>
      </c>
      <c r="F352" s="0" t="n">
        <v>2014</v>
      </c>
      <c r="G352" s="0" t="n">
        <v>2</v>
      </c>
      <c r="H352" s="23" t="n">
        <v>41674</v>
      </c>
      <c r="I352" s="0" t="n">
        <v>111</v>
      </c>
      <c r="J352" s="0" t="n">
        <v>1</v>
      </c>
      <c r="K352" s="23" t="n">
        <v>41673.3645833333</v>
      </c>
      <c r="L352" s="23" t="n">
        <v>41675.4722222222</v>
      </c>
      <c r="M352" s="0" t="s">
        <v>14</v>
      </c>
      <c r="N352" s="1" t="n">
        <v>22952</v>
      </c>
      <c r="O352" s="1" t="n">
        <v>351633</v>
      </c>
      <c r="P352" s="1" t="n">
        <v>372554</v>
      </c>
      <c r="Q352" s="1" t="n">
        <v>20921</v>
      </c>
      <c r="R352" s="1" t="n">
        <v>3225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2</v>
      </c>
      <c r="B353" s="0" t="n">
        <v>68</v>
      </c>
      <c r="C353" s="0" t="n">
        <v>17629</v>
      </c>
      <c r="D353" s="0" t="n">
        <v>2014</v>
      </c>
      <c r="E353" s="0" t="n">
        <v>6</v>
      </c>
      <c r="F353" s="0" t="n">
        <v>2014</v>
      </c>
      <c r="G353" s="0" t="n">
        <v>7</v>
      </c>
      <c r="H353" s="23" t="n">
        <v>41806</v>
      </c>
      <c r="I353" s="0" t="n">
        <v>207</v>
      </c>
      <c r="J353" s="0" t="n">
        <v>1</v>
      </c>
      <c r="K353" s="23" t="n">
        <v>41805.4590277778</v>
      </c>
      <c r="L353" s="23" t="n">
        <v>41807.5118055556</v>
      </c>
      <c r="M353" s="0" t="s">
        <v>14</v>
      </c>
      <c r="N353" s="1" t="n">
        <v>21462</v>
      </c>
      <c r="O353" s="1" t="n">
        <v>300000</v>
      </c>
      <c r="P353" s="1" t="n">
        <v>319581</v>
      </c>
      <c r="Q353" s="1" t="n">
        <v>19581</v>
      </c>
      <c r="R353" s="1" t="n">
        <v>0</v>
      </c>
      <c r="S353" s="28" t="s">
        <v>105</v>
      </c>
      <c r="T353" s="28"/>
    </row>
    <row r="354" customFormat="false" ht="12.75" hidden="false" customHeight="false" outlineLevel="0" collapsed="false">
      <c r="A354" s="28" t="s">
        <v>403</v>
      </c>
      <c r="B354" s="0" t="n">
        <v>68</v>
      </c>
      <c r="C354" s="0" t="n">
        <v>55213</v>
      </c>
      <c r="D354" s="0" t="n">
        <v>2014</v>
      </c>
      <c r="E354" s="0" t="n">
        <v>8</v>
      </c>
      <c r="F354" s="0" t="n">
        <v>2014</v>
      </c>
      <c r="G354" s="0" t="n">
        <v>8</v>
      </c>
      <c r="H354" s="23" t="n">
        <v>41856</v>
      </c>
      <c r="I354" s="0" t="n">
        <v>111</v>
      </c>
      <c r="J354" s="0" t="n">
        <v>1</v>
      </c>
      <c r="K354" s="23" t="n">
        <v>41856.3305555556</v>
      </c>
      <c r="L354" s="23" t="n">
        <v>41857.5770833333</v>
      </c>
      <c r="M354" s="0" t="s">
        <v>11</v>
      </c>
      <c r="N354" s="1" t="n">
        <v>19899</v>
      </c>
      <c r="O354" s="1" t="n">
        <v>66433</v>
      </c>
      <c r="P354" s="1" t="n">
        <v>84500</v>
      </c>
      <c r="Q354" s="1" t="n">
        <v>18067</v>
      </c>
      <c r="R354" s="1" t="n">
        <v>55900</v>
      </c>
      <c r="S354" s="28" t="s">
        <v>45</v>
      </c>
      <c r="T354" s="28"/>
    </row>
    <row r="355" customFormat="false" ht="12.75" hidden="false" customHeight="false" outlineLevel="0" collapsed="false">
      <c r="A355" s="28" t="s">
        <v>404</v>
      </c>
      <c r="B355" s="0" t="n">
        <v>68</v>
      </c>
      <c r="C355" s="0" t="n">
        <v>55213</v>
      </c>
      <c r="D355" s="0" t="n">
        <v>2014</v>
      </c>
      <c r="E355" s="0" t="n">
        <v>11</v>
      </c>
      <c r="F355" s="0" t="n">
        <v>2014</v>
      </c>
      <c r="G355" s="0" t="n">
        <v>12</v>
      </c>
      <c r="H355" s="23" t="n">
        <v>41967</v>
      </c>
      <c r="I355" s="0" t="n">
        <v>205</v>
      </c>
      <c r="J355" s="0" t="n">
        <v>1</v>
      </c>
      <c r="K355" s="23" t="n">
        <v>41966.5451388889</v>
      </c>
      <c r="L355" s="23" t="n">
        <v>41968.4048611111</v>
      </c>
      <c r="M355" s="0" t="s">
        <v>11</v>
      </c>
      <c r="N355" s="1" t="n">
        <v>12483</v>
      </c>
      <c r="O355" s="1" t="n">
        <v>52000</v>
      </c>
      <c r="P355" s="1" t="n">
        <v>63473</v>
      </c>
      <c r="Q355" s="1" t="n">
        <v>11473</v>
      </c>
      <c r="R355" s="1" t="n">
        <v>0</v>
      </c>
      <c r="S355" s="28" t="s">
        <v>45</v>
      </c>
      <c r="T355" s="28"/>
    </row>
    <row r="356" customFormat="false" ht="12.75" hidden="false" customHeight="false" outlineLevel="0" collapsed="false">
      <c r="A356" s="28" t="s">
        <v>405</v>
      </c>
      <c r="B356" s="0" t="n">
        <v>69</v>
      </c>
      <c r="C356" s="0" t="n">
        <v>55213</v>
      </c>
      <c r="D356" s="0" t="n">
        <v>2014</v>
      </c>
      <c r="E356" s="0" t="n">
        <v>8</v>
      </c>
      <c r="F356" s="0" t="n">
        <v>2015</v>
      </c>
      <c r="G356" s="0" t="n">
        <v>1</v>
      </c>
      <c r="H356" s="23" t="n">
        <v>41863</v>
      </c>
      <c r="I356" s="0" t="n">
        <v>213</v>
      </c>
      <c r="J356" s="0" t="n">
        <v>1</v>
      </c>
      <c r="K356" s="23" t="n">
        <v>41862.4041666667</v>
      </c>
      <c r="L356" s="23" t="n">
        <v>41864.5145833333</v>
      </c>
      <c r="M356" s="0" t="s">
        <v>11</v>
      </c>
      <c r="N356" s="1" t="n">
        <v>20577</v>
      </c>
      <c r="O356" s="1" t="n">
        <v>58633</v>
      </c>
      <c r="P356" s="1" t="n">
        <v>79312</v>
      </c>
      <c r="Q356" s="1" t="n">
        <v>20679</v>
      </c>
      <c r="R356" s="1" t="n">
        <v>0</v>
      </c>
      <c r="S356" s="28" t="s">
        <v>45</v>
      </c>
      <c r="T356" s="28"/>
    </row>
    <row r="357" customFormat="false" ht="12.75" hidden="false" customHeight="false" outlineLevel="0" collapsed="false">
      <c r="A357" s="28" t="s">
        <v>406</v>
      </c>
      <c r="B357" s="0" t="n">
        <v>68</v>
      </c>
      <c r="C357" s="0" t="n">
        <v>17620</v>
      </c>
      <c r="D357" s="0" t="n">
        <v>2014</v>
      </c>
      <c r="E357" s="0" t="n">
        <v>8</v>
      </c>
      <c r="F357" s="0" t="n">
        <v>2014</v>
      </c>
      <c r="G357" s="0" t="n">
        <v>8</v>
      </c>
      <c r="H357" s="23" t="n">
        <v>41859</v>
      </c>
      <c r="I357" s="0" t="n">
        <v>111</v>
      </c>
      <c r="J357" s="0" t="n">
        <v>1</v>
      </c>
      <c r="K357" s="23" t="n">
        <v>41858.4763888889</v>
      </c>
      <c r="L357" s="23" t="n">
        <v>41861</v>
      </c>
      <c r="M357" s="0" t="s">
        <v>14</v>
      </c>
      <c r="N357" s="1" t="n">
        <v>23027</v>
      </c>
      <c r="O357" s="1" t="n">
        <v>273316</v>
      </c>
      <c r="P357" s="1" t="n">
        <v>294359</v>
      </c>
      <c r="Q357" s="1" t="n">
        <v>21043</v>
      </c>
      <c r="R357" s="1" t="n">
        <v>290250</v>
      </c>
      <c r="S357" s="28" t="s">
        <v>37</v>
      </c>
      <c r="T357" s="28" t="s">
        <v>15</v>
      </c>
    </row>
    <row r="358" customFormat="false" ht="12.75" hidden="false" customHeight="false" outlineLevel="0" collapsed="false">
      <c r="A358" s="28" t="s">
        <v>407</v>
      </c>
      <c r="B358" s="0" t="n">
        <v>68</v>
      </c>
      <c r="C358" s="0" t="n">
        <v>17629</v>
      </c>
      <c r="D358" s="0" t="n">
        <v>2014</v>
      </c>
      <c r="E358" s="0" t="n">
        <v>11</v>
      </c>
      <c r="F358" s="0" t="n">
        <v>2014</v>
      </c>
      <c r="G358" s="0" t="n">
        <v>11</v>
      </c>
      <c r="H358" s="23" t="n">
        <v>41958</v>
      </c>
      <c r="I358" s="0" t="n">
        <v>205</v>
      </c>
      <c r="J358" s="0" t="n">
        <v>1</v>
      </c>
      <c r="K358" s="23" t="n">
        <v>41957.5111111111</v>
      </c>
      <c r="L358" s="23" t="n">
        <v>41959.44375</v>
      </c>
      <c r="M358" s="0" t="s">
        <v>14</v>
      </c>
      <c r="N358" s="1" t="n">
        <v>30830</v>
      </c>
      <c r="O358" s="1" t="n">
        <v>310500</v>
      </c>
      <c r="P358" s="1" t="n">
        <v>338485</v>
      </c>
      <c r="Q358" s="1" t="n">
        <v>27985</v>
      </c>
      <c r="R358" s="1" t="n">
        <v>0</v>
      </c>
      <c r="S358" s="28" t="s">
        <v>37</v>
      </c>
      <c r="T358" s="28"/>
    </row>
    <row r="359" customFormat="false" ht="12.75" hidden="false" customHeight="false" outlineLevel="0" collapsed="false">
      <c r="A359" s="28" t="s">
        <v>408</v>
      </c>
      <c r="B359" s="0" t="n">
        <v>68</v>
      </c>
      <c r="C359" s="0" t="n">
        <v>17620</v>
      </c>
      <c r="D359" s="0" t="n">
        <v>2014</v>
      </c>
      <c r="E359" s="0" t="n">
        <v>6</v>
      </c>
      <c r="F359" s="0" t="n">
        <v>2014</v>
      </c>
      <c r="G359" s="0" t="n">
        <v>6</v>
      </c>
      <c r="H359" s="23" t="n">
        <v>41792</v>
      </c>
      <c r="I359" s="0" t="n">
        <v>111</v>
      </c>
      <c r="J359" s="0" t="n">
        <v>1</v>
      </c>
      <c r="K359" s="23" t="n">
        <v>41791.6006944444</v>
      </c>
      <c r="L359" s="23" t="n">
        <v>41793.5152777778</v>
      </c>
      <c r="M359" s="0" t="s">
        <v>14</v>
      </c>
      <c r="N359" s="1" t="n">
        <v>21561</v>
      </c>
      <c r="O359" s="1" t="n">
        <v>273316</v>
      </c>
      <c r="P359" s="1" t="n">
        <v>292960</v>
      </c>
      <c r="Q359" s="1" t="n">
        <v>19644</v>
      </c>
      <c r="R359" s="1" t="n">
        <v>290250</v>
      </c>
      <c r="S359" s="28" t="s">
        <v>37</v>
      </c>
      <c r="T359" s="28" t="s">
        <v>15</v>
      </c>
    </row>
    <row r="360" customFormat="false" ht="12.75" hidden="false" customHeight="false" outlineLevel="0" collapsed="false">
      <c r="A360" s="28" t="s">
        <v>409</v>
      </c>
      <c r="B360" s="0" t="n">
        <v>69</v>
      </c>
      <c r="C360" s="0" t="n">
        <v>17620</v>
      </c>
      <c r="D360" s="0" t="n">
        <v>2014</v>
      </c>
      <c r="E360" s="0" t="n">
        <v>4</v>
      </c>
      <c r="F360" s="0" t="n">
        <v>2014</v>
      </c>
      <c r="G360" s="0" t="n">
        <v>5</v>
      </c>
      <c r="H360" s="23" t="n">
        <v>41736</v>
      </c>
      <c r="I360" s="0" t="n">
        <v>111</v>
      </c>
      <c r="J360" s="0" t="n">
        <v>1</v>
      </c>
      <c r="K360" s="23" t="n">
        <v>41735.5145833333</v>
      </c>
      <c r="L360" s="23" t="n">
        <v>41737.5069444444</v>
      </c>
      <c r="M360" s="0" t="s">
        <v>14</v>
      </c>
      <c r="N360" s="1" t="n">
        <v>12679</v>
      </c>
      <c r="O360" s="1" t="n">
        <v>310500</v>
      </c>
      <c r="P360" s="1" t="n">
        <v>322149</v>
      </c>
      <c r="Q360" s="1" t="n">
        <v>11649</v>
      </c>
      <c r="R360" s="1" t="n">
        <v>290250</v>
      </c>
      <c r="S360" s="28" t="s">
        <v>37</v>
      </c>
      <c r="T360" s="28" t="s">
        <v>15</v>
      </c>
    </row>
    <row r="361" customFormat="false" ht="12.75" hidden="false" customHeight="false" outlineLevel="0" collapsed="false">
      <c r="A361" s="28" t="s">
        <v>410</v>
      </c>
      <c r="B361" s="0" t="n">
        <v>68</v>
      </c>
      <c r="C361" s="0" t="n">
        <v>17620</v>
      </c>
      <c r="D361" s="0" t="n">
        <v>2014</v>
      </c>
      <c r="E361" s="0" t="n">
        <v>8</v>
      </c>
      <c r="F361" s="0" t="n">
        <v>2014</v>
      </c>
      <c r="G361" s="0" t="n">
        <v>8</v>
      </c>
      <c r="H361" s="23" t="n">
        <v>41865</v>
      </c>
      <c r="I361" s="0" t="n">
        <v>111</v>
      </c>
      <c r="J361" s="0" t="n">
        <v>1</v>
      </c>
      <c r="K361" s="23" t="n">
        <v>41851.3166666667</v>
      </c>
      <c r="L361" s="23" t="n">
        <v>41873.475</v>
      </c>
      <c r="M361" s="0" t="s">
        <v>14</v>
      </c>
      <c r="N361" s="1" t="n">
        <v>172742</v>
      </c>
      <c r="O361" s="1" t="n">
        <v>344445</v>
      </c>
      <c r="P361" s="1" t="n">
        <v>511127</v>
      </c>
      <c r="Q361" s="1" t="n">
        <v>166682</v>
      </c>
      <c r="R361" s="1" t="n">
        <v>290250</v>
      </c>
      <c r="S361" s="28" t="s">
        <v>361</v>
      </c>
      <c r="T361" s="28" t="s">
        <v>15</v>
      </c>
    </row>
    <row r="362" customFormat="false" ht="12.75" hidden="false" customHeight="false" outlineLevel="0" collapsed="false">
      <c r="A362" s="28" t="s">
        <v>411</v>
      </c>
      <c r="B362" s="0" t="n">
        <v>69</v>
      </c>
      <c r="C362" s="0" t="n">
        <v>55211</v>
      </c>
      <c r="D362" s="0" t="n">
        <v>2014</v>
      </c>
      <c r="E362" s="0" t="n">
        <v>3</v>
      </c>
      <c r="F362" s="0" t="n">
        <v>2014</v>
      </c>
      <c r="G362" s="0" t="n">
        <v>4</v>
      </c>
      <c r="H362" s="23" t="n">
        <v>41716</v>
      </c>
      <c r="I362" s="0" t="n">
        <v>111</v>
      </c>
      <c r="J362" s="0" t="n">
        <v>1</v>
      </c>
      <c r="K362" s="23" t="n">
        <v>41715.5444444444</v>
      </c>
      <c r="L362" s="23" t="n">
        <v>41717.5180555556</v>
      </c>
      <c r="M362" s="0" t="s">
        <v>11</v>
      </c>
      <c r="N362" s="1" t="n">
        <v>11466</v>
      </c>
      <c r="O362" s="1" t="n">
        <v>55433</v>
      </c>
      <c r="P362" s="1" t="n">
        <v>66114</v>
      </c>
      <c r="Q362" s="1" t="n">
        <v>10681</v>
      </c>
      <c r="R362" s="1" t="n">
        <v>29348</v>
      </c>
      <c r="S362" s="28" t="s">
        <v>45</v>
      </c>
      <c r="T362" s="28"/>
    </row>
    <row r="363" customFormat="false" ht="12.75" hidden="false" customHeight="false" outlineLevel="0" collapsed="false">
      <c r="A363" s="28" t="s">
        <v>412</v>
      </c>
      <c r="B363" s="0" t="n">
        <v>68</v>
      </c>
      <c r="C363" s="0" t="n">
        <v>17625</v>
      </c>
      <c r="D363" s="0" t="n">
        <v>2014</v>
      </c>
      <c r="E363" s="0" t="n">
        <v>11</v>
      </c>
      <c r="F363" s="0" t="n">
        <v>2014</v>
      </c>
      <c r="G363" s="0" t="n">
        <v>12</v>
      </c>
      <c r="H363" s="23" t="n">
        <v>41967</v>
      </c>
      <c r="I363" s="0" t="n">
        <v>111</v>
      </c>
      <c r="J363" s="0" t="n">
        <v>1</v>
      </c>
      <c r="K363" s="23" t="n">
        <v>41956.6951388889</v>
      </c>
      <c r="L363" s="23" t="n">
        <v>41967.3701388889</v>
      </c>
      <c r="M363" s="0" t="s">
        <v>11</v>
      </c>
      <c r="N363" s="1" t="n">
        <v>18428</v>
      </c>
      <c r="O363" s="1" t="n">
        <v>118450</v>
      </c>
      <c r="P363" s="1" t="n">
        <v>135377</v>
      </c>
      <c r="Q363" s="1" t="n">
        <v>16927</v>
      </c>
      <c r="R363" s="1" t="n">
        <v>110725</v>
      </c>
      <c r="S363" s="28" t="s">
        <v>45</v>
      </c>
      <c r="T363" s="28"/>
    </row>
    <row r="364" customFormat="false" ht="12.75" hidden="false" customHeight="false" outlineLevel="0" collapsed="false">
      <c r="A364" s="28" t="s">
        <v>413</v>
      </c>
      <c r="B364" s="0" t="n">
        <v>69</v>
      </c>
      <c r="C364" s="0" t="n">
        <v>17620</v>
      </c>
      <c r="D364" s="0" t="n">
        <v>2014</v>
      </c>
      <c r="E364" s="0" t="n">
        <v>5</v>
      </c>
      <c r="F364" s="0" t="n">
        <v>2014</v>
      </c>
      <c r="G364" s="0" t="n">
        <v>5</v>
      </c>
      <c r="H364" s="23" t="n">
        <v>41771</v>
      </c>
      <c r="I364" s="0" t="n">
        <v>111</v>
      </c>
      <c r="J364" s="0" t="n">
        <v>1</v>
      </c>
      <c r="K364" s="23" t="n">
        <v>41770.4270833333</v>
      </c>
      <c r="L364" s="23" t="n">
        <v>41772.4777777778</v>
      </c>
      <c r="M364" s="0" t="s">
        <v>14</v>
      </c>
      <c r="N364" s="1" t="n">
        <v>21561</v>
      </c>
      <c r="O364" s="1" t="n">
        <v>322000</v>
      </c>
      <c r="P364" s="1" t="n">
        <v>341643</v>
      </c>
      <c r="Q364" s="1" t="n">
        <v>19643</v>
      </c>
      <c r="R364" s="1" t="n">
        <v>301000</v>
      </c>
      <c r="S364" s="28" t="s">
        <v>37</v>
      </c>
      <c r="T364" s="28" t="s">
        <v>16</v>
      </c>
    </row>
    <row r="365" customFormat="false" ht="12.75" hidden="false" customHeight="false" outlineLevel="0" collapsed="false">
      <c r="A365" s="28" t="s">
        <v>414</v>
      </c>
      <c r="B365" s="0" t="n">
        <v>69</v>
      </c>
      <c r="C365" s="0" t="n">
        <v>55213</v>
      </c>
      <c r="D365" s="0" t="n">
        <v>2014</v>
      </c>
      <c r="E365" s="0" t="n">
        <v>8</v>
      </c>
      <c r="F365" s="0" t="n">
        <v>2014</v>
      </c>
      <c r="G365" s="0" t="n">
        <v>9</v>
      </c>
      <c r="H365" s="23" t="n">
        <v>41864</v>
      </c>
      <c r="I365" s="0" t="n">
        <v>111</v>
      </c>
      <c r="J365" s="0" t="n">
        <v>1</v>
      </c>
      <c r="K365" s="23" t="n">
        <v>41863.5055555556</v>
      </c>
      <c r="L365" s="23" t="n">
        <v>41865.5472222222</v>
      </c>
      <c r="M365" s="0" t="s">
        <v>11</v>
      </c>
      <c r="N365" s="1" t="n">
        <v>12483</v>
      </c>
      <c r="O365" s="1" t="n">
        <v>52000</v>
      </c>
      <c r="P365" s="1" t="n">
        <v>63473</v>
      </c>
      <c r="Q365" s="1" t="n">
        <v>11473</v>
      </c>
      <c r="R365" s="1" t="n">
        <v>55900</v>
      </c>
      <c r="S365" s="28" t="s">
        <v>45</v>
      </c>
      <c r="T365" s="28"/>
    </row>
    <row r="366" customFormat="false" ht="12.75" hidden="false" customHeight="false" outlineLevel="0" collapsed="false">
      <c r="A366" s="28" t="s">
        <v>415</v>
      </c>
      <c r="B366" s="0" t="n">
        <v>69</v>
      </c>
      <c r="C366" s="0" t="n">
        <v>55213</v>
      </c>
      <c r="D366" s="0" t="n">
        <v>2014</v>
      </c>
      <c r="E366" s="0" t="n">
        <v>2</v>
      </c>
      <c r="F366" s="0" t="n">
        <v>2014</v>
      </c>
      <c r="G366" s="0" t="n">
        <v>2</v>
      </c>
      <c r="H366" s="23" t="n">
        <v>41670</v>
      </c>
      <c r="I366" s="0" t="n">
        <v>111</v>
      </c>
      <c r="J366" s="0" t="n">
        <v>1</v>
      </c>
      <c r="K366" s="23" t="n">
        <v>41669.4569444444</v>
      </c>
      <c r="L366" s="23" t="n">
        <v>41673.4736111111</v>
      </c>
      <c r="M366" s="0" t="s">
        <v>11</v>
      </c>
      <c r="N366" s="1" t="n">
        <v>24040</v>
      </c>
      <c r="O366" s="1" t="n">
        <v>66433</v>
      </c>
      <c r="P366" s="1" t="n">
        <v>88467</v>
      </c>
      <c r="Q366" s="1" t="n">
        <v>22034</v>
      </c>
      <c r="R366" s="1" t="n">
        <v>55900</v>
      </c>
      <c r="S366" s="28" t="s">
        <v>45</v>
      </c>
      <c r="T366" s="28"/>
    </row>
    <row r="367" customFormat="false" ht="12.75" hidden="false" customHeight="false" outlineLevel="0" collapsed="false">
      <c r="A367" s="28" t="s">
        <v>416</v>
      </c>
      <c r="B367" s="0" t="n">
        <v>68</v>
      </c>
      <c r="C367" s="0" t="n">
        <v>17620</v>
      </c>
      <c r="D367" s="0" t="n">
        <v>2014</v>
      </c>
      <c r="E367" s="0" t="n">
        <v>5</v>
      </c>
      <c r="F367" s="0" t="n">
        <v>2014</v>
      </c>
      <c r="G367" s="0" t="n">
        <v>5</v>
      </c>
      <c r="H367" s="23" t="n">
        <v>41771</v>
      </c>
      <c r="I367" s="0" t="n">
        <v>111</v>
      </c>
      <c r="J367" s="0" t="n">
        <v>1</v>
      </c>
      <c r="K367" s="23" t="n">
        <v>41770.575</v>
      </c>
      <c r="L367" s="23" t="n">
        <v>41772.4694444445</v>
      </c>
      <c r="M367" s="0" t="s">
        <v>14</v>
      </c>
      <c r="N367" s="1" t="n">
        <v>21561</v>
      </c>
      <c r="O367" s="1" t="n">
        <v>325316</v>
      </c>
      <c r="P367" s="1" t="n">
        <v>344960</v>
      </c>
      <c r="Q367" s="1" t="n">
        <v>19644</v>
      </c>
      <c r="R367" s="1" t="n">
        <v>301000</v>
      </c>
      <c r="S367" s="28" t="s">
        <v>37</v>
      </c>
      <c r="T367" s="28" t="s">
        <v>16</v>
      </c>
    </row>
    <row r="368" customFormat="false" ht="12.75" hidden="false" customHeight="false" outlineLevel="0" collapsed="false">
      <c r="A368" s="28" t="s">
        <v>417</v>
      </c>
      <c r="B368" s="0" t="n">
        <v>68</v>
      </c>
      <c r="C368" s="0" t="n">
        <v>55213</v>
      </c>
      <c r="D368" s="0" t="n">
        <v>2014</v>
      </c>
      <c r="E368" s="0" t="n">
        <v>12</v>
      </c>
      <c r="F368" s="0" t="n">
        <v>2015</v>
      </c>
      <c r="G368" s="0" t="n">
        <v>1</v>
      </c>
      <c r="H368" s="23" t="n">
        <v>41992</v>
      </c>
      <c r="I368" s="0" t="n">
        <v>211</v>
      </c>
      <c r="J368" s="0" t="n">
        <v>1</v>
      </c>
      <c r="K368" s="23" t="n">
        <v>41991.4458333333</v>
      </c>
      <c r="L368" s="23" t="n">
        <v>41994.5534722222</v>
      </c>
      <c r="M368" s="0" t="s">
        <v>11</v>
      </c>
      <c r="N368" s="1" t="n">
        <v>14758</v>
      </c>
      <c r="O368" s="1" t="n">
        <v>66433</v>
      </c>
      <c r="P368" s="1" t="n">
        <v>79955</v>
      </c>
      <c r="Q368" s="1" t="n">
        <v>13522</v>
      </c>
      <c r="R368" s="1" t="n">
        <v>0</v>
      </c>
      <c r="S368" s="28" t="s">
        <v>45</v>
      </c>
      <c r="T368" s="28"/>
    </row>
    <row r="369" customFormat="false" ht="12.75" hidden="false" customHeight="false" outlineLevel="0" collapsed="false">
      <c r="A369" s="28" t="s">
        <v>418</v>
      </c>
      <c r="B369" s="0" t="n">
        <v>69</v>
      </c>
      <c r="C369" s="0" t="n">
        <v>17620</v>
      </c>
      <c r="D369" s="0" t="n">
        <v>2014</v>
      </c>
      <c r="E369" s="0" t="n">
        <v>3</v>
      </c>
      <c r="F369" s="0" t="n">
        <v>2014</v>
      </c>
      <c r="G369" s="0" t="n">
        <v>4</v>
      </c>
      <c r="H369" s="23" t="n">
        <v>41711</v>
      </c>
      <c r="I369" s="0" t="n">
        <v>111</v>
      </c>
      <c r="J369" s="0" t="n">
        <v>1</v>
      </c>
      <c r="K369" s="23" t="n">
        <v>41709.4388888889</v>
      </c>
      <c r="L369" s="23" t="n">
        <v>41712.5243055556</v>
      </c>
      <c r="M369" s="0" t="s">
        <v>14</v>
      </c>
      <c r="N369" s="1" t="n">
        <v>24389</v>
      </c>
      <c r="O369" s="1" t="n">
        <v>310500</v>
      </c>
      <c r="P369" s="1" t="n">
        <v>332768</v>
      </c>
      <c r="Q369" s="1" t="n">
        <v>22268</v>
      </c>
      <c r="R369" s="1" t="n">
        <v>290250</v>
      </c>
      <c r="S369" s="28" t="s">
        <v>105</v>
      </c>
      <c r="T369" s="28" t="s">
        <v>15</v>
      </c>
    </row>
    <row r="370" customFormat="false" ht="12.75" hidden="false" customHeight="false" outlineLevel="0" collapsed="false">
      <c r="A370" s="28" t="s">
        <v>419</v>
      </c>
      <c r="B370" s="0" t="n">
        <v>69</v>
      </c>
      <c r="C370" s="0" t="n">
        <v>17629</v>
      </c>
      <c r="D370" s="0" t="n">
        <v>2014</v>
      </c>
      <c r="E370" s="0" t="n">
        <v>3</v>
      </c>
      <c r="F370" s="0" t="n">
        <v>2014</v>
      </c>
      <c r="G370" s="0" t="n">
        <v>4</v>
      </c>
      <c r="H370" s="23" t="n">
        <v>41723</v>
      </c>
      <c r="I370" s="0" t="n">
        <v>111</v>
      </c>
      <c r="J370" s="0" t="n">
        <v>1</v>
      </c>
      <c r="K370" s="23" t="n">
        <v>41716.75625</v>
      </c>
      <c r="L370" s="23" t="n">
        <v>41728.5597222222</v>
      </c>
      <c r="M370" s="0" t="s">
        <v>14</v>
      </c>
      <c r="N370" s="1" t="n">
        <v>111318</v>
      </c>
      <c r="O370" s="1" t="n">
        <v>380905</v>
      </c>
      <c r="P370" s="1" t="n">
        <v>487680</v>
      </c>
      <c r="Q370" s="1" t="n">
        <v>106775</v>
      </c>
      <c r="R370" s="1" t="n">
        <v>322500</v>
      </c>
      <c r="S370" s="28" t="s">
        <v>105</v>
      </c>
      <c r="T370" s="28"/>
    </row>
    <row r="371" customFormat="false" ht="12.75" hidden="false" customHeight="false" outlineLevel="0" collapsed="false">
      <c r="A371" s="28" t="s">
        <v>420</v>
      </c>
      <c r="B371" s="0" t="n">
        <v>69</v>
      </c>
      <c r="C371" s="0" t="n">
        <v>17621</v>
      </c>
      <c r="D371" s="0" t="n">
        <v>2014</v>
      </c>
      <c r="E371" s="0" t="n">
        <v>2</v>
      </c>
      <c r="F371" s="0" t="n">
        <v>2014</v>
      </c>
      <c r="G371" s="0" t="n">
        <v>2</v>
      </c>
      <c r="H371" s="23" t="n">
        <v>41676</v>
      </c>
      <c r="I371" s="0" t="n">
        <v>111</v>
      </c>
      <c r="J371" s="0" t="n">
        <v>1</v>
      </c>
      <c r="K371" s="23" t="n">
        <v>41675.4715277778</v>
      </c>
      <c r="L371" s="23" t="n">
        <v>41677.4125</v>
      </c>
      <c r="M371" s="0" t="s">
        <v>14</v>
      </c>
      <c r="N371" s="1" t="n">
        <v>8613</v>
      </c>
      <c r="O371" s="1" t="n">
        <v>270000</v>
      </c>
      <c r="P371" s="1" t="n">
        <v>277990</v>
      </c>
      <c r="Q371" s="1" t="n">
        <v>7990</v>
      </c>
      <c r="R371" s="1" t="n">
        <v>30100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1</v>
      </c>
      <c r="B372" s="0" t="n">
        <v>69</v>
      </c>
      <c r="C372" s="0" t="n">
        <v>17620</v>
      </c>
      <c r="D372" s="0" t="n">
        <v>2014</v>
      </c>
      <c r="E372" s="0" t="n">
        <v>7</v>
      </c>
      <c r="F372" s="0" t="n">
        <v>2014</v>
      </c>
      <c r="G372" s="0" t="n">
        <v>8</v>
      </c>
      <c r="H372" s="23" t="n">
        <v>41841</v>
      </c>
      <c r="I372" s="0" t="n">
        <v>201</v>
      </c>
      <c r="J372" s="0" t="n">
        <v>1</v>
      </c>
      <c r="K372" s="23" t="n">
        <v>41840.6173611111</v>
      </c>
      <c r="L372" s="23" t="n">
        <v>41842.4284722222</v>
      </c>
      <c r="M372" s="0" t="s">
        <v>14</v>
      </c>
      <c r="N372" s="1" t="n">
        <v>12679</v>
      </c>
      <c r="O372" s="1" t="n">
        <v>313816</v>
      </c>
      <c r="P372" s="1" t="n">
        <v>325466</v>
      </c>
      <c r="Q372" s="1" t="n">
        <v>11650</v>
      </c>
      <c r="R372" s="1" t="n">
        <v>0</v>
      </c>
      <c r="S372" s="28" t="s">
        <v>105</v>
      </c>
      <c r="T372" s="28" t="s">
        <v>15</v>
      </c>
    </row>
    <row r="373" customFormat="false" ht="12.75" hidden="false" customHeight="false" outlineLevel="0" collapsed="false">
      <c r="A373" s="28" t="s">
        <v>422</v>
      </c>
      <c r="B373" s="0" t="n">
        <v>69</v>
      </c>
      <c r="C373" s="0" t="n">
        <v>55213</v>
      </c>
      <c r="D373" s="0" t="n">
        <v>2014</v>
      </c>
      <c r="E373" s="0" t="n">
        <v>4</v>
      </c>
      <c r="F373" s="0" t="n">
        <v>2014</v>
      </c>
      <c r="G373" s="0" t="n">
        <v>6</v>
      </c>
      <c r="H373" s="23" t="n">
        <v>41757</v>
      </c>
      <c r="I373" s="0" t="n">
        <v>205</v>
      </c>
      <c r="J373" s="0" t="n">
        <v>1</v>
      </c>
      <c r="K373" s="23" t="n">
        <v>41756.5909722222</v>
      </c>
      <c r="L373" s="23" t="n">
        <v>41758.5444444444</v>
      </c>
      <c r="M373" s="0" t="s">
        <v>11</v>
      </c>
      <c r="N373" s="1" t="n">
        <v>20577</v>
      </c>
      <c r="O373" s="1" t="n">
        <v>58633</v>
      </c>
      <c r="P373" s="1" t="n">
        <v>77390</v>
      </c>
      <c r="Q373" s="1" t="n">
        <v>18757</v>
      </c>
      <c r="R373" s="1" t="n">
        <v>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23</v>
      </c>
      <c r="B374" s="0" t="n">
        <v>68</v>
      </c>
      <c r="C374" s="0" t="n">
        <v>17620</v>
      </c>
      <c r="D374" s="0" t="n">
        <v>2014</v>
      </c>
      <c r="E374" s="0" t="n">
        <v>2</v>
      </c>
      <c r="F374" s="0" t="n">
        <v>2014</v>
      </c>
      <c r="G374" s="0" t="n">
        <v>2</v>
      </c>
      <c r="H374" s="23" t="n">
        <v>41683</v>
      </c>
      <c r="I374" s="0" t="n">
        <v>201</v>
      </c>
      <c r="J374" s="0" t="n">
        <v>1</v>
      </c>
      <c r="K374" s="23" t="n">
        <v>41682.4881944444</v>
      </c>
      <c r="L374" s="23" t="n">
        <v>41684.8652777778</v>
      </c>
      <c r="M374" s="0" t="s">
        <v>14</v>
      </c>
      <c r="N374" s="1" t="n">
        <v>12641</v>
      </c>
      <c r="O374" s="1" t="n">
        <v>273316</v>
      </c>
      <c r="P374" s="1" t="n">
        <v>284931</v>
      </c>
      <c r="Q374" s="1" t="n">
        <v>11615</v>
      </c>
      <c r="R374" s="1" t="n">
        <v>0</v>
      </c>
      <c r="S374" s="28" t="s">
        <v>37</v>
      </c>
      <c r="T374" s="28" t="s">
        <v>15</v>
      </c>
    </row>
    <row r="375" customFormat="false" ht="12.75" hidden="false" customHeight="false" outlineLevel="0" collapsed="false">
      <c r="A375" s="28" t="s">
        <v>424</v>
      </c>
      <c r="B375" s="0" t="n">
        <v>67</v>
      </c>
      <c r="C375" s="0" t="n">
        <v>17620</v>
      </c>
      <c r="D375" s="0" t="n">
        <v>2014</v>
      </c>
      <c r="E375" s="0" t="n">
        <v>10</v>
      </c>
      <c r="F375" s="0" t="n">
        <v>2014</v>
      </c>
      <c r="G375" s="0" t="n">
        <v>10</v>
      </c>
      <c r="H375" s="23" t="n">
        <v>41932</v>
      </c>
      <c r="I375" s="0" t="n">
        <v>205</v>
      </c>
      <c r="J375" s="0" t="n">
        <v>1</v>
      </c>
      <c r="K375" s="23" t="n">
        <v>41931.5416666667</v>
      </c>
      <c r="L375" s="23" t="n">
        <v>41933.6097222222</v>
      </c>
      <c r="M375" s="0" t="s">
        <v>14</v>
      </c>
      <c r="N375" s="1" t="n">
        <v>21561</v>
      </c>
      <c r="O375" s="1" t="n">
        <v>325316</v>
      </c>
      <c r="P375" s="1" t="n">
        <v>344960</v>
      </c>
      <c r="Q375" s="1" t="n">
        <v>19644</v>
      </c>
      <c r="R375" s="1" t="n">
        <v>0</v>
      </c>
      <c r="S375" s="28" t="s">
        <v>37</v>
      </c>
      <c r="T375" s="28" t="s">
        <v>16</v>
      </c>
    </row>
    <row r="376" customFormat="false" ht="12.75" hidden="false" customHeight="false" outlineLevel="0" collapsed="false">
      <c r="A376" s="28" t="s">
        <v>425</v>
      </c>
      <c r="B376" s="0" t="n">
        <v>67</v>
      </c>
      <c r="C376" s="0" t="n">
        <v>17625</v>
      </c>
      <c r="D376" s="0" t="n">
        <v>2014</v>
      </c>
      <c r="E376" s="0" t="n">
        <v>6</v>
      </c>
      <c r="F376" s="0" t="n">
        <v>2014</v>
      </c>
      <c r="G376" s="0" t="n">
        <v>6</v>
      </c>
      <c r="H376" s="23" t="n">
        <v>41800</v>
      </c>
      <c r="I376" s="0" t="n">
        <v>111</v>
      </c>
      <c r="J376" s="0" t="n">
        <v>1</v>
      </c>
      <c r="K376" s="23" t="n">
        <v>41796.3145833333</v>
      </c>
      <c r="L376" s="23" t="n">
        <v>41803.3847222222</v>
      </c>
      <c r="M376" s="0" t="s">
        <v>11</v>
      </c>
      <c r="N376" s="1" t="n">
        <v>39001</v>
      </c>
      <c r="O376" s="1" t="n">
        <v>125591</v>
      </c>
      <c r="P376" s="1" t="n">
        <v>162422</v>
      </c>
      <c r="Q376" s="1" t="n">
        <v>36831</v>
      </c>
      <c r="R376" s="1" t="n">
        <v>110725</v>
      </c>
      <c r="S376" s="28" t="s">
        <v>45</v>
      </c>
      <c r="T376" s="28"/>
    </row>
    <row r="377" customFormat="false" ht="12.75" hidden="false" customHeight="false" outlineLevel="0" collapsed="false">
      <c r="A377" s="28" t="s">
        <v>426</v>
      </c>
      <c r="B377" s="0" t="n">
        <v>67</v>
      </c>
      <c r="C377" s="0" t="n">
        <v>17621</v>
      </c>
      <c r="D377" s="0" t="n">
        <v>2014</v>
      </c>
      <c r="E377" s="0" t="n">
        <v>8</v>
      </c>
      <c r="F377" s="0" t="n">
        <v>2014</v>
      </c>
      <c r="G377" s="0" t="n">
        <v>9</v>
      </c>
      <c r="H377" s="23" t="n">
        <v>41855</v>
      </c>
      <c r="I377" s="0" t="n">
        <v>111</v>
      </c>
      <c r="J377" s="0" t="n">
        <v>1</v>
      </c>
      <c r="K377" s="23" t="n">
        <v>41854.6631944444</v>
      </c>
      <c r="L377" s="23" t="n">
        <v>41856.3125</v>
      </c>
      <c r="M377" s="0" t="s">
        <v>14</v>
      </c>
      <c r="N377" s="1" t="n">
        <v>18229</v>
      </c>
      <c r="O377" s="1" t="n">
        <v>345000</v>
      </c>
      <c r="P377" s="1" t="n">
        <v>361644</v>
      </c>
      <c r="Q377" s="1" t="n">
        <v>16644</v>
      </c>
      <c r="R377" s="1" t="n">
        <v>301000</v>
      </c>
      <c r="S377" s="28" t="s">
        <v>105</v>
      </c>
      <c r="T377" s="28"/>
    </row>
    <row r="378" customFormat="false" ht="12.75" hidden="false" customHeight="false" outlineLevel="0" collapsed="false">
      <c r="A378" s="28" t="s">
        <v>427</v>
      </c>
      <c r="B378" s="0" t="n">
        <v>67</v>
      </c>
      <c r="C378" s="0" t="n">
        <v>17620</v>
      </c>
      <c r="D378" s="0" t="n">
        <v>2014</v>
      </c>
      <c r="E378" s="0" t="n">
        <v>5</v>
      </c>
      <c r="F378" s="0" t="n">
        <v>2014</v>
      </c>
      <c r="G378" s="0" t="n">
        <v>5</v>
      </c>
      <c r="H378" s="23" t="n">
        <v>41779</v>
      </c>
      <c r="I378" s="0" t="n">
        <v>111</v>
      </c>
      <c r="J378" s="0" t="n">
        <v>1</v>
      </c>
      <c r="K378" s="23" t="n">
        <v>41778.5458333333</v>
      </c>
      <c r="L378" s="23" t="n">
        <v>41781.4520833333</v>
      </c>
      <c r="M378" s="0" t="s">
        <v>14</v>
      </c>
      <c r="N378" s="1" t="n">
        <v>13266</v>
      </c>
      <c r="O378" s="1" t="n">
        <v>313816</v>
      </c>
      <c r="P378" s="1" t="n">
        <v>326075</v>
      </c>
      <c r="Q378" s="1" t="n">
        <v>12259</v>
      </c>
      <c r="R378" s="1" t="n">
        <v>290250</v>
      </c>
      <c r="S378" s="28" t="s">
        <v>37</v>
      </c>
      <c r="T378" s="28" t="s">
        <v>15</v>
      </c>
    </row>
    <row r="379" customFormat="false" ht="12.75" hidden="false" customHeight="false" outlineLevel="0" collapsed="false">
      <c r="A379" s="28" t="s">
        <v>428</v>
      </c>
      <c r="B379" s="0" t="n">
        <v>67</v>
      </c>
      <c r="C379" s="0" t="n">
        <v>55213</v>
      </c>
      <c r="D379" s="0" t="n">
        <v>2014</v>
      </c>
      <c r="E379" s="0" t="n">
        <v>6</v>
      </c>
      <c r="F379" s="0" t="n">
        <v>2014</v>
      </c>
      <c r="G379" s="0" t="n">
        <v>7</v>
      </c>
      <c r="H379" s="23" t="n">
        <v>41807</v>
      </c>
      <c r="I379" s="0" t="n">
        <v>205</v>
      </c>
      <c r="J379" s="0" t="n">
        <v>1</v>
      </c>
      <c r="K379" s="23" t="n">
        <v>41806.4479166667</v>
      </c>
      <c r="L379" s="23" t="n">
        <v>41808.4111111111</v>
      </c>
      <c r="M379" s="0" t="s">
        <v>11</v>
      </c>
      <c r="N379" s="1" t="n">
        <v>11832</v>
      </c>
      <c r="O379" s="1" t="n">
        <v>66433</v>
      </c>
      <c r="P379" s="1" t="n">
        <v>77320</v>
      </c>
      <c r="Q379" s="1" t="n">
        <v>10887</v>
      </c>
      <c r="R379" s="1" t="n">
        <v>0</v>
      </c>
      <c r="S379" s="28" t="s">
        <v>45</v>
      </c>
      <c r="T379" s="28"/>
    </row>
    <row r="380" customFormat="false" ht="12.75" hidden="false" customHeight="false" outlineLevel="0" collapsed="false">
      <c r="A380" s="28" t="s">
        <v>429</v>
      </c>
      <c r="B380" s="0" t="n">
        <v>67</v>
      </c>
      <c r="C380" s="0" t="n">
        <v>55213</v>
      </c>
      <c r="D380" s="0" t="n">
        <v>2014</v>
      </c>
      <c r="E380" s="0" t="n">
        <v>12</v>
      </c>
      <c r="F380" s="0" t="n">
        <v>2015</v>
      </c>
      <c r="G380" s="0" t="n">
        <v>1</v>
      </c>
      <c r="H380" s="23" t="n">
        <v>41996</v>
      </c>
      <c r="I380" s="0" t="n">
        <v>211</v>
      </c>
      <c r="J380" s="0" t="n">
        <v>1</v>
      </c>
      <c r="K380" s="23" t="n">
        <v>41996.3451388889</v>
      </c>
      <c r="L380" s="23" t="n">
        <v>41997.6347222222</v>
      </c>
      <c r="M380" s="0" t="s">
        <v>11</v>
      </c>
      <c r="N380" s="1" t="n">
        <v>19899</v>
      </c>
      <c r="O380" s="1" t="n">
        <v>86744</v>
      </c>
      <c r="P380" s="1" t="n">
        <v>104811</v>
      </c>
      <c r="Q380" s="1" t="n">
        <v>18067</v>
      </c>
      <c r="R380" s="1" t="n">
        <v>0</v>
      </c>
      <c r="S380" s="28" t="s">
        <v>45</v>
      </c>
      <c r="T380" s="28"/>
    </row>
    <row r="381" customFormat="false" ht="12.75" hidden="false" customHeight="false" outlineLevel="0" collapsed="false">
      <c r="A381" s="28" t="s">
        <v>430</v>
      </c>
      <c r="B381" s="0" t="n">
        <v>67</v>
      </c>
      <c r="C381" s="0" t="n">
        <v>17629</v>
      </c>
      <c r="D381" s="0" t="n">
        <v>2014</v>
      </c>
      <c r="E381" s="0" t="n">
        <v>11</v>
      </c>
      <c r="F381" s="0" t="n">
        <v>2014</v>
      </c>
      <c r="G381" s="0" t="n">
        <v>11</v>
      </c>
      <c r="H381" s="23" t="n">
        <v>41947</v>
      </c>
      <c r="I381" s="0" t="n">
        <v>111</v>
      </c>
      <c r="J381" s="0" t="n">
        <v>1</v>
      </c>
      <c r="K381" s="23" t="n">
        <v>41946.4993055556</v>
      </c>
      <c r="L381" s="23" t="n">
        <v>41948.5638888889</v>
      </c>
      <c r="M381" s="0" t="s">
        <v>14</v>
      </c>
      <c r="N381" s="1" t="n">
        <v>21563</v>
      </c>
      <c r="O381" s="1" t="n">
        <v>435170</v>
      </c>
      <c r="P381" s="1" t="n">
        <v>454815</v>
      </c>
      <c r="Q381" s="1" t="n">
        <v>19645</v>
      </c>
      <c r="R381" s="1" t="n">
        <v>32250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1</v>
      </c>
      <c r="B382" s="0" t="n">
        <v>67</v>
      </c>
      <c r="C382" s="0" t="n">
        <v>17620</v>
      </c>
      <c r="D382" s="0" t="n">
        <v>2014</v>
      </c>
      <c r="E382" s="0" t="n">
        <v>11</v>
      </c>
      <c r="F382" s="0" t="n">
        <v>2014</v>
      </c>
      <c r="G382" s="0" t="n">
        <v>11</v>
      </c>
      <c r="H382" s="23" t="n">
        <v>41956</v>
      </c>
      <c r="I382" s="0" t="n">
        <v>205</v>
      </c>
      <c r="J382" s="0" t="n">
        <v>1</v>
      </c>
      <c r="K382" s="23" t="n">
        <v>41954.1541666667</v>
      </c>
      <c r="L382" s="23" t="n">
        <v>41962.4479166667</v>
      </c>
      <c r="M382" s="0" t="s">
        <v>14</v>
      </c>
      <c r="N382" s="1" t="n">
        <v>33643</v>
      </c>
      <c r="O382" s="1" t="n">
        <v>270000</v>
      </c>
      <c r="P382" s="1" t="n">
        <v>300997</v>
      </c>
      <c r="Q382" s="1" t="n">
        <v>30997</v>
      </c>
      <c r="R382" s="1" t="n">
        <v>0</v>
      </c>
      <c r="S382" s="28" t="s">
        <v>361</v>
      </c>
      <c r="T382" s="28" t="s">
        <v>15</v>
      </c>
    </row>
    <row r="383" customFormat="false" ht="12.75" hidden="false" customHeight="false" outlineLevel="0" collapsed="false">
      <c r="A383" s="28" t="s">
        <v>432</v>
      </c>
      <c r="B383" s="0" t="n">
        <v>68</v>
      </c>
      <c r="C383" s="0" t="n">
        <v>17629</v>
      </c>
      <c r="D383" s="0" t="n">
        <v>2014</v>
      </c>
      <c r="E383" s="0" t="n">
        <v>6</v>
      </c>
      <c r="F383" s="0" t="n">
        <v>2014</v>
      </c>
      <c r="G383" s="0" t="n">
        <v>8</v>
      </c>
      <c r="H383" s="23" t="n">
        <v>41813</v>
      </c>
      <c r="I383" s="0" t="n">
        <v>111</v>
      </c>
      <c r="J383" s="0" t="n">
        <v>1</v>
      </c>
      <c r="K383" s="23" t="n">
        <v>41812.6305555556</v>
      </c>
      <c r="L383" s="23" t="n">
        <v>41814.4006944444</v>
      </c>
      <c r="M383" s="0" t="s">
        <v>14</v>
      </c>
      <c r="N383" s="1" t="n">
        <v>22318</v>
      </c>
      <c r="O383" s="1" t="n">
        <v>469673</v>
      </c>
      <c r="P383" s="1" t="n">
        <v>490024</v>
      </c>
      <c r="Q383" s="1" t="n">
        <v>20351</v>
      </c>
      <c r="R383" s="1" t="n">
        <v>3225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3</v>
      </c>
      <c r="B384" s="0" t="n">
        <v>67</v>
      </c>
      <c r="C384" s="0" t="n">
        <v>17620</v>
      </c>
      <c r="D384" s="0" t="n">
        <v>2014</v>
      </c>
      <c r="E384" s="0" t="n">
        <v>11</v>
      </c>
      <c r="F384" s="0" t="n">
        <v>2014</v>
      </c>
      <c r="G384" s="0" t="n">
        <v>1</v>
      </c>
      <c r="H384" s="23" t="n">
        <v>41955</v>
      </c>
      <c r="I384" s="0" t="n">
        <v>211</v>
      </c>
      <c r="J384" s="0" t="n">
        <v>1</v>
      </c>
      <c r="K384" s="23" t="n">
        <v>41954.5534722222</v>
      </c>
      <c r="L384" s="23" t="n">
        <v>41956.4131944444</v>
      </c>
      <c r="M384" s="0" t="s">
        <v>14</v>
      </c>
      <c r="N384" s="1" t="n">
        <v>12358</v>
      </c>
      <c r="O384" s="1" t="n">
        <v>270000</v>
      </c>
      <c r="P384" s="1" t="n">
        <v>283399</v>
      </c>
      <c r="Q384" s="1" t="n">
        <v>13399</v>
      </c>
      <c r="R384" s="1" t="n">
        <v>0</v>
      </c>
      <c r="S384" s="28" t="s">
        <v>105</v>
      </c>
      <c r="T384" s="28" t="s">
        <v>15</v>
      </c>
    </row>
    <row r="385" customFormat="false" ht="12.75" hidden="false" customHeight="false" outlineLevel="0" collapsed="false">
      <c r="A385" s="28" t="s">
        <v>434</v>
      </c>
      <c r="B385" s="0" t="n">
        <v>68</v>
      </c>
      <c r="C385" s="0" t="n">
        <v>17629</v>
      </c>
      <c r="D385" s="0" t="n">
        <v>2014</v>
      </c>
      <c r="E385" s="0" t="n">
        <v>4</v>
      </c>
      <c r="F385" s="0" t="n">
        <v>2014</v>
      </c>
      <c r="G385" s="0" t="n">
        <v>4</v>
      </c>
      <c r="H385" s="23" t="n">
        <v>41752</v>
      </c>
      <c r="I385" s="0" t="n">
        <v>111</v>
      </c>
      <c r="J385" s="0" t="n">
        <v>1</v>
      </c>
      <c r="K385" s="23" t="n">
        <v>41751.39375</v>
      </c>
      <c r="L385" s="23" t="n">
        <v>41753.5548611111</v>
      </c>
      <c r="M385" s="0" t="s">
        <v>14</v>
      </c>
      <c r="N385" s="1" t="n">
        <v>22168</v>
      </c>
      <c r="O385" s="1" t="n">
        <v>352307</v>
      </c>
      <c r="P385" s="1" t="n">
        <v>383445</v>
      </c>
      <c r="Q385" s="1" t="n">
        <v>31138</v>
      </c>
      <c r="R385" s="1" t="n">
        <v>3225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35</v>
      </c>
      <c r="B386" s="0" t="n">
        <v>68</v>
      </c>
      <c r="C386" s="0" t="n">
        <v>17621</v>
      </c>
      <c r="D386" s="0" t="n">
        <v>2014</v>
      </c>
      <c r="E386" s="0" t="n">
        <v>4</v>
      </c>
      <c r="F386" s="0" t="n">
        <v>2014</v>
      </c>
      <c r="G386" s="0" t="n">
        <v>4</v>
      </c>
      <c r="H386" s="23" t="n">
        <v>41732</v>
      </c>
      <c r="I386" s="0" t="n">
        <v>111</v>
      </c>
      <c r="J386" s="0" t="n">
        <v>1</v>
      </c>
      <c r="K386" s="23" t="n">
        <v>41731.5472222222</v>
      </c>
      <c r="L386" s="23" t="n">
        <v>41733.3833333333</v>
      </c>
      <c r="M386" s="0" t="s">
        <v>14</v>
      </c>
      <c r="N386" s="1" t="n">
        <v>8641</v>
      </c>
      <c r="O386" s="1" t="n">
        <v>300000</v>
      </c>
      <c r="P386" s="1" t="n">
        <v>308015</v>
      </c>
      <c r="Q386" s="1" t="n">
        <v>8015</v>
      </c>
      <c r="R386" s="1" t="n">
        <v>30100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36</v>
      </c>
      <c r="B387" s="0" t="n">
        <v>67</v>
      </c>
      <c r="C387" s="0" t="n">
        <v>17629</v>
      </c>
      <c r="D387" s="0" t="n">
        <v>2014</v>
      </c>
      <c r="E387" s="0" t="n">
        <v>11</v>
      </c>
      <c r="F387" s="0" t="n">
        <v>2014</v>
      </c>
      <c r="G387" s="0" t="n">
        <v>11</v>
      </c>
      <c r="H387" s="23" t="n">
        <v>41956</v>
      </c>
      <c r="I387" s="0" t="n">
        <v>205</v>
      </c>
      <c r="J387" s="0" t="n">
        <v>1</v>
      </c>
      <c r="K387" s="23" t="n">
        <v>41955.575</v>
      </c>
      <c r="L387" s="23" t="n">
        <v>41957.5416666667</v>
      </c>
      <c r="M387" s="0" t="s">
        <v>14</v>
      </c>
      <c r="N387" s="1" t="n">
        <v>30830</v>
      </c>
      <c r="O387" s="1" t="n">
        <v>345000</v>
      </c>
      <c r="P387" s="1" t="n">
        <v>372985</v>
      </c>
      <c r="Q387" s="1" t="n">
        <v>27985</v>
      </c>
      <c r="R387" s="1" t="n">
        <v>0</v>
      </c>
      <c r="S387" s="28" t="s">
        <v>105</v>
      </c>
      <c r="T387" s="28"/>
    </row>
    <row r="388" customFormat="false" ht="12.75" hidden="false" customHeight="false" outlineLevel="0" collapsed="false">
      <c r="A388" s="28" t="s">
        <v>437</v>
      </c>
      <c r="B388" s="0" t="n">
        <v>67</v>
      </c>
      <c r="C388" s="0" t="n">
        <v>17629</v>
      </c>
      <c r="D388" s="0" t="n">
        <v>2014</v>
      </c>
      <c r="E388" s="0" t="n">
        <v>12</v>
      </c>
      <c r="F388" s="0" t="n">
        <v>2015</v>
      </c>
      <c r="G388" s="0" t="n">
        <v>1</v>
      </c>
      <c r="H388" s="23" t="n">
        <v>41977</v>
      </c>
      <c r="I388" s="0" t="n">
        <v>205</v>
      </c>
      <c r="J388" s="0" t="n">
        <v>1</v>
      </c>
      <c r="K388" s="23" t="n">
        <v>41976.5923611111</v>
      </c>
      <c r="L388" s="23" t="n">
        <v>41983.4888888889</v>
      </c>
      <c r="M388" s="0" t="s">
        <v>14</v>
      </c>
      <c r="N388" s="1" t="n">
        <v>60841</v>
      </c>
      <c r="O388" s="1" t="n">
        <v>355624</v>
      </c>
      <c r="P388" s="1" t="n">
        <v>421727</v>
      </c>
      <c r="Q388" s="1" t="n">
        <v>66103</v>
      </c>
      <c r="R388" s="1" t="n">
        <v>0</v>
      </c>
      <c r="S388" s="28" t="s">
        <v>361</v>
      </c>
      <c r="T388" s="28"/>
    </row>
    <row r="389" customFormat="false" ht="12.75" hidden="false" customHeight="false" outlineLevel="0" collapsed="false">
      <c r="A389" s="28" t="s">
        <v>438</v>
      </c>
      <c r="B389" s="0" t="n">
        <v>68</v>
      </c>
      <c r="C389" s="0" t="n">
        <v>55213</v>
      </c>
      <c r="D389" s="0" t="n">
        <v>2014</v>
      </c>
      <c r="E389" s="0" t="n">
        <v>10</v>
      </c>
      <c r="F389" s="0" t="n">
        <v>2014</v>
      </c>
      <c r="G389" s="0" t="n">
        <v>11</v>
      </c>
      <c r="H389" s="23" t="n">
        <v>41925</v>
      </c>
      <c r="I389" s="0" t="n">
        <v>201</v>
      </c>
      <c r="J389" s="0" t="n">
        <v>1</v>
      </c>
      <c r="K389" s="23" t="n">
        <v>41923.9583333333</v>
      </c>
      <c r="L389" s="23" t="n">
        <v>41934.4138888889</v>
      </c>
      <c r="M389" s="0" t="s">
        <v>11</v>
      </c>
      <c r="N389" s="1" t="n">
        <v>23544</v>
      </c>
      <c r="O389" s="1" t="n">
        <v>63116</v>
      </c>
      <c r="P389" s="1" t="n">
        <v>85186</v>
      </c>
      <c r="Q389" s="1" t="n">
        <v>22070</v>
      </c>
      <c r="R389" s="1" t="n">
        <v>0</v>
      </c>
      <c r="S389" s="28" t="s">
        <v>45</v>
      </c>
      <c r="T389" s="28"/>
    </row>
    <row r="390" customFormat="false" ht="12.75" hidden="false" customHeight="false" outlineLevel="0" collapsed="false">
      <c r="A390" s="28" t="s">
        <v>439</v>
      </c>
      <c r="B390" s="0" t="n">
        <v>67</v>
      </c>
      <c r="C390" s="0" t="n">
        <v>17629</v>
      </c>
      <c r="D390" s="0" t="n">
        <v>2014</v>
      </c>
      <c r="E390" s="0" t="n">
        <v>12</v>
      </c>
      <c r="F390" s="0" t="n">
        <v>2015</v>
      </c>
      <c r="G390" s="0" t="n">
        <v>1</v>
      </c>
      <c r="H390" s="23" t="n">
        <v>41982</v>
      </c>
      <c r="I390" s="0" t="n">
        <v>205</v>
      </c>
      <c r="J390" s="0" t="n">
        <v>1</v>
      </c>
      <c r="K390" s="23" t="n">
        <v>41981.3548611111</v>
      </c>
      <c r="L390" s="23" t="n">
        <v>41984.4131944444</v>
      </c>
      <c r="M390" s="0" t="s">
        <v>14</v>
      </c>
      <c r="N390" s="1" t="n">
        <v>43865</v>
      </c>
      <c r="O390" s="1" t="n">
        <v>355624</v>
      </c>
      <c r="P390" s="1" t="n">
        <v>406289</v>
      </c>
      <c r="Q390" s="1" t="n">
        <v>50665</v>
      </c>
      <c r="R390" s="1" t="n">
        <v>0</v>
      </c>
      <c r="S390" s="28" t="s">
        <v>105</v>
      </c>
      <c r="T390" s="28"/>
    </row>
    <row r="391" customFormat="false" ht="12.75" hidden="false" customHeight="false" outlineLevel="0" collapsed="false">
      <c r="A391" s="28" t="s">
        <v>440</v>
      </c>
      <c r="B391" s="0" t="n">
        <v>68</v>
      </c>
      <c r="C391" s="0" t="n">
        <v>17620</v>
      </c>
      <c r="D391" s="0" t="n">
        <v>2014</v>
      </c>
      <c r="E391" s="0" t="n">
        <v>11</v>
      </c>
      <c r="F391" s="0" t="n">
        <v>2014</v>
      </c>
      <c r="G391" s="0" t="n">
        <v>11</v>
      </c>
      <c r="H391" s="23" t="n">
        <v>41946</v>
      </c>
      <c r="I391" s="0" t="n">
        <v>111</v>
      </c>
      <c r="J391" s="0" t="n">
        <v>1</v>
      </c>
      <c r="K391" s="23" t="n">
        <v>41945.7111111111</v>
      </c>
      <c r="L391" s="23" t="n">
        <v>41947.5173611111</v>
      </c>
      <c r="M391" s="0" t="s">
        <v>14</v>
      </c>
      <c r="N391" s="1" t="n">
        <v>21561</v>
      </c>
      <c r="O391" s="1" t="n">
        <v>270000</v>
      </c>
      <c r="P391" s="1" t="n">
        <v>289643</v>
      </c>
      <c r="Q391" s="1" t="n">
        <v>19643</v>
      </c>
      <c r="R391" s="1" t="n">
        <v>290250</v>
      </c>
      <c r="S391" s="28" t="s">
        <v>37</v>
      </c>
      <c r="T391" s="28" t="s">
        <v>15</v>
      </c>
    </row>
    <row r="392" customFormat="false" ht="12.75" hidden="false" customHeight="false" outlineLevel="0" collapsed="false">
      <c r="A392" s="28" t="s">
        <v>441</v>
      </c>
      <c r="B392" s="0" t="n">
        <v>68</v>
      </c>
      <c r="C392" s="0" t="n">
        <v>17621</v>
      </c>
      <c r="D392" s="0" t="n">
        <v>2014</v>
      </c>
      <c r="E392" s="0" t="n">
        <v>10</v>
      </c>
      <c r="F392" s="0" t="n">
        <v>2014</v>
      </c>
      <c r="G392" s="0" t="n">
        <v>10</v>
      </c>
      <c r="H392" s="23" t="n">
        <v>41925</v>
      </c>
      <c r="I392" s="0" t="n">
        <v>111</v>
      </c>
      <c r="J392" s="0" t="n">
        <v>1</v>
      </c>
      <c r="K392" s="23" t="n">
        <v>41919.4513888889</v>
      </c>
      <c r="L392" s="23" t="n">
        <v>41926.4194444444</v>
      </c>
      <c r="M392" s="0" t="s">
        <v>14</v>
      </c>
      <c r="N392" s="1" t="n">
        <v>14356</v>
      </c>
      <c r="O392" s="1" t="n">
        <v>270000</v>
      </c>
      <c r="P392" s="1" t="n">
        <v>303150</v>
      </c>
      <c r="Q392" s="1" t="n">
        <v>33150</v>
      </c>
      <c r="R392" s="1" t="n">
        <v>301000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2</v>
      </c>
      <c r="B393" s="0" t="n">
        <v>67</v>
      </c>
      <c r="C393" s="0" t="n">
        <v>55219</v>
      </c>
      <c r="D393" s="0" t="n">
        <v>2014</v>
      </c>
      <c r="E393" s="0" t="n">
        <v>10</v>
      </c>
      <c r="F393" s="0" t="n">
        <v>2014</v>
      </c>
      <c r="G393" s="0" t="n">
        <v>11</v>
      </c>
      <c r="H393" s="23" t="n">
        <v>41932</v>
      </c>
      <c r="I393" s="0" t="n">
        <v>111</v>
      </c>
      <c r="J393" s="0" t="n">
        <v>1</v>
      </c>
      <c r="K393" s="23" t="n">
        <v>41932.4465277778</v>
      </c>
      <c r="L393" s="23" t="n">
        <v>41933.4298611111</v>
      </c>
      <c r="M393" s="0" t="s">
        <v>11</v>
      </c>
      <c r="N393" s="1" t="n">
        <v>12900</v>
      </c>
      <c r="O393" s="1" t="n">
        <v>52000</v>
      </c>
      <c r="P393" s="1" t="n">
        <v>63768</v>
      </c>
      <c r="Q393" s="1" t="n">
        <v>11768</v>
      </c>
      <c r="R393" s="1" t="n">
        <v>53750</v>
      </c>
      <c r="S393" s="28" t="s">
        <v>443</v>
      </c>
      <c r="T393" s="28"/>
    </row>
    <row r="394" customFormat="false" ht="12.75" hidden="false" customHeight="false" outlineLevel="0" collapsed="false">
      <c r="A394" s="28" t="s">
        <v>444</v>
      </c>
      <c r="B394" s="0" t="n">
        <v>67</v>
      </c>
      <c r="C394" s="0" t="n">
        <v>17629</v>
      </c>
      <c r="D394" s="0" t="n">
        <v>2014</v>
      </c>
      <c r="E394" s="0" t="n">
        <v>12</v>
      </c>
      <c r="F394" s="0" t="n">
        <v>2015</v>
      </c>
      <c r="G394" s="0" t="n">
        <v>1</v>
      </c>
      <c r="H394" s="23" t="n">
        <v>42004</v>
      </c>
      <c r="I394" s="0" t="n">
        <v>205</v>
      </c>
      <c r="J394" s="0" t="n">
        <v>1</v>
      </c>
      <c r="K394" s="23" t="n">
        <v>41999.6180555556</v>
      </c>
      <c r="L394" s="23" t="n">
        <v>42004.5055555556</v>
      </c>
      <c r="M394" s="0" t="s">
        <v>14</v>
      </c>
      <c r="N394" s="1" t="n">
        <v>34199</v>
      </c>
      <c r="O394" s="1" t="n">
        <v>399822</v>
      </c>
      <c r="P394" s="1" t="n">
        <v>441922</v>
      </c>
      <c r="Q394" s="1" t="n">
        <v>42100</v>
      </c>
      <c r="R394" s="1" t="n">
        <v>0</v>
      </c>
      <c r="S394" s="28" t="s">
        <v>105</v>
      </c>
      <c r="T394" s="28"/>
    </row>
    <row r="395" customFormat="false" ht="12.75" hidden="false" customHeight="false" outlineLevel="0" collapsed="false">
      <c r="A395" s="28" t="s">
        <v>445</v>
      </c>
      <c r="B395" s="0" t="n">
        <v>67</v>
      </c>
      <c r="C395" s="0" t="n">
        <v>17629</v>
      </c>
      <c r="D395" s="0" t="n">
        <v>2014</v>
      </c>
      <c r="E395" s="0" t="n">
        <v>4</v>
      </c>
      <c r="F395" s="0" t="n">
        <v>2014</v>
      </c>
      <c r="G395" s="0" t="n">
        <v>4</v>
      </c>
      <c r="H395" s="23" t="n">
        <v>41719</v>
      </c>
      <c r="I395" s="0" t="n">
        <v>211</v>
      </c>
      <c r="J395" s="0" t="n">
        <v>1</v>
      </c>
      <c r="K395" s="23" t="n">
        <v>41711.2666666667</v>
      </c>
      <c r="L395" s="23" t="n">
        <v>41737.4951388889</v>
      </c>
      <c r="M395" s="0" t="s">
        <v>14</v>
      </c>
      <c r="N395" s="1" t="n">
        <v>137135</v>
      </c>
      <c r="O395" s="1" t="n">
        <v>426101</v>
      </c>
      <c r="P395" s="1" t="n">
        <v>555720</v>
      </c>
      <c r="Q395" s="1" t="n">
        <v>129619</v>
      </c>
      <c r="R395" s="1" t="n">
        <v>0</v>
      </c>
      <c r="S395" s="28" t="s">
        <v>361</v>
      </c>
      <c r="T395" s="28"/>
    </row>
    <row r="396" customFormat="false" ht="12.75" hidden="false" customHeight="false" outlineLevel="0" collapsed="false">
      <c r="A396" s="28" t="s">
        <v>446</v>
      </c>
      <c r="B396" s="0" t="n">
        <v>68</v>
      </c>
      <c r="C396" s="0" t="n">
        <v>17625</v>
      </c>
      <c r="D396" s="0" t="n">
        <v>2014</v>
      </c>
      <c r="E396" s="0" t="n">
        <v>3</v>
      </c>
      <c r="F396" s="0" t="n">
        <v>2014</v>
      </c>
      <c r="G396" s="0" t="n">
        <v>3</v>
      </c>
      <c r="H396" s="23" t="n">
        <v>41719</v>
      </c>
      <c r="I396" s="0" t="n">
        <v>111</v>
      </c>
      <c r="J396" s="0" t="n">
        <v>1</v>
      </c>
      <c r="K396" s="23" t="n">
        <v>41718.7458333333</v>
      </c>
      <c r="L396" s="23" t="n">
        <v>41719.5118055556</v>
      </c>
      <c r="M396" s="0" t="s">
        <v>11</v>
      </c>
      <c r="N396" s="1" t="n">
        <v>17086</v>
      </c>
      <c r="O396" s="1" t="n">
        <v>118450</v>
      </c>
      <c r="P396" s="1" t="n">
        <v>133985</v>
      </c>
      <c r="Q396" s="1" t="n">
        <v>15535</v>
      </c>
      <c r="R396" s="1" t="n">
        <v>110725</v>
      </c>
      <c r="S396" s="28" t="s">
        <v>45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8</v>
      </c>
      <c r="C397" s="0" t="n">
        <v>17629</v>
      </c>
      <c r="D397" s="0" t="n">
        <v>2014</v>
      </c>
      <c r="E397" s="0" t="n">
        <v>3</v>
      </c>
      <c r="F397" s="0" t="n">
        <v>2014</v>
      </c>
      <c r="G397" s="0" t="n">
        <v>4</v>
      </c>
      <c r="H397" s="23" t="n">
        <v>41725</v>
      </c>
      <c r="I397" s="0" t="n">
        <v>111</v>
      </c>
      <c r="J397" s="0" t="n">
        <v>1</v>
      </c>
      <c r="K397" s="23" t="n">
        <v>41723.3534722222</v>
      </c>
      <c r="L397" s="23" t="n">
        <v>41726.6055555556</v>
      </c>
      <c r="M397" s="0" t="s">
        <v>14</v>
      </c>
      <c r="N397" s="1" t="n">
        <v>35087</v>
      </c>
      <c r="O397" s="1" t="n">
        <v>300508</v>
      </c>
      <c r="P397" s="1" t="n">
        <v>333620</v>
      </c>
      <c r="Q397" s="1" t="n">
        <v>33112</v>
      </c>
      <c r="R397" s="1" t="n">
        <v>322500</v>
      </c>
      <c r="S397" s="28" t="s">
        <v>105</v>
      </c>
      <c r="T397" s="28"/>
    </row>
    <row r="398" customFormat="false" ht="12.75" hidden="false" customHeight="false" outlineLevel="0" collapsed="false">
      <c r="A398" s="28" t="s">
        <v>448</v>
      </c>
      <c r="B398" s="0" t="n">
        <v>67</v>
      </c>
      <c r="C398" s="0" t="n">
        <v>55219</v>
      </c>
      <c r="D398" s="0" t="n">
        <v>2014</v>
      </c>
      <c r="E398" s="0" t="n">
        <v>11</v>
      </c>
      <c r="F398" s="0" t="n">
        <v>2014</v>
      </c>
      <c r="G398" s="0" t="n">
        <v>12</v>
      </c>
      <c r="H398" s="23" t="n">
        <v>41962</v>
      </c>
      <c r="I398" s="0" t="n">
        <v>111</v>
      </c>
      <c r="J398" s="0" t="n">
        <v>1</v>
      </c>
      <c r="K398" s="23" t="n">
        <v>41961.5298611111</v>
      </c>
      <c r="L398" s="23" t="n">
        <v>41962.6423611111</v>
      </c>
      <c r="M398" s="0" t="s">
        <v>11</v>
      </c>
      <c r="N398" s="1" t="n">
        <v>6223</v>
      </c>
      <c r="O398" s="1" t="n">
        <v>52000</v>
      </c>
      <c r="P398" s="1" t="n">
        <v>57759</v>
      </c>
      <c r="Q398" s="1" t="n">
        <v>5759</v>
      </c>
      <c r="R398" s="1" t="n">
        <v>5375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49</v>
      </c>
      <c r="B399" s="0" t="n">
        <v>67</v>
      </c>
      <c r="C399" s="0" t="n">
        <v>55219</v>
      </c>
      <c r="D399" s="0" t="n">
        <v>2014</v>
      </c>
      <c r="E399" s="0" t="n">
        <v>10</v>
      </c>
      <c r="F399" s="0" t="n">
        <v>2014</v>
      </c>
      <c r="G399" s="0" t="n">
        <v>11</v>
      </c>
      <c r="H399" s="23" t="n">
        <v>41932</v>
      </c>
      <c r="I399" s="0" t="n">
        <v>213</v>
      </c>
      <c r="J399" s="0" t="n">
        <v>1</v>
      </c>
      <c r="K399" s="23" t="n">
        <v>41931.6034722222</v>
      </c>
      <c r="L399" s="23" t="n">
        <v>41933.5923611111</v>
      </c>
      <c r="M399" s="0" t="s">
        <v>11</v>
      </c>
      <c r="N399" s="1" t="n">
        <v>25111</v>
      </c>
      <c r="O399" s="1" t="n">
        <v>66433</v>
      </c>
      <c r="P399" s="1" t="n">
        <v>89271</v>
      </c>
      <c r="Q399" s="1" t="n">
        <v>22838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7</v>
      </c>
      <c r="C400" s="0" t="n">
        <v>17629</v>
      </c>
      <c r="D400" s="0" t="n">
        <v>2014</v>
      </c>
      <c r="E400" s="0" t="n">
        <v>11</v>
      </c>
      <c r="F400" s="0" t="n">
        <v>2014</v>
      </c>
      <c r="G400" s="0" t="n">
        <v>11</v>
      </c>
      <c r="H400" s="23" t="n">
        <v>41947</v>
      </c>
      <c r="I400" s="0" t="n">
        <v>205</v>
      </c>
      <c r="J400" s="0" t="n">
        <v>1</v>
      </c>
      <c r="K400" s="23" t="n">
        <v>41946.5868055556</v>
      </c>
      <c r="L400" s="23" t="n">
        <v>41948.4430555556</v>
      </c>
      <c r="M400" s="0" t="s">
        <v>14</v>
      </c>
      <c r="N400" s="1" t="n">
        <v>21948</v>
      </c>
      <c r="O400" s="1" t="n">
        <v>371170</v>
      </c>
      <c r="P400" s="1" t="n">
        <v>391162</v>
      </c>
      <c r="Q400" s="1" t="n">
        <v>19992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1</v>
      </c>
      <c r="B401" s="0" t="n">
        <v>68</v>
      </c>
      <c r="C401" s="0" t="n">
        <v>17620</v>
      </c>
      <c r="D401" s="0" t="n">
        <v>2014</v>
      </c>
      <c r="E401" s="0" t="n">
        <v>1</v>
      </c>
      <c r="F401" s="0" t="n">
        <v>2014</v>
      </c>
      <c r="G401" s="0" t="n">
        <v>2</v>
      </c>
      <c r="H401" s="23" t="n">
        <v>41669</v>
      </c>
      <c r="I401" s="0" t="n">
        <v>111</v>
      </c>
      <c r="J401" s="0" t="n">
        <v>1</v>
      </c>
      <c r="K401" s="23" t="n">
        <v>41661.4520833333</v>
      </c>
      <c r="L401" s="23" t="n">
        <v>41670.4722222222</v>
      </c>
      <c r="M401" s="0" t="s">
        <v>14</v>
      </c>
      <c r="N401" s="1" t="n">
        <v>44811</v>
      </c>
      <c r="O401" s="1" t="n">
        <v>310500</v>
      </c>
      <c r="P401" s="1" t="n">
        <v>351468</v>
      </c>
      <c r="Q401" s="1" t="n">
        <v>40968</v>
      </c>
      <c r="R401" s="1" t="n">
        <v>290250</v>
      </c>
      <c r="S401" s="28" t="s">
        <v>105</v>
      </c>
      <c r="T401" s="28" t="s">
        <v>15</v>
      </c>
    </row>
    <row r="402" customFormat="false" ht="12.75" hidden="false" customHeight="false" outlineLevel="0" collapsed="false">
      <c r="A402" s="28" t="s">
        <v>452</v>
      </c>
      <c r="B402" s="0" t="n">
        <v>68</v>
      </c>
      <c r="C402" s="0" t="n">
        <v>17620</v>
      </c>
      <c r="D402" s="0" t="n">
        <v>2014</v>
      </c>
      <c r="E402" s="0" t="n">
        <v>3</v>
      </c>
      <c r="F402" s="0" t="n">
        <v>2014</v>
      </c>
      <c r="G402" s="0" t="n">
        <v>8</v>
      </c>
      <c r="H402" s="23" t="n">
        <v>41712</v>
      </c>
      <c r="I402" s="0" t="n">
        <v>205</v>
      </c>
      <c r="J402" s="0" t="n">
        <v>1</v>
      </c>
      <c r="K402" s="23" t="n">
        <v>41704.9194444444</v>
      </c>
      <c r="L402" s="23" t="n">
        <v>41717.4083333333</v>
      </c>
      <c r="M402" s="0" t="s">
        <v>14</v>
      </c>
      <c r="N402" s="1" t="n">
        <v>17477</v>
      </c>
      <c r="O402" s="1" t="n">
        <v>297661</v>
      </c>
      <c r="P402" s="1" t="n">
        <v>315519</v>
      </c>
      <c r="Q402" s="1" t="n">
        <v>17858</v>
      </c>
      <c r="R402" s="1" t="n">
        <v>0</v>
      </c>
      <c r="S402" s="28" t="s">
        <v>361</v>
      </c>
      <c r="T402" s="28" t="s">
        <v>15</v>
      </c>
    </row>
    <row r="403" customFormat="false" ht="12.75" hidden="false" customHeight="false" outlineLevel="0" collapsed="false">
      <c r="A403" s="28" t="s">
        <v>453</v>
      </c>
      <c r="B403" s="0" t="n">
        <v>68</v>
      </c>
      <c r="C403" s="0" t="n">
        <v>55213</v>
      </c>
      <c r="D403" s="0" t="n">
        <v>2014</v>
      </c>
      <c r="E403" s="0" t="n">
        <v>5</v>
      </c>
      <c r="F403" s="0" t="n">
        <v>2014</v>
      </c>
      <c r="G403" s="0" t="n">
        <v>6</v>
      </c>
      <c r="H403" s="23" t="n">
        <v>41787</v>
      </c>
      <c r="I403" s="0" t="n">
        <v>111</v>
      </c>
      <c r="J403" s="0" t="n">
        <v>1</v>
      </c>
      <c r="K403" s="23" t="n">
        <v>41786.5125</v>
      </c>
      <c r="L403" s="23" t="n">
        <v>41788.4645833333</v>
      </c>
      <c r="M403" s="0" t="s">
        <v>11</v>
      </c>
      <c r="N403" s="1" t="n">
        <v>13189</v>
      </c>
      <c r="O403" s="1" t="n">
        <v>66433</v>
      </c>
      <c r="P403" s="1" t="n">
        <v>78541</v>
      </c>
      <c r="Q403" s="1" t="n">
        <v>12108</v>
      </c>
      <c r="R403" s="1" t="n">
        <v>55900</v>
      </c>
      <c r="S403" s="28" t="s">
        <v>45</v>
      </c>
      <c r="T403" s="28"/>
    </row>
    <row r="404" customFormat="false" ht="12.75" hidden="false" customHeight="false" outlineLevel="0" collapsed="false">
      <c r="A404" s="28" t="s">
        <v>454</v>
      </c>
      <c r="B404" s="0" t="n">
        <v>66</v>
      </c>
      <c r="C404" s="0" t="n">
        <v>55213</v>
      </c>
      <c r="D404" s="0" t="n">
        <v>2014</v>
      </c>
      <c r="E404" s="0" t="n">
        <v>10</v>
      </c>
      <c r="F404" s="0" t="n">
        <v>2014</v>
      </c>
      <c r="G404" s="0" t="n">
        <v>10</v>
      </c>
      <c r="H404" s="23" t="n">
        <v>41922</v>
      </c>
      <c r="I404" s="0" t="n">
        <v>111</v>
      </c>
      <c r="J404" s="0" t="n">
        <v>1</v>
      </c>
      <c r="K404" s="23" t="n">
        <v>41916.8645833333</v>
      </c>
      <c r="L404" s="23" t="n">
        <v>41925.5097222222</v>
      </c>
      <c r="M404" s="0" t="s">
        <v>11</v>
      </c>
      <c r="N404" s="1" t="n">
        <v>47524</v>
      </c>
      <c r="O404" s="1" t="n">
        <v>172931</v>
      </c>
      <c r="P404" s="1" t="n">
        <v>220723</v>
      </c>
      <c r="Q404" s="1" t="n">
        <v>47792</v>
      </c>
      <c r="R404" s="1" t="n">
        <v>5590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5</v>
      </c>
      <c r="B405" s="0" t="n">
        <v>66</v>
      </c>
      <c r="C405" s="0" t="n">
        <v>17620</v>
      </c>
      <c r="D405" s="0" t="n">
        <v>2014</v>
      </c>
      <c r="E405" s="0" t="n">
        <v>2</v>
      </c>
      <c r="F405" s="0" t="n">
        <v>2014</v>
      </c>
      <c r="G405" s="0" t="n">
        <v>4</v>
      </c>
      <c r="H405" s="23" t="n">
        <v>41690</v>
      </c>
      <c r="I405" s="0" t="n">
        <v>201</v>
      </c>
      <c r="J405" s="0" t="n">
        <v>1</v>
      </c>
      <c r="K405" s="23" t="n">
        <v>41689.5520833333</v>
      </c>
      <c r="L405" s="23" t="n">
        <v>41692.5388888889</v>
      </c>
      <c r="M405" s="0" t="s">
        <v>14</v>
      </c>
      <c r="N405" s="1" t="n">
        <v>12704</v>
      </c>
      <c r="O405" s="1" t="n">
        <v>538565</v>
      </c>
      <c r="P405" s="1" t="n">
        <v>550239</v>
      </c>
      <c r="Q405" s="1" t="n">
        <v>11674</v>
      </c>
      <c r="R405" s="1" t="n">
        <v>0</v>
      </c>
      <c r="S405" s="28" t="s">
        <v>361</v>
      </c>
      <c r="T405" s="28" t="s">
        <v>15</v>
      </c>
    </row>
    <row r="406" customFormat="false" ht="12.75" hidden="false" customHeight="false" outlineLevel="0" collapsed="false">
      <c r="A406" s="28" t="s">
        <v>456</v>
      </c>
      <c r="B406" s="0" t="n">
        <v>66</v>
      </c>
      <c r="C406" s="0" t="n">
        <v>17620</v>
      </c>
      <c r="D406" s="0" t="n">
        <v>2014</v>
      </c>
      <c r="E406" s="0" t="n">
        <v>10</v>
      </c>
      <c r="F406" s="0" t="n">
        <v>2014</v>
      </c>
      <c r="G406" s="0" t="n">
        <v>10</v>
      </c>
      <c r="H406" s="23" t="n">
        <v>41926</v>
      </c>
      <c r="I406" s="0" t="n">
        <v>213</v>
      </c>
      <c r="J406" s="0" t="n">
        <v>1</v>
      </c>
      <c r="K406" s="23" t="n">
        <v>41924.4055555556</v>
      </c>
      <c r="L406" s="23" t="n">
        <v>41927.5534722222</v>
      </c>
      <c r="M406" s="0" t="s">
        <v>14</v>
      </c>
      <c r="N406" s="1" t="n">
        <v>23437</v>
      </c>
      <c r="O406" s="1" t="n">
        <v>273316</v>
      </c>
      <c r="P406" s="1" t="n">
        <v>294728</v>
      </c>
      <c r="Q406" s="1" t="n">
        <v>21412</v>
      </c>
      <c r="R406" s="1" t="n">
        <v>0</v>
      </c>
      <c r="S406" s="28" t="s">
        <v>37</v>
      </c>
      <c r="T406" s="28" t="s">
        <v>15</v>
      </c>
    </row>
    <row r="407" customFormat="false" ht="12.75" hidden="false" customHeight="false" outlineLevel="0" collapsed="false">
      <c r="A407" s="28" t="s">
        <v>457</v>
      </c>
      <c r="B407" s="0" t="n">
        <v>66</v>
      </c>
      <c r="C407" s="0" t="n">
        <v>17629</v>
      </c>
      <c r="D407" s="0" t="n">
        <v>2014</v>
      </c>
      <c r="E407" s="0" t="n">
        <v>12</v>
      </c>
      <c r="F407" s="0" t="n">
        <v>2014</v>
      </c>
      <c r="G407" s="0" t="n">
        <v>12</v>
      </c>
      <c r="H407" s="23" t="n">
        <v>41976</v>
      </c>
      <c r="I407" s="0" t="n">
        <v>213</v>
      </c>
      <c r="J407" s="0" t="n">
        <v>1</v>
      </c>
      <c r="K407" s="23" t="n">
        <v>41975.3979166667</v>
      </c>
      <c r="L407" s="23" t="n">
        <v>41977.4756944444</v>
      </c>
      <c r="M407" s="0" t="s">
        <v>14</v>
      </c>
      <c r="N407" s="1" t="n">
        <v>22956</v>
      </c>
      <c r="O407" s="1" t="n">
        <v>358887</v>
      </c>
      <c r="P407" s="1" t="n">
        <v>390814</v>
      </c>
      <c r="Q407" s="1" t="n">
        <v>31927</v>
      </c>
      <c r="R407" s="1" t="n">
        <v>0</v>
      </c>
      <c r="S407" s="28" t="s">
        <v>105</v>
      </c>
      <c r="T407" s="28"/>
    </row>
    <row r="408" customFormat="false" ht="12.75" hidden="false" customHeight="false" outlineLevel="0" collapsed="false">
      <c r="A408" s="28" t="s">
        <v>458</v>
      </c>
      <c r="B408" s="0" t="n">
        <v>67</v>
      </c>
      <c r="C408" s="0" t="n">
        <v>55219</v>
      </c>
      <c r="D408" s="0" t="n">
        <v>2014</v>
      </c>
      <c r="E408" s="0" t="n">
        <v>1</v>
      </c>
      <c r="F408" s="0" t="n">
        <v>2014</v>
      </c>
      <c r="G408" s="0" t="n">
        <v>2</v>
      </c>
      <c r="H408" s="23" t="n">
        <v>41659</v>
      </c>
      <c r="I408" s="0" t="n">
        <v>201</v>
      </c>
      <c r="J408" s="0" t="n">
        <v>1</v>
      </c>
      <c r="K408" s="23" t="n">
        <v>41658.5270833333</v>
      </c>
      <c r="L408" s="23" t="n">
        <v>41660.5340277778</v>
      </c>
      <c r="M408" s="0" t="s">
        <v>11</v>
      </c>
      <c r="N408" s="1" t="n">
        <v>17244</v>
      </c>
      <c r="O408" s="1" t="n">
        <v>59800</v>
      </c>
      <c r="P408" s="1" t="n">
        <v>75557</v>
      </c>
      <c r="Q408" s="1" t="n">
        <v>15757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59</v>
      </c>
      <c r="B409" s="0" t="n">
        <v>67</v>
      </c>
      <c r="C409" s="0" t="n">
        <v>17629</v>
      </c>
      <c r="D409" s="0" t="n">
        <v>2014</v>
      </c>
      <c r="E409" s="0" t="n">
        <v>1</v>
      </c>
      <c r="F409" s="0" t="n">
        <v>2014</v>
      </c>
      <c r="G409" s="0" t="n">
        <v>2</v>
      </c>
      <c r="H409" s="23" t="n">
        <v>41641</v>
      </c>
      <c r="I409" s="0" t="n">
        <v>201</v>
      </c>
      <c r="J409" s="0" t="n">
        <v>1</v>
      </c>
      <c r="K409" s="23" t="n">
        <v>41622.6270833333</v>
      </c>
      <c r="L409" s="23" t="n">
        <v>41643.625</v>
      </c>
      <c r="M409" s="0" t="s">
        <v>14</v>
      </c>
      <c r="N409" s="1" t="n">
        <v>96141</v>
      </c>
      <c r="O409" s="1" t="n">
        <v>367466</v>
      </c>
      <c r="P409" s="1" t="n">
        <v>461447</v>
      </c>
      <c r="Q409" s="1" t="n">
        <v>93981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0</v>
      </c>
      <c r="B410" s="0" t="n">
        <v>66</v>
      </c>
      <c r="C410" s="0" t="n">
        <v>17625</v>
      </c>
      <c r="D410" s="0" t="n">
        <v>2014</v>
      </c>
      <c r="E410" s="0" t="n">
        <v>12</v>
      </c>
      <c r="F410" s="0" t="n">
        <v>2015</v>
      </c>
      <c r="G410" s="0" t="n">
        <v>1</v>
      </c>
      <c r="H410" s="23" t="n">
        <v>41974</v>
      </c>
      <c r="I410" s="0" t="n">
        <v>111</v>
      </c>
      <c r="J410" s="0" t="n">
        <v>1</v>
      </c>
      <c r="K410" s="23" t="n">
        <v>41973.5729166667</v>
      </c>
      <c r="L410" s="23" t="n">
        <v>41975.4243055556</v>
      </c>
      <c r="M410" s="0" t="s">
        <v>11</v>
      </c>
      <c r="N410" s="1" t="n">
        <v>19615</v>
      </c>
      <c r="O410" s="1" t="n">
        <v>129074</v>
      </c>
      <c r="P410" s="1" t="n">
        <v>148843</v>
      </c>
      <c r="Q410" s="1" t="n">
        <v>19769</v>
      </c>
      <c r="R410" s="1" t="n">
        <v>110725</v>
      </c>
      <c r="S410" s="28" t="s">
        <v>45</v>
      </c>
      <c r="T410" s="28"/>
    </row>
    <row r="411" customFormat="false" ht="12.75" hidden="false" customHeight="false" outlineLevel="0" collapsed="false">
      <c r="A411" s="28" t="s">
        <v>461</v>
      </c>
      <c r="B411" s="0" t="n">
        <v>66</v>
      </c>
      <c r="C411" s="0" t="n">
        <v>17629</v>
      </c>
      <c r="D411" s="0" t="n">
        <v>2014</v>
      </c>
      <c r="E411" s="0" t="n">
        <v>10</v>
      </c>
      <c r="F411" s="0" t="n">
        <v>2014</v>
      </c>
      <c r="G411" s="0" t="n">
        <v>11</v>
      </c>
      <c r="H411" s="23" t="n">
        <v>41936</v>
      </c>
      <c r="I411" s="0" t="n">
        <v>201</v>
      </c>
      <c r="J411" s="0" t="n">
        <v>1</v>
      </c>
      <c r="K411" s="23" t="n">
        <v>41926.5131944444</v>
      </c>
      <c r="L411" s="23" t="n">
        <v>41937.5173611111</v>
      </c>
      <c r="M411" s="0" t="s">
        <v>14</v>
      </c>
      <c r="N411" s="1" t="n">
        <v>78778</v>
      </c>
      <c r="O411" s="1" t="n">
        <v>345508</v>
      </c>
      <c r="P411" s="1" t="n">
        <v>419152</v>
      </c>
      <c r="Q411" s="1" t="n">
        <v>73644</v>
      </c>
      <c r="R411" s="1" t="n">
        <v>0</v>
      </c>
      <c r="S411" s="28" t="s">
        <v>105</v>
      </c>
      <c r="T411" s="28"/>
    </row>
    <row r="412" customFormat="false" ht="12.75" hidden="false" customHeight="false" outlineLevel="0" collapsed="false">
      <c r="A412" s="28" t="s">
        <v>462</v>
      </c>
      <c r="B412" s="0" t="n">
        <v>66</v>
      </c>
      <c r="C412" s="0" t="n">
        <v>17620</v>
      </c>
      <c r="D412" s="0" t="n">
        <v>2014</v>
      </c>
      <c r="E412" s="0" t="n">
        <v>8</v>
      </c>
      <c r="F412" s="0" t="n">
        <v>2014</v>
      </c>
      <c r="G412" s="0" t="n">
        <v>9</v>
      </c>
      <c r="H412" s="23" t="n">
        <v>41865</v>
      </c>
      <c r="I412" s="0" t="n">
        <v>211</v>
      </c>
      <c r="J412" s="0" t="n">
        <v>1</v>
      </c>
      <c r="K412" s="23" t="n">
        <v>41864.4368055556</v>
      </c>
      <c r="L412" s="23" t="n">
        <v>41871.4493055556</v>
      </c>
      <c r="M412" s="0" t="s">
        <v>14</v>
      </c>
      <c r="N412" s="1" t="n">
        <v>41166</v>
      </c>
      <c r="O412" s="1" t="n">
        <v>332539</v>
      </c>
      <c r="P412" s="1" t="n">
        <v>374492</v>
      </c>
      <c r="Q412" s="1" t="n">
        <v>41953</v>
      </c>
      <c r="R412" s="1" t="n">
        <v>0</v>
      </c>
      <c r="S412" s="28" t="s">
        <v>37</v>
      </c>
      <c r="T412" s="28" t="s">
        <v>16</v>
      </c>
    </row>
    <row r="413" customFormat="false" ht="12.75" hidden="false" customHeight="false" outlineLevel="0" collapsed="false">
      <c r="A413" s="28" t="s">
        <v>463</v>
      </c>
      <c r="B413" s="0" t="n">
        <v>66</v>
      </c>
      <c r="C413" s="0" t="n">
        <v>17620</v>
      </c>
      <c r="D413" s="0" t="n">
        <v>2014</v>
      </c>
      <c r="E413" s="0" t="n">
        <v>10</v>
      </c>
      <c r="F413" s="0" t="n">
        <v>2014</v>
      </c>
      <c r="G413" s="0" t="n">
        <v>10</v>
      </c>
      <c r="H413" s="23" t="n">
        <v>41932</v>
      </c>
      <c r="I413" s="0" t="n">
        <v>111</v>
      </c>
      <c r="J413" s="0" t="n">
        <v>1</v>
      </c>
      <c r="K413" s="23" t="n">
        <v>41931.5958333333</v>
      </c>
      <c r="L413" s="23" t="n">
        <v>41933.4229166667</v>
      </c>
      <c r="M413" s="0" t="s">
        <v>14</v>
      </c>
      <c r="N413" s="1" t="n">
        <v>22305</v>
      </c>
      <c r="O413" s="1" t="n">
        <v>273316</v>
      </c>
      <c r="P413" s="1" t="n">
        <v>293629</v>
      </c>
      <c r="Q413" s="1" t="n">
        <v>20313</v>
      </c>
      <c r="R413" s="1" t="n">
        <v>290250</v>
      </c>
      <c r="S413" s="28" t="s">
        <v>37</v>
      </c>
      <c r="T413" s="28" t="s">
        <v>15</v>
      </c>
    </row>
    <row r="414" customFormat="false" ht="12.75" hidden="false" customHeight="false" outlineLevel="0" collapsed="false">
      <c r="A414" s="28" t="s">
        <v>464</v>
      </c>
      <c r="B414" s="0" t="n">
        <v>67</v>
      </c>
      <c r="C414" s="0" t="n">
        <v>55213</v>
      </c>
      <c r="D414" s="0" t="n">
        <v>2014</v>
      </c>
      <c r="E414" s="0" t="n">
        <v>1</v>
      </c>
      <c r="F414" s="0" t="n">
        <v>2014</v>
      </c>
      <c r="G414" s="0" t="n">
        <v>2</v>
      </c>
      <c r="H414" s="23" t="n">
        <v>41654</v>
      </c>
      <c r="I414" s="0" t="n">
        <v>111</v>
      </c>
      <c r="J414" s="0" t="n">
        <v>1</v>
      </c>
      <c r="K414" s="23" t="n">
        <v>41652.5875</v>
      </c>
      <c r="L414" s="23" t="n">
        <v>41657.0013888889</v>
      </c>
      <c r="M414" s="0" t="s">
        <v>11</v>
      </c>
      <c r="N414" s="1" t="n">
        <v>18650</v>
      </c>
      <c r="O414" s="1" t="n">
        <v>66433</v>
      </c>
      <c r="P414" s="1" t="n">
        <v>83696</v>
      </c>
      <c r="Q414" s="1" t="n">
        <v>17263</v>
      </c>
      <c r="R414" s="1" t="n">
        <v>55900</v>
      </c>
      <c r="S414" s="28" t="s">
        <v>45</v>
      </c>
      <c r="T414" s="28"/>
    </row>
    <row r="415" customFormat="false" ht="12.75" hidden="false" customHeight="false" outlineLevel="0" collapsed="false">
      <c r="A415" s="28" t="s">
        <v>465</v>
      </c>
      <c r="B415" s="0" t="n">
        <v>67</v>
      </c>
      <c r="C415" s="0" t="n">
        <v>55211</v>
      </c>
      <c r="D415" s="0" t="n">
        <v>2014</v>
      </c>
      <c r="E415" s="0" t="n">
        <v>5</v>
      </c>
      <c r="F415" s="0" t="n">
        <v>2014</v>
      </c>
      <c r="G415" s="0" t="n">
        <v>7</v>
      </c>
      <c r="H415" s="23" t="n">
        <v>41772</v>
      </c>
      <c r="I415" s="0" t="n">
        <v>111</v>
      </c>
      <c r="J415" s="0" t="n">
        <v>1</v>
      </c>
      <c r="K415" s="23" t="n">
        <v>41771.5111111111</v>
      </c>
      <c r="L415" s="23" t="n">
        <v>41773.5763888889</v>
      </c>
      <c r="M415" s="0" t="s">
        <v>11</v>
      </c>
      <c r="N415" s="1" t="n">
        <v>10439</v>
      </c>
      <c r="O415" s="1" t="n">
        <v>30616</v>
      </c>
      <c r="P415" s="1" t="n">
        <v>40250</v>
      </c>
      <c r="Q415" s="1" t="n">
        <v>9634</v>
      </c>
      <c r="R415" s="1" t="n">
        <v>29348</v>
      </c>
      <c r="S415" s="28" t="s">
        <v>45</v>
      </c>
      <c r="T415" s="28"/>
    </row>
    <row r="416" customFormat="false" ht="12.75" hidden="false" customHeight="false" outlineLevel="0" collapsed="false">
      <c r="A416" s="28" t="s">
        <v>466</v>
      </c>
      <c r="B416" s="0" t="n">
        <v>67</v>
      </c>
      <c r="C416" s="0" t="n">
        <v>55213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35</v>
      </c>
      <c r="L416" s="23" t="n">
        <v>41722.4104166667</v>
      </c>
      <c r="M416" s="0" t="s">
        <v>11</v>
      </c>
      <c r="N416" s="1" t="n">
        <v>24040</v>
      </c>
      <c r="O416" s="1" t="n">
        <v>69749</v>
      </c>
      <c r="P416" s="1" t="n">
        <v>91783</v>
      </c>
      <c r="Q416" s="1" t="n">
        <v>22034</v>
      </c>
      <c r="R416" s="1" t="n">
        <v>55900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67</v>
      </c>
      <c r="B417" s="0" t="n">
        <v>66</v>
      </c>
      <c r="C417" s="0" t="n">
        <v>17620</v>
      </c>
      <c r="D417" s="0" t="n">
        <v>2014</v>
      </c>
      <c r="E417" s="0" t="n">
        <v>12</v>
      </c>
      <c r="F417" s="0" t="n">
        <v>2015</v>
      </c>
      <c r="G417" s="0" t="n">
        <v>1</v>
      </c>
      <c r="H417" s="23" t="n">
        <v>41986</v>
      </c>
      <c r="I417" s="0" t="n">
        <v>205</v>
      </c>
      <c r="J417" s="0" t="n">
        <v>1</v>
      </c>
      <c r="K417" s="23" t="n">
        <v>41985.4458333333</v>
      </c>
      <c r="L417" s="23" t="n">
        <v>41988.49375</v>
      </c>
      <c r="M417" s="0" t="s">
        <v>14</v>
      </c>
      <c r="N417" s="1" t="n">
        <v>23441</v>
      </c>
      <c r="O417" s="1" t="n">
        <v>273316</v>
      </c>
      <c r="P417" s="1" t="n">
        <v>294781</v>
      </c>
      <c r="Q417" s="1" t="n">
        <v>21465</v>
      </c>
      <c r="R417" s="1" t="n">
        <v>0</v>
      </c>
      <c r="S417" s="28" t="s">
        <v>37</v>
      </c>
      <c r="T417" s="28" t="s">
        <v>15</v>
      </c>
    </row>
    <row r="418" customFormat="false" ht="12.75" hidden="false" customHeight="false" outlineLevel="0" collapsed="false">
      <c r="A418" s="28" t="s">
        <v>468</v>
      </c>
      <c r="B418" s="0" t="n">
        <v>66</v>
      </c>
      <c r="C418" s="0" t="n">
        <v>17629</v>
      </c>
      <c r="D418" s="0" t="n">
        <v>2014</v>
      </c>
      <c r="E418" s="0" t="n">
        <v>12</v>
      </c>
      <c r="F418" s="0" t="n">
        <v>2015</v>
      </c>
      <c r="G418" s="0" t="n">
        <v>1</v>
      </c>
      <c r="H418" s="23" t="n">
        <v>41984</v>
      </c>
      <c r="I418" s="0" t="n">
        <v>213</v>
      </c>
      <c r="J418" s="0" t="n">
        <v>1</v>
      </c>
      <c r="K418" s="23" t="n">
        <v>41983.4055555556</v>
      </c>
      <c r="L418" s="23" t="n">
        <v>41985.4652777778</v>
      </c>
      <c r="M418" s="0" t="s">
        <v>14</v>
      </c>
      <c r="N418" s="1" t="n">
        <v>31050</v>
      </c>
      <c r="O418" s="1" t="n">
        <v>374224</v>
      </c>
      <c r="P418" s="1" t="n">
        <v>404618</v>
      </c>
      <c r="Q418" s="1" t="n">
        <v>30394</v>
      </c>
      <c r="R418" s="1" t="n">
        <v>0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69</v>
      </c>
      <c r="B419" s="0" t="n">
        <v>66</v>
      </c>
      <c r="C419" s="0" t="n">
        <v>17621</v>
      </c>
      <c r="D419" s="0" t="n">
        <v>2014</v>
      </c>
      <c r="E419" s="0" t="n">
        <v>8</v>
      </c>
      <c r="F419" s="0" t="n">
        <v>2014</v>
      </c>
      <c r="G419" s="0" t="n">
        <v>9</v>
      </c>
      <c r="H419" s="23" t="n">
        <v>41855</v>
      </c>
      <c r="I419" s="0" t="n">
        <v>111</v>
      </c>
      <c r="J419" s="0" t="n">
        <v>1</v>
      </c>
      <c r="K419" s="23" t="n">
        <v>41854.66875</v>
      </c>
      <c r="L419" s="23" t="n">
        <v>41856.5506944444</v>
      </c>
      <c r="M419" s="0" t="s">
        <v>14</v>
      </c>
      <c r="N419" s="1" t="n">
        <v>18229</v>
      </c>
      <c r="O419" s="1" t="n">
        <v>270000</v>
      </c>
      <c r="P419" s="1" t="n">
        <v>286644</v>
      </c>
      <c r="Q419" s="1" t="n">
        <v>16644</v>
      </c>
      <c r="R419" s="1" t="n">
        <v>3010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0</v>
      </c>
      <c r="B420" s="0" t="n">
        <v>67</v>
      </c>
      <c r="C420" s="0" t="n">
        <v>55213</v>
      </c>
      <c r="D420" s="0" t="n">
        <v>2014</v>
      </c>
      <c r="E420" s="0" t="n">
        <v>2</v>
      </c>
      <c r="F420" s="0" t="n">
        <v>2014</v>
      </c>
      <c r="G420" s="0" t="n">
        <v>2</v>
      </c>
      <c r="H420" s="23" t="n">
        <v>41684</v>
      </c>
      <c r="I420" s="0" t="n">
        <v>211</v>
      </c>
      <c r="J420" s="0" t="n">
        <v>1</v>
      </c>
      <c r="K420" s="23" t="n">
        <v>41683.3340277778</v>
      </c>
      <c r="L420" s="23" t="n">
        <v>41687.7138888889</v>
      </c>
      <c r="M420" s="0" t="s">
        <v>11</v>
      </c>
      <c r="N420" s="1" t="n">
        <v>43494</v>
      </c>
      <c r="O420" s="1" t="n">
        <v>134334</v>
      </c>
      <c r="P420" s="1" t="n">
        <v>175639</v>
      </c>
      <c r="Q420" s="1" t="n">
        <v>41305</v>
      </c>
      <c r="R420" s="1" t="n">
        <v>0</v>
      </c>
      <c r="S420" s="28" t="s">
        <v>51</v>
      </c>
      <c r="T420" s="28"/>
    </row>
    <row r="421" customFormat="false" ht="12.75" hidden="false" customHeight="false" outlineLevel="0" collapsed="false">
      <c r="A421" s="28" t="s">
        <v>471</v>
      </c>
      <c r="B421" s="0" t="n">
        <v>67</v>
      </c>
      <c r="C421" s="0" t="n">
        <v>17629</v>
      </c>
      <c r="D421" s="0" t="n">
        <v>2014</v>
      </c>
      <c r="E421" s="0" t="n">
        <v>4</v>
      </c>
      <c r="F421" s="0" t="n">
        <v>2014</v>
      </c>
      <c r="G421" s="0" t="n">
        <v>4</v>
      </c>
      <c r="H421" s="23" t="n">
        <v>41736</v>
      </c>
      <c r="I421" s="0" t="n">
        <v>111</v>
      </c>
      <c r="J421" s="0" t="n">
        <v>1</v>
      </c>
      <c r="K421" s="23" t="n">
        <v>41735.4722222222</v>
      </c>
      <c r="L421" s="23" t="n">
        <v>41738.3756944445</v>
      </c>
      <c r="M421" s="0" t="s">
        <v>14</v>
      </c>
      <c r="N421" s="1" t="n">
        <v>32516</v>
      </c>
      <c r="O421" s="1" t="n">
        <v>370597</v>
      </c>
      <c r="P421" s="1" t="n">
        <v>400207</v>
      </c>
      <c r="Q421" s="1" t="n">
        <v>29610</v>
      </c>
      <c r="R421" s="1" t="n">
        <v>32250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2</v>
      </c>
      <c r="B422" s="0" t="n">
        <v>67</v>
      </c>
      <c r="C422" s="0" t="n">
        <v>17629</v>
      </c>
      <c r="D422" s="0" t="n">
        <v>2014</v>
      </c>
      <c r="E422" s="0" t="n">
        <v>6</v>
      </c>
      <c r="F422" s="0" t="n">
        <v>2014</v>
      </c>
      <c r="G422" s="0" t="n">
        <v>7</v>
      </c>
      <c r="H422" s="23" t="n">
        <v>41806</v>
      </c>
      <c r="I422" s="0" t="n">
        <v>211</v>
      </c>
      <c r="J422" s="0" t="n">
        <v>1</v>
      </c>
      <c r="K422" s="23" t="n">
        <v>41805.7111111111</v>
      </c>
      <c r="L422" s="23" t="n">
        <v>41807.3958333333</v>
      </c>
      <c r="M422" s="0" t="s">
        <v>14</v>
      </c>
      <c r="N422" s="1" t="n">
        <v>30830</v>
      </c>
      <c r="O422" s="1" t="n">
        <v>324096</v>
      </c>
      <c r="P422" s="1" t="n">
        <v>363003</v>
      </c>
      <c r="Q422" s="1" t="n">
        <v>38907</v>
      </c>
      <c r="R422" s="1" t="n">
        <v>0</v>
      </c>
      <c r="S422" s="28" t="s">
        <v>105</v>
      </c>
      <c r="T422" s="28"/>
    </row>
    <row r="423" customFormat="false" ht="12.75" hidden="false" customHeight="false" outlineLevel="0" collapsed="false">
      <c r="A423" s="28" t="s">
        <v>473</v>
      </c>
      <c r="B423" s="0" t="n">
        <v>66</v>
      </c>
      <c r="C423" s="0" t="n">
        <v>17629</v>
      </c>
      <c r="D423" s="0" t="n">
        <v>2014</v>
      </c>
      <c r="E423" s="0" t="n">
        <v>11</v>
      </c>
      <c r="F423" s="0" t="n">
        <v>2014</v>
      </c>
      <c r="G423" s="0" t="n">
        <v>12</v>
      </c>
      <c r="H423" s="23" t="n">
        <v>41958</v>
      </c>
      <c r="I423" s="0" t="n">
        <v>111</v>
      </c>
      <c r="J423" s="0" t="n">
        <v>1</v>
      </c>
      <c r="K423" s="23" t="n">
        <v>41957.43125</v>
      </c>
      <c r="L423" s="23" t="n">
        <v>41963.5034722222</v>
      </c>
      <c r="M423" s="0" t="s">
        <v>14</v>
      </c>
      <c r="N423" s="1" t="n">
        <v>39510</v>
      </c>
      <c r="O423" s="1" t="n">
        <v>310500</v>
      </c>
      <c r="P423" s="1" t="n">
        <v>347073</v>
      </c>
      <c r="Q423" s="1" t="n">
        <v>36573</v>
      </c>
      <c r="R423" s="1" t="n">
        <v>322500</v>
      </c>
      <c r="S423" s="28" t="s">
        <v>105</v>
      </c>
      <c r="T423" s="28"/>
    </row>
    <row r="424" customFormat="false" ht="12.75" hidden="false" customHeight="false" outlineLevel="0" collapsed="false">
      <c r="A424" s="28" t="s">
        <v>474</v>
      </c>
      <c r="B424" s="0" t="n">
        <v>67</v>
      </c>
      <c r="C424" s="0" t="n">
        <v>55213</v>
      </c>
      <c r="D424" s="0" t="n">
        <v>2014</v>
      </c>
      <c r="E424" s="0" t="n">
        <v>5</v>
      </c>
      <c r="F424" s="0" t="n">
        <v>2014</v>
      </c>
      <c r="G424" s="0" t="n">
        <v>6</v>
      </c>
      <c r="H424" s="23" t="n">
        <v>41787</v>
      </c>
      <c r="I424" s="0" t="n">
        <v>111</v>
      </c>
      <c r="J424" s="0" t="n">
        <v>1</v>
      </c>
      <c r="K424" s="23" t="n">
        <v>41786.4423611111</v>
      </c>
      <c r="L424" s="23" t="n">
        <v>41789.4229166667</v>
      </c>
      <c r="M424" s="0" t="s">
        <v>11</v>
      </c>
      <c r="N424" s="1" t="n">
        <v>19307</v>
      </c>
      <c r="O424" s="1" t="n">
        <v>66433</v>
      </c>
      <c r="P424" s="1" t="n">
        <v>84206</v>
      </c>
      <c r="Q424" s="1" t="n">
        <v>17773</v>
      </c>
      <c r="R424" s="1" t="n">
        <v>55900</v>
      </c>
      <c r="S424" s="28" t="s">
        <v>45</v>
      </c>
      <c r="T424" s="28"/>
    </row>
    <row r="425" customFormat="false" ht="12.75" hidden="false" customHeight="false" outlineLevel="0" collapsed="false">
      <c r="A425" s="28" t="s">
        <v>475</v>
      </c>
      <c r="B425" s="0" t="n">
        <v>67</v>
      </c>
      <c r="C425" s="0" t="n">
        <v>17620</v>
      </c>
      <c r="D425" s="0" t="n">
        <v>2014</v>
      </c>
      <c r="E425" s="0" t="n">
        <v>6</v>
      </c>
      <c r="F425" s="0" t="n">
        <v>2014</v>
      </c>
      <c r="G425" s="0" t="n">
        <v>7</v>
      </c>
      <c r="H425" s="23" t="n">
        <v>41813</v>
      </c>
      <c r="I425" s="0" t="n">
        <v>211</v>
      </c>
      <c r="J425" s="0" t="n">
        <v>1</v>
      </c>
      <c r="K425" s="23" t="n">
        <v>41812.5805555556</v>
      </c>
      <c r="L425" s="23" t="n">
        <v>41814.5326388889</v>
      </c>
      <c r="M425" s="0" t="s">
        <v>14</v>
      </c>
      <c r="N425" s="1" t="n">
        <v>12829</v>
      </c>
      <c r="O425" s="1" t="n">
        <v>273316</v>
      </c>
      <c r="P425" s="1" t="n">
        <v>285101</v>
      </c>
      <c r="Q425" s="1" t="n">
        <v>11785</v>
      </c>
      <c r="R425" s="1" t="n">
        <v>0</v>
      </c>
      <c r="S425" s="28" t="s">
        <v>105</v>
      </c>
      <c r="T425" s="28" t="s">
        <v>15</v>
      </c>
    </row>
    <row r="426" customFormat="false" ht="12.75" hidden="false" customHeight="false" outlineLevel="0" collapsed="false">
      <c r="A426" s="28" t="s">
        <v>476</v>
      </c>
      <c r="B426" s="0" t="n">
        <v>67</v>
      </c>
      <c r="C426" s="0" t="n">
        <v>55215</v>
      </c>
      <c r="D426" s="0" t="n">
        <v>2014</v>
      </c>
      <c r="E426" s="0" t="n">
        <v>4</v>
      </c>
      <c r="F426" s="0" t="n">
        <v>2014</v>
      </c>
      <c r="G426" s="0" t="n">
        <v>4</v>
      </c>
      <c r="H426" s="23" t="n">
        <v>41738</v>
      </c>
      <c r="I426" s="0" t="n">
        <v>207</v>
      </c>
      <c r="J426" s="0" t="n">
        <v>1</v>
      </c>
      <c r="K426" s="23" t="n">
        <v>41738.1861111111</v>
      </c>
      <c r="L426" s="23" t="n">
        <v>41738.3625</v>
      </c>
      <c r="M426" s="0" t="s">
        <v>11</v>
      </c>
      <c r="N426" s="1" t="n">
        <v>20690</v>
      </c>
      <c r="O426" s="1" t="n">
        <v>43776</v>
      </c>
      <c r="P426" s="1" t="n">
        <v>62477</v>
      </c>
      <c r="Q426" s="1" t="n">
        <v>18701</v>
      </c>
      <c r="R426" s="1" t="n">
        <v>0</v>
      </c>
      <c r="S426" s="28" t="s">
        <v>60</v>
      </c>
      <c r="T426" s="28"/>
    </row>
    <row r="427" customFormat="false" ht="12.75" hidden="false" customHeight="false" outlineLevel="0" collapsed="false">
      <c r="A427" s="28" t="s">
        <v>477</v>
      </c>
      <c r="B427" s="0" t="n">
        <v>67</v>
      </c>
      <c r="C427" s="0" t="n">
        <v>17629</v>
      </c>
      <c r="D427" s="0" t="n">
        <v>2014</v>
      </c>
      <c r="E427" s="0" t="n">
        <v>5</v>
      </c>
      <c r="F427" s="0" t="n">
        <v>2014</v>
      </c>
      <c r="G427" s="0" t="n">
        <v>6</v>
      </c>
      <c r="H427" s="23" t="n">
        <v>41785</v>
      </c>
      <c r="I427" s="0" t="n">
        <v>111</v>
      </c>
      <c r="J427" s="0" t="n">
        <v>1</v>
      </c>
      <c r="K427" s="23" t="n">
        <v>41784.3618055556</v>
      </c>
      <c r="L427" s="23" t="n">
        <v>41786.5659722222</v>
      </c>
      <c r="M427" s="0" t="s">
        <v>14</v>
      </c>
      <c r="N427" s="1" t="n">
        <v>29610</v>
      </c>
      <c r="O427" s="1" t="n">
        <v>354919</v>
      </c>
      <c r="P427" s="1" t="n">
        <v>382925</v>
      </c>
      <c r="Q427" s="1" t="n">
        <v>28006</v>
      </c>
      <c r="R427" s="1" t="n">
        <v>322500</v>
      </c>
      <c r="S427" s="28" t="s">
        <v>105</v>
      </c>
      <c r="T427" s="28"/>
    </row>
    <row r="428" customFormat="false" ht="12.75" hidden="false" customHeight="false" outlineLevel="0" collapsed="false">
      <c r="A428" s="28" t="s">
        <v>478</v>
      </c>
      <c r="B428" s="0" t="n">
        <v>66</v>
      </c>
      <c r="C428" s="0" t="n">
        <v>55213</v>
      </c>
      <c r="D428" s="0" t="n">
        <v>2014</v>
      </c>
      <c r="E428" s="0" t="n">
        <v>12</v>
      </c>
      <c r="F428" s="0" t="n">
        <v>2015</v>
      </c>
      <c r="G428" s="0" t="n">
        <v>1</v>
      </c>
      <c r="H428" s="23" t="n">
        <v>41975</v>
      </c>
      <c r="I428" s="0" t="n">
        <v>211</v>
      </c>
      <c r="J428" s="0" t="n">
        <v>1</v>
      </c>
      <c r="K428" s="23" t="n">
        <v>41974.5430555556</v>
      </c>
      <c r="L428" s="23" t="n">
        <v>41976.5229166667</v>
      </c>
      <c r="M428" s="0" t="s">
        <v>11</v>
      </c>
      <c r="N428" s="1" t="n">
        <v>12483</v>
      </c>
      <c r="O428" s="1" t="n">
        <v>66433</v>
      </c>
      <c r="P428" s="1" t="n">
        <v>77906</v>
      </c>
      <c r="Q428" s="1" t="n">
        <v>11473</v>
      </c>
      <c r="R428" s="1" t="n">
        <v>0</v>
      </c>
      <c r="S428" s="28" t="s">
        <v>45</v>
      </c>
      <c r="T428" s="28"/>
    </row>
    <row r="429" customFormat="false" ht="12.75" hidden="false" customHeight="false" outlineLevel="0" collapsed="false">
      <c r="A429" s="28" t="s">
        <v>479</v>
      </c>
      <c r="B429" s="0" t="n">
        <v>67</v>
      </c>
      <c r="C429" s="0" t="n">
        <v>17629</v>
      </c>
      <c r="D429" s="0" t="n">
        <v>2014</v>
      </c>
      <c r="E429" s="0" t="n">
        <v>3</v>
      </c>
      <c r="F429" s="0" t="n">
        <v>2014</v>
      </c>
      <c r="G429" s="0" t="n">
        <v>3</v>
      </c>
      <c r="H429" s="23" t="n">
        <v>41698</v>
      </c>
      <c r="I429" s="0" t="n">
        <v>111</v>
      </c>
      <c r="J429" s="0" t="n">
        <v>1</v>
      </c>
      <c r="K429" s="23" t="n">
        <v>41685.6416666667</v>
      </c>
      <c r="L429" s="23" t="n">
        <v>41699.4041666667</v>
      </c>
      <c r="M429" s="0" t="s">
        <v>14</v>
      </c>
      <c r="N429" s="1" t="n">
        <v>127368</v>
      </c>
      <c r="O429" s="1" t="n">
        <v>303316</v>
      </c>
      <c r="P429" s="1" t="n">
        <v>422879</v>
      </c>
      <c r="Q429" s="1" t="n">
        <v>119563</v>
      </c>
      <c r="R429" s="1" t="n">
        <v>322500</v>
      </c>
      <c r="S429" s="28" t="s">
        <v>105</v>
      </c>
      <c r="T429" s="28"/>
    </row>
    <row r="430" customFormat="false" ht="12.75" hidden="false" customHeight="false" outlineLevel="0" collapsed="false">
      <c r="A430" s="28" t="s">
        <v>480</v>
      </c>
      <c r="B430" s="0" t="n">
        <v>66</v>
      </c>
      <c r="C430" s="0" t="n">
        <v>17620</v>
      </c>
      <c r="D430" s="0" t="n">
        <v>2014</v>
      </c>
      <c r="E430" s="0" t="n">
        <v>12</v>
      </c>
      <c r="F430" s="0" t="n">
        <v>2014</v>
      </c>
      <c r="G430" s="0" t="n">
        <v>12</v>
      </c>
      <c r="H430" s="23" t="n">
        <v>41989</v>
      </c>
      <c r="I430" s="0" t="n">
        <v>205</v>
      </c>
      <c r="J430" s="0" t="n">
        <v>1</v>
      </c>
      <c r="K430" s="23" t="n">
        <v>41988.4013888889</v>
      </c>
      <c r="L430" s="23" t="n">
        <v>41990.4854166667</v>
      </c>
      <c r="M430" s="0" t="s">
        <v>14</v>
      </c>
      <c r="N430" s="1" t="n">
        <v>12358</v>
      </c>
      <c r="O430" s="1" t="n">
        <v>331642</v>
      </c>
      <c r="P430" s="1" t="n">
        <v>343002</v>
      </c>
      <c r="Q430" s="1" t="n">
        <v>11360</v>
      </c>
      <c r="R430" s="1" t="n">
        <v>0</v>
      </c>
      <c r="S430" s="28" t="s">
        <v>37</v>
      </c>
      <c r="T430" s="28" t="s">
        <v>15</v>
      </c>
    </row>
    <row r="431" customFormat="false" ht="12.75" hidden="false" customHeight="false" outlineLevel="0" collapsed="false">
      <c r="A431" s="28" t="s">
        <v>481</v>
      </c>
      <c r="B431" s="0" t="n">
        <v>67</v>
      </c>
      <c r="C431" s="0" t="n">
        <v>55213</v>
      </c>
      <c r="D431" s="0" t="n">
        <v>2014</v>
      </c>
      <c r="E431" s="0" t="n">
        <v>1</v>
      </c>
      <c r="F431" s="0" t="n">
        <v>2014</v>
      </c>
      <c r="G431" s="0" t="n">
        <v>2</v>
      </c>
      <c r="H431" s="23" t="n">
        <v>41660</v>
      </c>
      <c r="I431" s="0" t="n">
        <v>111</v>
      </c>
      <c r="J431" s="0" t="n">
        <v>1</v>
      </c>
      <c r="K431" s="23" t="n">
        <v>41656.3701388889</v>
      </c>
      <c r="L431" s="23" t="n">
        <v>41661.4229166667</v>
      </c>
      <c r="M431" s="0" t="s">
        <v>11</v>
      </c>
      <c r="N431" s="1" t="n">
        <v>25978</v>
      </c>
      <c r="O431" s="1" t="n">
        <v>66941</v>
      </c>
      <c r="P431" s="1" t="n">
        <v>91891</v>
      </c>
      <c r="Q431" s="1" t="n">
        <v>24950</v>
      </c>
      <c r="R431" s="1" t="n">
        <v>559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82</v>
      </c>
      <c r="B432" s="0" t="n">
        <v>66</v>
      </c>
      <c r="C432" s="0" t="n">
        <v>55211</v>
      </c>
      <c r="D432" s="0" t="n">
        <v>2014</v>
      </c>
      <c r="E432" s="0" t="n">
        <v>11</v>
      </c>
      <c r="F432" s="0" t="n">
        <v>2014</v>
      </c>
      <c r="G432" s="0" t="n">
        <v>12</v>
      </c>
      <c r="H432" s="23" t="n">
        <v>41962</v>
      </c>
      <c r="I432" s="0" t="n">
        <v>207</v>
      </c>
      <c r="J432" s="0" t="n">
        <v>1</v>
      </c>
      <c r="K432" s="23" t="n">
        <v>41961.3298611111</v>
      </c>
      <c r="L432" s="23" t="n">
        <v>41964.4159722222</v>
      </c>
      <c r="M432" s="0" t="s">
        <v>11</v>
      </c>
      <c r="N432" s="1" t="n">
        <v>11905</v>
      </c>
      <c r="O432" s="1" t="n">
        <v>38028</v>
      </c>
      <c r="P432" s="1" t="n">
        <v>49061</v>
      </c>
      <c r="Q432" s="1" t="n">
        <v>11033</v>
      </c>
      <c r="R432" s="1" t="n">
        <v>0</v>
      </c>
      <c r="S432" s="28" t="s">
        <v>45</v>
      </c>
      <c r="T432" s="28"/>
    </row>
    <row r="433" customFormat="false" ht="12.75" hidden="false" customHeight="false" outlineLevel="0" collapsed="false">
      <c r="A433" s="28" t="s">
        <v>483</v>
      </c>
      <c r="B433" s="0" t="n">
        <v>66</v>
      </c>
      <c r="C433" s="0" t="n">
        <v>55213</v>
      </c>
      <c r="D433" s="0" t="n">
        <v>2014</v>
      </c>
      <c r="E433" s="0" t="n">
        <v>12</v>
      </c>
      <c r="F433" s="0" t="n">
        <v>2014</v>
      </c>
      <c r="G433" s="0" t="n">
        <v>12</v>
      </c>
      <c r="H433" s="23" t="n">
        <v>41983</v>
      </c>
      <c r="I433" s="0" t="n">
        <v>111</v>
      </c>
      <c r="J433" s="0" t="n">
        <v>1</v>
      </c>
      <c r="K433" s="23" t="n">
        <v>41982.5527777778</v>
      </c>
      <c r="L433" s="23" t="n">
        <v>41984.5416666667</v>
      </c>
      <c r="M433" s="0" t="s">
        <v>11</v>
      </c>
      <c r="N433" s="1" t="n">
        <v>12483</v>
      </c>
      <c r="O433" s="1" t="n">
        <v>66433</v>
      </c>
      <c r="P433" s="1" t="n">
        <v>77987</v>
      </c>
      <c r="Q433" s="1" t="n">
        <v>11554</v>
      </c>
      <c r="R433" s="1" t="n">
        <v>55900</v>
      </c>
      <c r="S433" s="28" t="s">
        <v>45</v>
      </c>
      <c r="T433" s="28"/>
    </row>
    <row r="434" customFormat="false" ht="12.75" hidden="false" customHeight="false" outlineLevel="0" collapsed="false">
      <c r="A434" s="28" t="s">
        <v>484</v>
      </c>
      <c r="B434" s="0" t="n">
        <v>67</v>
      </c>
      <c r="C434" s="0" t="n">
        <v>17629</v>
      </c>
      <c r="D434" s="0" t="n">
        <v>2014</v>
      </c>
      <c r="E434" s="0" t="n">
        <v>6</v>
      </c>
      <c r="F434" s="0" t="n">
        <v>2014</v>
      </c>
      <c r="G434" s="0" t="n">
        <v>8</v>
      </c>
      <c r="H434" s="23" t="n">
        <v>41814</v>
      </c>
      <c r="I434" s="0" t="n">
        <v>111</v>
      </c>
      <c r="J434" s="0" t="n">
        <v>1</v>
      </c>
      <c r="K434" s="23" t="n">
        <v>41814.3451388889</v>
      </c>
      <c r="L434" s="23" t="n">
        <v>41815.5097222222</v>
      </c>
      <c r="M434" s="0" t="s">
        <v>14</v>
      </c>
      <c r="N434" s="1" t="n">
        <v>20161</v>
      </c>
      <c r="O434" s="1" t="n">
        <v>355624</v>
      </c>
      <c r="P434" s="1" t="n">
        <v>373927</v>
      </c>
      <c r="Q434" s="1" t="n">
        <v>18303</v>
      </c>
      <c r="R434" s="1" t="n">
        <v>32250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5</v>
      </c>
      <c r="B435" s="0" t="n">
        <v>67</v>
      </c>
      <c r="C435" s="0" t="n">
        <v>55213</v>
      </c>
      <c r="D435" s="0" t="n">
        <v>2014</v>
      </c>
      <c r="E435" s="0" t="n">
        <v>7</v>
      </c>
      <c r="F435" s="0" t="n">
        <v>2014</v>
      </c>
      <c r="G435" s="0" t="n">
        <v>8</v>
      </c>
      <c r="H435" s="23" t="n">
        <v>41834</v>
      </c>
      <c r="I435" s="0" t="n">
        <v>205</v>
      </c>
      <c r="J435" s="0" t="n">
        <v>1</v>
      </c>
      <c r="K435" s="23" t="n">
        <v>41829.3381944444</v>
      </c>
      <c r="L435" s="23" t="n">
        <v>41836.4638888889</v>
      </c>
      <c r="M435" s="0" t="s">
        <v>11</v>
      </c>
      <c r="N435" s="1" t="n">
        <v>21443</v>
      </c>
      <c r="O435" s="1" t="n">
        <v>58633</v>
      </c>
      <c r="P435" s="1" t="n">
        <v>78570</v>
      </c>
      <c r="Q435" s="1" t="n">
        <v>19937</v>
      </c>
      <c r="R435" s="1" t="n">
        <v>0</v>
      </c>
      <c r="S435" s="28" t="s">
        <v>45</v>
      </c>
      <c r="T435" s="28"/>
    </row>
    <row r="436" customFormat="false" ht="12.75" hidden="false" customHeight="false" outlineLevel="0" collapsed="false">
      <c r="A436" s="28" t="s">
        <v>486</v>
      </c>
      <c r="B436" s="0" t="n">
        <v>67</v>
      </c>
      <c r="C436" s="0" t="n">
        <v>55213</v>
      </c>
      <c r="D436" s="0" t="n">
        <v>2014</v>
      </c>
      <c r="E436" s="0" t="n">
        <v>4</v>
      </c>
      <c r="F436" s="0" t="n">
        <v>2014</v>
      </c>
      <c r="G436" s="0" t="n">
        <v>4</v>
      </c>
      <c r="H436" s="23" t="n">
        <v>41722</v>
      </c>
      <c r="I436" s="0" t="n">
        <v>205</v>
      </c>
      <c r="J436" s="0" t="n">
        <v>1</v>
      </c>
      <c r="K436" s="23" t="n">
        <v>41717.6673611111</v>
      </c>
      <c r="L436" s="23" t="n">
        <v>41732.4555555556</v>
      </c>
      <c r="M436" s="0" t="s">
        <v>11</v>
      </c>
      <c r="N436" s="1" t="n">
        <v>44796</v>
      </c>
      <c r="O436" s="1" t="n">
        <v>66941</v>
      </c>
      <c r="P436" s="1" t="n">
        <v>109874</v>
      </c>
      <c r="Q436" s="1" t="n">
        <v>42933</v>
      </c>
      <c r="R436" s="1" t="n">
        <v>0</v>
      </c>
      <c r="S436" s="28" t="s">
        <v>45</v>
      </c>
      <c r="T436" s="28"/>
    </row>
    <row r="437" customFormat="false" ht="12.75" hidden="false" customHeight="false" outlineLevel="0" collapsed="false">
      <c r="A437" s="28" t="s">
        <v>487</v>
      </c>
      <c r="B437" s="0" t="n">
        <v>65</v>
      </c>
      <c r="C437" s="0" t="n">
        <v>17620</v>
      </c>
      <c r="D437" s="0" t="n">
        <v>2014</v>
      </c>
      <c r="E437" s="0" t="n">
        <v>3</v>
      </c>
      <c r="F437" s="0" t="n">
        <v>2014</v>
      </c>
      <c r="G437" s="0" t="n">
        <v>3</v>
      </c>
      <c r="H437" s="23" t="n">
        <v>41715</v>
      </c>
      <c r="I437" s="0" t="n">
        <v>111</v>
      </c>
      <c r="J437" s="0" t="n">
        <v>1</v>
      </c>
      <c r="K437" s="23" t="n">
        <v>41714.6284722222</v>
      </c>
      <c r="L437" s="23" t="n">
        <v>41716.5527777778</v>
      </c>
      <c r="M437" s="0" t="s">
        <v>14</v>
      </c>
      <c r="N437" s="1" t="n">
        <v>21451</v>
      </c>
      <c r="O437" s="1" t="n">
        <v>313816</v>
      </c>
      <c r="P437" s="1" t="n">
        <v>333360</v>
      </c>
      <c r="Q437" s="1" t="n">
        <v>19544</v>
      </c>
      <c r="R437" s="1" t="n">
        <v>290250</v>
      </c>
      <c r="S437" s="28" t="s">
        <v>37</v>
      </c>
      <c r="T437" s="28" t="s">
        <v>15</v>
      </c>
    </row>
    <row r="438" customFormat="false" ht="12.75" hidden="false" customHeight="false" outlineLevel="0" collapsed="false">
      <c r="A438" s="28" t="s">
        <v>488</v>
      </c>
      <c r="B438" s="0" t="n">
        <v>65</v>
      </c>
      <c r="C438" s="0" t="n">
        <v>55213</v>
      </c>
      <c r="D438" s="0" t="n">
        <v>2014</v>
      </c>
      <c r="E438" s="0" t="n">
        <v>7</v>
      </c>
      <c r="F438" s="0" t="n">
        <v>2014</v>
      </c>
      <c r="G438" s="0" t="n">
        <v>7</v>
      </c>
      <c r="H438" s="23" t="n">
        <v>41820</v>
      </c>
      <c r="I438" s="0" t="n">
        <v>201</v>
      </c>
      <c r="J438" s="0" t="n">
        <v>1</v>
      </c>
      <c r="K438" s="23" t="n">
        <v>41817.6</v>
      </c>
      <c r="L438" s="23" t="n">
        <v>41821.475</v>
      </c>
      <c r="M438" s="0" t="s">
        <v>11</v>
      </c>
      <c r="N438" s="1" t="n">
        <v>25954</v>
      </c>
      <c r="O438" s="1" t="n">
        <v>63116</v>
      </c>
      <c r="P438" s="1" t="n">
        <v>86873</v>
      </c>
      <c r="Q438" s="1" t="n">
        <v>23757</v>
      </c>
      <c r="R438" s="1" t="n">
        <v>0</v>
      </c>
      <c r="S438" s="28" t="s">
        <v>45</v>
      </c>
      <c r="T438" s="28"/>
    </row>
    <row r="439" customFormat="false" ht="12.75" hidden="false" customHeight="false" outlineLevel="0" collapsed="false">
      <c r="A439" s="28" t="s">
        <v>489</v>
      </c>
      <c r="B439" s="0" t="n">
        <v>66</v>
      </c>
      <c r="C439" s="0" t="n">
        <v>55213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9</v>
      </c>
      <c r="I439" s="0" t="n">
        <v>111</v>
      </c>
      <c r="J439" s="0" t="n">
        <v>1</v>
      </c>
      <c r="K439" s="23" t="n">
        <v>41647.3791666667</v>
      </c>
      <c r="L439" s="23" t="n">
        <v>41651.0243055556</v>
      </c>
      <c r="M439" s="0" t="s">
        <v>11</v>
      </c>
      <c r="N439" s="1" t="n">
        <v>15200</v>
      </c>
      <c r="O439" s="1" t="n">
        <v>66433</v>
      </c>
      <c r="P439" s="1" t="n">
        <v>80515</v>
      </c>
      <c r="Q439" s="1" t="n">
        <v>14082</v>
      </c>
      <c r="R439" s="1" t="n">
        <v>55900</v>
      </c>
      <c r="S439" s="28" t="s">
        <v>45</v>
      </c>
      <c r="T439" s="28"/>
    </row>
    <row r="440" customFormat="false" ht="12.75" hidden="false" customHeight="false" outlineLevel="0" collapsed="false">
      <c r="A440" s="28" t="s">
        <v>490</v>
      </c>
      <c r="B440" s="0" t="n">
        <v>65</v>
      </c>
      <c r="C440" s="0" t="n">
        <v>17620</v>
      </c>
      <c r="D440" s="0" t="n">
        <v>2014</v>
      </c>
      <c r="E440" s="0" t="n">
        <v>7</v>
      </c>
      <c r="F440" s="0" t="n">
        <v>2014</v>
      </c>
      <c r="G440" s="0" t="n">
        <v>7</v>
      </c>
      <c r="H440" s="23" t="n">
        <v>41834</v>
      </c>
      <c r="I440" s="0" t="n">
        <v>111</v>
      </c>
      <c r="J440" s="0" t="n">
        <v>1</v>
      </c>
      <c r="K440" s="23" t="n">
        <v>41833.6722222222</v>
      </c>
      <c r="L440" s="23" t="n">
        <v>41835.4833333333</v>
      </c>
      <c r="M440" s="0" t="s">
        <v>14</v>
      </c>
      <c r="N440" s="1" t="n">
        <v>12679</v>
      </c>
      <c r="O440" s="1" t="n">
        <v>313816</v>
      </c>
      <c r="P440" s="1" t="n">
        <v>325466</v>
      </c>
      <c r="Q440" s="1" t="n">
        <v>11650</v>
      </c>
      <c r="R440" s="1" t="n">
        <v>290250</v>
      </c>
      <c r="S440" s="28" t="s">
        <v>37</v>
      </c>
      <c r="T440" s="28" t="s">
        <v>15</v>
      </c>
    </row>
    <row r="441" customFormat="false" ht="12.75" hidden="false" customHeight="false" outlineLevel="0" collapsed="false">
      <c r="A441" s="28" t="s">
        <v>491</v>
      </c>
      <c r="B441" s="0" t="n">
        <v>66</v>
      </c>
      <c r="C441" s="0" t="n">
        <v>17629</v>
      </c>
      <c r="D441" s="0" t="n">
        <v>2014</v>
      </c>
      <c r="E441" s="0" t="n">
        <v>3</v>
      </c>
      <c r="F441" s="0" t="n">
        <v>2014</v>
      </c>
      <c r="G441" s="0" t="n">
        <v>3</v>
      </c>
      <c r="H441" s="23" t="n">
        <v>41701</v>
      </c>
      <c r="I441" s="0" t="n">
        <v>111</v>
      </c>
      <c r="J441" s="0" t="n">
        <v>1</v>
      </c>
      <c r="K441" s="23" t="n">
        <v>41700.5888888889</v>
      </c>
      <c r="L441" s="23" t="n">
        <v>41703.5506944444</v>
      </c>
      <c r="M441" s="0" t="s">
        <v>14</v>
      </c>
      <c r="N441" s="1" t="n">
        <v>33470</v>
      </c>
      <c r="O441" s="1" t="n">
        <v>412629</v>
      </c>
      <c r="P441" s="1" t="n">
        <v>443220</v>
      </c>
      <c r="Q441" s="1" t="n">
        <v>30591</v>
      </c>
      <c r="R441" s="1" t="n">
        <v>322500</v>
      </c>
      <c r="S441" s="28" t="s">
        <v>37</v>
      </c>
      <c r="T441" s="28"/>
    </row>
    <row r="442" customFormat="false" ht="12.75" hidden="false" customHeight="false" outlineLevel="0" collapsed="false">
      <c r="A442" s="28" t="s">
        <v>492</v>
      </c>
      <c r="B442" s="0" t="n">
        <v>65</v>
      </c>
      <c r="C442" s="0" t="n">
        <v>17629</v>
      </c>
      <c r="D442" s="0" t="n">
        <v>2014</v>
      </c>
      <c r="E442" s="0" t="n">
        <v>8</v>
      </c>
      <c r="F442" s="0" t="n">
        <v>2014</v>
      </c>
      <c r="G442" s="0" t="n">
        <v>8</v>
      </c>
      <c r="H442" s="23" t="n">
        <v>41855</v>
      </c>
      <c r="I442" s="0" t="n">
        <v>201</v>
      </c>
      <c r="J442" s="0" t="n">
        <v>1</v>
      </c>
      <c r="K442" s="23" t="n">
        <v>41854.5326388889</v>
      </c>
      <c r="L442" s="23" t="n">
        <v>41856.5444444444</v>
      </c>
      <c r="M442" s="0" t="s">
        <v>14</v>
      </c>
      <c r="N442" s="1" t="n">
        <v>21948</v>
      </c>
      <c r="O442" s="1" t="n">
        <v>306633</v>
      </c>
      <c r="P442" s="1" t="n">
        <v>327716</v>
      </c>
      <c r="Q442" s="1" t="n">
        <v>21083</v>
      </c>
      <c r="R442" s="1" t="n">
        <v>0</v>
      </c>
      <c r="S442" s="28" t="s">
        <v>37</v>
      </c>
      <c r="T442" s="28"/>
    </row>
    <row r="443" customFormat="false" ht="12.75" hidden="false" customHeight="false" outlineLevel="0" collapsed="false">
      <c r="A443" s="28" t="s">
        <v>493</v>
      </c>
      <c r="B443" s="0" t="n">
        <v>65</v>
      </c>
      <c r="C443" s="0" t="n">
        <v>17620</v>
      </c>
      <c r="D443" s="0" t="n">
        <v>2014</v>
      </c>
      <c r="E443" s="0" t="n">
        <v>10</v>
      </c>
      <c r="F443" s="0" t="n">
        <v>2014</v>
      </c>
      <c r="G443" s="0" t="n">
        <v>10</v>
      </c>
      <c r="H443" s="23" t="n">
        <v>41918</v>
      </c>
      <c r="I443" s="0" t="n">
        <v>111</v>
      </c>
      <c r="J443" s="0" t="n">
        <v>1</v>
      </c>
      <c r="K443" s="23" t="n">
        <v>41917.6652777778</v>
      </c>
      <c r="L443" s="23" t="n">
        <v>41919.575</v>
      </c>
      <c r="M443" s="0" t="s">
        <v>14</v>
      </c>
      <c r="N443" s="1" t="n">
        <v>12679</v>
      </c>
      <c r="O443" s="1" t="n">
        <v>322000</v>
      </c>
      <c r="P443" s="1" t="n">
        <v>333649</v>
      </c>
      <c r="Q443" s="1" t="n">
        <v>11649</v>
      </c>
      <c r="R443" s="1" t="n">
        <v>301000</v>
      </c>
      <c r="S443" s="28" t="s">
        <v>361</v>
      </c>
      <c r="T443" s="28" t="s">
        <v>16</v>
      </c>
    </row>
    <row r="444" customFormat="false" ht="12.75" hidden="false" customHeight="false" outlineLevel="0" collapsed="false">
      <c r="A444" s="28" t="s">
        <v>494</v>
      </c>
      <c r="B444" s="0" t="n">
        <v>66</v>
      </c>
      <c r="C444" s="0" t="n">
        <v>17625</v>
      </c>
      <c r="D444" s="0" t="n">
        <v>2014</v>
      </c>
      <c r="E444" s="0" t="n">
        <v>4</v>
      </c>
      <c r="F444" s="0" t="n">
        <v>2014</v>
      </c>
      <c r="G444" s="0" t="n">
        <v>4</v>
      </c>
      <c r="H444" s="23" t="n">
        <v>41745</v>
      </c>
      <c r="I444" s="0" t="n">
        <v>205</v>
      </c>
      <c r="J444" s="0" t="n">
        <v>1</v>
      </c>
      <c r="K444" s="23" t="n">
        <v>41742.5486111111</v>
      </c>
      <c r="L444" s="23" t="n">
        <v>41747.5166666667</v>
      </c>
      <c r="M444" s="0" t="s">
        <v>11</v>
      </c>
      <c r="N444" s="1" t="n">
        <v>35076</v>
      </c>
      <c r="O444" s="1" t="n">
        <v>156551</v>
      </c>
      <c r="P444" s="1" t="n">
        <v>200638</v>
      </c>
      <c r="Q444" s="1" t="n">
        <v>44087</v>
      </c>
      <c r="R444" s="1" t="n">
        <v>0</v>
      </c>
      <c r="S444" s="28" t="s">
        <v>45</v>
      </c>
      <c r="T444" s="28"/>
    </row>
    <row r="445" customFormat="false" ht="12.75" hidden="false" customHeight="false" outlineLevel="0" collapsed="false">
      <c r="A445" s="28" t="s">
        <v>495</v>
      </c>
      <c r="B445" s="0" t="n">
        <v>66</v>
      </c>
      <c r="C445" s="0" t="n">
        <v>17620</v>
      </c>
      <c r="D445" s="0" t="n">
        <v>2014</v>
      </c>
      <c r="E445" s="0" t="n">
        <v>3</v>
      </c>
      <c r="F445" s="0" t="n">
        <v>2014</v>
      </c>
      <c r="G445" s="0" t="n">
        <v>4</v>
      </c>
      <c r="H445" s="23" t="n">
        <v>41725</v>
      </c>
      <c r="I445" s="0" t="n">
        <v>205</v>
      </c>
      <c r="J445" s="0" t="n">
        <v>1</v>
      </c>
      <c r="K445" s="23" t="n">
        <v>41723.5354166667</v>
      </c>
      <c r="L445" s="23" t="n">
        <v>41726.6118055556</v>
      </c>
      <c r="M445" s="0" t="s">
        <v>14</v>
      </c>
      <c r="N445" s="1" t="n">
        <v>24356</v>
      </c>
      <c r="O445" s="1" t="n">
        <v>314324</v>
      </c>
      <c r="P445" s="1" t="n">
        <v>337778</v>
      </c>
      <c r="Q445" s="1" t="n">
        <v>23454</v>
      </c>
      <c r="R445" s="1" t="n">
        <v>0</v>
      </c>
      <c r="S445" s="28" t="s">
        <v>37</v>
      </c>
      <c r="T445" s="28" t="s">
        <v>15</v>
      </c>
    </row>
    <row r="446" customFormat="false" ht="12.75" hidden="false" customHeight="false" outlineLevel="0" collapsed="false">
      <c r="A446" s="28" t="s">
        <v>496</v>
      </c>
      <c r="B446" s="0" t="n">
        <v>66</v>
      </c>
      <c r="C446" s="0" t="n">
        <v>17629</v>
      </c>
      <c r="D446" s="0" t="n">
        <v>2014</v>
      </c>
      <c r="E446" s="0" t="n">
        <v>11</v>
      </c>
      <c r="F446" s="0" t="n">
        <v>2014</v>
      </c>
      <c r="G446" s="0" t="n">
        <v>12</v>
      </c>
      <c r="H446" s="23" t="n">
        <v>41967</v>
      </c>
      <c r="I446" s="0" t="n">
        <v>211</v>
      </c>
      <c r="J446" s="0" t="n">
        <v>1</v>
      </c>
      <c r="K446" s="23" t="n">
        <v>41966.6034722222</v>
      </c>
      <c r="L446" s="23" t="n">
        <v>41968.9979166667</v>
      </c>
      <c r="M446" s="0" t="s">
        <v>14</v>
      </c>
      <c r="N446" s="1" t="n">
        <v>21948</v>
      </c>
      <c r="O446" s="1" t="n">
        <v>351633</v>
      </c>
      <c r="P446" s="1" t="n">
        <v>373662</v>
      </c>
      <c r="Q446" s="1" t="n">
        <v>22029</v>
      </c>
      <c r="R446" s="1" t="n">
        <v>0</v>
      </c>
      <c r="S446" s="28" t="s">
        <v>37</v>
      </c>
      <c r="T446" s="28"/>
    </row>
    <row r="447" customFormat="false" ht="12.75" hidden="false" customHeight="false" outlineLevel="0" collapsed="false">
      <c r="A447" s="28" t="s">
        <v>497</v>
      </c>
      <c r="B447" s="0" t="n">
        <v>66</v>
      </c>
      <c r="C447" s="0" t="n">
        <v>55213</v>
      </c>
      <c r="D447" s="0" t="n">
        <v>2014</v>
      </c>
      <c r="E447" s="0" t="n">
        <v>3</v>
      </c>
      <c r="F447" s="0" t="n">
        <v>2014</v>
      </c>
      <c r="G447" s="0" t="n">
        <v>3</v>
      </c>
      <c r="H447" s="23" t="n">
        <v>41698</v>
      </c>
      <c r="I447" s="0" t="n">
        <v>111</v>
      </c>
      <c r="J447" s="0" t="n">
        <v>1</v>
      </c>
      <c r="K447" s="23" t="n">
        <v>41698.3611111111</v>
      </c>
      <c r="L447" s="23" t="n">
        <v>41699.46875</v>
      </c>
      <c r="M447" s="0" t="s">
        <v>11</v>
      </c>
      <c r="N447" s="1" t="n">
        <v>11058</v>
      </c>
      <c r="O447" s="1" t="n">
        <v>63116</v>
      </c>
      <c r="P447" s="1" t="n">
        <v>73226</v>
      </c>
      <c r="Q447" s="1" t="n">
        <v>10110</v>
      </c>
      <c r="R447" s="1" t="n">
        <v>55900</v>
      </c>
      <c r="S447" s="28" t="s">
        <v>4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65</v>
      </c>
      <c r="C448" s="0" t="n">
        <v>55213</v>
      </c>
      <c r="D448" s="0" t="n">
        <v>2014</v>
      </c>
      <c r="E448" s="0" t="n">
        <v>6</v>
      </c>
      <c r="F448" s="0" t="n">
        <v>2014</v>
      </c>
      <c r="G448" s="0" t="n">
        <v>7</v>
      </c>
      <c r="H448" s="23" t="n">
        <v>41800</v>
      </c>
      <c r="I448" s="0" t="n">
        <v>205</v>
      </c>
      <c r="J448" s="0" t="n">
        <v>1</v>
      </c>
      <c r="K448" s="23" t="n">
        <v>41799.525</v>
      </c>
      <c r="L448" s="23" t="n">
        <v>41801.43125</v>
      </c>
      <c r="M448" s="0" t="s">
        <v>11</v>
      </c>
      <c r="N448" s="1" t="n">
        <v>12483</v>
      </c>
      <c r="O448" s="1" t="n">
        <v>55316</v>
      </c>
      <c r="P448" s="1" t="n">
        <v>66789</v>
      </c>
      <c r="Q448" s="1" t="n">
        <v>11473</v>
      </c>
      <c r="R448" s="1" t="n">
        <v>0</v>
      </c>
      <c r="S448" s="28" t="s">
        <v>51</v>
      </c>
      <c r="T448" s="28"/>
    </row>
    <row r="449" customFormat="false" ht="12.75" hidden="false" customHeight="false" outlineLevel="0" collapsed="false">
      <c r="A449" s="28" t="s">
        <v>499</v>
      </c>
      <c r="B449" s="0" t="n">
        <v>66</v>
      </c>
      <c r="C449" s="0" t="n">
        <v>17620</v>
      </c>
      <c r="D449" s="0" t="n">
        <v>2014</v>
      </c>
      <c r="E449" s="0" t="n">
        <v>2</v>
      </c>
      <c r="F449" s="0" t="n">
        <v>2014</v>
      </c>
      <c r="G449" s="0" t="n">
        <v>2</v>
      </c>
      <c r="H449" s="23" t="n">
        <v>41683</v>
      </c>
      <c r="I449" s="0" t="n">
        <v>111</v>
      </c>
      <c r="J449" s="0" t="n">
        <v>1</v>
      </c>
      <c r="K449" s="23" t="n">
        <v>41682.4861111111</v>
      </c>
      <c r="L449" s="23" t="n">
        <v>41684.4506944444</v>
      </c>
      <c r="M449" s="0" t="s">
        <v>14</v>
      </c>
      <c r="N449" s="1" t="n">
        <v>13672</v>
      </c>
      <c r="O449" s="1" t="n">
        <v>273316</v>
      </c>
      <c r="P449" s="1" t="n">
        <v>285983</v>
      </c>
      <c r="Q449" s="1" t="n">
        <v>12667</v>
      </c>
      <c r="R449" s="1" t="n">
        <v>290250</v>
      </c>
      <c r="S449" s="28" t="s">
        <v>37</v>
      </c>
      <c r="T449" s="28" t="s">
        <v>15</v>
      </c>
    </row>
    <row r="450" customFormat="false" ht="12.75" hidden="false" customHeight="false" outlineLevel="0" collapsed="false">
      <c r="A450" s="28" t="s">
        <v>500</v>
      </c>
      <c r="B450" s="0" t="n">
        <v>66</v>
      </c>
      <c r="C450" s="0" t="n">
        <v>17620</v>
      </c>
      <c r="D450" s="0" t="n">
        <v>2014</v>
      </c>
      <c r="E450" s="0" t="n">
        <v>2</v>
      </c>
      <c r="F450" s="0" t="n">
        <v>2014</v>
      </c>
      <c r="G450" s="0" t="n">
        <v>2</v>
      </c>
      <c r="H450" s="23" t="n">
        <v>41680</v>
      </c>
      <c r="I450" s="0" t="n">
        <v>111</v>
      </c>
      <c r="J450" s="0" t="n">
        <v>1</v>
      </c>
      <c r="K450" s="23" t="n">
        <v>41679.6076388889</v>
      </c>
      <c r="L450" s="23" t="n">
        <v>41681.3861111111</v>
      </c>
      <c r="M450" s="0" t="s">
        <v>14</v>
      </c>
      <c r="N450" s="1" t="n">
        <v>12641</v>
      </c>
      <c r="O450" s="1" t="n">
        <v>394816</v>
      </c>
      <c r="P450" s="1" t="n">
        <v>406431</v>
      </c>
      <c r="Q450" s="1" t="n">
        <v>11615</v>
      </c>
      <c r="R450" s="1" t="n">
        <v>290250</v>
      </c>
      <c r="S450" s="28" t="s">
        <v>37</v>
      </c>
      <c r="T450" s="28" t="s">
        <v>15</v>
      </c>
    </row>
    <row r="451" customFormat="false" ht="12.75" hidden="false" customHeight="false" outlineLevel="0" collapsed="false">
      <c r="A451" s="28" t="s">
        <v>501</v>
      </c>
      <c r="B451" s="0" t="n">
        <v>65</v>
      </c>
      <c r="C451" s="0" t="n">
        <v>55213</v>
      </c>
      <c r="D451" s="0" t="n">
        <v>2014</v>
      </c>
      <c r="E451" s="0" t="n">
        <v>11</v>
      </c>
      <c r="F451" s="0" t="n">
        <v>2014</v>
      </c>
      <c r="G451" s="0" t="n">
        <v>11</v>
      </c>
      <c r="H451" s="23" t="n">
        <v>41948</v>
      </c>
      <c r="I451" s="0" t="n">
        <v>111</v>
      </c>
      <c r="J451" s="0" t="n">
        <v>1</v>
      </c>
      <c r="K451" s="23" t="n">
        <v>41947.4618055556</v>
      </c>
      <c r="L451" s="23" t="n">
        <v>41949.4319444444</v>
      </c>
      <c r="M451" s="0" t="s">
        <v>11</v>
      </c>
      <c r="N451" s="1" t="n">
        <v>13189</v>
      </c>
      <c r="O451" s="1" t="n">
        <v>66433</v>
      </c>
      <c r="P451" s="1" t="n">
        <v>78541</v>
      </c>
      <c r="Q451" s="1" t="n">
        <v>12108</v>
      </c>
      <c r="R451" s="1" t="n">
        <v>55900</v>
      </c>
      <c r="S451" s="28" t="s">
        <v>45</v>
      </c>
      <c r="T451" s="28"/>
    </row>
    <row r="452" customFormat="false" ht="12.75" hidden="false" customHeight="false" outlineLevel="0" collapsed="false">
      <c r="A452" s="28" t="s">
        <v>502</v>
      </c>
      <c r="B452" s="0" t="n">
        <v>65</v>
      </c>
      <c r="C452" s="0" t="n">
        <v>55215</v>
      </c>
      <c r="D452" s="0" t="n">
        <v>2014</v>
      </c>
      <c r="E452" s="0" t="n">
        <v>9</v>
      </c>
      <c r="F452" s="0" t="n">
        <v>2014</v>
      </c>
      <c r="G452" s="0" t="n">
        <v>9</v>
      </c>
      <c r="H452" s="23" t="n">
        <v>41884</v>
      </c>
      <c r="I452" s="0" t="n">
        <v>111</v>
      </c>
      <c r="J452" s="0" t="n">
        <v>1</v>
      </c>
      <c r="K452" s="23" t="n">
        <v>41884.1916666667</v>
      </c>
      <c r="L452" s="23" t="n">
        <v>41884.7666666667</v>
      </c>
      <c r="M452" s="0" t="s">
        <v>11</v>
      </c>
      <c r="N452" s="1" t="n">
        <v>30077</v>
      </c>
      <c r="O452" s="1" t="n">
        <v>95927</v>
      </c>
      <c r="P452" s="1" t="n">
        <v>125261</v>
      </c>
      <c r="Q452" s="1" t="n">
        <v>29334</v>
      </c>
      <c r="R452" s="1" t="n">
        <v>0</v>
      </c>
      <c r="S452" s="28" t="s">
        <v>10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65</v>
      </c>
      <c r="C453" s="0" t="n">
        <v>17629</v>
      </c>
      <c r="D453" s="0" t="n">
        <v>2014</v>
      </c>
      <c r="E453" s="0" t="n">
        <v>10</v>
      </c>
      <c r="F453" s="0" t="n">
        <v>2014</v>
      </c>
      <c r="G453" s="0" t="n">
        <v>11</v>
      </c>
      <c r="H453" s="23" t="n">
        <v>41928</v>
      </c>
      <c r="I453" s="0" t="n">
        <v>111</v>
      </c>
      <c r="J453" s="0" t="n">
        <v>1</v>
      </c>
      <c r="K453" s="23" t="n">
        <v>41927.3979166667</v>
      </c>
      <c r="L453" s="23" t="n">
        <v>41929.5944444445</v>
      </c>
      <c r="M453" s="0" t="s">
        <v>14</v>
      </c>
      <c r="N453" s="1" t="n">
        <v>25594</v>
      </c>
      <c r="O453" s="1" t="n">
        <v>367450</v>
      </c>
      <c r="P453" s="1" t="n">
        <v>392907</v>
      </c>
      <c r="Q453" s="1" t="n">
        <v>25457</v>
      </c>
      <c r="R453" s="1" t="n">
        <v>322500</v>
      </c>
      <c r="S453" s="28" t="s">
        <v>105</v>
      </c>
      <c r="T453" s="28"/>
    </row>
    <row r="454" customFormat="false" ht="12.75" hidden="false" customHeight="false" outlineLevel="0" collapsed="false">
      <c r="A454" s="28" t="s">
        <v>504</v>
      </c>
      <c r="B454" s="0" t="n">
        <v>65</v>
      </c>
      <c r="C454" s="0" t="n">
        <v>55213</v>
      </c>
      <c r="D454" s="0" t="n">
        <v>2014</v>
      </c>
      <c r="E454" s="0" t="n">
        <v>12</v>
      </c>
      <c r="F454" s="0" t="n">
        <v>2015</v>
      </c>
      <c r="G454" s="0" t="n">
        <v>1</v>
      </c>
      <c r="H454" s="23" t="n">
        <v>42002</v>
      </c>
      <c r="I454" s="0" t="n">
        <v>205</v>
      </c>
      <c r="J454" s="0" t="n">
        <v>1</v>
      </c>
      <c r="K454" s="23" t="n">
        <v>42001.6034722222</v>
      </c>
      <c r="L454" s="23" t="n">
        <v>42003.4791666667</v>
      </c>
      <c r="M454" s="0" t="s">
        <v>11</v>
      </c>
      <c r="N454" s="1" t="n">
        <v>21365</v>
      </c>
      <c r="O454" s="1" t="n">
        <v>63116</v>
      </c>
      <c r="P454" s="1" t="n">
        <v>82583</v>
      </c>
      <c r="Q454" s="1" t="n">
        <v>19467</v>
      </c>
      <c r="R454" s="1" t="n">
        <v>0</v>
      </c>
      <c r="S454" s="28" t="s">
        <v>45</v>
      </c>
      <c r="T454" s="28"/>
    </row>
    <row r="455" customFormat="false" ht="12.75" hidden="false" customHeight="false" outlineLevel="0" collapsed="false">
      <c r="A455" s="28" t="s">
        <v>505</v>
      </c>
      <c r="B455" s="0" t="n">
        <v>65</v>
      </c>
      <c r="C455" s="0" t="n">
        <v>55211</v>
      </c>
      <c r="D455" s="0" t="n">
        <v>2014</v>
      </c>
      <c r="E455" s="0" t="n">
        <v>11</v>
      </c>
      <c r="F455" s="0" t="n">
        <v>2014</v>
      </c>
      <c r="G455" s="0" t="n">
        <v>11</v>
      </c>
      <c r="H455" s="23" t="n">
        <v>41950</v>
      </c>
      <c r="I455" s="0" t="n">
        <v>111</v>
      </c>
      <c r="J455" s="0" t="n">
        <v>1</v>
      </c>
      <c r="K455" s="23" t="n">
        <v>41949.4708333333</v>
      </c>
      <c r="L455" s="23" t="n">
        <v>41953.48125</v>
      </c>
      <c r="M455" s="0" t="s">
        <v>11</v>
      </c>
      <c r="N455" s="1" t="n">
        <v>13156</v>
      </c>
      <c r="O455" s="1" t="n">
        <v>30616</v>
      </c>
      <c r="P455" s="1" t="n">
        <v>42855</v>
      </c>
      <c r="Q455" s="1" t="n">
        <v>12239</v>
      </c>
      <c r="R455" s="1" t="n">
        <v>29348</v>
      </c>
      <c r="S455" s="28" t="s">
        <v>45</v>
      </c>
      <c r="T455" s="28"/>
    </row>
    <row r="456" customFormat="false" ht="12.75" hidden="false" customHeight="false" outlineLevel="0" collapsed="false">
      <c r="A456" s="28" t="s">
        <v>506</v>
      </c>
      <c r="B456" s="0" t="n">
        <v>64</v>
      </c>
      <c r="C456" s="0" t="n">
        <v>17621</v>
      </c>
      <c r="D456" s="0" t="n">
        <v>2014</v>
      </c>
      <c r="E456" s="0" t="n">
        <v>4</v>
      </c>
      <c r="F456" s="0" t="n">
        <v>2014</v>
      </c>
      <c r="G456" s="0" t="n">
        <v>4</v>
      </c>
      <c r="H456" s="23" t="n">
        <v>41743</v>
      </c>
      <c r="I456" s="0" t="n">
        <v>111</v>
      </c>
      <c r="J456" s="0" t="n">
        <v>1</v>
      </c>
      <c r="K456" s="23" t="n">
        <v>41742.6284722222</v>
      </c>
      <c r="L456" s="23" t="n">
        <v>41745.3138888889</v>
      </c>
      <c r="M456" s="0" t="s">
        <v>14</v>
      </c>
      <c r="N456" s="1" t="n">
        <v>14679</v>
      </c>
      <c r="O456" s="1" t="n">
        <v>361788</v>
      </c>
      <c r="P456" s="1" t="n">
        <v>375344</v>
      </c>
      <c r="Q456" s="1" t="n">
        <v>13556</v>
      </c>
      <c r="R456" s="1" t="n">
        <v>301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07</v>
      </c>
      <c r="B457" s="0" t="n">
        <v>64</v>
      </c>
      <c r="C457" s="0" t="n">
        <v>17629</v>
      </c>
      <c r="D457" s="0" t="n">
        <v>2014</v>
      </c>
      <c r="E457" s="0" t="n">
        <v>6</v>
      </c>
      <c r="F457" s="0" t="n">
        <v>2014</v>
      </c>
      <c r="G457" s="0" t="n">
        <v>9</v>
      </c>
      <c r="H457" s="23" t="n">
        <v>41816</v>
      </c>
      <c r="I457" s="0" t="n">
        <v>211</v>
      </c>
      <c r="J457" s="0" t="n">
        <v>1</v>
      </c>
      <c r="K457" s="23" t="n">
        <v>41810.3375</v>
      </c>
      <c r="L457" s="23" t="n">
        <v>41817.5180555556</v>
      </c>
      <c r="M457" s="0" t="s">
        <v>14</v>
      </c>
      <c r="N457" s="1" t="n">
        <v>37452</v>
      </c>
      <c r="O457" s="1" t="n">
        <v>356132</v>
      </c>
      <c r="P457" s="1" t="n">
        <v>392812</v>
      </c>
      <c r="Q457" s="1" t="n">
        <v>36680</v>
      </c>
      <c r="R457" s="1" t="n">
        <v>0</v>
      </c>
      <c r="S457" s="28" t="s">
        <v>361</v>
      </c>
      <c r="T457" s="28"/>
    </row>
    <row r="458" customFormat="false" ht="12.75" hidden="false" customHeight="false" outlineLevel="0" collapsed="false">
      <c r="A458" s="28" t="s">
        <v>508</v>
      </c>
      <c r="B458" s="0" t="n">
        <v>64</v>
      </c>
      <c r="C458" s="0" t="n">
        <v>17620</v>
      </c>
      <c r="D458" s="0" t="n">
        <v>2014</v>
      </c>
      <c r="E458" s="0" t="n">
        <v>5</v>
      </c>
      <c r="F458" s="0" t="n">
        <v>2014</v>
      </c>
      <c r="G458" s="0" t="n">
        <v>7</v>
      </c>
      <c r="H458" s="23" t="n">
        <v>41778</v>
      </c>
      <c r="I458" s="0" t="n">
        <v>111</v>
      </c>
      <c r="J458" s="0" t="n">
        <v>1</v>
      </c>
      <c r="K458" s="23" t="n">
        <v>41777.6326388889</v>
      </c>
      <c r="L458" s="23" t="n">
        <v>41779.4923611111</v>
      </c>
      <c r="M458" s="0" t="s">
        <v>14</v>
      </c>
      <c r="N458" s="1" t="n">
        <v>21561</v>
      </c>
      <c r="O458" s="1" t="n">
        <v>270000</v>
      </c>
      <c r="P458" s="1" t="n">
        <v>289643</v>
      </c>
      <c r="Q458" s="1" t="n">
        <v>19643</v>
      </c>
      <c r="R458" s="1" t="n">
        <v>290250</v>
      </c>
      <c r="S458" s="28" t="s">
        <v>37</v>
      </c>
      <c r="T458" s="28" t="s">
        <v>15</v>
      </c>
    </row>
    <row r="459" customFormat="false" ht="12.75" hidden="false" customHeight="false" outlineLevel="0" collapsed="false">
      <c r="A459" s="28" t="s">
        <v>509</v>
      </c>
      <c r="B459" s="0" t="n">
        <v>64</v>
      </c>
      <c r="C459" s="0" t="n">
        <v>17620</v>
      </c>
      <c r="D459" s="0" t="n">
        <v>2014</v>
      </c>
      <c r="E459" s="0" t="n">
        <v>9</v>
      </c>
      <c r="F459" s="0" t="n">
        <v>2014</v>
      </c>
      <c r="G459" s="0" t="n">
        <v>10</v>
      </c>
      <c r="H459" s="23" t="n">
        <v>41906</v>
      </c>
      <c r="I459" s="0" t="n">
        <v>111</v>
      </c>
      <c r="J459" s="0" t="n">
        <v>1</v>
      </c>
      <c r="K459" s="23" t="n">
        <v>41905.5041666667</v>
      </c>
      <c r="L459" s="23" t="n">
        <v>41907.5423611111</v>
      </c>
      <c r="M459" s="0" t="s">
        <v>14</v>
      </c>
      <c r="N459" s="1" t="n">
        <v>11973</v>
      </c>
      <c r="O459" s="1" t="n">
        <v>328633</v>
      </c>
      <c r="P459" s="1" t="n">
        <v>339647</v>
      </c>
      <c r="Q459" s="1" t="n">
        <v>11014</v>
      </c>
      <c r="R459" s="1" t="n">
        <v>301000</v>
      </c>
      <c r="S459" s="28" t="s">
        <v>37</v>
      </c>
      <c r="T459" s="28" t="s">
        <v>16</v>
      </c>
    </row>
    <row r="460" customFormat="false" ht="12.75" hidden="false" customHeight="false" outlineLevel="0" collapsed="false">
      <c r="A460" s="28" t="s">
        <v>510</v>
      </c>
      <c r="B460" s="0" t="n">
        <v>64</v>
      </c>
      <c r="C460" s="0" t="n">
        <v>17629</v>
      </c>
      <c r="D460" s="0" t="n">
        <v>2014</v>
      </c>
      <c r="E460" s="0" t="n">
        <v>4</v>
      </c>
      <c r="F460" s="0" t="n">
        <v>2014</v>
      </c>
      <c r="G460" s="0" t="n">
        <v>5</v>
      </c>
      <c r="H460" s="23" t="n">
        <v>41739</v>
      </c>
      <c r="I460" s="0" t="n">
        <v>111</v>
      </c>
      <c r="J460" s="0" t="n">
        <v>1</v>
      </c>
      <c r="K460" s="23" t="n">
        <v>41738.5847222222</v>
      </c>
      <c r="L460" s="23" t="n">
        <v>41740.53125</v>
      </c>
      <c r="M460" s="0" t="s">
        <v>14</v>
      </c>
      <c r="N460" s="1" t="n">
        <v>23689</v>
      </c>
      <c r="O460" s="1" t="n">
        <v>351633</v>
      </c>
      <c r="P460" s="1" t="n">
        <v>373315</v>
      </c>
      <c r="Q460" s="1" t="n">
        <v>21682</v>
      </c>
      <c r="R460" s="1" t="n">
        <v>322500</v>
      </c>
      <c r="S460" s="28" t="s">
        <v>105</v>
      </c>
      <c r="T460" s="28"/>
    </row>
    <row r="461" customFormat="false" ht="12.75" hidden="false" customHeight="false" outlineLevel="0" collapsed="false">
      <c r="A461" s="28" t="s">
        <v>511</v>
      </c>
      <c r="B461" s="0" t="n">
        <v>64</v>
      </c>
      <c r="C461" s="0" t="n">
        <v>17625</v>
      </c>
      <c r="D461" s="0" t="n">
        <v>2014</v>
      </c>
      <c r="E461" s="0" t="n">
        <v>5</v>
      </c>
      <c r="F461" s="0" t="n">
        <v>2014</v>
      </c>
      <c r="G461" s="0" t="n">
        <v>6</v>
      </c>
      <c r="H461" s="23" t="n">
        <v>41781</v>
      </c>
      <c r="I461" s="0" t="n">
        <v>111</v>
      </c>
      <c r="J461" s="0" t="n">
        <v>1</v>
      </c>
      <c r="K461" s="23" t="n">
        <v>41780.55</v>
      </c>
      <c r="L461" s="23" t="n">
        <v>41782.4590277778</v>
      </c>
      <c r="M461" s="0" t="s">
        <v>11</v>
      </c>
      <c r="N461" s="1" t="n">
        <v>20321</v>
      </c>
      <c r="O461" s="1" t="n">
        <v>140629</v>
      </c>
      <c r="P461" s="1" t="n">
        <v>160275</v>
      </c>
      <c r="Q461" s="1" t="n">
        <v>19646</v>
      </c>
      <c r="R461" s="1" t="n">
        <v>110725</v>
      </c>
      <c r="S461" s="28" t="s">
        <v>45</v>
      </c>
      <c r="T461" s="28"/>
    </row>
    <row r="462" customFormat="false" ht="12.75" hidden="false" customHeight="false" outlineLevel="0" collapsed="false">
      <c r="A462" s="28" t="s">
        <v>512</v>
      </c>
      <c r="B462" s="0" t="n">
        <v>64</v>
      </c>
      <c r="C462" s="0" t="n">
        <v>17629</v>
      </c>
      <c r="D462" s="0" t="n">
        <v>2014</v>
      </c>
      <c r="E462" s="0" t="n">
        <v>12</v>
      </c>
      <c r="F462" s="0" t="n">
        <v>2015</v>
      </c>
      <c r="G462" s="0" t="n">
        <v>1</v>
      </c>
      <c r="H462" s="23" t="n">
        <v>42004</v>
      </c>
      <c r="I462" s="0" t="n">
        <v>205</v>
      </c>
      <c r="J462" s="0" t="n">
        <v>1</v>
      </c>
      <c r="K462" s="23" t="n">
        <v>41999.48125</v>
      </c>
      <c r="L462" s="23" t="n">
        <v>42004.4840277778</v>
      </c>
      <c r="M462" s="0" t="s">
        <v>14</v>
      </c>
      <c r="N462" s="1" t="n">
        <v>77922</v>
      </c>
      <c r="O462" s="1" t="n">
        <v>429080</v>
      </c>
      <c r="P462" s="1" t="n">
        <v>514644</v>
      </c>
      <c r="Q462" s="1" t="n">
        <v>85564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3</v>
      </c>
      <c r="B463" s="0" t="n">
        <v>65</v>
      </c>
      <c r="C463" s="0" t="n">
        <v>17629</v>
      </c>
      <c r="D463" s="0" t="n">
        <v>2014</v>
      </c>
      <c r="E463" s="0" t="n">
        <v>5</v>
      </c>
      <c r="F463" s="0" t="n">
        <v>2014</v>
      </c>
      <c r="G463" s="0" t="n">
        <v>5</v>
      </c>
      <c r="H463" s="23" t="n">
        <v>41773</v>
      </c>
      <c r="I463" s="0" t="n">
        <v>205</v>
      </c>
      <c r="J463" s="0" t="n">
        <v>1</v>
      </c>
      <c r="K463" s="23" t="n">
        <v>41772.5347222222</v>
      </c>
      <c r="L463" s="23" t="n">
        <v>41774.3902777778</v>
      </c>
      <c r="M463" s="0" t="s">
        <v>14</v>
      </c>
      <c r="N463" s="1" t="n">
        <v>23038</v>
      </c>
      <c r="O463" s="1" t="n">
        <v>341923</v>
      </c>
      <c r="P463" s="1" t="n">
        <v>373843</v>
      </c>
      <c r="Q463" s="1" t="n">
        <v>31920</v>
      </c>
      <c r="R463" s="1" t="n">
        <v>0</v>
      </c>
      <c r="S463" s="28" t="s">
        <v>105</v>
      </c>
      <c r="T463" s="28"/>
    </row>
    <row r="464" customFormat="false" ht="12.75" hidden="false" customHeight="false" outlineLevel="0" collapsed="false">
      <c r="A464" s="28" t="s">
        <v>514</v>
      </c>
      <c r="B464" s="0" t="n">
        <v>65</v>
      </c>
      <c r="C464" s="0" t="n">
        <v>17620</v>
      </c>
      <c r="D464" s="0" t="n">
        <v>2014</v>
      </c>
      <c r="E464" s="0" t="n">
        <v>3</v>
      </c>
      <c r="F464" s="0" t="n">
        <v>2014</v>
      </c>
      <c r="G464" s="0" t="n">
        <v>3</v>
      </c>
      <c r="H464" s="23" t="n">
        <v>41708</v>
      </c>
      <c r="I464" s="0" t="n">
        <v>111</v>
      </c>
      <c r="J464" s="0" t="n">
        <v>1</v>
      </c>
      <c r="K464" s="23" t="n">
        <v>41707.6256944445</v>
      </c>
      <c r="L464" s="23" t="n">
        <v>41709.3930555556</v>
      </c>
      <c r="M464" s="0" t="s">
        <v>14</v>
      </c>
      <c r="N464" s="1" t="n">
        <v>21515</v>
      </c>
      <c r="O464" s="1" t="n">
        <v>313816</v>
      </c>
      <c r="P464" s="1" t="n">
        <v>333418</v>
      </c>
      <c r="Q464" s="1" t="n">
        <v>19602</v>
      </c>
      <c r="R464" s="1" t="n">
        <v>290250</v>
      </c>
      <c r="S464" s="28" t="s">
        <v>37</v>
      </c>
      <c r="T464" s="28" t="s">
        <v>15</v>
      </c>
    </row>
    <row r="465" customFormat="false" ht="12.75" hidden="false" customHeight="false" outlineLevel="0" collapsed="false">
      <c r="A465" s="28" t="s">
        <v>515</v>
      </c>
      <c r="B465" s="0" t="n">
        <v>65</v>
      </c>
      <c r="C465" s="0" t="n">
        <v>17621</v>
      </c>
      <c r="D465" s="0" t="n">
        <v>2014</v>
      </c>
      <c r="E465" s="0" t="n">
        <v>1</v>
      </c>
      <c r="F465" s="0" t="n">
        <v>2014</v>
      </c>
      <c r="G465" s="0" t="n">
        <v>2</v>
      </c>
      <c r="H465" s="23" t="n">
        <v>41645</v>
      </c>
      <c r="I465" s="0" t="n">
        <v>111</v>
      </c>
      <c r="J465" s="0" t="n">
        <v>1</v>
      </c>
      <c r="K465" s="23" t="n">
        <v>41644.5875</v>
      </c>
      <c r="L465" s="23" t="n">
        <v>41655.3611111111</v>
      </c>
      <c r="M465" s="0" t="s">
        <v>14</v>
      </c>
      <c r="N465" s="1" t="n">
        <v>29898</v>
      </c>
      <c r="O465" s="1" t="n">
        <v>345000</v>
      </c>
      <c r="P465" s="1" t="n">
        <v>377031</v>
      </c>
      <c r="Q465" s="1" t="n">
        <v>32031</v>
      </c>
      <c r="R465" s="1" t="n">
        <v>301000</v>
      </c>
      <c r="S465" s="28" t="s">
        <v>105</v>
      </c>
      <c r="T465" s="28"/>
    </row>
    <row r="466" customFormat="false" ht="12.75" hidden="false" customHeight="false" outlineLevel="0" collapsed="false">
      <c r="A466" s="28" t="s">
        <v>515</v>
      </c>
      <c r="B466" s="0" t="n">
        <v>65</v>
      </c>
      <c r="C466" s="0" t="n">
        <v>17629</v>
      </c>
      <c r="D466" s="0" t="n">
        <v>2014</v>
      </c>
      <c r="E466" s="0" t="n">
        <v>4</v>
      </c>
      <c r="F466" s="0" t="n">
        <v>2014</v>
      </c>
      <c r="G466" s="0" t="n">
        <v>4</v>
      </c>
      <c r="H466" s="23" t="n">
        <v>41744</v>
      </c>
      <c r="I466" s="0" t="n">
        <v>111</v>
      </c>
      <c r="J466" s="0" t="n">
        <v>1</v>
      </c>
      <c r="K466" s="23" t="n">
        <v>41743.5277777778</v>
      </c>
      <c r="L466" s="23" t="n">
        <v>41746.4875</v>
      </c>
      <c r="M466" s="0" t="s">
        <v>14</v>
      </c>
      <c r="N466" s="1" t="n">
        <v>24849</v>
      </c>
      <c r="O466" s="1" t="n">
        <v>378202</v>
      </c>
      <c r="P466" s="1" t="n">
        <v>403184</v>
      </c>
      <c r="Q466" s="1" t="n">
        <v>24982</v>
      </c>
      <c r="R466" s="1" t="n">
        <v>322500</v>
      </c>
      <c r="S466" s="28" t="s">
        <v>361</v>
      </c>
      <c r="T466" s="28"/>
    </row>
    <row r="467" customFormat="false" ht="12.75" hidden="false" customHeight="false" outlineLevel="0" collapsed="false">
      <c r="A467" s="28" t="s">
        <v>516</v>
      </c>
      <c r="B467" s="0" t="n">
        <v>65</v>
      </c>
      <c r="C467" s="0" t="n">
        <v>17621</v>
      </c>
      <c r="D467" s="0" t="n">
        <v>2014</v>
      </c>
      <c r="E467" s="0" t="n">
        <v>9</v>
      </c>
      <c r="F467" s="0" t="n">
        <v>2014</v>
      </c>
      <c r="G467" s="0" t="n">
        <v>9</v>
      </c>
      <c r="H467" s="23" t="n">
        <v>41897</v>
      </c>
      <c r="I467" s="0" t="n">
        <v>111</v>
      </c>
      <c r="J467" s="0" t="n">
        <v>1</v>
      </c>
      <c r="K467" s="23" t="n">
        <v>41896.5965277778</v>
      </c>
      <c r="L467" s="23" t="n">
        <v>41898.4506944444</v>
      </c>
      <c r="M467" s="0" t="s">
        <v>14</v>
      </c>
      <c r="N467" s="1" t="n">
        <v>17743</v>
      </c>
      <c r="O467" s="1" t="n">
        <v>345000</v>
      </c>
      <c r="P467" s="1" t="n">
        <v>361233</v>
      </c>
      <c r="Q467" s="1" t="n">
        <v>16233</v>
      </c>
      <c r="R467" s="1" t="n">
        <v>30100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17</v>
      </c>
      <c r="B468" s="0" t="n">
        <v>65</v>
      </c>
      <c r="C468" s="0" t="n">
        <v>55219</v>
      </c>
      <c r="D468" s="0" t="n">
        <v>2014</v>
      </c>
      <c r="E468" s="0" t="n">
        <v>3</v>
      </c>
      <c r="F468" s="0" t="n">
        <v>2015</v>
      </c>
      <c r="G468" s="0" t="n">
        <v>1</v>
      </c>
      <c r="H468" s="23" t="n">
        <v>41722</v>
      </c>
      <c r="I468" s="0" t="n">
        <v>111</v>
      </c>
      <c r="J468" s="0" t="n">
        <v>1</v>
      </c>
      <c r="K468" s="23" t="n">
        <v>41722.375</v>
      </c>
      <c r="L468" s="23" t="n">
        <v>41723.5416666667</v>
      </c>
      <c r="M468" s="0" t="s">
        <v>11</v>
      </c>
      <c r="N468" s="1" t="n">
        <v>7385</v>
      </c>
      <c r="O468" s="1" t="n">
        <v>66433</v>
      </c>
      <c r="P468" s="1" t="n">
        <v>73853</v>
      </c>
      <c r="Q468" s="1" t="n">
        <v>7420</v>
      </c>
      <c r="R468" s="1" t="n">
        <v>5375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17</v>
      </c>
      <c r="B469" s="0" t="n">
        <v>65</v>
      </c>
      <c r="C469" s="0" t="n">
        <v>55213</v>
      </c>
      <c r="D469" s="0" t="n">
        <v>2014</v>
      </c>
      <c r="E469" s="0" t="n">
        <v>1</v>
      </c>
      <c r="F469" s="0" t="n">
        <v>2014</v>
      </c>
      <c r="G469" s="0" t="n">
        <v>3</v>
      </c>
      <c r="H469" s="23" t="n">
        <v>41655</v>
      </c>
      <c r="I469" s="0" t="n">
        <v>111</v>
      </c>
      <c r="J469" s="0" t="n">
        <v>1</v>
      </c>
      <c r="K469" s="23" t="n">
        <v>41646.3847222222</v>
      </c>
      <c r="L469" s="23" t="n">
        <v>41662.5986111111</v>
      </c>
      <c r="M469" s="0" t="s">
        <v>11</v>
      </c>
      <c r="N469" s="1" t="n">
        <v>8491</v>
      </c>
      <c r="O469" s="1" t="n">
        <v>59800</v>
      </c>
      <c r="P469" s="1" t="n">
        <v>68461</v>
      </c>
      <c r="Q469" s="1" t="n">
        <v>8661</v>
      </c>
      <c r="R469" s="1" t="n">
        <v>55900</v>
      </c>
      <c r="S469" s="28" t="s">
        <v>518</v>
      </c>
      <c r="T469" s="28"/>
    </row>
    <row r="470" customFormat="false" ht="12.75" hidden="false" customHeight="false" outlineLevel="0" collapsed="false">
      <c r="A470" s="28" t="s">
        <v>519</v>
      </c>
      <c r="B470" s="0" t="n">
        <v>65</v>
      </c>
      <c r="C470" s="0" t="n">
        <v>17620</v>
      </c>
      <c r="D470" s="0" t="n">
        <v>2014</v>
      </c>
      <c r="E470" s="0" t="n">
        <v>11</v>
      </c>
      <c r="F470" s="0" t="n">
        <v>2014</v>
      </c>
      <c r="G470" s="0" t="n">
        <v>11</v>
      </c>
      <c r="H470" s="23" t="n">
        <v>41953</v>
      </c>
      <c r="I470" s="0" t="n">
        <v>111</v>
      </c>
      <c r="J470" s="0" t="n">
        <v>1</v>
      </c>
      <c r="K470" s="23" t="n">
        <v>41952.6069444444</v>
      </c>
      <c r="L470" s="23" t="n">
        <v>41954.5527777778</v>
      </c>
      <c r="M470" s="0" t="s">
        <v>14</v>
      </c>
      <c r="N470" s="1" t="n">
        <v>12679</v>
      </c>
      <c r="O470" s="1" t="n">
        <v>313816</v>
      </c>
      <c r="P470" s="1" t="n">
        <v>325466</v>
      </c>
      <c r="Q470" s="1" t="n">
        <v>11650</v>
      </c>
      <c r="R470" s="1" t="n">
        <v>290250</v>
      </c>
      <c r="S470" s="28" t="s">
        <v>37</v>
      </c>
      <c r="T470" s="28" t="s">
        <v>15</v>
      </c>
    </row>
    <row r="471" customFormat="false" ht="12.75" hidden="false" customHeight="false" outlineLevel="0" collapsed="false">
      <c r="A471" s="28" t="s">
        <v>520</v>
      </c>
      <c r="B471" s="0" t="n">
        <v>65</v>
      </c>
      <c r="C471" s="0" t="n">
        <v>17621</v>
      </c>
      <c r="D471" s="0" t="n">
        <v>2014</v>
      </c>
      <c r="E471" s="0" t="n">
        <v>10</v>
      </c>
      <c r="F471" s="0" t="n">
        <v>2014</v>
      </c>
      <c r="G471" s="0" t="n">
        <v>11</v>
      </c>
      <c r="H471" s="23" t="n">
        <v>41918</v>
      </c>
      <c r="I471" s="0" t="n">
        <v>111</v>
      </c>
      <c r="J471" s="0" t="n">
        <v>1</v>
      </c>
      <c r="K471" s="23" t="n">
        <v>41917.6597222222</v>
      </c>
      <c r="L471" s="23" t="n">
        <v>41919.3631944444</v>
      </c>
      <c r="M471" s="0" t="s">
        <v>14</v>
      </c>
      <c r="N471" s="1" t="n">
        <v>18185</v>
      </c>
      <c r="O471" s="1" t="n">
        <v>270000</v>
      </c>
      <c r="P471" s="1" t="n">
        <v>286605</v>
      </c>
      <c r="Q471" s="1" t="n">
        <v>16605</v>
      </c>
      <c r="R471" s="1" t="n">
        <v>301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1</v>
      </c>
      <c r="B472" s="0" t="n">
        <v>65</v>
      </c>
      <c r="C472" s="0" t="n">
        <v>55213</v>
      </c>
      <c r="D472" s="0" t="n">
        <v>2014</v>
      </c>
      <c r="E472" s="0" t="n">
        <v>1</v>
      </c>
      <c r="F472" s="0" t="n">
        <v>2014</v>
      </c>
      <c r="G472" s="0" t="n">
        <v>2</v>
      </c>
      <c r="H472" s="23" t="n">
        <v>41647</v>
      </c>
      <c r="I472" s="0" t="n">
        <v>211</v>
      </c>
      <c r="J472" s="0" t="n">
        <v>1</v>
      </c>
      <c r="K472" s="23" t="n">
        <v>41646.5513888889</v>
      </c>
      <c r="L472" s="23" t="n">
        <v>41648.4777777778</v>
      </c>
      <c r="M472" s="0" t="s">
        <v>11</v>
      </c>
      <c r="N472" s="1" t="n">
        <v>13480</v>
      </c>
      <c r="O472" s="1" t="n">
        <v>66433</v>
      </c>
      <c r="P472" s="1" t="n">
        <v>78926</v>
      </c>
      <c r="Q472" s="1" t="n">
        <v>12493</v>
      </c>
      <c r="R472" s="1" t="n">
        <v>0</v>
      </c>
      <c r="S472" s="28" t="s">
        <v>45</v>
      </c>
      <c r="T472" s="28"/>
    </row>
    <row r="473" customFormat="false" ht="12.75" hidden="false" customHeight="false" outlineLevel="0" collapsed="false">
      <c r="A473" s="28" t="s">
        <v>522</v>
      </c>
      <c r="B473" s="0" t="n">
        <v>63</v>
      </c>
      <c r="C473" s="0" t="n">
        <v>17620</v>
      </c>
      <c r="D473" s="0" t="n">
        <v>2014</v>
      </c>
      <c r="E473" s="0" t="n">
        <v>6</v>
      </c>
      <c r="F473" s="0" t="n">
        <v>2014</v>
      </c>
      <c r="G473" s="0" t="n">
        <v>7</v>
      </c>
      <c r="H473" s="23" t="n">
        <v>41813</v>
      </c>
      <c r="I473" s="0" t="n">
        <v>205</v>
      </c>
      <c r="J473" s="0" t="n">
        <v>1</v>
      </c>
      <c r="K473" s="23" t="n">
        <v>41812.6013888889</v>
      </c>
      <c r="L473" s="23" t="n">
        <v>41814.4340277778</v>
      </c>
      <c r="M473" s="0" t="s">
        <v>14</v>
      </c>
      <c r="N473" s="1" t="n">
        <v>12679</v>
      </c>
      <c r="O473" s="1" t="n">
        <v>273316</v>
      </c>
      <c r="P473" s="1" t="n">
        <v>284966</v>
      </c>
      <c r="Q473" s="1" t="n">
        <v>11650</v>
      </c>
      <c r="R473" s="1" t="n">
        <v>0</v>
      </c>
      <c r="S473" s="28" t="s">
        <v>37</v>
      </c>
      <c r="T473" s="28" t="s">
        <v>15</v>
      </c>
    </row>
    <row r="474" customFormat="false" ht="12.75" hidden="false" customHeight="false" outlineLevel="0" collapsed="false">
      <c r="A474" s="28" t="s">
        <v>523</v>
      </c>
      <c r="B474" s="0" t="n">
        <v>63</v>
      </c>
      <c r="C474" s="0" t="n">
        <v>55219</v>
      </c>
      <c r="D474" s="0" t="n">
        <v>2014</v>
      </c>
      <c r="E474" s="0" t="n">
        <v>6</v>
      </c>
      <c r="F474" s="0" t="n">
        <v>2014</v>
      </c>
      <c r="G474" s="0" t="n">
        <v>7</v>
      </c>
      <c r="H474" s="23" t="n">
        <v>41802</v>
      </c>
      <c r="I474" s="0" t="n">
        <v>111</v>
      </c>
      <c r="J474" s="0" t="n">
        <v>1</v>
      </c>
      <c r="K474" s="23" t="n">
        <v>41801.5291666667</v>
      </c>
      <c r="L474" s="23" t="n">
        <v>41803.5506944444</v>
      </c>
      <c r="M474" s="0" t="s">
        <v>11</v>
      </c>
      <c r="N474" s="1" t="n">
        <v>7689</v>
      </c>
      <c r="O474" s="1" t="n">
        <v>52000</v>
      </c>
      <c r="P474" s="1" t="n">
        <v>59158</v>
      </c>
      <c r="Q474" s="1" t="n">
        <v>7158</v>
      </c>
      <c r="R474" s="1" t="n">
        <v>5375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24</v>
      </c>
      <c r="B475" s="0" t="n">
        <v>63</v>
      </c>
      <c r="C475" s="0" t="n">
        <v>17629</v>
      </c>
      <c r="D475" s="0" t="n">
        <v>2014</v>
      </c>
      <c r="E475" s="0" t="n">
        <v>12</v>
      </c>
      <c r="F475" s="0" t="n">
        <v>2015</v>
      </c>
      <c r="G475" s="0" t="n">
        <v>1</v>
      </c>
      <c r="H475" s="23" t="n">
        <v>41986</v>
      </c>
      <c r="I475" s="0" t="n">
        <v>213</v>
      </c>
      <c r="J475" s="0" t="n">
        <v>1</v>
      </c>
      <c r="K475" s="23" t="n">
        <v>41984.3847222222</v>
      </c>
      <c r="L475" s="23" t="n">
        <v>41990.3611111111</v>
      </c>
      <c r="M475" s="0" t="s">
        <v>14</v>
      </c>
      <c r="N475" s="1" t="n">
        <v>39763</v>
      </c>
      <c r="O475" s="1" t="n">
        <v>367168</v>
      </c>
      <c r="P475" s="1" t="n">
        <v>405723</v>
      </c>
      <c r="Q475" s="1" t="n">
        <v>38555</v>
      </c>
      <c r="R475" s="1" t="n">
        <v>0</v>
      </c>
      <c r="S475" s="28" t="s">
        <v>105</v>
      </c>
      <c r="T475" s="28"/>
    </row>
    <row r="476" customFormat="false" ht="12.75" hidden="false" customHeight="false" outlineLevel="0" collapsed="false">
      <c r="A476" s="28" t="s">
        <v>525</v>
      </c>
      <c r="B476" s="0" t="n">
        <v>64</v>
      </c>
      <c r="C476" s="0" t="n">
        <v>55213</v>
      </c>
      <c r="D476" s="0" t="n">
        <v>2014</v>
      </c>
      <c r="E476" s="0" t="n">
        <v>4</v>
      </c>
      <c r="F476" s="0" t="n">
        <v>2014</v>
      </c>
      <c r="G476" s="0" t="n">
        <v>4</v>
      </c>
      <c r="H476" s="23" t="n">
        <v>41731</v>
      </c>
      <c r="I476" s="0" t="n">
        <v>111</v>
      </c>
      <c r="J476" s="0" t="n">
        <v>1</v>
      </c>
      <c r="K476" s="23" t="n">
        <v>41731.4604166667</v>
      </c>
      <c r="L476" s="23" t="n">
        <v>41732.5083333333</v>
      </c>
      <c r="M476" s="0" t="s">
        <v>11</v>
      </c>
      <c r="N476" s="1" t="n">
        <v>12107</v>
      </c>
      <c r="O476" s="1" t="n">
        <v>66433</v>
      </c>
      <c r="P476" s="1" t="n">
        <v>77612</v>
      </c>
      <c r="Q476" s="1" t="n">
        <v>11179</v>
      </c>
      <c r="R476" s="1" t="n">
        <v>55900</v>
      </c>
      <c r="S476" s="28" t="s">
        <v>45</v>
      </c>
      <c r="T476" s="28"/>
    </row>
    <row r="477" customFormat="false" ht="12.75" hidden="false" customHeight="false" outlineLevel="0" collapsed="false">
      <c r="A477" s="28" t="s">
        <v>526</v>
      </c>
      <c r="B477" s="0" t="n">
        <v>63</v>
      </c>
      <c r="C477" s="0" t="n">
        <v>55213</v>
      </c>
      <c r="D477" s="0" t="n">
        <v>2014</v>
      </c>
      <c r="E477" s="0" t="n">
        <v>5</v>
      </c>
      <c r="F477" s="0" t="n">
        <v>2014</v>
      </c>
      <c r="G477" s="0" t="n">
        <v>5</v>
      </c>
      <c r="H477" s="23" t="n">
        <v>41771</v>
      </c>
      <c r="I477" s="0" t="n">
        <v>201</v>
      </c>
      <c r="J477" s="0" t="n">
        <v>1</v>
      </c>
      <c r="K477" s="23" t="n">
        <v>41763.7659722222</v>
      </c>
      <c r="L477" s="23" t="n">
        <v>41773.4388888889</v>
      </c>
      <c r="M477" s="0" t="s">
        <v>11</v>
      </c>
      <c r="N477" s="1" t="n">
        <v>56914</v>
      </c>
      <c r="O477" s="1" t="n">
        <v>125952</v>
      </c>
      <c r="P477" s="1" t="n">
        <v>181494</v>
      </c>
      <c r="Q477" s="1" t="n">
        <v>55542</v>
      </c>
      <c r="R477" s="1" t="n">
        <v>0</v>
      </c>
      <c r="S477" s="28" t="s">
        <v>51</v>
      </c>
      <c r="T477" s="28"/>
    </row>
    <row r="478" customFormat="false" ht="12.75" hidden="false" customHeight="false" outlineLevel="0" collapsed="false">
      <c r="A478" s="28" t="s">
        <v>527</v>
      </c>
      <c r="B478" s="0" t="n">
        <v>64</v>
      </c>
      <c r="C478" s="0" t="n">
        <v>17629</v>
      </c>
      <c r="D478" s="0" t="n">
        <v>2014</v>
      </c>
      <c r="E478" s="0" t="n">
        <v>3</v>
      </c>
      <c r="F478" s="0" t="n">
        <v>2014</v>
      </c>
      <c r="G478" s="0" t="n">
        <v>3</v>
      </c>
      <c r="H478" s="23" t="n">
        <v>41716</v>
      </c>
      <c r="I478" s="0" t="n">
        <v>111</v>
      </c>
      <c r="J478" s="0" t="n">
        <v>1</v>
      </c>
      <c r="K478" s="23" t="n">
        <v>41714.5923611111</v>
      </c>
      <c r="L478" s="23" t="n">
        <v>41719.4493055556</v>
      </c>
      <c r="M478" s="0" t="s">
        <v>14</v>
      </c>
      <c r="N478" s="1" t="n">
        <v>29310</v>
      </c>
      <c r="O478" s="1" t="n">
        <v>408015</v>
      </c>
      <c r="P478" s="1" t="n">
        <v>435022</v>
      </c>
      <c r="Q478" s="1" t="n">
        <v>27007</v>
      </c>
      <c r="R478" s="1" t="n">
        <v>322500</v>
      </c>
      <c r="S478" s="28" t="s">
        <v>37</v>
      </c>
      <c r="T478" s="28"/>
    </row>
    <row r="479" customFormat="false" ht="12.75" hidden="false" customHeight="false" outlineLevel="0" collapsed="false">
      <c r="A479" s="28" t="s">
        <v>528</v>
      </c>
      <c r="B479" s="0" t="n">
        <v>63</v>
      </c>
      <c r="C479" s="0" t="n">
        <v>17620</v>
      </c>
      <c r="D479" s="0" t="n">
        <v>2014</v>
      </c>
      <c r="E479" s="0" t="n">
        <v>5</v>
      </c>
      <c r="F479" s="0" t="n">
        <v>2014</v>
      </c>
      <c r="G479" s="0" t="n">
        <v>5</v>
      </c>
      <c r="H479" s="23" t="n">
        <v>41766</v>
      </c>
      <c r="I479" s="0" t="n">
        <v>111</v>
      </c>
      <c r="J479" s="0" t="n">
        <v>1</v>
      </c>
      <c r="K479" s="23" t="n">
        <v>41763.3826388889</v>
      </c>
      <c r="L479" s="23" t="n">
        <v>41771.4715277778</v>
      </c>
      <c r="M479" s="0" t="s">
        <v>14</v>
      </c>
      <c r="N479" s="1" t="n">
        <v>22352</v>
      </c>
      <c r="O479" s="1" t="n">
        <v>313816</v>
      </c>
      <c r="P479" s="1" t="n">
        <v>334652</v>
      </c>
      <c r="Q479" s="1" t="n">
        <v>20836</v>
      </c>
      <c r="R479" s="1" t="n">
        <v>290250</v>
      </c>
      <c r="S479" s="28" t="s">
        <v>37</v>
      </c>
      <c r="T479" s="28" t="s">
        <v>15</v>
      </c>
    </row>
    <row r="480" customFormat="false" ht="12.75" hidden="false" customHeight="false" outlineLevel="0" collapsed="false">
      <c r="A480" s="28" t="s">
        <v>529</v>
      </c>
      <c r="B480" s="0" t="n">
        <v>64</v>
      </c>
      <c r="C480" s="0" t="n">
        <v>17629</v>
      </c>
      <c r="D480" s="0" t="n">
        <v>2014</v>
      </c>
      <c r="E480" s="0" t="n">
        <v>4</v>
      </c>
      <c r="F480" s="0" t="n">
        <v>2014</v>
      </c>
      <c r="G480" s="0" t="n">
        <v>4</v>
      </c>
      <c r="H480" s="23" t="n">
        <v>41739</v>
      </c>
      <c r="I480" s="0" t="n">
        <v>111</v>
      </c>
      <c r="J480" s="0" t="n">
        <v>1</v>
      </c>
      <c r="K480" s="23" t="n">
        <v>41738.5416666667</v>
      </c>
      <c r="L480" s="23" t="n">
        <v>41740.4798611111</v>
      </c>
      <c r="M480" s="0" t="s">
        <v>14</v>
      </c>
      <c r="N480" s="1" t="n">
        <v>21948</v>
      </c>
      <c r="O480" s="1" t="n">
        <v>348316</v>
      </c>
      <c r="P480" s="1" t="n">
        <v>368308</v>
      </c>
      <c r="Q480" s="1" t="n">
        <v>19992</v>
      </c>
      <c r="R480" s="1" t="n">
        <v>322500</v>
      </c>
      <c r="S480" s="28" t="s">
        <v>37</v>
      </c>
      <c r="T480" s="28"/>
    </row>
    <row r="481" customFormat="false" ht="12.75" hidden="false" customHeight="false" outlineLevel="0" collapsed="false">
      <c r="A481" s="28" t="s">
        <v>530</v>
      </c>
      <c r="B481" s="0" t="n">
        <v>63</v>
      </c>
      <c r="C481" s="0" t="n">
        <v>17629</v>
      </c>
      <c r="D481" s="0" t="n">
        <v>2014</v>
      </c>
      <c r="E481" s="0" t="n">
        <v>12</v>
      </c>
      <c r="F481" s="0" t="n">
        <v>2015</v>
      </c>
      <c r="G481" s="0" t="n">
        <v>1</v>
      </c>
      <c r="H481" s="23" t="n">
        <v>41988</v>
      </c>
      <c r="I481" s="0" t="n">
        <v>205</v>
      </c>
      <c r="J481" s="0" t="n">
        <v>1</v>
      </c>
      <c r="K481" s="23" t="n">
        <v>41988.3736111111</v>
      </c>
      <c r="L481" s="23" t="n">
        <v>41990.4326388889</v>
      </c>
      <c r="M481" s="0" t="s">
        <v>14</v>
      </c>
      <c r="N481" s="1" t="n">
        <v>21948</v>
      </c>
      <c r="O481" s="1" t="n">
        <v>351633</v>
      </c>
      <c r="P481" s="1" t="n">
        <v>373809</v>
      </c>
      <c r="Q481" s="1" t="n">
        <v>22176</v>
      </c>
      <c r="R481" s="1" t="n">
        <v>0</v>
      </c>
      <c r="S481" s="28" t="s">
        <v>105</v>
      </c>
      <c r="T481" s="28"/>
    </row>
    <row r="482" customFormat="false" ht="12.75" hidden="false" customHeight="false" outlineLevel="0" collapsed="false">
      <c r="A482" s="28" t="s">
        <v>531</v>
      </c>
      <c r="B482" s="0" t="n">
        <v>63</v>
      </c>
      <c r="C482" s="0" t="n">
        <v>17625</v>
      </c>
      <c r="D482" s="0" t="n">
        <v>2014</v>
      </c>
      <c r="E482" s="0" t="n">
        <v>8</v>
      </c>
      <c r="F482" s="0" t="n">
        <v>2014</v>
      </c>
      <c r="G482" s="0" t="n">
        <v>9</v>
      </c>
      <c r="H482" s="23" t="n">
        <v>41876</v>
      </c>
      <c r="I482" s="0" t="n">
        <v>111</v>
      </c>
      <c r="J482" s="0" t="n">
        <v>1</v>
      </c>
      <c r="K482" s="23" t="n">
        <v>41875.6125</v>
      </c>
      <c r="L482" s="23" t="n">
        <v>41878.4270833333</v>
      </c>
      <c r="M482" s="0" t="s">
        <v>11</v>
      </c>
      <c r="N482" s="1" t="n">
        <v>23803</v>
      </c>
      <c r="O482" s="1" t="n">
        <v>147364</v>
      </c>
      <c r="P482" s="1" t="n">
        <v>169255</v>
      </c>
      <c r="Q482" s="1" t="n">
        <v>21891</v>
      </c>
      <c r="R482" s="1" t="n">
        <v>110725</v>
      </c>
      <c r="S482" s="28" t="s">
        <v>41</v>
      </c>
      <c r="T482" s="28"/>
    </row>
    <row r="483" customFormat="false" ht="12.75" hidden="false" customHeight="false" outlineLevel="0" collapsed="false">
      <c r="A483" s="28" t="s">
        <v>532</v>
      </c>
      <c r="B483" s="0" t="n">
        <v>63</v>
      </c>
      <c r="C483" s="0" t="n">
        <v>55213</v>
      </c>
      <c r="D483" s="0" t="n">
        <v>2014</v>
      </c>
      <c r="E483" s="0" t="n">
        <v>12</v>
      </c>
      <c r="F483" s="0" t="n">
        <v>2015</v>
      </c>
      <c r="G483" s="0" t="n">
        <v>1</v>
      </c>
      <c r="H483" s="23" t="n">
        <v>41988</v>
      </c>
      <c r="I483" s="0" t="n">
        <v>205</v>
      </c>
      <c r="J483" s="0" t="n">
        <v>1</v>
      </c>
      <c r="K483" s="23" t="n">
        <v>41987.6819444444</v>
      </c>
      <c r="L483" s="23" t="n">
        <v>41989.3944444444</v>
      </c>
      <c r="M483" s="0" t="s">
        <v>11</v>
      </c>
      <c r="N483" s="1" t="n">
        <v>22394</v>
      </c>
      <c r="O483" s="1" t="n">
        <v>97201</v>
      </c>
      <c r="P483" s="1" t="n">
        <v>119902</v>
      </c>
      <c r="Q483" s="1" t="n">
        <v>22701</v>
      </c>
      <c r="R483" s="1" t="n">
        <v>0</v>
      </c>
      <c r="S483" s="28" t="s">
        <v>45</v>
      </c>
      <c r="T483" s="28"/>
    </row>
    <row r="484" customFormat="false" ht="12.75" hidden="false" customHeight="false" outlineLevel="0" collapsed="false">
      <c r="A484" s="28" t="s">
        <v>533</v>
      </c>
      <c r="B484" s="0" t="n">
        <v>64</v>
      </c>
      <c r="C484" s="0" t="n">
        <v>55213</v>
      </c>
      <c r="D484" s="0" t="n">
        <v>2014</v>
      </c>
      <c r="E484" s="0" t="n">
        <v>2</v>
      </c>
      <c r="F484" s="0" t="n">
        <v>2014</v>
      </c>
      <c r="G484" s="0" t="n">
        <v>3</v>
      </c>
      <c r="H484" s="23" t="n">
        <v>41684</v>
      </c>
      <c r="I484" s="0" t="n">
        <v>201</v>
      </c>
      <c r="J484" s="0" t="n">
        <v>1</v>
      </c>
      <c r="K484" s="23" t="n">
        <v>41673.9881944444</v>
      </c>
      <c r="L484" s="23" t="n">
        <v>41687.7131944444</v>
      </c>
      <c r="M484" s="0" t="s">
        <v>11</v>
      </c>
      <c r="N484" s="1" t="n">
        <v>62937</v>
      </c>
      <c r="O484" s="1" t="n">
        <v>63116</v>
      </c>
      <c r="P484" s="1" t="n">
        <v>132739</v>
      </c>
      <c r="Q484" s="1" t="n">
        <v>69623</v>
      </c>
      <c r="R484" s="1" t="n">
        <v>0</v>
      </c>
      <c r="S484" s="28" t="s">
        <v>91</v>
      </c>
      <c r="T484" s="28"/>
    </row>
    <row r="485" customFormat="false" ht="12.75" hidden="false" customHeight="false" outlineLevel="0" collapsed="false">
      <c r="A485" s="28" t="s">
        <v>534</v>
      </c>
      <c r="B485" s="0" t="n">
        <v>63</v>
      </c>
      <c r="C485" s="0" t="n">
        <v>17620</v>
      </c>
      <c r="D485" s="0" t="n">
        <v>2014</v>
      </c>
      <c r="E485" s="0" t="n">
        <v>10</v>
      </c>
      <c r="F485" s="0" t="n">
        <v>2014</v>
      </c>
      <c r="G485" s="0" t="n">
        <v>11</v>
      </c>
      <c r="H485" s="23" t="n">
        <v>41936</v>
      </c>
      <c r="I485" s="0" t="n">
        <v>211</v>
      </c>
      <c r="J485" s="0" t="n">
        <v>1</v>
      </c>
      <c r="K485" s="23" t="n">
        <v>41929.5763888889</v>
      </c>
      <c r="L485" s="23" t="n">
        <v>41937.5694444444</v>
      </c>
      <c r="M485" s="0" t="s">
        <v>14</v>
      </c>
      <c r="N485" s="1" t="n">
        <v>67315</v>
      </c>
      <c r="O485" s="1" t="n">
        <v>314324</v>
      </c>
      <c r="P485" s="1" t="n">
        <v>377332</v>
      </c>
      <c r="Q485" s="1" t="n">
        <v>63008</v>
      </c>
      <c r="R485" s="1" t="n">
        <v>0</v>
      </c>
      <c r="S485" s="28" t="s">
        <v>37</v>
      </c>
      <c r="T485" s="28" t="s">
        <v>15</v>
      </c>
    </row>
    <row r="486" customFormat="false" ht="12.75" hidden="false" customHeight="false" outlineLevel="0" collapsed="false">
      <c r="A486" s="28" t="s">
        <v>535</v>
      </c>
      <c r="B486" s="0" t="n">
        <v>63</v>
      </c>
      <c r="C486" s="0" t="n">
        <v>17629</v>
      </c>
      <c r="D486" s="0" t="n">
        <v>2014</v>
      </c>
      <c r="E486" s="0" t="n">
        <v>11</v>
      </c>
      <c r="F486" s="0" t="n">
        <v>2014</v>
      </c>
      <c r="G486" s="0" t="n">
        <v>12</v>
      </c>
      <c r="H486" s="23" t="n">
        <v>41962</v>
      </c>
      <c r="I486" s="0" t="n">
        <v>205</v>
      </c>
      <c r="J486" s="0" t="n">
        <v>1</v>
      </c>
      <c r="K486" s="23" t="n">
        <v>41960.5895833333</v>
      </c>
      <c r="L486" s="23" t="n">
        <v>41963.5645833333</v>
      </c>
      <c r="M486" s="0" t="s">
        <v>14</v>
      </c>
      <c r="N486" s="1" t="n">
        <v>32516</v>
      </c>
      <c r="O486" s="1" t="n">
        <v>479754</v>
      </c>
      <c r="P486" s="1" t="n">
        <v>513585</v>
      </c>
      <c r="Q486" s="1" t="n">
        <v>33831</v>
      </c>
      <c r="R486" s="1" t="n">
        <v>0</v>
      </c>
      <c r="S486" s="28" t="s">
        <v>37</v>
      </c>
      <c r="T486" s="28"/>
    </row>
    <row r="487" customFormat="false" ht="12.75" hidden="false" customHeight="false" outlineLevel="0" collapsed="false">
      <c r="A487" s="28" t="s">
        <v>536</v>
      </c>
      <c r="B487" s="0" t="n">
        <v>63</v>
      </c>
      <c r="C487" s="0" t="n">
        <v>55219</v>
      </c>
      <c r="D487" s="0" t="n">
        <v>2014</v>
      </c>
      <c r="E487" s="0" t="n">
        <v>11</v>
      </c>
      <c r="F487" s="0" t="n">
        <v>2014</v>
      </c>
      <c r="G487" s="0" t="n">
        <v>12</v>
      </c>
      <c r="H487" s="23" t="n">
        <v>41963</v>
      </c>
      <c r="I487" s="0" t="n">
        <v>111</v>
      </c>
      <c r="J487" s="0" t="n">
        <v>1</v>
      </c>
      <c r="K487" s="23" t="n">
        <v>41962.5854166667</v>
      </c>
      <c r="L487" s="23" t="n">
        <v>41964.4736111111</v>
      </c>
      <c r="M487" s="0" t="s">
        <v>11</v>
      </c>
      <c r="N487" s="1" t="n">
        <v>17277</v>
      </c>
      <c r="O487" s="1" t="n">
        <v>27300</v>
      </c>
      <c r="P487" s="1" t="n">
        <v>43088</v>
      </c>
      <c r="Q487" s="1" t="n">
        <v>15788</v>
      </c>
      <c r="R487" s="1" t="n">
        <v>5375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7</v>
      </c>
      <c r="B488" s="0" t="n">
        <v>64</v>
      </c>
      <c r="C488" s="0" t="n">
        <v>17629</v>
      </c>
      <c r="D488" s="0" t="n">
        <v>2014</v>
      </c>
      <c r="E488" s="0" t="n">
        <v>5</v>
      </c>
      <c r="F488" s="0" t="n">
        <v>2014</v>
      </c>
      <c r="G488" s="0" t="n">
        <v>7</v>
      </c>
      <c r="H488" s="23" t="n">
        <v>41786</v>
      </c>
      <c r="I488" s="0" t="n">
        <v>205</v>
      </c>
      <c r="J488" s="0" t="n">
        <v>1</v>
      </c>
      <c r="K488" s="23" t="n">
        <v>41786.3701388889</v>
      </c>
      <c r="L488" s="23" t="n">
        <v>41789.4361111111</v>
      </c>
      <c r="M488" s="0" t="s">
        <v>14</v>
      </c>
      <c r="N488" s="1" t="n">
        <v>27135</v>
      </c>
      <c r="O488" s="1" t="n">
        <v>348316</v>
      </c>
      <c r="P488" s="1" t="n">
        <v>373056</v>
      </c>
      <c r="Q488" s="1" t="n">
        <v>24740</v>
      </c>
      <c r="R488" s="1" t="n">
        <v>0</v>
      </c>
      <c r="S488" s="28" t="s">
        <v>105</v>
      </c>
      <c r="T488" s="28"/>
    </row>
    <row r="489" customFormat="false" ht="12.75" hidden="false" customHeight="false" outlineLevel="0" collapsed="false">
      <c r="A489" s="28" t="s">
        <v>537</v>
      </c>
      <c r="B489" s="0" t="n">
        <v>64</v>
      </c>
      <c r="C489" s="0" t="n">
        <v>17629</v>
      </c>
      <c r="D489" s="0" t="n">
        <v>2014</v>
      </c>
      <c r="E489" s="0" t="n">
        <v>6</v>
      </c>
      <c r="F489" s="0" t="n">
        <v>2014</v>
      </c>
      <c r="G489" s="0" t="n">
        <v>7</v>
      </c>
      <c r="H489" s="23" t="n">
        <v>41807</v>
      </c>
      <c r="I489" s="0" t="n">
        <v>205</v>
      </c>
      <c r="J489" s="0" t="n">
        <v>1</v>
      </c>
      <c r="K489" s="23" t="n">
        <v>41801.6118055556</v>
      </c>
      <c r="L489" s="23" t="n">
        <v>41808.5756944444</v>
      </c>
      <c r="M489" s="0" t="s">
        <v>14</v>
      </c>
      <c r="N489" s="1" t="n">
        <v>32994</v>
      </c>
      <c r="O489" s="1" t="n">
        <v>449160</v>
      </c>
      <c r="P489" s="1" t="n">
        <v>481724</v>
      </c>
      <c r="Q489" s="1" t="n">
        <v>32564</v>
      </c>
      <c r="R489" s="1" t="n">
        <v>0</v>
      </c>
      <c r="S489" s="28" t="s">
        <v>361</v>
      </c>
      <c r="T489" s="28"/>
    </row>
    <row r="490" customFormat="false" ht="12.75" hidden="false" customHeight="false" outlineLevel="0" collapsed="false">
      <c r="A490" s="28" t="s">
        <v>538</v>
      </c>
      <c r="B490" s="0" t="n">
        <v>64</v>
      </c>
      <c r="C490" s="0" t="n">
        <v>17620</v>
      </c>
      <c r="D490" s="0" t="n">
        <v>2014</v>
      </c>
      <c r="E490" s="0" t="n">
        <v>12</v>
      </c>
      <c r="F490" s="0" t="n">
        <v>2014</v>
      </c>
      <c r="G490" s="0" t="n">
        <v>12</v>
      </c>
      <c r="H490" s="23" t="n">
        <v>41989</v>
      </c>
      <c r="I490" s="0" t="n">
        <v>205</v>
      </c>
      <c r="J490" s="0" t="n">
        <v>1</v>
      </c>
      <c r="K490" s="23" t="n">
        <v>41988.5611111111</v>
      </c>
      <c r="L490" s="23" t="n">
        <v>41990.4423611111</v>
      </c>
      <c r="M490" s="0" t="s">
        <v>14</v>
      </c>
      <c r="N490" s="1" t="n">
        <v>12679</v>
      </c>
      <c r="O490" s="1" t="n">
        <v>273316</v>
      </c>
      <c r="P490" s="1" t="n">
        <v>284966</v>
      </c>
      <c r="Q490" s="1" t="n">
        <v>11650</v>
      </c>
      <c r="R490" s="1" t="n">
        <v>0</v>
      </c>
      <c r="S490" s="28" t="s">
        <v>105</v>
      </c>
      <c r="T490" s="28" t="s">
        <v>15</v>
      </c>
    </row>
    <row r="491" customFormat="false" ht="12.75" hidden="false" customHeight="false" outlineLevel="0" collapsed="false">
      <c r="A491" s="28" t="s">
        <v>539</v>
      </c>
      <c r="B491" s="0" t="n">
        <v>63</v>
      </c>
      <c r="C491" s="0" t="n">
        <v>55213</v>
      </c>
      <c r="D491" s="0" t="n">
        <v>2014</v>
      </c>
      <c r="E491" s="0" t="n">
        <v>2</v>
      </c>
      <c r="F491" s="0" t="n">
        <v>2014</v>
      </c>
      <c r="G491" s="0" t="n">
        <v>2</v>
      </c>
      <c r="H491" s="23" t="n">
        <v>41680</v>
      </c>
      <c r="I491" s="0" t="n">
        <v>211</v>
      </c>
      <c r="J491" s="0" t="n">
        <v>1</v>
      </c>
      <c r="K491" s="23" t="n">
        <v>41679.5340277778</v>
      </c>
      <c r="L491" s="23" t="n">
        <v>41681.5138888889</v>
      </c>
      <c r="M491" s="0" t="s">
        <v>11</v>
      </c>
      <c r="N491" s="1" t="n">
        <v>12449</v>
      </c>
      <c r="O491" s="1" t="n">
        <v>66433</v>
      </c>
      <c r="P491" s="1" t="n">
        <v>77875</v>
      </c>
      <c r="Q491" s="1" t="n">
        <v>11442</v>
      </c>
      <c r="R491" s="1" t="n">
        <v>0</v>
      </c>
      <c r="S491" s="28" t="s">
        <v>45</v>
      </c>
      <c r="T491" s="28"/>
    </row>
    <row r="492" customFormat="false" ht="12.75" hidden="false" customHeight="false" outlineLevel="0" collapsed="false">
      <c r="A492" s="28" t="s">
        <v>540</v>
      </c>
      <c r="B492" s="0" t="n">
        <v>63</v>
      </c>
      <c r="C492" s="0" t="n">
        <v>17629</v>
      </c>
      <c r="D492" s="0" t="n">
        <v>2014</v>
      </c>
      <c r="E492" s="0" t="n">
        <v>6</v>
      </c>
      <c r="F492" s="0" t="n">
        <v>2014</v>
      </c>
      <c r="G492" s="0" t="n">
        <v>7</v>
      </c>
      <c r="H492" s="23" t="n">
        <v>41815</v>
      </c>
      <c r="I492" s="0" t="n">
        <v>213</v>
      </c>
      <c r="J492" s="0" t="n">
        <v>1</v>
      </c>
      <c r="K492" s="23" t="n">
        <v>41814.4666666667</v>
      </c>
      <c r="L492" s="23" t="n">
        <v>41816.4055555556</v>
      </c>
      <c r="M492" s="0" t="s">
        <v>14</v>
      </c>
      <c r="N492" s="1" t="n">
        <v>22818</v>
      </c>
      <c r="O492" s="1" t="n">
        <v>355624</v>
      </c>
      <c r="P492" s="1" t="n">
        <v>376398</v>
      </c>
      <c r="Q492" s="1" t="n">
        <v>20774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1</v>
      </c>
      <c r="B493" s="0" t="n">
        <v>62</v>
      </c>
      <c r="C493" s="0" t="n">
        <v>17629</v>
      </c>
      <c r="D493" s="0" t="n">
        <v>2014</v>
      </c>
      <c r="E493" s="0" t="n">
        <v>11</v>
      </c>
      <c r="F493" s="0" t="n">
        <v>2014</v>
      </c>
      <c r="G493" s="0" t="n">
        <v>12</v>
      </c>
      <c r="H493" s="23" t="n">
        <v>41956</v>
      </c>
      <c r="I493" s="0" t="n">
        <v>205</v>
      </c>
      <c r="J493" s="0" t="n">
        <v>1</v>
      </c>
      <c r="K493" s="23" t="n">
        <v>41955.3284722222</v>
      </c>
      <c r="L493" s="23" t="n">
        <v>41958.5729166667</v>
      </c>
      <c r="M493" s="0" t="s">
        <v>14</v>
      </c>
      <c r="N493" s="1" t="n">
        <v>34386</v>
      </c>
      <c r="O493" s="1" t="n">
        <v>399822</v>
      </c>
      <c r="P493" s="1" t="n">
        <v>431238</v>
      </c>
      <c r="Q493" s="1" t="n">
        <v>31416</v>
      </c>
      <c r="R493" s="1" t="n">
        <v>0</v>
      </c>
      <c r="S493" s="28" t="s">
        <v>105</v>
      </c>
      <c r="T493" s="28"/>
    </row>
    <row r="494" customFormat="false" ht="12.75" hidden="false" customHeight="false" outlineLevel="0" collapsed="false">
      <c r="A494" s="28" t="s">
        <v>542</v>
      </c>
      <c r="B494" s="0" t="n">
        <v>62</v>
      </c>
      <c r="C494" s="0" t="n">
        <v>17620</v>
      </c>
      <c r="D494" s="0" t="n">
        <v>2014</v>
      </c>
      <c r="E494" s="0" t="n">
        <v>12</v>
      </c>
      <c r="F494" s="0" t="n">
        <v>2015</v>
      </c>
      <c r="G494" s="0" t="n">
        <v>1</v>
      </c>
      <c r="H494" s="23" t="n">
        <v>41991</v>
      </c>
      <c r="I494" s="0" t="n">
        <v>205</v>
      </c>
      <c r="J494" s="0" t="n">
        <v>1</v>
      </c>
      <c r="K494" s="23" t="n">
        <v>41990.4881944444</v>
      </c>
      <c r="L494" s="23" t="n">
        <v>41995.4319444444</v>
      </c>
      <c r="M494" s="0" t="s">
        <v>14</v>
      </c>
      <c r="N494" s="1" t="n">
        <v>15996</v>
      </c>
      <c r="O494" s="1" t="n">
        <v>273316</v>
      </c>
      <c r="P494" s="1" t="n">
        <v>288191</v>
      </c>
      <c r="Q494" s="1" t="n">
        <v>14875</v>
      </c>
      <c r="R494" s="1" t="n">
        <v>0</v>
      </c>
      <c r="S494" s="28" t="s">
        <v>105</v>
      </c>
      <c r="T494" s="28" t="s">
        <v>15</v>
      </c>
    </row>
    <row r="495" customFormat="false" ht="12.75" hidden="false" customHeight="false" outlineLevel="0" collapsed="false">
      <c r="A495" s="28" t="s">
        <v>543</v>
      </c>
      <c r="B495" s="0" t="n">
        <v>62</v>
      </c>
      <c r="C495" s="0" t="n">
        <v>17620</v>
      </c>
      <c r="D495" s="0" t="n">
        <v>2014</v>
      </c>
      <c r="E495" s="0" t="n">
        <v>4</v>
      </c>
      <c r="F495" s="0" t="n">
        <v>2014</v>
      </c>
      <c r="G495" s="0" t="n">
        <v>4</v>
      </c>
      <c r="H495" s="23" t="n">
        <v>41746</v>
      </c>
      <c r="I495" s="0" t="n">
        <v>111</v>
      </c>
      <c r="J495" s="0" t="n">
        <v>1</v>
      </c>
      <c r="K495" s="23" t="n">
        <v>41745.5763888889</v>
      </c>
      <c r="L495" s="23" t="n">
        <v>41747.4729166667</v>
      </c>
      <c r="M495" s="0" t="s">
        <v>14</v>
      </c>
      <c r="N495" s="1" t="n">
        <v>12679</v>
      </c>
      <c r="O495" s="1" t="n">
        <v>313816</v>
      </c>
      <c r="P495" s="1" t="n">
        <v>325466</v>
      </c>
      <c r="Q495" s="1" t="n">
        <v>11650</v>
      </c>
      <c r="R495" s="1" t="n">
        <v>290250</v>
      </c>
      <c r="S495" s="28" t="s">
        <v>37</v>
      </c>
      <c r="T495" s="28" t="s">
        <v>15</v>
      </c>
    </row>
    <row r="496" customFormat="false" ht="12.75" hidden="false" customHeight="false" outlineLevel="0" collapsed="false">
      <c r="A496" s="28" t="s">
        <v>544</v>
      </c>
      <c r="B496" s="0" t="n">
        <v>62</v>
      </c>
      <c r="C496" s="0" t="n">
        <v>17629</v>
      </c>
      <c r="D496" s="0" t="n">
        <v>2014</v>
      </c>
      <c r="E496" s="0" t="n">
        <v>10</v>
      </c>
      <c r="F496" s="0" t="n">
        <v>2014</v>
      </c>
      <c r="G496" s="0" t="n">
        <v>11</v>
      </c>
      <c r="H496" s="23" t="n">
        <v>41942</v>
      </c>
      <c r="I496" s="0" t="n">
        <v>205</v>
      </c>
      <c r="J496" s="0" t="n">
        <v>1</v>
      </c>
      <c r="K496" s="23" t="n">
        <v>41941.3986111111</v>
      </c>
      <c r="L496" s="23" t="n">
        <v>41943.5590277778</v>
      </c>
      <c r="M496" s="0" t="s">
        <v>14</v>
      </c>
      <c r="N496" s="1" t="n">
        <v>21627</v>
      </c>
      <c r="O496" s="1" t="n">
        <v>345000</v>
      </c>
      <c r="P496" s="1" t="n">
        <v>364703</v>
      </c>
      <c r="Q496" s="1" t="n">
        <v>19703</v>
      </c>
      <c r="R496" s="1" t="n">
        <v>0</v>
      </c>
      <c r="S496" s="28" t="s">
        <v>105</v>
      </c>
      <c r="T496" s="28"/>
    </row>
    <row r="497" customFormat="false" ht="12.75" hidden="false" customHeight="false" outlineLevel="0" collapsed="false">
      <c r="A497" s="28" t="s">
        <v>545</v>
      </c>
      <c r="B497" s="0" t="n">
        <v>63</v>
      </c>
      <c r="C497" s="0" t="n">
        <v>17621</v>
      </c>
      <c r="D497" s="0" t="n">
        <v>2014</v>
      </c>
      <c r="E497" s="0" t="n">
        <v>5</v>
      </c>
      <c r="F497" s="0" t="n">
        <v>2015</v>
      </c>
      <c r="G497" s="0" t="n">
        <v>1</v>
      </c>
      <c r="H497" s="23" t="n">
        <v>41778</v>
      </c>
      <c r="I497" s="0" t="n">
        <v>111</v>
      </c>
      <c r="J497" s="0" t="n">
        <v>1</v>
      </c>
      <c r="K497" s="23" t="n">
        <v>41777.625</v>
      </c>
      <c r="L497" s="23" t="n">
        <v>41782.4583333333</v>
      </c>
      <c r="M497" s="0" t="s">
        <v>14</v>
      </c>
      <c r="N497" s="1" t="n">
        <v>15684</v>
      </c>
      <c r="O497" s="1" t="n">
        <v>538565</v>
      </c>
      <c r="P497" s="1" t="n">
        <v>553560</v>
      </c>
      <c r="Q497" s="1" t="n">
        <v>14995</v>
      </c>
      <c r="R497" s="1" t="n">
        <v>301000</v>
      </c>
      <c r="S497" s="28" t="s">
        <v>37</v>
      </c>
      <c r="T497" s="28" t="s">
        <v>15</v>
      </c>
    </row>
    <row r="498" customFormat="false" ht="12.75" hidden="false" customHeight="false" outlineLevel="0" collapsed="false">
      <c r="A498" s="28" t="s">
        <v>546</v>
      </c>
      <c r="B498" s="0" t="n">
        <v>63</v>
      </c>
      <c r="C498" s="0" t="n">
        <v>17620</v>
      </c>
      <c r="D498" s="0" t="n">
        <v>2014</v>
      </c>
      <c r="E498" s="0" t="n">
        <v>3</v>
      </c>
      <c r="F498" s="0" t="n">
        <v>2014</v>
      </c>
      <c r="G498" s="0" t="n">
        <v>3</v>
      </c>
      <c r="H498" s="23" t="n">
        <v>41708</v>
      </c>
      <c r="I498" s="0" t="n">
        <v>111</v>
      </c>
      <c r="J498" s="0" t="n">
        <v>1</v>
      </c>
      <c r="K498" s="23" t="n">
        <v>41707.6277777778</v>
      </c>
      <c r="L498" s="23" t="n">
        <v>41709.4131944444</v>
      </c>
      <c r="M498" s="0" t="s">
        <v>14</v>
      </c>
      <c r="N498" s="1" t="n">
        <v>21515</v>
      </c>
      <c r="O498" s="1" t="n">
        <v>270000</v>
      </c>
      <c r="P498" s="1" t="n">
        <v>289601</v>
      </c>
      <c r="Q498" s="1" t="n">
        <v>19601</v>
      </c>
      <c r="R498" s="1" t="n">
        <v>290250</v>
      </c>
      <c r="S498" s="28" t="s">
        <v>105</v>
      </c>
      <c r="T498" s="28" t="s">
        <v>15</v>
      </c>
    </row>
    <row r="499" customFormat="false" ht="12.75" hidden="false" customHeight="false" outlineLevel="0" collapsed="false">
      <c r="A499" s="28" t="s">
        <v>547</v>
      </c>
      <c r="B499" s="0" t="n">
        <v>62</v>
      </c>
      <c r="C499" s="0" t="n">
        <v>17621</v>
      </c>
      <c r="D499" s="0" t="n">
        <v>2014</v>
      </c>
      <c r="E499" s="0" t="n">
        <v>8</v>
      </c>
      <c r="F499" s="0" t="n">
        <v>2014</v>
      </c>
      <c r="G499" s="0" t="n">
        <v>9</v>
      </c>
      <c r="H499" s="23" t="n">
        <v>41855</v>
      </c>
      <c r="I499" s="0" t="n">
        <v>111</v>
      </c>
      <c r="J499" s="0" t="n">
        <v>1</v>
      </c>
      <c r="K499" s="23" t="n">
        <v>41854.6729166667</v>
      </c>
      <c r="L499" s="23" t="n">
        <v>41856.5451388889</v>
      </c>
      <c r="M499" s="0" t="s">
        <v>14</v>
      </c>
      <c r="N499" s="1" t="n">
        <v>18229</v>
      </c>
      <c r="O499" s="1" t="n">
        <v>270000</v>
      </c>
      <c r="P499" s="1" t="n">
        <v>286644</v>
      </c>
      <c r="Q499" s="1" t="n">
        <v>16644</v>
      </c>
      <c r="R499" s="1" t="n">
        <v>301000</v>
      </c>
      <c r="S499" s="28" t="s">
        <v>105</v>
      </c>
      <c r="T499" s="28"/>
    </row>
    <row r="500" customFormat="false" ht="12.75" hidden="false" customHeight="false" outlineLevel="0" collapsed="false">
      <c r="A500" s="28" t="s">
        <v>548</v>
      </c>
      <c r="B500" s="0" t="n">
        <v>63</v>
      </c>
      <c r="C500" s="0" t="n">
        <v>17620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74</v>
      </c>
      <c r="I500" s="0" t="n">
        <v>205</v>
      </c>
      <c r="J500" s="0" t="n">
        <v>1</v>
      </c>
      <c r="K500" s="23" t="n">
        <v>41673.3298611111</v>
      </c>
      <c r="L500" s="23" t="n">
        <v>41675.4465277778</v>
      </c>
      <c r="M500" s="0" t="s">
        <v>14</v>
      </c>
      <c r="N500" s="1" t="n">
        <v>13672</v>
      </c>
      <c r="O500" s="1" t="n">
        <v>313816</v>
      </c>
      <c r="P500" s="1" t="n">
        <v>326483</v>
      </c>
      <c r="Q500" s="1" t="n">
        <v>12667</v>
      </c>
      <c r="R500" s="1" t="n">
        <v>0</v>
      </c>
      <c r="S500" s="28" t="s">
        <v>37</v>
      </c>
      <c r="T500" s="28" t="s">
        <v>15</v>
      </c>
    </row>
    <row r="501" customFormat="false" ht="12.75" hidden="false" customHeight="false" outlineLevel="0" collapsed="false">
      <c r="A501" s="28" t="s">
        <v>549</v>
      </c>
      <c r="B501" s="0" t="n">
        <v>62</v>
      </c>
      <c r="C501" s="0" t="n">
        <v>17629</v>
      </c>
      <c r="D501" s="0" t="n">
        <v>2014</v>
      </c>
      <c r="E501" s="0" t="n">
        <v>10</v>
      </c>
      <c r="F501" s="0" t="n">
        <v>2014</v>
      </c>
      <c r="G501" s="0" t="n">
        <v>10</v>
      </c>
      <c r="H501" s="23" t="n">
        <v>41927</v>
      </c>
      <c r="I501" s="0" t="n">
        <v>111</v>
      </c>
      <c r="J501" s="0" t="n">
        <v>1</v>
      </c>
      <c r="K501" s="23" t="n">
        <v>41926.4097222222</v>
      </c>
      <c r="L501" s="23" t="n">
        <v>41928.4666666667</v>
      </c>
      <c r="M501" s="0" t="s">
        <v>14</v>
      </c>
      <c r="N501" s="1" t="n">
        <v>22874</v>
      </c>
      <c r="O501" s="1" t="n">
        <v>314615</v>
      </c>
      <c r="P501" s="1" t="n">
        <v>337650</v>
      </c>
      <c r="Q501" s="1" t="n">
        <v>23035</v>
      </c>
      <c r="R501" s="1" t="n">
        <v>322500</v>
      </c>
      <c r="S501" s="28" t="s">
        <v>105</v>
      </c>
      <c r="T501" s="28"/>
    </row>
    <row r="502" customFormat="false" ht="12.75" hidden="false" customHeight="false" outlineLevel="0" collapsed="false">
      <c r="A502" s="28" t="s">
        <v>550</v>
      </c>
      <c r="B502" s="0" t="n">
        <v>63</v>
      </c>
      <c r="C502" s="0" t="n">
        <v>17620</v>
      </c>
      <c r="D502" s="0" t="n">
        <v>2014</v>
      </c>
      <c r="E502" s="0" t="n">
        <v>1</v>
      </c>
      <c r="F502" s="0" t="n">
        <v>2014</v>
      </c>
      <c r="G502" s="0" t="n">
        <v>2</v>
      </c>
      <c r="H502" s="23" t="n">
        <v>41645</v>
      </c>
      <c r="I502" s="0" t="n">
        <v>111</v>
      </c>
      <c r="J502" s="0" t="n">
        <v>1</v>
      </c>
      <c r="K502" s="23" t="n">
        <v>41644.6104166667</v>
      </c>
      <c r="L502" s="23" t="n">
        <v>41646.4576388889</v>
      </c>
      <c r="M502" s="0" t="s">
        <v>14</v>
      </c>
      <c r="N502" s="1" t="n">
        <v>21515</v>
      </c>
      <c r="O502" s="1" t="n">
        <v>310500</v>
      </c>
      <c r="P502" s="1" t="n">
        <v>330101</v>
      </c>
      <c r="Q502" s="1" t="n">
        <v>19601</v>
      </c>
      <c r="R502" s="1" t="n">
        <v>290250</v>
      </c>
      <c r="S502" s="28" t="s">
        <v>37</v>
      </c>
      <c r="T502" s="28" t="s">
        <v>15</v>
      </c>
    </row>
    <row r="503" customFormat="false" ht="12.75" hidden="false" customHeight="false" outlineLevel="0" collapsed="false">
      <c r="A503" s="28" t="s">
        <v>551</v>
      </c>
      <c r="B503" s="0" t="n">
        <v>63</v>
      </c>
      <c r="C503" s="0" t="n">
        <v>17629</v>
      </c>
      <c r="D503" s="0" t="n">
        <v>2014</v>
      </c>
      <c r="E503" s="0" t="n">
        <v>12</v>
      </c>
      <c r="F503" s="0" t="n">
        <v>2014</v>
      </c>
      <c r="G503" s="0" t="n">
        <v>12</v>
      </c>
      <c r="H503" s="23" t="n">
        <v>41986</v>
      </c>
      <c r="I503" s="0" t="n">
        <v>205</v>
      </c>
      <c r="J503" s="0" t="n">
        <v>1</v>
      </c>
      <c r="K503" s="23" t="n">
        <v>41969.4486111111</v>
      </c>
      <c r="L503" s="23" t="n">
        <v>41986.3618055556</v>
      </c>
      <c r="M503" s="0" t="s">
        <v>14</v>
      </c>
      <c r="N503" s="1" t="n">
        <v>13360</v>
      </c>
      <c r="O503" s="1" t="n">
        <v>345000</v>
      </c>
      <c r="P503" s="1" t="n">
        <v>357708</v>
      </c>
      <c r="Q503" s="1" t="n">
        <v>12708</v>
      </c>
      <c r="R503" s="1" t="n">
        <v>0</v>
      </c>
      <c r="S503" s="28" t="s">
        <v>105</v>
      </c>
      <c r="T503" s="28"/>
    </row>
    <row r="504" customFormat="false" ht="12.75" hidden="false" customHeight="false" outlineLevel="0" collapsed="false">
      <c r="A504" s="28" t="s">
        <v>552</v>
      </c>
      <c r="B504" s="0" t="n">
        <v>62</v>
      </c>
      <c r="C504" s="0" t="n">
        <v>17629</v>
      </c>
      <c r="D504" s="0" t="n">
        <v>2014</v>
      </c>
      <c r="E504" s="0" t="n">
        <v>7</v>
      </c>
      <c r="F504" s="0" t="n">
        <v>2014</v>
      </c>
      <c r="G504" s="0" t="n">
        <v>9</v>
      </c>
      <c r="H504" s="23" t="n">
        <v>41834</v>
      </c>
      <c r="I504" s="0" t="n">
        <v>111</v>
      </c>
      <c r="J504" s="0" t="n">
        <v>1</v>
      </c>
      <c r="K504" s="23" t="n">
        <v>41833.6277777778</v>
      </c>
      <c r="L504" s="23" t="n">
        <v>41857.5902777778</v>
      </c>
      <c r="M504" s="0" t="s">
        <v>14</v>
      </c>
      <c r="N504" s="1" t="n">
        <v>102082</v>
      </c>
      <c r="O504" s="1" t="n">
        <v>351633</v>
      </c>
      <c r="P504" s="1" t="n">
        <v>450386</v>
      </c>
      <c r="Q504" s="1" t="n">
        <v>98753</v>
      </c>
      <c r="R504" s="1" t="n">
        <v>322500</v>
      </c>
      <c r="S504" s="28" t="s">
        <v>361</v>
      </c>
      <c r="T504" s="28"/>
    </row>
    <row r="505" customFormat="false" ht="12.75" hidden="false" customHeight="false" outlineLevel="0" collapsed="false">
      <c r="A505" s="28" t="s">
        <v>553</v>
      </c>
      <c r="B505" s="0" t="n">
        <v>62</v>
      </c>
      <c r="C505" s="0" t="n">
        <v>55213</v>
      </c>
      <c r="D505" s="0" t="n">
        <v>2014</v>
      </c>
      <c r="E505" s="0" t="n">
        <v>12</v>
      </c>
      <c r="F505" s="0" t="n">
        <v>2015</v>
      </c>
      <c r="G505" s="0" t="n">
        <v>1</v>
      </c>
      <c r="H505" s="23" t="n">
        <v>41990</v>
      </c>
      <c r="I505" s="0" t="n">
        <v>111</v>
      </c>
      <c r="J505" s="0" t="n">
        <v>1</v>
      </c>
      <c r="K505" s="23" t="n">
        <v>41989.41875</v>
      </c>
      <c r="L505" s="23" t="n">
        <v>41992.6673611111</v>
      </c>
      <c r="M505" s="0" t="s">
        <v>11</v>
      </c>
      <c r="N505" s="1" t="n">
        <v>13949</v>
      </c>
      <c r="O505" s="1" t="n">
        <v>66433</v>
      </c>
      <c r="P505" s="1" t="n">
        <v>79305</v>
      </c>
      <c r="Q505" s="1" t="n">
        <v>12872</v>
      </c>
      <c r="R505" s="1" t="n">
        <v>55900</v>
      </c>
      <c r="S505" s="28" t="s">
        <v>45</v>
      </c>
      <c r="T505" s="28"/>
    </row>
    <row r="506" customFormat="false" ht="12.75" hidden="false" customHeight="false" outlineLevel="0" collapsed="false">
      <c r="A506" s="28" t="s">
        <v>554</v>
      </c>
      <c r="B506" s="0" t="n">
        <v>62</v>
      </c>
      <c r="C506" s="0" t="n">
        <v>17629</v>
      </c>
      <c r="D506" s="0" t="n">
        <v>2014</v>
      </c>
      <c r="E506" s="0" t="n">
        <v>12</v>
      </c>
      <c r="F506" s="0" t="n">
        <v>2015</v>
      </c>
      <c r="G506" s="0" t="n">
        <v>1</v>
      </c>
      <c r="H506" s="23" t="n">
        <v>41984</v>
      </c>
      <c r="I506" s="0" t="n">
        <v>205</v>
      </c>
      <c r="J506" s="0" t="n">
        <v>1</v>
      </c>
      <c r="K506" s="23" t="n">
        <v>41966.45</v>
      </c>
      <c r="L506" s="23" t="n">
        <v>41989.5243055556</v>
      </c>
      <c r="M506" s="0" t="s">
        <v>14</v>
      </c>
      <c r="N506" s="1" t="n">
        <v>47293</v>
      </c>
      <c r="O506" s="1" t="n">
        <v>395649</v>
      </c>
      <c r="P506" s="1" t="n">
        <v>451203</v>
      </c>
      <c r="Q506" s="1" t="n">
        <v>55554</v>
      </c>
      <c r="R506" s="1" t="n">
        <v>0</v>
      </c>
      <c r="S506" s="28" t="s">
        <v>105</v>
      </c>
      <c r="T506" s="28"/>
    </row>
    <row r="507" customFormat="false" ht="12.75" hidden="false" customHeight="false" outlineLevel="0" collapsed="false">
      <c r="A507" s="28" t="s">
        <v>555</v>
      </c>
      <c r="B507" s="0" t="n">
        <v>63</v>
      </c>
      <c r="C507" s="0" t="n">
        <v>17620</v>
      </c>
      <c r="D507" s="0" t="n">
        <v>2014</v>
      </c>
      <c r="E507" s="0" t="n">
        <v>4</v>
      </c>
      <c r="F507" s="0" t="n">
        <v>2014</v>
      </c>
      <c r="G507" s="0" t="n">
        <v>5</v>
      </c>
      <c r="H507" s="23" t="n">
        <v>41743</v>
      </c>
      <c r="I507" s="0" t="n">
        <v>111</v>
      </c>
      <c r="J507" s="0" t="n">
        <v>1</v>
      </c>
      <c r="K507" s="23" t="n">
        <v>41742.6111111111</v>
      </c>
      <c r="L507" s="23" t="n">
        <v>41744.3944444444</v>
      </c>
      <c r="M507" s="0" t="s">
        <v>14</v>
      </c>
      <c r="N507" s="1" t="n">
        <v>12679</v>
      </c>
      <c r="O507" s="1" t="n">
        <v>313816</v>
      </c>
      <c r="P507" s="1" t="n">
        <v>325466</v>
      </c>
      <c r="Q507" s="1" t="n">
        <v>11650</v>
      </c>
      <c r="R507" s="1" t="n">
        <v>290250</v>
      </c>
      <c r="S507" s="28" t="s">
        <v>37</v>
      </c>
      <c r="T507" s="28" t="s">
        <v>15</v>
      </c>
    </row>
    <row r="508" customFormat="false" ht="12.75" hidden="false" customHeight="false" outlineLevel="0" collapsed="false">
      <c r="A508" s="28" t="s">
        <v>556</v>
      </c>
      <c r="B508" s="0" t="n">
        <v>61</v>
      </c>
      <c r="C508" s="0" t="n">
        <v>17620</v>
      </c>
      <c r="D508" s="0" t="n">
        <v>2014</v>
      </c>
      <c r="E508" s="0" t="n">
        <v>4</v>
      </c>
      <c r="F508" s="0" t="n">
        <v>2014</v>
      </c>
      <c r="G508" s="0" t="n">
        <v>5</v>
      </c>
      <c r="H508" s="23" t="n">
        <v>41746</v>
      </c>
      <c r="I508" s="0" t="n">
        <v>111</v>
      </c>
      <c r="J508" s="0" t="n">
        <v>1</v>
      </c>
      <c r="K508" s="23" t="n">
        <v>41742.5555555556</v>
      </c>
      <c r="L508" s="23" t="n">
        <v>41747.5395833333</v>
      </c>
      <c r="M508" s="0" t="s">
        <v>14</v>
      </c>
      <c r="N508" s="1" t="n">
        <v>35173</v>
      </c>
      <c r="O508" s="1" t="n">
        <v>438211</v>
      </c>
      <c r="P508" s="1" t="n">
        <v>471984</v>
      </c>
      <c r="Q508" s="1" t="n">
        <v>33773</v>
      </c>
      <c r="R508" s="1" t="n">
        <v>290250</v>
      </c>
      <c r="S508" s="28" t="s">
        <v>37</v>
      </c>
      <c r="T508" s="28" t="s">
        <v>15</v>
      </c>
    </row>
    <row r="509" customFormat="false" ht="12.75" hidden="false" customHeight="false" outlineLevel="0" collapsed="false">
      <c r="A509" s="28" t="s">
        <v>557</v>
      </c>
      <c r="B509" s="0" t="n">
        <v>61</v>
      </c>
      <c r="C509" s="0" t="n">
        <v>55219</v>
      </c>
      <c r="D509" s="0" t="n">
        <v>2014</v>
      </c>
      <c r="E509" s="0" t="n">
        <v>4</v>
      </c>
      <c r="F509" s="0" t="n">
        <v>2014</v>
      </c>
      <c r="G509" s="0" t="n">
        <v>5</v>
      </c>
      <c r="H509" s="23" t="n">
        <v>41738</v>
      </c>
      <c r="I509" s="0" t="n">
        <v>211</v>
      </c>
      <c r="J509" s="0" t="n">
        <v>1</v>
      </c>
      <c r="K509" s="23" t="n">
        <v>41737.5548611111</v>
      </c>
      <c r="L509" s="23" t="n">
        <v>41739.4541666667</v>
      </c>
      <c r="M509" s="0" t="s">
        <v>11</v>
      </c>
      <c r="N509" s="1" t="n">
        <v>7689</v>
      </c>
      <c r="O509" s="1" t="n">
        <v>59800</v>
      </c>
      <c r="P509" s="1" t="n">
        <v>66958</v>
      </c>
      <c r="Q509" s="1" t="n">
        <v>7158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58</v>
      </c>
      <c r="B510" s="0" t="n">
        <v>62</v>
      </c>
      <c r="C510" s="0" t="n">
        <v>17620</v>
      </c>
      <c r="D510" s="0" t="n">
        <v>2014</v>
      </c>
      <c r="E510" s="0" t="n">
        <v>3</v>
      </c>
      <c r="F510" s="0" t="n">
        <v>2014</v>
      </c>
      <c r="G510" s="0" t="n">
        <v>3</v>
      </c>
      <c r="H510" s="23" t="n">
        <v>41704</v>
      </c>
      <c r="I510" s="0" t="n">
        <v>111</v>
      </c>
      <c r="J510" s="0" t="n">
        <v>1</v>
      </c>
      <c r="K510" s="23" t="n">
        <v>41702.4493055556</v>
      </c>
      <c r="L510" s="23" t="n">
        <v>41707.4583333333</v>
      </c>
      <c r="M510" s="0" t="s">
        <v>14</v>
      </c>
      <c r="N510" s="1" t="n">
        <v>20485</v>
      </c>
      <c r="O510" s="1" t="n">
        <v>408075</v>
      </c>
      <c r="P510" s="1" t="n">
        <v>427477</v>
      </c>
      <c r="Q510" s="1" t="n">
        <v>19402</v>
      </c>
      <c r="R510" s="1" t="n">
        <v>290250</v>
      </c>
      <c r="S510" s="28" t="s">
        <v>37</v>
      </c>
      <c r="T510" s="28" t="s">
        <v>15</v>
      </c>
    </row>
    <row r="511" customFormat="false" ht="12.75" hidden="false" customHeight="false" outlineLevel="0" collapsed="false">
      <c r="A511" s="28" t="s">
        <v>559</v>
      </c>
      <c r="B511" s="0" t="n">
        <v>62</v>
      </c>
      <c r="C511" s="0" t="n">
        <v>17620</v>
      </c>
      <c r="D511" s="0" t="n">
        <v>2014</v>
      </c>
      <c r="E511" s="0" t="n">
        <v>5</v>
      </c>
      <c r="F511" s="0" t="n">
        <v>2014</v>
      </c>
      <c r="G511" s="0" t="n">
        <v>5</v>
      </c>
      <c r="H511" s="23" t="n">
        <v>41778</v>
      </c>
      <c r="I511" s="0" t="n">
        <v>111</v>
      </c>
      <c r="J511" s="0" t="n">
        <v>1</v>
      </c>
      <c r="K511" s="23" t="n">
        <v>41777.5965277778</v>
      </c>
      <c r="L511" s="23" t="n">
        <v>41779.4944444444</v>
      </c>
      <c r="M511" s="0" t="s">
        <v>14</v>
      </c>
      <c r="N511" s="1" t="n">
        <v>21711</v>
      </c>
      <c r="O511" s="1" t="n">
        <v>270000</v>
      </c>
      <c r="P511" s="1" t="n">
        <v>289778</v>
      </c>
      <c r="Q511" s="1" t="n">
        <v>19778</v>
      </c>
      <c r="R511" s="1" t="n">
        <v>290250</v>
      </c>
      <c r="S511" s="28" t="s">
        <v>37</v>
      </c>
      <c r="T511" s="28" t="s">
        <v>15</v>
      </c>
    </row>
    <row r="512" customFormat="false" ht="12.75" hidden="false" customHeight="false" outlineLevel="0" collapsed="false">
      <c r="A512" s="28" t="s">
        <v>560</v>
      </c>
      <c r="B512" s="0" t="n">
        <v>62</v>
      </c>
      <c r="C512" s="0" t="n">
        <v>17621</v>
      </c>
      <c r="D512" s="0" t="n">
        <v>2014</v>
      </c>
      <c r="E512" s="0" t="n">
        <v>2</v>
      </c>
      <c r="F512" s="0" t="n">
        <v>2014</v>
      </c>
      <c r="G512" s="0" t="n">
        <v>3</v>
      </c>
      <c r="H512" s="23" t="n">
        <v>41697</v>
      </c>
      <c r="I512" s="0" t="n">
        <v>211</v>
      </c>
      <c r="J512" s="0" t="n">
        <v>1</v>
      </c>
      <c r="K512" s="23" t="n">
        <v>41696.6298611111</v>
      </c>
      <c r="L512" s="23" t="n">
        <v>41697.63125</v>
      </c>
      <c r="M512" s="0" t="s">
        <v>14</v>
      </c>
      <c r="N512" s="1" t="n">
        <v>6876</v>
      </c>
      <c r="O512" s="1" t="n">
        <v>270000</v>
      </c>
      <c r="P512" s="1" t="n">
        <v>276314</v>
      </c>
      <c r="Q512" s="1" t="n">
        <v>6314</v>
      </c>
      <c r="R512" s="1" t="n">
        <v>0</v>
      </c>
      <c r="S512" s="28" t="s">
        <v>361</v>
      </c>
      <c r="T512" s="28"/>
    </row>
    <row r="513" customFormat="false" ht="12.75" hidden="false" customHeight="false" outlineLevel="0" collapsed="false">
      <c r="A513" s="28" t="s">
        <v>561</v>
      </c>
      <c r="B513" s="0" t="n">
        <v>62</v>
      </c>
      <c r="C513" s="0" t="n">
        <v>17629</v>
      </c>
      <c r="D513" s="0" t="n">
        <v>2014</v>
      </c>
      <c r="E513" s="0" t="n">
        <v>3</v>
      </c>
      <c r="F513" s="0" t="n">
        <v>2014</v>
      </c>
      <c r="G513" s="0" t="n">
        <v>3</v>
      </c>
      <c r="H513" s="23" t="n">
        <v>41715</v>
      </c>
      <c r="I513" s="0" t="n">
        <v>111</v>
      </c>
      <c r="J513" s="0" t="n">
        <v>1</v>
      </c>
      <c r="K513" s="23" t="n">
        <v>41714.6020833333</v>
      </c>
      <c r="L513" s="23" t="n">
        <v>41716.5131944444</v>
      </c>
      <c r="M513" s="0" t="s">
        <v>14</v>
      </c>
      <c r="N513" s="1" t="n">
        <v>23124</v>
      </c>
      <c r="O513" s="1" t="n">
        <v>373914</v>
      </c>
      <c r="P513" s="1" t="n">
        <v>399026</v>
      </c>
      <c r="Q513" s="1" t="n">
        <v>25112</v>
      </c>
      <c r="R513" s="1" t="n">
        <v>322500</v>
      </c>
      <c r="S513" s="28" t="s">
        <v>105</v>
      </c>
      <c r="T513" s="28"/>
    </row>
    <row r="514" customFormat="false" ht="12.75" hidden="false" customHeight="false" outlineLevel="0" collapsed="false">
      <c r="A514" s="28" t="s">
        <v>562</v>
      </c>
      <c r="B514" s="0" t="n">
        <v>62</v>
      </c>
      <c r="C514" s="0" t="n">
        <v>55213</v>
      </c>
      <c r="D514" s="0" t="n">
        <v>2014</v>
      </c>
      <c r="E514" s="0" t="n">
        <v>3</v>
      </c>
      <c r="F514" s="0" t="n">
        <v>2014</v>
      </c>
      <c r="G514" s="0" t="n">
        <v>3</v>
      </c>
      <c r="H514" s="23" t="n">
        <v>41717</v>
      </c>
      <c r="I514" s="0" t="n">
        <v>201</v>
      </c>
      <c r="J514" s="0" t="n">
        <v>1</v>
      </c>
      <c r="K514" s="23" t="n">
        <v>41710.5361111111</v>
      </c>
      <c r="L514" s="23" t="n">
        <v>41719.5</v>
      </c>
      <c r="M514" s="0" t="s">
        <v>11</v>
      </c>
      <c r="N514" s="1" t="n">
        <v>57479</v>
      </c>
      <c r="O514" s="1" t="n">
        <v>476410</v>
      </c>
      <c r="P514" s="1" t="n">
        <v>535536</v>
      </c>
      <c r="Q514" s="1" t="n">
        <v>59126</v>
      </c>
      <c r="R514" s="1" t="n">
        <v>0</v>
      </c>
      <c r="S514" s="28" t="s">
        <v>41</v>
      </c>
      <c r="T514" s="28"/>
    </row>
    <row r="515" customFormat="false" ht="12.75" hidden="false" customHeight="false" outlineLevel="0" collapsed="false">
      <c r="A515" s="28" t="s">
        <v>563</v>
      </c>
      <c r="B515" s="0" t="n">
        <v>61</v>
      </c>
      <c r="C515" s="0" t="n">
        <v>17625</v>
      </c>
      <c r="D515" s="0" t="n">
        <v>2014</v>
      </c>
      <c r="E515" s="0" t="n">
        <v>12</v>
      </c>
      <c r="F515" s="0" t="n">
        <v>2014</v>
      </c>
      <c r="G515" s="0" t="n">
        <v>12</v>
      </c>
      <c r="H515" s="23" t="n">
        <v>41974</v>
      </c>
      <c r="I515" s="0" t="n">
        <v>111</v>
      </c>
      <c r="J515" s="0" t="n">
        <v>1</v>
      </c>
      <c r="K515" s="23" t="n">
        <v>41973.5916666667</v>
      </c>
      <c r="L515" s="23" t="n">
        <v>41975.4222222222</v>
      </c>
      <c r="M515" s="0" t="s">
        <v>11</v>
      </c>
      <c r="N515" s="1" t="n">
        <v>19620</v>
      </c>
      <c r="O515" s="1" t="n">
        <v>122441</v>
      </c>
      <c r="P515" s="1" t="n">
        <v>144254</v>
      </c>
      <c r="Q515" s="1" t="n">
        <v>21813</v>
      </c>
      <c r="R515" s="1" t="n">
        <v>110725</v>
      </c>
      <c r="S515" s="28" t="s">
        <v>51</v>
      </c>
      <c r="T515" s="28"/>
    </row>
    <row r="516" customFormat="false" ht="12.75" hidden="false" customHeight="false" outlineLevel="0" collapsed="false">
      <c r="A516" s="28" t="s">
        <v>564</v>
      </c>
      <c r="B516" s="0" t="n">
        <v>62</v>
      </c>
      <c r="C516" s="0" t="n">
        <v>17629</v>
      </c>
      <c r="D516" s="0" t="n">
        <v>2014</v>
      </c>
      <c r="E516" s="0" t="n">
        <v>7</v>
      </c>
      <c r="F516" s="0" t="n">
        <v>2014</v>
      </c>
      <c r="G516" s="0" t="n">
        <v>8</v>
      </c>
      <c r="H516" s="23" t="n">
        <v>41827</v>
      </c>
      <c r="I516" s="0" t="n">
        <v>201</v>
      </c>
      <c r="J516" s="0" t="n">
        <v>1</v>
      </c>
      <c r="K516" s="23" t="n">
        <v>41826.6597222222</v>
      </c>
      <c r="L516" s="23" t="n">
        <v>41831.4763888889</v>
      </c>
      <c r="M516" s="0" t="s">
        <v>14</v>
      </c>
      <c r="N516" s="1" t="n">
        <v>38015</v>
      </c>
      <c r="O516" s="1" t="n">
        <v>367281</v>
      </c>
      <c r="P516" s="1" t="n">
        <v>405778</v>
      </c>
      <c r="Q516" s="1" t="n">
        <v>38497</v>
      </c>
      <c r="R516" s="1" t="n">
        <v>0</v>
      </c>
      <c r="S516" s="28" t="s">
        <v>105</v>
      </c>
      <c r="T516" s="28"/>
    </row>
    <row r="517" customFormat="false" ht="12.75" hidden="false" customHeight="false" outlineLevel="0" collapsed="false">
      <c r="A517" s="28" t="s">
        <v>565</v>
      </c>
      <c r="B517" s="0" t="n">
        <v>62</v>
      </c>
      <c r="C517" s="0" t="n">
        <v>55213</v>
      </c>
      <c r="D517" s="0" t="n">
        <v>2014</v>
      </c>
      <c r="E517" s="0" t="n">
        <v>4</v>
      </c>
      <c r="F517" s="0" t="n">
        <v>2014</v>
      </c>
      <c r="G517" s="0" t="n">
        <v>4</v>
      </c>
      <c r="H517" s="23" t="n">
        <v>41732</v>
      </c>
      <c r="I517" s="0" t="n">
        <v>111</v>
      </c>
      <c r="J517" s="0" t="n">
        <v>1</v>
      </c>
      <c r="K517" s="23" t="n">
        <v>41730.34375</v>
      </c>
      <c r="L517" s="23" t="n">
        <v>41732.0131944444</v>
      </c>
      <c r="M517" s="0" t="s">
        <v>11</v>
      </c>
      <c r="N517" s="1" t="n">
        <v>20613</v>
      </c>
      <c r="O517" s="1" t="n">
        <v>66433</v>
      </c>
      <c r="P517" s="1" t="n">
        <v>85267</v>
      </c>
      <c r="Q517" s="1" t="n">
        <v>18834</v>
      </c>
      <c r="R517" s="1" t="n">
        <v>55900</v>
      </c>
      <c r="S517" s="28" t="s">
        <v>123</v>
      </c>
      <c r="T517" s="28"/>
    </row>
    <row r="518" customFormat="false" ht="12.75" hidden="false" customHeight="false" outlineLevel="0" collapsed="false">
      <c r="A518" s="28" t="s">
        <v>566</v>
      </c>
      <c r="B518" s="0" t="n">
        <v>62</v>
      </c>
      <c r="C518" s="0" t="n">
        <v>17620</v>
      </c>
      <c r="D518" s="0" t="n">
        <v>2014</v>
      </c>
      <c r="E518" s="0" t="n">
        <v>3</v>
      </c>
      <c r="F518" s="0" t="n">
        <v>2014</v>
      </c>
      <c r="G518" s="0" t="n">
        <v>4</v>
      </c>
      <c r="H518" s="23" t="n">
        <v>41723</v>
      </c>
      <c r="I518" s="0" t="n">
        <v>111</v>
      </c>
      <c r="J518" s="0" t="n">
        <v>1</v>
      </c>
      <c r="K518" s="23" t="n">
        <v>41722.4763888889</v>
      </c>
      <c r="L518" s="23" t="n">
        <v>41724.4638888889</v>
      </c>
      <c r="M518" s="0" t="s">
        <v>14</v>
      </c>
      <c r="N518" s="1" t="n">
        <v>12354</v>
      </c>
      <c r="O518" s="1" t="n">
        <v>313816</v>
      </c>
      <c r="P518" s="1" t="n">
        <v>325173</v>
      </c>
      <c r="Q518" s="1" t="n">
        <v>11357</v>
      </c>
      <c r="R518" s="1" t="n">
        <v>290250</v>
      </c>
      <c r="S518" s="28" t="s">
        <v>361</v>
      </c>
      <c r="T518" s="28" t="s">
        <v>15</v>
      </c>
    </row>
    <row r="519" customFormat="false" ht="12.75" hidden="false" customHeight="false" outlineLevel="0" collapsed="false">
      <c r="A519" s="28" t="s">
        <v>567</v>
      </c>
      <c r="B519" s="0" t="n">
        <v>62</v>
      </c>
      <c r="C519" s="0" t="n">
        <v>17620</v>
      </c>
      <c r="D519" s="0" t="n">
        <v>2014</v>
      </c>
      <c r="E519" s="0" t="n">
        <v>3</v>
      </c>
      <c r="F519" s="0" t="n">
        <v>2014</v>
      </c>
      <c r="G519" s="0" t="n">
        <v>4</v>
      </c>
      <c r="H519" s="23" t="n">
        <v>41716</v>
      </c>
      <c r="I519" s="0" t="n">
        <v>111</v>
      </c>
      <c r="J519" s="0" t="n">
        <v>1</v>
      </c>
      <c r="K519" s="23" t="n">
        <v>41715.5388888889</v>
      </c>
      <c r="L519" s="23" t="n">
        <v>41717.5993055556</v>
      </c>
      <c r="M519" s="0" t="s">
        <v>14</v>
      </c>
      <c r="N519" s="1" t="n">
        <v>11969</v>
      </c>
      <c r="O519" s="1" t="n">
        <v>313816</v>
      </c>
      <c r="P519" s="1" t="n">
        <v>324826</v>
      </c>
      <c r="Q519" s="1" t="n">
        <v>11010</v>
      </c>
      <c r="R519" s="1" t="n">
        <v>290250</v>
      </c>
      <c r="S519" s="28" t="s">
        <v>105</v>
      </c>
      <c r="T519" s="28" t="s">
        <v>15</v>
      </c>
    </row>
    <row r="520" customFormat="false" ht="12.75" hidden="false" customHeight="false" outlineLevel="0" collapsed="false">
      <c r="A520" s="28" t="s">
        <v>568</v>
      </c>
      <c r="B520" s="0" t="n">
        <v>60</v>
      </c>
      <c r="C520" s="0" t="n">
        <v>17621</v>
      </c>
      <c r="D520" s="0" t="n">
        <v>2014</v>
      </c>
      <c r="E520" s="0" t="n">
        <v>12</v>
      </c>
      <c r="F520" s="0" t="n">
        <v>2014</v>
      </c>
      <c r="G520" s="0" t="n">
        <v>12</v>
      </c>
      <c r="H520" s="23" t="n">
        <v>41976</v>
      </c>
      <c r="I520" s="0" t="n">
        <v>213</v>
      </c>
      <c r="J520" s="0" t="n">
        <v>1</v>
      </c>
      <c r="K520" s="23" t="n">
        <v>41975.5111111111</v>
      </c>
      <c r="L520" s="23" t="n">
        <v>41977.5638888889</v>
      </c>
      <c r="M520" s="0" t="s">
        <v>14</v>
      </c>
      <c r="N520" s="1" t="n">
        <v>8861</v>
      </c>
      <c r="O520" s="1" t="n">
        <v>280000</v>
      </c>
      <c r="P520" s="1" t="n">
        <v>288240</v>
      </c>
      <c r="Q520" s="1" t="n">
        <v>8240</v>
      </c>
      <c r="R520" s="1" t="n">
        <v>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69</v>
      </c>
      <c r="B521" s="0" t="n">
        <v>60</v>
      </c>
      <c r="C521" s="0" t="n">
        <v>55213</v>
      </c>
      <c r="D521" s="0" t="n">
        <v>2014</v>
      </c>
      <c r="E521" s="0" t="n">
        <v>6</v>
      </c>
      <c r="F521" s="0" t="n">
        <v>2014</v>
      </c>
      <c r="G521" s="0" t="n">
        <v>6</v>
      </c>
      <c r="H521" s="23" t="n">
        <v>41794</v>
      </c>
      <c r="I521" s="0" t="n">
        <v>111</v>
      </c>
      <c r="J521" s="0" t="n">
        <v>1</v>
      </c>
      <c r="K521" s="23" t="n">
        <v>41793.575</v>
      </c>
      <c r="L521" s="23" t="n">
        <v>41795.4152777778</v>
      </c>
      <c r="M521" s="0" t="s">
        <v>11</v>
      </c>
      <c r="N521" s="1" t="n">
        <v>13194</v>
      </c>
      <c r="O521" s="1" t="n">
        <v>66433</v>
      </c>
      <c r="P521" s="1" t="n">
        <v>78546</v>
      </c>
      <c r="Q521" s="1" t="n">
        <v>12113</v>
      </c>
      <c r="R521" s="1" t="n">
        <v>55900</v>
      </c>
      <c r="S521" s="28" t="s">
        <v>45</v>
      </c>
      <c r="T521" s="28"/>
    </row>
    <row r="522" customFormat="false" ht="12.75" hidden="false" customHeight="false" outlineLevel="0" collapsed="false">
      <c r="A522" s="28" t="s">
        <v>570</v>
      </c>
      <c r="B522" s="0" t="n">
        <v>61</v>
      </c>
      <c r="C522" s="0" t="n">
        <v>17625</v>
      </c>
      <c r="D522" s="0" t="n">
        <v>2014</v>
      </c>
      <c r="E522" s="0" t="n">
        <v>3</v>
      </c>
      <c r="F522" s="0" t="n">
        <v>2014</v>
      </c>
      <c r="G522" s="0" t="n">
        <v>3</v>
      </c>
      <c r="H522" s="23" t="n">
        <v>41715</v>
      </c>
      <c r="I522" s="0" t="n">
        <v>111</v>
      </c>
      <c r="J522" s="0" t="n">
        <v>1</v>
      </c>
      <c r="K522" s="23" t="n">
        <v>41715.4041666667</v>
      </c>
      <c r="L522" s="23" t="n">
        <v>41716.4527777778</v>
      </c>
      <c r="M522" s="0" t="s">
        <v>11</v>
      </c>
      <c r="N522" s="1" t="n">
        <v>17870</v>
      </c>
      <c r="O522" s="1" t="n">
        <v>162192</v>
      </c>
      <c r="P522" s="1" t="n">
        <v>180617</v>
      </c>
      <c r="Q522" s="1" t="n">
        <v>18425</v>
      </c>
      <c r="R522" s="1" t="n">
        <v>110725</v>
      </c>
      <c r="S522" s="28" t="s">
        <v>45</v>
      </c>
      <c r="T522" s="28"/>
    </row>
    <row r="523" customFormat="false" ht="12.75" hidden="false" customHeight="false" outlineLevel="0" collapsed="false">
      <c r="A523" s="28" t="s">
        <v>571</v>
      </c>
      <c r="B523" s="0" t="n">
        <v>60</v>
      </c>
      <c r="C523" s="0" t="n">
        <v>17620</v>
      </c>
      <c r="D523" s="0" t="n">
        <v>2014</v>
      </c>
      <c r="E523" s="0" t="n">
        <v>7</v>
      </c>
      <c r="F523" s="0" t="n">
        <v>2014</v>
      </c>
      <c r="G523" s="0" t="n">
        <v>7</v>
      </c>
      <c r="H523" s="23" t="n">
        <v>41827</v>
      </c>
      <c r="I523" s="0" t="n">
        <v>205</v>
      </c>
      <c r="J523" s="0" t="n">
        <v>1</v>
      </c>
      <c r="K523" s="23" t="n">
        <v>41826.5597222222</v>
      </c>
      <c r="L523" s="23" t="n">
        <v>41828.4041666667</v>
      </c>
      <c r="M523" s="0" t="s">
        <v>14</v>
      </c>
      <c r="N523" s="1" t="n">
        <v>20908</v>
      </c>
      <c r="O523" s="1" t="n">
        <v>310500</v>
      </c>
      <c r="P523" s="1" t="n">
        <v>329477</v>
      </c>
      <c r="Q523" s="1" t="n">
        <v>18977</v>
      </c>
      <c r="R523" s="1" t="n">
        <v>0</v>
      </c>
      <c r="S523" s="28" t="s">
        <v>37</v>
      </c>
      <c r="T523" s="28" t="s">
        <v>15</v>
      </c>
    </row>
    <row r="524" customFormat="false" ht="12.75" hidden="false" customHeight="false" outlineLevel="0" collapsed="false">
      <c r="A524" s="28" t="s">
        <v>572</v>
      </c>
      <c r="B524" s="0" t="n">
        <v>61</v>
      </c>
      <c r="C524" s="0" t="n">
        <v>55211</v>
      </c>
      <c r="D524" s="0" t="n">
        <v>2014</v>
      </c>
      <c r="E524" s="0" t="n">
        <v>8</v>
      </c>
      <c r="F524" s="0" t="n">
        <v>2014</v>
      </c>
      <c r="G524" s="0" t="n">
        <v>9</v>
      </c>
      <c r="H524" s="23" t="n">
        <v>41878</v>
      </c>
      <c r="I524" s="0" t="n">
        <v>111</v>
      </c>
      <c r="J524" s="0" t="n">
        <v>1</v>
      </c>
      <c r="K524" s="23" t="n">
        <v>41869.3965277778</v>
      </c>
      <c r="L524" s="23" t="n">
        <v>41880.4625</v>
      </c>
      <c r="M524" s="0" t="s">
        <v>11</v>
      </c>
      <c r="N524" s="1" t="n">
        <v>5738</v>
      </c>
      <c r="O524" s="1" t="n">
        <v>31395</v>
      </c>
      <c r="P524" s="1" t="n">
        <v>37248</v>
      </c>
      <c r="Q524" s="1" t="n">
        <v>5853</v>
      </c>
      <c r="R524" s="1" t="n">
        <v>29348</v>
      </c>
      <c r="S524" s="28" t="s">
        <v>270</v>
      </c>
      <c r="T524" s="28"/>
    </row>
    <row r="525" customFormat="false" ht="12.75" hidden="false" customHeight="false" outlineLevel="0" collapsed="false">
      <c r="A525" s="28" t="s">
        <v>573</v>
      </c>
      <c r="B525" s="0" t="n">
        <v>61</v>
      </c>
      <c r="C525" s="0" t="n">
        <v>55213</v>
      </c>
      <c r="D525" s="0" t="n">
        <v>2014</v>
      </c>
      <c r="E525" s="0" t="n">
        <v>3</v>
      </c>
      <c r="F525" s="0" t="n">
        <v>2014</v>
      </c>
      <c r="G525" s="0" t="n">
        <v>3</v>
      </c>
      <c r="H525" s="23" t="n">
        <v>41701</v>
      </c>
      <c r="I525" s="0" t="n">
        <v>205</v>
      </c>
      <c r="J525" s="0" t="n">
        <v>1</v>
      </c>
      <c r="K525" s="23" t="n">
        <v>41690.3979166667</v>
      </c>
      <c r="L525" s="23" t="n">
        <v>41705.4375</v>
      </c>
      <c r="M525" s="0" t="s">
        <v>11</v>
      </c>
      <c r="N525" s="1" t="n">
        <v>46637</v>
      </c>
      <c r="O525" s="1" t="n">
        <v>60308</v>
      </c>
      <c r="P525" s="1" t="n">
        <v>104814</v>
      </c>
      <c r="Q525" s="1" t="n">
        <v>44506</v>
      </c>
      <c r="R525" s="1" t="n">
        <v>0</v>
      </c>
      <c r="S525" s="28" t="s">
        <v>51</v>
      </c>
      <c r="T525" s="28"/>
    </row>
    <row r="526" customFormat="false" ht="12.75" hidden="false" customHeight="false" outlineLevel="0" collapsed="false">
      <c r="A526" s="28" t="s">
        <v>574</v>
      </c>
      <c r="B526" s="0" t="n">
        <v>60</v>
      </c>
      <c r="C526" s="0" t="n">
        <v>17620</v>
      </c>
      <c r="D526" s="0" t="n">
        <v>2014</v>
      </c>
      <c r="E526" s="0" t="n">
        <v>9</v>
      </c>
      <c r="F526" s="0" t="n">
        <v>2014</v>
      </c>
      <c r="G526" s="0" t="n">
        <v>9</v>
      </c>
      <c r="H526" s="23" t="n">
        <v>41898</v>
      </c>
      <c r="I526" s="0" t="n">
        <v>111</v>
      </c>
      <c r="J526" s="0" t="n">
        <v>1</v>
      </c>
      <c r="K526" s="23" t="n">
        <v>41897.3638888889</v>
      </c>
      <c r="L526" s="23" t="n">
        <v>41899.4375</v>
      </c>
      <c r="M526" s="0" t="s">
        <v>14</v>
      </c>
      <c r="N526" s="1" t="n">
        <v>12358</v>
      </c>
      <c r="O526" s="1" t="n">
        <v>337466</v>
      </c>
      <c r="P526" s="1" t="n">
        <v>348827</v>
      </c>
      <c r="Q526" s="1" t="n">
        <v>11361</v>
      </c>
      <c r="R526" s="1" t="n">
        <v>290250</v>
      </c>
      <c r="S526" s="28" t="s">
        <v>37</v>
      </c>
      <c r="T526" s="28" t="s">
        <v>15</v>
      </c>
    </row>
    <row r="527" customFormat="false" ht="12.75" hidden="false" customHeight="false" outlineLevel="0" collapsed="false">
      <c r="A527" s="28" t="s">
        <v>575</v>
      </c>
      <c r="B527" s="0" t="n">
        <v>61</v>
      </c>
      <c r="C527" s="0" t="n">
        <v>17629</v>
      </c>
      <c r="D527" s="0" t="n">
        <v>2014</v>
      </c>
      <c r="E527" s="0" t="n">
        <v>11</v>
      </c>
      <c r="F527" s="0" t="n">
        <v>2014</v>
      </c>
      <c r="G527" s="0" t="n">
        <v>11</v>
      </c>
      <c r="H527" s="23" t="n">
        <v>41946</v>
      </c>
      <c r="I527" s="0" t="n">
        <v>111</v>
      </c>
      <c r="J527" s="0" t="n">
        <v>1</v>
      </c>
      <c r="K527" s="23" t="n">
        <v>41945.4506944444</v>
      </c>
      <c r="L527" s="23" t="n">
        <v>41949.4</v>
      </c>
      <c r="M527" s="0" t="s">
        <v>14</v>
      </c>
      <c r="N527" s="1" t="n">
        <v>24890</v>
      </c>
      <c r="O527" s="1" t="n">
        <v>416865</v>
      </c>
      <c r="P527" s="1" t="n">
        <v>439692</v>
      </c>
      <c r="Q527" s="1" t="n">
        <v>22827</v>
      </c>
      <c r="R527" s="1" t="n">
        <v>322500</v>
      </c>
      <c r="S527" s="28" t="s">
        <v>105</v>
      </c>
      <c r="T527" s="28"/>
    </row>
    <row r="528" customFormat="false" ht="12.75" hidden="false" customHeight="false" outlineLevel="0" collapsed="false">
      <c r="A528" s="28" t="s">
        <v>576</v>
      </c>
      <c r="B528" s="0" t="n">
        <v>60</v>
      </c>
      <c r="C528" s="0" t="n">
        <v>17629</v>
      </c>
      <c r="D528" s="0" t="n">
        <v>2014</v>
      </c>
      <c r="E528" s="0" t="n">
        <v>12</v>
      </c>
      <c r="F528" s="0" t="n">
        <v>2014</v>
      </c>
      <c r="G528" s="0" t="n">
        <v>12</v>
      </c>
      <c r="H528" s="23" t="n">
        <v>41991</v>
      </c>
      <c r="I528" s="0" t="n">
        <v>213</v>
      </c>
      <c r="J528" s="0" t="n">
        <v>1</v>
      </c>
      <c r="K528" s="23" t="n">
        <v>41990.35</v>
      </c>
      <c r="L528" s="23" t="n">
        <v>41992.5152777778</v>
      </c>
      <c r="M528" s="0" t="s">
        <v>14</v>
      </c>
      <c r="N528" s="1" t="n">
        <v>21948</v>
      </c>
      <c r="O528" s="1" t="n">
        <v>351633</v>
      </c>
      <c r="P528" s="1" t="n">
        <v>372716</v>
      </c>
      <c r="Q528" s="1" t="n">
        <v>21083</v>
      </c>
      <c r="R528" s="1" t="n">
        <v>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77</v>
      </c>
      <c r="B529" s="0" t="n">
        <v>60</v>
      </c>
      <c r="C529" s="0" t="n">
        <v>17629</v>
      </c>
      <c r="D529" s="0" t="n">
        <v>2014</v>
      </c>
      <c r="E529" s="0" t="n">
        <v>3</v>
      </c>
      <c r="F529" s="0" t="n">
        <v>2014</v>
      </c>
      <c r="G529" s="0" t="n">
        <v>4</v>
      </c>
      <c r="H529" s="23" t="n">
        <v>41723</v>
      </c>
      <c r="I529" s="0" t="n">
        <v>111</v>
      </c>
      <c r="J529" s="0" t="n">
        <v>1</v>
      </c>
      <c r="K529" s="23" t="n">
        <v>41722.3486111111</v>
      </c>
      <c r="L529" s="23" t="n">
        <v>41724.4576388889</v>
      </c>
      <c r="M529" s="0" t="s">
        <v>14</v>
      </c>
      <c r="N529" s="1" t="n">
        <v>21623</v>
      </c>
      <c r="O529" s="1" t="n">
        <v>324096</v>
      </c>
      <c r="P529" s="1" t="n">
        <v>345750</v>
      </c>
      <c r="Q529" s="1" t="n">
        <v>21654</v>
      </c>
      <c r="R529" s="1" t="n">
        <v>322500</v>
      </c>
      <c r="S529" s="28" t="s">
        <v>105</v>
      </c>
      <c r="T529" s="28"/>
    </row>
    <row r="530" customFormat="false" ht="12.75" hidden="false" customHeight="false" outlineLevel="0" collapsed="false">
      <c r="A530" s="28" t="s">
        <v>578</v>
      </c>
      <c r="B530" s="0" t="n">
        <v>60</v>
      </c>
      <c r="C530" s="0" t="n">
        <v>17629</v>
      </c>
      <c r="D530" s="0" t="n">
        <v>2014</v>
      </c>
      <c r="E530" s="0" t="n">
        <v>11</v>
      </c>
      <c r="F530" s="0" t="n">
        <v>2014</v>
      </c>
      <c r="G530" s="0" t="n">
        <v>12</v>
      </c>
      <c r="H530" s="23" t="n">
        <v>41957</v>
      </c>
      <c r="I530" s="0" t="n">
        <v>111</v>
      </c>
      <c r="J530" s="0" t="n">
        <v>1</v>
      </c>
      <c r="K530" s="23" t="n">
        <v>41956.3319444444</v>
      </c>
      <c r="L530" s="23" t="n">
        <v>41958.625</v>
      </c>
      <c r="M530" s="0" t="s">
        <v>14</v>
      </c>
      <c r="N530" s="1" t="n">
        <v>30509</v>
      </c>
      <c r="O530" s="1" t="n">
        <v>345000</v>
      </c>
      <c r="P530" s="1" t="n">
        <v>372696</v>
      </c>
      <c r="Q530" s="1" t="n">
        <v>27696</v>
      </c>
      <c r="R530" s="1" t="n">
        <v>322500</v>
      </c>
      <c r="S530" s="28" t="s">
        <v>105</v>
      </c>
      <c r="T530" s="28"/>
    </row>
    <row r="531" customFormat="false" ht="12.75" hidden="false" customHeight="false" outlineLevel="0" collapsed="false">
      <c r="A531" s="28" t="s">
        <v>579</v>
      </c>
      <c r="B531" s="0" t="n">
        <v>60</v>
      </c>
      <c r="C531" s="0" t="n">
        <v>55213</v>
      </c>
      <c r="D531" s="0" t="n">
        <v>2014</v>
      </c>
      <c r="E531" s="0" t="n">
        <v>12</v>
      </c>
      <c r="F531" s="0" t="n">
        <v>2015</v>
      </c>
      <c r="G531" s="0" t="n">
        <v>1</v>
      </c>
      <c r="H531" s="23" t="n">
        <v>41988</v>
      </c>
      <c r="I531" s="0" t="n">
        <v>111</v>
      </c>
      <c r="J531" s="0" t="n">
        <v>1</v>
      </c>
      <c r="K531" s="23" t="n">
        <v>41988.3708333333</v>
      </c>
      <c r="L531" s="23" t="n">
        <v>41990.4131944444</v>
      </c>
      <c r="M531" s="0" t="s">
        <v>11</v>
      </c>
      <c r="N531" s="1" t="n">
        <v>12162</v>
      </c>
      <c r="O531" s="1" t="n">
        <v>66433</v>
      </c>
      <c r="P531" s="1" t="n">
        <v>77617</v>
      </c>
      <c r="Q531" s="1" t="n">
        <v>11184</v>
      </c>
      <c r="R531" s="1" t="n">
        <v>5590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80</v>
      </c>
      <c r="B532" s="0" t="n">
        <v>60</v>
      </c>
      <c r="C532" s="0" t="n">
        <v>17620</v>
      </c>
      <c r="D532" s="0" t="n">
        <v>2014</v>
      </c>
      <c r="E532" s="0" t="n">
        <v>11</v>
      </c>
      <c r="F532" s="0" t="n">
        <v>2014</v>
      </c>
      <c r="G532" s="0" t="n">
        <v>12</v>
      </c>
      <c r="H532" s="23" t="n">
        <v>41967</v>
      </c>
      <c r="I532" s="0" t="n">
        <v>211</v>
      </c>
      <c r="J532" s="0" t="n">
        <v>1</v>
      </c>
      <c r="K532" s="23" t="n">
        <v>41966.5597222222</v>
      </c>
      <c r="L532" s="23" t="n">
        <v>41968.5402777778</v>
      </c>
      <c r="M532" s="0" t="s">
        <v>14</v>
      </c>
      <c r="N532" s="1" t="n">
        <v>12679</v>
      </c>
      <c r="O532" s="1" t="n">
        <v>313816</v>
      </c>
      <c r="P532" s="1" t="n">
        <v>325466</v>
      </c>
      <c r="Q532" s="1" t="n">
        <v>11650</v>
      </c>
      <c r="R532" s="1" t="n">
        <v>0</v>
      </c>
      <c r="S532" s="28" t="s">
        <v>37</v>
      </c>
      <c r="T532" s="28" t="s">
        <v>15</v>
      </c>
    </row>
    <row r="533" customFormat="false" ht="12.75" hidden="false" customHeight="false" outlineLevel="0" collapsed="false">
      <c r="A533" s="28" t="s">
        <v>581</v>
      </c>
      <c r="B533" s="0" t="n">
        <v>59</v>
      </c>
      <c r="C533" s="0" t="n">
        <v>17620</v>
      </c>
      <c r="D533" s="0" t="n">
        <v>2014</v>
      </c>
      <c r="E533" s="0" t="n">
        <v>4</v>
      </c>
      <c r="F533" s="0" t="n">
        <v>2014</v>
      </c>
      <c r="G533" s="0" t="n">
        <v>5</v>
      </c>
      <c r="H533" s="23" t="n">
        <v>41736</v>
      </c>
      <c r="I533" s="0" t="n">
        <v>111</v>
      </c>
      <c r="J533" s="0" t="n">
        <v>1</v>
      </c>
      <c r="K533" s="23" t="n">
        <v>41735.4680555556</v>
      </c>
      <c r="L533" s="23" t="n">
        <v>41738.5555555556</v>
      </c>
      <c r="M533" s="0" t="s">
        <v>14</v>
      </c>
      <c r="N533" s="1" t="n">
        <v>24806</v>
      </c>
      <c r="O533" s="1" t="n">
        <v>313816</v>
      </c>
      <c r="P533" s="1" t="n">
        <v>336584</v>
      </c>
      <c r="Q533" s="1" t="n">
        <v>22768</v>
      </c>
      <c r="R533" s="1" t="n">
        <v>290250</v>
      </c>
      <c r="S533" s="28" t="s">
        <v>105</v>
      </c>
      <c r="T533" s="28" t="s">
        <v>15</v>
      </c>
    </row>
    <row r="534" customFormat="false" ht="12.75" hidden="false" customHeight="false" outlineLevel="0" collapsed="false">
      <c r="A534" s="28" t="s">
        <v>582</v>
      </c>
      <c r="B534" s="0" t="n">
        <v>59</v>
      </c>
      <c r="C534" s="0" t="n">
        <v>17621</v>
      </c>
      <c r="D534" s="0" t="n">
        <v>2014</v>
      </c>
      <c r="E534" s="0" t="n">
        <v>10</v>
      </c>
      <c r="F534" s="0" t="n">
        <v>2014</v>
      </c>
      <c r="G534" s="0" t="n">
        <v>11</v>
      </c>
      <c r="H534" s="23" t="n">
        <v>41939</v>
      </c>
      <c r="I534" s="0" t="n">
        <v>111</v>
      </c>
      <c r="J534" s="0" t="n">
        <v>1</v>
      </c>
      <c r="K534" s="23" t="n">
        <v>41938.6458333333</v>
      </c>
      <c r="L534" s="23" t="n">
        <v>41940.34375</v>
      </c>
      <c r="M534" s="0" t="s">
        <v>14</v>
      </c>
      <c r="N534" s="1" t="n">
        <v>9347</v>
      </c>
      <c r="O534" s="1" t="n">
        <v>345000</v>
      </c>
      <c r="P534" s="1" t="n">
        <v>353651</v>
      </c>
      <c r="Q534" s="1" t="n">
        <v>8651</v>
      </c>
      <c r="R534" s="1" t="n">
        <v>301000</v>
      </c>
      <c r="S534" s="28" t="s">
        <v>37</v>
      </c>
      <c r="T534" s="28"/>
    </row>
    <row r="535" customFormat="false" ht="12.75" hidden="false" customHeight="false" outlineLevel="0" collapsed="false">
      <c r="A535" s="28" t="s">
        <v>583</v>
      </c>
      <c r="B535" s="0" t="n">
        <v>59</v>
      </c>
      <c r="C535" s="0" t="n">
        <v>55213</v>
      </c>
      <c r="D535" s="0" t="n">
        <v>2014</v>
      </c>
      <c r="E535" s="0" t="n">
        <v>8</v>
      </c>
      <c r="F535" s="0" t="n">
        <v>2014</v>
      </c>
      <c r="G535" s="0" t="n">
        <v>9</v>
      </c>
      <c r="H535" s="23" t="n">
        <v>41862</v>
      </c>
      <c r="I535" s="0" t="n">
        <v>111</v>
      </c>
      <c r="J535" s="0" t="n">
        <v>1</v>
      </c>
      <c r="K535" s="23" t="n">
        <v>41861.6979166667</v>
      </c>
      <c r="L535" s="23" t="n">
        <v>41865.6208333333</v>
      </c>
      <c r="M535" s="0" t="s">
        <v>11</v>
      </c>
      <c r="N535" s="1" t="n">
        <v>35147</v>
      </c>
      <c r="O535" s="1" t="n">
        <v>60507</v>
      </c>
      <c r="P535" s="1" t="n">
        <v>94997</v>
      </c>
      <c r="Q535" s="1" t="n">
        <v>34490</v>
      </c>
      <c r="R535" s="1" t="n">
        <v>55900</v>
      </c>
      <c r="S535" s="28" t="s">
        <v>45</v>
      </c>
      <c r="T535" s="28"/>
    </row>
    <row r="536" customFormat="false" ht="12.75" hidden="false" customHeight="false" outlineLevel="0" collapsed="false">
      <c r="A536" s="28" t="s">
        <v>584</v>
      </c>
      <c r="B536" s="0" t="n">
        <v>59</v>
      </c>
      <c r="C536" s="0" t="n">
        <v>17629</v>
      </c>
      <c r="D536" s="0" t="n">
        <v>2014</v>
      </c>
      <c r="E536" s="0" t="n">
        <v>8</v>
      </c>
      <c r="F536" s="0" t="n">
        <v>2014</v>
      </c>
      <c r="G536" s="0" t="n">
        <v>9</v>
      </c>
      <c r="H536" s="23" t="n">
        <v>41862</v>
      </c>
      <c r="I536" s="0" t="n">
        <v>207</v>
      </c>
      <c r="J536" s="0" t="n">
        <v>1</v>
      </c>
      <c r="K536" s="23" t="n">
        <v>41861.4888888889</v>
      </c>
      <c r="L536" s="23" t="n">
        <v>41863.4409722222</v>
      </c>
      <c r="M536" s="0" t="s">
        <v>14</v>
      </c>
      <c r="N536" s="1" t="n">
        <v>21948</v>
      </c>
      <c r="O536" s="1" t="n">
        <v>355624</v>
      </c>
      <c r="P536" s="1" t="n">
        <v>376707</v>
      </c>
      <c r="Q536" s="1" t="n">
        <v>21083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85</v>
      </c>
      <c r="B537" s="0" t="n">
        <v>60</v>
      </c>
      <c r="C537" s="0" t="n">
        <v>17629</v>
      </c>
      <c r="D537" s="0" t="n">
        <v>2014</v>
      </c>
      <c r="E537" s="0" t="n">
        <v>3</v>
      </c>
      <c r="F537" s="0" t="n">
        <v>2014</v>
      </c>
      <c r="G537" s="0" t="n">
        <v>3</v>
      </c>
      <c r="H537" s="23" t="n">
        <v>41704</v>
      </c>
      <c r="I537" s="0" t="n">
        <v>111</v>
      </c>
      <c r="J537" s="0" t="n">
        <v>1</v>
      </c>
      <c r="K537" s="23" t="n">
        <v>41703.5520833333</v>
      </c>
      <c r="L537" s="23" t="n">
        <v>41705.4805555556</v>
      </c>
      <c r="M537" s="0" t="s">
        <v>14</v>
      </c>
      <c r="N537" s="1" t="n">
        <v>21881</v>
      </c>
      <c r="O537" s="1" t="n">
        <v>358887</v>
      </c>
      <c r="P537" s="1" t="n">
        <v>378818</v>
      </c>
      <c r="Q537" s="1" t="n">
        <v>19931</v>
      </c>
      <c r="R537" s="1" t="n">
        <v>32250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586</v>
      </c>
      <c r="B538" s="0" t="n">
        <v>60</v>
      </c>
      <c r="C538" s="0" t="n">
        <v>17620</v>
      </c>
      <c r="D538" s="0" t="n">
        <v>2014</v>
      </c>
      <c r="E538" s="0" t="n">
        <v>7</v>
      </c>
      <c r="F538" s="0" t="n">
        <v>2014</v>
      </c>
      <c r="G538" s="0" t="n">
        <v>7</v>
      </c>
      <c r="H538" s="23" t="n">
        <v>41827</v>
      </c>
      <c r="I538" s="0" t="n">
        <v>111</v>
      </c>
      <c r="J538" s="0" t="n">
        <v>1</v>
      </c>
      <c r="K538" s="23" t="n">
        <v>41826.4736111111</v>
      </c>
      <c r="L538" s="23" t="n">
        <v>41828.4666666667</v>
      </c>
      <c r="M538" s="0" t="s">
        <v>14</v>
      </c>
      <c r="N538" s="1" t="n">
        <v>20587</v>
      </c>
      <c r="O538" s="1" t="n">
        <v>310500</v>
      </c>
      <c r="P538" s="1" t="n">
        <v>329188</v>
      </c>
      <c r="Q538" s="1" t="n">
        <v>18688</v>
      </c>
      <c r="R538" s="1" t="n">
        <v>290250</v>
      </c>
      <c r="S538" s="28" t="s">
        <v>37</v>
      </c>
      <c r="T538" s="28" t="s">
        <v>15</v>
      </c>
    </row>
    <row r="539" customFormat="false" ht="12.75" hidden="false" customHeight="false" outlineLevel="0" collapsed="false">
      <c r="A539" s="28" t="s">
        <v>587</v>
      </c>
      <c r="B539" s="0" t="n">
        <v>60</v>
      </c>
      <c r="C539" s="0" t="n">
        <v>17629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3</v>
      </c>
      <c r="I539" s="0" t="n">
        <v>207</v>
      </c>
      <c r="J539" s="0" t="n">
        <v>1</v>
      </c>
      <c r="K539" s="23" t="n">
        <v>41732.5486111111</v>
      </c>
      <c r="L539" s="23" t="n">
        <v>41736.4534722222</v>
      </c>
      <c r="M539" s="0" t="s">
        <v>14</v>
      </c>
      <c r="N539" s="1" t="n">
        <v>24885</v>
      </c>
      <c r="O539" s="1" t="n">
        <v>352307</v>
      </c>
      <c r="P539" s="1" t="n">
        <v>375129</v>
      </c>
      <c r="Q539" s="1" t="n">
        <v>22822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88</v>
      </c>
      <c r="B540" s="0" t="n">
        <v>60</v>
      </c>
      <c r="C540" s="0" t="n">
        <v>55219</v>
      </c>
      <c r="D540" s="0" t="n">
        <v>2014</v>
      </c>
      <c r="E540" s="0" t="n">
        <v>5</v>
      </c>
      <c r="F540" s="0" t="n">
        <v>2014</v>
      </c>
      <c r="G540" s="0" t="n">
        <v>6</v>
      </c>
      <c r="H540" s="23" t="n">
        <v>41779</v>
      </c>
      <c r="I540" s="0" t="n">
        <v>211</v>
      </c>
      <c r="J540" s="0" t="n">
        <v>1</v>
      </c>
      <c r="K540" s="23" t="n">
        <v>41778.55</v>
      </c>
      <c r="L540" s="23" t="n">
        <v>41780.4416666667</v>
      </c>
      <c r="M540" s="0" t="s">
        <v>11</v>
      </c>
      <c r="N540" s="1" t="n">
        <v>7694</v>
      </c>
      <c r="O540" s="1" t="n">
        <v>52000</v>
      </c>
      <c r="P540" s="1" t="n">
        <v>59164</v>
      </c>
      <c r="Q540" s="1" t="n">
        <v>7164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9</v>
      </c>
      <c r="B541" s="0" t="n">
        <v>60</v>
      </c>
      <c r="C541" s="0" t="n">
        <v>17629</v>
      </c>
      <c r="D541" s="0" t="n">
        <v>2014</v>
      </c>
      <c r="E541" s="0" t="n">
        <v>6</v>
      </c>
      <c r="F541" s="0" t="n">
        <v>2014</v>
      </c>
      <c r="G541" s="0" t="n">
        <v>7</v>
      </c>
      <c r="H541" s="23" t="n">
        <v>41806</v>
      </c>
      <c r="I541" s="0" t="n">
        <v>201</v>
      </c>
      <c r="J541" s="0" t="n">
        <v>1</v>
      </c>
      <c r="K541" s="23" t="n">
        <v>41805.5951388889</v>
      </c>
      <c r="L541" s="23" t="n">
        <v>41807.4965277778</v>
      </c>
      <c r="M541" s="0" t="s">
        <v>14</v>
      </c>
      <c r="N541" s="1" t="n">
        <v>34696</v>
      </c>
      <c r="O541" s="1" t="n">
        <v>355369</v>
      </c>
      <c r="P541" s="1" t="n">
        <v>386861</v>
      </c>
      <c r="Q541" s="1" t="n">
        <v>31492</v>
      </c>
      <c r="R541" s="1" t="n">
        <v>0</v>
      </c>
      <c r="S541" s="28" t="s">
        <v>105</v>
      </c>
      <c r="T541" s="28"/>
    </row>
    <row r="542" customFormat="false" ht="12.75" hidden="false" customHeight="false" outlineLevel="0" collapsed="false">
      <c r="A542" s="28" t="s">
        <v>590</v>
      </c>
      <c r="B542" s="0" t="n">
        <v>60</v>
      </c>
      <c r="C542" s="0" t="n">
        <v>17620</v>
      </c>
      <c r="D542" s="0" t="n">
        <v>2014</v>
      </c>
      <c r="E542" s="0" t="n">
        <v>6</v>
      </c>
      <c r="F542" s="0" t="n">
        <v>2014</v>
      </c>
      <c r="G542" s="0" t="n">
        <v>7</v>
      </c>
      <c r="H542" s="23" t="n">
        <v>41799</v>
      </c>
      <c r="I542" s="0" t="n">
        <v>111</v>
      </c>
      <c r="J542" s="0" t="n">
        <v>1</v>
      </c>
      <c r="K542" s="23" t="n">
        <v>41798.5930555556</v>
      </c>
      <c r="L542" s="23" t="n">
        <v>41800.5645833333</v>
      </c>
      <c r="M542" s="0" t="s">
        <v>14</v>
      </c>
      <c r="N542" s="1" t="n">
        <v>12679</v>
      </c>
      <c r="O542" s="1" t="n">
        <v>313816</v>
      </c>
      <c r="P542" s="1" t="n">
        <v>325466</v>
      </c>
      <c r="Q542" s="1" t="n">
        <v>11650</v>
      </c>
      <c r="R542" s="1" t="n">
        <v>290250</v>
      </c>
      <c r="S542" s="28" t="s">
        <v>37</v>
      </c>
      <c r="T542" s="28" t="s">
        <v>15</v>
      </c>
    </row>
    <row r="543" customFormat="false" ht="12.75" hidden="false" customHeight="false" outlineLevel="0" collapsed="false">
      <c r="A543" s="28" t="s">
        <v>591</v>
      </c>
      <c r="B543" s="0" t="n">
        <v>59</v>
      </c>
      <c r="C543" s="0" t="n">
        <v>17620</v>
      </c>
      <c r="D543" s="0" t="n">
        <v>2014</v>
      </c>
      <c r="E543" s="0" t="n">
        <v>6</v>
      </c>
      <c r="F543" s="0" t="n">
        <v>2014</v>
      </c>
      <c r="G543" s="0" t="n">
        <v>6</v>
      </c>
      <c r="H543" s="23" t="n">
        <v>41807</v>
      </c>
      <c r="I543" s="0" t="n">
        <v>111</v>
      </c>
      <c r="J543" s="0" t="n">
        <v>1</v>
      </c>
      <c r="K543" s="23" t="n">
        <v>41806.5743055556</v>
      </c>
      <c r="L543" s="23" t="n">
        <v>41808.4118055556</v>
      </c>
      <c r="M543" s="0" t="s">
        <v>14</v>
      </c>
      <c r="N543" s="1" t="n">
        <v>12679</v>
      </c>
      <c r="O543" s="1" t="n">
        <v>313816</v>
      </c>
      <c r="P543" s="1" t="n">
        <v>325466</v>
      </c>
      <c r="Q543" s="1" t="n">
        <v>11650</v>
      </c>
      <c r="R543" s="1" t="n">
        <v>290250</v>
      </c>
      <c r="S543" s="28" t="s">
        <v>105</v>
      </c>
      <c r="T543" s="28" t="s">
        <v>15</v>
      </c>
    </row>
    <row r="544" customFormat="false" ht="12.75" hidden="false" customHeight="false" outlineLevel="0" collapsed="false">
      <c r="A544" s="28" t="s">
        <v>592</v>
      </c>
      <c r="B544" s="0" t="n">
        <v>59</v>
      </c>
      <c r="C544" s="0" t="n">
        <v>17629</v>
      </c>
      <c r="D544" s="0" t="n">
        <v>2014</v>
      </c>
      <c r="E544" s="0" t="n">
        <v>10</v>
      </c>
      <c r="F544" s="0" t="n">
        <v>2014</v>
      </c>
      <c r="G544" s="0" t="n">
        <v>11</v>
      </c>
      <c r="H544" s="23" t="n">
        <v>41932</v>
      </c>
      <c r="I544" s="0" t="n">
        <v>111</v>
      </c>
      <c r="J544" s="0" t="n">
        <v>1</v>
      </c>
      <c r="K544" s="23" t="n">
        <v>41931.6076388889</v>
      </c>
      <c r="L544" s="23" t="n">
        <v>41933.5951388889</v>
      </c>
      <c r="M544" s="0" t="s">
        <v>14</v>
      </c>
      <c r="N544" s="1" t="n">
        <v>21295</v>
      </c>
      <c r="O544" s="1" t="n">
        <v>377905</v>
      </c>
      <c r="P544" s="1" t="n">
        <v>397230</v>
      </c>
      <c r="Q544" s="1" t="n">
        <v>19325</v>
      </c>
      <c r="R544" s="1" t="n">
        <v>3225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593</v>
      </c>
      <c r="B545" s="0" t="n">
        <v>60</v>
      </c>
      <c r="C545" s="0" t="n">
        <v>17621</v>
      </c>
      <c r="D545" s="0" t="n">
        <v>2014</v>
      </c>
      <c r="E545" s="0" t="n">
        <v>2</v>
      </c>
      <c r="F545" s="0" t="n">
        <v>2014</v>
      </c>
      <c r="G545" s="0" t="n">
        <v>3</v>
      </c>
      <c r="H545" s="23" t="n">
        <v>41695</v>
      </c>
      <c r="I545" s="0" t="n">
        <v>201</v>
      </c>
      <c r="J545" s="0" t="n">
        <v>1</v>
      </c>
      <c r="K545" s="23" t="n">
        <v>41694.4652777778</v>
      </c>
      <c r="L545" s="23" t="n">
        <v>41696.4930555556</v>
      </c>
      <c r="M545" s="0" t="s">
        <v>14</v>
      </c>
      <c r="N545" s="1" t="n">
        <v>9644</v>
      </c>
      <c r="O545" s="1" t="n">
        <v>270000</v>
      </c>
      <c r="P545" s="1" t="n">
        <v>279041</v>
      </c>
      <c r="Q545" s="1" t="n">
        <v>9041</v>
      </c>
      <c r="R545" s="1" t="n">
        <v>0</v>
      </c>
      <c r="S545" s="28" t="s">
        <v>105</v>
      </c>
      <c r="T545" s="28"/>
    </row>
    <row r="546" customFormat="false" ht="12.75" hidden="false" customHeight="false" outlineLevel="0" collapsed="false">
      <c r="A546" s="28" t="s">
        <v>594</v>
      </c>
      <c r="B546" s="0" t="n">
        <v>59</v>
      </c>
      <c r="C546" s="0" t="n">
        <v>17629</v>
      </c>
      <c r="D546" s="0" t="n">
        <v>2014</v>
      </c>
      <c r="E546" s="0" t="n">
        <v>3</v>
      </c>
      <c r="F546" s="0" t="n">
        <v>2014</v>
      </c>
      <c r="G546" s="0" t="n">
        <v>3</v>
      </c>
      <c r="H546" s="23" t="n">
        <v>41708</v>
      </c>
      <c r="I546" s="0" t="n">
        <v>211</v>
      </c>
      <c r="J546" s="0" t="n">
        <v>1</v>
      </c>
      <c r="K546" s="23" t="n">
        <v>41707.6243055556</v>
      </c>
      <c r="L546" s="23" t="n">
        <v>41709.4125</v>
      </c>
      <c r="M546" s="0" t="s">
        <v>14</v>
      </c>
      <c r="N546" s="1" t="n">
        <v>31676</v>
      </c>
      <c r="O546" s="1" t="n">
        <v>358887</v>
      </c>
      <c r="P546" s="1" t="n">
        <v>398581</v>
      </c>
      <c r="Q546" s="1" t="n">
        <v>39694</v>
      </c>
      <c r="R546" s="1" t="n">
        <v>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595</v>
      </c>
      <c r="B547" s="0" t="n">
        <v>58</v>
      </c>
      <c r="C547" s="0" t="n">
        <v>17629</v>
      </c>
      <c r="D547" s="0" t="n">
        <v>2014</v>
      </c>
      <c r="E547" s="0" t="n">
        <v>9</v>
      </c>
      <c r="F547" s="0" t="n">
        <v>2014</v>
      </c>
      <c r="G547" s="0" t="n">
        <v>10</v>
      </c>
      <c r="H547" s="23" t="n">
        <v>41904</v>
      </c>
      <c r="I547" s="0" t="n">
        <v>111</v>
      </c>
      <c r="J547" s="0" t="n">
        <v>1</v>
      </c>
      <c r="K547" s="23" t="n">
        <v>41903.6138888889</v>
      </c>
      <c r="L547" s="23" t="n">
        <v>41907.4576388889</v>
      </c>
      <c r="M547" s="0" t="s">
        <v>14</v>
      </c>
      <c r="N547" s="1" t="n">
        <v>34802</v>
      </c>
      <c r="O547" s="1" t="n">
        <v>322220</v>
      </c>
      <c r="P547" s="1" t="n">
        <v>354090</v>
      </c>
      <c r="Q547" s="1" t="n">
        <v>31870</v>
      </c>
      <c r="R547" s="1" t="n">
        <v>322500</v>
      </c>
      <c r="S547" s="28" t="s">
        <v>105</v>
      </c>
      <c r="T547" s="28"/>
    </row>
    <row r="548" customFormat="false" ht="12.75" hidden="false" customHeight="false" outlineLevel="0" collapsed="false">
      <c r="A548" s="28" t="s">
        <v>596</v>
      </c>
      <c r="B548" s="0" t="n">
        <v>58</v>
      </c>
      <c r="C548" s="0" t="n">
        <v>17629</v>
      </c>
      <c r="D548" s="0" t="n">
        <v>2014</v>
      </c>
      <c r="E548" s="0" t="n">
        <v>9</v>
      </c>
      <c r="F548" s="0" t="n">
        <v>2014</v>
      </c>
      <c r="G548" s="0" t="n">
        <v>9</v>
      </c>
      <c r="H548" s="23" t="n">
        <v>41898</v>
      </c>
      <c r="I548" s="0" t="n">
        <v>211</v>
      </c>
      <c r="J548" s="0" t="n">
        <v>1</v>
      </c>
      <c r="K548" s="23" t="n">
        <v>41897.5326388889</v>
      </c>
      <c r="L548" s="23" t="n">
        <v>41899.4805555556</v>
      </c>
      <c r="M548" s="0" t="s">
        <v>14</v>
      </c>
      <c r="N548" s="1" t="n">
        <v>22736</v>
      </c>
      <c r="O548" s="1" t="n">
        <v>358910</v>
      </c>
      <c r="P548" s="1" t="n">
        <v>381795</v>
      </c>
      <c r="Q548" s="1" t="n">
        <v>22885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597</v>
      </c>
      <c r="B549" s="0" t="n">
        <v>58</v>
      </c>
      <c r="C549" s="0" t="n">
        <v>17620</v>
      </c>
      <c r="D549" s="0" t="n">
        <v>2014</v>
      </c>
      <c r="E549" s="0" t="n">
        <v>10</v>
      </c>
      <c r="F549" s="0" t="n">
        <v>2014</v>
      </c>
      <c r="G549" s="0" t="n">
        <v>10</v>
      </c>
      <c r="H549" s="23" t="n">
        <v>41932</v>
      </c>
      <c r="I549" s="0" t="n">
        <v>201</v>
      </c>
      <c r="J549" s="0" t="n">
        <v>1</v>
      </c>
      <c r="K549" s="23" t="n">
        <v>41931.5798611111</v>
      </c>
      <c r="L549" s="23" t="n">
        <v>41933.4604166667</v>
      </c>
      <c r="M549" s="0" t="s">
        <v>14</v>
      </c>
      <c r="N549" s="1" t="n">
        <v>20908</v>
      </c>
      <c r="O549" s="1" t="n">
        <v>310500</v>
      </c>
      <c r="P549" s="1" t="n">
        <v>329477</v>
      </c>
      <c r="Q549" s="1" t="n">
        <v>18977</v>
      </c>
      <c r="R549" s="1" t="n">
        <v>0</v>
      </c>
      <c r="S549" s="28" t="s">
        <v>105</v>
      </c>
      <c r="T549" s="28" t="s">
        <v>15</v>
      </c>
    </row>
    <row r="550" customFormat="false" ht="12.75" hidden="false" customHeight="false" outlineLevel="0" collapsed="false">
      <c r="A550" s="28" t="s">
        <v>598</v>
      </c>
      <c r="B550" s="0" t="n">
        <v>58</v>
      </c>
      <c r="C550" s="0" t="n">
        <v>17620</v>
      </c>
      <c r="D550" s="0" t="n">
        <v>2014</v>
      </c>
      <c r="E550" s="0" t="n">
        <v>8</v>
      </c>
      <c r="F550" s="0" t="n">
        <v>2014</v>
      </c>
      <c r="G550" s="0" t="n">
        <v>9</v>
      </c>
      <c r="H550" s="23" t="n">
        <v>41870</v>
      </c>
      <c r="I550" s="0" t="n">
        <v>205</v>
      </c>
      <c r="J550" s="0" t="n">
        <v>1</v>
      </c>
      <c r="K550" s="23" t="n">
        <v>41868.5555555556</v>
      </c>
      <c r="L550" s="23" t="n">
        <v>41871.4416666667</v>
      </c>
      <c r="M550" s="0" t="s">
        <v>14</v>
      </c>
      <c r="N550" s="1" t="n">
        <v>23032</v>
      </c>
      <c r="O550" s="1" t="n">
        <v>317133</v>
      </c>
      <c r="P550" s="1" t="n">
        <v>338180</v>
      </c>
      <c r="Q550" s="1" t="n">
        <v>21047</v>
      </c>
      <c r="R550" s="1" t="n">
        <v>0</v>
      </c>
      <c r="S550" s="28" t="s">
        <v>37</v>
      </c>
      <c r="T550" s="28" t="s">
        <v>15</v>
      </c>
    </row>
    <row r="551" customFormat="false" ht="12.75" hidden="false" customHeight="false" outlineLevel="0" collapsed="false">
      <c r="A551" s="28" t="s">
        <v>599</v>
      </c>
      <c r="B551" s="0" t="n">
        <v>58</v>
      </c>
      <c r="C551" s="0" t="n">
        <v>17620</v>
      </c>
      <c r="D551" s="0" t="n">
        <v>2014</v>
      </c>
      <c r="E551" s="0" t="n">
        <v>11</v>
      </c>
      <c r="F551" s="0" t="n">
        <v>2014</v>
      </c>
      <c r="G551" s="0" t="n">
        <v>12</v>
      </c>
      <c r="H551" s="23" t="n">
        <v>41968</v>
      </c>
      <c r="I551" s="0" t="n">
        <v>211</v>
      </c>
      <c r="J551" s="0" t="n">
        <v>1</v>
      </c>
      <c r="K551" s="23" t="n">
        <v>41967.5833333333</v>
      </c>
      <c r="L551" s="23" t="n">
        <v>41969.4402777778</v>
      </c>
      <c r="M551" s="0" t="s">
        <v>14</v>
      </c>
      <c r="N551" s="1" t="n">
        <v>12679</v>
      </c>
      <c r="O551" s="1" t="n">
        <v>313816</v>
      </c>
      <c r="P551" s="1" t="n">
        <v>325466</v>
      </c>
      <c r="Q551" s="1" t="n">
        <v>11650</v>
      </c>
      <c r="R551" s="1" t="n">
        <v>0</v>
      </c>
      <c r="S551" s="28" t="s">
        <v>37</v>
      </c>
      <c r="T551" s="28" t="s">
        <v>15</v>
      </c>
    </row>
    <row r="552" customFormat="false" ht="12.75" hidden="false" customHeight="false" outlineLevel="0" collapsed="false">
      <c r="A552" s="28" t="s">
        <v>600</v>
      </c>
      <c r="B552" s="0" t="n">
        <v>59</v>
      </c>
      <c r="C552" s="0" t="n">
        <v>17629</v>
      </c>
      <c r="D552" s="0" t="n">
        <v>2014</v>
      </c>
      <c r="E552" s="0" t="n">
        <v>4</v>
      </c>
      <c r="F552" s="0" t="n">
        <v>2014</v>
      </c>
      <c r="G552" s="0" t="n">
        <v>4</v>
      </c>
      <c r="H552" s="23" t="n">
        <v>41745</v>
      </c>
      <c r="I552" s="0" t="n">
        <v>111</v>
      </c>
      <c r="J552" s="0" t="n">
        <v>1</v>
      </c>
      <c r="K552" s="23" t="n">
        <v>41744.4756944444</v>
      </c>
      <c r="L552" s="23" t="n">
        <v>41746.4277777778</v>
      </c>
      <c r="M552" s="0" t="s">
        <v>14</v>
      </c>
      <c r="N552" s="1" t="n">
        <v>22874</v>
      </c>
      <c r="O552" s="1" t="n">
        <v>351633</v>
      </c>
      <c r="P552" s="1" t="n">
        <v>372484</v>
      </c>
      <c r="Q552" s="1" t="n">
        <v>20851</v>
      </c>
      <c r="R552" s="1" t="n">
        <v>322500</v>
      </c>
      <c r="S552" s="28" t="s">
        <v>37</v>
      </c>
      <c r="T552" s="28"/>
    </row>
    <row r="553" customFormat="false" ht="12.75" hidden="false" customHeight="false" outlineLevel="0" collapsed="false">
      <c r="A553" s="28" t="s">
        <v>601</v>
      </c>
      <c r="B553" s="0" t="n">
        <v>59</v>
      </c>
      <c r="C553" s="0" t="n">
        <v>17620</v>
      </c>
      <c r="D553" s="0" t="n">
        <v>2014</v>
      </c>
      <c r="E553" s="0" t="n">
        <v>8</v>
      </c>
      <c r="F553" s="0" t="n">
        <v>2014</v>
      </c>
      <c r="G553" s="0" t="n">
        <v>9</v>
      </c>
      <c r="H553" s="23" t="n">
        <v>41862</v>
      </c>
      <c r="I553" s="0" t="n">
        <v>111</v>
      </c>
      <c r="J553" s="0" t="n">
        <v>1</v>
      </c>
      <c r="K553" s="23" t="n">
        <v>41861.5868055556</v>
      </c>
      <c r="L553" s="23" t="n">
        <v>41863.5083333333</v>
      </c>
      <c r="M553" s="0" t="s">
        <v>14</v>
      </c>
      <c r="N553" s="1" t="n">
        <v>21561</v>
      </c>
      <c r="O553" s="1" t="n">
        <v>300105</v>
      </c>
      <c r="P553" s="1" t="n">
        <v>319748</v>
      </c>
      <c r="Q553" s="1" t="n">
        <v>19643</v>
      </c>
      <c r="R553" s="1" t="n">
        <v>290250</v>
      </c>
      <c r="S553" s="28" t="s">
        <v>37</v>
      </c>
      <c r="T553" s="28" t="s">
        <v>15</v>
      </c>
    </row>
    <row r="554" customFormat="false" ht="12.75" hidden="false" customHeight="false" outlineLevel="0" collapsed="false">
      <c r="A554" s="28" t="s">
        <v>602</v>
      </c>
      <c r="B554" s="0" t="n">
        <v>57</v>
      </c>
      <c r="C554" s="0" t="n">
        <v>55215</v>
      </c>
      <c r="D554" s="0" t="n">
        <v>2014</v>
      </c>
      <c r="E554" s="0" t="n">
        <v>5</v>
      </c>
      <c r="F554" s="0" t="n">
        <v>2014</v>
      </c>
      <c r="G554" s="0" t="n">
        <v>5</v>
      </c>
      <c r="H554" s="23" t="n">
        <v>41756</v>
      </c>
      <c r="I554" s="0" t="n">
        <v>111</v>
      </c>
      <c r="J554" s="0" t="n">
        <v>1</v>
      </c>
      <c r="K554" s="23" t="n">
        <v>41756.5138888889</v>
      </c>
      <c r="L554" s="23" t="n">
        <v>41764.2048611111</v>
      </c>
      <c r="M554" s="0" t="s">
        <v>11</v>
      </c>
      <c r="N554" s="1" t="n">
        <v>24494</v>
      </c>
      <c r="O554" s="1" t="n">
        <v>432214</v>
      </c>
      <c r="P554" s="1" t="n">
        <v>463205</v>
      </c>
      <c r="Q554" s="1" t="n">
        <v>30991</v>
      </c>
      <c r="R554" s="1" t="n">
        <v>0</v>
      </c>
      <c r="S554" s="28" t="s">
        <v>361</v>
      </c>
      <c r="T554" s="28"/>
    </row>
    <row r="555" customFormat="false" ht="12.75" hidden="false" customHeight="false" outlineLevel="0" collapsed="false">
      <c r="A555" s="28" t="s">
        <v>603</v>
      </c>
      <c r="B555" s="0" t="n">
        <v>57</v>
      </c>
      <c r="C555" s="0" t="n">
        <v>17620</v>
      </c>
      <c r="D555" s="0" t="n">
        <v>2014</v>
      </c>
      <c r="E555" s="0" t="n">
        <v>12</v>
      </c>
      <c r="F555" s="0" t="n">
        <v>2015</v>
      </c>
      <c r="G555" s="0" t="n">
        <v>1</v>
      </c>
      <c r="H555" s="23" t="n">
        <v>41992</v>
      </c>
      <c r="I555" s="0" t="n">
        <v>211</v>
      </c>
      <c r="J555" s="0" t="n">
        <v>1</v>
      </c>
      <c r="K555" s="23" t="n">
        <v>41984.5791666667</v>
      </c>
      <c r="L555" s="23" t="n">
        <v>41995.3625</v>
      </c>
      <c r="M555" s="0" t="s">
        <v>14</v>
      </c>
      <c r="N555" s="1" t="n">
        <v>29187</v>
      </c>
      <c r="O555" s="1" t="n">
        <v>273316</v>
      </c>
      <c r="P555" s="1" t="n">
        <v>302512</v>
      </c>
      <c r="Q555" s="1" t="n">
        <v>29196</v>
      </c>
      <c r="R555" s="1" t="n">
        <v>0</v>
      </c>
      <c r="S555" s="28" t="s">
        <v>105</v>
      </c>
      <c r="T555" s="28" t="s">
        <v>15</v>
      </c>
    </row>
    <row r="556" customFormat="false" ht="12.75" hidden="false" customHeight="false" outlineLevel="0" collapsed="false">
      <c r="A556" s="28" t="s">
        <v>604</v>
      </c>
      <c r="B556" s="0" t="n">
        <v>58</v>
      </c>
      <c r="C556" s="0" t="n">
        <v>55213</v>
      </c>
      <c r="D556" s="0" t="n">
        <v>2014</v>
      </c>
      <c r="E556" s="0" t="n">
        <v>8</v>
      </c>
      <c r="F556" s="0" t="n">
        <v>2014</v>
      </c>
      <c r="G556" s="0" t="n">
        <v>8</v>
      </c>
      <c r="H556" s="23" t="n">
        <v>41855</v>
      </c>
      <c r="I556" s="0" t="n">
        <v>201</v>
      </c>
      <c r="J556" s="0" t="n">
        <v>1</v>
      </c>
      <c r="K556" s="23" t="n">
        <v>41854.6923611111</v>
      </c>
      <c r="L556" s="23" t="n">
        <v>41856.5486111111</v>
      </c>
      <c r="M556" s="0" t="s">
        <v>11</v>
      </c>
      <c r="N556" s="1" t="n">
        <v>12483</v>
      </c>
      <c r="O556" s="1" t="n">
        <v>66433</v>
      </c>
      <c r="P556" s="1" t="n">
        <v>77906</v>
      </c>
      <c r="Q556" s="1" t="n">
        <v>11473</v>
      </c>
      <c r="R556" s="1" t="n">
        <v>0</v>
      </c>
      <c r="S556" s="28" t="s">
        <v>45</v>
      </c>
      <c r="T556" s="28"/>
    </row>
    <row r="557" customFormat="false" ht="12.75" hidden="false" customHeight="false" outlineLevel="0" collapsed="false">
      <c r="A557" s="28" t="s">
        <v>605</v>
      </c>
      <c r="B557" s="0" t="n">
        <v>57</v>
      </c>
      <c r="C557" s="0" t="n">
        <v>17620</v>
      </c>
      <c r="D557" s="0" t="n">
        <v>2014</v>
      </c>
      <c r="E557" s="0" t="n">
        <v>11</v>
      </c>
      <c r="F557" s="0" t="n">
        <v>2014</v>
      </c>
      <c r="G557" s="0" t="n">
        <v>12</v>
      </c>
      <c r="H557" s="23" t="n">
        <v>41964</v>
      </c>
      <c r="I557" s="0" t="n">
        <v>213</v>
      </c>
      <c r="J557" s="0" t="n">
        <v>1</v>
      </c>
      <c r="K557" s="23" t="n">
        <v>41963.4041666667</v>
      </c>
      <c r="L557" s="23" t="n">
        <v>41966.4534722222</v>
      </c>
      <c r="M557" s="0" t="s">
        <v>14</v>
      </c>
      <c r="N557" s="1" t="n">
        <v>12035</v>
      </c>
      <c r="O557" s="1" t="n">
        <v>538565</v>
      </c>
      <c r="P557" s="1" t="n">
        <v>549637</v>
      </c>
      <c r="Q557" s="1" t="n">
        <v>11072</v>
      </c>
      <c r="R557" s="1" t="n">
        <v>0</v>
      </c>
      <c r="S557" s="28" t="s">
        <v>361</v>
      </c>
      <c r="T557" s="28" t="s">
        <v>15</v>
      </c>
    </row>
    <row r="558" customFormat="false" ht="12.75" hidden="false" customHeight="false" outlineLevel="0" collapsed="false">
      <c r="A558" s="28" t="s">
        <v>606</v>
      </c>
      <c r="B558" s="0" t="n">
        <v>58</v>
      </c>
      <c r="C558" s="0" t="n">
        <v>17621</v>
      </c>
      <c r="D558" s="0" t="n">
        <v>2014</v>
      </c>
      <c r="E558" s="0" t="n">
        <v>5</v>
      </c>
      <c r="F558" s="0" t="n">
        <v>2015</v>
      </c>
      <c r="G558" s="0" t="n">
        <v>1</v>
      </c>
      <c r="H558" s="23" t="n">
        <v>41778</v>
      </c>
      <c r="I558" s="0" t="n">
        <v>111</v>
      </c>
      <c r="J558" s="0" t="n">
        <v>1</v>
      </c>
      <c r="K558" s="23" t="n">
        <v>41778.33125</v>
      </c>
      <c r="L558" s="23" t="n">
        <v>41779.6013888889</v>
      </c>
      <c r="M558" s="0" t="s">
        <v>14</v>
      </c>
      <c r="N558" s="1" t="n">
        <v>6522</v>
      </c>
      <c r="O558" s="1" t="n">
        <v>538565</v>
      </c>
      <c r="P558" s="1" t="n">
        <v>544994</v>
      </c>
      <c r="Q558" s="1" t="n">
        <v>6429</v>
      </c>
      <c r="R558" s="1" t="n">
        <v>301000</v>
      </c>
      <c r="S558" s="28" t="s">
        <v>37</v>
      </c>
      <c r="T558" s="28" t="s">
        <v>15</v>
      </c>
    </row>
    <row r="559" customFormat="false" ht="12.75" hidden="false" customHeight="false" outlineLevel="0" collapsed="false">
      <c r="A559" s="28" t="s">
        <v>607</v>
      </c>
      <c r="B559" s="0" t="n">
        <v>56</v>
      </c>
      <c r="C559" s="0" t="n">
        <v>17629</v>
      </c>
      <c r="D559" s="0" t="n">
        <v>2014</v>
      </c>
      <c r="E559" s="0" t="n">
        <v>10</v>
      </c>
      <c r="F559" s="0" t="n">
        <v>2014</v>
      </c>
      <c r="G559" s="0" t="n">
        <v>10</v>
      </c>
      <c r="H559" s="23" t="n">
        <v>41925</v>
      </c>
      <c r="I559" s="0" t="n">
        <v>111</v>
      </c>
      <c r="J559" s="0" t="n">
        <v>1</v>
      </c>
      <c r="K559" s="23" t="n">
        <v>41925.3486111111</v>
      </c>
      <c r="L559" s="23" t="n">
        <v>41926.5756944444</v>
      </c>
      <c r="M559" s="0" t="s">
        <v>14</v>
      </c>
      <c r="N559" s="1" t="n">
        <v>20777</v>
      </c>
      <c r="O559" s="1" t="n">
        <v>351633</v>
      </c>
      <c r="P559" s="1" t="n">
        <v>370517</v>
      </c>
      <c r="Q559" s="1" t="n">
        <v>18884</v>
      </c>
      <c r="R559" s="1" t="n">
        <v>32250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08</v>
      </c>
      <c r="B560" s="0" t="n">
        <v>57</v>
      </c>
      <c r="C560" s="0" t="n">
        <v>17625</v>
      </c>
      <c r="D560" s="0" t="n">
        <v>2014</v>
      </c>
      <c r="E560" s="0" t="n">
        <v>3</v>
      </c>
      <c r="F560" s="0" t="n">
        <v>2014</v>
      </c>
      <c r="G560" s="0" t="n">
        <v>3</v>
      </c>
      <c r="H560" s="23" t="n">
        <v>41705</v>
      </c>
      <c r="I560" s="0" t="n">
        <v>207</v>
      </c>
      <c r="J560" s="0" t="n">
        <v>1</v>
      </c>
      <c r="K560" s="23" t="n">
        <v>41702.3229166667</v>
      </c>
      <c r="L560" s="23" t="n">
        <v>41708.4486111111</v>
      </c>
      <c r="M560" s="0" t="s">
        <v>11</v>
      </c>
      <c r="N560" s="1" t="n">
        <v>29069</v>
      </c>
      <c r="O560" s="1" t="n">
        <v>129074</v>
      </c>
      <c r="P560" s="1" t="n">
        <v>156013</v>
      </c>
      <c r="Q560" s="1" t="n">
        <v>26939</v>
      </c>
      <c r="R560" s="1" t="n">
        <v>0</v>
      </c>
      <c r="S560" s="28" t="s">
        <v>51</v>
      </c>
      <c r="T560" s="28"/>
    </row>
    <row r="561" customFormat="false" ht="12.75" hidden="false" customHeight="false" outlineLevel="0" collapsed="false">
      <c r="A561" s="28" t="s">
        <v>609</v>
      </c>
      <c r="B561" s="0" t="n">
        <v>57</v>
      </c>
      <c r="C561" s="0" t="n">
        <v>55213</v>
      </c>
      <c r="D561" s="0" t="n">
        <v>2014</v>
      </c>
      <c r="E561" s="0" t="n">
        <v>1</v>
      </c>
      <c r="F561" s="0" t="n">
        <v>2014</v>
      </c>
      <c r="G561" s="0" t="n">
        <v>2</v>
      </c>
      <c r="H561" s="23" t="n">
        <v>41647</v>
      </c>
      <c r="I561" s="0" t="n">
        <v>111</v>
      </c>
      <c r="J561" s="0" t="n">
        <v>1</v>
      </c>
      <c r="K561" s="23" t="n">
        <v>41646.4659722222</v>
      </c>
      <c r="L561" s="23" t="n">
        <v>41648.4256944444</v>
      </c>
      <c r="M561" s="0" t="s">
        <v>11</v>
      </c>
      <c r="N561" s="1" t="n">
        <v>12299</v>
      </c>
      <c r="O561" s="1" t="n">
        <v>66433</v>
      </c>
      <c r="P561" s="1" t="n">
        <v>77740</v>
      </c>
      <c r="Q561" s="1" t="n">
        <v>11307</v>
      </c>
      <c r="R561" s="1" t="n">
        <v>55900</v>
      </c>
      <c r="S561" s="28" t="s">
        <v>45</v>
      </c>
      <c r="T561" s="28"/>
    </row>
    <row r="562" customFormat="false" ht="12.75" hidden="false" customHeight="false" outlineLevel="0" collapsed="false">
      <c r="A562" s="28" t="s">
        <v>610</v>
      </c>
      <c r="B562" s="0" t="n">
        <v>56</v>
      </c>
      <c r="C562" s="0" t="n">
        <v>17620</v>
      </c>
      <c r="D562" s="0" t="n">
        <v>2014</v>
      </c>
      <c r="E562" s="0" t="n">
        <v>5</v>
      </c>
      <c r="F562" s="0" t="n">
        <v>2014</v>
      </c>
      <c r="G562" s="0" t="n">
        <v>6</v>
      </c>
      <c r="H562" s="23" t="n">
        <v>41789</v>
      </c>
      <c r="I562" s="0" t="n">
        <v>205</v>
      </c>
      <c r="J562" s="0" t="n">
        <v>1</v>
      </c>
      <c r="K562" s="23" t="n">
        <v>41786.525</v>
      </c>
      <c r="L562" s="23" t="n">
        <v>41790.4861111111</v>
      </c>
      <c r="M562" s="0" t="s">
        <v>14</v>
      </c>
      <c r="N562" s="1" t="n">
        <v>25349</v>
      </c>
      <c r="O562" s="1" t="n">
        <v>313816</v>
      </c>
      <c r="P562" s="1" t="n">
        <v>336996</v>
      </c>
      <c r="Q562" s="1" t="n">
        <v>23180</v>
      </c>
      <c r="R562" s="1" t="n">
        <v>0</v>
      </c>
      <c r="S562" s="28" t="s">
        <v>37</v>
      </c>
      <c r="T562" s="28" t="s">
        <v>15</v>
      </c>
    </row>
    <row r="563" customFormat="false" ht="12.75" hidden="false" customHeight="false" outlineLevel="0" collapsed="false">
      <c r="A563" s="28" t="s">
        <v>611</v>
      </c>
      <c r="B563" s="0" t="n">
        <v>57</v>
      </c>
      <c r="C563" s="0" t="n">
        <v>17629</v>
      </c>
      <c r="D563" s="0" t="n">
        <v>2014</v>
      </c>
      <c r="E563" s="0" t="n">
        <v>6</v>
      </c>
      <c r="F563" s="0" t="n">
        <v>2014</v>
      </c>
      <c r="G563" s="0" t="n">
        <v>7</v>
      </c>
      <c r="H563" s="23" t="n">
        <v>41806</v>
      </c>
      <c r="I563" s="0" t="n">
        <v>205</v>
      </c>
      <c r="J563" s="0" t="n">
        <v>1</v>
      </c>
      <c r="K563" s="23" t="n">
        <v>41805.6534722222</v>
      </c>
      <c r="L563" s="23" t="n">
        <v>41807.4354166667</v>
      </c>
      <c r="M563" s="0" t="s">
        <v>14</v>
      </c>
      <c r="N563" s="1" t="n">
        <v>21948</v>
      </c>
      <c r="O563" s="1" t="n">
        <v>351633</v>
      </c>
      <c r="P563" s="1" t="n">
        <v>372716</v>
      </c>
      <c r="Q563" s="1" t="n">
        <v>21083</v>
      </c>
      <c r="R563" s="1" t="n">
        <v>0</v>
      </c>
      <c r="S563" s="28" t="s">
        <v>105</v>
      </c>
      <c r="T563" s="28"/>
    </row>
    <row r="564" customFormat="false" ht="12.75" hidden="false" customHeight="false" outlineLevel="0" collapsed="false">
      <c r="A564" s="28" t="s">
        <v>612</v>
      </c>
      <c r="B564" s="0" t="n">
        <v>56</v>
      </c>
      <c r="C564" s="0" t="n">
        <v>17629</v>
      </c>
      <c r="D564" s="0" t="n">
        <v>2014</v>
      </c>
      <c r="E564" s="0" t="n">
        <v>11</v>
      </c>
      <c r="F564" s="0" t="n">
        <v>2014</v>
      </c>
      <c r="G564" s="0" t="n">
        <v>12</v>
      </c>
      <c r="H564" s="23" t="n">
        <v>41955</v>
      </c>
      <c r="I564" s="0" t="n">
        <v>111</v>
      </c>
      <c r="J564" s="0" t="n">
        <v>1</v>
      </c>
      <c r="K564" s="23" t="n">
        <v>41954.5979166667</v>
      </c>
      <c r="L564" s="23" t="n">
        <v>41959.4993055556</v>
      </c>
      <c r="M564" s="0" t="s">
        <v>14</v>
      </c>
      <c r="N564" s="1" t="n">
        <v>28633</v>
      </c>
      <c r="O564" s="1" t="n">
        <v>348991</v>
      </c>
      <c r="P564" s="1" t="n">
        <v>377428</v>
      </c>
      <c r="Q564" s="1" t="n">
        <v>28437</v>
      </c>
      <c r="R564" s="1" t="n">
        <v>3225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13</v>
      </c>
      <c r="B565" s="0" t="n">
        <v>57</v>
      </c>
      <c r="C565" s="0" t="n">
        <v>17620</v>
      </c>
      <c r="D565" s="0" t="n">
        <v>2014</v>
      </c>
      <c r="E565" s="0" t="n">
        <v>3</v>
      </c>
      <c r="F565" s="0" t="n">
        <v>2014</v>
      </c>
      <c r="G565" s="0" t="n">
        <v>4</v>
      </c>
      <c r="H565" s="23" t="n">
        <v>41719</v>
      </c>
      <c r="I565" s="0" t="n">
        <v>111</v>
      </c>
      <c r="J565" s="0" t="n">
        <v>1</v>
      </c>
      <c r="K565" s="23" t="n">
        <v>41717.5673611111</v>
      </c>
      <c r="L565" s="23" t="n">
        <v>41722.4590277778</v>
      </c>
      <c r="M565" s="0" t="s">
        <v>14</v>
      </c>
      <c r="N565" s="1" t="n">
        <v>25525</v>
      </c>
      <c r="O565" s="1" t="n">
        <v>310500</v>
      </c>
      <c r="P565" s="1" t="n">
        <v>333950</v>
      </c>
      <c r="Q565" s="1" t="n">
        <v>23450</v>
      </c>
      <c r="R565" s="1" t="n">
        <v>290250</v>
      </c>
      <c r="S565" s="28" t="s">
        <v>37</v>
      </c>
      <c r="T565" s="28" t="s">
        <v>15</v>
      </c>
    </row>
    <row r="566" customFormat="false" ht="12.75" hidden="false" customHeight="false" outlineLevel="0" collapsed="false">
      <c r="A566" s="28" t="s">
        <v>614</v>
      </c>
      <c r="B566" s="0" t="n">
        <v>57</v>
      </c>
      <c r="C566" s="0" t="n">
        <v>17621</v>
      </c>
      <c r="D566" s="0" t="n">
        <v>2014</v>
      </c>
      <c r="E566" s="0" t="n">
        <v>6</v>
      </c>
      <c r="F566" s="0" t="n">
        <v>2014</v>
      </c>
      <c r="G566" s="0" t="n">
        <v>6</v>
      </c>
      <c r="H566" s="23" t="n">
        <v>41793</v>
      </c>
      <c r="I566" s="0" t="n">
        <v>207</v>
      </c>
      <c r="J566" s="0" t="n">
        <v>1</v>
      </c>
      <c r="K566" s="23" t="n">
        <v>41792.5486111111</v>
      </c>
      <c r="L566" s="23" t="n">
        <v>41794.4097222222</v>
      </c>
      <c r="M566" s="0" t="s">
        <v>14</v>
      </c>
      <c r="N566" s="1" t="n">
        <v>18229</v>
      </c>
      <c r="O566" s="1" t="n">
        <v>270000</v>
      </c>
      <c r="P566" s="1" t="n">
        <v>286644</v>
      </c>
      <c r="Q566" s="1" t="n">
        <v>16644</v>
      </c>
      <c r="R566" s="1" t="n">
        <v>0</v>
      </c>
      <c r="S566" s="28" t="s">
        <v>105</v>
      </c>
      <c r="T566" s="28"/>
    </row>
    <row r="567" customFormat="false" ht="12.75" hidden="false" customHeight="false" outlineLevel="0" collapsed="false">
      <c r="A567" s="28" t="s">
        <v>615</v>
      </c>
      <c r="B567" s="0" t="n">
        <v>57</v>
      </c>
      <c r="C567" s="0" t="n">
        <v>17620</v>
      </c>
      <c r="D567" s="0" t="n">
        <v>2014</v>
      </c>
      <c r="E567" s="0" t="n">
        <v>3</v>
      </c>
      <c r="F567" s="0" t="n">
        <v>2014</v>
      </c>
      <c r="G567" s="0" t="n">
        <v>4</v>
      </c>
      <c r="H567" s="23" t="n">
        <v>41716</v>
      </c>
      <c r="I567" s="0" t="n">
        <v>111</v>
      </c>
      <c r="J567" s="0" t="n">
        <v>1</v>
      </c>
      <c r="K567" s="23" t="n">
        <v>41715.5895833333</v>
      </c>
      <c r="L567" s="23" t="n">
        <v>41718.8423611111</v>
      </c>
      <c r="M567" s="0" t="s">
        <v>14</v>
      </c>
      <c r="N567" s="1" t="n">
        <v>15603</v>
      </c>
      <c r="O567" s="1" t="n">
        <v>313816</v>
      </c>
      <c r="P567" s="1" t="n">
        <v>328177</v>
      </c>
      <c r="Q567" s="1" t="n">
        <v>14361</v>
      </c>
      <c r="R567" s="1" t="n">
        <v>290250</v>
      </c>
      <c r="S567" s="28" t="s">
        <v>37</v>
      </c>
      <c r="T567" s="28" t="s">
        <v>15</v>
      </c>
    </row>
    <row r="568" customFormat="false" ht="12.75" hidden="false" customHeight="false" outlineLevel="0" collapsed="false">
      <c r="A568" s="28" t="s">
        <v>616</v>
      </c>
      <c r="B568" s="0" t="n">
        <v>56</v>
      </c>
      <c r="C568" s="0" t="n">
        <v>17620</v>
      </c>
      <c r="D568" s="0" t="n">
        <v>2014</v>
      </c>
      <c r="E568" s="0" t="n">
        <v>11</v>
      </c>
      <c r="F568" s="0" t="n">
        <v>2014</v>
      </c>
      <c r="G568" s="0" t="n">
        <v>11</v>
      </c>
      <c r="H568" s="23" t="n">
        <v>41949</v>
      </c>
      <c r="I568" s="0" t="n">
        <v>205</v>
      </c>
      <c r="J568" s="0" t="n">
        <v>1</v>
      </c>
      <c r="K568" s="23" t="n">
        <v>41948.4986111111</v>
      </c>
      <c r="L568" s="23" t="n">
        <v>41950.4027777778</v>
      </c>
      <c r="M568" s="0" t="s">
        <v>14</v>
      </c>
      <c r="N568" s="1" t="n">
        <v>12679</v>
      </c>
      <c r="O568" s="1" t="n">
        <v>310500</v>
      </c>
      <c r="P568" s="1" t="n">
        <v>322149</v>
      </c>
      <c r="Q568" s="1" t="n">
        <v>11649</v>
      </c>
      <c r="R568" s="1" t="n">
        <v>0</v>
      </c>
      <c r="S568" s="28" t="s">
        <v>37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56</v>
      </c>
      <c r="C569" s="0" t="n">
        <v>17620</v>
      </c>
      <c r="D569" s="0" t="n">
        <v>2014</v>
      </c>
      <c r="E569" s="0" t="n">
        <v>11</v>
      </c>
      <c r="F569" s="0" t="n">
        <v>2014</v>
      </c>
      <c r="G569" s="0" t="n">
        <v>11</v>
      </c>
      <c r="H569" s="23" t="n">
        <v>41947</v>
      </c>
      <c r="I569" s="0" t="n">
        <v>111</v>
      </c>
      <c r="J569" s="0" t="n">
        <v>1</v>
      </c>
      <c r="K569" s="23" t="n">
        <v>41945.6069444444</v>
      </c>
      <c r="L569" s="23" t="n">
        <v>41949.4590277778</v>
      </c>
      <c r="M569" s="0" t="s">
        <v>14</v>
      </c>
      <c r="N569" s="1" t="n">
        <v>41124</v>
      </c>
      <c r="O569" s="1" t="n">
        <v>367083</v>
      </c>
      <c r="P569" s="1" t="n">
        <v>406954</v>
      </c>
      <c r="Q569" s="1" t="n">
        <v>39871</v>
      </c>
      <c r="R569" s="1" t="n">
        <v>290250</v>
      </c>
      <c r="S569" s="28" t="s">
        <v>37</v>
      </c>
      <c r="T569" s="28" t="s">
        <v>15</v>
      </c>
    </row>
    <row r="570" customFormat="false" ht="12.75" hidden="false" customHeight="false" outlineLevel="0" collapsed="false">
      <c r="A570" s="28" t="s">
        <v>618</v>
      </c>
      <c r="B570" s="0" t="n">
        <v>57</v>
      </c>
      <c r="C570" s="0" t="n">
        <v>17620</v>
      </c>
      <c r="D570" s="0" t="n">
        <v>2014</v>
      </c>
      <c r="E570" s="0" t="n">
        <v>8</v>
      </c>
      <c r="F570" s="0" t="n">
        <v>2014</v>
      </c>
      <c r="G570" s="0" t="n">
        <v>8</v>
      </c>
      <c r="H570" s="23" t="n">
        <v>41855</v>
      </c>
      <c r="I570" s="0" t="n">
        <v>111</v>
      </c>
      <c r="J570" s="0" t="n">
        <v>1</v>
      </c>
      <c r="K570" s="23" t="n">
        <v>41854.5930555556</v>
      </c>
      <c r="L570" s="23" t="n">
        <v>41856.5451388889</v>
      </c>
      <c r="M570" s="0" t="s">
        <v>14</v>
      </c>
      <c r="N570" s="1" t="n">
        <v>12679</v>
      </c>
      <c r="O570" s="1" t="n">
        <v>273316</v>
      </c>
      <c r="P570" s="1" t="n">
        <v>284966</v>
      </c>
      <c r="Q570" s="1" t="n">
        <v>11650</v>
      </c>
      <c r="R570" s="1" t="n">
        <v>290250</v>
      </c>
      <c r="S570" s="28" t="s">
        <v>37</v>
      </c>
      <c r="T570" s="28" t="s">
        <v>15</v>
      </c>
    </row>
    <row r="571" customFormat="false" ht="12.75" hidden="false" customHeight="false" outlineLevel="0" collapsed="false">
      <c r="A571" s="28" t="s">
        <v>619</v>
      </c>
      <c r="B571" s="0" t="n">
        <v>57</v>
      </c>
      <c r="C571" s="0" t="n">
        <v>17620</v>
      </c>
      <c r="D571" s="0" t="n">
        <v>2014</v>
      </c>
      <c r="E571" s="0" t="n">
        <v>11</v>
      </c>
      <c r="F571" s="0" t="n">
        <v>2014</v>
      </c>
      <c r="G571" s="0" t="n">
        <v>12</v>
      </c>
      <c r="H571" s="23" t="n">
        <v>41955</v>
      </c>
      <c r="I571" s="0" t="n">
        <v>205</v>
      </c>
      <c r="J571" s="0" t="n">
        <v>1</v>
      </c>
      <c r="K571" s="23" t="n">
        <v>41954.5513888889</v>
      </c>
      <c r="L571" s="23" t="n">
        <v>41956.4673611111</v>
      </c>
      <c r="M571" s="0" t="s">
        <v>14</v>
      </c>
      <c r="N571" s="1" t="n">
        <v>12026</v>
      </c>
      <c r="O571" s="1" t="n">
        <v>538565</v>
      </c>
      <c r="P571" s="1" t="n">
        <v>549548</v>
      </c>
      <c r="Q571" s="1" t="n">
        <v>10983</v>
      </c>
      <c r="R571" s="1" t="n">
        <v>0</v>
      </c>
      <c r="S571" s="28" t="s">
        <v>37</v>
      </c>
      <c r="T571" s="28" t="s">
        <v>15</v>
      </c>
    </row>
    <row r="572" customFormat="false" ht="12.75" hidden="false" customHeight="false" outlineLevel="0" collapsed="false">
      <c r="A572" s="28" t="s">
        <v>620</v>
      </c>
      <c r="B572" s="0" t="n">
        <v>57</v>
      </c>
      <c r="C572" s="0" t="n">
        <v>17620</v>
      </c>
      <c r="D572" s="0" t="n">
        <v>2014</v>
      </c>
      <c r="E572" s="0" t="n">
        <v>3</v>
      </c>
      <c r="F572" s="0" t="n">
        <v>2014</v>
      </c>
      <c r="G572" s="0" t="n">
        <v>3</v>
      </c>
      <c r="H572" s="23" t="n">
        <v>41718</v>
      </c>
      <c r="I572" s="0" t="n">
        <v>111</v>
      </c>
      <c r="J572" s="0" t="n">
        <v>1</v>
      </c>
      <c r="K572" s="23" t="n">
        <v>41715.4173611111</v>
      </c>
      <c r="L572" s="23" t="n">
        <v>41720.4625</v>
      </c>
      <c r="M572" s="0" t="s">
        <v>14</v>
      </c>
      <c r="N572" s="1" t="n">
        <v>29775</v>
      </c>
      <c r="O572" s="1" t="n">
        <v>314324</v>
      </c>
      <c r="P572" s="1" t="n">
        <v>344772</v>
      </c>
      <c r="Q572" s="1" t="n">
        <v>30448</v>
      </c>
      <c r="R572" s="1" t="n">
        <v>290250</v>
      </c>
      <c r="S572" s="28" t="s">
        <v>37</v>
      </c>
      <c r="T572" s="28" t="s">
        <v>15</v>
      </c>
    </row>
    <row r="573" customFormat="false" ht="12.75" hidden="false" customHeight="false" outlineLevel="0" collapsed="false">
      <c r="A573" s="28" t="s">
        <v>621</v>
      </c>
      <c r="B573" s="0" t="n">
        <v>56</v>
      </c>
      <c r="C573" s="0" t="n">
        <v>17621</v>
      </c>
      <c r="D573" s="0" t="n">
        <v>2014</v>
      </c>
      <c r="E573" s="0" t="n">
        <v>7</v>
      </c>
      <c r="F573" s="0" t="n">
        <v>2014</v>
      </c>
      <c r="G573" s="0" t="n">
        <v>7</v>
      </c>
      <c r="H573" s="23" t="n">
        <v>41834</v>
      </c>
      <c r="I573" s="0" t="n">
        <v>211</v>
      </c>
      <c r="J573" s="0" t="n">
        <v>1</v>
      </c>
      <c r="K573" s="23" t="n">
        <v>41833.5673611111</v>
      </c>
      <c r="L573" s="23" t="n">
        <v>41835.4541666667</v>
      </c>
      <c r="M573" s="0" t="s">
        <v>14</v>
      </c>
      <c r="N573" s="1" t="n">
        <v>8861</v>
      </c>
      <c r="O573" s="1" t="n">
        <v>300000</v>
      </c>
      <c r="P573" s="1" t="n">
        <v>308240</v>
      </c>
      <c r="Q573" s="1" t="n">
        <v>8240</v>
      </c>
      <c r="R573" s="1" t="n">
        <v>0</v>
      </c>
      <c r="S573" s="28" t="s">
        <v>105</v>
      </c>
      <c r="T573" s="28"/>
    </row>
    <row r="574" customFormat="false" ht="12.75" hidden="false" customHeight="false" outlineLevel="0" collapsed="false">
      <c r="A574" s="28" t="s">
        <v>622</v>
      </c>
      <c r="B574" s="0" t="n">
        <v>55</v>
      </c>
      <c r="C574" s="0" t="n">
        <v>55219</v>
      </c>
      <c r="D574" s="0" t="n">
        <v>2014</v>
      </c>
      <c r="E574" s="0" t="n">
        <v>6</v>
      </c>
      <c r="F574" s="0" t="n">
        <v>2014</v>
      </c>
      <c r="G574" s="0" t="n">
        <v>7</v>
      </c>
      <c r="H574" s="23" t="n">
        <v>41801</v>
      </c>
      <c r="I574" s="0" t="n">
        <v>111</v>
      </c>
      <c r="J574" s="0" t="n">
        <v>1</v>
      </c>
      <c r="K574" s="23" t="n">
        <v>41800.5083333333</v>
      </c>
      <c r="L574" s="23" t="n">
        <v>41802.3958333333</v>
      </c>
      <c r="M574" s="0" t="s">
        <v>11</v>
      </c>
      <c r="N574" s="1" t="n">
        <v>7689</v>
      </c>
      <c r="O574" s="1" t="n">
        <v>52000</v>
      </c>
      <c r="P574" s="1" t="n">
        <v>59158</v>
      </c>
      <c r="Q574" s="1" t="n">
        <v>7158</v>
      </c>
      <c r="R574" s="1" t="n">
        <v>53750</v>
      </c>
      <c r="S574" s="28" t="s">
        <v>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55</v>
      </c>
      <c r="C575" s="0" t="n">
        <v>17620</v>
      </c>
      <c r="D575" s="0" t="n">
        <v>2014</v>
      </c>
      <c r="E575" s="0" t="n">
        <v>12</v>
      </c>
      <c r="F575" s="0" t="n">
        <v>2015</v>
      </c>
      <c r="G575" s="0" t="n">
        <v>1</v>
      </c>
      <c r="H575" s="23" t="n">
        <v>41989</v>
      </c>
      <c r="I575" s="0" t="n">
        <v>205</v>
      </c>
      <c r="J575" s="0" t="n">
        <v>1</v>
      </c>
      <c r="K575" s="23" t="n">
        <v>41988.5569444444</v>
      </c>
      <c r="L575" s="23" t="n">
        <v>41990.5006944445</v>
      </c>
      <c r="M575" s="0" t="s">
        <v>14</v>
      </c>
      <c r="N575" s="1" t="n">
        <v>12679</v>
      </c>
      <c r="O575" s="1" t="n">
        <v>313816</v>
      </c>
      <c r="P575" s="1" t="n">
        <v>325466</v>
      </c>
      <c r="Q575" s="1" t="n">
        <v>11650</v>
      </c>
      <c r="R575" s="1" t="n">
        <v>0</v>
      </c>
      <c r="S575" s="28" t="s">
        <v>37</v>
      </c>
      <c r="T575" s="28" t="s">
        <v>15</v>
      </c>
    </row>
    <row r="576" customFormat="false" ht="12.75" hidden="false" customHeight="false" outlineLevel="0" collapsed="false">
      <c r="A576" s="28" t="s">
        <v>624</v>
      </c>
      <c r="B576" s="0" t="n">
        <v>56</v>
      </c>
      <c r="C576" s="0" t="n">
        <v>17629</v>
      </c>
      <c r="D576" s="0" t="n">
        <v>2014</v>
      </c>
      <c r="E576" s="0" t="n">
        <v>2</v>
      </c>
      <c r="F576" s="0" t="n">
        <v>2014</v>
      </c>
      <c r="G576" s="0" t="n">
        <v>3</v>
      </c>
      <c r="H576" s="23" t="n">
        <v>41683</v>
      </c>
      <c r="I576" s="0" t="n">
        <v>205</v>
      </c>
      <c r="J576" s="0" t="n">
        <v>1</v>
      </c>
      <c r="K576" s="23" t="n">
        <v>41682.5430555556</v>
      </c>
      <c r="L576" s="23" t="n">
        <v>41684.8645833333</v>
      </c>
      <c r="M576" s="0" t="s">
        <v>14</v>
      </c>
      <c r="N576" s="1" t="n">
        <v>22431</v>
      </c>
      <c r="O576" s="1" t="n">
        <v>407941</v>
      </c>
      <c r="P576" s="1" t="n">
        <v>428393</v>
      </c>
      <c r="Q576" s="1" t="n">
        <v>20452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25</v>
      </c>
      <c r="B577" s="0" t="n">
        <v>56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69</v>
      </c>
      <c r="I577" s="0" t="n">
        <v>111</v>
      </c>
      <c r="J577" s="0" t="n">
        <v>1</v>
      </c>
      <c r="K577" s="23" t="n">
        <v>41667.3361111111</v>
      </c>
      <c r="L577" s="23" t="n">
        <v>41670.6756944444</v>
      </c>
      <c r="M577" s="0" t="s">
        <v>11</v>
      </c>
      <c r="N577" s="1" t="n">
        <v>27099</v>
      </c>
      <c r="O577" s="1" t="n">
        <v>69432</v>
      </c>
      <c r="P577" s="1" t="n">
        <v>95241</v>
      </c>
      <c r="Q577" s="1" t="n">
        <v>25809</v>
      </c>
      <c r="R577" s="1" t="n">
        <v>55900</v>
      </c>
      <c r="S577" s="28" t="s">
        <v>51</v>
      </c>
      <c r="T577" s="28"/>
    </row>
    <row r="578" customFormat="false" ht="12.75" hidden="false" customHeight="false" outlineLevel="0" collapsed="false">
      <c r="A578" s="28" t="s">
        <v>626</v>
      </c>
      <c r="B578" s="0" t="n">
        <v>55</v>
      </c>
      <c r="C578" s="0" t="n">
        <v>17620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810</v>
      </c>
      <c r="I578" s="0" t="n">
        <v>201</v>
      </c>
      <c r="J578" s="0" t="n">
        <v>1</v>
      </c>
      <c r="K578" s="23" t="n">
        <v>41806.3756944445</v>
      </c>
      <c r="L578" s="23" t="n">
        <v>41811.3958333333</v>
      </c>
      <c r="M578" s="0" t="s">
        <v>14</v>
      </c>
      <c r="N578" s="1" t="n">
        <v>23027</v>
      </c>
      <c r="O578" s="1" t="n">
        <v>313816</v>
      </c>
      <c r="P578" s="1" t="n">
        <v>334986</v>
      </c>
      <c r="Q578" s="1" t="n">
        <v>21170</v>
      </c>
      <c r="R578" s="1" t="n">
        <v>0</v>
      </c>
      <c r="S578" s="28" t="s">
        <v>361</v>
      </c>
      <c r="T578" s="28" t="s">
        <v>15</v>
      </c>
    </row>
    <row r="579" customFormat="false" ht="12.75" hidden="false" customHeight="false" outlineLevel="0" collapsed="false">
      <c r="A579" s="28" t="s">
        <v>627</v>
      </c>
      <c r="B579" s="0" t="n">
        <v>55</v>
      </c>
      <c r="C579" s="0" t="n">
        <v>55219</v>
      </c>
      <c r="D579" s="0" t="n">
        <v>2014</v>
      </c>
      <c r="E579" s="0" t="n">
        <v>10</v>
      </c>
      <c r="F579" s="0" t="n">
        <v>2014</v>
      </c>
      <c r="G579" s="0" t="n">
        <v>11</v>
      </c>
      <c r="H579" s="23" t="n">
        <v>41939</v>
      </c>
      <c r="I579" s="0" t="n">
        <v>111</v>
      </c>
      <c r="J579" s="0" t="n">
        <v>1</v>
      </c>
      <c r="K579" s="23" t="n">
        <v>41938.6354166667</v>
      </c>
      <c r="L579" s="23" t="n">
        <v>41940.34375</v>
      </c>
      <c r="M579" s="0" t="s">
        <v>11</v>
      </c>
      <c r="N579" s="1" t="n">
        <v>17277</v>
      </c>
      <c r="O579" s="1" t="n">
        <v>59800</v>
      </c>
      <c r="P579" s="1" t="n">
        <v>75588</v>
      </c>
      <c r="Q579" s="1" t="n">
        <v>15788</v>
      </c>
      <c r="R579" s="1" t="n">
        <v>53750</v>
      </c>
      <c r="S579" s="28" t="s">
        <v>35</v>
      </c>
      <c r="T579" s="28"/>
    </row>
    <row r="580" customFormat="false" ht="12.75" hidden="false" customHeight="false" outlineLevel="0" collapsed="false">
      <c r="A580" s="28" t="s">
        <v>628</v>
      </c>
      <c r="B580" s="0" t="n">
        <v>56</v>
      </c>
      <c r="C580" s="0" t="n">
        <v>17629</v>
      </c>
      <c r="D580" s="0" t="n">
        <v>2014</v>
      </c>
      <c r="E580" s="0" t="n">
        <v>1</v>
      </c>
      <c r="F580" s="0" t="n">
        <v>2014</v>
      </c>
      <c r="G580" s="0" t="n">
        <v>2</v>
      </c>
      <c r="H580" s="23" t="n">
        <v>41653</v>
      </c>
      <c r="I580" s="0" t="n">
        <v>207</v>
      </c>
      <c r="J580" s="0" t="n">
        <v>1</v>
      </c>
      <c r="K580" s="23" t="n">
        <v>41651.6166666667</v>
      </c>
      <c r="L580" s="23" t="n">
        <v>41654.9090277778</v>
      </c>
      <c r="M580" s="0" t="s">
        <v>14</v>
      </c>
      <c r="N580" s="1" t="n">
        <v>36228</v>
      </c>
      <c r="O580" s="1" t="n">
        <v>352141</v>
      </c>
      <c r="P580" s="1" t="n">
        <v>388691</v>
      </c>
      <c r="Q580" s="1" t="n">
        <v>36550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29</v>
      </c>
      <c r="B581" s="0" t="n">
        <v>56</v>
      </c>
      <c r="C581" s="0" t="n">
        <v>55215</v>
      </c>
      <c r="D581" s="0" t="n">
        <v>2014</v>
      </c>
      <c r="E581" s="0" t="n">
        <v>6</v>
      </c>
      <c r="F581" s="0" t="n">
        <v>2014</v>
      </c>
      <c r="G581" s="0" t="n">
        <v>6</v>
      </c>
      <c r="H581" s="23" t="n">
        <v>41786</v>
      </c>
      <c r="I581" s="0" t="n">
        <v>211</v>
      </c>
      <c r="J581" s="0" t="n">
        <v>1</v>
      </c>
      <c r="K581" s="23" t="n">
        <v>41786.6277777778</v>
      </c>
      <c r="L581" s="23" t="n">
        <v>41796.8472222222</v>
      </c>
      <c r="M581" s="0" t="s">
        <v>11</v>
      </c>
      <c r="N581" s="1" t="n">
        <v>27342</v>
      </c>
      <c r="O581" s="1" t="n">
        <v>477261</v>
      </c>
      <c r="P581" s="1" t="n">
        <v>512249</v>
      </c>
      <c r="Q581" s="1" t="n">
        <v>34988</v>
      </c>
      <c r="R581" s="1" t="n">
        <v>0</v>
      </c>
      <c r="S581" s="28" t="s">
        <v>36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56</v>
      </c>
      <c r="C582" s="0" t="n">
        <v>17629</v>
      </c>
      <c r="D582" s="0" t="n">
        <v>2014</v>
      </c>
      <c r="E582" s="0" t="n">
        <v>9</v>
      </c>
      <c r="F582" s="0" t="n">
        <v>2014</v>
      </c>
      <c r="G582" s="0" t="n">
        <v>10</v>
      </c>
      <c r="H582" s="23" t="n">
        <v>41900</v>
      </c>
      <c r="I582" s="0" t="n">
        <v>111</v>
      </c>
      <c r="J582" s="0" t="n">
        <v>1</v>
      </c>
      <c r="K582" s="23" t="n">
        <v>41899.4125</v>
      </c>
      <c r="L582" s="23" t="n">
        <v>41901.4611111111</v>
      </c>
      <c r="M582" s="0" t="s">
        <v>14</v>
      </c>
      <c r="N582" s="1" t="n">
        <v>22168</v>
      </c>
      <c r="O582" s="1" t="n">
        <v>366660</v>
      </c>
      <c r="P582" s="1" t="n">
        <v>387968</v>
      </c>
      <c r="Q582" s="1" t="n">
        <v>21308</v>
      </c>
      <c r="R582" s="1" t="n">
        <v>3225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1</v>
      </c>
      <c r="B583" s="0" t="n">
        <v>54</v>
      </c>
      <c r="C583" s="0" t="n">
        <v>17629</v>
      </c>
      <c r="D583" s="0" t="n">
        <v>2014</v>
      </c>
      <c r="E583" s="0" t="n">
        <v>11</v>
      </c>
      <c r="F583" s="0" t="n">
        <v>2014</v>
      </c>
      <c r="G583" s="0" t="n">
        <v>11</v>
      </c>
      <c r="H583" s="23" t="n">
        <v>41950</v>
      </c>
      <c r="I583" s="0" t="n">
        <v>205</v>
      </c>
      <c r="J583" s="0" t="n">
        <v>1</v>
      </c>
      <c r="K583" s="23" t="n">
        <v>41949.5840277778</v>
      </c>
      <c r="L583" s="23" t="n">
        <v>41951.6194444444</v>
      </c>
      <c r="M583" s="0" t="s">
        <v>14</v>
      </c>
      <c r="N583" s="1" t="n">
        <v>22168</v>
      </c>
      <c r="O583" s="1" t="n">
        <v>355908</v>
      </c>
      <c r="P583" s="1" t="n">
        <v>378162</v>
      </c>
      <c r="Q583" s="1" t="n">
        <v>22254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32</v>
      </c>
      <c r="B584" s="0" t="n">
        <v>54</v>
      </c>
      <c r="C584" s="0" t="n">
        <v>55211</v>
      </c>
      <c r="D584" s="0" t="n">
        <v>2014</v>
      </c>
      <c r="E584" s="0" t="n">
        <v>4</v>
      </c>
      <c r="F584" s="0" t="n">
        <v>2014</v>
      </c>
      <c r="G584" s="0" t="n">
        <v>5</v>
      </c>
      <c r="H584" s="23" t="n">
        <v>41758</v>
      </c>
      <c r="I584" s="0" t="n">
        <v>111</v>
      </c>
      <c r="J584" s="0" t="n">
        <v>1</v>
      </c>
      <c r="K584" s="23" t="n">
        <v>41757.5131944444</v>
      </c>
      <c r="L584" s="23" t="n">
        <v>41759.5173611111</v>
      </c>
      <c r="M584" s="0" t="s">
        <v>11</v>
      </c>
      <c r="N584" s="1" t="n">
        <v>9733</v>
      </c>
      <c r="O584" s="1" t="n">
        <v>59800</v>
      </c>
      <c r="P584" s="1" t="n">
        <v>68798</v>
      </c>
      <c r="Q584" s="1" t="n">
        <v>8998</v>
      </c>
      <c r="R584" s="1" t="n">
        <v>29348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33</v>
      </c>
      <c r="B585" s="0" t="n">
        <v>54</v>
      </c>
      <c r="C585" s="0" t="n">
        <v>17621</v>
      </c>
      <c r="D585" s="0" t="n">
        <v>2014</v>
      </c>
      <c r="E585" s="0" t="n">
        <v>10</v>
      </c>
      <c r="F585" s="0" t="n">
        <v>2014</v>
      </c>
      <c r="G585" s="0" t="n">
        <v>11</v>
      </c>
      <c r="H585" s="23" t="n">
        <v>41939</v>
      </c>
      <c r="I585" s="0" t="n">
        <v>211</v>
      </c>
      <c r="J585" s="0" t="n">
        <v>1</v>
      </c>
      <c r="K585" s="23" t="n">
        <v>41938.5368055556</v>
      </c>
      <c r="L585" s="23" t="n">
        <v>41943.5041666667</v>
      </c>
      <c r="M585" s="0" t="s">
        <v>14</v>
      </c>
      <c r="N585" s="1" t="n">
        <v>23414</v>
      </c>
      <c r="O585" s="1" t="n">
        <v>315027</v>
      </c>
      <c r="P585" s="1" t="n">
        <v>339754</v>
      </c>
      <c r="Q585" s="1" t="n">
        <v>24727</v>
      </c>
      <c r="R585" s="1" t="n">
        <v>0</v>
      </c>
      <c r="S585" s="28" t="s">
        <v>105</v>
      </c>
      <c r="T585" s="28"/>
    </row>
    <row r="586" customFormat="false" ht="12.75" hidden="false" customHeight="false" outlineLevel="0" collapsed="false">
      <c r="A586" s="28" t="s">
        <v>634</v>
      </c>
      <c r="B586" s="0" t="n">
        <v>54</v>
      </c>
      <c r="C586" s="0" t="n">
        <v>17620</v>
      </c>
      <c r="D586" s="0" t="n">
        <v>2014</v>
      </c>
      <c r="E586" s="0" t="n">
        <v>10</v>
      </c>
      <c r="F586" s="0" t="n">
        <v>2014</v>
      </c>
      <c r="G586" s="0" t="n">
        <v>10</v>
      </c>
      <c r="H586" s="23" t="n">
        <v>41921</v>
      </c>
      <c r="I586" s="0" t="n">
        <v>205</v>
      </c>
      <c r="J586" s="0" t="n">
        <v>1</v>
      </c>
      <c r="K586" s="23" t="n">
        <v>41920.3895833333</v>
      </c>
      <c r="L586" s="23" t="n">
        <v>41922.4388888889</v>
      </c>
      <c r="M586" s="0" t="s">
        <v>14</v>
      </c>
      <c r="N586" s="1" t="n">
        <v>21561</v>
      </c>
      <c r="O586" s="1" t="n">
        <v>325316</v>
      </c>
      <c r="P586" s="1" t="n">
        <v>344960</v>
      </c>
      <c r="Q586" s="1" t="n">
        <v>19644</v>
      </c>
      <c r="R586" s="1" t="n">
        <v>0</v>
      </c>
      <c r="S586" s="28" t="s">
        <v>37</v>
      </c>
      <c r="T586" s="28" t="s">
        <v>16</v>
      </c>
    </row>
    <row r="587" customFormat="false" ht="12.75" hidden="false" customHeight="false" outlineLevel="0" collapsed="false">
      <c r="A587" s="28" t="s">
        <v>635</v>
      </c>
      <c r="B587" s="0" t="n">
        <v>55</v>
      </c>
      <c r="C587" s="0" t="n">
        <v>17629</v>
      </c>
      <c r="D587" s="0" t="n">
        <v>2014</v>
      </c>
      <c r="E587" s="0" t="n">
        <v>6</v>
      </c>
      <c r="F587" s="0" t="n">
        <v>2014</v>
      </c>
      <c r="G587" s="0" t="n">
        <v>7</v>
      </c>
      <c r="H587" s="23" t="n">
        <v>41814</v>
      </c>
      <c r="I587" s="0" t="n">
        <v>111</v>
      </c>
      <c r="J587" s="0" t="n">
        <v>1</v>
      </c>
      <c r="K587" s="23" t="n">
        <v>41796.44375</v>
      </c>
      <c r="L587" s="23" t="n">
        <v>41816.4076388889</v>
      </c>
      <c r="M587" s="0" t="s">
        <v>14</v>
      </c>
      <c r="N587" s="1" t="n">
        <v>59098</v>
      </c>
      <c r="O587" s="1" t="n">
        <v>351633</v>
      </c>
      <c r="P587" s="1" t="n">
        <v>411886</v>
      </c>
      <c r="Q587" s="1" t="n">
        <v>60253</v>
      </c>
      <c r="R587" s="1" t="n">
        <v>322500</v>
      </c>
      <c r="S587" s="28" t="s">
        <v>361</v>
      </c>
      <c r="T587" s="28"/>
    </row>
    <row r="588" customFormat="false" ht="12.75" hidden="false" customHeight="false" outlineLevel="0" collapsed="false">
      <c r="A588" s="28" t="s">
        <v>636</v>
      </c>
      <c r="B588" s="0" t="n">
        <v>54</v>
      </c>
      <c r="C588" s="0" t="n">
        <v>17620</v>
      </c>
      <c r="D588" s="0" t="n">
        <v>2014</v>
      </c>
      <c r="E588" s="0" t="n">
        <v>11</v>
      </c>
      <c r="F588" s="0" t="n">
        <v>2014</v>
      </c>
      <c r="G588" s="0" t="n">
        <v>11</v>
      </c>
      <c r="H588" s="23" t="n">
        <v>41949</v>
      </c>
      <c r="I588" s="0" t="n">
        <v>205</v>
      </c>
      <c r="J588" s="0" t="n">
        <v>1</v>
      </c>
      <c r="K588" s="23" t="n">
        <v>41948.5381944444</v>
      </c>
      <c r="L588" s="23" t="n">
        <v>41950.5416666667</v>
      </c>
      <c r="M588" s="0" t="s">
        <v>14</v>
      </c>
      <c r="N588" s="1" t="n">
        <v>12679</v>
      </c>
      <c r="O588" s="1" t="n">
        <v>313816</v>
      </c>
      <c r="P588" s="1" t="n">
        <v>325466</v>
      </c>
      <c r="Q588" s="1" t="n">
        <v>11650</v>
      </c>
      <c r="R588" s="1" t="n">
        <v>0</v>
      </c>
      <c r="S588" s="28" t="s">
        <v>37</v>
      </c>
      <c r="T588" s="28" t="s">
        <v>15</v>
      </c>
    </row>
    <row r="589" customFormat="false" ht="12.75" hidden="false" customHeight="false" outlineLevel="0" collapsed="false">
      <c r="A589" s="28" t="s">
        <v>637</v>
      </c>
      <c r="B589" s="0" t="n">
        <v>54</v>
      </c>
      <c r="C589" s="0" t="n">
        <v>17620</v>
      </c>
      <c r="D589" s="0" t="n">
        <v>2014</v>
      </c>
      <c r="E589" s="0" t="n">
        <v>3</v>
      </c>
      <c r="F589" s="0" t="n">
        <v>2014</v>
      </c>
      <c r="G589" s="0" t="n">
        <v>4</v>
      </c>
      <c r="H589" s="23" t="n">
        <v>41722</v>
      </c>
      <c r="I589" s="0" t="n">
        <v>111</v>
      </c>
      <c r="J589" s="0" t="n">
        <v>1</v>
      </c>
      <c r="K589" s="23" t="n">
        <v>41721.6256944445</v>
      </c>
      <c r="L589" s="23" t="n">
        <v>41723.4722222222</v>
      </c>
      <c r="M589" s="0" t="s">
        <v>14</v>
      </c>
      <c r="N589" s="1" t="n">
        <v>21557</v>
      </c>
      <c r="O589" s="1" t="n">
        <v>313816</v>
      </c>
      <c r="P589" s="1" t="n">
        <v>333456</v>
      </c>
      <c r="Q589" s="1" t="n">
        <v>19640</v>
      </c>
      <c r="R589" s="1" t="n">
        <v>290250</v>
      </c>
      <c r="S589" s="28" t="s">
        <v>105</v>
      </c>
      <c r="T589" s="28" t="s">
        <v>15</v>
      </c>
    </row>
    <row r="590" customFormat="false" ht="12.75" hidden="false" customHeight="false" outlineLevel="0" collapsed="false">
      <c r="A590" s="28" t="s">
        <v>638</v>
      </c>
      <c r="B590" s="0" t="n">
        <v>54</v>
      </c>
      <c r="C590" s="0" t="n">
        <v>55213</v>
      </c>
      <c r="D590" s="0" t="n">
        <v>2014</v>
      </c>
      <c r="E590" s="0" t="n">
        <v>4</v>
      </c>
      <c r="F590" s="0" t="n">
        <v>2014</v>
      </c>
      <c r="G590" s="0" t="n">
        <v>5</v>
      </c>
      <c r="H590" s="23" t="n">
        <v>41729</v>
      </c>
      <c r="I590" s="0" t="n">
        <v>205</v>
      </c>
      <c r="J590" s="0" t="n">
        <v>1</v>
      </c>
      <c r="K590" s="23" t="n">
        <v>41728.7208333333</v>
      </c>
      <c r="L590" s="23" t="n">
        <v>41730.4652777778</v>
      </c>
      <c r="M590" s="0" t="s">
        <v>11</v>
      </c>
      <c r="N590" s="1" t="n">
        <v>12483</v>
      </c>
      <c r="O590" s="1" t="n">
        <v>87154</v>
      </c>
      <c r="P590" s="1" t="n">
        <v>98627</v>
      </c>
      <c r="Q590" s="1" t="n">
        <v>11473</v>
      </c>
      <c r="R590" s="1" t="n">
        <v>0</v>
      </c>
      <c r="S590" s="28" t="s">
        <v>45</v>
      </c>
      <c r="T590" s="28"/>
    </row>
    <row r="591" customFormat="false" ht="12.75" hidden="false" customHeight="false" outlineLevel="0" collapsed="false">
      <c r="A591" s="28" t="s">
        <v>639</v>
      </c>
      <c r="B591" s="0" t="n">
        <v>54</v>
      </c>
      <c r="C591" s="0" t="n">
        <v>17621</v>
      </c>
      <c r="D591" s="0" t="n">
        <v>2014</v>
      </c>
      <c r="E591" s="0" t="n">
        <v>6</v>
      </c>
      <c r="F591" s="0" t="n">
        <v>2014</v>
      </c>
      <c r="G591" s="0" t="n">
        <v>6</v>
      </c>
      <c r="H591" s="23" t="n">
        <v>41792</v>
      </c>
      <c r="I591" s="0" t="n">
        <v>111</v>
      </c>
      <c r="J591" s="0" t="n">
        <v>1</v>
      </c>
      <c r="K591" s="23" t="n">
        <v>41791.6138888889</v>
      </c>
      <c r="L591" s="23" t="n">
        <v>41793.5618055556</v>
      </c>
      <c r="M591" s="0" t="s">
        <v>14</v>
      </c>
      <c r="N591" s="1" t="n">
        <v>18449</v>
      </c>
      <c r="O591" s="1" t="n">
        <v>300000</v>
      </c>
      <c r="P591" s="1" t="n">
        <v>316869</v>
      </c>
      <c r="Q591" s="1" t="n">
        <v>16869</v>
      </c>
      <c r="R591" s="1" t="n">
        <v>301000</v>
      </c>
      <c r="S591" s="28" t="s">
        <v>37</v>
      </c>
      <c r="T591" s="28"/>
    </row>
    <row r="592" customFormat="false" ht="12.75" hidden="false" customHeight="false" outlineLevel="0" collapsed="false">
      <c r="A592" s="28" t="s">
        <v>640</v>
      </c>
      <c r="B592" s="0" t="n">
        <v>53</v>
      </c>
      <c r="C592" s="0" t="n">
        <v>17629</v>
      </c>
      <c r="D592" s="0" t="n">
        <v>2014</v>
      </c>
      <c r="E592" s="0" t="n">
        <v>9</v>
      </c>
      <c r="F592" s="0" t="n">
        <v>2014</v>
      </c>
      <c r="G592" s="0" t="n">
        <v>10</v>
      </c>
      <c r="H592" s="23" t="n">
        <v>41904</v>
      </c>
      <c r="I592" s="0" t="n">
        <v>111</v>
      </c>
      <c r="J592" s="0" t="n">
        <v>1</v>
      </c>
      <c r="K592" s="23" t="n">
        <v>41903.3215277778</v>
      </c>
      <c r="L592" s="23" t="n">
        <v>41905.4909722222</v>
      </c>
      <c r="M592" s="0" t="s">
        <v>14</v>
      </c>
      <c r="N592" s="1" t="n">
        <v>31050</v>
      </c>
      <c r="O592" s="1" t="n">
        <v>376350</v>
      </c>
      <c r="P592" s="1" t="n">
        <v>405652</v>
      </c>
      <c r="Q592" s="1" t="n">
        <v>29302</v>
      </c>
      <c r="R592" s="1" t="n">
        <v>322500</v>
      </c>
      <c r="S592" s="28" t="s">
        <v>37</v>
      </c>
      <c r="T592" s="28"/>
    </row>
    <row r="593" customFormat="false" ht="12.75" hidden="false" customHeight="false" outlineLevel="0" collapsed="false">
      <c r="A593" s="28" t="s">
        <v>641</v>
      </c>
      <c r="B593" s="0" t="n">
        <v>54</v>
      </c>
      <c r="C593" s="0" t="n">
        <v>17629</v>
      </c>
      <c r="D593" s="0" t="n">
        <v>2014</v>
      </c>
      <c r="E593" s="0" t="n">
        <v>2</v>
      </c>
      <c r="F593" s="0" t="n">
        <v>2014</v>
      </c>
      <c r="G593" s="0" t="n">
        <v>2</v>
      </c>
      <c r="H593" s="23" t="n">
        <v>41687</v>
      </c>
      <c r="I593" s="0" t="n">
        <v>111</v>
      </c>
      <c r="J593" s="0" t="n">
        <v>1</v>
      </c>
      <c r="K593" s="23" t="n">
        <v>41687.3395833333</v>
      </c>
      <c r="L593" s="23" t="n">
        <v>41688.4381944445</v>
      </c>
      <c r="M593" s="0" t="s">
        <v>14</v>
      </c>
      <c r="N593" s="1" t="n">
        <v>29769</v>
      </c>
      <c r="O593" s="1" t="n">
        <v>484033</v>
      </c>
      <c r="P593" s="1" t="n">
        <v>511029</v>
      </c>
      <c r="Q593" s="1" t="n">
        <v>26996</v>
      </c>
      <c r="R593" s="1" t="n">
        <v>322500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42</v>
      </c>
      <c r="B594" s="0" t="n">
        <v>53</v>
      </c>
      <c r="C594" s="0" t="n">
        <v>17620</v>
      </c>
      <c r="D594" s="0" t="n">
        <v>2014</v>
      </c>
      <c r="E594" s="0" t="n">
        <v>9</v>
      </c>
      <c r="F594" s="0" t="n">
        <v>2014</v>
      </c>
      <c r="G594" s="0" t="n">
        <v>10</v>
      </c>
      <c r="H594" s="23" t="n">
        <v>41886</v>
      </c>
      <c r="I594" s="0" t="n">
        <v>205</v>
      </c>
      <c r="J594" s="0" t="n">
        <v>1</v>
      </c>
      <c r="K594" s="23" t="n">
        <v>41885.5402777778</v>
      </c>
      <c r="L594" s="23" t="n">
        <v>41887.4784722222</v>
      </c>
      <c r="M594" s="0" t="s">
        <v>14</v>
      </c>
      <c r="N594" s="1" t="n">
        <v>12684</v>
      </c>
      <c r="O594" s="1" t="n">
        <v>273316</v>
      </c>
      <c r="P594" s="1" t="n">
        <v>284971</v>
      </c>
      <c r="Q594" s="1" t="n">
        <v>11655</v>
      </c>
      <c r="R594" s="1" t="n">
        <v>0</v>
      </c>
      <c r="S594" s="28" t="s">
        <v>37</v>
      </c>
      <c r="T594" s="28" t="s">
        <v>15</v>
      </c>
    </row>
    <row r="595" customFormat="false" ht="12.75" hidden="false" customHeight="false" outlineLevel="0" collapsed="false">
      <c r="A595" s="28" t="s">
        <v>643</v>
      </c>
      <c r="B595" s="0" t="n">
        <v>52</v>
      </c>
      <c r="C595" s="0" t="n">
        <v>17620</v>
      </c>
      <c r="D595" s="0" t="n">
        <v>2014</v>
      </c>
      <c r="E595" s="0" t="n">
        <v>5</v>
      </c>
      <c r="F595" s="0" t="n">
        <v>2014</v>
      </c>
      <c r="G595" s="0" t="n">
        <v>5</v>
      </c>
      <c r="H595" s="23" t="n">
        <v>41757</v>
      </c>
      <c r="I595" s="0" t="n">
        <v>111</v>
      </c>
      <c r="J595" s="0" t="n">
        <v>1</v>
      </c>
      <c r="K595" s="23" t="n">
        <v>41757.3743055556</v>
      </c>
      <c r="L595" s="23" t="n">
        <v>41760.4486111111</v>
      </c>
      <c r="M595" s="0" t="s">
        <v>14</v>
      </c>
      <c r="N595" s="1" t="n">
        <v>22449</v>
      </c>
      <c r="O595" s="1" t="n">
        <v>322495</v>
      </c>
      <c r="P595" s="1" t="n">
        <v>342939</v>
      </c>
      <c r="Q595" s="1" t="n">
        <v>20444</v>
      </c>
      <c r="R595" s="1" t="n">
        <v>290250</v>
      </c>
      <c r="S595" s="28" t="s">
        <v>105</v>
      </c>
      <c r="T595" s="28" t="s">
        <v>15</v>
      </c>
    </row>
    <row r="596" customFormat="false" ht="12.75" hidden="false" customHeight="false" outlineLevel="0" collapsed="false">
      <c r="A596" s="28" t="s">
        <v>644</v>
      </c>
      <c r="B596" s="0" t="n">
        <v>53</v>
      </c>
      <c r="C596" s="0" t="n">
        <v>17629</v>
      </c>
      <c r="D596" s="0" t="n">
        <v>2014</v>
      </c>
      <c r="E596" s="0" t="n">
        <v>6</v>
      </c>
      <c r="F596" s="0" t="n">
        <v>2014</v>
      </c>
      <c r="G596" s="0" t="n">
        <v>7</v>
      </c>
      <c r="H596" s="23" t="n">
        <v>41808</v>
      </c>
      <c r="I596" s="0" t="n">
        <v>111</v>
      </c>
      <c r="J596" s="0" t="n">
        <v>1</v>
      </c>
      <c r="K596" s="23" t="n">
        <v>41807.51875</v>
      </c>
      <c r="L596" s="23" t="n">
        <v>41809.3902777778</v>
      </c>
      <c r="M596" s="0" t="s">
        <v>14</v>
      </c>
      <c r="N596" s="1" t="n">
        <v>22874</v>
      </c>
      <c r="O596" s="1" t="n">
        <v>351633</v>
      </c>
      <c r="P596" s="1" t="n">
        <v>373576</v>
      </c>
      <c r="Q596" s="1" t="n">
        <v>21943</v>
      </c>
      <c r="R596" s="1" t="n">
        <v>32250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45</v>
      </c>
      <c r="B597" s="0" t="n">
        <v>52</v>
      </c>
      <c r="C597" s="0" t="n">
        <v>55213</v>
      </c>
      <c r="D597" s="0" t="n">
        <v>2014</v>
      </c>
      <c r="E597" s="0" t="n">
        <v>12</v>
      </c>
      <c r="F597" s="0" t="n">
        <v>2014</v>
      </c>
      <c r="G597" s="0" t="n">
        <v>12</v>
      </c>
      <c r="H597" s="23" t="n">
        <v>41982</v>
      </c>
      <c r="I597" s="0" t="n">
        <v>213</v>
      </c>
      <c r="J597" s="0" t="n">
        <v>1</v>
      </c>
      <c r="K597" s="23" t="n">
        <v>41981.4243055556</v>
      </c>
      <c r="L597" s="23" t="n">
        <v>41983.4006944444</v>
      </c>
      <c r="M597" s="0" t="s">
        <v>11</v>
      </c>
      <c r="N597" s="1" t="n">
        <v>21365</v>
      </c>
      <c r="O597" s="1" t="n">
        <v>73272</v>
      </c>
      <c r="P597" s="1" t="n">
        <v>92739</v>
      </c>
      <c r="Q597" s="1" t="n">
        <v>19467</v>
      </c>
      <c r="R597" s="1" t="n">
        <v>0</v>
      </c>
      <c r="S597" s="28" t="s">
        <v>45</v>
      </c>
      <c r="T597" s="28"/>
    </row>
    <row r="598" customFormat="false" ht="12.75" hidden="false" customHeight="false" outlineLevel="0" collapsed="false">
      <c r="A598" s="28" t="s">
        <v>646</v>
      </c>
      <c r="B598" s="0" t="n">
        <v>52</v>
      </c>
      <c r="C598" s="0" t="n">
        <v>55213</v>
      </c>
      <c r="D598" s="0" t="n">
        <v>2014</v>
      </c>
      <c r="E598" s="0" t="n">
        <v>11</v>
      </c>
      <c r="F598" s="0" t="n">
        <v>2014</v>
      </c>
      <c r="G598" s="0" t="n">
        <v>12</v>
      </c>
      <c r="H598" s="23" t="n">
        <v>41967</v>
      </c>
      <c r="I598" s="0" t="n">
        <v>111</v>
      </c>
      <c r="J598" s="0" t="n">
        <v>1</v>
      </c>
      <c r="K598" s="23" t="n">
        <v>41967.4020833333</v>
      </c>
      <c r="L598" s="23" t="n">
        <v>41968.5416666667</v>
      </c>
      <c r="M598" s="0" t="s">
        <v>11</v>
      </c>
      <c r="N598" s="1" t="n">
        <v>10264</v>
      </c>
      <c r="O598" s="1" t="n">
        <v>59800</v>
      </c>
      <c r="P598" s="1" t="n">
        <v>69196</v>
      </c>
      <c r="Q598" s="1" t="n">
        <v>9396</v>
      </c>
      <c r="R598" s="1" t="n">
        <v>55900</v>
      </c>
      <c r="S598" s="28" t="s">
        <v>45</v>
      </c>
      <c r="T598" s="28"/>
    </row>
    <row r="599" customFormat="false" ht="12.75" hidden="false" customHeight="false" outlineLevel="0" collapsed="false">
      <c r="A599" s="28" t="s">
        <v>646</v>
      </c>
      <c r="B599" s="0" t="n">
        <v>53</v>
      </c>
      <c r="C599" s="0" t="n">
        <v>55219</v>
      </c>
      <c r="D599" s="0" t="n">
        <v>2014</v>
      </c>
      <c r="E599" s="0" t="n">
        <v>5</v>
      </c>
      <c r="F599" s="0" t="n">
        <v>2014</v>
      </c>
      <c r="G599" s="0" t="n">
        <v>7</v>
      </c>
      <c r="H599" s="23" t="n">
        <v>41772</v>
      </c>
      <c r="I599" s="0" t="n">
        <v>111</v>
      </c>
      <c r="J599" s="0" t="n">
        <v>1</v>
      </c>
      <c r="K599" s="23" t="n">
        <v>41771.5229166667</v>
      </c>
      <c r="L599" s="23" t="n">
        <v>41773.4375</v>
      </c>
      <c r="M599" s="0" t="s">
        <v>11</v>
      </c>
      <c r="N599" s="1" t="n">
        <v>7694</v>
      </c>
      <c r="O599" s="1" t="n">
        <v>52000</v>
      </c>
      <c r="P599" s="1" t="n">
        <v>59164</v>
      </c>
      <c r="Q599" s="1" t="n">
        <v>7164</v>
      </c>
      <c r="R599" s="1" t="n">
        <v>5375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47</v>
      </c>
      <c r="B600" s="0" t="n">
        <v>53</v>
      </c>
      <c r="C600" s="0" t="n">
        <v>17620</v>
      </c>
      <c r="D600" s="0" t="n">
        <v>2014</v>
      </c>
      <c r="E600" s="0" t="n">
        <v>6</v>
      </c>
      <c r="F600" s="0" t="n">
        <v>2014</v>
      </c>
      <c r="G600" s="0" t="n">
        <v>7</v>
      </c>
      <c r="H600" s="23" t="n">
        <v>41799</v>
      </c>
      <c r="I600" s="0" t="n">
        <v>111</v>
      </c>
      <c r="J600" s="0" t="n">
        <v>1</v>
      </c>
      <c r="K600" s="23" t="n">
        <v>41798.3854166667</v>
      </c>
      <c r="L600" s="23" t="n">
        <v>41800.5777777778</v>
      </c>
      <c r="M600" s="0" t="s">
        <v>14</v>
      </c>
      <c r="N600" s="1" t="n">
        <v>21636</v>
      </c>
      <c r="O600" s="1" t="n">
        <v>313816</v>
      </c>
      <c r="P600" s="1" t="n">
        <v>333527</v>
      </c>
      <c r="Q600" s="1" t="n">
        <v>19711</v>
      </c>
      <c r="R600" s="1" t="n">
        <v>290250</v>
      </c>
      <c r="S600" s="28" t="s">
        <v>37</v>
      </c>
      <c r="T600" s="28" t="s">
        <v>15</v>
      </c>
    </row>
    <row r="601" customFormat="false" ht="12.75" hidden="false" customHeight="false" outlineLevel="0" collapsed="false">
      <c r="A601" s="28" t="s">
        <v>648</v>
      </c>
      <c r="B601" s="0" t="n">
        <v>51</v>
      </c>
      <c r="C601" s="0" t="n">
        <v>17629</v>
      </c>
      <c r="D601" s="0" t="n">
        <v>2014</v>
      </c>
      <c r="E601" s="0" t="n">
        <v>11</v>
      </c>
      <c r="F601" s="0" t="n">
        <v>2014</v>
      </c>
      <c r="G601" s="0" t="n">
        <v>12</v>
      </c>
      <c r="H601" s="23" t="n">
        <v>41958</v>
      </c>
      <c r="I601" s="0" t="n">
        <v>205</v>
      </c>
      <c r="J601" s="0" t="n">
        <v>1</v>
      </c>
      <c r="K601" s="23" t="n">
        <v>41957.5138888889</v>
      </c>
      <c r="L601" s="23" t="n">
        <v>41959.4708333333</v>
      </c>
      <c r="M601" s="0" t="s">
        <v>14</v>
      </c>
      <c r="N601" s="1" t="n">
        <v>31574</v>
      </c>
      <c r="O601" s="1" t="n">
        <v>303316</v>
      </c>
      <c r="P601" s="1" t="n">
        <v>331971</v>
      </c>
      <c r="Q601" s="1" t="n">
        <v>28655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49</v>
      </c>
      <c r="B602" s="0" t="n">
        <v>52</v>
      </c>
      <c r="C602" s="0" t="n">
        <v>17629</v>
      </c>
      <c r="D602" s="0" t="n">
        <v>2014</v>
      </c>
      <c r="E602" s="0" t="n">
        <v>4</v>
      </c>
      <c r="F602" s="0" t="n">
        <v>2014</v>
      </c>
      <c r="G602" s="0" t="n">
        <v>4</v>
      </c>
      <c r="H602" s="23" t="n">
        <v>41730</v>
      </c>
      <c r="I602" s="0" t="n">
        <v>205</v>
      </c>
      <c r="J602" s="0" t="n">
        <v>1</v>
      </c>
      <c r="K602" s="23" t="n">
        <v>41718.4402777778</v>
      </c>
      <c r="L602" s="23" t="n">
        <v>41730.3743055556</v>
      </c>
      <c r="M602" s="0" t="s">
        <v>14</v>
      </c>
      <c r="N602" s="1" t="n">
        <v>29221</v>
      </c>
      <c r="O602" s="1" t="n">
        <v>351633</v>
      </c>
      <c r="P602" s="1" t="n">
        <v>381246</v>
      </c>
      <c r="Q602" s="1" t="n">
        <v>29613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0</v>
      </c>
      <c r="B603" s="0" t="n">
        <v>51</v>
      </c>
      <c r="C603" s="0" t="n">
        <v>17629</v>
      </c>
      <c r="D603" s="0" t="n">
        <v>2014</v>
      </c>
      <c r="E603" s="0" t="n">
        <v>11</v>
      </c>
      <c r="F603" s="0" t="n">
        <v>2014</v>
      </c>
      <c r="G603" s="0" t="n">
        <v>12</v>
      </c>
      <c r="H603" s="23" t="n">
        <v>41958</v>
      </c>
      <c r="I603" s="0" t="n">
        <v>205</v>
      </c>
      <c r="J603" s="0" t="n">
        <v>1</v>
      </c>
      <c r="K603" s="23" t="n">
        <v>41957.5694444444</v>
      </c>
      <c r="L603" s="23" t="n">
        <v>41959.5027777778</v>
      </c>
      <c r="M603" s="0" t="s">
        <v>14</v>
      </c>
      <c r="N603" s="1" t="n">
        <v>22168</v>
      </c>
      <c r="O603" s="1" t="n">
        <v>345000</v>
      </c>
      <c r="P603" s="1" t="n">
        <v>365216</v>
      </c>
      <c r="Q603" s="1" t="n">
        <v>20216</v>
      </c>
      <c r="R603" s="1" t="n">
        <v>0</v>
      </c>
      <c r="S603" s="28" t="s">
        <v>37</v>
      </c>
      <c r="T603" s="28"/>
    </row>
    <row r="604" customFormat="false" ht="12.75" hidden="false" customHeight="false" outlineLevel="0" collapsed="false">
      <c r="A604" s="28" t="s">
        <v>651</v>
      </c>
      <c r="B604" s="0" t="n">
        <v>52</v>
      </c>
      <c r="C604" s="0" t="n">
        <v>17629</v>
      </c>
      <c r="D604" s="0" t="n">
        <v>2014</v>
      </c>
      <c r="E604" s="0" t="n">
        <v>4</v>
      </c>
      <c r="F604" s="0" t="n">
        <v>2014</v>
      </c>
      <c r="G604" s="0" t="n">
        <v>6</v>
      </c>
      <c r="H604" s="23" t="n">
        <v>41730</v>
      </c>
      <c r="I604" s="0" t="n">
        <v>205</v>
      </c>
      <c r="J604" s="0" t="n">
        <v>1</v>
      </c>
      <c r="K604" s="23" t="n">
        <v>41724.5069444444</v>
      </c>
      <c r="L604" s="23" t="n">
        <v>41732.4548611111</v>
      </c>
      <c r="M604" s="0" t="s">
        <v>14</v>
      </c>
      <c r="N604" s="1" t="n">
        <v>38232</v>
      </c>
      <c r="O604" s="1" t="n">
        <v>355624</v>
      </c>
      <c r="P604" s="1" t="n">
        <v>392255</v>
      </c>
      <c r="Q604" s="1" t="n">
        <v>36631</v>
      </c>
      <c r="R604" s="1" t="n">
        <v>0</v>
      </c>
      <c r="S604" s="28" t="s">
        <v>105</v>
      </c>
      <c r="T604" s="28"/>
    </row>
    <row r="605" customFormat="false" ht="12.75" hidden="false" customHeight="false" outlineLevel="0" collapsed="false">
      <c r="A605" s="28" t="s">
        <v>652</v>
      </c>
      <c r="B605" s="0" t="n">
        <v>50</v>
      </c>
      <c r="C605" s="0" t="n">
        <v>17620</v>
      </c>
      <c r="D605" s="0" t="n">
        <v>2014</v>
      </c>
      <c r="E605" s="0" t="n">
        <v>10</v>
      </c>
      <c r="F605" s="0" t="n">
        <v>2014</v>
      </c>
      <c r="G605" s="0" t="n">
        <v>11</v>
      </c>
      <c r="H605" s="23" t="n">
        <v>41919</v>
      </c>
      <c r="I605" s="0" t="n">
        <v>205</v>
      </c>
      <c r="J605" s="0" t="n">
        <v>1</v>
      </c>
      <c r="K605" s="23" t="n">
        <v>41917.5423611111</v>
      </c>
      <c r="L605" s="23" t="n">
        <v>41920.5013888889</v>
      </c>
      <c r="M605" s="0" t="s">
        <v>14</v>
      </c>
      <c r="N605" s="1" t="n">
        <v>30746</v>
      </c>
      <c r="O605" s="1" t="n">
        <v>340861</v>
      </c>
      <c r="P605" s="1" t="n">
        <v>368975</v>
      </c>
      <c r="Q605" s="1" t="n">
        <v>28114</v>
      </c>
      <c r="R605" s="1" t="n">
        <v>0</v>
      </c>
      <c r="S605" s="28" t="s">
        <v>105</v>
      </c>
      <c r="T605" s="28" t="s">
        <v>16</v>
      </c>
    </row>
    <row r="606" customFormat="false" ht="12.75" hidden="false" customHeight="false" outlineLevel="0" collapsed="false">
      <c r="A606" s="28" t="s">
        <v>653</v>
      </c>
      <c r="B606" s="0" t="n">
        <v>50</v>
      </c>
      <c r="C606" s="0" t="n">
        <v>17620</v>
      </c>
      <c r="D606" s="0" t="n">
        <v>2014</v>
      </c>
      <c r="E606" s="0" t="n">
        <v>10</v>
      </c>
      <c r="F606" s="0" t="n">
        <v>2014</v>
      </c>
      <c r="G606" s="0" t="n">
        <v>10</v>
      </c>
      <c r="H606" s="23" t="n">
        <v>41933</v>
      </c>
      <c r="I606" s="0" t="n">
        <v>213</v>
      </c>
      <c r="J606" s="0" t="n">
        <v>1</v>
      </c>
      <c r="K606" s="23" t="n">
        <v>41932.4520833333</v>
      </c>
      <c r="L606" s="23" t="n">
        <v>41934.4701388889</v>
      </c>
      <c r="M606" s="0" t="s">
        <v>14</v>
      </c>
      <c r="N606" s="1" t="n">
        <v>12679</v>
      </c>
      <c r="O606" s="1" t="n">
        <v>313816</v>
      </c>
      <c r="P606" s="1" t="n">
        <v>325466</v>
      </c>
      <c r="Q606" s="1" t="n">
        <v>11650</v>
      </c>
      <c r="R606" s="1" t="n">
        <v>0</v>
      </c>
      <c r="S606" s="28" t="s">
        <v>37</v>
      </c>
      <c r="T606" s="28" t="s">
        <v>15</v>
      </c>
    </row>
    <row r="607" customFormat="false" ht="12.75" hidden="false" customHeight="false" outlineLevel="0" collapsed="false">
      <c r="A607" s="28" t="s">
        <v>654</v>
      </c>
      <c r="B607" s="0" t="n">
        <v>51</v>
      </c>
      <c r="C607" s="0" t="n">
        <v>17620</v>
      </c>
      <c r="D607" s="0" t="n">
        <v>2014</v>
      </c>
      <c r="E607" s="0" t="n">
        <v>4</v>
      </c>
      <c r="F607" s="0" t="n">
        <v>2014</v>
      </c>
      <c r="G607" s="0" t="n">
        <v>5</v>
      </c>
      <c r="H607" s="23" t="n">
        <v>41747</v>
      </c>
      <c r="I607" s="0" t="n">
        <v>111</v>
      </c>
      <c r="J607" s="0" t="n">
        <v>1</v>
      </c>
      <c r="K607" s="23" t="n">
        <v>41746.6798611111</v>
      </c>
      <c r="L607" s="23" t="n">
        <v>41752.5638888889</v>
      </c>
      <c r="M607" s="0" t="s">
        <v>14</v>
      </c>
      <c r="N607" s="1" t="n">
        <v>28414</v>
      </c>
      <c r="O607" s="1" t="n">
        <v>345176</v>
      </c>
      <c r="P607" s="1" t="n">
        <v>372524</v>
      </c>
      <c r="Q607" s="1" t="n">
        <v>27348</v>
      </c>
      <c r="R607" s="1" t="n">
        <v>290250</v>
      </c>
      <c r="S607" s="28" t="s">
        <v>105</v>
      </c>
      <c r="T607" s="28" t="s">
        <v>15</v>
      </c>
    </row>
    <row r="608" customFormat="false" ht="12.75" hidden="false" customHeight="false" outlineLevel="0" collapsed="false">
      <c r="A608" s="28" t="s">
        <v>655</v>
      </c>
      <c r="B608" s="0" t="n">
        <v>49</v>
      </c>
      <c r="C608" s="0" t="n">
        <v>17620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22</v>
      </c>
      <c r="I608" s="0" t="n">
        <v>111</v>
      </c>
      <c r="J608" s="0" t="n">
        <v>1</v>
      </c>
      <c r="K608" s="23" t="n">
        <v>41921.5590277778</v>
      </c>
      <c r="L608" s="23" t="n">
        <v>41923.4131944444</v>
      </c>
      <c r="M608" s="0" t="s">
        <v>14</v>
      </c>
      <c r="N608" s="1" t="n">
        <v>12407</v>
      </c>
      <c r="O608" s="1" t="n">
        <v>273316</v>
      </c>
      <c r="P608" s="1" t="n">
        <v>284688</v>
      </c>
      <c r="Q608" s="1" t="n">
        <v>11372</v>
      </c>
      <c r="R608" s="1" t="n">
        <v>290250</v>
      </c>
      <c r="S608" s="28" t="s">
        <v>37</v>
      </c>
      <c r="T608" s="28" t="s">
        <v>15</v>
      </c>
    </row>
    <row r="609" customFormat="false" ht="12.75" hidden="false" customHeight="false" outlineLevel="0" collapsed="false">
      <c r="A609" s="28" t="s">
        <v>656</v>
      </c>
      <c r="B609" s="0" t="n">
        <v>49</v>
      </c>
      <c r="C609" s="0" t="n">
        <v>17620</v>
      </c>
      <c r="D609" s="0" t="n">
        <v>2014</v>
      </c>
      <c r="E609" s="0" t="n">
        <v>12</v>
      </c>
      <c r="F609" s="0" t="n">
        <v>2015</v>
      </c>
      <c r="G609" s="0" t="n">
        <v>1</v>
      </c>
      <c r="H609" s="23" t="n">
        <v>41977</v>
      </c>
      <c r="I609" s="0" t="n">
        <v>205</v>
      </c>
      <c r="J609" s="0" t="n">
        <v>1</v>
      </c>
      <c r="K609" s="23" t="n">
        <v>41976.5444444444</v>
      </c>
      <c r="L609" s="23" t="n">
        <v>41978.5375</v>
      </c>
      <c r="M609" s="0" t="s">
        <v>14</v>
      </c>
      <c r="N609" s="1" t="n">
        <v>12679</v>
      </c>
      <c r="O609" s="1" t="n">
        <v>313816</v>
      </c>
      <c r="P609" s="1" t="n">
        <v>325466</v>
      </c>
      <c r="Q609" s="1" t="n">
        <v>11650</v>
      </c>
      <c r="R609" s="1" t="n">
        <v>0</v>
      </c>
      <c r="S609" s="28" t="s">
        <v>37</v>
      </c>
      <c r="T609" s="28" t="s">
        <v>15</v>
      </c>
    </row>
    <row r="610" customFormat="false" ht="12.75" hidden="false" customHeight="false" outlineLevel="0" collapsed="false">
      <c r="A610" s="28" t="s">
        <v>657</v>
      </c>
      <c r="B610" s="0" t="n">
        <v>48</v>
      </c>
      <c r="C610" s="0" t="n">
        <v>55219</v>
      </c>
      <c r="D610" s="0" t="n">
        <v>2014</v>
      </c>
      <c r="E610" s="0" t="n">
        <v>12</v>
      </c>
      <c r="F610" s="0" t="n">
        <v>2014</v>
      </c>
      <c r="G610" s="0" t="n">
        <v>12</v>
      </c>
      <c r="H610" s="23" t="n">
        <v>41976</v>
      </c>
      <c r="I610" s="0" t="n">
        <v>211</v>
      </c>
      <c r="J610" s="0" t="n">
        <v>1</v>
      </c>
      <c r="K610" s="23" t="n">
        <v>41975.6145833333</v>
      </c>
      <c r="L610" s="23" t="n">
        <v>41977.4854166667</v>
      </c>
      <c r="M610" s="0" t="s">
        <v>11</v>
      </c>
      <c r="N610" s="1" t="n">
        <v>12312</v>
      </c>
      <c r="O610" s="1" t="n">
        <v>63116</v>
      </c>
      <c r="P610" s="1" t="n">
        <v>76554</v>
      </c>
      <c r="Q610" s="1" t="n">
        <v>13438</v>
      </c>
      <c r="R610" s="1" t="n">
        <v>0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58</v>
      </c>
      <c r="B611" s="0" t="n">
        <v>49</v>
      </c>
      <c r="C611" s="0" t="n">
        <v>17629</v>
      </c>
      <c r="D611" s="0" t="n">
        <v>2014</v>
      </c>
      <c r="E611" s="0" t="n">
        <v>1</v>
      </c>
      <c r="F611" s="0" t="n">
        <v>2014</v>
      </c>
      <c r="G611" s="0" t="n">
        <v>2</v>
      </c>
      <c r="H611" s="23" t="n">
        <v>41646</v>
      </c>
      <c r="I611" s="0" t="n">
        <v>111</v>
      </c>
      <c r="J611" s="0" t="n">
        <v>1</v>
      </c>
      <c r="K611" s="23" t="n">
        <v>41645.4930555556</v>
      </c>
      <c r="L611" s="23" t="n">
        <v>41647.4597222222</v>
      </c>
      <c r="M611" s="0" t="s">
        <v>14</v>
      </c>
      <c r="N611" s="1" t="n">
        <v>22099</v>
      </c>
      <c r="O611" s="1" t="n">
        <v>582009</v>
      </c>
      <c r="P611" s="1" t="n">
        <v>602162</v>
      </c>
      <c r="Q611" s="1" t="n">
        <v>20153</v>
      </c>
      <c r="R611" s="1" t="n">
        <v>32250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59</v>
      </c>
      <c r="B612" s="0" t="n">
        <v>49</v>
      </c>
      <c r="C612" s="0" t="n">
        <v>17620</v>
      </c>
      <c r="D612" s="0" t="n">
        <v>2014</v>
      </c>
      <c r="E612" s="0" t="n">
        <v>7</v>
      </c>
      <c r="F612" s="0" t="n">
        <v>2014</v>
      </c>
      <c r="G612" s="0" t="n">
        <v>7</v>
      </c>
      <c r="H612" s="23" t="n">
        <v>41841</v>
      </c>
      <c r="I612" s="0" t="n">
        <v>111</v>
      </c>
      <c r="J612" s="0" t="n">
        <v>1</v>
      </c>
      <c r="K612" s="23" t="n">
        <v>41840.7298611111</v>
      </c>
      <c r="L612" s="23" t="n">
        <v>41842.4666666667</v>
      </c>
      <c r="M612" s="0" t="s">
        <v>14</v>
      </c>
      <c r="N612" s="1" t="n">
        <v>12679</v>
      </c>
      <c r="O612" s="1" t="n">
        <v>328633</v>
      </c>
      <c r="P612" s="1" t="n">
        <v>340282</v>
      </c>
      <c r="Q612" s="1" t="n">
        <v>11649</v>
      </c>
      <c r="R612" s="1" t="n">
        <v>290250</v>
      </c>
      <c r="S612" s="28" t="s">
        <v>105</v>
      </c>
      <c r="T612" s="28" t="s">
        <v>15</v>
      </c>
    </row>
    <row r="613" customFormat="false" ht="12.75" hidden="false" customHeight="false" outlineLevel="0" collapsed="false">
      <c r="A613" s="28" t="s">
        <v>660</v>
      </c>
      <c r="B613" s="0" t="n">
        <v>49</v>
      </c>
      <c r="C613" s="0" t="n">
        <v>17629</v>
      </c>
      <c r="D613" s="0" t="n">
        <v>2014</v>
      </c>
      <c r="E613" s="0" t="n">
        <v>11</v>
      </c>
      <c r="F613" s="0" t="n">
        <v>2014</v>
      </c>
      <c r="G613" s="0" t="n">
        <v>12</v>
      </c>
      <c r="H613" s="23" t="n">
        <v>41957</v>
      </c>
      <c r="I613" s="0" t="n">
        <v>205</v>
      </c>
      <c r="J613" s="0" t="n">
        <v>1</v>
      </c>
      <c r="K613" s="23" t="n">
        <v>41956.5777777778</v>
      </c>
      <c r="L613" s="23" t="n">
        <v>41958.4145833333</v>
      </c>
      <c r="M613" s="0" t="s">
        <v>14</v>
      </c>
      <c r="N613" s="1" t="n">
        <v>21160</v>
      </c>
      <c r="O613" s="1" t="n">
        <v>345000</v>
      </c>
      <c r="P613" s="1" t="n">
        <v>364282</v>
      </c>
      <c r="Q613" s="1" t="n">
        <v>19282</v>
      </c>
      <c r="R613" s="1" t="n">
        <v>0</v>
      </c>
      <c r="S613" s="28" t="s">
        <v>105</v>
      </c>
      <c r="T613" s="28"/>
    </row>
    <row r="614" customFormat="false" ht="12.75" hidden="false" customHeight="false" outlineLevel="0" collapsed="false">
      <c r="A614" s="28" t="s">
        <v>661</v>
      </c>
      <c r="B614" s="0" t="n">
        <v>49</v>
      </c>
      <c r="C614" s="0" t="n">
        <v>17620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2</v>
      </c>
      <c r="I614" s="0" t="n">
        <v>205</v>
      </c>
      <c r="J614" s="0" t="n">
        <v>1</v>
      </c>
      <c r="K614" s="23" t="n">
        <v>41648.4631944444</v>
      </c>
      <c r="L614" s="23" t="n">
        <v>41654.4694444445</v>
      </c>
      <c r="M614" s="0" t="s">
        <v>14</v>
      </c>
      <c r="N614" s="1" t="n">
        <v>19451</v>
      </c>
      <c r="O614" s="1" t="n">
        <v>313816</v>
      </c>
      <c r="P614" s="1" t="n">
        <v>333999</v>
      </c>
      <c r="Q614" s="1" t="n">
        <v>20183</v>
      </c>
      <c r="R614" s="1" t="n">
        <v>0</v>
      </c>
      <c r="S614" s="28" t="s">
        <v>105</v>
      </c>
      <c r="T614" s="28" t="s">
        <v>15</v>
      </c>
    </row>
    <row r="615" customFormat="false" ht="12.75" hidden="false" customHeight="false" outlineLevel="0" collapsed="false">
      <c r="A615" s="28" t="s">
        <v>662</v>
      </c>
      <c r="B615" s="0" t="n">
        <v>47</v>
      </c>
      <c r="C615" s="0" t="n">
        <v>17620</v>
      </c>
      <c r="D615" s="0" t="n">
        <v>2014</v>
      </c>
      <c r="E615" s="0" t="n">
        <v>12</v>
      </c>
      <c r="F615" s="0" t="n">
        <v>2014</v>
      </c>
      <c r="G615" s="0" t="n">
        <v>12</v>
      </c>
      <c r="H615" s="23" t="n">
        <v>41986</v>
      </c>
      <c r="I615" s="0" t="n">
        <v>205</v>
      </c>
      <c r="J615" s="0" t="n">
        <v>1</v>
      </c>
      <c r="K615" s="23" t="n">
        <v>41985.5756944444</v>
      </c>
      <c r="L615" s="23" t="n">
        <v>41987.4166666667</v>
      </c>
      <c r="M615" s="0" t="s">
        <v>14</v>
      </c>
      <c r="N615" s="1" t="n">
        <v>20908</v>
      </c>
      <c r="O615" s="1" t="n">
        <v>313816</v>
      </c>
      <c r="P615" s="1" t="n">
        <v>332794</v>
      </c>
      <c r="Q615" s="1" t="n">
        <v>18978</v>
      </c>
      <c r="R615" s="1" t="n">
        <v>0</v>
      </c>
      <c r="S615" s="28" t="s">
        <v>37</v>
      </c>
      <c r="T615" s="28" t="s">
        <v>15</v>
      </c>
    </row>
    <row r="616" customFormat="false" ht="12.75" hidden="false" customHeight="false" outlineLevel="0" collapsed="false">
      <c r="A616" s="28" t="s">
        <v>663</v>
      </c>
      <c r="B616" s="0" t="n">
        <v>47</v>
      </c>
      <c r="C616" s="0" t="n">
        <v>17629</v>
      </c>
      <c r="D616" s="0" t="n">
        <v>2014</v>
      </c>
      <c r="E616" s="0" t="n">
        <v>11</v>
      </c>
      <c r="F616" s="0" t="n">
        <v>2014</v>
      </c>
      <c r="G616" s="0" t="n">
        <v>12</v>
      </c>
      <c r="H616" s="23" t="n">
        <v>41967</v>
      </c>
      <c r="I616" s="0" t="n">
        <v>211</v>
      </c>
      <c r="J616" s="0" t="n">
        <v>1</v>
      </c>
      <c r="K616" s="23" t="n">
        <v>41948.5541666667</v>
      </c>
      <c r="L616" s="23" t="n">
        <v>41974.59375</v>
      </c>
      <c r="M616" s="0" t="s">
        <v>14</v>
      </c>
      <c r="N616" s="1" t="n">
        <v>105719</v>
      </c>
      <c r="O616" s="1" t="n">
        <v>457832</v>
      </c>
      <c r="P616" s="1" t="n">
        <v>556390</v>
      </c>
      <c r="Q616" s="1" t="n">
        <v>98558</v>
      </c>
      <c r="R616" s="1" t="n">
        <v>0</v>
      </c>
      <c r="S616" s="28" t="s">
        <v>361</v>
      </c>
      <c r="T616" s="28"/>
    </row>
    <row r="617" customFormat="false" ht="12.75" hidden="false" customHeight="false" outlineLevel="0" collapsed="false">
      <c r="A617" s="28" t="s">
        <v>664</v>
      </c>
      <c r="B617" s="0" t="n">
        <v>47</v>
      </c>
      <c r="C617" s="0" t="n">
        <v>17620</v>
      </c>
      <c r="D617" s="0" t="n">
        <v>2014</v>
      </c>
      <c r="E617" s="0" t="n">
        <v>12</v>
      </c>
      <c r="F617" s="0" t="n">
        <v>2015</v>
      </c>
      <c r="G617" s="0" t="n">
        <v>1</v>
      </c>
      <c r="H617" s="23" t="n">
        <v>42002</v>
      </c>
      <c r="I617" s="0" t="n">
        <v>209</v>
      </c>
      <c r="J617" s="0" t="n">
        <v>1</v>
      </c>
      <c r="K617" s="23" t="n">
        <v>42001.725</v>
      </c>
      <c r="L617" s="23" t="n">
        <v>42003.7013888889</v>
      </c>
      <c r="M617" s="0" t="s">
        <v>14</v>
      </c>
      <c r="N617" s="1" t="n">
        <v>22413</v>
      </c>
      <c r="O617" s="1" t="n">
        <v>329141</v>
      </c>
      <c r="P617" s="1" t="n">
        <v>353915</v>
      </c>
      <c r="Q617" s="1" t="n">
        <v>24774</v>
      </c>
      <c r="R617" s="1" t="n">
        <v>0</v>
      </c>
      <c r="S617" s="28" t="s">
        <v>37</v>
      </c>
      <c r="T617" s="28" t="s">
        <v>16</v>
      </c>
    </row>
    <row r="618" customFormat="false" ht="12.75" hidden="false" customHeight="false" outlineLevel="0" collapsed="false">
      <c r="A618" s="28" t="s">
        <v>665</v>
      </c>
      <c r="B618" s="0" t="n">
        <v>47</v>
      </c>
      <c r="C618" s="0" t="n">
        <v>17629</v>
      </c>
      <c r="D618" s="0" t="n">
        <v>2014</v>
      </c>
      <c r="E618" s="0" t="n">
        <v>8</v>
      </c>
      <c r="F618" s="0" t="n">
        <v>2014</v>
      </c>
      <c r="G618" s="0" t="n">
        <v>9</v>
      </c>
      <c r="H618" s="23" t="n">
        <v>41855</v>
      </c>
      <c r="I618" s="0" t="n">
        <v>111</v>
      </c>
      <c r="J618" s="0" t="n">
        <v>1</v>
      </c>
      <c r="K618" s="23" t="n">
        <v>41854.6902777778</v>
      </c>
      <c r="L618" s="23" t="n">
        <v>41856.5472222222</v>
      </c>
      <c r="M618" s="0" t="s">
        <v>14</v>
      </c>
      <c r="N618" s="1" t="n">
        <v>21948</v>
      </c>
      <c r="O618" s="1" t="n">
        <v>395938</v>
      </c>
      <c r="P618" s="1" t="n">
        <v>417022</v>
      </c>
      <c r="Q618" s="1" t="n">
        <v>21084</v>
      </c>
      <c r="R618" s="1" t="n">
        <v>3225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66</v>
      </c>
      <c r="B619" s="0" t="n">
        <v>46</v>
      </c>
      <c r="C619" s="0" t="n">
        <v>55213</v>
      </c>
      <c r="D619" s="0" t="n">
        <v>2014</v>
      </c>
      <c r="E619" s="0" t="n">
        <v>8</v>
      </c>
      <c r="F619" s="0" t="n">
        <v>2014</v>
      </c>
      <c r="G619" s="0" t="n">
        <v>8</v>
      </c>
      <c r="H619" s="23" t="n">
        <v>41856</v>
      </c>
      <c r="I619" s="0" t="n">
        <v>201</v>
      </c>
      <c r="J619" s="0" t="n">
        <v>1</v>
      </c>
      <c r="K619" s="23" t="n">
        <v>41856.3083333333</v>
      </c>
      <c r="L619" s="23" t="n">
        <v>41857.4229166667</v>
      </c>
      <c r="M619" s="0" t="s">
        <v>11</v>
      </c>
      <c r="N619" s="1" t="n">
        <v>10289</v>
      </c>
      <c r="O619" s="1" t="n">
        <v>59999</v>
      </c>
      <c r="P619" s="1" t="n">
        <v>69339</v>
      </c>
      <c r="Q619" s="1" t="n">
        <v>9340</v>
      </c>
      <c r="R619" s="1" t="n">
        <v>0</v>
      </c>
      <c r="S619" s="28" t="s">
        <v>45</v>
      </c>
      <c r="T619" s="28"/>
    </row>
    <row r="620" customFormat="false" ht="12.75" hidden="false" customHeight="false" outlineLevel="0" collapsed="false">
      <c r="A620" s="28" t="s">
        <v>667</v>
      </c>
      <c r="B620" s="0" t="n">
        <v>47</v>
      </c>
      <c r="C620" s="0" t="n">
        <v>55213</v>
      </c>
      <c r="D620" s="0" t="n">
        <v>2014</v>
      </c>
      <c r="E620" s="0" t="n">
        <v>1</v>
      </c>
      <c r="F620" s="0" t="n">
        <v>2014</v>
      </c>
      <c r="G620" s="0" t="n">
        <v>2</v>
      </c>
      <c r="H620" s="23" t="n">
        <v>41660</v>
      </c>
      <c r="I620" s="0" t="n">
        <v>205</v>
      </c>
      <c r="J620" s="0" t="n">
        <v>1</v>
      </c>
      <c r="K620" s="23" t="n">
        <v>41650.7993055556</v>
      </c>
      <c r="L620" s="23" t="n">
        <v>41666.5659722222</v>
      </c>
      <c r="M620" s="0" t="s">
        <v>11</v>
      </c>
      <c r="N620" s="1" t="n">
        <v>49761</v>
      </c>
      <c r="O620" s="1" t="n">
        <v>63116</v>
      </c>
      <c r="P620" s="1" t="n">
        <v>112995</v>
      </c>
      <c r="Q620" s="1" t="n">
        <v>49879</v>
      </c>
      <c r="R620" s="1" t="n">
        <v>0</v>
      </c>
      <c r="S620" s="28" t="s">
        <v>45</v>
      </c>
      <c r="T620" s="28"/>
    </row>
    <row r="621" customFormat="false" ht="12.75" hidden="false" customHeight="false" outlineLevel="0" collapsed="false">
      <c r="A621" s="28" t="s">
        <v>668</v>
      </c>
      <c r="B621" s="0" t="n">
        <v>46</v>
      </c>
      <c r="C621" s="0" t="n">
        <v>17620</v>
      </c>
      <c r="D621" s="0" t="n">
        <v>2014</v>
      </c>
      <c r="E621" s="0" t="n">
        <v>2</v>
      </c>
      <c r="F621" s="0" t="n">
        <v>2014</v>
      </c>
      <c r="G621" s="0" t="n">
        <v>2</v>
      </c>
      <c r="H621" s="23" t="n">
        <v>41674</v>
      </c>
      <c r="I621" s="0" t="n">
        <v>211</v>
      </c>
      <c r="J621" s="0" t="n">
        <v>1</v>
      </c>
      <c r="K621" s="23" t="n">
        <v>41673.5076388889</v>
      </c>
      <c r="L621" s="23" t="n">
        <v>41675.9236111111</v>
      </c>
      <c r="M621" s="0" t="s">
        <v>14</v>
      </c>
      <c r="N621" s="1" t="n">
        <v>12641</v>
      </c>
      <c r="O621" s="1" t="n">
        <v>313816</v>
      </c>
      <c r="P621" s="1" t="n">
        <v>325431</v>
      </c>
      <c r="Q621" s="1" t="n">
        <v>11615</v>
      </c>
      <c r="R621" s="1" t="n">
        <v>0</v>
      </c>
      <c r="S621" s="28" t="s">
        <v>37</v>
      </c>
      <c r="T621" s="28" t="s">
        <v>15</v>
      </c>
    </row>
    <row r="622" customFormat="false" ht="12.75" hidden="false" customHeight="false" outlineLevel="0" collapsed="false">
      <c r="A622" s="28" t="s">
        <v>669</v>
      </c>
      <c r="B622" s="0" t="n">
        <v>45</v>
      </c>
      <c r="C622" s="0" t="n">
        <v>17629</v>
      </c>
      <c r="D622" s="0" t="n">
        <v>2014</v>
      </c>
      <c r="E622" s="0" t="n">
        <v>9</v>
      </c>
      <c r="F622" s="0" t="n">
        <v>2014</v>
      </c>
      <c r="G622" s="0" t="n">
        <v>9</v>
      </c>
      <c r="H622" s="23" t="n">
        <v>41890</v>
      </c>
      <c r="I622" s="0" t="n">
        <v>213</v>
      </c>
      <c r="J622" s="0" t="n">
        <v>1</v>
      </c>
      <c r="K622" s="23" t="n">
        <v>41889.6715277778</v>
      </c>
      <c r="L622" s="23" t="n">
        <v>41891.5881944444</v>
      </c>
      <c r="M622" s="0" t="s">
        <v>14</v>
      </c>
      <c r="N622" s="1" t="n">
        <v>32090</v>
      </c>
      <c r="O622" s="1" t="n">
        <v>377905</v>
      </c>
      <c r="P622" s="1" t="n">
        <v>418097</v>
      </c>
      <c r="Q622" s="1" t="n">
        <v>40192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0</v>
      </c>
      <c r="B623" s="0" t="n">
        <v>44</v>
      </c>
      <c r="C623" s="0" t="n">
        <v>17621</v>
      </c>
      <c r="D623" s="0" t="n">
        <v>2014</v>
      </c>
      <c r="E623" s="0" t="n">
        <v>5</v>
      </c>
      <c r="F623" s="0" t="n">
        <v>2014</v>
      </c>
      <c r="G623" s="0" t="n">
        <v>6</v>
      </c>
      <c r="H623" s="23" t="n">
        <v>41759</v>
      </c>
      <c r="I623" s="0" t="n">
        <v>205</v>
      </c>
      <c r="J623" s="0" t="n">
        <v>1</v>
      </c>
      <c r="K623" s="23" t="n">
        <v>41757.3861111111</v>
      </c>
      <c r="L623" s="23" t="n">
        <v>41761.5118055556</v>
      </c>
      <c r="M623" s="0" t="s">
        <v>14</v>
      </c>
      <c r="N623" s="1" t="n">
        <v>21953</v>
      </c>
      <c r="O623" s="1" t="n">
        <v>300000</v>
      </c>
      <c r="P623" s="1" t="n">
        <v>320967</v>
      </c>
      <c r="Q623" s="1" t="n">
        <v>20967</v>
      </c>
      <c r="R623" s="1" t="n">
        <v>0</v>
      </c>
      <c r="S623" s="28" t="s">
        <v>105</v>
      </c>
      <c r="T623" s="28"/>
    </row>
    <row r="624" customFormat="false" ht="12.75" hidden="false" customHeight="false" outlineLevel="0" collapsed="false">
      <c r="A624" s="28" t="s">
        <v>671</v>
      </c>
      <c r="B624" s="0" t="n">
        <v>44</v>
      </c>
      <c r="C624" s="0" t="n">
        <v>17629</v>
      </c>
      <c r="D624" s="0" t="n">
        <v>2014</v>
      </c>
      <c r="E624" s="0" t="n">
        <v>1</v>
      </c>
      <c r="F624" s="0" t="n">
        <v>2014</v>
      </c>
      <c r="G624" s="0" t="n">
        <v>2</v>
      </c>
      <c r="H624" s="23" t="n">
        <v>41646</v>
      </c>
      <c r="I624" s="0" t="n">
        <v>111</v>
      </c>
      <c r="J624" s="0" t="n">
        <v>1</v>
      </c>
      <c r="K624" s="23" t="n">
        <v>41645.4388888889</v>
      </c>
      <c r="L624" s="23" t="n">
        <v>41647.5277777778</v>
      </c>
      <c r="M624" s="0" t="s">
        <v>14</v>
      </c>
      <c r="N624" s="1" t="n">
        <v>22271</v>
      </c>
      <c r="O624" s="1" t="n">
        <v>608225</v>
      </c>
      <c r="P624" s="1" t="n">
        <v>628507</v>
      </c>
      <c r="Q624" s="1" t="n">
        <v>20282</v>
      </c>
      <c r="R624" s="1" t="n">
        <v>32250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72</v>
      </c>
      <c r="B625" s="0" t="n">
        <v>42</v>
      </c>
      <c r="C625" s="0" t="n">
        <v>17620</v>
      </c>
      <c r="D625" s="0" t="n">
        <v>2014</v>
      </c>
      <c r="E625" s="0" t="n">
        <v>9</v>
      </c>
      <c r="F625" s="0" t="n">
        <v>2014</v>
      </c>
      <c r="G625" s="0" t="n">
        <v>9</v>
      </c>
      <c r="H625" s="23" t="n">
        <v>41893</v>
      </c>
      <c r="I625" s="0" t="n">
        <v>111</v>
      </c>
      <c r="J625" s="0" t="n">
        <v>1</v>
      </c>
      <c r="K625" s="23" t="n">
        <v>41893.3076388889</v>
      </c>
      <c r="L625" s="23" t="n">
        <v>41894.5319444445</v>
      </c>
      <c r="M625" s="0" t="s">
        <v>14</v>
      </c>
      <c r="N625" s="1" t="n">
        <v>23816</v>
      </c>
      <c r="O625" s="1" t="n">
        <v>317133</v>
      </c>
      <c r="P625" s="1" t="n">
        <v>340763</v>
      </c>
      <c r="Q625" s="1" t="n">
        <v>23630</v>
      </c>
      <c r="R625" s="1" t="n">
        <v>290250</v>
      </c>
      <c r="S625" s="28" t="s">
        <v>37</v>
      </c>
      <c r="T625" s="28" t="s">
        <v>15</v>
      </c>
    </row>
    <row r="626" customFormat="false" ht="12.75" hidden="false" customHeight="false" outlineLevel="0" collapsed="false">
      <c r="A626" s="28" t="s">
        <v>673</v>
      </c>
      <c r="B626" s="0" t="n">
        <v>42</v>
      </c>
      <c r="C626" s="0" t="n">
        <v>17629</v>
      </c>
      <c r="D626" s="0" t="n">
        <v>2014</v>
      </c>
      <c r="E626" s="0" t="n">
        <v>11</v>
      </c>
      <c r="F626" s="0" t="n">
        <v>2014</v>
      </c>
      <c r="G626" s="0" t="n">
        <v>11</v>
      </c>
      <c r="H626" s="23" t="n">
        <v>41953</v>
      </c>
      <c r="I626" s="0" t="n">
        <v>205</v>
      </c>
      <c r="J626" s="0" t="n">
        <v>1</v>
      </c>
      <c r="K626" s="23" t="n">
        <v>41952.6138888889</v>
      </c>
      <c r="L626" s="23" t="n">
        <v>41954.4770833333</v>
      </c>
      <c r="M626" s="0" t="s">
        <v>14</v>
      </c>
      <c r="N626" s="1" t="n">
        <v>22168</v>
      </c>
      <c r="O626" s="1" t="n">
        <v>355624</v>
      </c>
      <c r="P626" s="1" t="n">
        <v>375840</v>
      </c>
      <c r="Q626" s="1" t="n">
        <v>20216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74</v>
      </c>
      <c r="B627" s="0" t="n">
        <v>43</v>
      </c>
      <c r="C627" s="0" t="n">
        <v>55213</v>
      </c>
      <c r="D627" s="0" t="n">
        <v>2014</v>
      </c>
      <c r="E627" s="0" t="n">
        <v>2</v>
      </c>
      <c r="F627" s="0" t="n">
        <v>2014</v>
      </c>
      <c r="G627" s="0" t="n">
        <v>2</v>
      </c>
      <c r="H627" s="23" t="n">
        <v>41687</v>
      </c>
      <c r="I627" s="0" t="n">
        <v>201</v>
      </c>
      <c r="J627" s="0" t="n">
        <v>1</v>
      </c>
      <c r="K627" s="23" t="n">
        <v>41676.3513888889</v>
      </c>
      <c r="L627" s="23" t="n">
        <v>41691.4326388889</v>
      </c>
      <c r="M627" s="0" t="s">
        <v>11</v>
      </c>
      <c r="N627" s="1" t="n">
        <v>7842</v>
      </c>
      <c r="O627" s="1" t="n">
        <v>66433</v>
      </c>
      <c r="P627" s="1" t="n">
        <v>74432</v>
      </c>
      <c r="Q627" s="1" t="n">
        <v>7999</v>
      </c>
      <c r="R627" s="1" t="n">
        <v>0</v>
      </c>
      <c r="S627" s="28" t="s">
        <v>270</v>
      </c>
      <c r="T627" s="28"/>
    </row>
    <row r="628" customFormat="false" ht="12.75" hidden="false" customHeight="false" outlineLevel="0" collapsed="false">
      <c r="A628" s="28" t="s">
        <v>675</v>
      </c>
      <c r="B628" s="0" t="n">
        <v>41</v>
      </c>
      <c r="C628" s="0" t="n">
        <v>55213</v>
      </c>
      <c r="D628" s="0" t="n">
        <v>2014</v>
      </c>
      <c r="E628" s="0" t="n">
        <v>9</v>
      </c>
      <c r="F628" s="0" t="n">
        <v>2014</v>
      </c>
      <c r="G628" s="0" t="n">
        <v>10</v>
      </c>
      <c r="H628" s="23" t="n">
        <v>41904</v>
      </c>
      <c r="I628" s="0" t="n">
        <v>211</v>
      </c>
      <c r="J628" s="0" t="n">
        <v>1</v>
      </c>
      <c r="K628" s="23" t="n">
        <v>41903.5590277778</v>
      </c>
      <c r="L628" s="23" t="n">
        <v>41905.5444444444</v>
      </c>
      <c r="M628" s="0" t="s">
        <v>11</v>
      </c>
      <c r="N628" s="1" t="n">
        <v>12162</v>
      </c>
      <c r="O628" s="1" t="n">
        <v>79905</v>
      </c>
      <c r="P628" s="1" t="n">
        <v>91089</v>
      </c>
      <c r="Q628" s="1" t="n">
        <v>11184</v>
      </c>
      <c r="R628" s="1" t="n">
        <v>0</v>
      </c>
      <c r="S628" s="28" t="s">
        <v>45</v>
      </c>
      <c r="T628" s="28"/>
    </row>
    <row r="629" customFormat="false" ht="12.75" hidden="false" customHeight="false" outlineLevel="0" collapsed="false">
      <c r="A629" s="28" t="s">
        <v>676</v>
      </c>
      <c r="B629" s="0" t="n">
        <v>42</v>
      </c>
      <c r="C629" s="0" t="n">
        <v>55213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4</v>
      </c>
      <c r="I629" s="0" t="n">
        <v>211</v>
      </c>
      <c r="J629" s="0" t="n">
        <v>1</v>
      </c>
      <c r="K629" s="23" t="n">
        <v>41693.4972222222</v>
      </c>
      <c r="L629" s="23" t="n">
        <v>41695.6888888889</v>
      </c>
      <c r="M629" s="0" t="s">
        <v>11</v>
      </c>
      <c r="N629" s="1" t="n">
        <v>13174</v>
      </c>
      <c r="O629" s="1" t="n">
        <v>66433</v>
      </c>
      <c r="P629" s="1" t="n">
        <v>78527</v>
      </c>
      <c r="Q629" s="1" t="n">
        <v>12094</v>
      </c>
      <c r="R629" s="1" t="n">
        <v>0</v>
      </c>
      <c r="S629" s="28" t="s">
        <v>45</v>
      </c>
      <c r="T629" s="28"/>
    </row>
    <row r="630" customFormat="false" ht="12.75" hidden="false" customHeight="false" outlineLevel="0" collapsed="false">
      <c r="A630" s="28" t="s">
        <v>677</v>
      </c>
      <c r="B630" s="0" t="n">
        <v>39</v>
      </c>
      <c r="C630" s="0" t="n">
        <v>55213</v>
      </c>
      <c r="D630" s="0" t="n">
        <v>2014</v>
      </c>
      <c r="E630" s="0" t="n">
        <v>10</v>
      </c>
      <c r="F630" s="0" t="n">
        <v>2014</v>
      </c>
      <c r="G630" s="0" t="n">
        <v>11</v>
      </c>
      <c r="H630" s="23" t="n">
        <v>41935</v>
      </c>
      <c r="I630" s="0" t="n">
        <v>205</v>
      </c>
      <c r="J630" s="0" t="n">
        <v>1</v>
      </c>
      <c r="K630" s="23" t="n">
        <v>41935.3409722222</v>
      </c>
      <c r="L630" s="23" t="n">
        <v>41937.4416666667</v>
      </c>
      <c r="M630" s="0" t="s">
        <v>11</v>
      </c>
      <c r="N630" s="1" t="n">
        <v>17510</v>
      </c>
      <c r="O630" s="1" t="n">
        <v>66433</v>
      </c>
      <c r="P630" s="1" t="n">
        <v>82554</v>
      </c>
      <c r="Q630" s="1" t="n">
        <v>16121</v>
      </c>
      <c r="R630" s="1" t="n">
        <v>0</v>
      </c>
      <c r="S630" s="28" t="s">
        <v>45</v>
      </c>
      <c r="T630" s="28"/>
    </row>
    <row r="631" customFormat="false" ht="12.75" hidden="false" customHeight="false" outlineLevel="0" collapsed="false">
      <c r="A631" s="28" t="s">
        <v>678</v>
      </c>
      <c r="B631" s="0" t="n">
        <v>40</v>
      </c>
      <c r="C631" s="0" t="n">
        <v>17620</v>
      </c>
      <c r="D631" s="0" t="n">
        <v>2014</v>
      </c>
      <c r="E631" s="0" t="n">
        <v>2</v>
      </c>
      <c r="F631" s="0" t="n">
        <v>2014</v>
      </c>
      <c r="G631" s="0" t="n">
        <v>2</v>
      </c>
      <c r="H631" s="23" t="n">
        <v>41675</v>
      </c>
      <c r="I631" s="0" t="n">
        <v>111</v>
      </c>
      <c r="J631" s="0" t="n">
        <v>1</v>
      </c>
      <c r="K631" s="23" t="n">
        <v>41669.4125</v>
      </c>
      <c r="L631" s="23" t="n">
        <v>41676.4222222222</v>
      </c>
      <c r="M631" s="0" t="s">
        <v>14</v>
      </c>
      <c r="N631" s="1" t="n">
        <v>24058</v>
      </c>
      <c r="O631" s="1" t="n">
        <v>313816</v>
      </c>
      <c r="P631" s="1" t="n">
        <v>336230</v>
      </c>
      <c r="Q631" s="1" t="n">
        <v>22414</v>
      </c>
      <c r="R631" s="1" t="n">
        <v>290250</v>
      </c>
      <c r="S631" s="28" t="s">
        <v>105</v>
      </c>
      <c r="T631" s="28" t="s">
        <v>15</v>
      </c>
    </row>
    <row r="632" customFormat="false" ht="12.75" hidden="false" customHeight="false" outlineLevel="0" collapsed="false">
      <c r="A632" s="28" t="s">
        <v>679</v>
      </c>
      <c r="B632" s="0" t="n">
        <v>39</v>
      </c>
      <c r="C632" s="0" t="n">
        <v>17620</v>
      </c>
      <c r="D632" s="0" t="n">
        <v>2014</v>
      </c>
      <c r="E632" s="0" t="n">
        <v>12</v>
      </c>
      <c r="F632" s="0" t="n">
        <v>2015</v>
      </c>
      <c r="G632" s="0" t="n">
        <v>1</v>
      </c>
      <c r="H632" s="23" t="n">
        <v>41976</v>
      </c>
      <c r="I632" s="0" t="n">
        <v>205</v>
      </c>
      <c r="J632" s="0" t="n">
        <v>1</v>
      </c>
      <c r="K632" s="23" t="n">
        <v>41975.5916666667</v>
      </c>
      <c r="L632" s="23" t="n">
        <v>41977.56875</v>
      </c>
      <c r="M632" s="0" t="s">
        <v>14</v>
      </c>
      <c r="N632" s="1" t="n">
        <v>13714</v>
      </c>
      <c r="O632" s="1" t="n">
        <v>313816</v>
      </c>
      <c r="P632" s="1" t="n">
        <v>326522</v>
      </c>
      <c r="Q632" s="1" t="n">
        <v>12706</v>
      </c>
      <c r="R632" s="1" t="n">
        <v>0</v>
      </c>
      <c r="S632" s="28" t="s">
        <v>37</v>
      </c>
      <c r="T632" s="28" t="s">
        <v>15</v>
      </c>
    </row>
    <row r="633" customFormat="false" ht="12.75" hidden="false" customHeight="false" outlineLevel="0" collapsed="false">
      <c r="A633" s="28" t="s">
        <v>680</v>
      </c>
      <c r="B633" s="0" t="n">
        <v>39</v>
      </c>
      <c r="C633" s="0" t="n">
        <v>17620</v>
      </c>
      <c r="D633" s="0" t="n">
        <v>2014</v>
      </c>
      <c r="E633" s="0" t="n">
        <v>5</v>
      </c>
      <c r="F633" s="0" t="n">
        <v>2014</v>
      </c>
      <c r="G633" s="0" t="n">
        <v>6</v>
      </c>
      <c r="H633" s="23" t="n">
        <v>41757</v>
      </c>
      <c r="I633" s="0" t="n">
        <v>111</v>
      </c>
      <c r="J633" s="0" t="n">
        <v>1</v>
      </c>
      <c r="K633" s="23" t="n">
        <v>41757.38125</v>
      </c>
      <c r="L633" s="23" t="n">
        <v>41764.5020833333</v>
      </c>
      <c r="M633" s="0" t="s">
        <v>14</v>
      </c>
      <c r="N633" s="1" t="n">
        <v>41150</v>
      </c>
      <c r="O633" s="1" t="n">
        <v>323003</v>
      </c>
      <c r="P633" s="1" t="n">
        <v>362870</v>
      </c>
      <c r="Q633" s="1" t="n">
        <v>39867</v>
      </c>
      <c r="R633" s="1" t="n">
        <v>290250</v>
      </c>
      <c r="S633" s="28" t="s">
        <v>105</v>
      </c>
      <c r="T633" s="28" t="s">
        <v>15</v>
      </c>
    </row>
    <row r="634" customFormat="false" ht="12.75" hidden="false" customHeight="false" outlineLevel="0" collapsed="false">
      <c r="A634" s="28" t="s">
        <v>681</v>
      </c>
      <c r="B634" s="0" t="n">
        <v>36</v>
      </c>
      <c r="C634" s="0" t="n">
        <v>17621</v>
      </c>
      <c r="D634" s="0" t="n">
        <v>2014</v>
      </c>
      <c r="E634" s="0" t="n">
        <v>10</v>
      </c>
      <c r="F634" s="0" t="n">
        <v>2014</v>
      </c>
      <c r="G634" s="0" t="n">
        <v>11</v>
      </c>
      <c r="H634" s="23" t="n">
        <v>41925</v>
      </c>
      <c r="I634" s="0" t="n">
        <v>205</v>
      </c>
      <c r="J634" s="0" t="n">
        <v>1</v>
      </c>
      <c r="K634" s="23" t="n">
        <v>41924.6416666667</v>
      </c>
      <c r="L634" s="23" t="n">
        <v>41926.4381944445</v>
      </c>
      <c r="M634" s="0" t="s">
        <v>14</v>
      </c>
      <c r="N634" s="1" t="n">
        <v>8641</v>
      </c>
      <c r="O634" s="1" t="n">
        <v>270000</v>
      </c>
      <c r="P634" s="1" t="n">
        <v>278015</v>
      </c>
      <c r="Q634" s="1" t="n">
        <v>8015</v>
      </c>
      <c r="R634" s="1" t="n">
        <v>0</v>
      </c>
      <c r="S634" s="28" t="s">
        <v>37</v>
      </c>
      <c r="T634" s="28"/>
    </row>
    <row r="635" customFormat="false" ht="12.75" hidden="false" customHeight="false" outlineLevel="0" collapsed="false">
      <c r="A635" s="28" t="s">
        <v>682</v>
      </c>
      <c r="B635" s="0" t="n">
        <v>34</v>
      </c>
      <c r="C635" s="0" t="n">
        <v>55219</v>
      </c>
      <c r="D635" s="0" t="n">
        <v>2014</v>
      </c>
      <c r="E635" s="0" t="n">
        <v>9</v>
      </c>
      <c r="F635" s="0" t="n">
        <v>2014</v>
      </c>
      <c r="G635" s="0" t="n">
        <v>10</v>
      </c>
      <c r="H635" s="23" t="n">
        <v>41904</v>
      </c>
      <c r="I635" s="0" t="n">
        <v>205</v>
      </c>
      <c r="J635" s="0" t="n">
        <v>1</v>
      </c>
      <c r="K635" s="23" t="n">
        <v>41904.3395833333</v>
      </c>
      <c r="L635" s="23" t="n">
        <v>41905.4916666667</v>
      </c>
      <c r="M635" s="0" t="s">
        <v>11</v>
      </c>
      <c r="N635" s="1" t="n">
        <v>6223</v>
      </c>
      <c r="O635" s="1" t="n">
        <v>59800</v>
      </c>
      <c r="P635" s="1" t="n">
        <v>65559</v>
      </c>
      <c r="Q635" s="1" t="n">
        <v>5759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3</v>
      </c>
      <c r="B636" s="0" t="n">
        <v>32</v>
      </c>
      <c r="C636" s="0" t="n">
        <v>17620</v>
      </c>
      <c r="D636" s="0" t="n">
        <v>2014</v>
      </c>
      <c r="E636" s="0" t="n">
        <v>10</v>
      </c>
      <c r="F636" s="0" t="n">
        <v>2014</v>
      </c>
      <c r="G636" s="0" t="n">
        <v>11</v>
      </c>
      <c r="H636" s="23" t="n">
        <v>41939</v>
      </c>
      <c r="I636" s="0" t="n">
        <v>201</v>
      </c>
      <c r="J636" s="0" t="n">
        <v>1</v>
      </c>
      <c r="K636" s="23" t="n">
        <v>41938.5965277778</v>
      </c>
      <c r="L636" s="23" t="n">
        <v>41941.5965277778</v>
      </c>
      <c r="M636" s="0" t="s">
        <v>14</v>
      </c>
      <c r="N636" s="1" t="n">
        <v>22374</v>
      </c>
      <c r="O636" s="1" t="n">
        <v>313816</v>
      </c>
      <c r="P636" s="1" t="n">
        <v>334193</v>
      </c>
      <c r="Q636" s="1" t="n">
        <v>20377</v>
      </c>
      <c r="R636" s="1" t="n">
        <v>0</v>
      </c>
      <c r="S636" s="28" t="s">
        <v>37</v>
      </c>
      <c r="T636" s="28" t="s">
        <v>15</v>
      </c>
    </row>
    <row r="637" customFormat="false" ht="12.75" hidden="false" customHeight="false" outlineLevel="0" collapsed="false">
      <c r="A637" s="28" t="s">
        <v>684</v>
      </c>
      <c r="B637" s="0" t="n">
        <v>27</v>
      </c>
      <c r="C637" s="0" t="n">
        <v>17620</v>
      </c>
      <c r="D637" s="0" t="n">
        <v>2014</v>
      </c>
      <c r="E637" s="0" t="n">
        <v>9</v>
      </c>
      <c r="F637" s="0" t="n">
        <v>2014</v>
      </c>
      <c r="G637" s="0" t="n">
        <v>9</v>
      </c>
      <c r="H637" s="23" t="n">
        <v>41900</v>
      </c>
      <c r="I637" s="0" t="n">
        <v>111</v>
      </c>
      <c r="J637" s="0" t="n">
        <v>1</v>
      </c>
      <c r="K637" s="23" t="n">
        <v>41899.4104166667</v>
      </c>
      <c r="L637" s="23" t="n">
        <v>41901.43125</v>
      </c>
      <c r="M637" s="0" t="s">
        <v>14</v>
      </c>
      <c r="N637" s="1" t="n">
        <v>21699</v>
      </c>
      <c r="O637" s="1" t="n">
        <v>313816</v>
      </c>
      <c r="P637" s="1" t="n">
        <v>333551</v>
      </c>
      <c r="Q637" s="1" t="n">
        <v>19735</v>
      </c>
      <c r="R637" s="1" t="n">
        <v>290250</v>
      </c>
      <c r="S637" s="28" t="s">
        <v>37</v>
      </c>
      <c r="T637" s="28" t="s">
        <v>15</v>
      </c>
    </row>
    <row r="638" customFormat="false" ht="12.75" hidden="false" customHeight="false" outlineLevel="0" collapsed="false">
      <c r="A638" s="28" t="s">
        <v>685</v>
      </c>
      <c r="B638" s="0" t="n">
        <v>22</v>
      </c>
      <c r="C638" s="0" t="n">
        <v>17620</v>
      </c>
      <c r="D638" s="0" t="n">
        <v>2014</v>
      </c>
      <c r="E638" s="0" t="n">
        <v>12</v>
      </c>
      <c r="F638" s="0" t="n">
        <v>2014</v>
      </c>
      <c r="G638" s="0" t="n">
        <v>12</v>
      </c>
      <c r="H638" s="23" t="n">
        <v>41978</v>
      </c>
      <c r="I638" s="0" t="n">
        <v>205</v>
      </c>
      <c r="J638" s="0" t="n">
        <v>1</v>
      </c>
      <c r="K638" s="23" t="n">
        <v>41970.4305555556</v>
      </c>
      <c r="L638" s="23" t="n">
        <v>41979.6291666667</v>
      </c>
      <c r="M638" s="0" t="s">
        <v>14</v>
      </c>
      <c r="N638" s="1" t="n">
        <v>39121</v>
      </c>
      <c r="O638" s="1" t="n">
        <v>314324</v>
      </c>
      <c r="P638" s="1" t="n">
        <v>352911</v>
      </c>
      <c r="Q638" s="1" t="n">
        <v>38587</v>
      </c>
      <c r="R638" s="1" t="n">
        <v>0</v>
      </c>
      <c r="S638" s="28" t="s">
        <v>37</v>
      </c>
      <c r="T638" s="28" t="s">
        <v>15</v>
      </c>
    </row>
    <row r="639" customFormat="false" ht="12.75" hidden="false" customHeight="false" outlineLevel="0" collapsed="false">
      <c r="A639" s="28" t="s">
        <v>686</v>
      </c>
      <c r="B639" s="0" t="n">
        <v>23</v>
      </c>
      <c r="C639" s="0" t="n">
        <v>17620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18.3868055556</v>
      </c>
      <c r="L639" s="23" t="n">
        <v>41932.5576388889</v>
      </c>
      <c r="M639" s="0" t="s">
        <v>14</v>
      </c>
      <c r="N639" s="1" t="n">
        <v>44834</v>
      </c>
      <c r="O639" s="1" t="n">
        <v>426207</v>
      </c>
      <c r="P639" s="1" t="n">
        <v>469199</v>
      </c>
      <c r="Q639" s="1" t="n">
        <v>42992</v>
      </c>
      <c r="R639" s="1" t="n">
        <v>0</v>
      </c>
      <c r="S639" s="28" t="s">
        <v>105</v>
      </c>
      <c r="T639" s="28" t="s">
        <v>16</v>
      </c>
    </row>
    <row r="640" customFormat="false" ht="12.75" hidden="false" customHeight="false" outlineLevel="0" collapsed="false">
      <c r="A640" s="28" t="s">
        <v>687</v>
      </c>
      <c r="B640" s="0" t="n">
        <v>22</v>
      </c>
      <c r="C640" s="0" t="n">
        <v>55213</v>
      </c>
      <c r="D640" s="0" t="n">
        <v>2014</v>
      </c>
      <c r="E640" s="0" t="n">
        <v>3</v>
      </c>
      <c r="F640" s="0" t="n">
        <v>2014</v>
      </c>
      <c r="G640" s="0" t="n">
        <v>4</v>
      </c>
      <c r="H640" s="23" t="n">
        <v>41723</v>
      </c>
      <c r="I640" s="0" t="n">
        <v>205</v>
      </c>
      <c r="J640" s="0" t="n">
        <v>1</v>
      </c>
      <c r="K640" s="23" t="n">
        <v>41721.5805555556</v>
      </c>
      <c r="L640" s="23" t="n">
        <v>41724.4465277778</v>
      </c>
      <c r="M640" s="0" t="s">
        <v>11</v>
      </c>
      <c r="N640" s="1" t="n">
        <v>17038</v>
      </c>
      <c r="O640" s="1" t="n">
        <v>125083</v>
      </c>
      <c r="P640" s="1" t="n">
        <v>141117</v>
      </c>
      <c r="Q640" s="1" t="n">
        <v>16034</v>
      </c>
      <c r="R640" s="1" t="n">
        <v>0</v>
      </c>
      <c r="S640" s="28" t="s">
        <v>45</v>
      </c>
      <c r="T640" s="28"/>
    </row>
    <row r="641" customFormat="false" ht="12.75" hidden="false" customHeight="false" outlineLevel="0" collapsed="false">
      <c r="A641" s="28" t="s">
        <v>688</v>
      </c>
      <c r="B641" s="0" t="n">
        <v>20</v>
      </c>
      <c r="C641" s="0" t="n">
        <v>17620</v>
      </c>
      <c r="D641" s="0" t="n">
        <v>2014</v>
      </c>
      <c r="E641" s="0" t="n">
        <v>2</v>
      </c>
      <c r="F641" s="0" t="n">
        <v>2014</v>
      </c>
      <c r="G641" s="0" t="n">
        <v>3</v>
      </c>
      <c r="H641" s="23" t="n">
        <v>41697</v>
      </c>
      <c r="I641" s="0" t="n">
        <v>211</v>
      </c>
      <c r="J641" s="0" t="n">
        <v>1</v>
      </c>
      <c r="K641" s="23" t="n">
        <v>41688.3576388889</v>
      </c>
      <c r="L641" s="23" t="n">
        <v>41698.4791666667</v>
      </c>
      <c r="M641" s="0" t="s">
        <v>14</v>
      </c>
      <c r="N641" s="1" t="n">
        <v>41377</v>
      </c>
      <c r="O641" s="1" t="n">
        <v>404758</v>
      </c>
      <c r="P641" s="1" t="n">
        <v>443069</v>
      </c>
      <c r="Q641" s="1" t="n">
        <v>38311</v>
      </c>
      <c r="R641" s="1" t="n">
        <v>0</v>
      </c>
      <c r="S641" s="28" t="s">
        <v>105</v>
      </c>
      <c r="T641" s="28" t="s">
        <v>15</v>
      </c>
    </row>
    <row r="642" customFormat="false" ht="12.75" hidden="false" customHeight="false" outlineLevel="0" collapsed="false">
      <c r="A642" s="28" t="s">
        <v>689</v>
      </c>
      <c r="B642" s="0" t="n">
        <v>18</v>
      </c>
      <c r="C642" s="0" t="n">
        <v>17620</v>
      </c>
      <c r="D642" s="0" t="n">
        <v>2014</v>
      </c>
      <c r="E642" s="0" t="n">
        <v>6</v>
      </c>
      <c r="F642" s="0" t="n">
        <v>2014</v>
      </c>
      <c r="G642" s="0" t="n">
        <v>7</v>
      </c>
      <c r="H642" s="23" t="n">
        <v>41810</v>
      </c>
      <c r="I642" s="0" t="n">
        <v>111</v>
      </c>
      <c r="J642" s="0" t="n">
        <v>1</v>
      </c>
      <c r="K642" s="23" t="n">
        <v>41808.5270833333</v>
      </c>
      <c r="L642" s="23" t="n">
        <v>41813.5159722222</v>
      </c>
      <c r="M642" s="0" t="s">
        <v>14</v>
      </c>
      <c r="N642" s="1" t="n">
        <v>32787</v>
      </c>
      <c r="O642" s="1" t="n">
        <v>344099</v>
      </c>
      <c r="P642" s="1" t="n">
        <v>376124</v>
      </c>
      <c r="Q642" s="1" t="n">
        <v>32025</v>
      </c>
      <c r="R642" s="1" t="n">
        <v>290250</v>
      </c>
      <c r="S642" s="28" t="s">
        <v>37</v>
      </c>
      <c r="T642" s="28" t="s">
        <v>15</v>
      </c>
    </row>
    <row r="643" customFormat="false" ht="12.75" hidden="false" customHeight="false" outlineLevel="0" collapsed="false">
      <c r="A643" s="28" t="s">
        <v>690</v>
      </c>
      <c r="B643" s="0" t="n">
        <v>17</v>
      </c>
      <c r="C643" s="0" t="n">
        <v>55215</v>
      </c>
      <c r="D643" s="0" t="n">
        <v>2014</v>
      </c>
      <c r="E643" s="0" t="n">
        <v>9</v>
      </c>
      <c r="F643" s="0" t="n">
        <v>2014</v>
      </c>
      <c r="G643" s="0" t="n">
        <v>9</v>
      </c>
      <c r="H643" s="23" t="n">
        <v>41888</v>
      </c>
      <c r="I643" s="0" t="n">
        <v>207</v>
      </c>
      <c r="J643" s="0" t="n">
        <v>1</v>
      </c>
      <c r="K643" s="23" t="n">
        <v>41888.0451388889</v>
      </c>
      <c r="L643" s="23" t="n">
        <v>41888.7319444444</v>
      </c>
      <c r="M643" s="0" t="s">
        <v>11</v>
      </c>
      <c r="N643" s="1" t="n">
        <v>13425</v>
      </c>
      <c r="O643" s="1" t="n">
        <v>508</v>
      </c>
      <c r="P643" s="1" t="n">
        <v>15027</v>
      </c>
      <c r="Q643" s="1" t="n">
        <v>14519</v>
      </c>
      <c r="R643" s="1" t="n">
        <v>0</v>
      </c>
      <c r="S643" s="28" t="s">
        <v>361</v>
      </c>
      <c r="T643" s="28"/>
    </row>
    <row r="644" customFormat="false" ht="12.75" hidden="false" customHeight="false" outlineLevel="0" collapsed="false">
      <c r="A644" s="28" t="s">
        <v>691</v>
      </c>
      <c r="B644" s="0" t="n">
        <v>96</v>
      </c>
      <c r="C644" s="0" t="n">
        <v>55213</v>
      </c>
      <c r="D644" s="0" t="n">
        <v>2015</v>
      </c>
      <c r="E644" s="0" t="n">
        <v>5</v>
      </c>
      <c r="F644" s="0" t="n">
        <v>2015</v>
      </c>
      <c r="G644" s="0" t="n">
        <v>6</v>
      </c>
      <c r="H644" s="23" t="n">
        <v>42131</v>
      </c>
      <c r="I644" s="0" t="n">
        <v>111</v>
      </c>
      <c r="J644" s="0" t="n">
        <v>1</v>
      </c>
      <c r="K644" s="23" t="n">
        <v>42130.6805555556</v>
      </c>
      <c r="L644" s="23" t="n">
        <v>42132.6409722222</v>
      </c>
      <c r="M644" s="0" t="s">
        <v>11</v>
      </c>
      <c r="N644" s="1" t="n">
        <v>12100</v>
      </c>
      <c r="O644" s="1" t="n">
        <v>58633</v>
      </c>
      <c r="P644" s="1" t="n">
        <v>69768</v>
      </c>
      <c r="Q644" s="1" t="n">
        <v>11135</v>
      </c>
      <c r="R644" s="1" t="n">
        <v>0</v>
      </c>
      <c r="S644" s="28" t="s">
        <v>45</v>
      </c>
      <c r="T644" s="28"/>
    </row>
    <row r="645" customFormat="false" ht="12.75" hidden="false" customHeight="false" outlineLevel="0" collapsed="false">
      <c r="A645" s="28" t="s">
        <v>692</v>
      </c>
      <c r="B645" s="0" t="n">
        <v>93</v>
      </c>
      <c r="C645" s="0" t="n">
        <v>55213</v>
      </c>
      <c r="D645" s="0" t="n">
        <v>2015</v>
      </c>
      <c r="E645" s="0" t="n">
        <v>10</v>
      </c>
      <c r="F645" s="0" t="n">
        <v>2016</v>
      </c>
      <c r="G645" s="0" t="n">
        <v>1</v>
      </c>
      <c r="H645" s="23" t="n">
        <v>42300</v>
      </c>
      <c r="I645" s="0" t="n">
        <v>111</v>
      </c>
      <c r="J645" s="0" t="n">
        <v>1</v>
      </c>
      <c r="K645" s="23" t="n">
        <v>42299.4118055556</v>
      </c>
      <c r="L645" s="23" t="n">
        <v>42303.45</v>
      </c>
      <c r="M645" s="0" t="s">
        <v>11</v>
      </c>
      <c r="N645" s="1" t="n">
        <v>36248</v>
      </c>
      <c r="O645" s="1" t="n">
        <v>59141</v>
      </c>
      <c r="P645" s="1" t="n">
        <v>93113</v>
      </c>
      <c r="Q645" s="1" t="n">
        <v>33972</v>
      </c>
      <c r="R645" s="1" t="n">
        <v>0</v>
      </c>
      <c r="S645" s="28" t="s">
        <v>51</v>
      </c>
      <c r="T645" s="28"/>
    </row>
    <row r="646" customFormat="false" ht="12.75" hidden="false" customHeight="false" outlineLevel="0" collapsed="false">
      <c r="A646" s="28" t="s">
        <v>693</v>
      </c>
      <c r="B646" s="0" t="n">
        <v>92</v>
      </c>
      <c r="C646" s="0" t="n">
        <v>55219</v>
      </c>
      <c r="D646" s="0" t="n">
        <v>2015</v>
      </c>
      <c r="E646" s="0" t="n">
        <v>11</v>
      </c>
      <c r="F646" s="0" t="n">
        <v>2015</v>
      </c>
      <c r="G646" s="0" t="n">
        <v>12</v>
      </c>
      <c r="H646" s="23" t="n">
        <v>42319</v>
      </c>
      <c r="I646" s="0" t="n">
        <v>201</v>
      </c>
      <c r="J646" s="0" t="n">
        <v>1</v>
      </c>
      <c r="K646" s="23" t="n">
        <v>42318.5347222222</v>
      </c>
      <c r="L646" s="23" t="n">
        <v>42320.5368055556</v>
      </c>
      <c r="M646" s="0" t="s">
        <v>11</v>
      </c>
      <c r="N646" s="1" t="n">
        <v>8778</v>
      </c>
      <c r="O646" s="1" t="n">
        <v>52000</v>
      </c>
      <c r="P646" s="1" t="n">
        <v>60280</v>
      </c>
      <c r="Q646" s="1" t="n">
        <v>8280</v>
      </c>
      <c r="R646" s="1" t="n">
        <v>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694</v>
      </c>
      <c r="B647" s="0" t="n">
        <v>93</v>
      </c>
      <c r="C647" s="0" t="n">
        <v>17625</v>
      </c>
      <c r="D647" s="0" t="n">
        <v>2015</v>
      </c>
      <c r="E647" s="0" t="n">
        <v>2</v>
      </c>
      <c r="F647" s="0" t="n">
        <v>2015</v>
      </c>
      <c r="G647" s="0" t="n">
        <v>2</v>
      </c>
      <c r="H647" s="23" t="n">
        <v>42031</v>
      </c>
      <c r="I647" s="0" t="n">
        <v>201</v>
      </c>
      <c r="J647" s="0" t="n">
        <v>1</v>
      </c>
      <c r="K647" s="23" t="n">
        <v>42028.7402777778</v>
      </c>
      <c r="L647" s="23" t="n">
        <v>42039.4048611111</v>
      </c>
      <c r="M647" s="0" t="s">
        <v>11</v>
      </c>
      <c r="N647" s="1" t="n">
        <v>32933</v>
      </c>
      <c r="O647" s="1" t="n">
        <v>144101</v>
      </c>
      <c r="P647" s="1" t="n">
        <v>175726</v>
      </c>
      <c r="Q647" s="1" t="n">
        <v>31625</v>
      </c>
      <c r="R647" s="1" t="n">
        <v>0</v>
      </c>
      <c r="S647" s="28" t="s">
        <v>41</v>
      </c>
      <c r="T647" s="28"/>
    </row>
    <row r="648" customFormat="false" ht="12.75" hidden="false" customHeight="false" outlineLevel="0" collapsed="false">
      <c r="A648" s="28" t="s">
        <v>695</v>
      </c>
      <c r="B648" s="0" t="n">
        <v>91</v>
      </c>
      <c r="C648" s="0" t="n">
        <v>55213</v>
      </c>
      <c r="D648" s="0" t="n">
        <v>2015</v>
      </c>
      <c r="E648" s="0" t="n">
        <v>8</v>
      </c>
      <c r="F648" s="0" t="n">
        <v>2015</v>
      </c>
      <c r="G648" s="0" t="n">
        <v>8</v>
      </c>
      <c r="H648" s="23" t="n">
        <v>42222</v>
      </c>
      <c r="I648" s="0" t="n">
        <v>213</v>
      </c>
      <c r="J648" s="0" t="n">
        <v>1</v>
      </c>
      <c r="K648" s="23" t="n">
        <v>42221.3881944444</v>
      </c>
      <c r="L648" s="23" t="n">
        <v>42223.5020833333</v>
      </c>
      <c r="M648" s="0" t="s">
        <v>11</v>
      </c>
      <c r="N648" s="1" t="n">
        <v>13576</v>
      </c>
      <c r="O648" s="1" t="n">
        <v>66433</v>
      </c>
      <c r="P648" s="1" t="n">
        <v>79031</v>
      </c>
      <c r="Q648" s="1" t="n">
        <v>12598</v>
      </c>
      <c r="R648" s="1" t="n">
        <v>0</v>
      </c>
      <c r="S648" s="28" t="s">
        <v>45</v>
      </c>
      <c r="T648" s="28"/>
    </row>
    <row r="649" customFormat="false" ht="12.75" hidden="false" customHeight="false" outlineLevel="0" collapsed="false">
      <c r="A649" s="28" t="s">
        <v>696</v>
      </c>
      <c r="B649" s="0" t="n">
        <v>90</v>
      </c>
      <c r="C649" s="0" t="n">
        <v>55213</v>
      </c>
      <c r="D649" s="0" t="n">
        <v>2015</v>
      </c>
      <c r="E649" s="0" t="n">
        <v>6</v>
      </c>
      <c r="F649" s="0" t="n">
        <v>2015</v>
      </c>
      <c r="G649" s="0" t="n">
        <v>7</v>
      </c>
      <c r="H649" s="23" t="n">
        <v>42173</v>
      </c>
      <c r="I649" s="0" t="n">
        <v>111</v>
      </c>
      <c r="J649" s="0" t="n">
        <v>1</v>
      </c>
      <c r="K649" s="23" t="n">
        <v>42172.3888888889</v>
      </c>
      <c r="L649" s="23" t="n">
        <v>42174.5048611111</v>
      </c>
      <c r="M649" s="0" t="s">
        <v>11</v>
      </c>
      <c r="N649" s="1" t="n">
        <v>22537</v>
      </c>
      <c r="O649" s="1" t="n">
        <v>58633</v>
      </c>
      <c r="P649" s="1" t="n">
        <v>79587</v>
      </c>
      <c r="Q649" s="1" t="n">
        <v>20954</v>
      </c>
      <c r="R649" s="1" t="n">
        <v>0</v>
      </c>
      <c r="S649" s="28" t="s">
        <v>45</v>
      </c>
      <c r="T649" s="28"/>
    </row>
    <row r="650" customFormat="false" ht="12.75" hidden="false" customHeight="false" outlineLevel="0" collapsed="false">
      <c r="A650" s="28" t="s">
        <v>697</v>
      </c>
      <c r="B650" s="0" t="n">
        <v>91</v>
      </c>
      <c r="C650" s="0" t="n">
        <v>55213</v>
      </c>
      <c r="D650" s="0" t="n">
        <v>2015</v>
      </c>
      <c r="E650" s="0" t="n">
        <v>4</v>
      </c>
      <c r="F650" s="0" t="n">
        <v>2015</v>
      </c>
      <c r="G650" s="0" t="n">
        <v>5</v>
      </c>
      <c r="H650" s="23" t="n">
        <v>42121</v>
      </c>
      <c r="I650" s="0" t="n">
        <v>111</v>
      </c>
      <c r="J650" s="0" t="n">
        <v>1</v>
      </c>
      <c r="K650" s="23" t="n">
        <v>42120.5451388889</v>
      </c>
      <c r="L650" s="23" t="n">
        <v>42123.0131944444</v>
      </c>
      <c r="M650" s="0" t="s">
        <v>11</v>
      </c>
      <c r="N650" s="1" t="n">
        <v>13362</v>
      </c>
      <c r="O650" s="1" t="n">
        <v>34711</v>
      </c>
      <c r="P650" s="1" t="n">
        <v>47062</v>
      </c>
      <c r="Q650" s="1" t="n">
        <v>12351</v>
      </c>
      <c r="R650" s="1" t="n">
        <v>0</v>
      </c>
      <c r="S650" s="28" t="s">
        <v>45</v>
      </c>
      <c r="T650" s="28"/>
    </row>
    <row r="651" customFormat="false" ht="12.75" hidden="false" customHeight="false" outlineLevel="0" collapsed="false">
      <c r="A651" s="28" t="s">
        <v>698</v>
      </c>
      <c r="B651" s="0" t="n">
        <v>91</v>
      </c>
      <c r="C651" s="0" t="n">
        <v>5521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8</v>
      </c>
      <c r="I651" s="0" t="n">
        <v>111</v>
      </c>
      <c r="J651" s="0" t="n">
        <v>1</v>
      </c>
      <c r="K651" s="23" t="n">
        <v>42047.4194444444</v>
      </c>
      <c r="L651" s="23" t="n">
        <v>42049.6395833333</v>
      </c>
      <c r="M651" s="0" t="s">
        <v>11</v>
      </c>
      <c r="N651" s="1" t="n">
        <v>7317</v>
      </c>
      <c r="O651" s="1" t="n">
        <v>31395</v>
      </c>
      <c r="P651" s="1" t="n">
        <v>38190</v>
      </c>
      <c r="Q651" s="1" t="n">
        <v>6795</v>
      </c>
      <c r="R651" s="1" t="n">
        <v>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699</v>
      </c>
      <c r="B652" s="0" t="n">
        <v>91</v>
      </c>
      <c r="C652" s="0" t="n">
        <v>55211</v>
      </c>
      <c r="D652" s="0" t="n">
        <v>2015</v>
      </c>
      <c r="E652" s="0" t="n">
        <v>6</v>
      </c>
      <c r="F652" s="0" t="n">
        <v>2015</v>
      </c>
      <c r="G652" s="0" t="n">
        <v>6</v>
      </c>
      <c r="H652" s="23" t="n">
        <v>42165</v>
      </c>
      <c r="I652" s="0" t="n">
        <v>111</v>
      </c>
      <c r="J652" s="0" t="n">
        <v>1</v>
      </c>
      <c r="K652" s="23" t="n">
        <v>42150.1458333333</v>
      </c>
      <c r="L652" s="23" t="n">
        <v>42165.4090277778</v>
      </c>
      <c r="M652" s="0" t="s">
        <v>11</v>
      </c>
      <c r="N652" s="1" t="n">
        <v>1692</v>
      </c>
      <c r="O652" s="1" t="n">
        <v>48183</v>
      </c>
      <c r="P652" s="1" t="n">
        <v>49926</v>
      </c>
      <c r="Q652" s="1" t="n">
        <v>1743</v>
      </c>
      <c r="R652" s="1" t="n">
        <v>0</v>
      </c>
      <c r="S652" s="28" t="s">
        <v>51</v>
      </c>
      <c r="T652" s="28"/>
    </row>
    <row r="653" customFormat="false" ht="12.75" hidden="false" customHeight="false" outlineLevel="0" collapsed="false">
      <c r="A653" s="28" t="s">
        <v>700</v>
      </c>
      <c r="B653" s="0" t="n">
        <v>89</v>
      </c>
      <c r="C653" s="0" t="n">
        <v>17625</v>
      </c>
      <c r="D653" s="0" t="n">
        <v>2015</v>
      </c>
      <c r="E653" s="0" t="n">
        <v>6</v>
      </c>
      <c r="F653" s="0" t="n">
        <v>2015</v>
      </c>
      <c r="G653" s="0" t="n">
        <v>6</v>
      </c>
      <c r="H653" s="23" t="n">
        <v>42164</v>
      </c>
      <c r="I653" s="0" t="n">
        <v>111</v>
      </c>
      <c r="J653" s="0" t="n">
        <v>1</v>
      </c>
      <c r="K653" s="23" t="n">
        <v>42163.6104166667</v>
      </c>
      <c r="L653" s="23" t="n">
        <v>42167.3743055556</v>
      </c>
      <c r="M653" s="0" t="s">
        <v>11</v>
      </c>
      <c r="N653" s="1" t="n">
        <v>24531</v>
      </c>
      <c r="O653" s="1" t="n">
        <v>129074</v>
      </c>
      <c r="P653" s="1" t="n">
        <v>152577</v>
      </c>
      <c r="Q653" s="1" t="n">
        <v>23503</v>
      </c>
      <c r="R653" s="1" t="n">
        <v>0</v>
      </c>
      <c r="S653" s="28" t="s">
        <v>45</v>
      </c>
      <c r="T653" s="28"/>
    </row>
    <row r="654" customFormat="false" ht="12.75" hidden="false" customHeight="false" outlineLevel="0" collapsed="false">
      <c r="A654" s="28" t="s">
        <v>701</v>
      </c>
      <c r="B654" s="0" t="n">
        <v>89</v>
      </c>
      <c r="C654" s="0" t="n">
        <v>17625</v>
      </c>
      <c r="D654" s="0" t="n">
        <v>2015</v>
      </c>
      <c r="E654" s="0" t="n">
        <v>3</v>
      </c>
      <c r="F654" s="0" t="n">
        <v>2015</v>
      </c>
      <c r="G654" s="0" t="n">
        <v>3</v>
      </c>
      <c r="H654" s="23" t="n">
        <v>42065</v>
      </c>
      <c r="I654" s="0" t="n">
        <v>201</v>
      </c>
      <c r="J654" s="0" t="n">
        <v>1</v>
      </c>
      <c r="K654" s="23" t="n">
        <v>42064.5361111111</v>
      </c>
      <c r="L654" s="23" t="n">
        <v>42066.4388888889</v>
      </c>
      <c r="M654" s="0" t="s">
        <v>11</v>
      </c>
      <c r="N654" s="1" t="n">
        <v>19746</v>
      </c>
      <c r="O654" s="1" t="n">
        <v>129074</v>
      </c>
      <c r="P654" s="1" t="n">
        <v>147119</v>
      </c>
      <c r="Q654" s="1" t="n">
        <v>18045</v>
      </c>
      <c r="R654" s="1" t="n">
        <v>0</v>
      </c>
      <c r="S654" s="28" t="s">
        <v>45</v>
      </c>
      <c r="T654" s="28"/>
    </row>
    <row r="655" customFormat="false" ht="12.75" hidden="false" customHeight="false" outlineLevel="0" collapsed="false">
      <c r="A655" s="28" t="s">
        <v>702</v>
      </c>
      <c r="B655" s="0" t="n">
        <v>90</v>
      </c>
      <c r="C655" s="0" t="n">
        <v>55213</v>
      </c>
      <c r="D655" s="0" t="n">
        <v>2015</v>
      </c>
      <c r="E655" s="0" t="n">
        <v>5</v>
      </c>
      <c r="F655" s="0" t="n">
        <v>2015</v>
      </c>
      <c r="G655" s="0" t="n">
        <v>6</v>
      </c>
      <c r="H655" s="23" t="n">
        <v>42128</v>
      </c>
      <c r="I655" s="0" t="n">
        <v>111</v>
      </c>
      <c r="J655" s="0" t="n">
        <v>1</v>
      </c>
      <c r="K655" s="23" t="n">
        <v>42127.6388888889</v>
      </c>
      <c r="L655" s="23" t="n">
        <v>42130.4409722222</v>
      </c>
      <c r="M655" s="0" t="s">
        <v>11</v>
      </c>
      <c r="N655" s="1" t="n">
        <v>14268</v>
      </c>
      <c r="O655" s="1" t="n">
        <v>75421</v>
      </c>
      <c r="P655" s="1" t="n">
        <v>92319</v>
      </c>
      <c r="Q655" s="1" t="n">
        <v>16898</v>
      </c>
      <c r="R655" s="1" t="n">
        <v>0</v>
      </c>
      <c r="S655" s="28" t="s">
        <v>51</v>
      </c>
      <c r="T655" s="28"/>
    </row>
    <row r="656" customFormat="false" ht="12.75" hidden="false" customHeight="false" outlineLevel="0" collapsed="false">
      <c r="A656" s="28" t="s">
        <v>703</v>
      </c>
      <c r="B656" s="0" t="n">
        <v>89</v>
      </c>
      <c r="C656" s="0" t="n">
        <v>55219</v>
      </c>
      <c r="D656" s="0" t="n">
        <v>2015</v>
      </c>
      <c r="E656" s="0" t="n">
        <v>11</v>
      </c>
      <c r="F656" s="0" t="n">
        <v>2015</v>
      </c>
      <c r="G656" s="0" t="n">
        <v>12</v>
      </c>
      <c r="H656" s="23" t="n">
        <v>42319</v>
      </c>
      <c r="I656" s="0" t="n">
        <v>111</v>
      </c>
      <c r="J656" s="0" t="n">
        <v>1</v>
      </c>
      <c r="K656" s="23" t="n">
        <v>42318.3902777778</v>
      </c>
      <c r="L656" s="23" t="n">
        <v>42319.6875</v>
      </c>
      <c r="M656" s="0" t="s">
        <v>11</v>
      </c>
      <c r="N656" s="1" t="n">
        <v>6339</v>
      </c>
      <c r="O656" s="1" t="n">
        <v>52000</v>
      </c>
      <c r="P656" s="1" t="n">
        <v>57909</v>
      </c>
      <c r="Q656" s="1" t="n">
        <v>5909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4</v>
      </c>
      <c r="B657" s="0" t="n">
        <v>90</v>
      </c>
      <c r="C657" s="0" t="n">
        <v>55211</v>
      </c>
      <c r="D657" s="0" t="n">
        <v>2015</v>
      </c>
      <c r="E657" s="0" t="n">
        <v>2</v>
      </c>
      <c r="F657" s="0" t="n">
        <v>2015</v>
      </c>
      <c r="G657" s="0" t="n">
        <v>3</v>
      </c>
      <c r="H657" s="23" t="n">
        <v>42055</v>
      </c>
      <c r="I657" s="0" t="n">
        <v>201</v>
      </c>
      <c r="J657" s="0" t="n">
        <v>1</v>
      </c>
      <c r="K657" s="23" t="n">
        <v>42053.7597222222</v>
      </c>
      <c r="L657" s="23" t="n">
        <v>42060.4965277778</v>
      </c>
      <c r="M657" s="0" t="s">
        <v>11</v>
      </c>
      <c r="N657" s="1" t="n">
        <v>30321</v>
      </c>
      <c r="O657" s="1" t="n">
        <v>27300</v>
      </c>
      <c r="P657" s="1" t="n">
        <v>55333</v>
      </c>
      <c r="Q657" s="1" t="n">
        <v>28033</v>
      </c>
      <c r="R657" s="1" t="n">
        <v>0</v>
      </c>
      <c r="S657" s="28" t="s">
        <v>45</v>
      </c>
      <c r="T657" s="28"/>
    </row>
    <row r="658" customFormat="false" ht="12.75" hidden="false" customHeight="false" outlineLevel="0" collapsed="false">
      <c r="A658" s="28" t="s">
        <v>705</v>
      </c>
      <c r="B658" s="0" t="n">
        <v>88</v>
      </c>
      <c r="C658" s="0" t="n">
        <v>55219</v>
      </c>
      <c r="D658" s="0" t="n">
        <v>2015</v>
      </c>
      <c r="E658" s="0" t="n">
        <v>5</v>
      </c>
      <c r="F658" s="0" t="n">
        <v>2015</v>
      </c>
      <c r="G658" s="0" t="n">
        <v>6</v>
      </c>
      <c r="H658" s="23" t="n">
        <v>42142</v>
      </c>
      <c r="I658" s="0" t="n">
        <v>111</v>
      </c>
      <c r="J658" s="0" t="n">
        <v>1</v>
      </c>
      <c r="K658" s="23" t="n">
        <v>42141.6541666667</v>
      </c>
      <c r="L658" s="23" t="n">
        <v>42143.3895833333</v>
      </c>
      <c r="M658" s="0" t="s">
        <v>11</v>
      </c>
      <c r="N658" s="1" t="n">
        <v>17398</v>
      </c>
      <c r="O658" s="1" t="n">
        <v>31395</v>
      </c>
      <c r="P658" s="1" t="n">
        <v>47298</v>
      </c>
      <c r="Q658" s="1" t="n">
        <v>15903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06</v>
      </c>
      <c r="B659" s="0" t="n">
        <v>88</v>
      </c>
      <c r="C659" s="0" t="n">
        <v>55219</v>
      </c>
      <c r="D659" s="0" t="n">
        <v>2015</v>
      </c>
      <c r="E659" s="0" t="n">
        <v>9</v>
      </c>
      <c r="F659" s="0" t="n">
        <v>2015</v>
      </c>
      <c r="G659" s="0" t="n">
        <v>11</v>
      </c>
      <c r="H659" s="23" t="n">
        <v>42276</v>
      </c>
      <c r="I659" s="0" t="n">
        <v>211</v>
      </c>
      <c r="J659" s="0" t="n">
        <v>1</v>
      </c>
      <c r="K659" s="23" t="n">
        <v>42276.3069444444</v>
      </c>
      <c r="L659" s="23" t="n">
        <v>42277.45625</v>
      </c>
      <c r="M659" s="0" t="s">
        <v>11</v>
      </c>
      <c r="N659" s="1" t="n">
        <v>6339</v>
      </c>
      <c r="O659" s="1" t="n">
        <v>52000</v>
      </c>
      <c r="P659" s="1" t="n">
        <v>57870</v>
      </c>
      <c r="Q659" s="1" t="n">
        <v>5870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7</v>
      </c>
      <c r="B660" s="0" t="n">
        <v>88</v>
      </c>
      <c r="C660" s="0" t="n">
        <v>55211</v>
      </c>
      <c r="D660" s="0" t="n">
        <v>2015</v>
      </c>
      <c r="E660" s="0" t="n">
        <v>7</v>
      </c>
      <c r="F660" s="0" t="n">
        <v>2015</v>
      </c>
      <c r="G660" s="0" t="n">
        <v>8</v>
      </c>
      <c r="H660" s="23" t="n">
        <v>42201</v>
      </c>
      <c r="I660" s="0" t="n">
        <v>111</v>
      </c>
      <c r="J660" s="0" t="n">
        <v>1</v>
      </c>
      <c r="K660" s="23" t="n">
        <v>42193.4763888889</v>
      </c>
      <c r="L660" s="23" t="n">
        <v>42202.4208333333</v>
      </c>
      <c r="M660" s="0" t="s">
        <v>11</v>
      </c>
      <c r="N660" s="1" t="n">
        <v>38758</v>
      </c>
      <c r="O660" s="1" t="n">
        <v>30616</v>
      </c>
      <c r="P660" s="1" t="n">
        <v>66439</v>
      </c>
      <c r="Q660" s="1" t="n">
        <v>35823</v>
      </c>
      <c r="R660" s="1" t="n">
        <v>0</v>
      </c>
      <c r="S660" s="28" t="s">
        <v>51</v>
      </c>
      <c r="T660" s="28"/>
    </row>
    <row r="661" customFormat="false" ht="12.75" hidden="false" customHeight="false" outlineLevel="0" collapsed="false">
      <c r="A661" s="28" t="s">
        <v>708</v>
      </c>
      <c r="B661" s="0" t="n">
        <v>89</v>
      </c>
      <c r="C661" s="0" t="n">
        <v>55219</v>
      </c>
      <c r="D661" s="0" t="n">
        <v>2015</v>
      </c>
      <c r="E661" s="0" t="n">
        <v>2</v>
      </c>
      <c r="F661" s="0" t="n">
        <v>2015</v>
      </c>
      <c r="G661" s="0" t="n">
        <v>3</v>
      </c>
      <c r="H661" s="23" t="n">
        <v>42061</v>
      </c>
      <c r="I661" s="0" t="n">
        <v>201</v>
      </c>
      <c r="J661" s="0" t="n">
        <v>1</v>
      </c>
      <c r="K661" s="23" t="n">
        <v>42060.5326388889</v>
      </c>
      <c r="L661" s="23" t="n">
        <v>42062.4173611111</v>
      </c>
      <c r="M661" s="0" t="s">
        <v>11</v>
      </c>
      <c r="N661" s="1" t="n">
        <v>7805</v>
      </c>
      <c r="O661" s="1" t="n">
        <v>118450</v>
      </c>
      <c r="P661" s="1" t="n">
        <v>125797</v>
      </c>
      <c r="Q661" s="1" t="n">
        <v>7347</v>
      </c>
      <c r="R661" s="1" t="n">
        <v>0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09</v>
      </c>
      <c r="B662" s="0" t="n">
        <v>88</v>
      </c>
      <c r="C662" s="0" t="n">
        <v>55219</v>
      </c>
      <c r="D662" s="0" t="n">
        <v>2015</v>
      </c>
      <c r="E662" s="0" t="n">
        <v>2</v>
      </c>
      <c r="F662" s="0" t="n">
        <v>2015</v>
      </c>
      <c r="G662" s="0" t="n">
        <v>3</v>
      </c>
      <c r="H662" s="23" t="n">
        <v>42059</v>
      </c>
      <c r="I662" s="0" t="n">
        <v>111</v>
      </c>
      <c r="J662" s="0" t="n">
        <v>1</v>
      </c>
      <c r="K662" s="23" t="n">
        <v>42058.5409722222</v>
      </c>
      <c r="L662" s="23" t="n">
        <v>42060.4583333333</v>
      </c>
      <c r="M662" s="0" t="s">
        <v>11</v>
      </c>
      <c r="N662" s="1" t="n">
        <v>17398</v>
      </c>
      <c r="O662" s="1" t="n">
        <v>52000</v>
      </c>
      <c r="P662" s="1" t="n">
        <v>67903</v>
      </c>
      <c r="Q662" s="1" t="n">
        <v>15903</v>
      </c>
      <c r="R662" s="1" t="n">
        <v>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0</v>
      </c>
      <c r="B663" s="0" t="n">
        <v>88</v>
      </c>
      <c r="C663" s="0" t="n">
        <v>55213</v>
      </c>
      <c r="D663" s="0" t="n">
        <v>2015</v>
      </c>
      <c r="E663" s="0" t="n">
        <v>12</v>
      </c>
      <c r="F663" s="0" t="n">
        <v>2016</v>
      </c>
      <c r="G663" s="0" t="n">
        <v>1</v>
      </c>
      <c r="H663" s="23" t="n">
        <v>42341</v>
      </c>
      <c r="I663" s="0" t="n">
        <v>201</v>
      </c>
      <c r="J663" s="0" t="n">
        <v>1</v>
      </c>
      <c r="K663" s="23" t="n">
        <v>42340.5479166667</v>
      </c>
      <c r="L663" s="23" t="n">
        <v>42342.4506944444</v>
      </c>
      <c r="M663" s="0" t="s">
        <v>11</v>
      </c>
      <c r="N663" s="1" t="n">
        <v>11896</v>
      </c>
      <c r="O663" s="1" t="n">
        <v>52000</v>
      </c>
      <c r="P663" s="1" t="n">
        <v>62952</v>
      </c>
      <c r="Q663" s="1" t="n">
        <v>10952</v>
      </c>
      <c r="R663" s="1" t="n">
        <v>0</v>
      </c>
      <c r="S663" s="28" t="s">
        <v>45</v>
      </c>
      <c r="T663" s="28"/>
    </row>
    <row r="664" customFormat="false" ht="12.75" hidden="false" customHeight="false" outlineLevel="0" collapsed="false">
      <c r="A664" s="28" t="s">
        <v>711</v>
      </c>
      <c r="B664" s="0" t="n">
        <v>88</v>
      </c>
      <c r="C664" s="0" t="n">
        <v>17625</v>
      </c>
      <c r="D664" s="0" t="n">
        <v>2015</v>
      </c>
      <c r="E664" s="0" t="n">
        <v>6</v>
      </c>
      <c r="F664" s="0" t="n">
        <v>2015</v>
      </c>
      <c r="G664" s="0" t="n">
        <v>7</v>
      </c>
      <c r="H664" s="23" t="n">
        <v>42160</v>
      </c>
      <c r="I664" s="0" t="n">
        <v>111</v>
      </c>
      <c r="J664" s="0" t="n">
        <v>1</v>
      </c>
      <c r="K664" s="23" t="n">
        <v>42157.5638888889</v>
      </c>
      <c r="L664" s="23" t="n">
        <v>42165.5034722222</v>
      </c>
      <c r="M664" s="0" t="s">
        <v>11</v>
      </c>
      <c r="N664" s="1" t="n">
        <v>26115</v>
      </c>
      <c r="O664" s="1" t="n">
        <v>125696</v>
      </c>
      <c r="P664" s="1" t="n">
        <v>154344</v>
      </c>
      <c r="Q664" s="1" t="n">
        <v>28648</v>
      </c>
      <c r="R664" s="1" t="n">
        <v>0</v>
      </c>
      <c r="S664" s="28" t="s">
        <v>45</v>
      </c>
      <c r="T664" s="28"/>
    </row>
    <row r="665" customFormat="false" ht="12.75" hidden="false" customHeight="false" outlineLevel="0" collapsed="false">
      <c r="A665" s="28" t="s">
        <v>712</v>
      </c>
      <c r="B665" s="0" t="n">
        <v>87</v>
      </c>
      <c r="C665" s="0" t="n">
        <v>17621</v>
      </c>
      <c r="D665" s="0" t="n">
        <v>2015</v>
      </c>
      <c r="E665" s="0" t="n">
        <v>11</v>
      </c>
      <c r="F665" s="0" t="n">
        <v>2015</v>
      </c>
      <c r="G665" s="0" t="n">
        <v>12</v>
      </c>
      <c r="H665" s="23" t="n">
        <v>42320</v>
      </c>
      <c r="I665" s="0" t="n">
        <v>111</v>
      </c>
      <c r="J665" s="0" t="n">
        <v>1</v>
      </c>
      <c r="K665" s="23" t="n">
        <v>42318.4145833333</v>
      </c>
      <c r="L665" s="23" t="n">
        <v>42321.4069444445</v>
      </c>
      <c r="M665" s="0" t="s">
        <v>14</v>
      </c>
      <c r="N665" s="1" t="n">
        <v>12356</v>
      </c>
      <c r="O665" s="1" t="n">
        <v>280000</v>
      </c>
      <c r="P665" s="1" t="n">
        <v>291531</v>
      </c>
      <c r="Q665" s="1" t="n">
        <v>11531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13</v>
      </c>
      <c r="B666" s="0" t="n">
        <v>88</v>
      </c>
      <c r="C666" s="0" t="n">
        <v>55211</v>
      </c>
      <c r="D666" s="0" t="n">
        <v>2015</v>
      </c>
      <c r="E666" s="0" t="n">
        <v>6</v>
      </c>
      <c r="F666" s="0" t="n">
        <v>2015</v>
      </c>
      <c r="G666" s="0" t="n">
        <v>7</v>
      </c>
      <c r="H666" s="23" t="n">
        <v>42184</v>
      </c>
      <c r="I666" s="0" t="n">
        <v>111</v>
      </c>
      <c r="J666" s="0" t="n">
        <v>1</v>
      </c>
      <c r="K666" s="23" t="n">
        <v>42179.35</v>
      </c>
      <c r="L666" s="23" t="n">
        <v>42184.3333333333</v>
      </c>
      <c r="M666" s="0" t="s">
        <v>11</v>
      </c>
      <c r="N666" s="1" t="n">
        <v>8911</v>
      </c>
      <c r="O666" s="1" t="n">
        <v>30616</v>
      </c>
      <c r="P666" s="1" t="n">
        <v>38806</v>
      </c>
      <c r="Q666" s="1" t="n">
        <v>8190</v>
      </c>
      <c r="R666" s="1" t="n">
        <v>0</v>
      </c>
      <c r="S666" s="28" t="s">
        <v>714</v>
      </c>
      <c r="T666" s="28"/>
    </row>
    <row r="667" customFormat="false" ht="12.75" hidden="false" customHeight="false" outlineLevel="0" collapsed="false">
      <c r="A667" s="28" t="s">
        <v>715</v>
      </c>
      <c r="B667" s="0" t="n">
        <v>86</v>
      </c>
      <c r="C667" s="0" t="n">
        <v>17620</v>
      </c>
      <c r="D667" s="0" t="n">
        <v>2015</v>
      </c>
      <c r="E667" s="0" t="n">
        <v>5</v>
      </c>
      <c r="F667" s="0" t="n">
        <v>2015</v>
      </c>
      <c r="G667" s="0" t="n">
        <v>5</v>
      </c>
      <c r="H667" s="23" t="n">
        <v>42143</v>
      </c>
      <c r="I667" s="0" t="n">
        <v>111</v>
      </c>
      <c r="J667" s="0" t="n">
        <v>1</v>
      </c>
      <c r="K667" s="23" t="n">
        <v>42142.3659722222</v>
      </c>
      <c r="L667" s="23" t="n">
        <v>42144.4465277778</v>
      </c>
      <c r="M667" s="0" t="s">
        <v>14</v>
      </c>
      <c r="N667" s="1" t="n">
        <v>12586</v>
      </c>
      <c r="O667" s="1" t="n">
        <v>273316</v>
      </c>
      <c r="P667" s="1" t="n">
        <v>284889</v>
      </c>
      <c r="Q667" s="1" t="n">
        <v>11573</v>
      </c>
      <c r="R667" s="1" t="n">
        <v>0</v>
      </c>
      <c r="S667" s="28" t="s">
        <v>105</v>
      </c>
      <c r="T667" s="28" t="s">
        <v>15</v>
      </c>
    </row>
    <row r="668" customFormat="false" ht="12.75" hidden="false" customHeight="false" outlineLevel="0" collapsed="false">
      <c r="A668" s="28" t="s">
        <v>716</v>
      </c>
      <c r="B668" s="0" t="n">
        <v>86</v>
      </c>
      <c r="C668" s="0" t="n">
        <v>17629</v>
      </c>
      <c r="D668" s="0" t="n">
        <v>2015</v>
      </c>
      <c r="E668" s="0" t="n">
        <v>12</v>
      </c>
      <c r="F668" s="0" t="n">
        <v>2016</v>
      </c>
      <c r="G668" s="0" t="n">
        <v>1</v>
      </c>
      <c r="H668" s="23" t="n">
        <v>42346</v>
      </c>
      <c r="I668" s="0" t="n">
        <v>205</v>
      </c>
      <c r="J668" s="0" t="n">
        <v>1</v>
      </c>
      <c r="K668" s="23" t="n">
        <v>42345.4381944445</v>
      </c>
      <c r="L668" s="23" t="n">
        <v>42347.5555555556</v>
      </c>
      <c r="M668" s="0" t="s">
        <v>14</v>
      </c>
      <c r="N668" s="1" t="n">
        <v>21376</v>
      </c>
      <c r="O668" s="1" t="n">
        <v>300000</v>
      </c>
      <c r="P668" s="1" t="n">
        <v>319484</v>
      </c>
      <c r="Q668" s="1" t="n">
        <v>19484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17</v>
      </c>
      <c r="B669" s="0" t="n">
        <v>86</v>
      </c>
      <c r="C669" s="0" t="n">
        <v>55213</v>
      </c>
      <c r="D669" s="0" t="n">
        <v>2015</v>
      </c>
      <c r="E669" s="0" t="n">
        <v>9</v>
      </c>
      <c r="F669" s="0" t="n">
        <v>2015</v>
      </c>
      <c r="G669" s="0" t="n">
        <v>10</v>
      </c>
      <c r="H669" s="23" t="n">
        <v>42269</v>
      </c>
      <c r="I669" s="0" t="n">
        <v>111</v>
      </c>
      <c r="J669" s="0" t="n">
        <v>1</v>
      </c>
      <c r="K669" s="23" t="n">
        <v>42266.0145833333</v>
      </c>
      <c r="L669" s="23" t="n">
        <v>42270.46875</v>
      </c>
      <c r="M669" s="0" t="s">
        <v>11</v>
      </c>
      <c r="N669" s="1" t="n">
        <v>17304</v>
      </c>
      <c r="O669" s="1" t="n">
        <v>58633</v>
      </c>
      <c r="P669" s="1" t="n">
        <v>74611</v>
      </c>
      <c r="Q669" s="1" t="n">
        <v>15978</v>
      </c>
      <c r="R669" s="1" t="n">
        <v>0</v>
      </c>
      <c r="S669" s="28" t="s">
        <v>45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7</v>
      </c>
      <c r="C670" s="0" t="n">
        <v>17625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37</v>
      </c>
      <c r="I670" s="0" t="n">
        <v>111</v>
      </c>
      <c r="J670" s="0" t="n">
        <v>1</v>
      </c>
      <c r="K670" s="23" t="n">
        <v>42136.3666666667</v>
      </c>
      <c r="L670" s="23" t="n">
        <v>42138.4375</v>
      </c>
      <c r="M670" s="0" t="s">
        <v>11</v>
      </c>
      <c r="N670" s="1" t="n">
        <v>19746</v>
      </c>
      <c r="O670" s="1" t="n">
        <v>125083</v>
      </c>
      <c r="P670" s="1" t="n">
        <v>144013</v>
      </c>
      <c r="Q670" s="1" t="n">
        <v>18930</v>
      </c>
      <c r="R670" s="1" t="n">
        <v>0</v>
      </c>
      <c r="S670" s="28" t="s">
        <v>45</v>
      </c>
      <c r="T670" s="28"/>
    </row>
    <row r="671" customFormat="false" ht="12.75" hidden="false" customHeight="false" outlineLevel="0" collapsed="false">
      <c r="A671" s="28" t="s">
        <v>719</v>
      </c>
      <c r="B671" s="0" t="n">
        <v>87</v>
      </c>
      <c r="C671" s="0" t="n">
        <v>55213</v>
      </c>
      <c r="D671" s="0" t="n">
        <v>2015</v>
      </c>
      <c r="E671" s="0" t="n">
        <v>4</v>
      </c>
      <c r="F671" s="0" t="n">
        <v>2015</v>
      </c>
      <c r="G671" s="0" t="n">
        <v>4</v>
      </c>
      <c r="H671" s="23" t="n">
        <v>42103</v>
      </c>
      <c r="I671" s="0" t="n">
        <v>111</v>
      </c>
      <c r="J671" s="0" t="n">
        <v>1</v>
      </c>
      <c r="K671" s="23" t="n">
        <v>42097.4694444445</v>
      </c>
      <c r="L671" s="23" t="n">
        <v>42104.4902777778</v>
      </c>
      <c r="M671" s="0" t="s">
        <v>11</v>
      </c>
      <c r="N671" s="1" t="n">
        <v>26127</v>
      </c>
      <c r="O671" s="1" t="n">
        <v>66433</v>
      </c>
      <c r="P671" s="1" t="n">
        <v>90811</v>
      </c>
      <c r="Q671" s="1" t="n">
        <v>24378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7</v>
      </c>
      <c r="C672" s="0" t="n">
        <v>55213</v>
      </c>
      <c r="D672" s="0" t="n">
        <v>2015</v>
      </c>
      <c r="E672" s="0" t="n">
        <v>2</v>
      </c>
      <c r="F672" s="0" t="n">
        <v>2015</v>
      </c>
      <c r="G672" s="0" t="n">
        <v>3</v>
      </c>
      <c r="H672" s="23" t="n">
        <v>42055</v>
      </c>
      <c r="I672" s="0" t="n">
        <v>205</v>
      </c>
      <c r="J672" s="0" t="n">
        <v>1</v>
      </c>
      <c r="K672" s="23" t="n">
        <v>42048.6215277778</v>
      </c>
      <c r="L672" s="23" t="n">
        <v>42058.99375</v>
      </c>
      <c r="M672" s="0" t="s">
        <v>11</v>
      </c>
      <c r="N672" s="1" t="n">
        <v>37608</v>
      </c>
      <c r="O672" s="1" t="n">
        <v>58633</v>
      </c>
      <c r="P672" s="1" t="n">
        <v>93500</v>
      </c>
      <c r="Q672" s="1" t="n">
        <v>34867</v>
      </c>
      <c r="R672" s="1" t="n">
        <v>0</v>
      </c>
      <c r="S672" s="28" t="s">
        <v>51</v>
      </c>
      <c r="T672" s="28"/>
    </row>
    <row r="673" customFormat="false" ht="12.75" hidden="false" customHeight="false" outlineLevel="0" collapsed="false">
      <c r="A673" s="28" t="s">
        <v>721</v>
      </c>
      <c r="B673" s="0" t="n">
        <v>87</v>
      </c>
      <c r="C673" s="0" t="n">
        <v>55211</v>
      </c>
      <c r="D673" s="0" t="n">
        <v>2015</v>
      </c>
      <c r="E673" s="0" t="n">
        <v>2</v>
      </c>
      <c r="F673" s="0" t="n">
        <v>2015</v>
      </c>
      <c r="G673" s="0" t="n">
        <v>2</v>
      </c>
      <c r="H673" s="23" t="n">
        <v>42047</v>
      </c>
      <c r="I673" s="0" t="n">
        <v>111</v>
      </c>
      <c r="J673" s="0" t="n">
        <v>1</v>
      </c>
      <c r="K673" s="23" t="n">
        <v>42042.9527777778</v>
      </c>
      <c r="L673" s="23" t="n">
        <v>42051.5222222222</v>
      </c>
      <c r="M673" s="0" t="s">
        <v>11</v>
      </c>
      <c r="N673" s="1" t="n">
        <v>24202</v>
      </c>
      <c r="O673" s="1" t="n">
        <v>34711</v>
      </c>
      <c r="P673" s="1" t="n">
        <v>57433</v>
      </c>
      <c r="Q673" s="1" t="n">
        <v>22722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7</v>
      </c>
      <c r="C674" s="0" t="n">
        <v>55211</v>
      </c>
      <c r="D674" s="0" t="n">
        <v>2015</v>
      </c>
      <c r="E674" s="0" t="n">
        <v>1</v>
      </c>
      <c r="F674" s="0" t="n">
        <v>2015</v>
      </c>
      <c r="G674" s="0" t="n">
        <v>2</v>
      </c>
      <c r="H674" s="23" t="n">
        <v>42027</v>
      </c>
      <c r="I674" s="0" t="n">
        <v>211</v>
      </c>
      <c r="J674" s="0" t="n">
        <v>1</v>
      </c>
      <c r="K674" s="23" t="n">
        <v>42023.8055555556</v>
      </c>
      <c r="L674" s="23" t="n">
        <v>42030.4791666667</v>
      </c>
      <c r="M674" s="0" t="s">
        <v>11</v>
      </c>
      <c r="N674" s="1" t="n">
        <v>30490</v>
      </c>
      <c r="O674" s="1" t="n">
        <v>27300</v>
      </c>
      <c r="P674" s="1" t="n">
        <v>55521</v>
      </c>
      <c r="Q674" s="1" t="n">
        <v>28221</v>
      </c>
      <c r="R674" s="1" t="n">
        <v>0</v>
      </c>
      <c r="S674" s="28" t="s">
        <v>41</v>
      </c>
      <c r="T674" s="28"/>
    </row>
    <row r="675" customFormat="false" ht="12.75" hidden="false" customHeight="false" outlineLevel="0" collapsed="false">
      <c r="A675" s="28" t="s">
        <v>723</v>
      </c>
      <c r="B675" s="0" t="n">
        <v>87</v>
      </c>
      <c r="C675" s="0" t="n">
        <v>17629</v>
      </c>
      <c r="D675" s="0" t="n">
        <v>2015</v>
      </c>
      <c r="E675" s="0" t="n">
        <v>6</v>
      </c>
      <c r="F675" s="0" t="n">
        <v>2015</v>
      </c>
      <c r="G675" s="0" t="n">
        <v>7</v>
      </c>
      <c r="H675" s="23" t="n">
        <v>42164</v>
      </c>
      <c r="I675" s="0" t="n">
        <v>111</v>
      </c>
      <c r="J675" s="0" t="n">
        <v>1</v>
      </c>
      <c r="K675" s="23" t="n">
        <v>42163.5798611111</v>
      </c>
      <c r="L675" s="23" t="n">
        <v>42165.4125</v>
      </c>
      <c r="M675" s="0" t="s">
        <v>14</v>
      </c>
      <c r="N675" s="1" t="n">
        <v>22083</v>
      </c>
      <c r="O675" s="1" t="n">
        <v>369096</v>
      </c>
      <c r="P675" s="1" t="n">
        <v>390101</v>
      </c>
      <c r="Q675" s="1" t="n">
        <v>21005</v>
      </c>
      <c r="R675" s="1" t="n">
        <v>0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24</v>
      </c>
      <c r="B676" s="0" t="n">
        <v>87</v>
      </c>
      <c r="C676" s="0" t="n">
        <v>55211</v>
      </c>
      <c r="D676" s="0" t="n">
        <v>2015</v>
      </c>
      <c r="E676" s="0" t="n">
        <v>5</v>
      </c>
      <c r="F676" s="0" t="n">
        <v>2015</v>
      </c>
      <c r="G676" s="0" t="n">
        <v>6</v>
      </c>
      <c r="H676" s="23" t="n">
        <v>42144</v>
      </c>
      <c r="I676" s="0" t="n">
        <v>111</v>
      </c>
      <c r="J676" s="0" t="n">
        <v>1</v>
      </c>
      <c r="K676" s="23" t="n">
        <v>42136.3895833333</v>
      </c>
      <c r="L676" s="23" t="n">
        <v>42152.4361111111</v>
      </c>
      <c r="M676" s="0" t="s">
        <v>11</v>
      </c>
      <c r="N676" s="1" t="n">
        <v>87017</v>
      </c>
      <c r="O676" s="1" t="n">
        <v>535949</v>
      </c>
      <c r="P676" s="1" t="n">
        <v>625150</v>
      </c>
      <c r="Q676" s="1" t="n">
        <v>89201</v>
      </c>
      <c r="R676" s="1" t="n">
        <v>0</v>
      </c>
      <c r="S676" s="28" t="s">
        <v>725</v>
      </c>
      <c r="T676" s="28"/>
    </row>
    <row r="677" customFormat="false" ht="12.75" hidden="false" customHeight="false" outlineLevel="0" collapsed="false">
      <c r="A677" s="28" t="s">
        <v>726</v>
      </c>
      <c r="B677" s="0" t="n">
        <v>87</v>
      </c>
      <c r="C677" s="0" t="n">
        <v>17620</v>
      </c>
      <c r="D677" s="0" t="n">
        <v>2015</v>
      </c>
      <c r="E677" s="0" t="n">
        <v>11</v>
      </c>
      <c r="F677" s="0" t="n">
        <v>2015</v>
      </c>
      <c r="G677" s="0" t="n">
        <v>12</v>
      </c>
      <c r="H677" s="23" t="n">
        <v>42329</v>
      </c>
      <c r="I677" s="0" t="n">
        <v>205</v>
      </c>
      <c r="J677" s="0" t="n">
        <v>1</v>
      </c>
      <c r="K677" s="23" t="n">
        <v>42328.5645833333</v>
      </c>
      <c r="L677" s="23" t="n">
        <v>42330.475</v>
      </c>
      <c r="M677" s="0" t="s">
        <v>14</v>
      </c>
      <c r="N677" s="1" t="n">
        <v>12801</v>
      </c>
      <c r="O677" s="1" t="n">
        <v>273316</v>
      </c>
      <c r="P677" s="1" t="n">
        <v>285277</v>
      </c>
      <c r="Q677" s="1" t="n">
        <v>11961</v>
      </c>
      <c r="R677" s="1" t="n">
        <v>0</v>
      </c>
      <c r="S677" s="28" t="s">
        <v>105</v>
      </c>
      <c r="T677" s="28" t="s">
        <v>15</v>
      </c>
    </row>
    <row r="678" customFormat="false" ht="12.75" hidden="false" customHeight="false" outlineLevel="0" collapsed="false">
      <c r="A678" s="28" t="s">
        <v>727</v>
      </c>
      <c r="B678" s="0" t="n">
        <v>87</v>
      </c>
      <c r="C678" s="0" t="n">
        <v>55213</v>
      </c>
      <c r="D678" s="0" t="n">
        <v>2015</v>
      </c>
      <c r="E678" s="0" t="n">
        <v>4</v>
      </c>
      <c r="F678" s="0" t="n">
        <v>2015</v>
      </c>
      <c r="G678" s="0" t="n">
        <v>5</v>
      </c>
      <c r="H678" s="23" t="n">
        <v>42117</v>
      </c>
      <c r="I678" s="0" t="n">
        <v>111</v>
      </c>
      <c r="J678" s="0" t="n">
        <v>1</v>
      </c>
      <c r="K678" s="23" t="n">
        <v>42116.5402777778</v>
      </c>
      <c r="L678" s="23" t="n">
        <v>42118.5284722222</v>
      </c>
      <c r="M678" s="0" t="s">
        <v>11</v>
      </c>
      <c r="N678" s="1" t="n">
        <v>12603</v>
      </c>
      <c r="O678" s="1" t="n">
        <v>56210</v>
      </c>
      <c r="P678" s="1" t="n">
        <v>67798</v>
      </c>
      <c r="Q678" s="1" t="n">
        <v>11588</v>
      </c>
      <c r="R678" s="1" t="n">
        <v>0</v>
      </c>
      <c r="S678" s="28" t="s">
        <v>45</v>
      </c>
      <c r="T678" s="28"/>
    </row>
    <row r="679" customFormat="false" ht="12.75" hidden="false" customHeight="false" outlineLevel="0" collapsed="false">
      <c r="A679" s="28" t="s">
        <v>728</v>
      </c>
      <c r="B679" s="0" t="n">
        <v>87</v>
      </c>
      <c r="C679" s="0" t="n">
        <v>55213</v>
      </c>
      <c r="D679" s="0" t="n">
        <v>2015</v>
      </c>
      <c r="E679" s="0" t="n">
        <v>11</v>
      </c>
      <c r="F679" s="0" t="n">
        <v>2015</v>
      </c>
      <c r="G679" s="0" t="n">
        <v>12</v>
      </c>
      <c r="H679" s="23" t="n">
        <v>42312</v>
      </c>
      <c r="I679" s="0" t="n">
        <v>111</v>
      </c>
      <c r="J679" s="0" t="n">
        <v>1</v>
      </c>
      <c r="K679" s="23" t="n">
        <v>42311.5395833333</v>
      </c>
      <c r="L679" s="23" t="n">
        <v>42313.4381944445</v>
      </c>
      <c r="M679" s="0" t="s">
        <v>11</v>
      </c>
      <c r="N679" s="1" t="n">
        <v>12603</v>
      </c>
      <c r="O679" s="1" t="n">
        <v>58633</v>
      </c>
      <c r="P679" s="1" t="n">
        <v>70221</v>
      </c>
      <c r="Q679" s="1" t="n">
        <v>11588</v>
      </c>
      <c r="R679" s="1" t="n">
        <v>0</v>
      </c>
      <c r="S679" s="28" t="s">
        <v>51</v>
      </c>
      <c r="T679" s="28"/>
    </row>
    <row r="680" customFormat="false" ht="12.75" hidden="false" customHeight="false" outlineLevel="0" collapsed="false">
      <c r="A680" s="28" t="s">
        <v>729</v>
      </c>
      <c r="B680" s="0" t="n">
        <v>85</v>
      </c>
      <c r="C680" s="0" t="n">
        <v>17620</v>
      </c>
      <c r="D680" s="0" t="n">
        <v>2015</v>
      </c>
      <c r="E680" s="0" t="n">
        <v>3</v>
      </c>
      <c r="F680" s="0" t="n">
        <v>2015</v>
      </c>
      <c r="G680" s="0" t="n">
        <v>4</v>
      </c>
      <c r="H680" s="23" t="n">
        <v>42086</v>
      </c>
      <c r="I680" s="0" t="n">
        <v>111</v>
      </c>
      <c r="J680" s="0" t="n">
        <v>1</v>
      </c>
      <c r="K680" s="23" t="n">
        <v>42085.575</v>
      </c>
      <c r="L680" s="23" t="n">
        <v>42087.4951388889</v>
      </c>
      <c r="M680" s="0" t="s">
        <v>14</v>
      </c>
      <c r="N680" s="1" t="n">
        <v>21687</v>
      </c>
      <c r="O680" s="1" t="n">
        <v>337466</v>
      </c>
      <c r="P680" s="1" t="n">
        <v>357230</v>
      </c>
      <c r="Q680" s="1" t="n">
        <v>19764</v>
      </c>
      <c r="R680" s="1" t="n">
        <v>0</v>
      </c>
      <c r="S680" s="28" t="s">
        <v>37</v>
      </c>
      <c r="T680" s="28" t="s">
        <v>15</v>
      </c>
    </row>
    <row r="681" customFormat="false" ht="12.75" hidden="false" customHeight="false" outlineLevel="0" collapsed="false">
      <c r="A681" s="28" t="s">
        <v>730</v>
      </c>
      <c r="B681" s="0" t="n">
        <v>85</v>
      </c>
      <c r="C681" s="0" t="n">
        <v>17629</v>
      </c>
      <c r="D681" s="0" t="n">
        <v>2015</v>
      </c>
      <c r="E681" s="0" t="n">
        <v>4</v>
      </c>
      <c r="F681" s="0" t="n">
        <v>2015</v>
      </c>
      <c r="G681" s="0" t="n">
        <v>4</v>
      </c>
      <c r="H681" s="23" t="n">
        <v>42107</v>
      </c>
      <c r="I681" s="0" t="n">
        <v>111</v>
      </c>
      <c r="J681" s="0" t="n">
        <v>1</v>
      </c>
      <c r="K681" s="23" t="n">
        <v>42106.6326388889</v>
      </c>
      <c r="L681" s="23" t="n">
        <v>42108.5416666667</v>
      </c>
      <c r="M681" s="0" t="s">
        <v>14</v>
      </c>
      <c r="N681" s="1" t="n">
        <v>22303</v>
      </c>
      <c r="O681" s="1" t="n">
        <v>369096</v>
      </c>
      <c r="P681" s="1" t="n">
        <v>390328</v>
      </c>
      <c r="Q681" s="1" t="n">
        <v>21232</v>
      </c>
      <c r="R681" s="1" t="n">
        <v>0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1</v>
      </c>
      <c r="B682" s="0" t="n">
        <v>85</v>
      </c>
      <c r="C682" s="0" t="n">
        <v>17620</v>
      </c>
      <c r="D682" s="0" t="n">
        <v>2015</v>
      </c>
      <c r="E682" s="0" t="n">
        <v>7</v>
      </c>
      <c r="F682" s="0" t="n">
        <v>2015</v>
      </c>
      <c r="G682" s="0" t="n">
        <v>7</v>
      </c>
      <c r="H682" s="23" t="n">
        <v>42187</v>
      </c>
      <c r="I682" s="0" t="n">
        <v>111</v>
      </c>
      <c r="J682" s="0" t="n">
        <v>1</v>
      </c>
      <c r="K682" s="23" t="n">
        <v>42186.4194444444</v>
      </c>
      <c r="L682" s="23" t="n">
        <v>42189.3881944444</v>
      </c>
      <c r="M682" s="0" t="s">
        <v>14</v>
      </c>
      <c r="N682" s="1" t="n">
        <v>14267</v>
      </c>
      <c r="O682" s="1" t="n">
        <v>273316</v>
      </c>
      <c r="P682" s="1" t="n">
        <v>286482</v>
      </c>
      <c r="Q682" s="1" t="n">
        <v>13166</v>
      </c>
      <c r="R682" s="1" t="n">
        <v>0</v>
      </c>
      <c r="S682" s="28" t="s">
        <v>37</v>
      </c>
      <c r="T682" s="28" t="s">
        <v>15</v>
      </c>
    </row>
    <row r="683" customFormat="false" ht="12.75" hidden="false" customHeight="false" outlineLevel="0" collapsed="false">
      <c r="A683" s="28" t="s">
        <v>732</v>
      </c>
      <c r="B683" s="0" t="n">
        <v>85</v>
      </c>
      <c r="C683" s="0" t="n">
        <v>55213</v>
      </c>
      <c r="D683" s="0" t="n">
        <v>2015</v>
      </c>
      <c r="E683" s="0" t="n">
        <v>6</v>
      </c>
      <c r="F683" s="0" t="n">
        <v>2015</v>
      </c>
      <c r="G683" s="0" t="n">
        <v>7</v>
      </c>
      <c r="H683" s="23" t="n">
        <v>42184</v>
      </c>
      <c r="I683" s="0" t="n">
        <v>201</v>
      </c>
      <c r="J683" s="0" t="n">
        <v>1</v>
      </c>
      <c r="K683" s="23" t="n">
        <v>42183.5805555556</v>
      </c>
      <c r="L683" s="23" t="n">
        <v>42185.5729166667</v>
      </c>
      <c r="M683" s="0" t="s">
        <v>11</v>
      </c>
      <c r="N683" s="1" t="n">
        <v>12539</v>
      </c>
      <c r="O683" s="1" t="n">
        <v>58633</v>
      </c>
      <c r="P683" s="1" t="n">
        <v>70163</v>
      </c>
      <c r="Q683" s="1" t="n">
        <v>11530</v>
      </c>
      <c r="R683" s="1" t="n">
        <v>0</v>
      </c>
      <c r="S683" s="28" t="s">
        <v>45</v>
      </c>
      <c r="T683" s="28"/>
    </row>
    <row r="684" customFormat="false" ht="12.75" hidden="false" customHeight="false" outlineLevel="0" collapsed="false">
      <c r="A684" s="28" t="s">
        <v>733</v>
      </c>
      <c r="B684" s="0" t="n">
        <v>85</v>
      </c>
      <c r="C684" s="0" t="n">
        <v>17629</v>
      </c>
      <c r="D684" s="0" t="n">
        <v>2015</v>
      </c>
      <c r="E684" s="0" t="n">
        <v>9</v>
      </c>
      <c r="F684" s="0" t="n">
        <v>2015</v>
      </c>
      <c r="G684" s="0" t="n">
        <v>9</v>
      </c>
      <c r="H684" s="23" t="n">
        <v>42254</v>
      </c>
      <c r="I684" s="0" t="n">
        <v>111</v>
      </c>
      <c r="J684" s="0" t="n">
        <v>1</v>
      </c>
      <c r="K684" s="23" t="n">
        <v>42253.6173611111</v>
      </c>
      <c r="L684" s="23" t="n">
        <v>42255.58125</v>
      </c>
      <c r="M684" s="0" t="s">
        <v>14</v>
      </c>
      <c r="N684" s="1" t="n">
        <v>31189</v>
      </c>
      <c r="O684" s="1" t="n">
        <v>310570</v>
      </c>
      <c r="P684" s="1" t="n">
        <v>339800</v>
      </c>
      <c r="Q684" s="1" t="n">
        <v>29230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34</v>
      </c>
      <c r="B685" s="0" t="n">
        <v>85</v>
      </c>
      <c r="C685" s="0" t="n">
        <v>55213</v>
      </c>
      <c r="D685" s="0" t="n">
        <v>2015</v>
      </c>
      <c r="E685" s="0" t="n">
        <v>6</v>
      </c>
      <c r="F685" s="0" t="n">
        <v>2015</v>
      </c>
      <c r="G685" s="0" t="n">
        <v>6</v>
      </c>
      <c r="H685" s="23" t="n">
        <v>42171</v>
      </c>
      <c r="I685" s="0" t="n">
        <v>111</v>
      </c>
      <c r="J685" s="0" t="n">
        <v>1</v>
      </c>
      <c r="K685" s="23" t="n">
        <v>42170.5388888889</v>
      </c>
      <c r="L685" s="23" t="n">
        <v>42177.5430555556</v>
      </c>
      <c r="M685" s="0" t="s">
        <v>11</v>
      </c>
      <c r="N685" s="1" t="n">
        <v>20820</v>
      </c>
      <c r="O685" s="1" t="n">
        <v>66433</v>
      </c>
      <c r="P685" s="1" t="n">
        <v>86605</v>
      </c>
      <c r="Q685" s="1" t="n">
        <v>20172</v>
      </c>
      <c r="R685" s="1" t="n">
        <v>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35</v>
      </c>
      <c r="B686" s="0" t="n">
        <v>85</v>
      </c>
      <c r="C686" s="0" t="n">
        <v>55213</v>
      </c>
      <c r="D686" s="0" t="n">
        <v>2015</v>
      </c>
      <c r="E686" s="0" t="n">
        <v>7</v>
      </c>
      <c r="F686" s="0" t="n">
        <v>2015</v>
      </c>
      <c r="G686" s="0" t="n">
        <v>8</v>
      </c>
      <c r="H686" s="23" t="n">
        <v>42194</v>
      </c>
      <c r="I686" s="0" t="n">
        <v>205</v>
      </c>
      <c r="J686" s="0" t="n">
        <v>1</v>
      </c>
      <c r="K686" s="23" t="n">
        <v>42193.3777777778</v>
      </c>
      <c r="L686" s="23" t="n">
        <v>42195.6284722222</v>
      </c>
      <c r="M686" s="0" t="s">
        <v>11</v>
      </c>
      <c r="N686" s="1" t="n">
        <v>12759</v>
      </c>
      <c r="O686" s="1" t="n">
        <v>85706</v>
      </c>
      <c r="P686" s="1" t="n">
        <v>98349</v>
      </c>
      <c r="Q686" s="1" t="n">
        <v>12643</v>
      </c>
      <c r="R686" s="1" t="n">
        <v>0</v>
      </c>
      <c r="S686" s="28" t="s">
        <v>45</v>
      </c>
      <c r="T686" s="28"/>
    </row>
    <row r="687" customFormat="false" ht="12.75" hidden="false" customHeight="false" outlineLevel="0" collapsed="false">
      <c r="A687" s="28" t="s">
        <v>736</v>
      </c>
      <c r="B687" s="0" t="n">
        <v>85</v>
      </c>
      <c r="C687" s="0" t="n">
        <v>17629</v>
      </c>
      <c r="D687" s="0" t="n">
        <v>2015</v>
      </c>
      <c r="E687" s="0" t="n">
        <v>11</v>
      </c>
      <c r="F687" s="0" t="n">
        <v>2015</v>
      </c>
      <c r="G687" s="0" t="n">
        <v>2</v>
      </c>
      <c r="H687" s="23" t="n">
        <v>42310</v>
      </c>
      <c r="I687" s="0" t="n">
        <v>111</v>
      </c>
      <c r="J687" s="0" t="n">
        <v>1</v>
      </c>
      <c r="K687" s="23" t="n">
        <v>42309.7138888889</v>
      </c>
      <c r="L687" s="23" t="n">
        <v>42311.3791666667</v>
      </c>
      <c r="M687" s="0" t="s">
        <v>14</v>
      </c>
      <c r="N687" s="1" t="n">
        <v>28568</v>
      </c>
      <c r="O687" s="1" t="n">
        <v>118450</v>
      </c>
      <c r="P687" s="1" t="n">
        <v>144435</v>
      </c>
      <c r="Q687" s="1" t="n">
        <v>25985</v>
      </c>
      <c r="R687" s="1" t="n">
        <v>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37</v>
      </c>
      <c r="B688" s="0" t="n">
        <v>85</v>
      </c>
      <c r="C688" s="0" t="n">
        <v>17620</v>
      </c>
      <c r="D688" s="0" t="n">
        <v>2015</v>
      </c>
      <c r="E688" s="0" t="n">
        <v>11</v>
      </c>
      <c r="F688" s="0" t="n">
        <v>2015</v>
      </c>
      <c r="G688" s="0" t="n">
        <v>11</v>
      </c>
      <c r="H688" s="23" t="n">
        <v>42317</v>
      </c>
      <c r="I688" s="0" t="n">
        <v>111</v>
      </c>
      <c r="J688" s="0" t="n">
        <v>1</v>
      </c>
      <c r="K688" s="23" t="n">
        <v>42316.4743055556</v>
      </c>
      <c r="L688" s="23" t="n">
        <v>42318.45</v>
      </c>
      <c r="M688" s="0" t="s">
        <v>14</v>
      </c>
      <c r="N688" s="1" t="n">
        <v>12801</v>
      </c>
      <c r="O688" s="1" t="n">
        <v>273316</v>
      </c>
      <c r="P688" s="1" t="n">
        <v>285082</v>
      </c>
      <c r="Q688" s="1" t="n">
        <v>11766</v>
      </c>
      <c r="R688" s="1" t="n">
        <v>0</v>
      </c>
      <c r="S688" s="28" t="s">
        <v>37</v>
      </c>
      <c r="T688" s="28" t="s">
        <v>15</v>
      </c>
    </row>
    <row r="689" customFormat="false" ht="12.75" hidden="false" customHeight="false" outlineLevel="0" collapsed="false">
      <c r="A689" s="28" t="s">
        <v>738</v>
      </c>
      <c r="B689" s="0" t="n">
        <v>86</v>
      </c>
      <c r="C689" s="0" t="n">
        <v>55213</v>
      </c>
      <c r="D689" s="0" t="n">
        <v>2015</v>
      </c>
      <c r="E689" s="0" t="n">
        <v>6</v>
      </c>
      <c r="F689" s="0" t="n">
        <v>2015</v>
      </c>
      <c r="G689" s="0" t="n">
        <v>7</v>
      </c>
      <c r="H689" s="23" t="n">
        <v>42157</v>
      </c>
      <c r="I689" s="0" t="n">
        <v>111</v>
      </c>
      <c r="J689" s="0" t="n">
        <v>1</v>
      </c>
      <c r="K689" s="23" t="n">
        <v>42156.5319444445</v>
      </c>
      <c r="L689" s="23" t="n">
        <v>42158.5145833333</v>
      </c>
      <c r="M689" s="0" t="s">
        <v>11</v>
      </c>
      <c r="N689" s="1" t="n">
        <v>13043</v>
      </c>
      <c r="O689" s="1" t="n">
        <v>72105</v>
      </c>
      <c r="P689" s="1" t="n">
        <v>84174</v>
      </c>
      <c r="Q689" s="1" t="n">
        <v>12069</v>
      </c>
      <c r="R689" s="1" t="n">
        <v>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90</v>
      </c>
      <c r="B690" s="0" t="n">
        <v>85</v>
      </c>
      <c r="C690" s="0" t="n">
        <v>17625</v>
      </c>
      <c r="D690" s="0" t="n">
        <v>2015</v>
      </c>
      <c r="E690" s="0" t="n">
        <v>10</v>
      </c>
      <c r="F690" s="0" t="n">
        <v>2015</v>
      </c>
      <c r="G690" s="0" t="n">
        <v>11</v>
      </c>
      <c r="H690" s="23" t="n">
        <v>42290</v>
      </c>
      <c r="I690" s="0" t="n">
        <v>111</v>
      </c>
      <c r="J690" s="0" t="n">
        <v>1</v>
      </c>
      <c r="K690" s="23" t="n">
        <v>42289.3465277778</v>
      </c>
      <c r="L690" s="23" t="n">
        <v>42291.4152777778</v>
      </c>
      <c r="M690" s="0" t="s">
        <v>11</v>
      </c>
      <c r="N690" s="1" t="n">
        <v>29119</v>
      </c>
      <c r="O690" s="1" t="n">
        <v>196858</v>
      </c>
      <c r="P690" s="1" t="n">
        <v>223310</v>
      </c>
      <c r="Q690" s="1" t="n">
        <v>26452</v>
      </c>
      <c r="R690" s="1" t="n">
        <v>0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39</v>
      </c>
      <c r="B691" s="0" t="n">
        <v>86</v>
      </c>
      <c r="C691" s="0" t="n">
        <v>17621</v>
      </c>
      <c r="D691" s="0" t="n">
        <v>2015</v>
      </c>
      <c r="E691" s="0" t="n">
        <v>6</v>
      </c>
      <c r="F691" s="0" t="n">
        <v>2015</v>
      </c>
      <c r="G691" s="0" t="n">
        <v>6</v>
      </c>
      <c r="H691" s="23" t="n">
        <v>42165</v>
      </c>
      <c r="I691" s="0" t="n">
        <v>111</v>
      </c>
      <c r="J691" s="0" t="n">
        <v>1</v>
      </c>
      <c r="K691" s="23" t="n">
        <v>42164.36875</v>
      </c>
      <c r="L691" s="23" t="n">
        <v>42166.3916666667</v>
      </c>
      <c r="M691" s="0" t="s">
        <v>14</v>
      </c>
      <c r="N691" s="1" t="n">
        <v>9129</v>
      </c>
      <c r="O691" s="1" t="n">
        <v>300000</v>
      </c>
      <c r="P691" s="1" t="n">
        <v>308490</v>
      </c>
      <c r="Q691" s="1" t="n">
        <v>8490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0</v>
      </c>
      <c r="B692" s="0" t="n">
        <v>85</v>
      </c>
      <c r="C692" s="0" t="n">
        <v>17625</v>
      </c>
      <c r="D692" s="0" t="n">
        <v>2015</v>
      </c>
      <c r="E692" s="0" t="n">
        <v>11</v>
      </c>
      <c r="F692" s="0" t="n">
        <v>2015</v>
      </c>
      <c r="G692" s="0" t="n">
        <v>12</v>
      </c>
      <c r="H692" s="23" t="n">
        <v>42311</v>
      </c>
      <c r="I692" s="0" t="n">
        <v>111</v>
      </c>
      <c r="J692" s="0" t="n">
        <v>1</v>
      </c>
      <c r="K692" s="23" t="n">
        <v>42298.5604166667</v>
      </c>
      <c r="L692" s="23" t="n">
        <v>42312.4868055556</v>
      </c>
      <c r="M692" s="0" t="s">
        <v>11</v>
      </c>
      <c r="N692" s="1" t="n">
        <v>49529</v>
      </c>
      <c r="O692" s="1" t="n">
        <v>114753</v>
      </c>
      <c r="P692" s="1" t="n">
        <v>163887</v>
      </c>
      <c r="Q692" s="1" t="n">
        <v>49134</v>
      </c>
      <c r="R692" s="1" t="n">
        <v>0</v>
      </c>
      <c r="S692" s="28" t="s">
        <v>41</v>
      </c>
      <c r="T692" s="28"/>
    </row>
    <row r="693" customFormat="false" ht="12.75" hidden="false" customHeight="false" outlineLevel="0" collapsed="false">
      <c r="A693" s="28" t="s">
        <v>741</v>
      </c>
      <c r="B693" s="0" t="n">
        <v>86</v>
      </c>
      <c r="C693" s="0" t="n">
        <v>55213</v>
      </c>
      <c r="D693" s="0" t="n">
        <v>2015</v>
      </c>
      <c r="E693" s="0" t="n">
        <v>6</v>
      </c>
      <c r="F693" s="0" t="n">
        <v>2015</v>
      </c>
      <c r="G693" s="0" t="n">
        <v>7</v>
      </c>
      <c r="H693" s="23" t="n">
        <v>42179</v>
      </c>
      <c r="I693" s="0" t="n">
        <v>111</v>
      </c>
      <c r="J693" s="0" t="n">
        <v>1</v>
      </c>
      <c r="K693" s="23" t="n">
        <v>42178.3729166667</v>
      </c>
      <c r="L693" s="23" t="n">
        <v>42180.5388888889</v>
      </c>
      <c r="M693" s="0" t="s">
        <v>11</v>
      </c>
      <c r="N693" s="1" t="n">
        <v>12538</v>
      </c>
      <c r="O693" s="1" t="n">
        <v>66433</v>
      </c>
      <c r="P693" s="1" t="n">
        <v>77962</v>
      </c>
      <c r="Q693" s="1" t="n">
        <v>11529</v>
      </c>
      <c r="R693" s="1" t="n">
        <v>0</v>
      </c>
      <c r="S693" s="28" t="s">
        <v>45</v>
      </c>
      <c r="T693" s="28"/>
    </row>
    <row r="694" customFormat="false" ht="12.75" hidden="false" customHeight="false" outlineLevel="0" collapsed="false">
      <c r="A694" s="28" t="s">
        <v>742</v>
      </c>
      <c r="B694" s="0" t="n">
        <v>86</v>
      </c>
      <c r="C694" s="0" t="n">
        <v>17620</v>
      </c>
      <c r="D694" s="0" t="n">
        <v>2015</v>
      </c>
      <c r="E694" s="0" t="n">
        <v>10</v>
      </c>
      <c r="F694" s="0" t="n">
        <v>2015</v>
      </c>
      <c r="G694" s="0" t="n">
        <v>11</v>
      </c>
      <c r="H694" s="23" t="n">
        <v>42296</v>
      </c>
      <c r="I694" s="0" t="n">
        <v>201</v>
      </c>
      <c r="J694" s="0" t="n">
        <v>1</v>
      </c>
      <c r="K694" s="23" t="n">
        <v>42295.5597222222</v>
      </c>
      <c r="L694" s="23" t="n">
        <v>42297.5701388889</v>
      </c>
      <c r="M694" s="0" t="s">
        <v>14</v>
      </c>
      <c r="N694" s="1" t="n">
        <v>21623</v>
      </c>
      <c r="O694" s="1" t="n">
        <v>270000</v>
      </c>
      <c r="P694" s="1" t="n">
        <v>289706</v>
      </c>
      <c r="Q694" s="1" t="n">
        <v>19706</v>
      </c>
      <c r="R694" s="1" t="n">
        <v>0</v>
      </c>
      <c r="S694" s="28" t="s">
        <v>105</v>
      </c>
      <c r="T694" s="28" t="s">
        <v>15</v>
      </c>
    </row>
    <row r="695" customFormat="false" ht="12.75" hidden="false" customHeight="false" outlineLevel="0" collapsed="false">
      <c r="A695" s="28" t="s">
        <v>743</v>
      </c>
      <c r="B695" s="0" t="n">
        <v>85</v>
      </c>
      <c r="C695" s="0" t="n">
        <v>55219</v>
      </c>
      <c r="D695" s="0" t="n">
        <v>2015</v>
      </c>
      <c r="E695" s="0" t="n">
        <v>5</v>
      </c>
      <c r="F695" s="0" t="n">
        <v>2015</v>
      </c>
      <c r="G695" s="0" t="n">
        <v>6</v>
      </c>
      <c r="H695" s="23" t="n">
        <v>42144</v>
      </c>
      <c r="I695" s="0" t="n">
        <v>111</v>
      </c>
      <c r="J695" s="0" t="n">
        <v>1</v>
      </c>
      <c r="K695" s="23" t="n">
        <v>42143.3180555556</v>
      </c>
      <c r="L695" s="23" t="n">
        <v>42146.3986111111</v>
      </c>
      <c r="M695" s="0" t="s">
        <v>11</v>
      </c>
      <c r="N695" s="1" t="n">
        <v>10226</v>
      </c>
      <c r="O695" s="1" t="n">
        <v>52000</v>
      </c>
      <c r="P695" s="1" t="n">
        <v>61663</v>
      </c>
      <c r="Q695" s="1" t="n">
        <v>9663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5</v>
      </c>
      <c r="C696" s="0" t="n">
        <v>55213</v>
      </c>
      <c r="D696" s="0" t="n">
        <v>2015</v>
      </c>
      <c r="E696" s="0" t="n">
        <v>11</v>
      </c>
      <c r="F696" s="0" t="n">
        <v>2015</v>
      </c>
      <c r="G696" s="0" t="n">
        <v>12</v>
      </c>
      <c r="H696" s="23" t="n">
        <v>42329</v>
      </c>
      <c r="I696" s="0" t="n">
        <v>211</v>
      </c>
      <c r="J696" s="0" t="n">
        <v>1</v>
      </c>
      <c r="K696" s="23" t="n">
        <v>42328.7118055556</v>
      </c>
      <c r="L696" s="23" t="n">
        <v>42330.4604166667</v>
      </c>
      <c r="M696" s="0" t="s">
        <v>11</v>
      </c>
      <c r="N696" s="1" t="n">
        <v>21489</v>
      </c>
      <c r="O696" s="1" t="n">
        <v>69749</v>
      </c>
      <c r="P696" s="1" t="n">
        <v>89334</v>
      </c>
      <c r="Q696" s="1" t="n">
        <v>19585</v>
      </c>
      <c r="R696" s="1" t="n">
        <v>0</v>
      </c>
      <c r="S696" s="28" t="s">
        <v>45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6</v>
      </c>
      <c r="C697" s="0" t="n">
        <v>17621</v>
      </c>
      <c r="D697" s="0" t="n">
        <v>2015</v>
      </c>
      <c r="E697" s="0" t="n">
        <v>7</v>
      </c>
      <c r="F697" s="0" t="n">
        <v>2015</v>
      </c>
      <c r="G697" s="0" t="n">
        <v>7</v>
      </c>
      <c r="H697" s="23" t="n">
        <v>42195</v>
      </c>
      <c r="I697" s="0" t="n">
        <v>111</v>
      </c>
      <c r="J697" s="0" t="n">
        <v>1</v>
      </c>
      <c r="K697" s="23" t="n">
        <v>42194.5986111111</v>
      </c>
      <c r="L697" s="23" t="n">
        <v>42196.3479166667</v>
      </c>
      <c r="M697" s="0" t="s">
        <v>14</v>
      </c>
      <c r="N697" s="1" t="n">
        <v>18508</v>
      </c>
      <c r="O697" s="1" t="n">
        <v>280000</v>
      </c>
      <c r="P697" s="1" t="n">
        <v>296931</v>
      </c>
      <c r="Q697" s="1" t="n">
        <v>16931</v>
      </c>
      <c r="R697" s="1" t="n">
        <v>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46</v>
      </c>
      <c r="B698" s="0" t="n">
        <v>86</v>
      </c>
      <c r="C698" s="0" t="n">
        <v>55213</v>
      </c>
      <c r="D698" s="0" t="n">
        <v>2015</v>
      </c>
      <c r="E698" s="0" t="n">
        <v>5</v>
      </c>
      <c r="F698" s="0" t="n">
        <v>2015</v>
      </c>
      <c r="G698" s="0" t="n">
        <v>6</v>
      </c>
      <c r="H698" s="23" t="n">
        <v>42128</v>
      </c>
      <c r="I698" s="0" t="n">
        <v>211</v>
      </c>
      <c r="J698" s="0" t="n">
        <v>1</v>
      </c>
      <c r="K698" s="23" t="n">
        <v>42127.5423611111</v>
      </c>
      <c r="L698" s="23" t="n">
        <v>42129.5472222222</v>
      </c>
      <c r="M698" s="0" t="s">
        <v>11</v>
      </c>
      <c r="N698" s="1" t="n">
        <v>22462</v>
      </c>
      <c r="O698" s="1" t="n">
        <v>52000</v>
      </c>
      <c r="P698" s="1" t="n">
        <v>72596</v>
      </c>
      <c r="Q698" s="1" t="n">
        <v>20596</v>
      </c>
      <c r="R698" s="1" t="n">
        <v>0</v>
      </c>
      <c r="S698" s="28" t="s">
        <v>45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6</v>
      </c>
      <c r="C699" s="0" t="n">
        <v>55213</v>
      </c>
      <c r="D699" s="0" t="n">
        <v>2015</v>
      </c>
      <c r="E699" s="0" t="n">
        <v>8</v>
      </c>
      <c r="F699" s="0" t="n">
        <v>2015</v>
      </c>
      <c r="G699" s="0" t="n">
        <v>9</v>
      </c>
      <c r="H699" s="23" t="n">
        <v>42242</v>
      </c>
      <c r="I699" s="0" t="n">
        <v>111</v>
      </c>
      <c r="J699" s="0" t="n">
        <v>1</v>
      </c>
      <c r="K699" s="23" t="n">
        <v>42240.5833333333</v>
      </c>
      <c r="L699" s="23" t="n">
        <v>42243.5430555556</v>
      </c>
      <c r="M699" s="0" t="s">
        <v>11</v>
      </c>
      <c r="N699" s="1" t="n">
        <v>15823</v>
      </c>
      <c r="O699" s="1" t="n">
        <v>58633</v>
      </c>
      <c r="P699" s="1" t="n">
        <v>73333</v>
      </c>
      <c r="Q699" s="1" t="n">
        <v>14700</v>
      </c>
      <c r="R699" s="1" t="n">
        <v>0</v>
      </c>
      <c r="S699" s="28" t="s">
        <v>45</v>
      </c>
      <c r="T699" s="28"/>
    </row>
    <row r="700" customFormat="false" ht="12.75" hidden="false" customHeight="false" outlineLevel="0" collapsed="false">
      <c r="A700" s="28" t="s">
        <v>748</v>
      </c>
      <c r="B700" s="0" t="n">
        <v>86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3</v>
      </c>
      <c r="H700" s="23" t="n">
        <v>42065</v>
      </c>
      <c r="I700" s="0" t="n">
        <v>111</v>
      </c>
      <c r="J700" s="0" t="n">
        <v>1</v>
      </c>
      <c r="K700" s="23" t="n">
        <v>42065.3659722222</v>
      </c>
      <c r="L700" s="23" t="n">
        <v>42066.4326388889</v>
      </c>
      <c r="M700" s="0" t="s">
        <v>11</v>
      </c>
      <c r="N700" s="1" t="n">
        <v>10922</v>
      </c>
      <c r="O700" s="1" t="n">
        <v>58633</v>
      </c>
      <c r="P700" s="1" t="n">
        <v>68628</v>
      </c>
      <c r="Q700" s="1" t="n">
        <v>9995</v>
      </c>
      <c r="R700" s="1" t="n">
        <v>0</v>
      </c>
      <c r="S700" s="28" t="s">
        <v>45</v>
      </c>
      <c r="T700" s="28"/>
    </row>
    <row r="701" customFormat="false" ht="12.75" hidden="false" customHeight="false" outlineLevel="0" collapsed="false">
      <c r="A701" s="28" t="s">
        <v>749</v>
      </c>
      <c r="B701" s="0" t="n">
        <v>85</v>
      </c>
      <c r="C701" s="0" t="n">
        <v>17620</v>
      </c>
      <c r="D701" s="0" t="n">
        <v>2015</v>
      </c>
      <c r="E701" s="0" t="n">
        <v>4</v>
      </c>
      <c r="F701" s="0" t="n">
        <v>2015</v>
      </c>
      <c r="G701" s="0" t="n">
        <v>4</v>
      </c>
      <c r="H701" s="23" t="n">
        <v>42097</v>
      </c>
      <c r="I701" s="0" t="n">
        <v>111</v>
      </c>
      <c r="J701" s="0" t="n">
        <v>1</v>
      </c>
      <c r="K701" s="23" t="n">
        <v>42096.5625</v>
      </c>
      <c r="L701" s="23" t="n">
        <v>42098.5833333333</v>
      </c>
      <c r="M701" s="0" t="s">
        <v>14</v>
      </c>
      <c r="N701" s="1" t="n">
        <v>21472</v>
      </c>
      <c r="O701" s="1" t="n">
        <v>273316</v>
      </c>
      <c r="P701" s="1" t="n">
        <v>293434</v>
      </c>
      <c r="Q701" s="1" t="n">
        <v>20118</v>
      </c>
      <c r="R701" s="1" t="n">
        <v>0</v>
      </c>
      <c r="S701" s="28" t="s">
        <v>37</v>
      </c>
      <c r="T701" s="28" t="s">
        <v>15</v>
      </c>
    </row>
    <row r="702" customFormat="false" ht="12.75" hidden="false" customHeight="false" outlineLevel="0" collapsed="false">
      <c r="A702" s="28" t="s">
        <v>750</v>
      </c>
      <c r="B702" s="0" t="n">
        <v>85</v>
      </c>
      <c r="C702" s="0" t="n">
        <v>55213</v>
      </c>
      <c r="D702" s="0" t="n">
        <v>2015</v>
      </c>
      <c r="E702" s="0" t="n">
        <v>2</v>
      </c>
      <c r="F702" s="0" t="n">
        <v>2015</v>
      </c>
      <c r="G702" s="0" t="n">
        <v>2</v>
      </c>
      <c r="H702" s="23" t="n">
        <v>42038</v>
      </c>
      <c r="I702" s="0" t="n">
        <v>111</v>
      </c>
      <c r="J702" s="0" t="n">
        <v>1</v>
      </c>
      <c r="K702" s="23" t="n">
        <v>42037.5854166667</v>
      </c>
      <c r="L702" s="23" t="n">
        <v>42039.4215277778</v>
      </c>
      <c r="M702" s="0" t="s">
        <v>11</v>
      </c>
      <c r="N702" s="1" t="n">
        <v>21639</v>
      </c>
      <c r="O702" s="1" t="n">
        <v>58633</v>
      </c>
      <c r="P702" s="1" t="n">
        <v>78353</v>
      </c>
      <c r="Q702" s="1" t="n">
        <v>19720</v>
      </c>
      <c r="R702" s="1" t="n">
        <v>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1</v>
      </c>
      <c r="B703" s="0" t="n">
        <v>85</v>
      </c>
      <c r="C703" s="0" t="n">
        <v>55213</v>
      </c>
      <c r="D703" s="0" t="n">
        <v>2015</v>
      </c>
      <c r="E703" s="0" t="n">
        <v>4</v>
      </c>
      <c r="F703" s="0" t="n">
        <v>2015</v>
      </c>
      <c r="G703" s="0" t="n">
        <v>5</v>
      </c>
      <c r="H703" s="23" t="n">
        <v>42109</v>
      </c>
      <c r="I703" s="0" t="n">
        <v>111</v>
      </c>
      <c r="J703" s="0" t="n">
        <v>1</v>
      </c>
      <c r="K703" s="23" t="n">
        <v>42108.3222222222</v>
      </c>
      <c r="L703" s="23" t="n">
        <v>42109.5305555556</v>
      </c>
      <c r="M703" s="0" t="s">
        <v>11</v>
      </c>
      <c r="N703" s="1" t="n">
        <v>11137</v>
      </c>
      <c r="O703" s="1" t="n">
        <v>72105</v>
      </c>
      <c r="P703" s="1" t="n">
        <v>82293</v>
      </c>
      <c r="Q703" s="1" t="n">
        <v>10188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84</v>
      </c>
      <c r="C704" s="0" t="n">
        <v>55213</v>
      </c>
      <c r="D704" s="0" t="n">
        <v>2015</v>
      </c>
      <c r="E704" s="0" t="n">
        <v>12</v>
      </c>
      <c r="F704" s="0" t="n">
        <v>2016</v>
      </c>
      <c r="G704" s="0" t="n">
        <v>1</v>
      </c>
      <c r="H704" s="23" t="n">
        <v>42360</v>
      </c>
      <c r="I704" s="0" t="n">
        <v>111</v>
      </c>
      <c r="J704" s="0" t="n">
        <v>1</v>
      </c>
      <c r="K704" s="23" t="n">
        <v>42360.3152777778</v>
      </c>
      <c r="L704" s="23" t="n">
        <v>42361.5625</v>
      </c>
      <c r="M704" s="0" t="s">
        <v>11</v>
      </c>
      <c r="N704" s="1" t="n">
        <v>11959</v>
      </c>
      <c r="O704" s="1" t="n">
        <v>58633</v>
      </c>
      <c r="P704" s="1" t="n">
        <v>69696</v>
      </c>
      <c r="Q704" s="1" t="n">
        <v>11063</v>
      </c>
      <c r="R704" s="1" t="n">
        <v>0</v>
      </c>
      <c r="S704" s="28" t="s">
        <v>51</v>
      </c>
      <c r="T704" s="28"/>
    </row>
    <row r="705" customFormat="false" ht="12.75" hidden="false" customHeight="false" outlineLevel="0" collapsed="false">
      <c r="A705" s="28" t="s">
        <v>753</v>
      </c>
      <c r="B705" s="0" t="n">
        <v>84</v>
      </c>
      <c r="C705" s="0" t="n">
        <v>55213</v>
      </c>
      <c r="D705" s="0" t="n">
        <v>2015</v>
      </c>
      <c r="E705" s="0" t="n">
        <v>11</v>
      </c>
      <c r="F705" s="0" t="n">
        <v>2015</v>
      </c>
      <c r="G705" s="0" t="n">
        <v>12</v>
      </c>
      <c r="H705" s="23" t="n">
        <v>42324</v>
      </c>
      <c r="I705" s="0" t="n">
        <v>111</v>
      </c>
      <c r="J705" s="0" t="n">
        <v>1</v>
      </c>
      <c r="K705" s="23" t="n">
        <v>42323.625</v>
      </c>
      <c r="L705" s="23" t="n">
        <v>42325.4409722222</v>
      </c>
      <c r="M705" s="0" t="s">
        <v>11</v>
      </c>
      <c r="N705" s="1" t="n">
        <v>21489</v>
      </c>
      <c r="O705" s="1" t="n">
        <v>34711</v>
      </c>
      <c r="P705" s="1" t="n">
        <v>54297</v>
      </c>
      <c r="Q705" s="1" t="n">
        <v>19586</v>
      </c>
      <c r="R705" s="1" t="n">
        <v>0</v>
      </c>
      <c r="S705" s="28" t="s">
        <v>45</v>
      </c>
      <c r="T705" s="28"/>
    </row>
    <row r="706" customFormat="false" ht="12.75" hidden="false" customHeight="false" outlineLevel="0" collapsed="false">
      <c r="A706" s="28" t="s">
        <v>754</v>
      </c>
      <c r="B706" s="0" t="n">
        <v>85</v>
      </c>
      <c r="C706" s="0" t="n">
        <v>55211</v>
      </c>
      <c r="D706" s="0" t="n">
        <v>2015</v>
      </c>
      <c r="E706" s="0" t="n">
        <v>7</v>
      </c>
      <c r="F706" s="0" t="n">
        <v>2015</v>
      </c>
      <c r="G706" s="0" t="n">
        <v>9</v>
      </c>
      <c r="H706" s="23" t="n">
        <v>42215</v>
      </c>
      <c r="I706" s="0" t="n">
        <v>205</v>
      </c>
      <c r="J706" s="0" t="n">
        <v>1</v>
      </c>
      <c r="K706" s="23" t="n">
        <v>42214.3604166667</v>
      </c>
      <c r="L706" s="23" t="n">
        <v>42217.5395833333</v>
      </c>
      <c r="M706" s="0" t="s">
        <v>11</v>
      </c>
      <c r="N706" s="1" t="n">
        <v>5472</v>
      </c>
      <c r="O706" s="1" t="n">
        <v>30616</v>
      </c>
      <c r="P706" s="1" t="n">
        <v>36253</v>
      </c>
      <c r="Q706" s="1" t="n">
        <v>5637</v>
      </c>
      <c r="R706" s="1" t="n">
        <v>0</v>
      </c>
      <c r="S706" s="28" t="s">
        <v>45</v>
      </c>
      <c r="T706" s="28"/>
    </row>
    <row r="707" customFormat="false" ht="12.75" hidden="false" customHeight="false" outlineLevel="0" collapsed="false">
      <c r="A707" s="28" t="s">
        <v>755</v>
      </c>
      <c r="B707" s="0" t="n">
        <v>85</v>
      </c>
      <c r="C707" s="0" t="n">
        <v>55219</v>
      </c>
      <c r="D707" s="0" t="n">
        <v>2015</v>
      </c>
      <c r="E707" s="0" t="n">
        <v>5</v>
      </c>
      <c r="F707" s="0" t="n">
        <v>2015</v>
      </c>
      <c r="G707" s="0" t="n">
        <v>6</v>
      </c>
      <c r="H707" s="23" t="n">
        <v>42145</v>
      </c>
      <c r="I707" s="0" t="n">
        <v>201</v>
      </c>
      <c r="J707" s="0" t="n">
        <v>1</v>
      </c>
      <c r="K707" s="23" t="n">
        <v>42144.3805555556</v>
      </c>
      <c r="L707" s="23" t="n">
        <v>42146.5138888889</v>
      </c>
      <c r="M707" s="0" t="s">
        <v>11</v>
      </c>
      <c r="N707" s="1" t="n">
        <v>7805</v>
      </c>
      <c r="O707" s="1" t="n">
        <v>52000</v>
      </c>
      <c r="P707" s="1" t="n">
        <v>59270</v>
      </c>
      <c r="Q707" s="1" t="n">
        <v>7270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6</v>
      </c>
      <c r="B708" s="0" t="n">
        <v>84</v>
      </c>
      <c r="C708" s="0" t="n">
        <v>55213</v>
      </c>
      <c r="D708" s="0" t="n">
        <v>2015</v>
      </c>
      <c r="E708" s="0" t="n">
        <v>12</v>
      </c>
      <c r="F708" s="0" t="n">
        <v>2016</v>
      </c>
      <c r="G708" s="0" t="n">
        <v>1</v>
      </c>
      <c r="H708" s="23" t="n">
        <v>42353</v>
      </c>
      <c r="I708" s="0" t="n">
        <v>111</v>
      </c>
      <c r="J708" s="0" t="n">
        <v>1</v>
      </c>
      <c r="K708" s="23" t="n">
        <v>42352.5194444444</v>
      </c>
      <c r="L708" s="23" t="n">
        <v>42354.5256944444</v>
      </c>
      <c r="M708" s="0" t="s">
        <v>11</v>
      </c>
      <c r="N708" s="1" t="n">
        <v>12603</v>
      </c>
      <c r="O708" s="1" t="n">
        <v>58633</v>
      </c>
      <c r="P708" s="1" t="n">
        <v>70221</v>
      </c>
      <c r="Q708" s="1" t="n">
        <v>11588</v>
      </c>
      <c r="R708" s="1" t="n">
        <v>0</v>
      </c>
      <c r="S708" s="28" t="s">
        <v>45</v>
      </c>
      <c r="T708" s="28"/>
    </row>
    <row r="709" customFormat="false" ht="12.75" hidden="false" customHeight="false" outlineLevel="0" collapsed="false">
      <c r="A709" s="28" t="s">
        <v>757</v>
      </c>
      <c r="B709" s="0" t="n">
        <v>85</v>
      </c>
      <c r="C709" s="0" t="n">
        <v>55213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34</v>
      </c>
      <c r="I709" s="0" t="n">
        <v>111</v>
      </c>
      <c r="J709" s="0" t="n">
        <v>1</v>
      </c>
      <c r="K709" s="23" t="n">
        <v>42020.5229166667</v>
      </c>
      <c r="L709" s="23" t="n">
        <v>42039.4409722222</v>
      </c>
      <c r="M709" s="0" t="s">
        <v>11</v>
      </c>
      <c r="N709" s="1" t="n">
        <v>47094</v>
      </c>
      <c r="O709" s="1" t="n">
        <v>66433</v>
      </c>
      <c r="P709" s="1" t="n">
        <v>111906</v>
      </c>
      <c r="Q709" s="1" t="n">
        <v>45473</v>
      </c>
      <c r="R709" s="1" t="n">
        <v>0</v>
      </c>
      <c r="S709" s="28" t="s">
        <v>51</v>
      </c>
      <c r="T709" s="28"/>
    </row>
    <row r="710" customFormat="false" ht="12.75" hidden="false" customHeight="false" outlineLevel="0" collapsed="false">
      <c r="A710" s="28" t="s">
        <v>758</v>
      </c>
      <c r="B710" s="0" t="n">
        <v>84</v>
      </c>
      <c r="C710" s="0" t="n">
        <v>55213</v>
      </c>
      <c r="D710" s="0" t="n">
        <v>2015</v>
      </c>
      <c r="E710" s="0" t="n">
        <v>3</v>
      </c>
      <c r="F710" s="0" t="n">
        <v>2015</v>
      </c>
      <c r="G710" s="0" t="n">
        <v>4</v>
      </c>
      <c r="H710" s="23" t="n">
        <v>42062</v>
      </c>
      <c r="I710" s="0" t="n">
        <v>205</v>
      </c>
      <c r="J710" s="0" t="n">
        <v>1</v>
      </c>
      <c r="K710" s="23" t="n">
        <v>42060.6215277778</v>
      </c>
      <c r="L710" s="23" t="n">
        <v>42065.5145833333</v>
      </c>
      <c r="M710" s="0" t="s">
        <v>11</v>
      </c>
      <c r="N710" s="1" t="n">
        <v>28335</v>
      </c>
      <c r="O710" s="1" t="n">
        <v>58633</v>
      </c>
      <c r="P710" s="1" t="n">
        <v>84754</v>
      </c>
      <c r="Q710" s="1" t="n">
        <v>26121</v>
      </c>
      <c r="R710" s="1" t="n">
        <v>0</v>
      </c>
      <c r="S710" s="28" t="s">
        <v>45</v>
      </c>
      <c r="T710" s="28"/>
    </row>
    <row r="711" customFormat="false" ht="12.75" hidden="false" customHeight="false" outlineLevel="0" collapsed="false">
      <c r="A711" s="28" t="s">
        <v>759</v>
      </c>
      <c r="B711" s="0" t="n">
        <v>84</v>
      </c>
      <c r="C711" s="0" t="n">
        <v>17629</v>
      </c>
      <c r="D711" s="0" t="n">
        <v>2015</v>
      </c>
      <c r="E711" s="0" t="n">
        <v>6</v>
      </c>
      <c r="F711" s="0" t="n">
        <v>2015</v>
      </c>
      <c r="G711" s="0" t="n">
        <v>7</v>
      </c>
      <c r="H711" s="23" t="n">
        <v>42161</v>
      </c>
      <c r="I711" s="0" t="n">
        <v>205</v>
      </c>
      <c r="J711" s="0" t="n">
        <v>1</v>
      </c>
      <c r="K711" s="23" t="n">
        <v>42160.5916666667</v>
      </c>
      <c r="L711" s="23" t="n">
        <v>42163.4576388889</v>
      </c>
      <c r="M711" s="0" t="s">
        <v>14</v>
      </c>
      <c r="N711" s="1" t="n">
        <v>32655</v>
      </c>
      <c r="O711" s="1" t="n">
        <v>348316</v>
      </c>
      <c r="P711" s="1" t="n">
        <v>378060</v>
      </c>
      <c r="Q711" s="1" t="n">
        <v>29744</v>
      </c>
      <c r="R711" s="1" t="n">
        <v>0</v>
      </c>
      <c r="S711" s="28" t="s">
        <v>37</v>
      </c>
      <c r="T711" s="28"/>
    </row>
    <row r="712" customFormat="false" ht="12.75" hidden="false" customHeight="false" outlineLevel="0" collapsed="false">
      <c r="A712" s="28" t="s">
        <v>760</v>
      </c>
      <c r="B712" s="0" t="n">
        <v>85</v>
      </c>
      <c r="C712" s="0" t="n">
        <v>55211</v>
      </c>
      <c r="D712" s="0" t="n">
        <v>2015</v>
      </c>
      <c r="E712" s="0" t="n">
        <v>2</v>
      </c>
      <c r="F712" s="0" t="n">
        <v>2015</v>
      </c>
      <c r="G712" s="0" t="n">
        <v>2</v>
      </c>
      <c r="H712" s="23" t="n">
        <v>42046</v>
      </c>
      <c r="I712" s="0" t="n">
        <v>111</v>
      </c>
      <c r="J712" s="0" t="n">
        <v>1</v>
      </c>
      <c r="K712" s="23" t="n">
        <v>42025.4506944444</v>
      </c>
      <c r="L712" s="23" t="n">
        <v>42046.5791666667</v>
      </c>
      <c r="M712" s="0" t="s">
        <v>11</v>
      </c>
      <c r="N712" s="1" t="n">
        <v>21543</v>
      </c>
      <c r="O712" s="1" t="n">
        <v>34711</v>
      </c>
      <c r="P712" s="1" t="n">
        <v>55028</v>
      </c>
      <c r="Q712" s="1" t="n">
        <v>20317</v>
      </c>
      <c r="R712" s="1" t="n">
        <v>0</v>
      </c>
      <c r="S712" s="28" t="s">
        <v>5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84</v>
      </c>
      <c r="C713" s="0" t="n">
        <v>55219</v>
      </c>
      <c r="D713" s="0" t="n">
        <v>2015</v>
      </c>
      <c r="E713" s="0" t="n">
        <v>12</v>
      </c>
      <c r="F713" s="0" t="n">
        <v>2016</v>
      </c>
      <c r="G713" s="0" t="n">
        <v>1</v>
      </c>
      <c r="H713" s="23" t="n">
        <v>42346</v>
      </c>
      <c r="I713" s="0" t="n">
        <v>111</v>
      </c>
      <c r="J713" s="0" t="n">
        <v>1</v>
      </c>
      <c r="K713" s="23" t="n">
        <v>42345.3583333333</v>
      </c>
      <c r="L713" s="23" t="n">
        <v>42346.6486111111</v>
      </c>
      <c r="M713" s="0" t="s">
        <v>11</v>
      </c>
      <c r="N713" s="1" t="n">
        <v>6124</v>
      </c>
      <c r="O713" s="1" t="n">
        <v>27300</v>
      </c>
      <c r="P713" s="1" t="n">
        <v>32977</v>
      </c>
      <c r="Q713" s="1" t="n">
        <v>5677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62</v>
      </c>
      <c r="B714" s="0" t="n">
        <v>84</v>
      </c>
      <c r="C714" s="0" t="n">
        <v>55213</v>
      </c>
      <c r="D714" s="0" t="n">
        <v>2015</v>
      </c>
      <c r="E714" s="0" t="n">
        <v>8</v>
      </c>
      <c r="F714" s="0" t="n">
        <v>2015</v>
      </c>
      <c r="G714" s="0" t="n">
        <v>9</v>
      </c>
      <c r="H714" s="23" t="n">
        <v>42227</v>
      </c>
      <c r="I714" s="0" t="n">
        <v>111</v>
      </c>
      <c r="J714" s="0" t="n">
        <v>1</v>
      </c>
      <c r="K714" s="23" t="n">
        <v>42219.4034722222</v>
      </c>
      <c r="L714" s="23" t="n">
        <v>42233.5104166667</v>
      </c>
      <c r="M714" s="0" t="s">
        <v>11</v>
      </c>
      <c r="N714" s="1" t="n">
        <v>47170</v>
      </c>
      <c r="O714" s="1" t="n">
        <v>58633</v>
      </c>
      <c r="P714" s="1" t="n">
        <v>105252</v>
      </c>
      <c r="Q714" s="1" t="n">
        <v>46619</v>
      </c>
      <c r="R714" s="1" t="n">
        <v>0</v>
      </c>
      <c r="S714" s="28" t="s">
        <v>91</v>
      </c>
      <c r="T714" s="28"/>
    </row>
    <row r="715" customFormat="false" ht="12.75" hidden="false" customHeight="false" outlineLevel="0" collapsed="false">
      <c r="A715" s="28" t="s">
        <v>763</v>
      </c>
      <c r="B715" s="0" t="n">
        <v>85</v>
      </c>
      <c r="C715" s="0" t="n">
        <v>17620</v>
      </c>
      <c r="D715" s="0" t="n">
        <v>2015</v>
      </c>
      <c r="E715" s="0" t="n">
        <v>4</v>
      </c>
      <c r="F715" s="0" t="n">
        <v>2015</v>
      </c>
      <c r="G715" s="0" t="n">
        <v>4</v>
      </c>
      <c r="H715" s="23" t="n">
        <v>42104</v>
      </c>
      <c r="I715" s="0" t="n">
        <v>111</v>
      </c>
      <c r="J715" s="0" t="n">
        <v>1</v>
      </c>
      <c r="K715" s="23" t="n">
        <v>42103.3236111111</v>
      </c>
      <c r="L715" s="23" t="n">
        <v>42107.4506944444</v>
      </c>
      <c r="M715" s="0" t="s">
        <v>14</v>
      </c>
      <c r="N715" s="1" t="n">
        <v>26603</v>
      </c>
      <c r="O715" s="1" t="n">
        <v>313816</v>
      </c>
      <c r="P715" s="1" t="n">
        <v>338164</v>
      </c>
      <c r="Q715" s="1" t="n">
        <v>24348</v>
      </c>
      <c r="R715" s="1" t="n">
        <v>0</v>
      </c>
      <c r="S715" s="28" t="s">
        <v>37</v>
      </c>
      <c r="T715" s="28" t="s">
        <v>15</v>
      </c>
    </row>
    <row r="716" customFormat="false" ht="12.75" hidden="false" customHeight="false" outlineLevel="0" collapsed="false">
      <c r="A716" s="28" t="s">
        <v>764</v>
      </c>
      <c r="B716" s="0" t="n">
        <v>85</v>
      </c>
      <c r="C716" s="0" t="n">
        <v>17625</v>
      </c>
      <c r="D716" s="0" t="n">
        <v>2015</v>
      </c>
      <c r="E716" s="0" t="n">
        <v>4</v>
      </c>
      <c r="F716" s="0" t="n">
        <v>2015</v>
      </c>
      <c r="G716" s="0" t="n">
        <v>5</v>
      </c>
      <c r="H716" s="23" t="n">
        <v>42110</v>
      </c>
      <c r="I716" s="0" t="n">
        <v>111</v>
      </c>
      <c r="J716" s="0" t="n">
        <v>1</v>
      </c>
      <c r="K716" s="23" t="n">
        <v>42109.4513888889</v>
      </c>
      <c r="L716" s="23" t="n">
        <v>42111.5472222222</v>
      </c>
      <c r="M716" s="0" t="s">
        <v>11</v>
      </c>
      <c r="N716" s="1" t="n">
        <v>18819</v>
      </c>
      <c r="O716" s="1" t="n">
        <v>118450</v>
      </c>
      <c r="P716" s="1" t="n">
        <v>135632</v>
      </c>
      <c r="Q716" s="1" t="n">
        <v>17182</v>
      </c>
      <c r="R716" s="1" t="n">
        <v>0</v>
      </c>
      <c r="S716" s="28" t="s">
        <v>45</v>
      </c>
      <c r="T716" s="28"/>
    </row>
    <row r="717" customFormat="false" ht="12.75" hidden="false" customHeight="false" outlineLevel="0" collapsed="false">
      <c r="A717" s="28" t="s">
        <v>765</v>
      </c>
      <c r="B717" s="0" t="n">
        <v>85</v>
      </c>
      <c r="C717" s="0" t="n">
        <v>55211</v>
      </c>
      <c r="D717" s="0" t="n">
        <v>2015</v>
      </c>
      <c r="E717" s="0" t="n">
        <v>3</v>
      </c>
      <c r="F717" s="0" t="n">
        <v>2015</v>
      </c>
      <c r="G717" s="0" t="n">
        <v>4</v>
      </c>
      <c r="H717" s="23" t="n">
        <v>42082</v>
      </c>
      <c r="I717" s="0" t="n">
        <v>111</v>
      </c>
      <c r="J717" s="0" t="n">
        <v>1</v>
      </c>
      <c r="K717" s="23" t="n">
        <v>42072.8875</v>
      </c>
      <c r="L717" s="23" t="n">
        <v>42087.3798611111</v>
      </c>
      <c r="M717" s="0" t="s">
        <v>11</v>
      </c>
      <c r="N717" s="1" t="n">
        <v>33429</v>
      </c>
      <c r="O717" s="1" t="n">
        <v>30616</v>
      </c>
      <c r="P717" s="1" t="n">
        <v>65854</v>
      </c>
      <c r="Q717" s="1" t="n">
        <v>35238</v>
      </c>
      <c r="R717" s="1" t="n">
        <v>0</v>
      </c>
      <c r="S717" s="28" t="s">
        <v>51</v>
      </c>
      <c r="T717" s="28"/>
    </row>
    <row r="718" customFormat="false" ht="12.75" hidden="false" customHeight="false" outlineLevel="0" collapsed="false">
      <c r="A718" s="28" t="s">
        <v>766</v>
      </c>
      <c r="B718" s="0" t="n">
        <v>85</v>
      </c>
      <c r="C718" s="0" t="n">
        <v>55213</v>
      </c>
      <c r="D718" s="0" t="n">
        <v>2015</v>
      </c>
      <c r="E718" s="0" t="n">
        <v>9</v>
      </c>
      <c r="F718" s="0" t="n">
        <v>2015</v>
      </c>
      <c r="G718" s="0" t="n">
        <v>10</v>
      </c>
      <c r="H718" s="23" t="n">
        <v>42258</v>
      </c>
      <c r="I718" s="0" t="n">
        <v>201</v>
      </c>
      <c r="J718" s="0" t="n">
        <v>1</v>
      </c>
      <c r="K718" s="23" t="n">
        <v>42254.7631944444</v>
      </c>
      <c r="L718" s="23" t="n">
        <v>42262.4486111111</v>
      </c>
      <c r="M718" s="0" t="s">
        <v>11</v>
      </c>
      <c r="N718" s="1" t="n">
        <v>36563</v>
      </c>
      <c r="O718" s="1" t="n">
        <v>58633</v>
      </c>
      <c r="P718" s="1" t="n">
        <v>92476</v>
      </c>
      <c r="Q718" s="1" t="n">
        <v>33843</v>
      </c>
      <c r="R718" s="1" t="n">
        <v>0</v>
      </c>
      <c r="S718" s="28" t="s">
        <v>45</v>
      </c>
      <c r="T718" s="28"/>
    </row>
    <row r="719" customFormat="false" ht="12.75" hidden="false" customHeight="false" outlineLevel="0" collapsed="false">
      <c r="A719" s="28" t="s">
        <v>767</v>
      </c>
      <c r="B719" s="0" t="n">
        <v>85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4</v>
      </c>
      <c r="H719" s="23" t="n">
        <v>42080</v>
      </c>
      <c r="I719" s="0" t="n">
        <v>205</v>
      </c>
      <c r="J719" s="0" t="n">
        <v>1</v>
      </c>
      <c r="K719" s="23" t="n">
        <v>42077.2541666667</v>
      </c>
      <c r="L719" s="23" t="n">
        <v>42081.5048611111</v>
      </c>
      <c r="M719" s="0" t="s">
        <v>11</v>
      </c>
      <c r="N719" s="1" t="n">
        <v>26405</v>
      </c>
      <c r="O719" s="1" t="n">
        <v>58633</v>
      </c>
      <c r="P719" s="1" t="n">
        <v>82802</v>
      </c>
      <c r="Q719" s="1" t="n">
        <v>24169</v>
      </c>
      <c r="R719" s="1" t="n">
        <v>0</v>
      </c>
      <c r="S719" s="28" t="s">
        <v>45</v>
      </c>
      <c r="T719" s="28"/>
    </row>
    <row r="720" customFormat="false" ht="12.75" hidden="false" customHeight="false" outlineLevel="0" collapsed="false">
      <c r="A720" s="28" t="s">
        <v>768</v>
      </c>
      <c r="B720" s="0" t="n">
        <v>83</v>
      </c>
      <c r="C720" s="0" t="n">
        <v>17629</v>
      </c>
      <c r="D720" s="0" t="n">
        <v>2015</v>
      </c>
      <c r="E720" s="0" t="n">
        <v>11</v>
      </c>
      <c r="F720" s="0" t="n">
        <v>2015</v>
      </c>
      <c r="G720" s="0" t="n">
        <v>12</v>
      </c>
      <c r="H720" s="23" t="n">
        <v>42324</v>
      </c>
      <c r="I720" s="0" t="n">
        <v>211</v>
      </c>
      <c r="J720" s="0" t="n">
        <v>1</v>
      </c>
      <c r="K720" s="23" t="n">
        <v>42323.5361111111</v>
      </c>
      <c r="L720" s="23" t="n">
        <v>42325.59375</v>
      </c>
      <c r="M720" s="0" t="s">
        <v>14</v>
      </c>
      <c r="N720" s="1" t="n">
        <v>23174</v>
      </c>
      <c r="O720" s="1" t="n">
        <v>355498</v>
      </c>
      <c r="P720" s="1" t="n">
        <v>378489</v>
      </c>
      <c r="Q720" s="1" t="n">
        <v>22991</v>
      </c>
      <c r="R720" s="1" t="n">
        <v>0</v>
      </c>
      <c r="S720" s="28" t="s">
        <v>105</v>
      </c>
      <c r="T720" s="28"/>
    </row>
    <row r="721" customFormat="false" ht="12.75" hidden="false" customHeight="false" outlineLevel="0" collapsed="false">
      <c r="A721" s="28" t="s">
        <v>769</v>
      </c>
      <c r="B721" s="0" t="n">
        <v>83</v>
      </c>
      <c r="C721" s="0" t="n">
        <v>55219</v>
      </c>
      <c r="D721" s="0" t="n">
        <v>2015</v>
      </c>
      <c r="E721" s="0" t="n">
        <v>3</v>
      </c>
      <c r="F721" s="0" t="n">
        <v>2015</v>
      </c>
      <c r="G721" s="0" t="n">
        <v>4</v>
      </c>
      <c r="H721" s="23" t="n">
        <v>42088</v>
      </c>
      <c r="I721" s="0" t="n">
        <v>111</v>
      </c>
      <c r="J721" s="0" t="n">
        <v>1</v>
      </c>
      <c r="K721" s="23" t="n">
        <v>42087.50625</v>
      </c>
      <c r="L721" s="23" t="n">
        <v>42089.4333333333</v>
      </c>
      <c r="M721" s="0" t="s">
        <v>11</v>
      </c>
      <c r="N721" s="1" t="n">
        <v>7805</v>
      </c>
      <c r="O721" s="1" t="n">
        <v>52000</v>
      </c>
      <c r="P721" s="1" t="n">
        <v>59270</v>
      </c>
      <c r="Q721" s="1" t="n">
        <v>727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0</v>
      </c>
      <c r="B722" s="0" t="n">
        <v>84</v>
      </c>
      <c r="C722" s="0" t="n">
        <v>17629</v>
      </c>
      <c r="D722" s="0" t="n">
        <v>2015</v>
      </c>
      <c r="E722" s="0" t="n">
        <v>2</v>
      </c>
      <c r="F722" s="0" t="n">
        <v>2015</v>
      </c>
      <c r="G722" s="0" t="n">
        <v>3</v>
      </c>
      <c r="H722" s="23" t="n">
        <v>42057</v>
      </c>
      <c r="I722" s="0" t="n">
        <v>111</v>
      </c>
      <c r="J722" s="0" t="n">
        <v>1</v>
      </c>
      <c r="K722" s="23" t="n">
        <v>42057.5847222222</v>
      </c>
      <c r="L722" s="23" t="n">
        <v>42059.8583333333</v>
      </c>
      <c r="M722" s="0" t="s">
        <v>14</v>
      </c>
      <c r="N722" s="1" t="n">
        <v>32226</v>
      </c>
      <c r="O722" s="1" t="n">
        <v>306633</v>
      </c>
      <c r="P722" s="1" t="n">
        <v>336930</v>
      </c>
      <c r="Q722" s="1" t="n">
        <v>30297</v>
      </c>
      <c r="R722" s="1" t="n">
        <v>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1</v>
      </c>
      <c r="B723" s="0" t="n">
        <v>83</v>
      </c>
      <c r="C723" s="0" t="n">
        <v>17625</v>
      </c>
      <c r="D723" s="0" t="n">
        <v>2015</v>
      </c>
      <c r="E723" s="0" t="n">
        <v>11</v>
      </c>
      <c r="F723" s="0" t="n">
        <v>2015</v>
      </c>
      <c r="G723" s="0" t="n">
        <v>11</v>
      </c>
      <c r="H723" s="23" t="n">
        <v>42303</v>
      </c>
      <c r="I723" s="0" t="n">
        <v>111</v>
      </c>
      <c r="J723" s="0" t="n">
        <v>1</v>
      </c>
      <c r="K723" s="23" t="n">
        <v>42302.5993055556</v>
      </c>
      <c r="L723" s="23" t="n">
        <v>42310.4694444445</v>
      </c>
      <c r="M723" s="0" t="s">
        <v>11</v>
      </c>
      <c r="N723" s="1" t="n">
        <v>29641</v>
      </c>
      <c r="O723" s="1" t="n">
        <v>118450</v>
      </c>
      <c r="P723" s="1" t="n">
        <v>145881</v>
      </c>
      <c r="Q723" s="1" t="n">
        <v>27431</v>
      </c>
      <c r="R723" s="1" t="n">
        <v>0</v>
      </c>
      <c r="S723" s="28" t="s">
        <v>51</v>
      </c>
      <c r="T723" s="28"/>
    </row>
    <row r="724" customFormat="false" ht="12.75" hidden="false" customHeight="false" outlineLevel="0" collapsed="false">
      <c r="A724" s="28" t="s">
        <v>772</v>
      </c>
      <c r="B724" s="0" t="n">
        <v>84</v>
      </c>
      <c r="C724" s="0" t="n">
        <v>17620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35</v>
      </c>
      <c r="I724" s="0" t="n">
        <v>111</v>
      </c>
      <c r="J724" s="0" t="n">
        <v>1</v>
      </c>
      <c r="K724" s="23" t="n">
        <v>42134.5777777778</v>
      </c>
      <c r="L724" s="23" t="n">
        <v>42136.4986111111</v>
      </c>
      <c r="M724" s="0" t="s">
        <v>14</v>
      </c>
      <c r="N724" s="1" t="n">
        <v>12528</v>
      </c>
      <c r="O724" s="1" t="n">
        <v>273316</v>
      </c>
      <c r="P724" s="1" t="n">
        <v>284801</v>
      </c>
      <c r="Q724" s="1" t="n">
        <v>11485</v>
      </c>
      <c r="R724" s="1" t="n">
        <v>0</v>
      </c>
      <c r="S724" s="28" t="s">
        <v>37</v>
      </c>
      <c r="T724" s="28" t="s">
        <v>15</v>
      </c>
    </row>
    <row r="725" customFormat="false" ht="12.75" hidden="false" customHeight="false" outlineLevel="0" collapsed="false">
      <c r="A725" s="28" t="s">
        <v>773</v>
      </c>
      <c r="B725" s="0" t="n">
        <v>84</v>
      </c>
      <c r="C725" s="0" t="n">
        <v>17629</v>
      </c>
      <c r="D725" s="0" t="n">
        <v>2015</v>
      </c>
      <c r="E725" s="0" t="n">
        <v>6</v>
      </c>
      <c r="F725" s="0" t="n">
        <v>2015</v>
      </c>
      <c r="G725" s="0" t="n">
        <v>7</v>
      </c>
      <c r="H725" s="23" t="n">
        <v>42156</v>
      </c>
      <c r="I725" s="0" t="n">
        <v>211</v>
      </c>
      <c r="J725" s="0" t="n">
        <v>1</v>
      </c>
      <c r="K725" s="23" t="n">
        <v>42155.6270833333</v>
      </c>
      <c r="L725" s="23" t="n">
        <v>42157.4583333333</v>
      </c>
      <c r="M725" s="0" t="s">
        <v>14</v>
      </c>
      <c r="N725" s="1" t="n">
        <v>22303</v>
      </c>
      <c r="O725" s="1" t="n">
        <v>140731</v>
      </c>
      <c r="P725" s="1" t="n">
        <v>162938</v>
      </c>
      <c r="Q725" s="1" t="n">
        <v>22207</v>
      </c>
      <c r="R725" s="1" t="n">
        <v>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74</v>
      </c>
      <c r="B726" s="0" t="n">
        <v>83</v>
      </c>
      <c r="C726" s="0" t="n">
        <v>17621</v>
      </c>
      <c r="D726" s="0" t="n">
        <v>2015</v>
      </c>
      <c r="E726" s="0" t="n">
        <v>11</v>
      </c>
      <c r="F726" s="0" t="n">
        <v>2015</v>
      </c>
      <c r="G726" s="0" t="n">
        <v>11</v>
      </c>
      <c r="H726" s="23" t="n">
        <v>42318</v>
      </c>
      <c r="I726" s="0" t="n">
        <v>111</v>
      </c>
      <c r="J726" s="0" t="n">
        <v>1</v>
      </c>
      <c r="K726" s="23" t="n">
        <v>42318.3402777778</v>
      </c>
      <c r="L726" s="23" t="n">
        <v>42321.6854166667</v>
      </c>
      <c r="M726" s="0" t="s">
        <v>14</v>
      </c>
      <c r="N726" s="1" t="n">
        <v>34179</v>
      </c>
      <c r="O726" s="1" t="n">
        <v>440464</v>
      </c>
      <c r="P726" s="1" t="n">
        <v>472878</v>
      </c>
      <c r="Q726" s="1" t="n">
        <v>32414</v>
      </c>
      <c r="R726" s="1" t="n">
        <v>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75</v>
      </c>
      <c r="B727" s="0" t="n">
        <v>84</v>
      </c>
      <c r="C727" s="0" t="n">
        <v>17625</v>
      </c>
      <c r="D727" s="0" t="n">
        <v>2015</v>
      </c>
      <c r="E727" s="0" t="n">
        <v>4</v>
      </c>
      <c r="F727" s="0" t="n">
        <v>2015</v>
      </c>
      <c r="G727" s="0" t="n">
        <v>4</v>
      </c>
      <c r="H727" s="23" t="n">
        <v>42107</v>
      </c>
      <c r="I727" s="0" t="n">
        <v>111</v>
      </c>
      <c r="J727" s="0" t="n">
        <v>1</v>
      </c>
      <c r="K727" s="23" t="n">
        <v>42106.5680555556</v>
      </c>
      <c r="L727" s="23" t="n">
        <v>42110.4861111111</v>
      </c>
      <c r="M727" s="0" t="s">
        <v>11</v>
      </c>
      <c r="N727" s="1" t="n">
        <v>22463</v>
      </c>
      <c r="O727" s="1" t="n">
        <v>145811</v>
      </c>
      <c r="P727" s="1" t="n">
        <v>167347</v>
      </c>
      <c r="Q727" s="1" t="n">
        <v>21536</v>
      </c>
      <c r="R727" s="1" t="n">
        <v>0</v>
      </c>
      <c r="S727" s="28" t="s">
        <v>51</v>
      </c>
      <c r="T727" s="28"/>
    </row>
    <row r="728" customFormat="false" ht="12.75" hidden="false" customHeight="false" outlineLevel="0" collapsed="false">
      <c r="A728" s="28" t="s">
        <v>776</v>
      </c>
      <c r="B728" s="0" t="n">
        <v>84</v>
      </c>
      <c r="C728" s="0" t="n">
        <v>55211</v>
      </c>
      <c r="D728" s="0" t="n">
        <v>2015</v>
      </c>
      <c r="E728" s="0" t="n">
        <v>11</v>
      </c>
      <c r="F728" s="0" t="n">
        <v>2015</v>
      </c>
      <c r="G728" s="0" t="n">
        <v>11</v>
      </c>
      <c r="H728" s="23" t="n">
        <v>42317</v>
      </c>
      <c r="I728" s="0" t="n">
        <v>201</v>
      </c>
      <c r="J728" s="0" t="n">
        <v>1</v>
      </c>
      <c r="K728" s="23" t="n">
        <v>42314.5208333333</v>
      </c>
      <c r="L728" s="23" t="n">
        <v>42318.4409722222</v>
      </c>
      <c r="M728" s="0" t="s">
        <v>11</v>
      </c>
      <c r="N728" s="1" t="n">
        <v>15623</v>
      </c>
      <c r="O728" s="1" t="n">
        <v>34711</v>
      </c>
      <c r="P728" s="1" t="n">
        <v>49177</v>
      </c>
      <c r="Q728" s="1" t="n">
        <v>14466</v>
      </c>
      <c r="R728" s="1" t="n">
        <v>0</v>
      </c>
      <c r="S728" s="28" t="s">
        <v>45</v>
      </c>
      <c r="T728" s="28"/>
    </row>
    <row r="729" customFormat="false" ht="12.75" hidden="false" customHeight="false" outlineLevel="0" collapsed="false">
      <c r="A729" s="28" t="s">
        <v>777</v>
      </c>
      <c r="B729" s="0" t="n">
        <v>83</v>
      </c>
      <c r="C729" s="0" t="n">
        <v>17625</v>
      </c>
      <c r="D729" s="0" t="n">
        <v>2015</v>
      </c>
      <c r="E729" s="0" t="n">
        <v>4</v>
      </c>
      <c r="F729" s="0" t="n">
        <v>2015</v>
      </c>
      <c r="G729" s="0" t="n">
        <v>4</v>
      </c>
      <c r="H729" s="23" t="n">
        <v>42102</v>
      </c>
      <c r="I729" s="0" t="n">
        <v>111</v>
      </c>
      <c r="J729" s="0" t="n">
        <v>1</v>
      </c>
      <c r="K729" s="23" t="n">
        <v>42101.35625</v>
      </c>
      <c r="L729" s="23" t="n">
        <v>42103.7270833333</v>
      </c>
      <c r="M729" s="0" t="s">
        <v>11</v>
      </c>
      <c r="N729" s="1" t="n">
        <v>19746</v>
      </c>
      <c r="O729" s="1" t="n">
        <v>128399</v>
      </c>
      <c r="P729" s="1" t="n">
        <v>147330</v>
      </c>
      <c r="Q729" s="1" t="n">
        <v>18931</v>
      </c>
      <c r="R729" s="1" t="n">
        <v>0</v>
      </c>
      <c r="S729" s="28" t="s">
        <v>51</v>
      </c>
      <c r="T729" s="28"/>
    </row>
    <row r="730" customFormat="false" ht="12.75" hidden="false" customHeight="false" outlineLevel="0" collapsed="false">
      <c r="A730" s="28" t="s">
        <v>778</v>
      </c>
      <c r="B730" s="0" t="n">
        <v>84</v>
      </c>
      <c r="C730" s="0" t="n">
        <v>55213</v>
      </c>
      <c r="D730" s="0" t="n">
        <v>2015</v>
      </c>
      <c r="E730" s="0" t="n">
        <v>1</v>
      </c>
      <c r="F730" s="0" t="n">
        <v>2015</v>
      </c>
      <c r="G730" s="0" t="n">
        <v>2</v>
      </c>
      <c r="H730" s="23" t="n">
        <v>42006</v>
      </c>
      <c r="I730" s="0" t="n">
        <v>211</v>
      </c>
      <c r="J730" s="0" t="n">
        <v>1</v>
      </c>
      <c r="K730" s="23" t="n">
        <v>41990.5597222222</v>
      </c>
      <c r="L730" s="23" t="n">
        <v>42009.4875</v>
      </c>
      <c r="M730" s="0" t="s">
        <v>11</v>
      </c>
      <c r="N730" s="1" t="n">
        <v>83341</v>
      </c>
      <c r="O730" s="1" t="n">
        <v>38028</v>
      </c>
      <c r="P730" s="1" t="n">
        <v>117746</v>
      </c>
      <c r="Q730" s="1" t="n">
        <v>79718</v>
      </c>
      <c r="R730" s="1" t="n">
        <v>0</v>
      </c>
      <c r="S730" s="28" t="s">
        <v>714</v>
      </c>
      <c r="T730" s="28"/>
    </row>
    <row r="731" customFormat="false" ht="12.75" hidden="false" customHeight="false" outlineLevel="0" collapsed="false">
      <c r="A731" s="28" t="s">
        <v>779</v>
      </c>
      <c r="B731" s="0" t="n">
        <v>84</v>
      </c>
      <c r="C731" s="0" t="n">
        <v>55219</v>
      </c>
      <c r="D731" s="0" t="n">
        <v>2015</v>
      </c>
      <c r="E731" s="0" t="n">
        <v>1</v>
      </c>
      <c r="F731" s="0" t="n">
        <v>2015</v>
      </c>
      <c r="G731" s="0" t="n">
        <v>2</v>
      </c>
      <c r="H731" s="23" t="n">
        <v>42012</v>
      </c>
      <c r="I731" s="0" t="n">
        <v>111</v>
      </c>
      <c r="J731" s="0" t="n">
        <v>1</v>
      </c>
      <c r="K731" s="23" t="n">
        <v>42011.5388888889</v>
      </c>
      <c r="L731" s="23" t="n">
        <v>42013.41875</v>
      </c>
      <c r="M731" s="0" t="s">
        <v>11</v>
      </c>
      <c r="N731" s="1" t="n">
        <v>7805</v>
      </c>
      <c r="O731" s="1" t="n">
        <v>52000</v>
      </c>
      <c r="P731" s="1" t="n">
        <v>59270</v>
      </c>
      <c r="Q731" s="1" t="n">
        <v>7270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0</v>
      </c>
      <c r="B732" s="0" t="n">
        <v>84</v>
      </c>
      <c r="C732" s="0" t="n">
        <v>55213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27</v>
      </c>
      <c r="I732" s="0" t="n">
        <v>111</v>
      </c>
      <c r="J732" s="0" t="n">
        <v>1</v>
      </c>
      <c r="K732" s="23" t="n">
        <v>42025.9513888889</v>
      </c>
      <c r="L732" s="23" t="n">
        <v>42030.5416666667</v>
      </c>
      <c r="M732" s="0" t="s">
        <v>11</v>
      </c>
      <c r="N732" s="1" t="n">
        <v>28196</v>
      </c>
      <c r="O732" s="1" t="n">
        <v>66433</v>
      </c>
      <c r="P732" s="1" t="n">
        <v>92316</v>
      </c>
      <c r="Q732" s="1" t="n">
        <v>25883</v>
      </c>
      <c r="R732" s="1" t="n">
        <v>0</v>
      </c>
      <c r="S732" s="28" t="s">
        <v>45</v>
      </c>
      <c r="T732" s="28"/>
    </row>
    <row r="733" customFormat="false" ht="12.75" hidden="false" customHeight="false" outlineLevel="0" collapsed="false">
      <c r="A733" s="28" t="s">
        <v>781</v>
      </c>
      <c r="B733" s="0" t="n">
        <v>84</v>
      </c>
      <c r="C733" s="0" t="n">
        <v>17620</v>
      </c>
      <c r="D733" s="0" t="n">
        <v>2015</v>
      </c>
      <c r="E733" s="0" t="n">
        <v>2</v>
      </c>
      <c r="F733" s="0" t="n">
        <v>2015</v>
      </c>
      <c r="G733" s="0" t="n">
        <v>2</v>
      </c>
      <c r="H733" s="23" t="n">
        <v>42047</v>
      </c>
      <c r="I733" s="0" t="n">
        <v>111</v>
      </c>
      <c r="J733" s="0" t="n">
        <v>1</v>
      </c>
      <c r="K733" s="23" t="n">
        <v>42046.5340277778</v>
      </c>
      <c r="L733" s="23" t="n">
        <v>42048.4798611111</v>
      </c>
      <c r="M733" s="0" t="s">
        <v>14</v>
      </c>
      <c r="N733" s="1" t="n">
        <v>13216</v>
      </c>
      <c r="O733" s="1" t="n">
        <v>313816</v>
      </c>
      <c r="P733" s="1" t="n">
        <v>326010</v>
      </c>
      <c r="Q733" s="1" t="n">
        <v>12194</v>
      </c>
      <c r="R733" s="1" t="n">
        <v>0</v>
      </c>
      <c r="S733" s="28" t="s">
        <v>37</v>
      </c>
      <c r="T733" s="28" t="s">
        <v>15</v>
      </c>
    </row>
    <row r="734" customFormat="false" ht="12.75" hidden="false" customHeight="false" outlineLevel="0" collapsed="false">
      <c r="A734" s="28" t="s">
        <v>782</v>
      </c>
      <c r="B734" s="0" t="n">
        <v>84</v>
      </c>
      <c r="C734" s="0" t="n">
        <v>55213</v>
      </c>
      <c r="D734" s="0" t="n">
        <v>2015</v>
      </c>
      <c r="E734" s="0" t="n">
        <v>4</v>
      </c>
      <c r="F734" s="0" t="n">
        <v>2015</v>
      </c>
      <c r="G734" s="0" t="n">
        <v>5</v>
      </c>
      <c r="H734" s="23" t="n">
        <v>42096</v>
      </c>
      <c r="I734" s="0" t="n">
        <v>201</v>
      </c>
      <c r="J734" s="0" t="n">
        <v>1</v>
      </c>
      <c r="K734" s="23" t="n">
        <v>42095.5201388889</v>
      </c>
      <c r="L734" s="23" t="n">
        <v>42097.5652777778</v>
      </c>
      <c r="M734" s="0" t="s">
        <v>11</v>
      </c>
      <c r="N734" s="1" t="n">
        <v>21489</v>
      </c>
      <c r="O734" s="1" t="n">
        <v>58633</v>
      </c>
      <c r="P734" s="1" t="n">
        <v>79193</v>
      </c>
      <c r="Q734" s="1" t="n">
        <v>20560</v>
      </c>
      <c r="R734" s="1" t="n">
        <v>0</v>
      </c>
      <c r="S734" s="28" t="s">
        <v>45</v>
      </c>
      <c r="T734" s="28"/>
    </row>
    <row r="735" customFormat="false" ht="12.75" hidden="false" customHeight="false" outlineLevel="0" collapsed="false">
      <c r="A735" s="28" t="s">
        <v>783</v>
      </c>
      <c r="B735" s="0" t="n">
        <v>82</v>
      </c>
      <c r="C735" s="0" t="n">
        <v>17629</v>
      </c>
      <c r="D735" s="0" t="n">
        <v>2015</v>
      </c>
      <c r="E735" s="0" t="n">
        <v>6</v>
      </c>
      <c r="F735" s="0" t="n">
        <v>2015</v>
      </c>
      <c r="G735" s="0" t="n">
        <v>7</v>
      </c>
      <c r="H735" s="23" t="n">
        <v>42177</v>
      </c>
      <c r="I735" s="0" t="n">
        <v>207</v>
      </c>
      <c r="J735" s="0" t="n">
        <v>1</v>
      </c>
      <c r="K735" s="23" t="n">
        <v>42176.5951388889</v>
      </c>
      <c r="L735" s="23" t="n">
        <v>42178.44375</v>
      </c>
      <c r="M735" s="0" t="s">
        <v>14</v>
      </c>
      <c r="N735" s="1" t="n">
        <v>25956</v>
      </c>
      <c r="O735" s="1" t="n">
        <v>348626</v>
      </c>
      <c r="P735" s="1" t="n">
        <v>374121</v>
      </c>
      <c r="Q735" s="1" t="n">
        <v>25495</v>
      </c>
      <c r="R735" s="1" t="n">
        <v>0</v>
      </c>
      <c r="S735" s="28" t="s">
        <v>37</v>
      </c>
      <c r="T735" s="28"/>
    </row>
    <row r="736" customFormat="false" ht="12.75" hidden="false" customHeight="false" outlineLevel="0" collapsed="false">
      <c r="A736" s="28" t="s">
        <v>784</v>
      </c>
      <c r="B736" s="0" t="n">
        <v>83</v>
      </c>
      <c r="C736" s="0" t="n">
        <v>17629</v>
      </c>
      <c r="D736" s="0" t="n">
        <v>2015</v>
      </c>
      <c r="E736" s="0" t="n">
        <v>1</v>
      </c>
      <c r="F736" s="0" t="n">
        <v>2015</v>
      </c>
      <c r="G736" s="0" t="n">
        <v>2</v>
      </c>
      <c r="H736" s="23" t="n">
        <v>42016</v>
      </c>
      <c r="I736" s="0" t="n">
        <v>111</v>
      </c>
      <c r="J736" s="0" t="n">
        <v>1</v>
      </c>
      <c r="K736" s="23" t="n">
        <v>42010.4743055556</v>
      </c>
      <c r="L736" s="23" t="n">
        <v>42019.3618055556</v>
      </c>
      <c r="M736" s="0" t="s">
        <v>14</v>
      </c>
      <c r="N736" s="1" t="n">
        <v>47477</v>
      </c>
      <c r="O736" s="1" t="n">
        <v>372248</v>
      </c>
      <c r="P736" s="1" t="n">
        <v>417717</v>
      </c>
      <c r="Q736" s="1" t="n">
        <v>45469</v>
      </c>
      <c r="R736" s="1" t="n">
        <v>0</v>
      </c>
      <c r="S736" s="28" t="s">
        <v>105</v>
      </c>
      <c r="T736" s="28"/>
    </row>
    <row r="737" customFormat="false" ht="12.75" hidden="false" customHeight="false" outlineLevel="0" collapsed="false">
      <c r="A737" s="28" t="s">
        <v>785</v>
      </c>
      <c r="B737" s="0" t="n">
        <v>82</v>
      </c>
      <c r="C737" s="0" t="n">
        <v>17629</v>
      </c>
      <c r="D737" s="0" t="n">
        <v>2015</v>
      </c>
      <c r="E737" s="0" t="n">
        <v>9</v>
      </c>
      <c r="F737" s="0" t="n">
        <v>2015</v>
      </c>
      <c r="G737" s="0" t="n">
        <v>10</v>
      </c>
      <c r="H737" s="23" t="n">
        <v>42276</v>
      </c>
      <c r="I737" s="0" t="n">
        <v>111</v>
      </c>
      <c r="J737" s="0" t="n">
        <v>1</v>
      </c>
      <c r="K737" s="23" t="n">
        <v>42275.5569444444</v>
      </c>
      <c r="L737" s="23" t="n">
        <v>42277.4541666667</v>
      </c>
      <c r="M737" s="0" t="s">
        <v>14</v>
      </c>
      <c r="N737" s="1" t="n">
        <v>22453</v>
      </c>
      <c r="O737" s="1" t="n">
        <v>355624</v>
      </c>
      <c r="P737" s="1" t="n">
        <v>376991</v>
      </c>
      <c r="Q737" s="1" t="n">
        <v>21367</v>
      </c>
      <c r="R737" s="1" t="n">
        <v>0</v>
      </c>
      <c r="S737" s="28" t="s">
        <v>105</v>
      </c>
      <c r="T737" s="28"/>
    </row>
    <row r="738" customFormat="false" ht="12.75" hidden="false" customHeight="false" outlineLevel="0" collapsed="false">
      <c r="A738" s="28" t="s">
        <v>786</v>
      </c>
      <c r="B738" s="0" t="n">
        <v>82</v>
      </c>
      <c r="C738" s="0" t="n">
        <v>17629</v>
      </c>
      <c r="D738" s="0" t="n">
        <v>2015</v>
      </c>
      <c r="E738" s="0" t="n">
        <v>12</v>
      </c>
      <c r="F738" s="0" t="n">
        <v>2016</v>
      </c>
      <c r="G738" s="0" t="n">
        <v>1</v>
      </c>
      <c r="H738" s="23" t="n">
        <v>42346</v>
      </c>
      <c r="I738" s="0" t="n">
        <v>211</v>
      </c>
      <c r="J738" s="0" t="n">
        <v>1</v>
      </c>
      <c r="K738" s="23" t="n">
        <v>42346.3263888889</v>
      </c>
      <c r="L738" s="23" t="n">
        <v>42347.4069444445</v>
      </c>
      <c r="M738" s="0" t="s">
        <v>14</v>
      </c>
      <c r="N738" s="1" t="n">
        <v>23749</v>
      </c>
      <c r="O738" s="1" t="n">
        <v>306633</v>
      </c>
      <c r="P738" s="1" t="n">
        <v>328172</v>
      </c>
      <c r="Q738" s="1" t="n">
        <v>21539</v>
      </c>
      <c r="R738" s="1" t="n">
        <v>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87</v>
      </c>
      <c r="B739" s="0" t="n">
        <v>82</v>
      </c>
      <c r="C739" s="0" t="n">
        <v>17620</v>
      </c>
      <c r="D739" s="0" t="n">
        <v>2015</v>
      </c>
      <c r="E739" s="0" t="n">
        <v>4</v>
      </c>
      <c r="F739" s="0" t="n">
        <v>2015</v>
      </c>
      <c r="G739" s="0" t="n">
        <v>6</v>
      </c>
      <c r="H739" s="23" t="n">
        <v>42121</v>
      </c>
      <c r="I739" s="0" t="n">
        <v>111</v>
      </c>
      <c r="J739" s="0" t="n">
        <v>1</v>
      </c>
      <c r="K739" s="23" t="n">
        <v>42109.4180555556</v>
      </c>
      <c r="L739" s="23" t="n">
        <v>42122.4770833333</v>
      </c>
      <c r="M739" s="0" t="s">
        <v>14</v>
      </c>
      <c r="N739" s="1" t="n">
        <v>81078</v>
      </c>
      <c r="O739" s="1" t="n">
        <v>299571</v>
      </c>
      <c r="P739" s="1" t="n">
        <v>374803</v>
      </c>
      <c r="Q739" s="1" t="n">
        <v>75232</v>
      </c>
      <c r="R739" s="1" t="n">
        <v>0</v>
      </c>
      <c r="S739" s="28" t="s">
        <v>361</v>
      </c>
      <c r="T739" s="28" t="s">
        <v>15</v>
      </c>
    </row>
    <row r="740" customFormat="false" ht="12.75" hidden="false" customHeight="false" outlineLevel="0" collapsed="false">
      <c r="A740" s="28" t="s">
        <v>788</v>
      </c>
      <c r="B740" s="0" t="n">
        <v>83</v>
      </c>
      <c r="C740" s="0" t="n">
        <v>55219</v>
      </c>
      <c r="D740" s="0" t="n">
        <v>2015</v>
      </c>
      <c r="E740" s="0" t="n">
        <v>4</v>
      </c>
      <c r="F740" s="0" t="n">
        <v>2015</v>
      </c>
      <c r="G740" s="0" t="n">
        <v>4</v>
      </c>
      <c r="H740" s="23" t="n">
        <v>42107</v>
      </c>
      <c r="I740" s="0" t="n">
        <v>211</v>
      </c>
      <c r="J740" s="0" t="n">
        <v>1</v>
      </c>
      <c r="K740" s="23" t="n">
        <v>42106.4506944444</v>
      </c>
      <c r="L740" s="23" t="n">
        <v>42108.3868055556</v>
      </c>
      <c r="M740" s="0" t="s">
        <v>11</v>
      </c>
      <c r="N740" s="1" t="n">
        <v>17398</v>
      </c>
      <c r="O740" s="1" t="n">
        <v>52000</v>
      </c>
      <c r="P740" s="1" t="n">
        <v>67903</v>
      </c>
      <c r="Q740" s="1" t="n">
        <v>15903</v>
      </c>
      <c r="R740" s="1" t="n">
        <v>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89</v>
      </c>
      <c r="B741" s="0" t="n">
        <v>82</v>
      </c>
      <c r="C741" s="0" t="n">
        <v>17629</v>
      </c>
      <c r="D741" s="0" t="n">
        <v>2015</v>
      </c>
      <c r="E741" s="0" t="n">
        <v>8</v>
      </c>
      <c r="F741" s="0" t="n">
        <v>2015</v>
      </c>
      <c r="G741" s="0" t="n">
        <v>8</v>
      </c>
      <c r="H741" s="23" t="n">
        <v>42221</v>
      </c>
      <c r="I741" s="0" t="n">
        <v>207</v>
      </c>
      <c r="J741" s="0" t="n">
        <v>1</v>
      </c>
      <c r="K741" s="23" t="n">
        <v>42220.5520833333</v>
      </c>
      <c r="L741" s="23" t="n">
        <v>42223.4180555556</v>
      </c>
      <c r="M741" s="0" t="s">
        <v>14</v>
      </c>
      <c r="N741" s="1" t="n">
        <v>24338</v>
      </c>
      <c r="O741" s="1" t="n">
        <v>314899</v>
      </c>
      <c r="P741" s="1" t="n">
        <v>338454</v>
      </c>
      <c r="Q741" s="1" t="n">
        <v>23555</v>
      </c>
      <c r="R741" s="1" t="n">
        <v>0</v>
      </c>
      <c r="S741" s="28" t="s">
        <v>37</v>
      </c>
      <c r="T741" s="28"/>
    </row>
    <row r="742" customFormat="false" ht="12.75" hidden="false" customHeight="false" outlineLevel="0" collapsed="false">
      <c r="A742" s="28" t="s">
        <v>790</v>
      </c>
      <c r="B742" s="0" t="n">
        <v>82</v>
      </c>
      <c r="C742" s="0" t="n">
        <v>55213</v>
      </c>
      <c r="D742" s="0" t="n">
        <v>2015</v>
      </c>
      <c r="E742" s="0" t="n">
        <v>11</v>
      </c>
      <c r="F742" s="0" t="n">
        <v>2015</v>
      </c>
      <c r="G742" s="0" t="n">
        <v>12</v>
      </c>
      <c r="H742" s="23" t="n">
        <v>42320</v>
      </c>
      <c r="I742" s="0" t="n">
        <v>111</v>
      </c>
      <c r="J742" s="0" t="n">
        <v>1</v>
      </c>
      <c r="K742" s="23" t="n">
        <v>42317.6965277778</v>
      </c>
      <c r="L742" s="23" t="n">
        <v>42320.71875</v>
      </c>
      <c r="M742" s="0" t="s">
        <v>11</v>
      </c>
      <c r="N742" s="1" t="n">
        <v>17033</v>
      </c>
      <c r="O742" s="1" t="n">
        <v>66433</v>
      </c>
      <c r="P742" s="1" t="n">
        <v>82137</v>
      </c>
      <c r="Q742" s="1" t="n">
        <v>15704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1</v>
      </c>
      <c r="B743" s="0" t="n">
        <v>82</v>
      </c>
      <c r="C743" s="0" t="n">
        <v>55213</v>
      </c>
      <c r="D743" s="0" t="n">
        <v>2015</v>
      </c>
      <c r="E743" s="0" t="n">
        <v>11</v>
      </c>
      <c r="F743" s="0" t="n">
        <v>2015</v>
      </c>
      <c r="G743" s="0" t="n">
        <v>12</v>
      </c>
      <c r="H743" s="23" t="n">
        <v>42327</v>
      </c>
      <c r="I743" s="0" t="n">
        <v>111</v>
      </c>
      <c r="J743" s="0" t="n">
        <v>1</v>
      </c>
      <c r="K743" s="23" t="n">
        <v>42326.5430555556</v>
      </c>
      <c r="L743" s="23" t="n">
        <v>42328.7180555556</v>
      </c>
      <c r="M743" s="0" t="s">
        <v>11</v>
      </c>
      <c r="N743" s="1" t="n">
        <v>21489</v>
      </c>
      <c r="O743" s="1" t="n">
        <v>66433</v>
      </c>
      <c r="P743" s="1" t="n">
        <v>86018</v>
      </c>
      <c r="Q743" s="1" t="n">
        <v>19585</v>
      </c>
      <c r="R743" s="1" t="n">
        <v>0</v>
      </c>
      <c r="S743" s="28" t="s">
        <v>45</v>
      </c>
      <c r="T743" s="28"/>
    </row>
    <row r="744" customFormat="false" ht="12.75" hidden="false" customHeight="false" outlineLevel="0" collapsed="false">
      <c r="A744" s="28" t="s">
        <v>792</v>
      </c>
      <c r="B744" s="0" t="n">
        <v>83</v>
      </c>
      <c r="C744" s="0" t="n">
        <v>17620</v>
      </c>
      <c r="D744" s="0" t="n">
        <v>2015</v>
      </c>
      <c r="E744" s="0" t="n">
        <v>1</v>
      </c>
      <c r="F744" s="0" t="n">
        <v>2015</v>
      </c>
      <c r="G744" s="0" t="n">
        <v>2</v>
      </c>
      <c r="H744" s="23" t="n">
        <v>42013</v>
      </c>
      <c r="I744" s="0" t="n">
        <v>111</v>
      </c>
      <c r="J744" s="0" t="n">
        <v>1</v>
      </c>
      <c r="K744" s="23" t="n">
        <v>42012.39375</v>
      </c>
      <c r="L744" s="23" t="n">
        <v>42014.5048611111</v>
      </c>
      <c r="M744" s="0" t="s">
        <v>14</v>
      </c>
      <c r="N744" s="1" t="n">
        <v>13565</v>
      </c>
      <c r="O744" s="1" t="n">
        <v>273316</v>
      </c>
      <c r="P744" s="1" t="n">
        <v>285869</v>
      </c>
      <c r="Q744" s="1" t="n">
        <v>12553</v>
      </c>
      <c r="R744" s="1" t="n">
        <v>0</v>
      </c>
      <c r="S744" s="28" t="s">
        <v>37</v>
      </c>
      <c r="T744" s="28" t="s">
        <v>15</v>
      </c>
    </row>
    <row r="745" customFormat="false" ht="12.75" hidden="false" customHeight="false" outlineLevel="0" collapsed="false">
      <c r="A745" s="28" t="s">
        <v>793</v>
      </c>
      <c r="B745" s="0" t="n">
        <v>83</v>
      </c>
      <c r="C745" s="0" t="n">
        <v>17620</v>
      </c>
      <c r="D745" s="0" t="n">
        <v>2015</v>
      </c>
      <c r="E745" s="0" t="n">
        <v>1</v>
      </c>
      <c r="F745" s="0" t="n">
        <v>2015</v>
      </c>
      <c r="G745" s="0" t="n">
        <v>2</v>
      </c>
      <c r="H745" s="23" t="n">
        <v>42009</v>
      </c>
      <c r="I745" s="0" t="n">
        <v>111</v>
      </c>
      <c r="J745" s="0" t="n">
        <v>1</v>
      </c>
      <c r="K745" s="23" t="n">
        <v>42008.4138888889</v>
      </c>
      <c r="L745" s="23" t="n">
        <v>42010.6409722222</v>
      </c>
      <c r="M745" s="0" t="s">
        <v>14</v>
      </c>
      <c r="N745" s="1" t="n">
        <v>17218</v>
      </c>
      <c r="O745" s="1" t="n">
        <v>313816</v>
      </c>
      <c r="P745" s="1" t="n">
        <v>329657</v>
      </c>
      <c r="Q745" s="1" t="n">
        <v>15841</v>
      </c>
      <c r="R745" s="1" t="n">
        <v>0</v>
      </c>
      <c r="S745" s="28" t="s">
        <v>105</v>
      </c>
      <c r="T745" s="28" t="s">
        <v>15</v>
      </c>
    </row>
    <row r="746" customFormat="false" ht="12.75" hidden="false" customHeight="false" outlineLevel="0" collapsed="false">
      <c r="A746" s="28" t="s">
        <v>794</v>
      </c>
      <c r="B746" s="0" t="n">
        <v>83</v>
      </c>
      <c r="C746" s="0" t="n">
        <v>55213</v>
      </c>
      <c r="D746" s="0" t="n">
        <v>2015</v>
      </c>
      <c r="E746" s="0" t="n">
        <v>4</v>
      </c>
      <c r="F746" s="0" t="n">
        <v>2015</v>
      </c>
      <c r="G746" s="0" t="n">
        <v>4</v>
      </c>
      <c r="H746" s="23" t="n">
        <v>42104</v>
      </c>
      <c r="I746" s="0" t="n">
        <v>111</v>
      </c>
      <c r="J746" s="0" t="n">
        <v>1</v>
      </c>
      <c r="K746" s="23" t="n">
        <v>42103.5291666667</v>
      </c>
      <c r="L746" s="23" t="n">
        <v>42107.53125</v>
      </c>
      <c r="M746" s="0" t="s">
        <v>11</v>
      </c>
      <c r="N746" s="1" t="n">
        <v>17823</v>
      </c>
      <c r="O746" s="1" t="n">
        <v>58633</v>
      </c>
      <c r="P746" s="1" t="n">
        <v>75213</v>
      </c>
      <c r="Q746" s="1" t="n">
        <v>16580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795</v>
      </c>
      <c r="B747" s="0" t="n">
        <v>83</v>
      </c>
      <c r="C747" s="0" t="n">
        <v>17620</v>
      </c>
      <c r="D747" s="0" t="n">
        <v>2015</v>
      </c>
      <c r="E747" s="0" t="n">
        <v>11</v>
      </c>
      <c r="F747" s="0" t="n">
        <v>2015</v>
      </c>
      <c r="G747" s="0" t="n">
        <v>11</v>
      </c>
      <c r="H747" s="23" t="n">
        <v>42320</v>
      </c>
      <c r="I747" s="0" t="n">
        <v>211</v>
      </c>
      <c r="J747" s="0" t="n">
        <v>1</v>
      </c>
      <c r="K747" s="23" t="n">
        <v>42316.1506944444</v>
      </c>
      <c r="L747" s="23" t="n">
        <v>42324.4854166667</v>
      </c>
      <c r="M747" s="0" t="s">
        <v>14</v>
      </c>
      <c r="N747" s="1" t="n">
        <v>24000</v>
      </c>
      <c r="O747" s="1" t="n">
        <v>273316</v>
      </c>
      <c r="P747" s="1" t="n">
        <v>297561</v>
      </c>
      <c r="Q747" s="1" t="n">
        <v>24245</v>
      </c>
      <c r="R747" s="1" t="n">
        <v>0</v>
      </c>
      <c r="S747" s="28" t="s">
        <v>361</v>
      </c>
      <c r="T747" s="28" t="s">
        <v>15</v>
      </c>
    </row>
    <row r="748" customFormat="false" ht="12.75" hidden="false" customHeight="false" outlineLevel="0" collapsed="false">
      <c r="A748" s="28" t="s">
        <v>796</v>
      </c>
      <c r="B748" s="0" t="n">
        <v>82</v>
      </c>
      <c r="C748" s="0" t="n">
        <v>55213</v>
      </c>
      <c r="D748" s="0" t="n">
        <v>2015</v>
      </c>
      <c r="E748" s="0" t="n">
        <v>4</v>
      </c>
      <c r="F748" s="0" t="n">
        <v>2015</v>
      </c>
      <c r="G748" s="0" t="n">
        <v>4</v>
      </c>
      <c r="H748" s="23" t="n">
        <v>42102</v>
      </c>
      <c r="I748" s="0" t="n">
        <v>111</v>
      </c>
      <c r="J748" s="0" t="n">
        <v>1</v>
      </c>
      <c r="K748" s="23" t="n">
        <v>42101.3534722222</v>
      </c>
      <c r="L748" s="23" t="n">
        <v>42103.7263888889</v>
      </c>
      <c r="M748" s="0" t="s">
        <v>11</v>
      </c>
      <c r="N748" s="1" t="n">
        <v>13640</v>
      </c>
      <c r="O748" s="1" t="n">
        <v>66433</v>
      </c>
      <c r="P748" s="1" t="n">
        <v>79089</v>
      </c>
      <c r="Q748" s="1" t="n">
        <v>12656</v>
      </c>
      <c r="R748" s="1" t="n">
        <v>0</v>
      </c>
      <c r="S748" s="28" t="s">
        <v>45</v>
      </c>
      <c r="T748" s="28"/>
    </row>
    <row r="749" customFormat="false" ht="12.75" hidden="false" customHeight="false" outlineLevel="0" collapsed="false">
      <c r="A749" s="28" t="s">
        <v>797</v>
      </c>
      <c r="B749" s="0" t="n">
        <v>82</v>
      </c>
      <c r="C749" s="0" t="n">
        <v>17629</v>
      </c>
      <c r="D749" s="0" t="n">
        <v>2015</v>
      </c>
      <c r="E749" s="0" t="n">
        <v>4</v>
      </c>
      <c r="F749" s="0" t="n">
        <v>2015</v>
      </c>
      <c r="G749" s="0" t="n">
        <v>4</v>
      </c>
      <c r="H749" s="23" t="n">
        <v>42107</v>
      </c>
      <c r="I749" s="0" t="n">
        <v>111</v>
      </c>
      <c r="J749" s="0" t="n">
        <v>1</v>
      </c>
      <c r="K749" s="23" t="n">
        <v>42106.5527777778</v>
      </c>
      <c r="L749" s="23" t="n">
        <v>42108.5034722222</v>
      </c>
      <c r="M749" s="0" t="s">
        <v>14</v>
      </c>
      <c r="N749" s="1" t="n">
        <v>22303</v>
      </c>
      <c r="O749" s="1" t="n">
        <v>306633</v>
      </c>
      <c r="P749" s="1" t="n">
        <v>327865</v>
      </c>
      <c r="Q749" s="1" t="n">
        <v>21232</v>
      </c>
      <c r="R749" s="1" t="n">
        <v>0</v>
      </c>
      <c r="S749" s="28" t="s">
        <v>105</v>
      </c>
      <c r="T749" s="28"/>
    </row>
    <row r="750" customFormat="false" ht="12.75" hidden="false" customHeight="false" outlineLevel="0" collapsed="false">
      <c r="A750" s="28" t="s">
        <v>798</v>
      </c>
      <c r="B750" s="0" t="n">
        <v>82</v>
      </c>
      <c r="C750" s="0" t="n">
        <v>55213</v>
      </c>
      <c r="D750" s="0" t="n">
        <v>2015</v>
      </c>
      <c r="E750" s="0" t="n">
        <v>11</v>
      </c>
      <c r="F750" s="0" t="n">
        <v>2015</v>
      </c>
      <c r="G750" s="0" t="n">
        <v>11</v>
      </c>
      <c r="H750" s="23" t="n">
        <v>42312</v>
      </c>
      <c r="I750" s="0" t="n">
        <v>201</v>
      </c>
      <c r="J750" s="0" t="n">
        <v>1</v>
      </c>
      <c r="K750" s="23" t="n">
        <v>42309.8152777778</v>
      </c>
      <c r="L750" s="23" t="n">
        <v>42314.4277777778</v>
      </c>
      <c r="M750" s="0" t="s">
        <v>11</v>
      </c>
      <c r="N750" s="1" t="n">
        <v>21030</v>
      </c>
      <c r="O750" s="1" t="n">
        <v>66433</v>
      </c>
      <c r="P750" s="1" t="n">
        <v>85980</v>
      </c>
      <c r="Q750" s="1" t="n">
        <v>19547</v>
      </c>
      <c r="R750" s="1" t="n">
        <v>0</v>
      </c>
      <c r="S750" s="28" t="s">
        <v>45</v>
      </c>
      <c r="T750" s="28"/>
    </row>
    <row r="751" customFormat="false" ht="12.75" hidden="false" customHeight="false" outlineLevel="0" collapsed="false">
      <c r="A751" s="28" t="s">
        <v>799</v>
      </c>
      <c r="B751" s="0" t="n">
        <v>83</v>
      </c>
      <c r="C751" s="0" t="n">
        <v>55219</v>
      </c>
      <c r="D751" s="0" t="n">
        <v>2015</v>
      </c>
      <c r="E751" s="0" t="n">
        <v>2</v>
      </c>
      <c r="F751" s="0" t="n">
        <v>2015</v>
      </c>
      <c r="G751" s="0" t="n">
        <v>2</v>
      </c>
      <c r="H751" s="23" t="n">
        <v>42039</v>
      </c>
      <c r="I751" s="0" t="n">
        <v>111</v>
      </c>
      <c r="J751" s="0" t="n">
        <v>1</v>
      </c>
      <c r="K751" s="23" t="n">
        <v>42038.5583333333</v>
      </c>
      <c r="L751" s="23" t="n">
        <v>42040.3826388889</v>
      </c>
      <c r="M751" s="0" t="s">
        <v>11</v>
      </c>
      <c r="N751" s="1" t="n">
        <v>7805</v>
      </c>
      <c r="O751" s="1" t="n">
        <v>52000</v>
      </c>
      <c r="P751" s="1" t="n">
        <v>59270</v>
      </c>
      <c r="Q751" s="1" t="n">
        <v>7270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0</v>
      </c>
      <c r="B752" s="0" t="n">
        <v>82</v>
      </c>
      <c r="C752" s="0" t="n">
        <v>55213</v>
      </c>
      <c r="D752" s="0" t="n">
        <v>2015</v>
      </c>
      <c r="E752" s="0" t="n">
        <v>9</v>
      </c>
      <c r="F752" s="0" t="n">
        <v>2015</v>
      </c>
      <c r="G752" s="0" t="n">
        <v>10</v>
      </c>
      <c r="H752" s="23" t="n">
        <v>42251</v>
      </c>
      <c r="I752" s="0" t="n">
        <v>111</v>
      </c>
      <c r="J752" s="0" t="n">
        <v>1</v>
      </c>
      <c r="K752" s="23" t="n">
        <v>42250.4166666667</v>
      </c>
      <c r="L752" s="23" t="n">
        <v>42255.7333333333</v>
      </c>
      <c r="M752" s="0" t="s">
        <v>11</v>
      </c>
      <c r="N752" s="1" t="n">
        <v>19287</v>
      </c>
      <c r="O752" s="1" t="n">
        <v>58633</v>
      </c>
      <c r="P752" s="1" t="n">
        <v>76611</v>
      </c>
      <c r="Q752" s="1" t="n">
        <v>17978</v>
      </c>
      <c r="R752" s="1" t="n">
        <v>0</v>
      </c>
      <c r="S752" s="28" t="s">
        <v>51</v>
      </c>
      <c r="T752" s="28"/>
    </row>
    <row r="753" customFormat="false" ht="12.75" hidden="false" customHeight="false" outlineLevel="0" collapsed="false">
      <c r="A753" s="28" t="s">
        <v>801</v>
      </c>
      <c r="B753" s="0" t="n">
        <v>83</v>
      </c>
      <c r="C753" s="0" t="n">
        <v>55213</v>
      </c>
      <c r="D753" s="0" t="n">
        <v>2015</v>
      </c>
      <c r="E753" s="0" t="n">
        <v>2</v>
      </c>
      <c r="F753" s="0" t="n">
        <v>2015</v>
      </c>
      <c r="G753" s="0" t="n">
        <v>2</v>
      </c>
      <c r="H753" s="23" t="n">
        <v>42037</v>
      </c>
      <c r="I753" s="0" t="n">
        <v>205</v>
      </c>
      <c r="J753" s="0" t="n">
        <v>1</v>
      </c>
      <c r="K753" s="23" t="n">
        <v>42035.6972222222</v>
      </c>
      <c r="L753" s="23" t="n">
        <v>42039.4409722222</v>
      </c>
      <c r="M753" s="0" t="s">
        <v>11</v>
      </c>
      <c r="N753" s="1" t="n">
        <v>26442</v>
      </c>
      <c r="O753" s="1" t="n">
        <v>59800</v>
      </c>
      <c r="P753" s="1" t="n">
        <v>84024</v>
      </c>
      <c r="Q753" s="1" t="n">
        <v>24224</v>
      </c>
      <c r="R753" s="1" t="n">
        <v>0</v>
      </c>
      <c r="S753" s="28" t="s">
        <v>51</v>
      </c>
      <c r="T753" s="28"/>
    </row>
    <row r="754" customFormat="false" ht="12.75" hidden="false" customHeight="false" outlineLevel="0" collapsed="false">
      <c r="A754" s="28" t="s">
        <v>802</v>
      </c>
      <c r="B754" s="0" t="n">
        <v>82</v>
      </c>
      <c r="C754" s="0" t="n">
        <v>55213</v>
      </c>
      <c r="D754" s="0" t="n">
        <v>2015</v>
      </c>
      <c r="E754" s="0" t="n">
        <v>11</v>
      </c>
      <c r="F754" s="0" t="n">
        <v>2015</v>
      </c>
      <c r="G754" s="0" t="n">
        <v>11</v>
      </c>
      <c r="H754" s="23" t="n">
        <v>42314</v>
      </c>
      <c r="I754" s="0" t="n">
        <v>111</v>
      </c>
      <c r="J754" s="0" t="n">
        <v>1</v>
      </c>
      <c r="K754" s="23" t="n">
        <v>42314.3368055556</v>
      </c>
      <c r="L754" s="23" t="n">
        <v>42315.4354166667</v>
      </c>
      <c r="M754" s="0" t="s">
        <v>11</v>
      </c>
      <c r="N754" s="1" t="n">
        <v>11105</v>
      </c>
      <c r="O754" s="1" t="n">
        <v>66433</v>
      </c>
      <c r="P754" s="1" t="n">
        <v>76592</v>
      </c>
      <c r="Q754" s="1" t="n">
        <v>10159</v>
      </c>
      <c r="R754" s="1" t="n">
        <v>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3</v>
      </c>
      <c r="B755" s="0" t="n">
        <v>82</v>
      </c>
      <c r="C755" s="0" t="n">
        <v>55211</v>
      </c>
      <c r="D755" s="0" t="n">
        <v>2015</v>
      </c>
      <c r="E755" s="0" t="n">
        <v>9</v>
      </c>
      <c r="F755" s="0" t="n">
        <v>2015</v>
      </c>
      <c r="G755" s="0" t="n">
        <v>9</v>
      </c>
      <c r="H755" s="23" t="n">
        <v>42241</v>
      </c>
      <c r="I755" s="0" t="n">
        <v>211</v>
      </c>
      <c r="J755" s="0" t="n">
        <v>1</v>
      </c>
      <c r="K755" s="23" t="n">
        <v>42234.4569444444</v>
      </c>
      <c r="L755" s="23" t="n">
        <v>42248.6298611111</v>
      </c>
      <c r="M755" s="0" t="s">
        <v>11</v>
      </c>
      <c r="N755" s="1" t="n">
        <v>62461</v>
      </c>
      <c r="O755" s="1" t="n">
        <v>534711</v>
      </c>
      <c r="P755" s="1" t="n">
        <v>595708</v>
      </c>
      <c r="Q755" s="1" t="n">
        <v>60997</v>
      </c>
      <c r="R755" s="1" t="n">
        <v>0</v>
      </c>
      <c r="S755" s="28" t="s">
        <v>804</v>
      </c>
      <c r="T755" s="28"/>
    </row>
    <row r="756" customFormat="false" ht="12.75" hidden="false" customHeight="false" outlineLevel="0" collapsed="false">
      <c r="A756" s="28" t="s">
        <v>805</v>
      </c>
      <c r="B756" s="0" t="n">
        <v>82</v>
      </c>
      <c r="C756" s="0" t="n">
        <v>55213</v>
      </c>
      <c r="D756" s="0" t="n">
        <v>2015</v>
      </c>
      <c r="E756" s="0" t="n">
        <v>8</v>
      </c>
      <c r="F756" s="0" t="n">
        <v>2015</v>
      </c>
      <c r="G756" s="0" t="n">
        <v>9</v>
      </c>
      <c r="H756" s="23" t="n">
        <v>42242</v>
      </c>
      <c r="I756" s="0" t="n">
        <v>205</v>
      </c>
      <c r="J756" s="0" t="n">
        <v>1</v>
      </c>
      <c r="K756" s="23" t="n">
        <v>42237.5041666667</v>
      </c>
      <c r="L756" s="23" t="n">
        <v>42243.5444444444</v>
      </c>
      <c r="M756" s="0" t="s">
        <v>11</v>
      </c>
      <c r="N756" s="1" t="n">
        <v>23208</v>
      </c>
      <c r="O756" s="1" t="n">
        <v>63116</v>
      </c>
      <c r="P756" s="1" t="n">
        <v>84788</v>
      </c>
      <c r="Q756" s="1" t="n">
        <v>21672</v>
      </c>
      <c r="R756" s="1" t="n">
        <v>0</v>
      </c>
      <c r="S756" s="28" t="s">
        <v>45</v>
      </c>
      <c r="T756" s="28"/>
    </row>
    <row r="757" customFormat="false" ht="12.75" hidden="false" customHeight="false" outlineLevel="0" collapsed="false">
      <c r="A757" s="28" t="s">
        <v>806</v>
      </c>
      <c r="B757" s="0" t="n">
        <v>83</v>
      </c>
      <c r="C757" s="0" t="n">
        <v>17621</v>
      </c>
      <c r="D757" s="0" t="n">
        <v>2015</v>
      </c>
      <c r="E757" s="0" t="n">
        <v>1</v>
      </c>
      <c r="F757" s="0" t="n">
        <v>2015</v>
      </c>
      <c r="G757" s="0" t="n">
        <v>3</v>
      </c>
      <c r="H757" s="23" t="n">
        <v>42023</v>
      </c>
      <c r="I757" s="0" t="n">
        <v>111</v>
      </c>
      <c r="J757" s="0" t="n">
        <v>1</v>
      </c>
      <c r="K757" s="23" t="n">
        <v>42022.6652777778</v>
      </c>
      <c r="L757" s="23" t="n">
        <v>42024.33125</v>
      </c>
      <c r="M757" s="0" t="s">
        <v>14</v>
      </c>
      <c r="N757" s="1" t="n">
        <v>18572</v>
      </c>
      <c r="O757" s="1" t="n">
        <v>345000</v>
      </c>
      <c r="P757" s="1" t="n">
        <v>361989</v>
      </c>
      <c r="Q757" s="1" t="n">
        <v>16989</v>
      </c>
      <c r="R757" s="1" t="n">
        <v>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07</v>
      </c>
      <c r="B758" s="0" t="n">
        <v>83</v>
      </c>
      <c r="C758" s="0" t="n">
        <v>17629</v>
      </c>
      <c r="D758" s="0" t="n">
        <v>2015</v>
      </c>
      <c r="E758" s="0" t="n">
        <v>8</v>
      </c>
      <c r="F758" s="0" t="n">
        <v>2015</v>
      </c>
      <c r="G758" s="0" t="n">
        <v>9</v>
      </c>
      <c r="H758" s="23" t="n">
        <v>42233</v>
      </c>
      <c r="I758" s="0" t="n">
        <v>111</v>
      </c>
      <c r="J758" s="0" t="n">
        <v>1</v>
      </c>
      <c r="K758" s="23" t="n">
        <v>42232.6131944444</v>
      </c>
      <c r="L758" s="23" t="n">
        <v>42234.4215277778</v>
      </c>
      <c r="M758" s="0" t="s">
        <v>14</v>
      </c>
      <c r="N758" s="1" t="n">
        <v>21596</v>
      </c>
      <c r="O758" s="1" t="n">
        <v>300000</v>
      </c>
      <c r="P758" s="1" t="n">
        <v>319710</v>
      </c>
      <c r="Q758" s="1" t="n">
        <v>19710</v>
      </c>
      <c r="R758" s="1" t="n">
        <v>0</v>
      </c>
      <c r="S758" s="28" t="s">
        <v>105</v>
      </c>
      <c r="T758" s="28"/>
    </row>
    <row r="759" customFormat="false" ht="12.75" hidden="false" customHeight="false" outlineLevel="0" collapsed="false">
      <c r="A759" s="28" t="s">
        <v>808</v>
      </c>
      <c r="B759" s="0" t="n">
        <v>81</v>
      </c>
      <c r="C759" s="0" t="n">
        <v>17625</v>
      </c>
      <c r="D759" s="0" t="n">
        <v>2015</v>
      </c>
      <c r="E759" s="0" t="n">
        <v>2</v>
      </c>
      <c r="F759" s="0" t="n">
        <v>2015</v>
      </c>
      <c r="G759" s="0" t="n">
        <v>2</v>
      </c>
      <c r="H759" s="23" t="n">
        <v>42038</v>
      </c>
      <c r="I759" s="0" t="n">
        <v>111</v>
      </c>
      <c r="J759" s="0" t="n">
        <v>1</v>
      </c>
      <c r="K759" s="23" t="n">
        <v>42037.3722222222</v>
      </c>
      <c r="L759" s="23" t="n">
        <v>42039.4229166667</v>
      </c>
      <c r="M759" s="0" t="s">
        <v>11</v>
      </c>
      <c r="N759" s="1" t="n">
        <v>18819</v>
      </c>
      <c r="O759" s="1" t="n">
        <v>118450</v>
      </c>
      <c r="P759" s="1" t="n">
        <v>135632</v>
      </c>
      <c r="Q759" s="1" t="n">
        <v>17182</v>
      </c>
      <c r="R759" s="1" t="n">
        <v>0</v>
      </c>
      <c r="S759" s="28" t="s">
        <v>45</v>
      </c>
      <c r="T759" s="28"/>
    </row>
    <row r="760" customFormat="false" ht="12.75" hidden="false" customHeight="false" outlineLevel="0" collapsed="false">
      <c r="A760" s="28" t="s">
        <v>809</v>
      </c>
      <c r="B760" s="0" t="n">
        <v>82</v>
      </c>
      <c r="C760" s="0" t="n">
        <v>55211</v>
      </c>
      <c r="D760" s="0" t="n">
        <v>2015</v>
      </c>
      <c r="E760" s="0" t="n">
        <v>2</v>
      </c>
      <c r="F760" s="0" t="n">
        <v>2015</v>
      </c>
      <c r="G760" s="0" t="n">
        <v>3</v>
      </c>
      <c r="H760" s="23" t="n">
        <v>42060</v>
      </c>
      <c r="I760" s="0" t="n">
        <v>111</v>
      </c>
      <c r="J760" s="0" t="n">
        <v>1</v>
      </c>
      <c r="K760" s="23" t="n">
        <v>42056.6486111111</v>
      </c>
      <c r="L760" s="23" t="n">
        <v>42060.5215277778</v>
      </c>
      <c r="M760" s="0" t="s">
        <v>11</v>
      </c>
      <c r="N760" s="1" t="n">
        <v>10153</v>
      </c>
      <c r="O760" s="1" t="n">
        <v>48183</v>
      </c>
      <c r="P760" s="1" t="n">
        <v>57912</v>
      </c>
      <c r="Q760" s="1" t="n">
        <v>9729</v>
      </c>
      <c r="R760" s="1" t="n">
        <v>0</v>
      </c>
      <c r="S760" s="28" t="s">
        <v>91</v>
      </c>
      <c r="T760" s="28"/>
    </row>
    <row r="761" customFormat="false" ht="12.75" hidden="false" customHeight="false" outlineLevel="0" collapsed="false">
      <c r="A761" s="28" t="s">
        <v>810</v>
      </c>
      <c r="B761" s="0" t="n">
        <v>81</v>
      </c>
      <c r="C761" s="0" t="n">
        <v>17620</v>
      </c>
      <c r="D761" s="0" t="n">
        <v>2015</v>
      </c>
      <c r="E761" s="0" t="n">
        <v>10</v>
      </c>
      <c r="F761" s="0" t="n">
        <v>2015</v>
      </c>
      <c r="G761" s="0" t="n">
        <v>11</v>
      </c>
      <c r="H761" s="23" t="n">
        <v>42292</v>
      </c>
      <c r="I761" s="0" t="n">
        <v>205</v>
      </c>
      <c r="J761" s="0" t="n">
        <v>1</v>
      </c>
      <c r="K761" s="23" t="n">
        <v>42291.5916666667</v>
      </c>
      <c r="L761" s="23" t="n">
        <v>42293.9319444444</v>
      </c>
      <c r="M761" s="0" t="s">
        <v>14</v>
      </c>
      <c r="N761" s="1" t="n">
        <v>12314</v>
      </c>
      <c r="O761" s="1" t="n">
        <v>300000</v>
      </c>
      <c r="P761" s="1" t="n">
        <v>311356</v>
      </c>
      <c r="Q761" s="1" t="n">
        <v>11356</v>
      </c>
      <c r="R761" s="1" t="n">
        <v>0</v>
      </c>
      <c r="S761" s="28" t="s">
        <v>37</v>
      </c>
      <c r="T761" s="28" t="s">
        <v>15</v>
      </c>
    </row>
    <row r="762" customFormat="false" ht="12.75" hidden="false" customHeight="false" outlineLevel="0" collapsed="false">
      <c r="A762" s="28" t="s">
        <v>811</v>
      </c>
      <c r="B762" s="0" t="n">
        <v>81</v>
      </c>
      <c r="C762" s="0" t="n">
        <v>17620</v>
      </c>
      <c r="D762" s="0" t="n">
        <v>2015</v>
      </c>
      <c r="E762" s="0" t="n">
        <v>11</v>
      </c>
      <c r="F762" s="0" t="n">
        <v>2015</v>
      </c>
      <c r="G762" s="0" t="n">
        <v>11</v>
      </c>
      <c r="H762" s="23" t="n">
        <v>42324</v>
      </c>
      <c r="I762" s="0" t="n">
        <v>205</v>
      </c>
      <c r="J762" s="0" t="n">
        <v>1</v>
      </c>
      <c r="K762" s="23" t="n">
        <v>42323.5708333333</v>
      </c>
      <c r="L762" s="23" t="n">
        <v>42325.4444444444</v>
      </c>
      <c r="M762" s="0" t="s">
        <v>14</v>
      </c>
      <c r="N762" s="1" t="n">
        <v>21350</v>
      </c>
      <c r="O762" s="1" t="n">
        <v>273316</v>
      </c>
      <c r="P762" s="1" t="n">
        <v>292741</v>
      </c>
      <c r="Q762" s="1" t="n">
        <v>19425</v>
      </c>
      <c r="R762" s="1" t="n">
        <v>0</v>
      </c>
      <c r="S762" s="28" t="s">
        <v>37</v>
      </c>
      <c r="T762" s="28" t="s">
        <v>15</v>
      </c>
    </row>
    <row r="763" customFormat="false" ht="12.75" hidden="false" customHeight="false" outlineLevel="0" collapsed="false">
      <c r="A763" s="28" t="s">
        <v>812</v>
      </c>
      <c r="B763" s="0" t="n">
        <v>82</v>
      </c>
      <c r="C763" s="0" t="n">
        <v>55213</v>
      </c>
      <c r="D763" s="0" t="n">
        <v>2015</v>
      </c>
      <c r="E763" s="0" t="n">
        <v>2</v>
      </c>
      <c r="F763" s="0" t="n">
        <v>2015</v>
      </c>
      <c r="G763" s="0" t="n">
        <v>3</v>
      </c>
      <c r="H763" s="23" t="n">
        <v>42046</v>
      </c>
      <c r="I763" s="0" t="n">
        <v>111</v>
      </c>
      <c r="J763" s="0" t="n">
        <v>1</v>
      </c>
      <c r="K763" s="23" t="n">
        <v>42034.6048611111</v>
      </c>
      <c r="L763" s="23" t="n">
        <v>42047.3986111111</v>
      </c>
      <c r="M763" s="0" t="s">
        <v>11</v>
      </c>
      <c r="N763" s="1" t="n">
        <v>31462</v>
      </c>
      <c r="O763" s="1" t="n">
        <v>58633</v>
      </c>
      <c r="P763" s="1" t="n">
        <v>89738</v>
      </c>
      <c r="Q763" s="1" t="n">
        <v>31105</v>
      </c>
      <c r="R763" s="1" t="n">
        <v>0</v>
      </c>
      <c r="S763" s="28" t="s">
        <v>45</v>
      </c>
      <c r="T763" s="28"/>
    </row>
    <row r="764" customFormat="false" ht="12.75" hidden="false" customHeight="false" outlineLevel="0" collapsed="false">
      <c r="A764" s="28" t="s">
        <v>169</v>
      </c>
      <c r="B764" s="0" t="n">
        <v>82</v>
      </c>
      <c r="C764" s="0" t="n">
        <v>17625</v>
      </c>
      <c r="D764" s="0" t="n">
        <v>2015</v>
      </c>
      <c r="E764" s="0" t="n">
        <v>8</v>
      </c>
      <c r="F764" s="0" t="n">
        <v>2015</v>
      </c>
      <c r="G764" s="0" t="n">
        <v>9</v>
      </c>
      <c r="H764" s="23" t="n">
        <v>42227</v>
      </c>
      <c r="I764" s="0" t="n">
        <v>205</v>
      </c>
      <c r="J764" s="0" t="n">
        <v>1</v>
      </c>
      <c r="K764" s="23" t="n">
        <v>42226.5423611111</v>
      </c>
      <c r="L764" s="23" t="n">
        <v>42228.5361111111</v>
      </c>
      <c r="M764" s="0" t="s">
        <v>11</v>
      </c>
      <c r="N764" s="1" t="n">
        <v>21645</v>
      </c>
      <c r="O764" s="1" t="n">
        <v>122441</v>
      </c>
      <c r="P764" s="1" t="n">
        <v>143132</v>
      </c>
      <c r="Q764" s="1" t="n">
        <v>20691</v>
      </c>
      <c r="R764" s="1" t="n">
        <v>0</v>
      </c>
      <c r="S764" s="28" t="s">
        <v>51</v>
      </c>
      <c r="T764" s="28"/>
    </row>
    <row r="765" customFormat="false" ht="12.75" hidden="false" customHeight="false" outlineLevel="0" collapsed="false">
      <c r="A765" s="28" t="s">
        <v>813</v>
      </c>
      <c r="B765" s="0" t="n">
        <v>81</v>
      </c>
      <c r="C765" s="0" t="n">
        <v>55213</v>
      </c>
      <c r="D765" s="0" t="n">
        <v>2015</v>
      </c>
      <c r="E765" s="0" t="n">
        <v>11</v>
      </c>
      <c r="F765" s="0" t="n">
        <v>2015</v>
      </c>
      <c r="G765" s="0" t="n">
        <v>12</v>
      </c>
      <c r="H765" s="23" t="n">
        <v>42326</v>
      </c>
      <c r="I765" s="0" t="n">
        <v>111</v>
      </c>
      <c r="J765" s="0" t="n">
        <v>1</v>
      </c>
      <c r="K765" s="23" t="n">
        <v>42326.3458333333</v>
      </c>
      <c r="L765" s="23" t="n">
        <v>42327.4368055556</v>
      </c>
      <c r="M765" s="0" t="s">
        <v>11</v>
      </c>
      <c r="N765" s="1" t="n">
        <v>10922</v>
      </c>
      <c r="O765" s="1" t="n">
        <v>58633</v>
      </c>
      <c r="P765" s="1" t="n">
        <v>68628</v>
      </c>
      <c r="Q765" s="1" t="n">
        <v>9995</v>
      </c>
      <c r="R765" s="1" t="n">
        <v>0</v>
      </c>
      <c r="S765" s="28" t="s">
        <v>51</v>
      </c>
      <c r="T765" s="28"/>
    </row>
    <row r="766" customFormat="false" ht="12.75" hidden="false" customHeight="false" outlineLevel="0" collapsed="false">
      <c r="A766" s="28" t="s">
        <v>814</v>
      </c>
      <c r="B766" s="0" t="n">
        <v>82</v>
      </c>
      <c r="C766" s="0" t="n">
        <v>55211</v>
      </c>
      <c r="D766" s="0" t="n">
        <v>2015</v>
      </c>
      <c r="E766" s="0" t="n">
        <v>6</v>
      </c>
      <c r="F766" s="0" t="n">
        <v>2015</v>
      </c>
      <c r="G766" s="0" t="n">
        <v>7</v>
      </c>
      <c r="H766" s="23" t="n">
        <v>42177</v>
      </c>
      <c r="I766" s="0" t="n">
        <v>111</v>
      </c>
      <c r="J766" s="0" t="n">
        <v>1</v>
      </c>
      <c r="K766" s="23" t="n">
        <v>42176.5784722222</v>
      </c>
      <c r="L766" s="23" t="n">
        <v>42178.4305555556</v>
      </c>
      <c r="M766" s="0" t="s">
        <v>11</v>
      </c>
      <c r="N766" s="1" t="n">
        <v>10557</v>
      </c>
      <c r="O766" s="1" t="n">
        <v>34711</v>
      </c>
      <c r="P766" s="1" t="n">
        <v>44458</v>
      </c>
      <c r="Q766" s="1" t="n">
        <v>9747</v>
      </c>
      <c r="R766" s="1" t="n">
        <v>0</v>
      </c>
      <c r="S766" s="28" t="s">
        <v>45</v>
      </c>
      <c r="T766" s="28"/>
    </row>
    <row r="767" customFormat="false" ht="12.75" hidden="false" customHeight="false" outlineLevel="0" collapsed="false">
      <c r="A767" s="28" t="s">
        <v>815</v>
      </c>
      <c r="B767" s="0" t="n">
        <v>81</v>
      </c>
      <c r="C767" s="0" t="n">
        <v>55211</v>
      </c>
      <c r="D767" s="0" t="n">
        <v>2015</v>
      </c>
      <c r="E767" s="0" t="n">
        <v>12</v>
      </c>
      <c r="F767" s="0" t="n">
        <v>2016</v>
      </c>
      <c r="G767" s="0" t="n">
        <v>1</v>
      </c>
      <c r="H767" s="23" t="n">
        <v>42353</v>
      </c>
      <c r="I767" s="0" t="n">
        <v>111</v>
      </c>
      <c r="J767" s="0" t="n">
        <v>1</v>
      </c>
      <c r="K767" s="23" t="n">
        <v>42332.3486111111</v>
      </c>
      <c r="L767" s="23" t="n">
        <v>42353.4631944444</v>
      </c>
      <c r="M767" s="0" t="s">
        <v>11</v>
      </c>
      <c r="N767" s="1" t="n">
        <v>9505</v>
      </c>
      <c r="O767" s="1" t="n">
        <v>30616</v>
      </c>
      <c r="P767" s="1" t="n">
        <v>39422</v>
      </c>
      <c r="Q767" s="1" t="n">
        <v>8806</v>
      </c>
      <c r="R767" s="1" t="n">
        <v>0</v>
      </c>
      <c r="S767" s="28" t="s">
        <v>816</v>
      </c>
      <c r="T767" s="28"/>
    </row>
    <row r="768" customFormat="false" ht="12.75" hidden="false" customHeight="false" outlineLevel="0" collapsed="false">
      <c r="A768" s="28" t="s">
        <v>817</v>
      </c>
      <c r="B768" s="0" t="n">
        <v>81</v>
      </c>
      <c r="C768" s="0" t="n">
        <v>55211</v>
      </c>
      <c r="D768" s="0" t="n">
        <v>2015</v>
      </c>
      <c r="E768" s="0" t="n">
        <v>12</v>
      </c>
      <c r="F768" s="0" t="n">
        <v>2016</v>
      </c>
      <c r="G768" s="0" t="n">
        <v>1</v>
      </c>
      <c r="H768" s="23" t="n">
        <v>42356</v>
      </c>
      <c r="I768" s="0" t="n">
        <v>111</v>
      </c>
      <c r="J768" s="0" t="n">
        <v>1</v>
      </c>
      <c r="K768" s="23" t="n">
        <v>42354.5763888889</v>
      </c>
      <c r="L768" s="23" t="n">
        <v>42357.5520833333</v>
      </c>
      <c r="M768" s="0" t="s">
        <v>11</v>
      </c>
      <c r="N768" s="1" t="n">
        <v>22716</v>
      </c>
      <c r="O768" s="1" t="n">
        <v>30616</v>
      </c>
      <c r="P768" s="1" t="n">
        <v>52584</v>
      </c>
      <c r="Q768" s="1" t="n">
        <v>21968</v>
      </c>
      <c r="R768" s="1" t="n">
        <v>0</v>
      </c>
      <c r="S768" s="28" t="s">
        <v>45</v>
      </c>
      <c r="T768" s="28"/>
    </row>
    <row r="769" customFormat="false" ht="12.75" hidden="false" customHeight="false" outlineLevel="0" collapsed="false">
      <c r="A769" s="28" t="s">
        <v>818</v>
      </c>
      <c r="B769" s="0" t="n">
        <v>81</v>
      </c>
      <c r="C769" s="0" t="n">
        <v>17620</v>
      </c>
      <c r="D769" s="0" t="n">
        <v>2015</v>
      </c>
      <c r="E769" s="0" t="n">
        <v>10</v>
      </c>
      <c r="F769" s="0" t="n">
        <v>2015</v>
      </c>
      <c r="G769" s="0" t="n">
        <v>11</v>
      </c>
      <c r="H769" s="23" t="n">
        <v>42296</v>
      </c>
      <c r="I769" s="0" t="n">
        <v>111</v>
      </c>
      <c r="J769" s="0" t="n">
        <v>1</v>
      </c>
      <c r="K769" s="23" t="n">
        <v>42295.6597222222</v>
      </c>
      <c r="L769" s="23" t="n">
        <v>42297.4604166667</v>
      </c>
      <c r="M769" s="0" t="s">
        <v>14</v>
      </c>
      <c r="N769" s="1" t="n">
        <v>21687</v>
      </c>
      <c r="O769" s="1" t="n">
        <v>273316</v>
      </c>
      <c r="P769" s="1" t="n">
        <v>293080</v>
      </c>
      <c r="Q769" s="1" t="n">
        <v>19764</v>
      </c>
      <c r="R769" s="1" t="n">
        <v>0</v>
      </c>
      <c r="S769" s="28" t="s">
        <v>105</v>
      </c>
      <c r="T769" s="28" t="s">
        <v>15</v>
      </c>
    </row>
    <row r="770" customFormat="false" ht="12.75" hidden="false" customHeight="false" outlineLevel="0" collapsed="false">
      <c r="A770" s="28" t="s">
        <v>819</v>
      </c>
      <c r="B770" s="0" t="n">
        <v>81</v>
      </c>
      <c r="C770" s="0" t="n">
        <v>55219</v>
      </c>
      <c r="D770" s="0" t="n">
        <v>2015</v>
      </c>
      <c r="E770" s="0" t="n">
        <v>7</v>
      </c>
      <c r="F770" s="0" t="n">
        <v>2015</v>
      </c>
      <c r="G770" s="0" t="n">
        <v>7</v>
      </c>
      <c r="H770" s="23" t="n">
        <v>42185</v>
      </c>
      <c r="I770" s="0" t="n">
        <v>111</v>
      </c>
      <c r="J770" s="0" t="n">
        <v>1</v>
      </c>
      <c r="K770" s="23" t="n">
        <v>42184.50625</v>
      </c>
      <c r="L770" s="23" t="n">
        <v>42186.4604166667</v>
      </c>
      <c r="M770" s="0" t="s">
        <v>11</v>
      </c>
      <c r="N770" s="1" t="n">
        <v>8512</v>
      </c>
      <c r="O770" s="1" t="n">
        <v>68788</v>
      </c>
      <c r="P770" s="1" t="n">
        <v>77669</v>
      </c>
      <c r="Q770" s="1" t="n">
        <v>8881</v>
      </c>
      <c r="R770" s="1" t="n">
        <v>0</v>
      </c>
      <c r="S770" s="28" t="s">
        <v>35</v>
      </c>
      <c r="T770" s="28"/>
    </row>
    <row r="771" customFormat="false" ht="12.75" hidden="false" customHeight="false" outlineLevel="0" collapsed="false">
      <c r="A771" s="28" t="s">
        <v>820</v>
      </c>
      <c r="B771" s="0" t="n">
        <v>82</v>
      </c>
      <c r="C771" s="0" t="n">
        <v>17625</v>
      </c>
      <c r="D771" s="0" t="n">
        <v>2015</v>
      </c>
      <c r="E771" s="0" t="n">
        <v>5</v>
      </c>
      <c r="F771" s="0" t="n">
        <v>2015</v>
      </c>
      <c r="G771" s="0" t="n">
        <v>5</v>
      </c>
      <c r="H771" s="23" t="n">
        <v>42138</v>
      </c>
      <c r="I771" s="0" t="n">
        <v>201</v>
      </c>
      <c r="J771" s="0" t="n">
        <v>1</v>
      </c>
      <c r="K771" s="23" t="n">
        <v>42136.5604166667</v>
      </c>
      <c r="L771" s="23" t="n">
        <v>42139.5354166667</v>
      </c>
      <c r="M771" s="0" t="s">
        <v>11</v>
      </c>
      <c r="N771" s="1" t="n">
        <v>21889</v>
      </c>
      <c r="O771" s="1" t="n">
        <v>118450</v>
      </c>
      <c r="P771" s="1" t="n">
        <v>140470</v>
      </c>
      <c r="Q771" s="1" t="n">
        <v>22020</v>
      </c>
      <c r="R771" s="1" t="n">
        <v>0</v>
      </c>
      <c r="S771" s="28" t="s">
        <v>45</v>
      </c>
      <c r="T771" s="28"/>
    </row>
    <row r="772" customFormat="false" ht="12.75" hidden="false" customHeight="false" outlineLevel="0" collapsed="false">
      <c r="A772" s="28" t="s">
        <v>821</v>
      </c>
      <c r="B772" s="0" t="n">
        <v>82</v>
      </c>
      <c r="C772" s="0" t="n">
        <v>55219</v>
      </c>
      <c r="D772" s="0" t="n">
        <v>2015</v>
      </c>
      <c r="E772" s="0" t="n">
        <v>6</v>
      </c>
      <c r="F772" s="0" t="n">
        <v>2015</v>
      </c>
      <c r="G772" s="0" t="n">
        <v>7</v>
      </c>
      <c r="H772" s="23" t="n">
        <v>42178</v>
      </c>
      <c r="I772" s="0" t="n">
        <v>111</v>
      </c>
      <c r="J772" s="0" t="n">
        <v>1</v>
      </c>
      <c r="K772" s="23" t="n">
        <v>42177.5159722222</v>
      </c>
      <c r="L772" s="23" t="n">
        <v>42179.5631944445</v>
      </c>
      <c r="M772" s="0" t="s">
        <v>11</v>
      </c>
      <c r="N772" s="1" t="n">
        <v>7805</v>
      </c>
      <c r="O772" s="1" t="n">
        <v>52000</v>
      </c>
      <c r="P772" s="1" t="n">
        <v>59270</v>
      </c>
      <c r="Q772" s="1" t="n">
        <v>7270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22</v>
      </c>
      <c r="B773" s="0" t="n">
        <v>81</v>
      </c>
      <c r="C773" s="0" t="n">
        <v>55211</v>
      </c>
      <c r="D773" s="0" t="n">
        <v>2015</v>
      </c>
      <c r="E773" s="0" t="n">
        <v>12</v>
      </c>
      <c r="F773" s="0" t="n">
        <v>2016</v>
      </c>
      <c r="G773" s="0" t="n">
        <v>1</v>
      </c>
      <c r="H773" s="23" t="n">
        <v>42349</v>
      </c>
      <c r="I773" s="0" t="n">
        <v>205</v>
      </c>
      <c r="J773" s="0" t="n">
        <v>1</v>
      </c>
      <c r="K773" s="23" t="n">
        <v>42346.3979166667</v>
      </c>
      <c r="L773" s="23" t="n">
        <v>42356.4493055556</v>
      </c>
      <c r="M773" s="0" t="s">
        <v>11</v>
      </c>
      <c r="N773" s="1" t="n">
        <v>56499</v>
      </c>
      <c r="O773" s="1" t="n">
        <v>573583</v>
      </c>
      <c r="P773" s="1" t="n">
        <v>627210</v>
      </c>
      <c r="Q773" s="1" t="n">
        <v>53627</v>
      </c>
      <c r="R773" s="1" t="n">
        <v>0</v>
      </c>
      <c r="S773" s="28" t="s">
        <v>45</v>
      </c>
      <c r="T773" s="28"/>
    </row>
    <row r="774" customFormat="false" ht="12.75" hidden="false" customHeight="false" outlineLevel="0" collapsed="false">
      <c r="A774" s="28" t="s">
        <v>823</v>
      </c>
      <c r="B774" s="0" t="n">
        <v>82</v>
      </c>
      <c r="C774" s="0" t="n">
        <v>17629</v>
      </c>
      <c r="D774" s="0" t="n">
        <v>2015</v>
      </c>
      <c r="E774" s="0" t="n">
        <v>7</v>
      </c>
      <c r="F774" s="0" t="n">
        <v>2015</v>
      </c>
      <c r="G774" s="0" t="n">
        <v>7</v>
      </c>
      <c r="H774" s="23" t="n">
        <v>42187</v>
      </c>
      <c r="I774" s="0" t="n">
        <v>201</v>
      </c>
      <c r="J774" s="0" t="n">
        <v>1</v>
      </c>
      <c r="K774" s="23" t="n">
        <v>42187.3208333333</v>
      </c>
      <c r="L774" s="23" t="n">
        <v>42188.4756944444</v>
      </c>
      <c r="M774" s="0" t="s">
        <v>14</v>
      </c>
      <c r="N774" s="1" t="n">
        <v>21488</v>
      </c>
      <c r="O774" s="1" t="n">
        <v>306943</v>
      </c>
      <c r="P774" s="1" t="n">
        <v>327332</v>
      </c>
      <c r="Q774" s="1" t="n">
        <v>20389</v>
      </c>
      <c r="R774" s="1" t="n">
        <v>0</v>
      </c>
      <c r="S774" s="28" t="s">
        <v>37</v>
      </c>
      <c r="T774" s="28"/>
    </row>
    <row r="775" customFormat="false" ht="12.75" hidden="false" customHeight="false" outlineLevel="0" collapsed="false">
      <c r="A775" s="28" t="s">
        <v>824</v>
      </c>
      <c r="B775" s="0" t="n">
        <v>82</v>
      </c>
      <c r="C775" s="0" t="n">
        <v>17620</v>
      </c>
      <c r="D775" s="0" t="n">
        <v>2015</v>
      </c>
      <c r="E775" s="0" t="n">
        <v>6</v>
      </c>
      <c r="F775" s="0" t="n">
        <v>2015</v>
      </c>
      <c r="G775" s="0" t="n">
        <v>7</v>
      </c>
      <c r="H775" s="23" t="n">
        <v>42163</v>
      </c>
      <c r="I775" s="0" t="n">
        <v>111</v>
      </c>
      <c r="J775" s="0" t="n">
        <v>1</v>
      </c>
      <c r="K775" s="23" t="n">
        <v>42162.5902777778</v>
      </c>
      <c r="L775" s="23" t="n">
        <v>42164.4076388889</v>
      </c>
      <c r="M775" s="0" t="s">
        <v>14</v>
      </c>
      <c r="N775" s="1" t="n">
        <v>12801</v>
      </c>
      <c r="O775" s="1" t="n">
        <v>273316</v>
      </c>
      <c r="P775" s="1" t="n">
        <v>285082</v>
      </c>
      <c r="Q775" s="1" t="n">
        <v>11766</v>
      </c>
      <c r="R775" s="1" t="n">
        <v>0</v>
      </c>
      <c r="S775" s="28" t="s">
        <v>37</v>
      </c>
      <c r="T775" s="28" t="s">
        <v>15</v>
      </c>
    </row>
    <row r="776" customFormat="false" ht="12.75" hidden="false" customHeight="false" outlineLevel="0" collapsed="false">
      <c r="A776" s="28" t="s">
        <v>825</v>
      </c>
      <c r="B776" s="0" t="n">
        <v>82</v>
      </c>
      <c r="C776" s="0" t="n">
        <v>55219</v>
      </c>
      <c r="D776" s="0" t="n">
        <v>2015</v>
      </c>
      <c r="E776" s="0" t="n">
        <v>1</v>
      </c>
      <c r="F776" s="0" t="n">
        <v>2015</v>
      </c>
      <c r="G776" s="0" t="n">
        <v>2</v>
      </c>
      <c r="H776" s="23" t="n">
        <v>42023</v>
      </c>
      <c r="I776" s="0" t="n">
        <v>111</v>
      </c>
      <c r="J776" s="0" t="n">
        <v>1</v>
      </c>
      <c r="K776" s="23" t="n">
        <v>42022.5395833333</v>
      </c>
      <c r="L776" s="23" t="n">
        <v>42024.4006944444</v>
      </c>
      <c r="M776" s="0" t="s">
        <v>11</v>
      </c>
      <c r="N776" s="1" t="n">
        <v>7805</v>
      </c>
      <c r="O776" s="1" t="n">
        <v>52000</v>
      </c>
      <c r="P776" s="1" t="n">
        <v>59270</v>
      </c>
      <c r="Q776" s="1" t="n">
        <v>7270</v>
      </c>
      <c r="R776" s="1" t="n">
        <v>0</v>
      </c>
      <c r="S776" s="28" t="s">
        <v>340</v>
      </c>
      <c r="T776" s="28"/>
    </row>
    <row r="777" customFormat="false" ht="12.75" hidden="false" customHeight="false" outlineLevel="0" collapsed="false">
      <c r="A777" s="28" t="s">
        <v>826</v>
      </c>
      <c r="B777" s="0" t="n">
        <v>82</v>
      </c>
      <c r="C777" s="0" t="n">
        <v>55213</v>
      </c>
      <c r="D777" s="0" t="n">
        <v>2015</v>
      </c>
      <c r="E777" s="0" t="n">
        <v>10</v>
      </c>
      <c r="F777" s="0" t="n">
        <v>2015</v>
      </c>
      <c r="G777" s="0" t="n">
        <v>11</v>
      </c>
      <c r="H777" s="23" t="n">
        <v>42292</v>
      </c>
      <c r="I777" s="0" t="n">
        <v>111</v>
      </c>
      <c r="J777" s="0" t="n">
        <v>1</v>
      </c>
      <c r="K777" s="23" t="n">
        <v>42279.3159722222</v>
      </c>
      <c r="L777" s="23" t="n">
        <v>42296.5243055556</v>
      </c>
      <c r="M777" s="0" t="s">
        <v>11</v>
      </c>
      <c r="N777" s="1" t="n">
        <v>7791</v>
      </c>
      <c r="O777" s="1" t="n">
        <v>59800</v>
      </c>
      <c r="P777" s="1" t="n">
        <v>67825</v>
      </c>
      <c r="Q777" s="1" t="n">
        <v>8025</v>
      </c>
      <c r="R777" s="1" t="n">
        <v>0</v>
      </c>
      <c r="S777" s="28" t="s">
        <v>827</v>
      </c>
      <c r="T777" s="28"/>
    </row>
    <row r="778" customFormat="false" ht="12.75" hidden="false" customHeight="false" outlineLevel="0" collapsed="false">
      <c r="A778" s="28" t="s">
        <v>828</v>
      </c>
      <c r="B778" s="0" t="n">
        <v>82</v>
      </c>
      <c r="C778" s="0" t="n">
        <v>55213</v>
      </c>
      <c r="D778" s="0" t="n">
        <v>2015</v>
      </c>
      <c r="E778" s="0" t="n">
        <v>4</v>
      </c>
      <c r="F778" s="0" t="n">
        <v>2015</v>
      </c>
      <c r="G778" s="0" t="n">
        <v>4</v>
      </c>
      <c r="H778" s="23" t="n">
        <v>42102</v>
      </c>
      <c r="I778" s="0" t="n">
        <v>201</v>
      </c>
      <c r="J778" s="0" t="n">
        <v>1</v>
      </c>
      <c r="K778" s="23" t="n">
        <v>42096.58125</v>
      </c>
      <c r="L778" s="23" t="n">
        <v>42107.5673611111</v>
      </c>
      <c r="M778" s="0" t="s">
        <v>11</v>
      </c>
      <c r="N778" s="1" t="n">
        <v>28695</v>
      </c>
      <c r="O778" s="1" t="n">
        <v>85577</v>
      </c>
      <c r="P778" s="1" t="n">
        <v>112367</v>
      </c>
      <c r="Q778" s="1" t="n">
        <v>26790</v>
      </c>
      <c r="R778" s="1" t="n">
        <v>0</v>
      </c>
      <c r="S778" s="28" t="s">
        <v>4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80</v>
      </c>
      <c r="C779" s="0" t="n">
        <v>17629</v>
      </c>
      <c r="D779" s="0" t="n">
        <v>2015</v>
      </c>
      <c r="E779" s="0" t="n">
        <v>11</v>
      </c>
      <c r="F779" s="0" t="n">
        <v>2016</v>
      </c>
      <c r="G779" s="0" t="n">
        <v>1</v>
      </c>
      <c r="H779" s="23" t="n">
        <v>42334</v>
      </c>
      <c r="I779" s="0" t="n">
        <v>111</v>
      </c>
      <c r="J779" s="0" t="n">
        <v>1</v>
      </c>
      <c r="K779" s="23" t="n">
        <v>42327.3020833333</v>
      </c>
      <c r="L779" s="23" t="n">
        <v>42335.5631944445</v>
      </c>
      <c r="M779" s="0" t="s">
        <v>14</v>
      </c>
      <c r="N779" s="1" t="n">
        <v>55457</v>
      </c>
      <c r="O779" s="1" t="n">
        <v>318115</v>
      </c>
      <c r="P779" s="1" t="n">
        <v>370657</v>
      </c>
      <c r="Q779" s="1" t="n">
        <v>52542</v>
      </c>
      <c r="R779" s="1" t="n">
        <v>0</v>
      </c>
      <c r="S779" s="28" t="s">
        <v>105</v>
      </c>
      <c r="T779" s="28"/>
    </row>
    <row r="780" customFormat="false" ht="12.75" hidden="false" customHeight="false" outlineLevel="0" collapsed="false">
      <c r="A780" s="28" t="s">
        <v>830</v>
      </c>
      <c r="B780" s="0" t="n">
        <v>80</v>
      </c>
      <c r="C780" s="0" t="n">
        <v>55213</v>
      </c>
      <c r="D780" s="0" t="n">
        <v>2015</v>
      </c>
      <c r="E780" s="0" t="n">
        <v>4</v>
      </c>
      <c r="F780" s="0" t="n">
        <v>2015</v>
      </c>
      <c r="G780" s="0" t="n">
        <v>4</v>
      </c>
      <c r="H780" s="23" t="n">
        <v>42093</v>
      </c>
      <c r="I780" s="0" t="n">
        <v>111</v>
      </c>
      <c r="J780" s="0" t="n">
        <v>1</v>
      </c>
      <c r="K780" s="23" t="n">
        <v>42092.5590277778</v>
      </c>
      <c r="L780" s="23" t="n">
        <v>42095.5173611111</v>
      </c>
      <c r="M780" s="0" t="s">
        <v>11</v>
      </c>
      <c r="N780" s="1" t="n">
        <v>14069</v>
      </c>
      <c r="O780" s="1" t="n">
        <v>58633</v>
      </c>
      <c r="P780" s="1" t="n">
        <v>71620</v>
      </c>
      <c r="Q780" s="1" t="n">
        <v>12987</v>
      </c>
      <c r="R780" s="1" t="n">
        <v>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31</v>
      </c>
      <c r="B781" s="0" t="n">
        <v>80</v>
      </c>
      <c r="C781" s="0" t="n">
        <v>55211</v>
      </c>
      <c r="D781" s="0" t="n">
        <v>2015</v>
      </c>
      <c r="E781" s="0" t="n">
        <v>9</v>
      </c>
      <c r="F781" s="0" t="n">
        <v>2015</v>
      </c>
      <c r="G781" s="0" t="n">
        <v>10</v>
      </c>
      <c r="H781" s="23" t="n">
        <v>42270</v>
      </c>
      <c r="I781" s="0" t="n">
        <v>201</v>
      </c>
      <c r="J781" s="0" t="n">
        <v>1</v>
      </c>
      <c r="K781" s="23" t="n">
        <v>42269.5069444444</v>
      </c>
      <c r="L781" s="23" t="n">
        <v>42271.40625</v>
      </c>
      <c r="M781" s="0" t="s">
        <v>11</v>
      </c>
      <c r="N781" s="1" t="n">
        <v>10557</v>
      </c>
      <c r="O781" s="1" t="n">
        <v>30616</v>
      </c>
      <c r="P781" s="1" t="n">
        <v>40363</v>
      </c>
      <c r="Q781" s="1" t="n">
        <v>9747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81</v>
      </c>
      <c r="C782" s="0" t="n">
        <v>17620</v>
      </c>
      <c r="D782" s="0" t="n">
        <v>2015</v>
      </c>
      <c r="E782" s="0" t="n">
        <v>3</v>
      </c>
      <c r="F782" s="0" t="n">
        <v>2015</v>
      </c>
      <c r="G782" s="0" t="n">
        <v>4</v>
      </c>
      <c r="H782" s="23" t="n">
        <v>42082</v>
      </c>
      <c r="I782" s="0" t="n">
        <v>111</v>
      </c>
      <c r="J782" s="0" t="n">
        <v>1</v>
      </c>
      <c r="K782" s="23" t="n">
        <v>42081.5958333333</v>
      </c>
      <c r="L782" s="23" t="n">
        <v>42083.5652777778</v>
      </c>
      <c r="M782" s="0" t="s">
        <v>14</v>
      </c>
      <c r="N782" s="1" t="n">
        <v>12801</v>
      </c>
      <c r="O782" s="1" t="n">
        <v>273316</v>
      </c>
      <c r="P782" s="1" t="n">
        <v>285082</v>
      </c>
      <c r="Q782" s="1" t="n">
        <v>11766</v>
      </c>
      <c r="R782" s="1" t="n">
        <v>0</v>
      </c>
      <c r="S782" s="28" t="s">
        <v>105</v>
      </c>
      <c r="T782" s="28" t="s">
        <v>15</v>
      </c>
    </row>
    <row r="783" customFormat="false" ht="12.75" hidden="false" customHeight="false" outlineLevel="0" collapsed="false">
      <c r="A783" s="28" t="s">
        <v>833</v>
      </c>
      <c r="B783" s="0" t="n">
        <v>80</v>
      </c>
      <c r="C783" s="0" t="n">
        <v>17621</v>
      </c>
      <c r="D783" s="0" t="n">
        <v>2015</v>
      </c>
      <c r="E783" s="0" t="n">
        <v>6</v>
      </c>
      <c r="F783" s="0" t="n">
        <v>2015</v>
      </c>
      <c r="G783" s="0" t="n">
        <v>8</v>
      </c>
      <c r="H783" s="23" t="n">
        <v>42177</v>
      </c>
      <c r="I783" s="0" t="n">
        <v>111</v>
      </c>
      <c r="J783" s="0" t="n">
        <v>1</v>
      </c>
      <c r="K783" s="23" t="n">
        <v>42176.5527777778</v>
      </c>
      <c r="L783" s="23" t="n">
        <v>42178.4159722222</v>
      </c>
      <c r="M783" s="0" t="s">
        <v>14</v>
      </c>
      <c r="N783" s="1" t="n">
        <v>18352</v>
      </c>
      <c r="O783" s="1" t="n">
        <v>322000</v>
      </c>
      <c r="P783" s="1" t="n">
        <v>338762</v>
      </c>
      <c r="Q783" s="1" t="n">
        <v>16762</v>
      </c>
      <c r="R783" s="1" t="n">
        <v>0</v>
      </c>
      <c r="S783" s="28" t="s">
        <v>37</v>
      </c>
      <c r="T783" s="28"/>
    </row>
    <row r="784" customFormat="false" ht="12.75" hidden="false" customHeight="false" outlineLevel="0" collapsed="false">
      <c r="A784" s="28" t="s">
        <v>834</v>
      </c>
      <c r="B784" s="0" t="n">
        <v>81</v>
      </c>
      <c r="C784" s="0" t="n">
        <v>55219</v>
      </c>
      <c r="D784" s="0" t="n">
        <v>2015</v>
      </c>
      <c r="E784" s="0" t="n">
        <v>1</v>
      </c>
      <c r="F784" s="0" t="n">
        <v>2015</v>
      </c>
      <c r="G784" s="0" t="n">
        <v>2</v>
      </c>
      <c r="H784" s="23" t="n">
        <v>42016</v>
      </c>
      <c r="I784" s="0" t="n">
        <v>211</v>
      </c>
      <c r="J784" s="0" t="n">
        <v>1</v>
      </c>
      <c r="K784" s="23" t="n">
        <v>42015.5479166667</v>
      </c>
      <c r="L784" s="23" t="n">
        <v>42017.5298611111</v>
      </c>
      <c r="M784" s="0" t="s">
        <v>11</v>
      </c>
      <c r="N784" s="1" t="n">
        <v>12433</v>
      </c>
      <c r="O784" s="1" t="n">
        <v>62570</v>
      </c>
      <c r="P784" s="1" t="n">
        <v>74005</v>
      </c>
      <c r="Q784" s="1" t="n">
        <v>11435</v>
      </c>
      <c r="R784" s="1" t="n">
        <v>0</v>
      </c>
      <c r="S784" s="28" t="s">
        <v>3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81</v>
      </c>
      <c r="C785" s="0" t="n">
        <v>17620</v>
      </c>
      <c r="D785" s="0" t="n">
        <v>2015</v>
      </c>
      <c r="E785" s="0" t="n">
        <v>4</v>
      </c>
      <c r="F785" s="0" t="n">
        <v>2015</v>
      </c>
      <c r="G785" s="0" t="n">
        <v>4</v>
      </c>
      <c r="H785" s="23" t="n">
        <v>42114</v>
      </c>
      <c r="I785" s="0" t="n">
        <v>111</v>
      </c>
      <c r="J785" s="0" t="n">
        <v>1</v>
      </c>
      <c r="K785" s="23" t="n">
        <v>42113.6076388889</v>
      </c>
      <c r="L785" s="23" t="n">
        <v>42115.3958333333</v>
      </c>
      <c r="M785" s="0" t="s">
        <v>14</v>
      </c>
      <c r="N785" s="1" t="n">
        <v>12801</v>
      </c>
      <c r="O785" s="1" t="n">
        <v>313816</v>
      </c>
      <c r="P785" s="1" t="n">
        <v>325582</v>
      </c>
      <c r="Q785" s="1" t="n">
        <v>11766</v>
      </c>
      <c r="R785" s="1" t="n">
        <v>0</v>
      </c>
      <c r="S785" s="28" t="s">
        <v>37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81</v>
      </c>
      <c r="C786" s="0" t="n">
        <v>17620</v>
      </c>
      <c r="D786" s="0" t="n">
        <v>2015</v>
      </c>
      <c r="E786" s="0" t="n">
        <v>10</v>
      </c>
      <c r="F786" s="0" t="n">
        <v>2015</v>
      </c>
      <c r="G786" s="0" t="n">
        <v>11</v>
      </c>
      <c r="H786" s="23" t="n">
        <v>42286</v>
      </c>
      <c r="I786" s="0" t="n">
        <v>111</v>
      </c>
      <c r="J786" s="0" t="n">
        <v>1</v>
      </c>
      <c r="K786" s="23" t="n">
        <v>42285.3256944444</v>
      </c>
      <c r="L786" s="23" t="n">
        <v>42287.5055555556</v>
      </c>
      <c r="M786" s="0" t="s">
        <v>14</v>
      </c>
      <c r="N786" s="1" t="n">
        <v>12528</v>
      </c>
      <c r="O786" s="1" t="n">
        <v>273316</v>
      </c>
      <c r="P786" s="1" t="n">
        <v>284801</v>
      </c>
      <c r="Q786" s="1" t="n">
        <v>11485</v>
      </c>
      <c r="R786" s="1" t="n">
        <v>0</v>
      </c>
      <c r="S786" s="28" t="s">
        <v>105</v>
      </c>
      <c r="T786" s="28" t="s">
        <v>15</v>
      </c>
    </row>
    <row r="787" customFormat="false" ht="12.75" hidden="false" customHeight="false" outlineLevel="0" collapsed="false">
      <c r="A787" s="28" t="s">
        <v>837</v>
      </c>
      <c r="B787" s="0" t="n">
        <v>81</v>
      </c>
      <c r="C787" s="0" t="n">
        <v>55213</v>
      </c>
      <c r="D787" s="0" t="n">
        <v>2015</v>
      </c>
      <c r="E787" s="0" t="n">
        <v>7</v>
      </c>
      <c r="F787" s="0" t="n">
        <v>2015</v>
      </c>
      <c r="G787" s="0" t="n">
        <v>7</v>
      </c>
      <c r="H787" s="23" t="n">
        <v>42185</v>
      </c>
      <c r="I787" s="0" t="n">
        <v>201</v>
      </c>
      <c r="J787" s="0" t="n">
        <v>1</v>
      </c>
      <c r="K787" s="23" t="n">
        <v>42185.3423611111</v>
      </c>
      <c r="L787" s="23" t="n">
        <v>42186.4736111111</v>
      </c>
      <c r="M787" s="0" t="s">
        <v>11</v>
      </c>
      <c r="N787" s="1" t="n">
        <v>11137</v>
      </c>
      <c r="O787" s="1" t="n">
        <v>66433</v>
      </c>
      <c r="P787" s="1" t="n">
        <v>76621</v>
      </c>
      <c r="Q787" s="1" t="n">
        <v>10188</v>
      </c>
      <c r="R787" s="1" t="n">
        <v>0</v>
      </c>
      <c r="S787" s="28" t="s">
        <v>4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81</v>
      </c>
      <c r="C788" s="0" t="n">
        <v>17620</v>
      </c>
      <c r="D788" s="0" t="n">
        <v>2015</v>
      </c>
      <c r="E788" s="0" t="n">
        <v>3</v>
      </c>
      <c r="F788" s="0" t="n">
        <v>2015</v>
      </c>
      <c r="G788" s="0" t="n">
        <v>4</v>
      </c>
      <c r="H788" s="23" t="n">
        <v>42090</v>
      </c>
      <c r="I788" s="0" t="n">
        <v>111</v>
      </c>
      <c r="J788" s="0" t="n">
        <v>1</v>
      </c>
      <c r="K788" s="23" t="n">
        <v>42086.54375</v>
      </c>
      <c r="L788" s="23" t="n">
        <v>42091.49375</v>
      </c>
      <c r="M788" s="0" t="s">
        <v>14</v>
      </c>
      <c r="N788" s="1" t="n">
        <v>25783</v>
      </c>
      <c r="O788" s="1" t="n">
        <v>314324</v>
      </c>
      <c r="P788" s="1" t="n">
        <v>339700</v>
      </c>
      <c r="Q788" s="1" t="n">
        <v>25376</v>
      </c>
      <c r="R788" s="1" t="n">
        <v>0</v>
      </c>
      <c r="S788" s="28" t="s">
        <v>37</v>
      </c>
      <c r="T788" s="28" t="s">
        <v>15</v>
      </c>
    </row>
    <row r="789" customFormat="false" ht="12.75" hidden="false" customHeight="false" outlineLevel="0" collapsed="false">
      <c r="A789" s="28" t="s">
        <v>839</v>
      </c>
      <c r="B789" s="0" t="n">
        <v>80</v>
      </c>
      <c r="C789" s="0" t="n">
        <v>17629</v>
      </c>
      <c r="D789" s="0" t="n">
        <v>2015</v>
      </c>
      <c r="E789" s="0" t="n">
        <v>7</v>
      </c>
      <c r="F789" s="0" t="n">
        <v>2015</v>
      </c>
      <c r="G789" s="0" t="n">
        <v>7</v>
      </c>
      <c r="H789" s="23" t="n">
        <v>42187</v>
      </c>
      <c r="I789" s="0" t="n">
        <v>111</v>
      </c>
      <c r="J789" s="0" t="n">
        <v>1</v>
      </c>
      <c r="K789" s="23" t="n">
        <v>42186.4645833333</v>
      </c>
      <c r="L789" s="23" t="n">
        <v>42188.3902777778</v>
      </c>
      <c r="M789" s="0" t="s">
        <v>14</v>
      </c>
      <c r="N789" s="1" t="n">
        <v>22790</v>
      </c>
      <c r="O789" s="1" t="n">
        <v>317878</v>
      </c>
      <c r="P789" s="1" t="n">
        <v>339519</v>
      </c>
      <c r="Q789" s="1" t="n">
        <v>21641</v>
      </c>
      <c r="R789" s="1" t="n">
        <v>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40</v>
      </c>
      <c r="B790" s="0" t="n">
        <v>80</v>
      </c>
      <c r="C790" s="0" t="n">
        <v>55213</v>
      </c>
      <c r="D790" s="0" t="n">
        <v>2015</v>
      </c>
      <c r="E790" s="0" t="n">
        <v>3</v>
      </c>
      <c r="F790" s="0" t="n">
        <v>2015</v>
      </c>
      <c r="G790" s="0" t="n">
        <v>4</v>
      </c>
      <c r="H790" s="23" t="n">
        <v>42081</v>
      </c>
      <c r="I790" s="0" t="n">
        <v>111</v>
      </c>
      <c r="J790" s="0" t="n">
        <v>1</v>
      </c>
      <c r="K790" s="23" t="n">
        <v>42081.3284722222</v>
      </c>
      <c r="L790" s="23" t="n">
        <v>42083.4888888889</v>
      </c>
      <c r="M790" s="0" t="s">
        <v>11</v>
      </c>
      <c r="N790" s="1" t="n">
        <v>22122</v>
      </c>
      <c r="O790" s="1" t="n">
        <v>52508</v>
      </c>
      <c r="P790" s="1" t="n">
        <v>73548</v>
      </c>
      <c r="Q790" s="1" t="n">
        <v>21040</v>
      </c>
      <c r="R790" s="1" t="n">
        <v>0</v>
      </c>
      <c r="S790" s="28" t="s">
        <v>45</v>
      </c>
      <c r="T790" s="28"/>
    </row>
    <row r="791" customFormat="false" ht="12.75" hidden="false" customHeight="false" outlineLevel="0" collapsed="false">
      <c r="A791" s="28" t="s">
        <v>841</v>
      </c>
      <c r="B791" s="0" t="n">
        <v>81</v>
      </c>
      <c r="C791" s="0" t="n">
        <v>17625</v>
      </c>
      <c r="D791" s="0" t="n">
        <v>2015</v>
      </c>
      <c r="E791" s="0" t="n">
        <v>2</v>
      </c>
      <c r="F791" s="0" t="n">
        <v>2015</v>
      </c>
      <c r="G791" s="0" t="n">
        <v>3</v>
      </c>
      <c r="H791" s="23" t="n">
        <v>42054</v>
      </c>
      <c r="I791" s="0" t="n">
        <v>111</v>
      </c>
      <c r="J791" s="0" t="n">
        <v>1</v>
      </c>
      <c r="K791" s="23" t="n">
        <v>42053.5319444445</v>
      </c>
      <c r="L791" s="23" t="n">
        <v>42055.5965277778</v>
      </c>
      <c r="M791" s="0" t="s">
        <v>11</v>
      </c>
      <c r="N791" s="1" t="n">
        <v>19526</v>
      </c>
      <c r="O791" s="1" t="n">
        <v>136328</v>
      </c>
      <c r="P791" s="1" t="n">
        <v>155109</v>
      </c>
      <c r="Q791" s="1" t="n">
        <v>18781</v>
      </c>
      <c r="R791" s="1" t="n">
        <v>0</v>
      </c>
      <c r="S791" s="28" t="s">
        <v>45</v>
      </c>
      <c r="T791" s="28"/>
    </row>
    <row r="792" customFormat="false" ht="12.75" hidden="false" customHeight="false" outlineLevel="0" collapsed="false">
      <c r="A792" s="28" t="s">
        <v>842</v>
      </c>
      <c r="B792" s="0" t="n">
        <v>81</v>
      </c>
      <c r="C792" s="0" t="n">
        <v>55213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27</v>
      </c>
      <c r="I792" s="0" t="n">
        <v>201</v>
      </c>
      <c r="J792" s="0" t="n">
        <v>1</v>
      </c>
      <c r="K792" s="23" t="n">
        <v>42026.3861111111</v>
      </c>
      <c r="L792" s="23" t="n">
        <v>42030.5847222222</v>
      </c>
      <c r="M792" s="0" t="s">
        <v>11</v>
      </c>
      <c r="N792" s="1" t="n">
        <v>17942</v>
      </c>
      <c r="O792" s="1" t="n">
        <v>58633</v>
      </c>
      <c r="P792" s="1" t="n">
        <v>75488</v>
      </c>
      <c r="Q792" s="1" t="n">
        <v>16855</v>
      </c>
      <c r="R792" s="1" t="n">
        <v>0</v>
      </c>
      <c r="S792" s="28" t="s">
        <v>45</v>
      </c>
      <c r="T792" s="28"/>
    </row>
    <row r="793" customFormat="false" ht="12.75" hidden="false" customHeight="false" outlineLevel="0" collapsed="false">
      <c r="A793" s="28" t="s">
        <v>843</v>
      </c>
      <c r="B793" s="0" t="n">
        <v>81</v>
      </c>
      <c r="C793" s="0" t="n">
        <v>55219</v>
      </c>
      <c r="D793" s="0" t="n">
        <v>2015</v>
      </c>
      <c r="E793" s="0" t="n">
        <v>5</v>
      </c>
      <c r="F793" s="0" t="n">
        <v>2015</v>
      </c>
      <c r="G793" s="0" t="n">
        <v>7</v>
      </c>
      <c r="H793" s="23" t="n">
        <v>42137</v>
      </c>
      <c r="I793" s="0" t="n">
        <v>111</v>
      </c>
      <c r="J793" s="0" t="n">
        <v>1</v>
      </c>
      <c r="K793" s="23" t="n">
        <v>42136.5368055556</v>
      </c>
      <c r="L793" s="23" t="n">
        <v>42138.4048611111</v>
      </c>
      <c r="M793" s="0" t="s">
        <v>11</v>
      </c>
      <c r="N793" s="1" t="n">
        <v>7805</v>
      </c>
      <c r="O793" s="1" t="n">
        <v>27300</v>
      </c>
      <c r="P793" s="1" t="n">
        <v>34647</v>
      </c>
      <c r="Q793" s="1" t="n">
        <v>7347</v>
      </c>
      <c r="R793" s="1" t="n">
        <v>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4</v>
      </c>
      <c r="B794" s="0" t="n">
        <v>81</v>
      </c>
      <c r="C794" s="0" t="n">
        <v>55219</v>
      </c>
      <c r="D794" s="0" t="n">
        <v>2015</v>
      </c>
      <c r="E794" s="0" t="n">
        <v>9</v>
      </c>
      <c r="F794" s="0" t="n">
        <v>2015</v>
      </c>
      <c r="G794" s="0" t="n">
        <v>10</v>
      </c>
      <c r="H794" s="23" t="n">
        <v>42270</v>
      </c>
      <c r="I794" s="0" t="n">
        <v>205</v>
      </c>
      <c r="J794" s="0" t="n">
        <v>1</v>
      </c>
      <c r="K794" s="23" t="n">
        <v>42270.3236111111</v>
      </c>
      <c r="L794" s="23" t="n">
        <v>42271.5604166667</v>
      </c>
      <c r="M794" s="0" t="s">
        <v>11</v>
      </c>
      <c r="N794" s="1" t="n">
        <v>6339</v>
      </c>
      <c r="O794" s="1" t="n">
        <v>52000</v>
      </c>
      <c r="P794" s="1" t="n">
        <v>57870</v>
      </c>
      <c r="Q794" s="1" t="n">
        <v>587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45</v>
      </c>
      <c r="B795" s="0" t="n">
        <v>81</v>
      </c>
      <c r="C795" s="0" t="n">
        <v>17620</v>
      </c>
      <c r="D795" s="0" t="n">
        <v>2015</v>
      </c>
      <c r="E795" s="0" t="n">
        <v>2</v>
      </c>
      <c r="F795" s="0" t="n">
        <v>2015</v>
      </c>
      <c r="G795" s="0" t="n">
        <v>3</v>
      </c>
      <c r="H795" s="23" t="n">
        <v>42058</v>
      </c>
      <c r="I795" s="0" t="n">
        <v>111</v>
      </c>
      <c r="J795" s="0" t="n">
        <v>1</v>
      </c>
      <c r="K795" s="23" t="n">
        <v>42048.8930555556</v>
      </c>
      <c r="L795" s="23" t="n">
        <v>42060.4388888889</v>
      </c>
      <c r="M795" s="0" t="s">
        <v>14</v>
      </c>
      <c r="N795" s="1" t="n">
        <v>37046</v>
      </c>
      <c r="O795" s="1" t="n">
        <v>337466</v>
      </c>
      <c r="P795" s="1" t="n">
        <v>371988</v>
      </c>
      <c r="Q795" s="1" t="n">
        <v>34522</v>
      </c>
      <c r="R795" s="1" t="n">
        <v>0</v>
      </c>
      <c r="S795" s="28" t="s">
        <v>37</v>
      </c>
      <c r="T795" s="28" t="s">
        <v>15</v>
      </c>
    </row>
    <row r="796" customFormat="false" ht="12.75" hidden="false" customHeight="false" outlineLevel="0" collapsed="false">
      <c r="A796" s="28" t="s">
        <v>846</v>
      </c>
      <c r="B796" s="0" t="n">
        <v>79</v>
      </c>
      <c r="C796" s="0" t="n">
        <v>17629</v>
      </c>
      <c r="D796" s="0" t="n">
        <v>2015</v>
      </c>
      <c r="E796" s="0" t="n">
        <v>6</v>
      </c>
      <c r="F796" s="0" t="n">
        <v>2015</v>
      </c>
      <c r="G796" s="0" t="n">
        <v>7</v>
      </c>
      <c r="H796" s="23" t="n">
        <v>42163</v>
      </c>
      <c r="I796" s="0" t="n">
        <v>111</v>
      </c>
      <c r="J796" s="0" t="n">
        <v>1</v>
      </c>
      <c r="K796" s="23" t="n">
        <v>42162.5847222222</v>
      </c>
      <c r="L796" s="23" t="n">
        <v>42164.5243055556</v>
      </c>
      <c r="M796" s="0" t="s">
        <v>14</v>
      </c>
      <c r="N796" s="1" t="n">
        <v>22303</v>
      </c>
      <c r="O796" s="1" t="n">
        <v>355624</v>
      </c>
      <c r="P796" s="1" t="n">
        <v>377830</v>
      </c>
      <c r="Q796" s="1" t="n">
        <v>22206</v>
      </c>
      <c r="R796" s="1" t="n">
        <v>0</v>
      </c>
      <c r="S796" s="28" t="s">
        <v>10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9</v>
      </c>
      <c r="C797" s="0" t="n">
        <v>17629</v>
      </c>
      <c r="D797" s="0" t="n">
        <v>2015</v>
      </c>
      <c r="E797" s="0" t="n">
        <v>5</v>
      </c>
      <c r="F797" s="0" t="n">
        <v>2015</v>
      </c>
      <c r="G797" s="0" t="n">
        <v>5</v>
      </c>
      <c r="H797" s="23" t="n">
        <v>42128</v>
      </c>
      <c r="I797" s="0" t="n">
        <v>201</v>
      </c>
      <c r="J797" s="0" t="n">
        <v>1</v>
      </c>
      <c r="K797" s="23" t="n">
        <v>42127.5902777778</v>
      </c>
      <c r="L797" s="23" t="n">
        <v>42130.4152777778</v>
      </c>
      <c r="M797" s="0" t="s">
        <v>14</v>
      </c>
      <c r="N797" s="1" t="n">
        <v>23673</v>
      </c>
      <c r="O797" s="1" t="n">
        <v>333633</v>
      </c>
      <c r="P797" s="1" t="n">
        <v>355292</v>
      </c>
      <c r="Q797" s="1" t="n">
        <v>21659</v>
      </c>
      <c r="R797" s="1" t="n">
        <v>0</v>
      </c>
      <c r="S797" s="28" t="s">
        <v>10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9</v>
      </c>
      <c r="C798" s="0" t="n">
        <v>17620</v>
      </c>
      <c r="D798" s="0" t="n">
        <v>2015</v>
      </c>
      <c r="E798" s="0" t="n">
        <v>9</v>
      </c>
      <c r="F798" s="0" t="n">
        <v>2015</v>
      </c>
      <c r="G798" s="0" t="n">
        <v>10</v>
      </c>
      <c r="H798" s="23" t="n">
        <v>42261</v>
      </c>
      <c r="I798" s="0" t="n">
        <v>111</v>
      </c>
      <c r="J798" s="0" t="n">
        <v>1</v>
      </c>
      <c r="K798" s="23" t="n">
        <v>42260.5965277778</v>
      </c>
      <c r="L798" s="23" t="n">
        <v>42262.5590277778</v>
      </c>
      <c r="M798" s="0" t="s">
        <v>14</v>
      </c>
      <c r="N798" s="1" t="n">
        <v>12801</v>
      </c>
      <c r="O798" s="1" t="n">
        <v>273316</v>
      </c>
      <c r="P798" s="1" t="n">
        <v>285082</v>
      </c>
      <c r="Q798" s="1" t="n">
        <v>11766</v>
      </c>
      <c r="R798" s="1" t="n">
        <v>0</v>
      </c>
      <c r="S798" s="28" t="s">
        <v>37</v>
      </c>
      <c r="T798" s="28" t="s">
        <v>15</v>
      </c>
    </row>
    <row r="799" customFormat="false" ht="12.75" hidden="false" customHeight="false" outlineLevel="0" collapsed="false">
      <c r="A799" s="28" t="s">
        <v>849</v>
      </c>
      <c r="B799" s="0" t="n">
        <v>79</v>
      </c>
      <c r="C799" s="0" t="n">
        <v>55213</v>
      </c>
      <c r="D799" s="0" t="n">
        <v>2015</v>
      </c>
      <c r="E799" s="0" t="n">
        <v>9</v>
      </c>
      <c r="F799" s="0" t="n">
        <v>2015</v>
      </c>
      <c r="G799" s="0" t="n">
        <v>9</v>
      </c>
      <c r="H799" s="23" t="n">
        <v>42261</v>
      </c>
      <c r="I799" s="0" t="n">
        <v>111</v>
      </c>
      <c r="J799" s="0" t="n">
        <v>1</v>
      </c>
      <c r="K799" s="23" t="n">
        <v>42260.4930555556</v>
      </c>
      <c r="L799" s="23" t="n">
        <v>42262.3979166667</v>
      </c>
      <c r="M799" s="0" t="s">
        <v>11</v>
      </c>
      <c r="N799" s="1" t="n">
        <v>21489</v>
      </c>
      <c r="O799" s="1" t="n">
        <v>63116</v>
      </c>
      <c r="P799" s="1" t="n">
        <v>82702</v>
      </c>
      <c r="Q799" s="1" t="n">
        <v>19586</v>
      </c>
      <c r="R799" s="1" t="n">
        <v>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50</v>
      </c>
      <c r="B800" s="0" t="n">
        <v>79</v>
      </c>
      <c r="C800" s="0" t="n">
        <v>55211</v>
      </c>
      <c r="D800" s="0" t="n">
        <v>2015</v>
      </c>
      <c r="E800" s="0" t="n">
        <v>11</v>
      </c>
      <c r="F800" s="0" t="n">
        <v>2016</v>
      </c>
      <c r="G800" s="0" t="n">
        <v>1</v>
      </c>
      <c r="H800" s="23" t="n">
        <v>42326</v>
      </c>
      <c r="I800" s="0" t="n">
        <v>111</v>
      </c>
      <c r="J800" s="0" t="n">
        <v>1</v>
      </c>
      <c r="K800" s="23" t="n">
        <v>42326.3756944445</v>
      </c>
      <c r="L800" s="23" t="n">
        <v>42327.5472222222</v>
      </c>
      <c r="M800" s="0" t="s">
        <v>11</v>
      </c>
      <c r="N800" s="1" t="n">
        <v>8951</v>
      </c>
      <c r="O800" s="1" t="n">
        <v>30616</v>
      </c>
      <c r="P800" s="1" t="n">
        <v>38837</v>
      </c>
      <c r="Q800" s="1" t="n">
        <v>8221</v>
      </c>
      <c r="R800" s="1" t="n">
        <v>0</v>
      </c>
      <c r="S800" s="28" t="s">
        <v>51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9</v>
      </c>
      <c r="C801" s="0" t="n">
        <v>17629</v>
      </c>
      <c r="D801" s="0" t="n">
        <v>2015</v>
      </c>
      <c r="E801" s="0" t="n">
        <v>11</v>
      </c>
      <c r="F801" s="0" t="n">
        <v>2015</v>
      </c>
      <c r="G801" s="0" t="n">
        <v>11</v>
      </c>
      <c r="H801" s="23" t="n">
        <v>42324</v>
      </c>
      <c r="I801" s="0" t="n">
        <v>211</v>
      </c>
      <c r="J801" s="0" t="n">
        <v>1</v>
      </c>
      <c r="K801" s="23" t="n">
        <v>42323.5993055556</v>
      </c>
      <c r="L801" s="23" t="n">
        <v>42325.4673611111</v>
      </c>
      <c r="M801" s="0" t="s">
        <v>14</v>
      </c>
      <c r="N801" s="1" t="n">
        <v>22314</v>
      </c>
      <c r="O801" s="1" t="n">
        <v>310624</v>
      </c>
      <c r="P801" s="1" t="n">
        <v>331866</v>
      </c>
      <c r="Q801" s="1" t="n">
        <v>21242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9</v>
      </c>
      <c r="C802" s="0" t="n">
        <v>17620</v>
      </c>
      <c r="D802" s="0" t="n">
        <v>2015</v>
      </c>
      <c r="E802" s="0" t="n">
        <v>5</v>
      </c>
      <c r="F802" s="0" t="n">
        <v>2015</v>
      </c>
      <c r="G802" s="0" t="n">
        <v>5</v>
      </c>
      <c r="H802" s="23" t="n">
        <v>42131</v>
      </c>
      <c r="I802" s="0" t="n">
        <v>111</v>
      </c>
      <c r="J802" s="0" t="n">
        <v>1</v>
      </c>
      <c r="K802" s="23" t="n">
        <v>42130.3881944444</v>
      </c>
      <c r="L802" s="23" t="n">
        <v>42132.7111111111</v>
      </c>
      <c r="M802" s="0" t="s">
        <v>14</v>
      </c>
      <c r="N802" s="1" t="n">
        <v>13261</v>
      </c>
      <c r="O802" s="1" t="n">
        <v>313816</v>
      </c>
      <c r="P802" s="1" t="n">
        <v>326936</v>
      </c>
      <c r="Q802" s="1" t="n">
        <v>13120</v>
      </c>
      <c r="R802" s="1" t="n">
        <v>0</v>
      </c>
      <c r="S802" s="28" t="s">
        <v>37</v>
      </c>
      <c r="T802" s="28" t="s">
        <v>15</v>
      </c>
    </row>
    <row r="803" customFormat="false" ht="12.75" hidden="false" customHeight="false" outlineLevel="0" collapsed="false">
      <c r="A803" s="28" t="s">
        <v>853</v>
      </c>
      <c r="B803" s="0" t="n">
        <v>80</v>
      </c>
      <c r="C803" s="0" t="n">
        <v>17621</v>
      </c>
      <c r="D803" s="0" t="n">
        <v>2015</v>
      </c>
      <c r="E803" s="0" t="n">
        <v>1</v>
      </c>
      <c r="F803" s="0" t="n">
        <v>2015</v>
      </c>
      <c r="G803" s="0" t="n">
        <v>1</v>
      </c>
      <c r="H803" s="23" t="n">
        <v>42023</v>
      </c>
      <c r="I803" s="0" t="n">
        <v>111</v>
      </c>
      <c r="J803" s="0" t="n">
        <v>1</v>
      </c>
      <c r="K803" s="23" t="n">
        <v>42022.5708333333</v>
      </c>
      <c r="L803" s="23" t="n">
        <v>42024.4222222222</v>
      </c>
      <c r="M803" s="0" t="s">
        <v>14</v>
      </c>
      <c r="N803" s="1" t="n">
        <v>18352</v>
      </c>
      <c r="O803" s="1" t="n">
        <v>270000</v>
      </c>
      <c r="P803" s="1" t="n">
        <v>286762</v>
      </c>
      <c r="Q803" s="1" t="n">
        <v>16762</v>
      </c>
      <c r="R803" s="1" t="n">
        <v>0</v>
      </c>
      <c r="S803" s="28" t="s">
        <v>105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9</v>
      </c>
      <c r="C804" s="0" t="n">
        <v>55213</v>
      </c>
      <c r="D804" s="0" t="n">
        <v>2015</v>
      </c>
      <c r="E804" s="0" t="n">
        <v>6</v>
      </c>
      <c r="F804" s="0" t="n">
        <v>2015</v>
      </c>
      <c r="G804" s="0" t="n">
        <v>7</v>
      </c>
      <c r="H804" s="23" t="n">
        <v>42179</v>
      </c>
      <c r="I804" s="0" t="n">
        <v>211</v>
      </c>
      <c r="J804" s="0" t="n">
        <v>1</v>
      </c>
      <c r="K804" s="23" t="n">
        <v>42178.5180555556</v>
      </c>
      <c r="L804" s="23" t="n">
        <v>42180.525</v>
      </c>
      <c r="M804" s="0" t="s">
        <v>11</v>
      </c>
      <c r="N804" s="1" t="n">
        <v>12603</v>
      </c>
      <c r="O804" s="1" t="n">
        <v>66433</v>
      </c>
      <c r="P804" s="1" t="n">
        <v>78021</v>
      </c>
      <c r="Q804" s="1" t="n">
        <v>11588</v>
      </c>
      <c r="R804" s="1" t="n">
        <v>0</v>
      </c>
      <c r="S804" s="28" t="s">
        <v>45</v>
      </c>
      <c r="T804" s="28"/>
    </row>
    <row r="805" customFormat="false" ht="12.75" hidden="false" customHeight="false" outlineLevel="0" collapsed="false">
      <c r="A805" s="28" t="s">
        <v>855</v>
      </c>
      <c r="B805" s="0" t="n">
        <v>80</v>
      </c>
      <c r="C805" s="0" t="n">
        <v>17621</v>
      </c>
      <c r="D805" s="0" t="n">
        <v>2015</v>
      </c>
      <c r="E805" s="0" t="n">
        <v>1</v>
      </c>
      <c r="F805" s="0" t="n">
        <v>2015</v>
      </c>
      <c r="G805" s="0" t="n">
        <v>2</v>
      </c>
      <c r="H805" s="23" t="n">
        <v>42023</v>
      </c>
      <c r="I805" s="0" t="n">
        <v>111</v>
      </c>
      <c r="J805" s="0" t="n">
        <v>1</v>
      </c>
      <c r="K805" s="23" t="n">
        <v>42022.6659722222</v>
      </c>
      <c r="L805" s="23" t="n">
        <v>42024.6430555556</v>
      </c>
      <c r="M805" s="0" t="s">
        <v>14</v>
      </c>
      <c r="N805" s="1" t="n">
        <v>18572</v>
      </c>
      <c r="O805" s="1" t="n">
        <v>300000</v>
      </c>
      <c r="P805" s="1" t="n">
        <v>316989</v>
      </c>
      <c r="Q805" s="1" t="n">
        <v>16989</v>
      </c>
      <c r="R805" s="1" t="n">
        <v>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56</v>
      </c>
      <c r="B806" s="0" t="n">
        <v>80</v>
      </c>
      <c r="C806" s="0" t="n">
        <v>55213</v>
      </c>
      <c r="D806" s="0" t="n">
        <v>2015</v>
      </c>
      <c r="E806" s="0" t="n">
        <v>2</v>
      </c>
      <c r="F806" s="0" t="n">
        <v>2015</v>
      </c>
      <c r="G806" s="0" t="n">
        <v>3</v>
      </c>
      <c r="H806" s="23" t="n">
        <v>42060</v>
      </c>
      <c r="I806" s="0" t="n">
        <v>111</v>
      </c>
      <c r="J806" s="0" t="n">
        <v>1</v>
      </c>
      <c r="K806" s="23" t="n">
        <v>42059.775</v>
      </c>
      <c r="L806" s="23" t="n">
        <v>42061.5506944444</v>
      </c>
      <c r="M806" s="0" t="s">
        <v>11</v>
      </c>
      <c r="N806" s="1" t="n">
        <v>12388</v>
      </c>
      <c r="O806" s="1" t="n">
        <v>103326</v>
      </c>
      <c r="P806" s="1" t="n">
        <v>115145</v>
      </c>
      <c r="Q806" s="1" t="n">
        <v>11819</v>
      </c>
      <c r="R806" s="1" t="n">
        <v>0</v>
      </c>
      <c r="S806" s="28" t="s">
        <v>45</v>
      </c>
      <c r="T806" s="28"/>
    </row>
    <row r="807" customFormat="false" ht="12.75" hidden="false" customHeight="false" outlineLevel="0" collapsed="false">
      <c r="A807" s="28" t="s">
        <v>857</v>
      </c>
      <c r="B807" s="0" t="n">
        <v>80</v>
      </c>
      <c r="C807" s="0" t="n">
        <v>55213</v>
      </c>
      <c r="D807" s="0" t="n">
        <v>2015</v>
      </c>
      <c r="E807" s="0" t="n">
        <v>1</v>
      </c>
      <c r="F807" s="0" t="n">
        <v>2015</v>
      </c>
      <c r="G807" s="0" t="n">
        <v>2</v>
      </c>
      <c r="H807" s="23" t="n">
        <v>42017</v>
      </c>
      <c r="I807" s="0" t="n">
        <v>201</v>
      </c>
      <c r="J807" s="0" t="n">
        <v>1</v>
      </c>
      <c r="K807" s="23" t="n">
        <v>42010.3597222222</v>
      </c>
      <c r="L807" s="23" t="n">
        <v>42019.4395833333</v>
      </c>
      <c r="M807" s="0" t="s">
        <v>11</v>
      </c>
      <c r="N807" s="1" t="n">
        <v>36714</v>
      </c>
      <c r="O807" s="1" t="n">
        <v>66941</v>
      </c>
      <c r="P807" s="1" t="n">
        <v>102201</v>
      </c>
      <c r="Q807" s="1" t="n">
        <v>35260</v>
      </c>
      <c r="R807" s="1" t="n">
        <v>0</v>
      </c>
      <c r="S807" s="28" t="s">
        <v>45</v>
      </c>
      <c r="T807" s="28"/>
    </row>
    <row r="808" customFormat="false" ht="12.75" hidden="false" customHeight="false" outlineLevel="0" collapsed="false">
      <c r="A808" s="28" t="s">
        <v>858</v>
      </c>
      <c r="B808" s="0" t="n">
        <v>80</v>
      </c>
      <c r="C808" s="0" t="n">
        <v>17621</v>
      </c>
      <c r="D808" s="0" t="n">
        <v>2015</v>
      </c>
      <c r="E808" s="0" t="n">
        <v>5</v>
      </c>
      <c r="F808" s="0" t="n">
        <v>2015</v>
      </c>
      <c r="G808" s="0" t="n">
        <v>6</v>
      </c>
      <c r="H808" s="23" t="n">
        <v>42142</v>
      </c>
      <c r="I808" s="0" t="n">
        <v>111</v>
      </c>
      <c r="J808" s="0" t="n">
        <v>1</v>
      </c>
      <c r="K808" s="23" t="n">
        <v>42141.6451388889</v>
      </c>
      <c r="L808" s="23" t="n">
        <v>42143.3888888889</v>
      </c>
      <c r="M808" s="0" t="s">
        <v>14</v>
      </c>
      <c r="N808" s="1" t="n">
        <v>19320</v>
      </c>
      <c r="O808" s="1" t="n">
        <v>300000</v>
      </c>
      <c r="P808" s="1" t="n">
        <v>317662</v>
      </c>
      <c r="Q808" s="1" t="n">
        <v>17662</v>
      </c>
      <c r="R808" s="1" t="n">
        <v>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59</v>
      </c>
      <c r="B809" s="0" t="n">
        <v>80</v>
      </c>
      <c r="C809" s="0" t="n">
        <v>17629</v>
      </c>
      <c r="D809" s="0" t="n">
        <v>2015</v>
      </c>
      <c r="E809" s="0" t="n">
        <v>1</v>
      </c>
      <c r="F809" s="0" t="n">
        <v>2015</v>
      </c>
      <c r="G809" s="0" t="n">
        <v>2</v>
      </c>
      <c r="H809" s="23" t="n">
        <v>42030</v>
      </c>
      <c r="I809" s="0" t="n">
        <v>207</v>
      </c>
      <c r="J809" s="0" t="n">
        <v>1</v>
      </c>
      <c r="K809" s="23" t="n">
        <v>42029.3701388889</v>
      </c>
      <c r="L809" s="23" t="n">
        <v>42031.5756944444</v>
      </c>
      <c r="M809" s="0" t="s">
        <v>14</v>
      </c>
      <c r="N809" s="1" t="n">
        <v>22083</v>
      </c>
      <c r="O809" s="1" t="n">
        <v>379278</v>
      </c>
      <c r="P809" s="1" t="n">
        <v>401258</v>
      </c>
      <c r="Q809" s="1" t="n">
        <v>21980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0</v>
      </c>
      <c r="B810" s="0" t="n">
        <v>80</v>
      </c>
      <c r="C810" s="0" t="n">
        <v>17621</v>
      </c>
      <c r="D810" s="0" t="n">
        <v>2015</v>
      </c>
      <c r="E810" s="0" t="n">
        <v>6</v>
      </c>
      <c r="F810" s="0" t="n">
        <v>2015</v>
      </c>
      <c r="G810" s="0" t="n">
        <v>7</v>
      </c>
      <c r="H810" s="23" t="n">
        <v>42163</v>
      </c>
      <c r="I810" s="0" t="n">
        <v>111</v>
      </c>
      <c r="J810" s="0" t="n">
        <v>1</v>
      </c>
      <c r="K810" s="23" t="n">
        <v>42162.6090277778</v>
      </c>
      <c r="L810" s="23" t="n">
        <v>42164.4493055556</v>
      </c>
      <c r="M810" s="0" t="s">
        <v>14</v>
      </c>
      <c r="N810" s="1" t="n">
        <v>8759</v>
      </c>
      <c r="O810" s="1" t="n">
        <v>270000</v>
      </c>
      <c r="P810" s="1" t="n">
        <v>278128</v>
      </c>
      <c r="Q810" s="1" t="n">
        <v>8128</v>
      </c>
      <c r="R810" s="1" t="n">
        <v>0</v>
      </c>
      <c r="S810" s="28" t="s">
        <v>37</v>
      </c>
      <c r="T810" s="28"/>
    </row>
    <row r="811" customFormat="false" ht="12.75" hidden="false" customHeight="false" outlineLevel="0" collapsed="false">
      <c r="A811" s="28" t="s">
        <v>861</v>
      </c>
      <c r="B811" s="0" t="n">
        <v>80</v>
      </c>
      <c r="C811" s="0" t="n">
        <v>55213</v>
      </c>
      <c r="D811" s="0" t="n">
        <v>2015</v>
      </c>
      <c r="E811" s="0" t="n">
        <v>6</v>
      </c>
      <c r="F811" s="0" t="n">
        <v>2015</v>
      </c>
      <c r="G811" s="0" t="n">
        <v>6</v>
      </c>
      <c r="H811" s="23" t="n">
        <v>42158</v>
      </c>
      <c r="I811" s="0" t="n">
        <v>201</v>
      </c>
      <c r="J811" s="0" t="n">
        <v>1</v>
      </c>
      <c r="K811" s="23" t="n">
        <v>42157.4881944444</v>
      </c>
      <c r="L811" s="23" t="n">
        <v>42159.4861111111</v>
      </c>
      <c r="M811" s="0" t="s">
        <v>11</v>
      </c>
      <c r="N811" s="1" t="n">
        <v>12603</v>
      </c>
      <c r="O811" s="1" t="n">
        <v>66433</v>
      </c>
      <c r="P811" s="1" t="n">
        <v>78021</v>
      </c>
      <c r="Q811" s="1" t="n">
        <v>11588</v>
      </c>
      <c r="R811" s="1" t="n">
        <v>0</v>
      </c>
      <c r="S811" s="28" t="s">
        <v>45</v>
      </c>
      <c r="T811" s="28"/>
    </row>
    <row r="812" customFormat="false" ht="12.75" hidden="false" customHeight="false" outlineLevel="0" collapsed="false">
      <c r="A812" s="28" t="s">
        <v>862</v>
      </c>
      <c r="B812" s="0" t="n">
        <v>80</v>
      </c>
      <c r="C812" s="0" t="n">
        <v>55213</v>
      </c>
      <c r="D812" s="0" t="n">
        <v>2015</v>
      </c>
      <c r="E812" s="0" t="n">
        <v>4</v>
      </c>
      <c r="F812" s="0" t="n">
        <v>2015</v>
      </c>
      <c r="G812" s="0" t="n">
        <v>5</v>
      </c>
      <c r="H812" s="23" t="n">
        <v>42117</v>
      </c>
      <c r="I812" s="0" t="n">
        <v>213</v>
      </c>
      <c r="J812" s="0" t="n">
        <v>1</v>
      </c>
      <c r="K812" s="23" t="n">
        <v>42116.3986111111</v>
      </c>
      <c r="L812" s="23" t="n">
        <v>42118.4583333333</v>
      </c>
      <c r="M812" s="0" t="s">
        <v>11</v>
      </c>
      <c r="N812" s="1" t="n">
        <v>21489</v>
      </c>
      <c r="O812" s="1" t="n">
        <v>52000</v>
      </c>
      <c r="P812" s="1" t="n">
        <v>71585</v>
      </c>
      <c r="Q812" s="1" t="n">
        <v>19585</v>
      </c>
      <c r="R812" s="1" t="n">
        <v>0</v>
      </c>
      <c r="S812" s="28" t="s">
        <v>45</v>
      </c>
      <c r="T812" s="28"/>
    </row>
    <row r="813" customFormat="false" ht="12.75" hidden="false" customHeight="false" outlineLevel="0" collapsed="false">
      <c r="A813" s="28" t="s">
        <v>863</v>
      </c>
      <c r="B813" s="0" t="n">
        <v>79</v>
      </c>
      <c r="C813" s="0" t="n">
        <v>55213</v>
      </c>
      <c r="D813" s="0" t="n">
        <v>2015</v>
      </c>
      <c r="E813" s="0" t="n">
        <v>7</v>
      </c>
      <c r="F813" s="0" t="n">
        <v>2015</v>
      </c>
      <c r="G813" s="0" t="n">
        <v>8</v>
      </c>
      <c r="H813" s="23" t="n">
        <v>42206</v>
      </c>
      <c r="I813" s="0" t="n">
        <v>111</v>
      </c>
      <c r="J813" s="0" t="n">
        <v>1</v>
      </c>
      <c r="K813" s="23" t="n">
        <v>42205.5666666667</v>
      </c>
      <c r="L813" s="23" t="n">
        <v>42212.3881944444</v>
      </c>
      <c r="M813" s="0" t="s">
        <v>11</v>
      </c>
      <c r="N813" s="1" t="n">
        <v>73389</v>
      </c>
      <c r="O813" s="1" t="n">
        <v>104516</v>
      </c>
      <c r="P813" s="1" t="n">
        <v>172876</v>
      </c>
      <c r="Q813" s="1" t="n">
        <v>68360</v>
      </c>
      <c r="R813" s="1" t="n">
        <v>0</v>
      </c>
      <c r="S813" s="28" t="s">
        <v>51</v>
      </c>
      <c r="T813" s="28"/>
    </row>
    <row r="814" customFormat="false" ht="12.75" hidden="false" customHeight="false" outlineLevel="0" collapsed="false">
      <c r="A814" s="28" t="s">
        <v>864</v>
      </c>
      <c r="B814" s="0" t="n">
        <v>79</v>
      </c>
      <c r="C814" s="0" t="n">
        <v>17621</v>
      </c>
      <c r="D814" s="0" t="n">
        <v>2015</v>
      </c>
      <c r="E814" s="0" t="n">
        <v>8</v>
      </c>
      <c r="F814" s="0" t="n">
        <v>2015</v>
      </c>
      <c r="G814" s="0" t="n">
        <v>9</v>
      </c>
      <c r="H814" s="23" t="n">
        <v>42233</v>
      </c>
      <c r="I814" s="0" t="n">
        <v>111</v>
      </c>
      <c r="J814" s="0" t="n">
        <v>1</v>
      </c>
      <c r="K814" s="23" t="n">
        <v>42232.6493055556</v>
      </c>
      <c r="L814" s="23" t="n">
        <v>42234.3333333333</v>
      </c>
      <c r="M814" s="0" t="s">
        <v>14</v>
      </c>
      <c r="N814" s="1" t="n">
        <v>8915</v>
      </c>
      <c r="O814" s="1" t="n">
        <v>300000</v>
      </c>
      <c r="P814" s="1" t="n">
        <v>308297</v>
      </c>
      <c r="Q814" s="1" t="n">
        <v>8297</v>
      </c>
      <c r="R814" s="1" t="n">
        <v>0</v>
      </c>
      <c r="S814" s="28" t="s">
        <v>105</v>
      </c>
      <c r="T814" s="28"/>
    </row>
    <row r="815" customFormat="false" ht="12.75" hidden="false" customHeight="false" outlineLevel="0" collapsed="false">
      <c r="A815" s="28" t="s">
        <v>865</v>
      </c>
      <c r="B815" s="0" t="n">
        <v>80</v>
      </c>
      <c r="C815" s="0" t="n">
        <v>55219</v>
      </c>
      <c r="D815" s="0" t="n">
        <v>2015</v>
      </c>
      <c r="E815" s="0" t="n">
        <v>1</v>
      </c>
      <c r="F815" s="0" t="n">
        <v>2015</v>
      </c>
      <c r="G815" s="0" t="n">
        <v>2</v>
      </c>
      <c r="H815" s="23" t="n">
        <v>42031</v>
      </c>
      <c r="I815" s="0" t="n">
        <v>201</v>
      </c>
      <c r="J815" s="0" t="n">
        <v>1</v>
      </c>
      <c r="K815" s="23" t="n">
        <v>42030.5729166667</v>
      </c>
      <c r="L815" s="23" t="n">
        <v>42032.4597222222</v>
      </c>
      <c r="M815" s="0" t="s">
        <v>11</v>
      </c>
      <c r="N815" s="1" t="n">
        <v>7805</v>
      </c>
      <c r="O815" s="1" t="n">
        <v>52000</v>
      </c>
      <c r="P815" s="1" t="n">
        <v>59270</v>
      </c>
      <c r="Q815" s="1" t="n">
        <v>7270</v>
      </c>
      <c r="R815" s="1" t="n">
        <v>0</v>
      </c>
      <c r="S815" s="28" t="s">
        <v>35</v>
      </c>
      <c r="T815" s="28"/>
    </row>
    <row r="816" customFormat="false" ht="12.75" hidden="false" customHeight="false" outlineLevel="0" collapsed="false">
      <c r="A816" s="28" t="s">
        <v>866</v>
      </c>
      <c r="B816" s="0" t="n">
        <v>79</v>
      </c>
      <c r="C816" s="0" t="n">
        <v>55213</v>
      </c>
      <c r="D816" s="0" t="n">
        <v>2015</v>
      </c>
      <c r="E816" s="0" t="n">
        <v>10</v>
      </c>
      <c r="F816" s="0" t="n">
        <v>2015</v>
      </c>
      <c r="G816" s="0" t="n">
        <v>11</v>
      </c>
      <c r="H816" s="23" t="n">
        <v>42296</v>
      </c>
      <c r="I816" s="0" t="n">
        <v>211</v>
      </c>
      <c r="J816" s="0" t="n">
        <v>1</v>
      </c>
      <c r="K816" s="23" t="n">
        <v>42293.49375</v>
      </c>
      <c r="L816" s="23" t="n">
        <v>42297.5743055556</v>
      </c>
      <c r="M816" s="0" t="s">
        <v>11</v>
      </c>
      <c r="N816" s="1" t="n">
        <v>26792</v>
      </c>
      <c r="O816" s="1" t="n">
        <v>58633</v>
      </c>
      <c r="P816" s="1" t="n">
        <v>83151</v>
      </c>
      <c r="Q816" s="1" t="n">
        <v>24518</v>
      </c>
      <c r="R816" s="1" t="n">
        <v>0</v>
      </c>
      <c r="S816" s="28" t="s">
        <v>45</v>
      </c>
      <c r="T816" s="28"/>
    </row>
    <row r="817" customFormat="false" ht="12.75" hidden="false" customHeight="false" outlineLevel="0" collapsed="false">
      <c r="A817" s="28" t="s">
        <v>867</v>
      </c>
      <c r="B817" s="0" t="n">
        <v>80</v>
      </c>
      <c r="C817" s="0" t="n">
        <v>55219</v>
      </c>
      <c r="D817" s="0" t="n">
        <v>2015</v>
      </c>
      <c r="E817" s="0" t="n">
        <v>2</v>
      </c>
      <c r="F817" s="0" t="n">
        <v>2015</v>
      </c>
      <c r="G817" s="0" t="n">
        <v>3</v>
      </c>
      <c r="H817" s="23" t="n">
        <v>42059</v>
      </c>
      <c r="I817" s="0" t="n">
        <v>111</v>
      </c>
      <c r="J817" s="0" t="n">
        <v>1</v>
      </c>
      <c r="K817" s="23" t="n">
        <v>42058.5333333333</v>
      </c>
      <c r="L817" s="23" t="n">
        <v>42060.4576388889</v>
      </c>
      <c r="M817" s="0" t="s">
        <v>11</v>
      </c>
      <c r="N817" s="1" t="n">
        <v>17398</v>
      </c>
      <c r="O817" s="1" t="n">
        <v>52000</v>
      </c>
      <c r="P817" s="1" t="n">
        <v>67903</v>
      </c>
      <c r="Q817" s="1" t="n">
        <v>15903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68</v>
      </c>
      <c r="B818" s="0" t="n">
        <v>80</v>
      </c>
      <c r="C818" s="0" t="n">
        <v>55213</v>
      </c>
      <c r="D818" s="0" t="n">
        <v>2015</v>
      </c>
      <c r="E818" s="0" t="n">
        <v>5</v>
      </c>
      <c r="F818" s="0" t="n">
        <v>2015</v>
      </c>
      <c r="G818" s="0" t="n">
        <v>5</v>
      </c>
      <c r="H818" s="23" t="n">
        <v>42124</v>
      </c>
      <c r="I818" s="0" t="n">
        <v>211</v>
      </c>
      <c r="J818" s="0" t="n">
        <v>1</v>
      </c>
      <c r="K818" s="23" t="n">
        <v>42122.625</v>
      </c>
      <c r="L818" s="23" t="n">
        <v>42126.1006944444</v>
      </c>
      <c r="M818" s="0" t="s">
        <v>11</v>
      </c>
      <c r="N818" s="1" t="n">
        <v>16875</v>
      </c>
      <c r="O818" s="1" t="n">
        <v>66433</v>
      </c>
      <c r="P818" s="1" t="n">
        <v>82160</v>
      </c>
      <c r="Q818" s="1" t="n">
        <v>15727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69</v>
      </c>
      <c r="B819" s="0" t="n">
        <v>80</v>
      </c>
      <c r="C819" s="0" t="n">
        <v>55213</v>
      </c>
      <c r="D819" s="0" t="n">
        <v>2015</v>
      </c>
      <c r="E819" s="0" t="n">
        <v>5</v>
      </c>
      <c r="F819" s="0" t="n">
        <v>2015</v>
      </c>
      <c r="G819" s="0" t="n">
        <v>6</v>
      </c>
      <c r="H819" s="23" t="n">
        <v>42131</v>
      </c>
      <c r="I819" s="0" t="n">
        <v>201</v>
      </c>
      <c r="J819" s="0" t="n">
        <v>1</v>
      </c>
      <c r="K819" s="23" t="n">
        <v>42131.3173611111</v>
      </c>
      <c r="L819" s="23" t="n">
        <v>42142.4659722222</v>
      </c>
      <c r="M819" s="0" t="s">
        <v>11</v>
      </c>
      <c r="N819" s="1" t="n">
        <v>39684</v>
      </c>
      <c r="O819" s="1" t="n">
        <v>66433</v>
      </c>
      <c r="P819" s="1" t="n">
        <v>102953</v>
      </c>
      <c r="Q819" s="1" t="n">
        <v>36520</v>
      </c>
      <c r="R819" s="1" t="n">
        <v>0</v>
      </c>
      <c r="S819" s="28" t="s">
        <v>51</v>
      </c>
      <c r="T819" s="28"/>
    </row>
    <row r="820" customFormat="false" ht="12.75" hidden="false" customHeight="false" outlineLevel="0" collapsed="false">
      <c r="A820" s="28" t="s">
        <v>870</v>
      </c>
      <c r="B820" s="0" t="n">
        <v>80</v>
      </c>
      <c r="C820" s="0" t="n">
        <v>55213</v>
      </c>
      <c r="D820" s="0" t="n">
        <v>2015</v>
      </c>
      <c r="E820" s="0" t="n">
        <v>8</v>
      </c>
      <c r="F820" s="0" t="n">
        <v>2015</v>
      </c>
      <c r="G820" s="0" t="n">
        <v>10</v>
      </c>
      <c r="H820" s="23" t="n">
        <v>42243</v>
      </c>
      <c r="I820" s="0" t="n">
        <v>111</v>
      </c>
      <c r="J820" s="0" t="n">
        <v>1</v>
      </c>
      <c r="K820" s="23" t="n">
        <v>42242.4354166667</v>
      </c>
      <c r="L820" s="23" t="n">
        <v>42244.4625</v>
      </c>
      <c r="M820" s="0" t="s">
        <v>11</v>
      </c>
      <c r="N820" s="1" t="n">
        <v>12100</v>
      </c>
      <c r="O820" s="1" t="n">
        <v>58633</v>
      </c>
      <c r="P820" s="1" t="n">
        <v>69768</v>
      </c>
      <c r="Q820" s="1" t="n">
        <v>11135</v>
      </c>
      <c r="R820" s="1" t="n">
        <v>0</v>
      </c>
      <c r="S820" s="28" t="s">
        <v>45</v>
      </c>
      <c r="T820" s="28"/>
    </row>
    <row r="821" customFormat="false" ht="12.75" hidden="false" customHeight="false" outlineLevel="0" collapsed="false">
      <c r="A821" s="28" t="s">
        <v>871</v>
      </c>
      <c r="B821" s="0" t="n">
        <v>80</v>
      </c>
      <c r="C821" s="0" t="n">
        <v>55219</v>
      </c>
      <c r="D821" s="0" t="n">
        <v>2015</v>
      </c>
      <c r="E821" s="0" t="n">
        <v>10</v>
      </c>
      <c r="F821" s="0" t="n">
        <v>2015</v>
      </c>
      <c r="G821" s="0" t="n">
        <v>11</v>
      </c>
      <c r="H821" s="23" t="n">
        <v>42291</v>
      </c>
      <c r="I821" s="0" t="n">
        <v>111</v>
      </c>
      <c r="J821" s="0" t="n">
        <v>1</v>
      </c>
      <c r="K821" s="23" t="n">
        <v>42290.4006944444</v>
      </c>
      <c r="L821" s="23" t="n">
        <v>42292.4875</v>
      </c>
      <c r="M821" s="0" t="s">
        <v>11</v>
      </c>
      <c r="N821" s="1" t="n">
        <v>8512</v>
      </c>
      <c r="O821" s="1" t="n">
        <v>52000</v>
      </c>
      <c r="P821" s="1" t="n">
        <v>60881</v>
      </c>
      <c r="Q821" s="1" t="n">
        <v>8881</v>
      </c>
      <c r="R821" s="1" t="n">
        <v>0</v>
      </c>
      <c r="S821" s="28" t="s">
        <v>39</v>
      </c>
      <c r="T821" s="28"/>
    </row>
    <row r="822" customFormat="false" ht="12.75" hidden="false" customHeight="false" outlineLevel="0" collapsed="false">
      <c r="A822" s="28" t="s">
        <v>872</v>
      </c>
      <c r="B822" s="0" t="n">
        <v>80</v>
      </c>
      <c r="C822" s="0" t="n">
        <v>17629</v>
      </c>
      <c r="D822" s="0" t="n">
        <v>2015</v>
      </c>
      <c r="E822" s="0" t="n">
        <v>8</v>
      </c>
      <c r="F822" s="0" t="n">
        <v>2015</v>
      </c>
      <c r="G822" s="0" t="n">
        <v>8</v>
      </c>
      <c r="H822" s="23" t="n">
        <v>42214</v>
      </c>
      <c r="I822" s="0" t="n">
        <v>111</v>
      </c>
      <c r="J822" s="0" t="n">
        <v>1</v>
      </c>
      <c r="K822" s="23" t="n">
        <v>42213.3291666667</v>
      </c>
      <c r="L822" s="23" t="n">
        <v>42217.5902777778</v>
      </c>
      <c r="M822" s="0" t="s">
        <v>14</v>
      </c>
      <c r="N822" s="1" t="n">
        <v>38644</v>
      </c>
      <c r="O822" s="1" t="n">
        <v>429255</v>
      </c>
      <c r="P822" s="1" t="n">
        <v>464574</v>
      </c>
      <c r="Q822" s="1" t="n">
        <v>35319</v>
      </c>
      <c r="R822" s="1" t="n">
        <v>0</v>
      </c>
      <c r="S822" s="28" t="s">
        <v>37</v>
      </c>
      <c r="T822" s="28"/>
    </row>
    <row r="823" customFormat="false" ht="12.75" hidden="false" customHeight="false" outlineLevel="0" collapsed="false">
      <c r="A823" s="28" t="s">
        <v>873</v>
      </c>
      <c r="B823" s="0" t="n">
        <v>78</v>
      </c>
      <c r="C823" s="0" t="n">
        <v>55219</v>
      </c>
      <c r="D823" s="0" t="n">
        <v>2015</v>
      </c>
      <c r="E823" s="0" t="n">
        <v>3</v>
      </c>
      <c r="F823" s="0" t="n">
        <v>2015</v>
      </c>
      <c r="G823" s="0" t="n">
        <v>3</v>
      </c>
      <c r="H823" s="23" t="n">
        <v>42075</v>
      </c>
      <c r="I823" s="0" t="n">
        <v>205</v>
      </c>
      <c r="J823" s="0" t="n">
        <v>1</v>
      </c>
      <c r="K823" s="23" t="n">
        <v>42074.4006944444</v>
      </c>
      <c r="L823" s="23" t="n">
        <v>42076.4895833333</v>
      </c>
      <c r="M823" s="0" t="s">
        <v>11</v>
      </c>
      <c r="N823" s="1" t="n">
        <v>17398</v>
      </c>
      <c r="O823" s="1" t="n">
        <v>59800</v>
      </c>
      <c r="P823" s="1" t="n">
        <v>75703</v>
      </c>
      <c r="Q823" s="1" t="n">
        <v>15903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4</v>
      </c>
      <c r="B824" s="0" t="n">
        <v>79</v>
      </c>
      <c r="C824" s="0" t="n">
        <v>55219</v>
      </c>
      <c r="D824" s="0" t="n">
        <v>2015</v>
      </c>
      <c r="E824" s="0" t="n">
        <v>1</v>
      </c>
      <c r="F824" s="0" t="n">
        <v>2015</v>
      </c>
      <c r="G824" s="0" t="n">
        <v>2</v>
      </c>
      <c r="H824" s="23" t="n">
        <v>42033</v>
      </c>
      <c r="I824" s="0" t="n">
        <v>111</v>
      </c>
      <c r="J824" s="0" t="n">
        <v>1</v>
      </c>
      <c r="K824" s="23" t="n">
        <v>42032.4576388889</v>
      </c>
      <c r="L824" s="23" t="n">
        <v>42034.45</v>
      </c>
      <c r="M824" s="0" t="s">
        <v>11</v>
      </c>
      <c r="N824" s="1" t="n">
        <v>8297</v>
      </c>
      <c r="O824" s="1" t="n">
        <v>59800</v>
      </c>
      <c r="P824" s="1" t="n">
        <v>67512</v>
      </c>
      <c r="Q824" s="1" t="n">
        <v>7712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75</v>
      </c>
      <c r="B825" s="0" t="n">
        <v>78</v>
      </c>
      <c r="C825" s="0" t="n">
        <v>17621</v>
      </c>
      <c r="D825" s="0" t="n">
        <v>2015</v>
      </c>
      <c r="E825" s="0" t="n">
        <v>12</v>
      </c>
      <c r="F825" s="0" t="n">
        <v>2016</v>
      </c>
      <c r="G825" s="0" t="n">
        <v>1</v>
      </c>
      <c r="H825" s="23" t="n">
        <v>42355</v>
      </c>
      <c r="I825" s="0" t="n">
        <v>211</v>
      </c>
      <c r="J825" s="0" t="n">
        <v>1</v>
      </c>
      <c r="K825" s="23" t="n">
        <v>42354.5145833333</v>
      </c>
      <c r="L825" s="23" t="n">
        <v>42356.4006944444</v>
      </c>
      <c r="M825" s="0" t="s">
        <v>14</v>
      </c>
      <c r="N825" s="1" t="n">
        <v>18079</v>
      </c>
      <c r="O825" s="1" t="n">
        <v>270000</v>
      </c>
      <c r="P825" s="1" t="n">
        <v>286481</v>
      </c>
      <c r="Q825" s="1" t="n">
        <v>16481</v>
      </c>
      <c r="R825" s="1" t="n">
        <v>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76</v>
      </c>
      <c r="B826" s="0" t="n">
        <v>79</v>
      </c>
      <c r="C826" s="0" t="n">
        <v>17621</v>
      </c>
      <c r="D826" s="0" t="n">
        <v>2015</v>
      </c>
      <c r="E826" s="0" t="n">
        <v>3</v>
      </c>
      <c r="F826" s="0" t="n">
        <v>2015</v>
      </c>
      <c r="G826" s="0" t="n">
        <v>3</v>
      </c>
      <c r="H826" s="23" t="n">
        <v>42066</v>
      </c>
      <c r="I826" s="0" t="n">
        <v>111</v>
      </c>
      <c r="J826" s="0" t="n">
        <v>1</v>
      </c>
      <c r="K826" s="23" t="n">
        <v>42063.36875</v>
      </c>
      <c r="L826" s="23" t="n">
        <v>42067.9763888889</v>
      </c>
      <c r="M826" s="0" t="s">
        <v>14</v>
      </c>
      <c r="N826" s="1" t="n">
        <v>23599</v>
      </c>
      <c r="O826" s="1" t="n">
        <v>300000</v>
      </c>
      <c r="P826" s="1" t="n">
        <v>321687</v>
      </c>
      <c r="Q826" s="1" t="n">
        <v>21687</v>
      </c>
      <c r="R826" s="1" t="n">
        <v>0</v>
      </c>
      <c r="S826" s="28" t="s">
        <v>37</v>
      </c>
      <c r="T826" s="28"/>
    </row>
    <row r="827" customFormat="false" ht="12.75" hidden="false" customHeight="false" outlineLevel="0" collapsed="false">
      <c r="A827" s="28" t="s">
        <v>877</v>
      </c>
      <c r="B827" s="0" t="n">
        <v>79</v>
      </c>
      <c r="C827" s="0" t="n">
        <v>55219</v>
      </c>
      <c r="D827" s="0" t="n">
        <v>2015</v>
      </c>
      <c r="E827" s="0" t="n">
        <v>2</v>
      </c>
      <c r="F827" s="0" t="n">
        <v>2015</v>
      </c>
      <c r="G827" s="0" t="n">
        <v>2</v>
      </c>
      <c r="H827" s="23" t="n">
        <v>42053</v>
      </c>
      <c r="I827" s="0" t="n">
        <v>111</v>
      </c>
      <c r="J827" s="0" t="n">
        <v>1</v>
      </c>
      <c r="K827" s="23" t="n">
        <v>42053.3868055556</v>
      </c>
      <c r="L827" s="23" t="n">
        <v>42054.5652777778</v>
      </c>
      <c r="M827" s="0" t="s">
        <v>11</v>
      </c>
      <c r="N827" s="1" t="n">
        <v>6339</v>
      </c>
      <c r="O827" s="1" t="n">
        <v>59800</v>
      </c>
      <c r="P827" s="1" t="n">
        <v>65670</v>
      </c>
      <c r="Q827" s="1" t="n">
        <v>5870</v>
      </c>
      <c r="R827" s="1" t="n">
        <v>0</v>
      </c>
      <c r="S827" s="28" t="s">
        <v>39</v>
      </c>
      <c r="T827" s="28"/>
    </row>
    <row r="828" customFormat="false" ht="12.75" hidden="false" customHeight="false" outlineLevel="0" collapsed="false">
      <c r="A828" s="28" t="s">
        <v>878</v>
      </c>
      <c r="B828" s="0" t="n">
        <v>79</v>
      </c>
      <c r="C828" s="0" t="n">
        <v>17621</v>
      </c>
      <c r="D828" s="0" t="n">
        <v>2015</v>
      </c>
      <c r="E828" s="0" t="n">
        <v>5</v>
      </c>
      <c r="F828" s="0" t="n">
        <v>2015</v>
      </c>
      <c r="G828" s="0" t="n">
        <v>6</v>
      </c>
      <c r="H828" s="23" t="n">
        <v>42145</v>
      </c>
      <c r="I828" s="0" t="n">
        <v>111</v>
      </c>
      <c r="J828" s="0" t="n">
        <v>1</v>
      </c>
      <c r="K828" s="23" t="n">
        <v>42145.4486111111</v>
      </c>
      <c r="L828" s="23" t="n">
        <v>42146.4979166667</v>
      </c>
      <c r="M828" s="0" t="s">
        <v>14</v>
      </c>
      <c r="N828" s="1" t="n">
        <v>8168</v>
      </c>
      <c r="O828" s="1" t="n">
        <v>300000</v>
      </c>
      <c r="P828" s="1" t="n">
        <v>307630</v>
      </c>
      <c r="Q828" s="1" t="n">
        <v>7630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79</v>
      </c>
      <c r="B829" s="0" t="n">
        <v>79</v>
      </c>
      <c r="C829" s="0" t="n">
        <v>55213</v>
      </c>
      <c r="D829" s="0" t="n">
        <v>2015</v>
      </c>
      <c r="E829" s="0" t="n">
        <v>1</v>
      </c>
      <c r="F829" s="0" t="n">
        <v>2015</v>
      </c>
      <c r="G829" s="0" t="n">
        <v>2</v>
      </c>
      <c r="H829" s="23" t="n">
        <v>42024</v>
      </c>
      <c r="I829" s="0" t="n">
        <v>111</v>
      </c>
      <c r="J829" s="0" t="n">
        <v>1</v>
      </c>
      <c r="K829" s="23" t="n">
        <v>42022.5222222222</v>
      </c>
      <c r="L829" s="23" t="n">
        <v>42025.5013888889</v>
      </c>
      <c r="M829" s="0" t="s">
        <v>11</v>
      </c>
      <c r="N829" s="1" t="n">
        <v>15919</v>
      </c>
      <c r="O829" s="1" t="n">
        <v>58633</v>
      </c>
      <c r="P829" s="1" t="n">
        <v>73420</v>
      </c>
      <c r="Q829" s="1" t="n">
        <v>14787</v>
      </c>
      <c r="R829" s="1" t="n">
        <v>0</v>
      </c>
      <c r="S829" s="28" t="s">
        <v>45</v>
      </c>
      <c r="T829" s="28"/>
    </row>
    <row r="830" customFormat="false" ht="12.75" hidden="false" customHeight="false" outlineLevel="0" collapsed="false">
      <c r="A830" s="28" t="s">
        <v>880</v>
      </c>
      <c r="B830" s="0" t="n">
        <v>78</v>
      </c>
      <c r="C830" s="0" t="n">
        <v>55219</v>
      </c>
      <c r="D830" s="0" t="n">
        <v>2015</v>
      </c>
      <c r="E830" s="0" t="n">
        <v>12</v>
      </c>
      <c r="F830" s="0" t="n">
        <v>2016</v>
      </c>
      <c r="G830" s="0" t="n">
        <v>1</v>
      </c>
      <c r="H830" s="23" t="n">
        <v>42355</v>
      </c>
      <c r="I830" s="0" t="n">
        <v>205</v>
      </c>
      <c r="J830" s="0" t="n">
        <v>1</v>
      </c>
      <c r="K830" s="23" t="n">
        <v>42354.5791666667</v>
      </c>
      <c r="L830" s="23" t="n">
        <v>42356.3986111111</v>
      </c>
      <c r="M830" s="0" t="s">
        <v>11</v>
      </c>
      <c r="N830" s="1" t="n">
        <v>21319</v>
      </c>
      <c r="O830" s="1" t="n">
        <v>52000</v>
      </c>
      <c r="P830" s="1" t="n">
        <v>71432</v>
      </c>
      <c r="Q830" s="1" t="n">
        <v>19432</v>
      </c>
      <c r="R830" s="1" t="n">
        <v>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1</v>
      </c>
      <c r="B831" s="0" t="n">
        <v>79</v>
      </c>
      <c r="C831" s="0" t="n">
        <v>55213</v>
      </c>
      <c r="D831" s="0" t="n">
        <v>2015</v>
      </c>
      <c r="E831" s="0" t="n">
        <v>4</v>
      </c>
      <c r="F831" s="0" t="n">
        <v>2015</v>
      </c>
      <c r="G831" s="0" t="n">
        <v>4</v>
      </c>
      <c r="H831" s="23" t="n">
        <v>42102</v>
      </c>
      <c r="I831" s="0" t="n">
        <v>111</v>
      </c>
      <c r="J831" s="0" t="n">
        <v>1</v>
      </c>
      <c r="K831" s="23" t="n">
        <v>42101.5375</v>
      </c>
      <c r="L831" s="23" t="n">
        <v>42103.6180555556</v>
      </c>
      <c r="M831" s="0" t="s">
        <v>11</v>
      </c>
      <c r="N831" s="1" t="n">
        <v>13640</v>
      </c>
      <c r="O831" s="1" t="n">
        <v>58633</v>
      </c>
      <c r="P831" s="1" t="n">
        <v>71289</v>
      </c>
      <c r="Q831" s="1" t="n">
        <v>12656</v>
      </c>
      <c r="R831" s="1" t="n">
        <v>0</v>
      </c>
      <c r="S831" s="28" t="s">
        <v>45</v>
      </c>
      <c r="T831" s="28"/>
    </row>
    <row r="832" customFormat="false" ht="12.75" hidden="false" customHeight="false" outlineLevel="0" collapsed="false">
      <c r="A832" s="28" t="s">
        <v>882</v>
      </c>
      <c r="B832" s="0" t="n">
        <v>78</v>
      </c>
      <c r="C832" s="0" t="n">
        <v>55219</v>
      </c>
      <c r="D832" s="0" t="n">
        <v>2015</v>
      </c>
      <c r="E832" s="0" t="n">
        <v>4</v>
      </c>
      <c r="F832" s="0" t="n">
        <v>2015</v>
      </c>
      <c r="G832" s="0" t="n">
        <v>4</v>
      </c>
      <c r="H832" s="23" t="n">
        <v>42107</v>
      </c>
      <c r="I832" s="0" t="n">
        <v>111</v>
      </c>
      <c r="J832" s="0" t="n">
        <v>1</v>
      </c>
      <c r="K832" s="23" t="n">
        <v>42106.6777777778</v>
      </c>
      <c r="L832" s="23" t="n">
        <v>42108.45</v>
      </c>
      <c r="M832" s="0" t="s">
        <v>11</v>
      </c>
      <c r="N832" s="1" t="n">
        <v>21319</v>
      </c>
      <c r="O832" s="1" t="n">
        <v>59800</v>
      </c>
      <c r="P832" s="1" t="n">
        <v>79232</v>
      </c>
      <c r="Q832" s="1" t="n">
        <v>19432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83</v>
      </c>
      <c r="B833" s="0" t="n">
        <v>78</v>
      </c>
      <c r="C833" s="0" t="n">
        <v>55213</v>
      </c>
      <c r="D833" s="0" t="n">
        <v>2015</v>
      </c>
      <c r="E833" s="0" t="n">
        <v>3</v>
      </c>
      <c r="F833" s="0" t="n">
        <v>2015</v>
      </c>
      <c r="G833" s="0" t="n">
        <v>3</v>
      </c>
      <c r="H833" s="23" t="n">
        <v>42080</v>
      </c>
      <c r="I833" s="0" t="n">
        <v>111</v>
      </c>
      <c r="J833" s="0" t="n">
        <v>1</v>
      </c>
      <c r="K833" s="23" t="n">
        <v>42079.5243055556</v>
      </c>
      <c r="L833" s="23" t="n">
        <v>42081.50625</v>
      </c>
      <c r="M833" s="0" t="s">
        <v>11</v>
      </c>
      <c r="N833" s="1" t="n">
        <v>21274</v>
      </c>
      <c r="O833" s="1" t="n">
        <v>58633</v>
      </c>
      <c r="P833" s="1" t="n">
        <v>78999</v>
      </c>
      <c r="Q833" s="1" t="n">
        <v>20366</v>
      </c>
      <c r="R833" s="1" t="n">
        <v>0</v>
      </c>
      <c r="S833" s="28" t="s">
        <v>51</v>
      </c>
      <c r="T833" s="28"/>
    </row>
    <row r="834" customFormat="false" ht="12.75" hidden="false" customHeight="false" outlineLevel="0" collapsed="false">
      <c r="A834" s="28" t="s">
        <v>884</v>
      </c>
      <c r="B834" s="0" t="n">
        <v>78</v>
      </c>
      <c r="C834" s="0" t="n">
        <v>17625</v>
      </c>
      <c r="D834" s="0" t="n">
        <v>2015</v>
      </c>
      <c r="E834" s="0" t="n">
        <v>5</v>
      </c>
      <c r="F834" s="0" t="n">
        <v>2015</v>
      </c>
      <c r="G834" s="0" t="n">
        <v>5</v>
      </c>
      <c r="H834" s="23" t="n">
        <v>42130</v>
      </c>
      <c r="I834" s="0" t="n">
        <v>205</v>
      </c>
      <c r="J834" s="0" t="n">
        <v>1</v>
      </c>
      <c r="K834" s="23" t="n">
        <v>42129.5131944444</v>
      </c>
      <c r="L834" s="23" t="n">
        <v>42131.4222222222</v>
      </c>
      <c r="M834" s="0" t="s">
        <v>11</v>
      </c>
      <c r="N834" s="1" t="n">
        <v>19039</v>
      </c>
      <c r="O834" s="1" t="n">
        <v>118450</v>
      </c>
      <c r="P834" s="1" t="n">
        <v>135859</v>
      </c>
      <c r="Q834" s="1" t="n">
        <v>17409</v>
      </c>
      <c r="R834" s="1" t="n">
        <v>0</v>
      </c>
      <c r="S834" s="28" t="s">
        <v>45</v>
      </c>
      <c r="T834" s="28"/>
    </row>
    <row r="835" customFormat="false" ht="12.75" hidden="false" customHeight="false" outlineLevel="0" collapsed="false">
      <c r="A835" s="28" t="s">
        <v>885</v>
      </c>
      <c r="B835" s="0" t="n">
        <v>78</v>
      </c>
      <c r="C835" s="0" t="n">
        <v>55213</v>
      </c>
      <c r="D835" s="0" t="n">
        <v>2015</v>
      </c>
      <c r="E835" s="0" t="n">
        <v>12</v>
      </c>
      <c r="F835" s="0" t="n">
        <v>2016</v>
      </c>
      <c r="G835" s="0" t="n">
        <v>1</v>
      </c>
      <c r="H835" s="23" t="n">
        <v>42356</v>
      </c>
      <c r="I835" s="0" t="n">
        <v>201</v>
      </c>
      <c r="J835" s="0" t="n">
        <v>1</v>
      </c>
      <c r="K835" s="23" t="n">
        <v>42355.6083333333</v>
      </c>
      <c r="L835" s="23" t="n">
        <v>42359.6708333333</v>
      </c>
      <c r="M835" s="0" t="s">
        <v>11</v>
      </c>
      <c r="N835" s="1" t="n">
        <v>17391</v>
      </c>
      <c r="O835" s="1" t="n">
        <v>66433</v>
      </c>
      <c r="P835" s="1" t="n">
        <v>82490</v>
      </c>
      <c r="Q835" s="1" t="n">
        <v>16057</v>
      </c>
      <c r="R835" s="1" t="n">
        <v>0</v>
      </c>
      <c r="S835" s="28" t="s">
        <v>45</v>
      </c>
      <c r="T835" s="28"/>
    </row>
    <row r="836" customFormat="false" ht="12.75" hidden="false" customHeight="false" outlineLevel="0" collapsed="false">
      <c r="A836" s="28" t="s">
        <v>886</v>
      </c>
      <c r="B836" s="0" t="n">
        <v>78</v>
      </c>
      <c r="C836" s="0" t="n">
        <v>55213</v>
      </c>
      <c r="D836" s="0" t="n">
        <v>2015</v>
      </c>
      <c r="E836" s="0" t="n">
        <v>8</v>
      </c>
      <c r="F836" s="0" t="n">
        <v>2015</v>
      </c>
      <c r="G836" s="0" t="n">
        <v>8</v>
      </c>
      <c r="H836" s="23" t="n">
        <v>42222</v>
      </c>
      <c r="I836" s="0" t="n">
        <v>111</v>
      </c>
      <c r="J836" s="0" t="n">
        <v>1</v>
      </c>
      <c r="K836" s="23" t="n">
        <v>42221.38125</v>
      </c>
      <c r="L836" s="23" t="n">
        <v>42223.5486111111</v>
      </c>
      <c r="M836" s="0" t="s">
        <v>11</v>
      </c>
      <c r="N836" s="1" t="n">
        <v>13828</v>
      </c>
      <c r="O836" s="1" t="n">
        <v>81225</v>
      </c>
      <c r="P836" s="1" t="n">
        <v>93916</v>
      </c>
      <c r="Q836" s="1" t="n">
        <v>12691</v>
      </c>
      <c r="R836" s="1" t="n">
        <v>0</v>
      </c>
      <c r="S836" s="28" t="s">
        <v>45</v>
      </c>
      <c r="T836" s="28"/>
    </row>
    <row r="837" customFormat="false" ht="12.75" hidden="false" customHeight="false" outlineLevel="0" collapsed="false">
      <c r="A837" s="28" t="s">
        <v>887</v>
      </c>
      <c r="B837" s="0" t="n">
        <v>78</v>
      </c>
      <c r="C837" s="0" t="n">
        <v>55213</v>
      </c>
      <c r="D837" s="0" t="n">
        <v>2015</v>
      </c>
      <c r="E837" s="0" t="n">
        <v>4</v>
      </c>
      <c r="F837" s="0" t="n">
        <v>2015</v>
      </c>
      <c r="G837" s="0" t="n">
        <v>4</v>
      </c>
      <c r="H837" s="23" t="n">
        <v>42110</v>
      </c>
      <c r="I837" s="0" t="n">
        <v>111</v>
      </c>
      <c r="J837" s="0" t="n">
        <v>1</v>
      </c>
      <c r="K837" s="23" t="n">
        <v>42092.5597222222</v>
      </c>
      <c r="L837" s="23" t="n">
        <v>42114.4013888889</v>
      </c>
      <c r="M837" s="0" t="s">
        <v>11</v>
      </c>
      <c r="N837" s="1" t="n">
        <v>115136</v>
      </c>
      <c r="O837" s="1" t="n">
        <v>66941</v>
      </c>
      <c r="P837" s="1" t="n">
        <v>176442</v>
      </c>
      <c r="Q837" s="1" t="n">
        <v>109501</v>
      </c>
      <c r="R837" s="1" t="n">
        <v>0</v>
      </c>
      <c r="S837" s="28" t="s">
        <v>41</v>
      </c>
      <c r="T837" s="28"/>
    </row>
    <row r="838" customFormat="false" ht="12.75" hidden="false" customHeight="false" outlineLevel="0" collapsed="false">
      <c r="A838" s="28" t="s">
        <v>888</v>
      </c>
      <c r="B838" s="0" t="n">
        <v>79</v>
      </c>
      <c r="C838" s="0" t="n">
        <v>55213</v>
      </c>
      <c r="D838" s="0" t="n">
        <v>2015</v>
      </c>
      <c r="E838" s="0" t="n">
        <v>6</v>
      </c>
      <c r="F838" s="0" t="n">
        <v>2015</v>
      </c>
      <c r="G838" s="0" t="n">
        <v>6</v>
      </c>
      <c r="H838" s="23" t="n">
        <v>42157</v>
      </c>
      <c r="I838" s="0" t="n">
        <v>207</v>
      </c>
      <c r="J838" s="0" t="n">
        <v>1</v>
      </c>
      <c r="K838" s="23" t="n">
        <v>42157.3138888889</v>
      </c>
      <c r="L838" s="23" t="n">
        <v>42158.4916666667</v>
      </c>
      <c r="M838" s="0" t="s">
        <v>11</v>
      </c>
      <c r="N838" s="1" t="n">
        <v>11137</v>
      </c>
      <c r="O838" s="1" t="n">
        <v>58633</v>
      </c>
      <c r="P838" s="1" t="n">
        <v>68821</v>
      </c>
      <c r="Q838" s="1" t="n">
        <v>10188</v>
      </c>
      <c r="R838" s="1" t="n">
        <v>0</v>
      </c>
      <c r="S838" s="28" t="s">
        <v>45</v>
      </c>
      <c r="T838" s="28"/>
    </row>
    <row r="839" customFormat="false" ht="12.75" hidden="false" customHeight="false" outlineLevel="0" collapsed="false">
      <c r="A839" s="28" t="s">
        <v>889</v>
      </c>
      <c r="B839" s="0" t="n">
        <v>79</v>
      </c>
      <c r="C839" s="0" t="n">
        <v>55213</v>
      </c>
      <c r="D839" s="0" t="n">
        <v>2015</v>
      </c>
      <c r="E839" s="0" t="n">
        <v>5</v>
      </c>
      <c r="F839" s="0" t="n">
        <v>2015</v>
      </c>
      <c r="G839" s="0" t="n">
        <v>6</v>
      </c>
      <c r="H839" s="23" t="n">
        <v>42142</v>
      </c>
      <c r="I839" s="0" t="n">
        <v>201</v>
      </c>
      <c r="J839" s="0" t="n">
        <v>1</v>
      </c>
      <c r="K839" s="23" t="n">
        <v>42139.3333333333</v>
      </c>
      <c r="L839" s="23" t="n">
        <v>42151.1666666667</v>
      </c>
      <c r="M839" s="0" t="s">
        <v>11</v>
      </c>
      <c r="N839" s="1" t="n">
        <v>81981</v>
      </c>
      <c r="O839" s="1" t="n">
        <v>58633</v>
      </c>
      <c r="P839" s="1" t="n">
        <v>134084</v>
      </c>
      <c r="Q839" s="1" t="n">
        <v>75451</v>
      </c>
      <c r="R839" s="1" t="n">
        <v>0</v>
      </c>
      <c r="S839" s="28" t="s">
        <v>91</v>
      </c>
      <c r="T839" s="28"/>
    </row>
    <row r="840" customFormat="false" ht="12.75" hidden="false" customHeight="false" outlineLevel="0" collapsed="false">
      <c r="A840" s="28" t="s">
        <v>890</v>
      </c>
      <c r="B840" s="0" t="n">
        <v>79</v>
      </c>
      <c r="C840" s="0" t="n">
        <v>55213</v>
      </c>
      <c r="D840" s="0" t="n">
        <v>2015</v>
      </c>
      <c r="E840" s="0" t="n">
        <v>1</v>
      </c>
      <c r="F840" s="0" t="n">
        <v>2015</v>
      </c>
      <c r="G840" s="0" t="n">
        <v>2</v>
      </c>
      <c r="H840" s="23" t="n">
        <v>42027</v>
      </c>
      <c r="I840" s="0" t="n">
        <v>111</v>
      </c>
      <c r="J840" s="0" t="n">
        <v>1</v>
      </c>
      <c r="K840" s="23" t="n">
        <v>42017.3263888889</v>
      </c>
      <c r="L840" s="23" t="n">
        <v>42031.4152777778</v>
      </c>
      <c r="M840" s="0" t="s">
        <v>11</v>
      </c>
      <c r="N840" s="1" t="n">
        <v>7791</v>
      </c>
      <c r="O840" s="1" t="n">
        <v>58633</v>
      </c>
      <c r="P840" s="1" t="n">
        <v>66657</v>
      </c>
      <c r="Q840" s="1" t="n">
        <v>8024</v>
      </c>
      <c r="R840" s="1" t="n">
        <v>0</v>
      </c>
      <c r="S840" s="28" t="s">
        <v>270</v>
      </c>
      <c r="T840" s="28"/>
    </row>
    <row r="841" customFormat="false" ht="12.75" hidden="false" customHeight="false" outlineLevel="0" collapsed="false">
      <c r="A841" s="28" t="s">
        <v>891</v>
      </c>
      <c r="B841" s="0" t="n">
        <v>79</v>
      </c>
      <c r="C841" s="0" t="n">
        <v>55213</v>
      </c>
      <c r="D841" s="0" t="n">
        <v>2015</v>
      </c>
      <c r="E841" s="0" t="n">
        <v>3</v>
      </c>
      <c r="F841" s="0" t="n">
        <v>2015</v>
      </c>
      <c r="G841" s="0" t="n">
        <v>4</v>
      </c>
      <c r="H841" s="23" t="n">
        <v>42090</v>
      </c>
      <c r="I841" s="0" t="n">
        <v>201</v>
      </c>
      <c r="J841" s="0" t="n">
        <v>1</v>
      </c>
      <c r="K841" s="23" t="n">
        <v>42090.3173611111</v>
      </c>
      <c r="L841" s="23" t="n">
        <v>42092.6166666667</v>
      </c>
      <c r="M841" s="0" t="s">
        <v>11</v>
      </c>
      <c r="N841" s="1" t="n">
        <v>10869</v>
      </c>
      <c r="O841" s="1" t="n">
        <v>66433</v>
      </c>
      <c r="P841" s="1" t="n">
        <v>76375</v>
      </c>
      <c r="Q841" s="1" t="n">
        <v>9942</v>
      </c>
      <c r="R841" s="1" t="n">
        <v>0</v>
      </c>
      <c r="S841" s="28" t="s">
        <v>45</v>
      </c>
      <c r="T841" s="28"/>
    </row>
    <row r="842" customFormat="false" ht="12.75" hidden="false" customHeight="false" outlineLevel="0" collapsed="false">
      <c r="A842" s="28" t="s">
        <v>892</v>
      </c>
      <c r="B842" s="0" t="n">
        <v>79</v>
      </c>
      <c r="C842" s="0" t="n">
        <v>55219</v>
      </c>
      <c r="D842" s="0" t="n">
        <v>2015</v>
      </c>
      <c r="E842" s="0" t="n">
        <v>11</v>
      </c>
      <c r="F842" s="0" t="n">
        <v>2015</v>
      </c>
      <c r="G842" s="0" t="n">
        <v>12</v>
      </c>
      <c r="H842" s="23" t="n">
        <v>42319</v>
      </c>
      <c r="I842" s="0" t="n">
        <v>211</v>
      </c>
      <c r="J842" s="0" t="n">
        <v>1</v>
      </c>
      <c r="K842" s="23" t="n">
        <v>42318.4854166667</v>
      </c>
      <c r="L842" s="23" t="n">
        <v>42320.4763888889</v>
      </c>
      <c r="M842" s="0" t="s">
        <v>11</v>
      </c>
      <c r="N842" s="1" t="n">
        <v>7805</v>
      </c>
      <c r="O842" s="1" t="n">
        <v>54176</v>
      </c>
      <c r="P842" s="1" t="n">
        <v>62421</v>
      </c>
      <c r="Q842" s="1" t="n">
        <v>8245</v>
      </c>
      <c r="R842" s="1" t="n">
        <v>0</v>
      </c>
      <c r="S842" s="28" t="s">
        <v>39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7</v>
      </c>
      <c r="C843" s="0" t="n">
        <v>55213</v>
      </c>
      <c r="D843" s="0" t="n">
        <v>2015</v>
      </c>
      <c r="E843" s="0" t="n">
        <v>3</v>
      </c>
      <c r="F843" s="0" t="n">
        <v>2015</v>
      </c>
      <c r="G843" s="0" t="n">
        <v>4</v>
      </c>
      <c r="H843" s="23" t="n">
        <v>42087</v>
      </c>
      <c r="I843" s="0" t="n">
        <v>111</v>
      </c>
      <c r="J843" s="0" t="n">
        <v>1</v>
      </c>
      <c r="K843" s="23" t="n">
        <v>42086.5520833333</v>
      </c>
      <c r="L843" s="23" t="n">
        <v>42088.4736111111</v>
      </c>
      <c r="M843" s="0" t="s">
        <v>11</v>
      </c>
      <c r="N843" s="1" t="n">
        <v>14962</v>
      </c>
      <c r="O843" s="1" t="n">
        <v>98069</v>
      </c>
      <c r="P843" s="1" t="n">
        <v>112000</v>
      </c>
      <c r="Q843" s="1" t="n">
        <v>13931</v>
      </c>
      <c r="R843" s="1" t="n">
        <v>0</v>
      </c>
      <c r="S843" s="28" t="s">
        <v>45</v>
      </c>
      <c r="T843" s="28"/>
    </row>
    <row r="844" customFormat="false" ht="12.75" hidden="false" customHeight="false" outlineLevel="0" collapsed="false">
      <c r="A844" s="28" t="s">
        <v>894</v>
      </c>
      <c r="B844" s="0" t="n">
        <v>77</v>
      </c>
      <c r="C844" s="0" t="n">
        <v>55213</v>
      </c>
      <c r="D844" s="0" t="n">
        <v>2015</v>
      </c>
      <c r="E844" s="0" t="n">
        <v>6</v>
      </c>
      <c r="F844" s="0" t="n">
        <v>2015</v>
      </c>
      <c r="G844" s="0" t="n">
        <v>6</v>
      </c>
      <c r="H844" s="23" t="n">
        <v>42157</v>
      </c>
      <c r="I844" s="0" t="n">
        <v>111</v>
      </c>
      <c r="J844" s="0" t="n">
        <v>1</v>
      </c>
      <c r="K844" s="23" t="n">
        <v>42156.5361111111</v>
      </c>
      <c r="L844" s="23" t="n">
        <v>42158.5284722222</v>
      </c>
      <c r="M844" s="0" t="s">
        <v>11</v>
      </c>
      <c r="N844" s="1" t="n">
        <v>12603</v>
      </c>
      <c r="O844" s="1" t="n">
        <v>58633</v>
      </c>
      <c r="P844" s="1" t="n">
        <v>70221</v>
      </c>
      <c r="Q844" s="1" t="n">
        <v>11588</v>
      </c>
      <c r="R844" s="1" t="n">
        <v>0</v>
      </c>
      <c r="S844" s="28" t="s">
        <v>4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7</v>
      </c>
      <c r="C845" s="0" t="n">
        <v>17620</v>
      </c>
      <c r="D845" s="0" t="n">
        <v>2015</v>
      </c>
      <c r="E845" s="0" t="n">
        <v>8</v>
      </c>
      <c r="F845" s="0" t="n">
        <v>2015</v>
      </c>
      <c r="G845" s="0" t="n">
        <v>11</v>
      </c>
      <c r="H845" s="23" t="n">
        <v>42222</v>
      </c>
      <c r="I845" s="0" t="n">
        <v>213</v>
      </c>
      <c r="J845" s="0" t="n">
        <v>1</v>
      </c>
      <c r="K845" s="23" t="n">
        <v>42221.3847222222</v>
      </c>
      <c r="L845" s="23" t="n">
        <v>42223.4902777778</v>
      </c>
      <c r="M845" s="0" t="s">
        <v>14</v>
      </c>
      <c r="N845" s="1" t="n">
        <v>12737</v>
      </c>
      <c r="O845" s="1" t="n">
        <v>313816</v>
      </c>
      <c r="P845" s="1" t="n">
        <v>325525</v>
      </c>
      <c r="Q845" s="1" t="n">
        <v>11709</v>
      </c>
      <c r="R845" s="1" t="n">
        <v>0</v>
      </c>
      <c r="S845" s="28" t="s">
        <v>37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7</v>
      </c>
      <c r="C846" s="0" t="n">
        <v>55211</v>
      </c>
      <c r="D846" s="0" t="n">
        <v>2015</v>
      </c>
      <c r="E846" s="0" t="n">
        <v>10</v>
      </c>
      <c r="F846" s="0" t="n">
        <v>2015</v>
      </c>
      <c r="G846" s="0" t="n">
        <v>11</v>
      </c>
      <c r="H846" s="23" t="n">
        <v>42306</v>
      </c>
      <c r="I846" s="0" t="n">
        <v>205</v>
      </c>
      <c r="J846" s="0" t="n">
        <v>1</v>
      </c>
      <c r="K846" s="23" t="n">
        <v>42305.5083333333</v>
      </c>
      <c r="L846" s="23" t="n">
        <v>42307.5118055556</v>
      </c>
      <c r="M846" s="0" t="s">
        <v>11</v>
      </c>
      <c r="N846" s="1" t="n">
        <v>9786</v>
      </c>
      <c r="O846" s="1" t="n">
        <v>27300</v>
      </c>
      <c r="P846" s="1" t="n">
        <v>36353</v>
      </c>
      <c r="Q846" s="1" t="n">
        <v>9053</v>
      </c>
      <c r="R846" s="1" t="n">
        <v>0</v>
      </c>
      <c r="S846" s="28" t="s">
        <v>45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7</v>
      </c>
      <c r="C847" s="0" t="n">
        <v>55213</v>
      </c>
      <c r="D847" s="0" t="n">
        <v>2015</v>
      </c>
      <c r="E847" s="0" t="n">
        <v>6</v>
      </c>
      <c r="F847" s="0" t="n">
        <v>2015</v>
      </c>
      <c r="G847" s="0" t="n">
        <v>6</v>
      </c>
      <c r="H847" s="23" t="n">
        <v>42166</v>
      </c>
      <c r="I847" s="0" t="n">
        <v>111</v>
      </c>
      <c r="J847" s="0" t="n">
        <v>1</v>
      </c>
      <c r="K847" s="23" t="n">
        <v>42165.4520833333</v>
      </c>
      <c r="L847" s="23" t="n">
        <v>42167.4326388889</v>
      </c>
      <c r="M847" s="0" t="s">
        <v>11</v>
      </c>
      <c r="N847" s="1" t="n">
        <v>14614</v>
      </c>
      <c r="O847" s="1" t="n">
        <v>66433</v>
      </c>
      <c r="P847" s="1" t="n">
        <v>80038</v>
      </c>
      <c r="Q847" s="1" t="n">
        <v>13605</v>
      </c>
      <c r="R847" s="1" t="n">
        <v>0</v>
      </c>
      <c r="S847" s="28" t="s">
        <v>45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7</v>
      </c>
      <c r="C848" s="0" t="n">
        <v>17620</v>
      </c>
      <c r="D848" s="0" t="n">
        <v>2015</v>
      </c>
      <c r="E848" s="0" t="n">
        <v>7</v>
      </c>
      <c r="F848" s="0" t="n">
        <v>2015</v>
      </c>
      <c r="G848" s="0" t="n">
        <v>8</v>
      </c>
      <c r="H848" s="23" t="n">
        <v>42202</v>
      </c>
      <c r="I848" s="0" t="n">
        <v>111</v>
      </c>
      <c r="J848" s="0" t="n">
        <v>1</v>
      </c>
      <c r="K848" s="23" t="n">
        <v>42199.4388888889</v>
      </c>
      <c r="L848" s="23" t="n">
        <v>42203.6194444444</v>
      </c>
      <c r="M848" s="0" t="s">
        <v>14</v>
      </c>
      <c r="N848" s="1" t="n">
        <v>46770</v>
      </c>
      <c r="O848" s="1" t="n">
        <v>307230</v>
      </c>
      <c r="P848" s="1" t="n">
        <v>351276</v>
      </c>
      <c r="Q848" s="1" t="n">
        <v>44046</v>
      </c>
      <c r="R848" s="1" t="n">
        <v>0</v>
      </c>
      <c r="S848" s="28" t="s">
        <v>37</v>
      </c>
      <c r="T848" s="28" t="s">
        <v>15</v>
      </c>
    </row>
    <row r="849" customFormat="false" ht="12.75" hidden="false" customHeight="false" outlineLevel="0" collapsed="false">
      <c r="A849" s="28" t="s">
        <v>899</v>
      </c>
      <c r="B849" s="0" t="n">
        <v>77</v>
      </c>
      <c r="C849" s="0" t="n">
        <v>55213</v>
      </c>
      <c r="D849" s="0" t="n">
        <v>2015</v>
      </c>
      <c r="E849" s="0" t="n">
        <v>6</v>
      </c>
      <c r="F849" s="0" t="n">
        <v>2015</v>
      </c>
      <c r="G849" s="0" t="n">
        <v>6</v>
      </c>
      <c r="H849" s="23" t="n">
        <v>42159</v>
      </c>
      <c r="I849" s="0" t="n">
        <v>111</v>
      </c>
      <c r="J849" s="0" t="n">
        <v>1</v>
      </c>
      <c r="K849" s="23" t="n">
        <v>42158.49375</v>
      </c>
      <c r="L849" s="23" t="n">
        <v>42160.4493055556</v>
      </c>
      <c r="M849" s="0" t="s">
        <v>11</v>
      </c>
      <c r="N849" s="1" t="n">
        <v>13310</v>
      </c>
      <c r="O849" s="1" t="n">
        <v>72105</v>
      </c>
      <c r="P849" s="1" t="n">
        <v>84329</v>
      </c>
      <c r="Q849" s="1" t="n">
        <v>12224</v>
      </c>
      <c r="R849" s="1" t="n">
        <v>0</v>
      </c>
      <c r="S849" s="28" t="s">
        <v>45</v>
      </c>
      <c r="T849" s="28"/>
    </row>
    <row r="850" customFormat="false" ht="12.75" hidden="false" customHeight="false" outlineLevel="0" collapsed="false">
      <c r="A850" s="28" t="s">
        <v>238</v>
      </c>
      <c r="B850" s="0" t="n">
        <v>78</v>
      </c>
      <c r="C850" s="0" t="n">
        <v>17625</v>
      </c>
      <c r="D850" s="0" t="n">
        <v>2015</v>
      </c>
      <c r="E850" s="0" t="n">
        <v>5</v>
      </c>
      <c r="F850" s="0" t="n">
        <v>2015</v>
      </c>
      <c r="G850" s="0" t="n">
        <v>5</v>
      </c>
      <c r="H850" s="23" t="n">
        <v>42129</v>
      </c>
      <c r="I850" s="0" t="n">
        <v>211</v>
      </c>
      <c r="J850" s="0" t="n">
        <v>1</v>
      </c>
      <c r="K850" s="23" t="n">
        <v>42128.4145833333</v>
      </c>
      <c r="L850" s="23" t="n">
        <v>42130.4777777778</v>
      </c>
      <c r="M850" s="0" t="s">
        <v>11</v>
      </c>
      <c r="N850" s="1" t="n">
        <v>28197</v>
      </c>
      <c r="O850" s="1" t="n">
        <v>133477</v>
      </c>
      <c r="P850" s="1" t="n">
        <v>160960</v>
      </c>
      <c r="Q850" s="1" t="n">
        <v>27483</v>
      </c>
      <c r="R850" s="1" t="n">
        <v>0</v>
      </c>
      <c r="S850" s="28" t="s">
        <v>45</v>
      </c>
      <c r="T850" s="28"/>
    </row>
    <row r="851" customFormat="false" ht="12.75" hidden="false" customHeight="false" outlineLevel="0" collapsed="false">
      <c r="A851" s="28" t="s">
        <v>900</v>
      </c>
      <c r="B851" s="0" t="n">
        <v>77</v>
      </c>
      <c r="C851" s="0" t="n">
        <v>55213</v>
      </c>
      <c r="D851" s="0" t="n">
        <v>2015</v>
      </c>
      <c r="E851" s="0" t="n">
        <v>8</v>
      </c>
      <c r="F851" s="0" t="n">
        <v>2015</v>
      </c>
      <c r="G851" s="0" t="n">
        <v>8</v>
      </c>
      <c r="H851" s="23" t="n">
        <v>42226</v>
      </c>
      <c r="I851" s="0" t="n">
        <v>111</v>
      </c>
      <c r="J851" s="0" t="n">
        <v>1</v>
      </c>
      <c r="K851" s="23" t="n">
        <v>42225.4465277778</v>
      </c>
      <c r="L851" s="23" t="n">
        <v>42227.5</v>
      </c>
      <c r="M851" s="0" t="s">
        <v>11</v>
      </c>
      <c r="N851" s="1" t="n">
        <v>13726</v>
      </c>
      <c r="O851" s="1" t="n">
        <v>58633</v>
      </c>
      <c r="P851" s="1" t="n">
        <v>71366</v>
      </c>
      <c r="Q851" s="1" t="n">
        <v>12733</v>
      </c>
      <c r="R851" s="1" t="n">
        <v>0</v>
      </c>
      <c r="S851" s="28" t="s">
        <v>45</v>
      </c>
      <c r="T851" s="28"/>
    </row>
    <row r="852" customFormat="false" ht="12.75" hidden="false" customHeight="false" outlineLevel="0" collapsed="false">
      <c r="A852" s="28" t="s">
        <v>901</v>
      </c>
      <c r="B852" s="0" t="n">
        <v>78</v>
      </c>
      <c r="C852" s="0" t="n">
        <v>17629</v>
      </c>
      <c r="D852" s="0" t="n">
        <v>2015</v>
      </c>
      <c r="E852" s="0" t="n">
        <v>2</v>
      </c>
      <c r="F852" s="0" t="n">
        <v>2015</v>
      </c>
      <c r="G852" s="0" t="n">
        <v>2</v>
      </c>
      <c r="H852" s="23" t="n">
        <v>42039</v>
      </c>
      <c r="I852" s="0" t="n">
        <v>111</v>
      </c>
      <c r="J852" s="0" t="n">
        <v>1</v>
      </c>
      <c r="K852" s="23" t="n">
        <v>42038.4819444444</v>
      </c>
      <c r="L852" s="23" t="n">
        <v>42040.4111111111</v>
      </c>
      <c r="M852" s="0" t="s">
        <v>14</v>
      </c>
      <c r="N852" s="1" t="n">
        <v>23010</v>
      </c>
      <c r="O852" s="1" t="n">
        <v>348316</v>
      </c>
      <c r="P852" s="1" t="n">
        <v>369299</v>
      </c>
      <c r="Q852" s="1" t="n">
        <v>20983</v>
      </c>
      <c r="R852" s="1" t="n">
        <v>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2</v>
      </c>
      <c r="B853" s="0" t="n">
        <v>78</v>
      </c>
      <c r="C853" s="0" t="n">
        <v>17620</v>
      </c>
      <c r="D853" s="0" t="n">
        <v>2015</v>
      </c>
      <c r="E853" s="0" t="n">
        <v>3</v>
      </c>
      <c r="F853" s="0" t="n">
        <v>2015</v>
      </c>
      <c r="G853" s="0" t="n">
        <v>3</v>
      </c>
      <c r="H853" s="23" t="n">
        <v>42076</v>
      </c>
      <c r="I853" s="0" t="n">
        <v>205</v>
      </c>
      <c r="J853" s="0" t="n">
        <v>1</v>
      </c>
      <c r="K853" s="23" t="n">
        <v>42075.3527777778</v>
      </c>
      <c r="L853" s="23" t="n">
        <v>42079.4604166667</v>
      </c>
      <c r="M853" s="0" t="s">
        <v>14</v>
      </c>
      <c r="N853" s="1" t="n">
        <v>15303</v>
      </c>
      <c r="O853" s="1" t="n">
        <v>313816</v>
      </c>
      <c r="P853" s="1" t="n">
        <v>327994</v>
      </c>
      <c r="Q853" s="1" t="n">
        <v>14178</v>
      </c>
      <c r="R853" s="1" t="n">
        <v>0</v>
      </c>
      <c r="S853" s="28" t="s">
        <v>37</v>
      </c>
      <c r="T853" s="28" t="s">
        <v>15</v>
      </c>
    </row>
    <row r="854" customFormat="false" ht="12.75" hidden="false" customHeight="false" outlineLevel="0" collapsed="false">
      <c r="A854" s="28" t="s">
        <v>903</v>
      </c>
      <c r="B854" s="0" t="n">
        <v>78</v>
      </c>
      <c r="C854" s="0" t="n">
        <v>55213</v>
      </c>
      <c r="D854" s="0" t="n">
        <v>2015</v>
      </c>
      <c r="E854" s="0" t="n">
        <v>5</v>
      </c>
      <c r="F854" s="0" t="n">
        <v>2015</v>
      </c>
      <c r="G854" s="0" t="n">
        <v>6</v>
      </c>
      <c r="H854" s="23" t="n">
        <v>42150</v>
      </c>
      <c r="I854" s="0" t="n">
        <v>111</v>
      </c>
      <c r="J854" s="0" t="n">
        <v>1</v>
      </c>
      <c r="K854" s="23" t="n">
        <v>42149.5319444445</v>
      </c>
      <c r="L854" s="23" t="n">
        <v>42153.5416666667</v>
      </c>
      <c r="M854" s="0" t="s">
        <v>11</v>
      </c>
      <c r="N854" s="1" t="n">
        <v>20143</v>
      </c>
      <c r="O854" s="1" t="n">
        <v>66433</v>
      </c>
      <c r="P854" s="1" t="n">
        <v>85103</v>
      </c>
      <c r="Q854" s="1" t="n">
        <v>18670</v>
      </c>
      <c r="R854" s="1" t="n">
        <v>0</v>
      </c>
      <c r="S854" s="28" t="s">
        <v>91</v>
      </c>
      <c r="T854" s="28"/>
    </row>
    <row r="855" customFormat="false" ht="12.75" hidden="false" customHeight="false" outlineLevel="0" collapsed="false">
      <c r="A855" s="28" t="s">
        <v>904</v>
      </c>
      <c r="B855" s="0" t="n">
        <v>77</v>
      </c>
      <c r="C855" s="0" t="n">
        <v>17625</v>
      </c>
      <c r="D855" s="0" t="n">
        <v>2015</v>
      </c>
      <c r="E855" s="0" t="n">
        <v>5</v>
      </c>
      <c r="F855" s="0" t="n">
        <v>2015</v>
      </c>
      <c r="G855" s="0" t="n">
        <v>6</v>
      </c>
      <c r="H855" s="23" t="n">
        <v>42143</v>
      </c>
      <c r="I855" s="0" t="n">
        <v>111</v>
      </c>
      <c r="J855" s="0" t="n">
        <v>1</v>
      </c>
      <c r="K855" s="23" t="n">
        <v>42142.4347222222</v>
      </c>
      <c r="L855" s="23" t="n">
        <v>42144.50625</v>
      </c>
      <c r="M855" s="0" t="s">
        <v>11</v>
      </c>
      <c r="N855" s="1" t="n">
        <v>18819</v>
      </c>
      <c r="O855" s="1" t="n">
        <v>118450</v>
      </c>
      <c r="P855" s="1" t="n">
        <v>135632</v>
      </c>
      <c r="Q855" s="1" t="n">
        <v>17182</v>
      </c>
      <c r="R855" s="1" t="n">
        <v>0</v>
      </c>
      <c r="S855" s="28" t="s">
        <v>41</v>
      </c>
      <c r="T855" s="28"/>
    </row>
    <row r="856" customFormat="false" ht="12.75" hidden="false" customHeight="false" outlineLevel="0" collapsed="false">
      <c r="A856" s="28" t="s">
        <v>905</v>
      </c>
      <c r="B856" s="0" t="n">
        <v>77</v>
      </c>
      <c r="C856" s="0" t="n">
        <v>17629</v>
      </c>
      <c r="D856" s="0" t="n">
        <v>2015</v>
      </c>
      <c r="E856" s="0" t="n">
        <v>8</v>
      </c>
      <c r="F856" s="0" t="n">
        <v>2015</v>
      </c>
      <c r="G856" s="0" t="n">
        <v>9</v>
      </c>
      <c r="H856" s="23" t="n">
        <v>42233</v>
      </c>
      <c r="I856" s="0" t="n">
        <v>205</v>
      </c>
      <c r="J856" s="0" t="n">
        <v>1</v>
      </c>
      <c r="K856" s="23" t="n">
        <v>42229.5652777778</v>
      </c>
      <c r="L856" s="23" t="n">
        <v>42235.3763888889</v>
      </c>
      <c r="M856" s="0" t="s">
        <v>14</v>
      </c>
      <c r="N856" s="1" t="n">
        <v>31059</v>
      </c>
      <c r="O856" s="1" t="n">
        <v>355624</v>
      </c>
      <c r="P856" s="1" t="n">
        <v>385191</v>
      </c>
      <c r="Q856" s="1" t="n">
        <v>29567</v>
      </c>
      <c r="R856" s="1" t="n">
        <v>0</v>
      </c>
      <c r="S856" s="28" t="s">
        <v>105</v>
      </c>
      <c r="T856" s="28"/>
    </row>
    <row r="857" customFormat="false" ht="12.75" hidden="false" customHeight="false" outlineLevel="0" collapsed="false">
      <c r="A857" s="28" t="s">
        <v>906</v>
      </c>
      <c r="B857" s="0" t="n">
        <v>77</v>
      </c>
      <c r="C857" s="0" t="n">
        <v>55211</v>
      </c>
      <c r="D857" s="0" t="n">
        <v>2015</v>
      </c>
      <c r="E857" s="0" t="n">
        <v>11</v>
      </c>
      <c r="F857" s="0" t="n">
        <v>2015</v>
      </c>
      <c r="G857" s="0" t="n">
        <v>12</v>
      </c>
      <c r="H857" s="23" t="n">
        <v>42332</v>
      </c>
      <c r="I857" s="0" t="n">
        <v>111</v>
      </c>
      <c r="J857" s="0" t="n">
        <v>1</v>
      </c>
      <c r="K857" s="23" t="n">
        <v>42330.6076388889</v>
      </c>
      <c r="L857" s="23" t="n">
        <v>42333.5625</v>
      </c>
      <c r="M857" s="0" t="s">
        <v>11</v>
      </c>
      <c r="N857" s="1" t="n">
        <v>22912</v>
      </c>
      <c r="O857" s="1" t="n">
        <v>35219</v>
      </c>
      <c r="P857" s="1" t="n">
        <v>57051</v>
      </c>
      <c r="Q857" s="1" t="n">
        <v>21832</v>
      </c>
      <c r="R857" s="1" t="n">
        <v>0</v>
      </c>
      <c r="S857" s="28" t="s">
        <v>45</v>
      </c>
      <c r="T857" s="28"/>
    </row>
    <row r="858" customFormat="false" ht="12.75" hidden="false" customHeight="false" outlineLevel="0" collapsed="false">
      <c r="A858" s="28" t="s">
        <v>907</v>
      </c>
      <c r="B858" s="0" t="n">
        <v>78</v>
      </c>
      <c r="C858" s="0" t="n">
        <v>55213</v>
      </c>
      <c r="D858" s="0" t="n">
        <v>2015</v>
      </c>
      <c r="E858" s="0" t="n">
        <v>1</v>
      </c>
      <c r="F858" s="0" t="n">
        <v>2015</v>
      </c>
      <c r="G858" s="0" t="n">
        <v>2</v>
      </c>
      <c r="H858" s="23" t="n">
        <v>42027</v>
      </c>
      <c r="I858" s="0" t="n">
        <v>201</v>
      </c>
      <c r="J858" s="0" t="n">
        <v>1</v>
      </c>
      <c r="K858" s="23" t="n">
        <v>42019.3819444444</v>
      </c>
      <c r="L858" s="23" t="n">
        <v>42031.4145833333</v>
      </c>
      <c r="M858" s="0" t="s">
        <v>11</v>
      </c>
      <c r="N858" s="1" t="n">
        <v>34404</v>
      </c>
      <c r="O858" s="1" t="n">
        <v>58633</v>
      </c>
      <c r="P858" s="1" t="n">
        <v>91729</v>
      </c>
      <c r="Q858" s="1" t="n">
        <v>33096</v>
      </c>
      <c r="R858" s="1" t="n">
        <v>0</v>
      </c>
      <c r="S858" s="28" t="s">
        <v>725</v>
      </c>
      <c r="T858" s="28"/>
    </row>
    <row r="859" customFormat="false" ht="12.75" hidden="false" customHeight="false" outlineLevel="0" collapsed="false">
      <c r="A859" s="28" t="s">
        <v>908</v>
      </c>
      <c r="B859" s="0" t="n">
        <v>78</v>
      </c>
      <c r="C859" s="0" t="n">
        <v>17629</v>
      </c>
      <c r="D859" s="0" t="n">
        <v>2015</v>
      </c>
      <c r="E859" s="0" t="n">
        <v>7</v>
      </c>
      <c r="F859" s="0" t="n">
        <v>2015</v>
      </c>
      <c r="G859" s="0" t="n">
        <v>7</v>
      </c>
      <c r="H859" s="23" t="n">
        <v>42192</v>
      </c>
      <c r="I859" s="0" t="n">
        <v>111</v>
      </c>
      <c r="J859" s="0" t="n">
        <v>1</v>
      </c>
      <c r="K859" s="23" t="n">
        <v>42191.5847222222</v>
      </c>
      <c r="L859" s="23" t="n">
        <v>42193.4722222222</v>
      </c>
      <c r="M859" s="0" t="s">
        <v>14</v>
      </c>
      <c r="N859" s="1" t="n">
        <v>22303</v>
      </c>
      <c r="O859" s="1" t="n">
        <v>309949</v>
      </c>
      <c r="P859" s="1" t="n">
        <v>331181</v>
      </c>
      <c r="Q859" s="1" t="n">
        <v>21232</v>
      </c>
      <c r="R859" s="1" t="n">
        <v>0</v>
      </c>
      <c r="S859" s="28" t="s">
        <v>37</v>
      </c>
      <c r="T859" s="28"/>
    </row>
    <row r="860" customFormat="false" ht="12.75" hidden="false" customHeight="false" outlineLevel="0" collapsed="false">
      <c r="A860" s="28" t="s">
        <v>909</v>
      </c>
      <c r="B860" s="0" t="n">
        <v>78</v>
      </c>
      <c r="C860" s="0" t="n">
        <v>55211</v>
      </c>
      <c r="D860" s="0" t="n">
        <v>2015</v>
      </c>
      <c r="E860" s="0" t="n">
        <v>3</v>
      </c>
      <c r="F860" s="0" t="n">
        <v>2015</v>
      </c>
      <c r="G860" s="0" t="n">
        <v>4</v>
      </c>
      <c r="H860" s="23" t="n">
        <v>42072</v>
      </c>
      <c r="I860" s="0" t="n">
        <v>111</v>
      </c>
      <c r="J860" s="0" t="n">
        <v>1</v>
      </c>
      <c r="K860" s="23" t="n">
        <v>42066.7006944444</v>
      </c>
      <c r="L860" s="23" t="n">
        <v>42074.4277777778</v>
      </c>
      <c r="M860" s="0" t="s">
        <v>11</v>
      </c>
      <c r="N860" s="1" t="n">
        <v>32674</v>
      </c>
      <c r="O860" s="1" t="n">
        <v>30616</v>
      </c>
      <c r="P860" s="1" t="n">
        <v>60967</v>
      </c>
      <c r="Q860" s="1" t="n">
        <v>30351</v>
      </c>
      <c r="R860" s="1" t="n">
        <v>0</v>
      </c>
      <c r="S860" s="28" t="s">
        <v>45</v>
      </c>
      <c r="T860" s="28"/>
    </row>
    <row r="861" customFormat="false" ht="12.75" hidden="false" customHeight="false" outlineLevel="0" collapsed="false">
      <c r="A861" s="28" t="s">
        <v>910</v>
      </c>
      <c r="B861" s="0" t="n">
        <v>76</v>
      </c>
      <c r="C861" s="0" t="n">
        <v>55213</v>
      </c>
      <c r="D861" s="0" t="n">
        <v>2015</v>
      </c>
      <c r="E861" s="0" t="n">
        <v>10</v>
      </c>
      <c r="F861" s="0" t="n">
        <v>2015</v>
      </c>
      <c r="G861" s="0" t="n">
        <v>11</v>
      </c>
      <c r="H861" s="23" t="n">
        <v>42290</v>
      </c>
      <c r="I861" s="0" t="n">
        <v>205</v>
      </c>
      <c r="J861" s="0" t="n">
        <v>1</v>
      </c>
      <c r="K861" s="23" t="n">
        <v>42290.3402777778</v>
      </c>
      <c r="L861" s="23" t="n">
        <v>42291.4555555556</v>
      </c>
      <c r="M861" s="0" t="s">
        <v>11</v>
      </c>
      <c r="N861" s="1" t="n">
        <v>19883</v>
      </c>
      <c r="O861" s="1" t="n">
        <v>58633</v>
      </c>
      <c r="P861" s="1" t="n">
        <v>77667</v>
      </c>
      <c r="Q861" s="1" t="n">
        <v>19034</v>
      </c>
      <c r="R861" s="1" t="n">
        <v>0</v>
      </c>
      <c r="S861" s="28" t="s">
        <v>45</v>
      </c>
      <c r="T861" s="28"/>
    </row>
    <row r="862" customFormat="false" ht="12.75" hidden="false" customHeight="false" outlineLevel="0" collapsed="false">
      <c r="A862" s="28" t="s">
        <v>911</v>
      </c>
      <c r="B862" s="0" t="n">
        <v>76</v>
      </c>
      <c r="C862" s="0" t="n">
        <v>17625</v>
      </c>
      <c r="D862" s="0" t="n">
        <v>2015</v>
      </c>
      <c r="E862" s="0" t="n">
        <v>3</v>
      </c>
      <c r="F862" s="0" t="n">
        <v>2015</v>
      </c>
      <c r="G862" s="0" t="n">
        <v>3</v>
      </c>
      <c r="H862" s="23" t="n">
        <v>42066</v>
      </c>
      <c r="I862" s="0" t="n">
        <v>111</v>
      </c>
      <c r="J862" s="0" t="n">
        <v>1</v>
      </c>
      <c r="K862" s="23" t="n">
        <v>42065.3409722222</v>
      </c>
      <c r="L862" s="23" t="n">
        <v>42067.6</v>
      </c>
      <c r="M862" s="0" t="s">
        <v>11</v>
      </c>
      <c r="N862" s="1" t="n">
        <v>28412</v>
      </c>
      <c r="O862" s="1" t="n">
        <v>163065</v>
      </c>
      <c r="P862" s="1" t="n">
        <v>188881</v>
      </c>
      <c r="Q862" s="1" t="n">
        <v>25816</v>
      </c>
      <c r="R862" s="1" t="n">
        <v>0</v>
      </c>
      <c r="S862" s="28" t="s">
        <v>51</v>
      </c>
      <c r="T862" s="28"/>
    </row>
    <row r="863" customFormat="false" ht="12.75" hidden="false" customHeight="false" outlineLevel="0" collapsed="false">
      <c r="A863" s="28" t="s">
        <v>912</v>
      </c>
      <c r="B863" s="0" t="n">
        <v>77</v>
      </c>
      <c r="C863" s="0" t="n">
        <v>17625</v>
      </c>
      <c r="D863" s="0" t="n">
        <v>2015</v>
      </c>
      <c r="E863" s="0" t="n">
        <v>2</v>
      </c>
      <c r="F863" s="0" t="n">
        <v>2015</v>
      </c>
      <c r="G863" s="0" t="n">
        <v>2</v>
      </c>
      <c r="H863" s="23" t="n">
        <v>42041</v>
      </c>
      <c r="I863" s="0" t="n">
        <v>111</v>
      </c>
      <c r="J863" s="0" t="n">
        <v>1</v>
      </c>
      <c r="K863" s="23" t="n">
        <v>42040.4569444444</v>
      </c>
      <c r="L863" s="23" t="n">
        <v>42044.5430555556</v>
      </c>
      <c r="M863" s="0" t="s">
        <v>11</v>
      </c>
      <c r="N863" s="1" t="n">
        <v>31877</v>
      </c>
      <c r="O863" s="1" t="n">
        <v>132337</v>
      </c>
      <c r="P863" s="1" t="n">
        <v>162317</v>
      </c>
      <c r="Q863" s="1" t="n">
        <v>29980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3</v>
      </c>
      <c r="B864" s="0" t="n">
        <v>76</v>
      </c>
      <c r="C864" s="0" t="n">
        <v>17625</v>
      </c>
      <c r="D864" s="0" t="n">
        <v>2015</v>
      </c>
      <c r="E864" s="0" t="n">
        <v>11</v>
      </c>
      <c r="F864" s="0" t="n">
        <v>2015</v>
      </c>
      <c r="G864" s="0" t="n">
        <v>11</v>
      </c>
      <c r="H864" s="23" t="n">
        <v>42311</v>
      </c>
      <c r="I864" s="0" t="n">
        <v>111</v>
      </c>
      <c r="J864" s="0" t="n">
        <v>1</v>
      </c>
      <c r="K864" s="23" t="n">
        <v>42304.6763888889</v>
      </c>
      <c r="L864" s="23" t="n">
        <v>42312.5548611111</v>
      </c>
      <c r="M864" s="0" t="s">
        <v>11</v>
      </c>
      <c r="N864" s="1" t="n">
        <v>32714</v>
      </c>
      <c r="O864" s="1" t="n">
        <v>125083</v>
      </c>
      <c r="P864" s="1" t="n">
        <v>156268</v>
      </c>
      <c r="Q864" s="1" t="n">
        <v>31185</v>
      </c>
      <c r="R864" s="1" t="n">
        <v>0</v>
      </c>
      <c r="S864" s="28" t="s">
        <v>51</v>
      </c>
      <c r="T864" s="28"/>
    </row>
    <row r="865" customFormat="false" ht="12.75" hidden="false" customHeight="false" outlineLevel="0" collapsed="false">
      <c r="A865" s="28" t="s">
        <v>914</v>
      </c>
      <c r="B865" s="0" t="n">
        <v>77</v>
      </c>
      <c r="C865" s="0" t="n">
        <v>17629</v>
      </c>
      <c r="D865" s="0" t="n">
        <v>2015</v>
      </c>
      <c r="E865" s="0" t="n">
        <v>5</v>
      </c>
      <c r="F865" s="0" t="n">
        <v>2015</v>
      </c>
      <c r="G865" s="0" t="n">
        <v>5</v>
      </c>
      <c r="H865" s="23" t="n">
        <v>42135</v>
      </c>
      <c r="I865" s="0" t="n">
        <v>201</v>
      </c>
      <c r="J865" s="0" t="n">
        <v>1</v>
      </c>
      <c r="K865" s="23" t="n">
        <v>42134.3513888889</v>
      </c>
      <c r="L865" s="23" t="n">
        <v>42136.5034722222</v>
      </c>
      <c r="M865" s="0" t="s">
        <v>14</v>
      </c>
      <c r="N865" s="1" t="n">
        <v>22303</v>
      </c>
      <c r="O865" s="1" t="n">
        <v>372871</v>
      </c>
      <c r="P865" s="1" t="n">
        <v>394103</v>
      </c>
      <c r="Q865" s="1" t="n">
        <v>21232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15</v>
      </c>
      <c r="B866" s="0" t="n">
        <v>76</v>
      </c>
      <c r="C866" s="0" t="n">
        <v>55213</v>
      </c>
      <c r="D866" s="0" t="n">
        <v>2015</v>
      </c>
      <c r="E866" s="0" t="n">
        <v>12</v>
      </c>
      <c r="F866" s="0" t="n">
        <v>2016</v>
      </c>
      <c r="G866" s="0" t="n">
        <v>1</v>
      </c>
      <c r="H866" s="23" t="n">
        <v>42352</v>
      </c>
      <c r="I866" s="0" t="n">
        <v>211</v>
      </c>
      <c r="J866" s="0" t="n">
        <v>1</v>
      </c>
      <c r="K866" s="23" t="n">
        <v>42351.6256944445</v>
      </c>
      <c r="L866" s="23" t="n">
        <v>42353.4951388889</v>
      </c>
      <c r="M866" s="0" t="s">
        <v>11</v>
      </c>
      <c r="N866" s="1" t="n">
        <v>12603</v>
      </c>
      <c r="O866" s="1" t="n">
        <v>59800</v>
      </c>
      <c r="P866" s="1" t="n">
        <v>71388</v>
      </c>
      <c r="Q866" s="1" t="n">
        <v>11588</v>
      </c>
      <c r="R866" s="1" t="n">
        <v>0</v>
      </c>
      <c r="S866" s="28" t="s">
        <v>45</v>
      </c>
      <c r="T866" s="28"/>
    </row>
    <row r="867" customFormat="false" ht="12.75" hidden="false" customHeight="false" outlineLevel="0" collapsed="false">
      <c r="A867" s="28" t="s">
        <v>916</v>
      </c>
      <c r="B867" s="0" t="n">
        <v>77</v>
      </c>
      <c r="C867" s="0" t="n">
        <v>17629</v>
      </c>
      <c r="D867" s="0" t="n">
        <v>2015</v>
      </c>
      <c r="E867" s="0" t="n">
        <v>4</v>
      </c>
      <c r="F867" s="0" t="n">
        <v>2015</v>
      </c>
      <c r="G867" s="0" t="n">
        <v>5</v>
      </c>
      <c r="H867" s="23" t="n">
        <v>42117</v>
      </c>
      <c r="I867" s="0" t="n">
        <v>111</v>
      </c>
      <c r="J867" s="0" t="n">
        <v>1</v>
      </c>
      <c r="K867" s="23" t="n">
        <v>42116.5763888889</v>
      </c>
      <c r="L867" s="23" t="n">
        <v>42118.5131944444</v>
      </c>
      <c r="M867" s="0" t="s">
        <v>14</v>
      </c>
      <c r="N867" s="1" t="n">
        <v>21868</v>
      </c>
      <c r="O867" s="1" t="n">
        <v>303991</v>
      </c>
      <c r="P867" s="1" t="n">
        <v>324803</v>
      </c>
      <c r="Q867" s="1" t="n">
        <v>20812</v>
      </c>
      <c r="R867" s="1" t="n">
        <v>0</v>
      </c>
      <c r="S867" s="28" t="s">
        <v>105</v>
      </c>
      <c r="T867" s="28"/>
    </row>
    <row r="868" customFormat="false" ht="12.75" hidden="false" customHeight="false" outlineLevel="0" collapsed="false">
      <c r="A868" s="28" t="s">
        <v>917</v>
      </c>
      <c r="B868" s="0" t="n">
        <v>76</v>
      </c>
      <c r="C868" s="0" t="n">
        <v>17629</v>
      </c>
      <c r="D868" s="0" t="n">
        <v>2015</v>
      </c>
      <c r="E868" s="0" t="n">
        <v>12</v>
      </c>
      <c r="F868" s="0" t="n">
        <v>2016</v>
      </c>
      <c r="G868" s="0" t="n">
        <v>1</v>
      </c>
      <c r="H868" s="23" t="n">
        <v>42352</v>
      </c>
      <c r="I868" s="0" t="n">
        <v>205</v>
      </c>
      <c r="J868" s="0" t="n">
        <v>1</v>
      </c>
      <c r="K868" s="23" t="n">
        <v>42351.5451388889</v>
      </c>
      <c r="L868" s="23" t="n">
        <v>42353.4958333333</v>
      </c>
      <c r="M868" s="0" t="s">
        <v>14</v>
      </c>
      <c r="N868" s="1" t="n">
        <v>21381</v>
      </c>
      <c r="O868" s="1" t="n">
        <v>351633</v>
      </c>
      <c r="P868" s="1" t="n">
        <v>372035</v>
      </c>
      <c r="Q868" s="1" t="n">
        <v>20402</v>
      </c>
      <c r="R868" s="1" t="n">
        <v>0</v>
      </c>
      <c r="S868" s="28" t="s">
        <v>37</v>
      </c>
      <c r="T868" s="28"/>
    </row>
    <row r="869" customFormat="false" ht="12.75" hidden="false" customHeight="false" outlineLevel="0" collapsed="false">
      <c r="A869" s="28" t="s">
        <v>918</v>
      </c>
      <c r="B869" s="0" t="n">
        <v>77</v>
      </c>
      <c r="C869" s="0" t="n">
        <v>17620</v>
      </c>
      <c r="D869" s="0" t="n">
        <v>2015</v>
      </c>
      <c r="E869" s="0" t="n">
        <v>4</v>
      </c>
      <c r="F869" s="0" t="n">
        <v>2015</v>
      </c>
      <c r="G869" s="0" t="n">
        <v>4</v>
      </c>
      <c r="H869" s="23" t="n">
        <v>42107</v>
      </c>
      <c r="I869" s="0" t="n">
        <v>111</v>
      </c>
      <c r="J869" s="0" t="n">
        <v>1</v>
      </c>
      <c r="K869" s="23" t="n">
        <v>42106.6020833333</v>
      </c>
      <c r="L869" s="23" t="n">
        <v>42108.69375</v>
      </c>
      <c r="M869" s="0" t="s">
        <v>14</v>
      </c>
      <c r="N869" s="1" t="n">
        <v>21687</v>
      </c>
      <c r="O869" s="1" t="n">
        <v>279949</v>
      </c>
      <c r="P869" s="1" t="n">
        <v>299713</v>
      </c>
      <c r="Q869" s="1" t="n">
        <v>19764</v>
      </c>
      <c r="R869" s="1" t="n">
        <v>0</v>
      </c>
      <c r="S869" s="28" t="s">
        <v>105</v>
      </c>
      <c r="T869" s="28" t="s">
        <v>15</v>
      </c>
    </row>
    <row r="870" customFormat="false" ht="12.75" hidden="false" customHeight="false" outlineLevel="0" collapsed="false">
      <c r="A870" s="28" t="s">
        <v>919</v>
      </c>
      <c r="B870" s="0" t="n">
        <v>77</v>
      </c>
      <c r="C870" s="0" t="n">
        <v>55219</v>
      </c>
      <c r="D870" s="0" t="n">
        <v>2015</v>
      </c>
      <c r="E870" s="0" t="n">
        <v>9</v>
      </c>
      <c r="F870" s="0" t="n">
        <v>2016</v>
      </c>
      <c r="G870" s="0" t="n">
        <v>1</v>
      </c>
      <c r="H870" s="23" t="n">
        <v>42264</v>
      </c>
      <c r="I870" s="0" t="n">
        <v>205</v>
      </c>
      <c r="J870" s="0" t="n">
        <v>1</v>
      </c>
      <c r="K870" s="23" t="n">
        <v>42263.3569444444</v>
      </c>
      <c r="L870" s="23" t="n">
        <v>42265.4770833333</v>
      </c>
      <c r="M870" s="0" t="s">
        <v>11</v>
      </c>
      <c r="N870" s="1" t="n">
        <v>18435</v>
      </c>
      <c r="O870" s="1" t="n">
        <v>52000</v>
      </c>
      <c r="P870" s="1" t="n">
        <v>68971</v>
      </c>
      <c r="Q870" s="1" t="n">
        <v>1697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0</v>
      </c>
      <c r="B871" s="0" t="n">
        <v>77</v>
      </c>
      <c r="C871" s="0" t="n">
        <v>17620</v>
      </c>
      <c r="D871" s="0" t="n">
        <v>2015</v>
      </c>
      <c r="E871" s="0" t="n">
        <v>8</v>
      </c>
      <c r="F871" s="0" t="n">
        <v>2015</v>
      </c>
      <c r="G871" s="0" t="n">
        <v>9</v>
      </c>
      <c r="H871" s="23" t="n">
        <v>42241</v>
      </c>
      <c r="I871" s="0" t="n">
        <v>111</v>
      </c>
      <c r="J871" s="0" t="n">
        <v>1</v>
      </c>
      <c r="K871" s="23" t="n">
        <v>42240.5229166667</v>
      </c>
      <c r="L871" s="23" t="n">
        <v>42242.4652777778</v>
      </c>
      <c r="M871" s="0" t="s">
        <v>14</v>
      </c>
      <c r="N871" s="1" t="n">
        <v>12801</v>
      </c>
      <c r="O871" s="1" t="n">
        <v>273316</v>
      </c>
      <c r="P871" s="1" t="n">
        <v>285082</v>
      </c>
      <c r="Q871" s="1" t="n">
        <v>11766</v>
      </c>
      <c r="R871" s="1" t="n">
        <v>0</v>
      </c>
      <c r="S871" s="28" t="s">
        <v>37</v>
      </c>
      <c r="T871" s="28" t="s">
        <v>15</v>
      </c>
    </row>
    <row r="872" customFormat="false" ht="12.75" hidden="false" customHeight="false" outlineLevel="0" collapsed="false">
      <c r="A872" s="28" t="s">
        <v>921</v>
      </c>
      <c r="B872" s="0" t="n">
        <v>76</v>
      </c>
      <c r="C872" s="0" t="n">
        <v>17629</v>
      </c>
      <c r="D872" s="0" t="n">
        <v>2015</v>
      </c>
      <c r="E872" s="0" t="n">
        <v>12</v>
      </c>
      <c r="F872" s="0" t="n">
        <v>2016</v>
      </c>
      <c r="G872" s="0" t="n">
        <v>1</v>
      </c>
      <c r="H872" s="23" t="n">
        <v>42352</v>
      </c>
      <c r="I872" s="0" t="n">
        <v>201</v>
      </c>
      <c r="J872" s="0" t="n">
        <v>1</v>
      </c>
      <c r="K872" s="23" t="n">
        <v>42351.6520833333</v>
      </c>
      <c r="L872" s="23" t="n">
        <v>42353.53125</v>
      </c>
      <c r="M872" s="0" t="s">
        <v>14</v>
      </c>
      <c r="N872" s="1" t="n">
        <v>22239</v>
      </c>
      <c r="O872" s="1" t="n">
        <v>325260</v>
      </c>
      <c r="P872" s="1" t="n">
        <v>346434</v>
      </c>
      <c r="Q872" s="1" t="n">
        <v>21174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2</v>
      </c>
      <c r="B873" s="0" t="n">
        <v>77</v>
      </c>
      <c r="C873" s="0" t="n">
        <v>17625</v>
      </c>
      <c r="D873" s="0" t="n">
        <v>2015</v>
      </c>
      <c r="E873" s="0" t="n">
        <v>1</v>
      </c>
      <c r="F873" s="0" t="n">
        <v>2015</v>
      </c>
      <c r="G873" s="0" t="n">
        <v>2</v>
      </c>
      <c r="H873" s="23" t="n">
        <v>42032</v>
      </c>
      <c r="I873" s="0" t="n">
        <v>207</v>
      </c>
      <c r="J873" s="0" t="n">
        <v>1</v>
      </c>
      <c r="K873" s="23" t="n">
        <v>42032.4479166667</v>
      </c>
      <c r="L873" s="23" t="n">
        <v>42033.4631944444</v>
      </c>
      <c r="M873" s="0" t="s">
        <v>11</v>
      </c>
      <c r="N873" s="1" t="n">
        <v>18695</v>
      </c>
      <c r="O873" s="1" t="n">
        <v>145137</v>
      </c>
      <c r="P873" s="1" t="n">
        <v>162210</v>
      </c>
      <c r="Q873" s="1" t="n">
        <v>17073</v>
      </c>
      <c r="R873" s="1" t="n">
        <v>0</v>
      </c>
      <c r="S873" s="28" t="s">
        <v>45</v>
      </c>
      <c r="T873" s="28"/>
    </row>
    <row r="874" customFormat="false" ht="12.75" hidden="false" customHeight="false" outlineLevel="0" collapsed="false">
      <c r="A874" s="28" t="s">
        <v>923</v>
      </c>
      <c r="B874" s="0" t="n">
        <v>76</v>
      </c>
      <c r="C874" s="0" t="n">
        <v>17625</v>
      </c>
      <c r="D874" s="0" t="n">
        <v>2015</v>
      </c>
      <c r="E874" s="0" t="n">
        <v>7</v>
      </c>
      <c r="F874" s="0" t="n">
        <v>2015</v>
      </c>
      <c r="G874" s="0" t="n">
        <v>8</v>
      </c>
      <c r="H874" s="23" t="n">
        <v>42212</v>
      </c>
      <c r="I874" s="0" t="n">
        <v>111</v>
      </c>
      <c r="J874" s="0" t="n">
        <v>1</v>
      </c>
      <c r="K874" s="23" t="n">
        <v>42211.5173611111</v>
      </c>
      <c r="L874" s="23" t="n">
        <v>42213.4506944444</v>
      </c>
      <c r="M874" s="0" t="s">
        <v>11</v>
      </c>
      <c r="N874" s="1" t="n">
        <v>28632</v>
      </c>
      <c r="O874" s="1" t="n">
        <v>160421</v>
      </c>
      <c r="P874" s="1" t="n">
        <v>187438</v>
      </c>
      <c r="Q874" s="1" t="n">
        <v>27017</v>
      </c>
      <c r="R874" s="1" t="n">
        <v>0</v>
      </c>
      <c r="S874" s="28" t="s">
        <v>41</v>
      </c>
      <c r="T874" s="28"/>
    </row>
    <row r="875" customFormat="false" ht="12.75" hidden="false" customHeight="false" outlineLevel="0" collapsed="false">
      <c r="A875" s="28" t="s">
        <v>924</v>
      </c>
      <c r="B875" s="0" t="n">
        <v>77</v>
      </c>
      <c r="C875" s="0" t="n">
        <v>55213</v>
      </c>
      <c r="D875" s="0" t="n">
        <v>2015</v>
      </c>
      <c r="E875" s="0" t="n">
        <v>3</v>
      </c>
      <c r="F875" s="0" t="n">
        <v>2015</v>
      </c>
      <c r="G875" s="0" t="n">
        <v>3</v>
      </c>
      <c r="H875" s="23" t="n">
        <v>42066</v>
      </c>
      <c r="I875" s="0" t="n">
        <v>211</v>
      </c>
      <c r="J875" s="0" t="n">
        <v>1</v>
      </c>
      <c r="K875" s="23" t="n">
        <v>42062.5875</v>
      </c>
      <c r="L875" s="23" t="n">
        <v>42068.6840277778</v>
      </c>
      <c r="M875" s="0" t="s">
        <v>11</v>
      </c>
      <c r="N875" s="1" t="n">
        <v>22396</v>
      </c>
      <c r="O875" s="1" t="n">
        <v>63116</v>
      </c>
      <c r="P875" s="1" t="n">
        <v>84108</v>
      </c>
      <c r="Q875" s="1" t="n">
        <v>20992</v>
      </c>
      <c r="R875" s="1" t="n">
        <v>0</v>
      </c>
      <c r="S875" s="28" t="s">
        <v>925</v>
      </c>
      <c r="T875" s="28"/>
    </row>
    <row r="876" customFormat="false" ht="12.75" hidden="false" customHeight="false" outlineLevel="0" collapsed="false">
      <c r="A876" s="28" t="s">
        <v>926</v>
      </c>
      <c r="B876" s="0" t="n">
        <v>77</v>
      </c>
      <c r="C876" s="0" t="n">
        <v>55213</v>
      </c>
      <c r="D876" s="0" t="n">
        <v>2015</v>
      </c>
      <c r="E876" s="0" t="n">
        <v>2</v>
      </c>
      <c r="F876" s="0" t="n">
        <v>2015</v>
      </c>
      <c r="G876" s="0" t="n">
        <v>3</v>
      </c>
      <c r="H876" s="23" t="n">
        <v>42059</v>
      </c>
      <c r="I876" s="0" t="n">
        <v>111</v>
      </c>
      <c r="J876" s="0" t="n">
        <v>1</v>
      </c>
      <c r="K876" s="23" t="n">
        <v>42058.4798611111</v>
      </c>
      <c r="L876" s="23" t="n">
        <v>42060.4791666667</v>
      </c>
      <c r="M876" s="0" t="s">
        <v>11</v>
      </c>
      <c r="N876" s="1" t="n">
        <v>23912</v>
      </c>
      <c r="O876" s="1" t="n">
        <v>58633</v>
      </c>
      <c r="P876" s="1" t="n">
        <v>80618</v>
      </c>
      <c r="Q876" s="1" t="n">
        <v>21985</v>
      </c>
      <c r="R876" s="1" t="n">
        <v>0</v>
      </c>
      <c r="S876" s="28" t="s">
        <v>45</v>
      </c>
      <c r="T876" s="28"/>
    </row>
    <row r="877" customFormat="false" ht="12.75" hidden="false" customHeight="false" outlineLevel="0" collapsed="false">
      <c r="A877" s="28" t="s">
        <v>927</v>
      </c>
      <c r="B877" s="0" t="n">
        <v>77</v>
      </c>
      <c r="C877" s="0" t="n">
        <v>17621</v>
      </c>
      <c r="D877" s="0" t="n">
        <v>2015</v>
      </c>
      <c r="E877" s="0" t="n">
        <v>1</v>
      </c>
      <c r="F877" s="0" t="n">
        <v>2015</v>
      </c>
      <c r="G877" s="0" t="n">
        <v>2</v>
      </c>
      <c r="H877" s="23" t="n">
        <v>42010</v>
      </c>
      <c r="I877" s="0" t="n">
        <v>111</v>
      </c>
      <c r="J877" s="0" t="n">
        <v>1</v>
      </c>
      <c r="K877" s="23" t="n">
        <v>42009.3416666667</v>
      </c>
      <c r="L877" s="23" t="n">
        <v>42011.5958333333</v>
      </c>
      <c r="M877" s="0" t="s">
        <v>14</v>
      </c>
      <c r="N877" s="1" t="n">
        <v>18572</v>
      </c>
      <c r="O877" s="1" t="n">
        <v>300000</v>
      </c>
      <c r="P877" s="1" t="n">
        <v>316989</v>
      </c>
      <c r="Q877" s="1" t="n">
        <v>16989</v>
      </c>
      <c r="R877" s="1" t="n">
        <v>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28</v>
      </c>
      <c r="B878" s="0" t="n">
        <v>75</v>
      </c>
      <c r="C878" s="0" t="n">
        <v>17625</v>
      </c>
      <c r="D878" s="0" t="n">
        <v>2015</v>
      </c>
      <c r="E878" s="0" t="n">
        <v>11</v>
      </c>
      <c r="F878" s="0" t="n">
        <v>2015</v>
      </c>
      <c r="G878" s="0" t="n">
        <v>11</v>
      </c>
      <c r="H878" s="23" t="n">
        <v>42324</v>
      </c>
      <c r="I878" s="0" t="n">
        <v>111</v>
      </c>
      <c r="J878" s="0" t="n">
        <v>1</v>
      </c>
      <c r="K878" s="23" t="n">
        <v>42323.5569444444</v>
      </c>
      <c r="L878" s="23" t="n">
        <v>42325.4513888889</v>
      </c>
      <c r="M878" s="0" t="s">
        <v>11</v>
      </c>
      <c r="N878" s="1" t="n">
        <v>28568</v>
      </c>
      <c r="O878" s="1" t="n">
        <v>177219</v>
      </c>
      <c r="P878" s="1" t="n">
        <v>204179</v>
      </c>
      <c r="Q878" s="1" t="n">
        <v>26960</v>
      </c>
      <c r="R878" s="1" t="n">
        <v>0</v>
      </c>
      <c r="S878" s="28" t="s">
        <v>45</v>
      </c>
      <c r="T878" s="28"/>
    </row>
    <row r="879" customFormat="false" ht="12.75" hidden="false" customHeight="false" outlineLevel="0" collapsed="false">
      <c r="A879" s="28" t="s">
        <v>929</v>
      </c>
      <c r="B879" s="0" t="n">
        <v>75</v>
      </c>
      <c r="C879" s="0" t="n">
        <v>17629</v>
      </c>
      <c r="D879" s="0" t="n">
        <v>2015</v>
      </c>
      <c r="E879" s="0" t="n">
        <v>3</v>
      </c>
      <c r="F879" s="0" t="n">
        <v>2015</v>
      </c>
      <c r="G879" s="0" t="n">
        <v>3</v>
      </c>
      <c r="H879" s="23" t="n">
        <v>42072</v>
      </c>
      <c r="I879" s="0" t="n">
        <v>111</v>
      </c>
      <c r="J879" s="0" t="n">
        <v>1</v>
      </c>
      <c r="K879" s="23" t="n">
        <v>42071.5916666667</v>
      </c>
      <c r="L879" s="23" t="n">
        <v>42073.4041666667</v>
      </c>
      <c r="M879" s="0" t="s">
        <v>14</v>
      </c>
      <c r="N879" s="1" t="n">
        <v>30969</v>
      </c>
      <c r="O879" s="1" t="n">
        <v>373914</v>
      </c>
      <c r="P879" s="1" t="n">
        <v>402031</v>
      </c>
      <c r="Q879" s="1" t="n">
        <v>28117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0</v>
      </c>
      <c r="B880" s="0" t="n">
        <v>75</v>
      </c>
      <c r="C880" s="0" t="n">
        <v>55213</v>
      </c>
      <c r="D880" s="0" t="n">
        <v>2015</v>
      </c>
      <c r="E880" s="0" t="n">
        <v>3</v>
      </c>
      <c r="F880" s="0" t="n">
        <v>2015</v>
      </c>
      <c r="G880" s="0" t="n">
        <v>3</v>
      </c>
      <c r="H880" s="23" t="n">
        <v>42068</v>
      </c>
      <c r="I880" s="0" t="n">
        <v>211</v>
      </c>
      <c r="J880" s="0" t="n">
        <v>1</v>
      </c>
      <c r="K880" s="23" t="n">
        <v>42067.39375</v>
      </c>
      <c r="L880" s="23" t="n">
        <v>42072.5486111111</v>
      </c>
      <c r="M880" s="0" t="s">
        <v>11</v>
      </c>
      <c r="N880" s="1" t="n">
        <v>16731</v>
      </c>
      <c r="O880" s="1" t="n">
        <v>66433</v>
      </c>
      <c r="P880" s="1" t="n">
        <v>81976</v>
      </c>
      <c r="Q880" s="1" t="n">
        <v>15543</v>
      </c>
      <c r="R880" s="1" t="n">
        <v>0</v>
      </c>
      <c r="S880" s="28" t="s">
        <v>4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75</v>
      </c>
      <c r="C881" s="0" t="n">
        <v>17629</v>
      </c>
      <c r="D881" s="0" t="n">
        <v>2015</v>
      </c>
      <c r="E881" s="0" t="n">
        <v>3</v>
      </c>
      <c r="F881" s="0" t="n">
        <v>2015</v>
      </c>
      <c r="G881" s="0" t="n">
        <v>4</v>
      </c>
      <c r="H881" s="23" t="n">
        <v>42085</v>
      </c>
      <c r="I881" s="0" t="n">
        <v>201</v>
      </c>
      <c r="J881" s="0" t="n">
        <v>1</v>
      </c>
      <c r="K881" s="23" t="n">
        <v>42085.6770833333</v>
      </c>
      <c r="L881" s="23" t="n">
        <v>42087.4965277778</v>
      </c>
      <c r="M881" s="0" t="s">
        <v>14</v>
      </c>
      <c r="N881" s="1" t="n">
        <v>22303</v>
      </c>
      <c r="O881" s="1" t="n">
        <v>306633</v>
      </c>
      <c r="P881" s="1" t="n">
        <v>326979</v>
      </c>
      <c r="Q881" s="1" t="n">
        <v>20346</v>
      </c>
      <c r="R881" s="1" t="n">
        <v>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932</v>
      </c>
      <c r="B882" s="0" t="n">
        <v>75</v>
      </c>
      <c r="C882" s="0" t="n">
        <v>55213</v>
      </c>
      <c r="D882" s="0" t="n">
        <v>2015</v>
      </c>
      <c r="E882" s="0" t="n">
        <v>7</v>
      </c>
      <c r="F882" s="0" t="n">
        <v>2015</v>
      </c>
      <c r="G882" s="0" t="n">
        <v>8</v>
      </c>
      <c r="H882" s="23" t="n">
        <v>42201</v>
      </c>
      <c r="I882" s="0" t="n">
        <v>111</v>
      </c>
      <c r="J882" s="0" t="n">
        <v>1</v>
      </c>
      <c r="K882" s="23" t="n">
        <v>42199.5486111111</v>
      </c>
      <c r="L882" s="23" t="n">
        <v>42205.3694444444</v>
      </c>
      <c r="M882" s="0" t="s">
        <v>11</v>
      </c>
      <c r="N882" s="1" t="n">
        <v>30568</v>
      </c>
      <c r="O882" s="1" t="n">
        <v>58633</v>
      </c>
      <c r="P882" s="1" t="n">
        <v>89549</v>
      </c>
      <c r="Q882" s="1" t="n">
        <v>30916</v>
      </c>
      <c r="R882" s="1" t="n">
        <v>0</v>
      </c>
      <c r="S882" s="28" t="s">
        <v>9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76</v>
      </c>
      <c r="C883" s="0" t="n">
        <v>55213</v>
      </c>
      <c r="D883" s="0" t="n">
        <v>2015</v>
      </c>
      <c r="E883" s="0" t="n">
        <v>3</v>
      </c>
      <c r="F883" s="0" t="n">
        <v>2015</v>
      </c>
      <c r="G883" s="0" t="n">
        <v>5</v>
      </c>
      <c r="H883" s="23" t="n">
        <v>42062</v>
      </c>
      <c r="I883" s="0" t="n">
        <v>111</v>
      </c>
      <c r="J883" s="0" t="n">
        <v>1</v>
      </c>
      <c r="K883" s="23" t="n">
        <v>42062.4430555556</v>
      </c>
      <c r="L883" s="23" t="n">
        <v>42065.5743055556</v>
      </c>
      <c r="M883" s="0" t="s">
        <v>11</v>
      </c>
      <c r="N883" s="1" t="n">
        <v>22965</v>
      </c>
      <c r="O883" s="1" t="n">
        <v>78944</v>
      </c>
      <c r="P883" s="1" t="n">
        <v>99938</v>
      </c>
      <c r="Q883" s="1" t="n">
        <v>20994</v>
      </c>
      <c r="R883" s="1" t="n">
        <v>0</v>
      </c>
      <c r="S883" s="28" t="s">
        <v>45</v>
      </c>
      <c r="T883" s="28"/>
    </row>
    <row r="884" customFormat="false" ht="12.75" hidden="false" customHeight="false" outlineLevel="0" collapsed="false">
      <c r="A884" s="28" t="s">
        <v>934</v>
      </c>
      <c r="B884" s="0" t="n">
        <v>-1</v>
      </c>
      <c r="C884" s="0" t="n">
        <v>17620</v>
      </c>
      <c r="D884" s="0" t="n">
        <v>2015</v>
      </c>
      <c r="E884" s="0" t="n">
        <v>7</v>
      </c>
      <c r="F884" s="0" t="n">
        <v>2016</v>
      </c>
      <c r="G884" s="0" t="n">
        <v>1</v>
      </c>
      <c r="H884" s="23" t="n">
        <v>42202</v>
      </c>
      <c r="I884" s="0" t="n">
        <v>201</v>
      </c>
      <c r="J884" s="0" t="n">
        <v>1</v>
      </c>
      <c r="K884" s="23" t="n">
        <v>42195.3055555556</v>
      </c>
      <c r="L884" s="23" t="n">
        <v>42209.4326388889</v>
      </c>
      <c r="M884" s="0" t="s">
        <v>14</v>
      </c>
      <c r="N884" s="1" t="n">
        <v>55362</v>
      </c>
      <c r="O884" s="1" t="n">
        <v>392005</v>
      </c>
      <c r="P884" s="1" t="n">
        <v>445895</v>
      </c>
      <c r="Q884" s="1" t="n">
        <v>53890</v>
      </c>
      <c r="R884" s="1" t="n">
        <v>0</v>
      </c>
      <c r="S884" s="28" t="s">
        <v>105</v>
      </c>
      <c r="T884" s="28" t="s">
        <v>15</v>
      </c>
    </row>
    <row r="885" customFormat="false" ht="12.75" hidden="false" customHeight="false" outlineLevel="0" collapsed="false">
      <c r="A885" s="28" t="s">
        <v>935</v>
      </c>
      <c r="B885" s="0" t="n">
        <v>76</v>
      </c>
      <c r="C885" s="0" t="n">
        <v>17629</v>
      </c>
      <c r="D885" s="0" t="n">
        <v>2015</v>
      </c>
      <c r="E885" s="0" t="n">
        <v>5</v>
      </c>
      <c r="F885" s="0" t="n">
        <v>2015</v>
      </c>
      <c r="G885" s="0" t="n">
        <v>6</v>
      </c>
      <c r="H885" s="23" t="n">
        <v>42152</v>
      </c>
      <c r="I885" s="0" t="n">
        <v>205</v>
      </c>
      <c r="J885" s="0" t="n">
        <v>1</v>
      </c>
      <c r="K885" s="23" t="n">
        <v>42145.4361111111</v>
      </c>
      <c r="L885" s="23" t="n">
        <v>42153.7430555556</v>
      </c>
      <c r="M885" s="0" t="s">
        <v>14</v>
      </c>
      <c r="N885" s="1" t="n">
        <v>70526</v>
      </c>
      <c r="O885" s="1" t="n">
        <v>307141</v>
      </c>
      <c r="P885" s="1" t="n">
        <v>374156</v>
      </c>
      <c r="Q885" s="1" t="n">
        <v>67015</v>
      </c>
      <c r="R885" s="1" t="n">
        <v>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36</v>
      </c>
      <c r="B886" s="0" t="n">
        <v>75</v>
      </c>
      <c r="C886" s="0" t="n">
        <v>55213</v>
      </c>
      <c r="D886" s="0" t="n">
        <v>2015</v>
      </c>
      <c r="E886" s="0" t="n">
        <v>12</v>
      </c>
      <c r="F886" s="0" t="n">
        <v>2016</v>
      </c>
      <c r="G886" s="0" t="n">
        <v>1</v>
      </c>
      <c r="H886" s="23" t="n">
        <v>42361</v>
      </c>
      <c r="I886" s="0" t="n">
        <v>205</v>
      </c>
      <c r="J886" s="0" t="n">
        <v>1</v>
      </c>
      <c r="K886" s="23" t="n">
        <v>42360.5465277778</v>
      </c>
      <c r="L886" s="23" t="n">
        <v>42362.4263888889</v>
      </c>
      <c r="M886" s="0" t="s">
        <v>11</v>
      </c>
      <c r="N886" s="1" t="n">
        <v>12388</v>
      </c>
      <c r="O886" s="1" t="n">
        <v>66433</v>
      </c>
      <c r="P886" s="1" t="n">
        <v>77827</v>
      </c>
      <c r="Q886" s="1" t="n">
        <v>11394</v>
      </c>
      <c r="R886" s="1" t="n">
        <v>0</v>
      </c>
      <c r="S886" s="28" t="s">
        <v>45</v>
      </c>
      <c r="T886" s="28"/>
    </row>
    <row r="887" customFormat="false" ht="12.75" hidden="false" customHeight="false" outlineLevel="0" collapsed="false">
      <c r="A887" s="28" t="s">
        <v>937</v>
      </c>
      <c r="B887" s="0" t="n">
        <v>76</v>
      </c>
      <c r="C887" s="0" t="n">
        <v>17629</v>
      </c>
      <c r="D887" s="0" t="n">
        <v>2015</v>
      </c>
      <c r="E887" s="0" t="n">
        <v>3</v>
      </c>
      <c r="F887" s="0" t="n">
        <v>2015</v>
      </c>
      <c r="G887" s="0" t="n">
        <v>4</v>
      </c>
      <c r="H887" s="23" t="n">
        <v>42093</v>
      </c>
      <c r="I887" s="0" t="n">
        <v>211</v>
      </c>
      <c r="J887" s="0" t="n">
        <v>1</v>
      </c>
      <c r="K887" s="23" t="n">
        <v>42092.3840277778</v>
      </c>
      <c r="L887" s="23" t="n">
        <v>42094.5291666667</v>
      </c>
      <c r="M887" s="0" t="s">
        <v>14</v>
      </c>
      <c r="N887" s="1" t="n">
        <v>22303</v>
      </c>
      <c r="O887" s="1" t="n">
        <v>355624</v>
      </c>
      <c r="P887" s="1" t="n">
        <v>376856</v>
      </c>
      <c r="Q887" s="1" t="n">
        <v>21232</v>
      </c>
      <c r="R887" s="1" t="n">
        <v>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38</v>
      </c>
      <c r="B888" s="0" t="n">
        <v>75</v>
      </c>
      <c r="C888" s="0" t="n">
        <v>55219</v>
      </c>
      <c r="D888" s="0" t="n">
        <v>2015</v>
      </c>
      <c r="E888" s="0" t="n">
        <v>11</v>
      </c>
      <c r="F888" s="0" t="n">
        <v>2015</v>
      </c>
      <c r="G888" s="0" t="n">
        <v>11</v>
      </c>
      <c r="H888" s="23" t="n">
        <v>42318</v>
      </c>
      <c r="I888" s="0" t="n">
        <v>211</v>
      </c>
      <c r="J888" s="0" t="n">
        <v>1</v>
      </c>
      <c r="K888" s="23" t="n">
        <v>42318.3270833333</v>
      </c>
      <c r="L888" s="23" t="n">
        <v>42319.46875</v>
      </c>
      <c r="M888" s="0" t="s">
        <v>11</v>
      </c>
      <c r="N888" s="1" t="n">
        <v>6339</v>
      </c>
      <c r="O888" s="1" t="n">
        <v>118450</v>
      </c>
      <c r="P888" s="1" t="n">
        <v>124320</v>
      </c>
      <c r="Q888" s="1" t="n">
        <v>5870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39</v>
      </c>
      <c r="B889" s="0" t="n">
        <v>75</v>
      </c>
      <c r="C889" s="0" t="n">
        <v>55213</v>
      </c>
      <c r="D889" s="0" t="n">
        <v>2015</v>
      </c>
      <c r="E889" s="0" t="n">
        <v>10</v>
      </c>
      <c r="F889" s="0" t="n">
        <v>2015</v>
      </c>
      <c r="G889" s="0" t="n">
        <v>11</v>
      </c>
      <c r="H889" s="23" t="n">
        <v>42304</v>
      </c>
      <c r="I889" s="0" t="n">
        <v>207</v>
      </c>
      <c r="J889" s="0" t="n">
        <v>1</v>
      </c>
      <c r="K889" s="23" t="n">
        <v>42302.8006944444</v>
      </c>
      <c r="L889" s="23" t="n">
        <v>42304.4965277778</v>
      </c>
      <c r="M889" s="0" t="s">
        <v>11</v>
      </c>
      <c r="N889" s="1" t="n">
        <v>21489</v>
      </c>
      <c r="O889" s="1" t="n">
        <v>52000</v>
      </c>
      <c r="P889" s="1" t="n">
        <v>71585</v>
      </c>
      <c r="Q889" s="1" t="n">
        <v>19585</v>
      </c>
      <c r="R889" s="1" t="n">
        <v>0</v>
      </c>
      <c r="S889" s="28" t="s">
        <v>45</v>
      </c>
      <c r="T889" s="28"/>
    </row>
    <row r="890" customFormat="false" ht="12.75" hidden="false" customHeight="false" outlineLevel="0" collapsed="false">
      <c r="A890" s="28" t="s">
        <v>940</v>
      </c>
      <c r="B890" s="0" t="n">
        <v>76</v>
      </c>
      <c r="C890" s="0" t="n">
        <v>55213</v>
      </c>
      <c r="D890" s="0" t="n">
        <v>2015</v>
      </c>
      <c r="E890" s="0" t="n">
        <v>2</v>
      </c>
      <c r="F890" s="0" t="n">
        <v>2015</v>
      </c>
      <c r="G890" s="0" t="n">
        <v>2</v>
      </c>
      <c r="H890" s="23" t="n">
        <v>42039</v>
      </c>
      <c r="I890" s="0" t="n">
        <v>111</v>
      </c>
      <c r="J890" s="0" t="n">
        <v>1</v>
      </c>
      <c r="K890" s="23" t="n">
        <v>42027.3701388889</v>
      </c>
      <c r="L890" s="23" t="n">
        <v>42041.4173611111</v>
      </c>
      <c r="M890" s="0" t="s">
        <v>11</v>
      </c>
      <c r="N890" s="1" t="n">
        <v>7791</v>
      </c>
      <c r="O890" s="1" t="n">
        <v>72105</v>
      </c>
      <c r="P890" s="1" t="n">
        <v>80129</v>
      </c>
      <c r="Q890" s="1" t="n">
        <v>8024</v>
      </c>
      <c r="R890" s="1" t="n">
        <v>0</v>
      </c>
      <c r="S890" s="28" t="s">
        <v>270</v>
      </c>
      <c r="T890" s="28"/>
    </row>
    <row r="891" customFormat="false" ht="12.75" hidden="false" customHeight="false" outlineLevel="0" collapsed="false">
      <c r="A891" s="28" t="s">
        <v>941</v>
      </c>
      <c r="B891" s="0" t="n">
        <v>76</v>
      </c>
      <c r="C891" s="0" t="n">
        <v>55211</v>
      </c>
      <c r="D891" s="0" t="n">
        <v>2015</v>
      </c>
      <c r="E891" s="0" t="n">
        <v>10</v>
      </c>
      <c r="F891" s="0" t="n">
        <v>2015</v>
      </c>
      <c r="G891" s="0" t="n">
        <v>11</v>
      </c>
      <c r="H891" s="23" t="n">
        <v>42284</v>
      </c>
      <c r="I891" s="0" t="n">
        <v>111</v>
      </c>
      <c r="J891" s="0" t="n">
        <v>1</v>
      </c>
      <c r="K891" s="23" t="n">
        <v>42284.3416666667</v>
      </c>
      <c r="L891" s="23" t="n">
        <v>42285.5854166667</v>
      </c>
      <c r="M891" s="0" t="s">
        <v>11</v>
      </c>
      <c r="N891" s="1" t="n">
        <v>9091</v>
      </c>
      <c r="O891" s="1" t="n">
        <v>30616</v>
      </c>
      <c r="P891" s="1" t="n">
        <v>39041</v>
      </c>
      <c r="Q891" s="1" t="n">
        <v>8425</v>
      </c>
      <c r="R891" s="1" t="n">
        <v>0</v>
      </c>
      <c r="S891" s="28" t="s">
        <v>45</v>
      </c>
      <c r="T891" s="28"/>
    </row>
    <row r="892" customFormat="false" ht="12.75" hidden="false" customHeight="false" outlineLevel="0" collapsed="false">
      <c r="A892" s="28" t="s">
        <v>942</v>
      </c>
      <c r="B892" s="0" t="n">
        <v>75</v>
      </c>
      <c r="C892" s="0" t="n">
        <v>17620</v>
      </c>
      <c r="D892" s="0" t="n">
        <v>2015</v>
      </c>
      <c r="E892" s="0" t="n">
        <v>11</v>
      </c>
      <c r="F892" s="0" t="n">
        <v>2015</v>
      </c>
      <c r="G892" s="0" t="n">
        <v>12</v>
      </c>
      <c r="H892" s="23" t="n">
        <v>42331</v>
      </c>
      <c r="I892" s="0" t="n">
        <v>211</v>
      </c>
      <c r="J892" s="0" t="n">
        <v>1</v>
      </c>
      <c r="K892" s="23" t="n">
        <v>42330.5361111111</v>
      </c>
      <c r="L892" s="23" t="n">
        <v>42332.5402777778</v>
      </c>
      <c r="M892" s="0" t="s">
        <v>14</v>
      </c>
      <c r="N892" s="1" t="n">
        <v>12464</v>
      </c>
      <c r="O892" s="1" t="n">
        <v>273316</v>
      </c>
      <c r="P892" s="1" t="n">
        <v>284744</v>
      </c>
      <c r="Q892" s="1" t="n">
        <v>11428</v>
      </c>
      <c r="R892" s="1" t="n">
        <v>0</v>
      </c>
      <c r="S892" s="28" t="s">
        <v>37</v>
      </c>
      <c r="T892" s="28" t="s">
        <v>15</v>
      </c>
    </row>
    <row r="893" customFormat="false" ht="12.75" hidden="false" customHeight="false" outlineLevel="0" collapsed="false">
      <c r="A893" s="28" t="s">
        <v>943</v>
      </c>
      <c r="B893" s="0" t="n">
        <v>76</v>
      </c>
      <c r="C893" s="0" t="n">
        <v>55213</v>
      </c>
      <c r="D893" s="0" t="n">
        <v>2015</v>
      </c>
      <c r="E893" s="0" t="n">
        <v>3</v>
      </c>
      <c r="F893" s="0" t="n">
        <v>2015</v>
      </c>
      <c r="G893" s="0" t="n">
        <v>4</v>
      </c>
      <c r="H893" s="23" t="n">
        <v>42079</v>
      </c>
      <c r="I893" s="0" t="n">
        <v>205</v>
      </c>
      <c r="J893" s="0" t="n">
        <v>1</v>
      </c>
      <c r="K893" s="23" t="n">
        <v>42076.6673611111</v>
      </c>
      <c r="L893" s="23" t="n">
        <v>42080.5444444444</v>
      </c>
      <c r="M893" s="0" t="s">
        <v>11</v>
      </c>
      <c r="N893" s="1" t="n">
        <v>26355</v>
      </c>
      <c r="O893" s="1" t="n">
        <v>52000</v>
      </c>
      <c r="P893" s="1" t="n">
        <v>76146</v>
      </c>
      <c r="Q893" s="1" t="n">
        <v>24146</v>
      </c>
      <c r="R893" s="1" t="n">
        <v>0</v>
      </c>
      <c r="S893" s="28" t="s">
        <v>4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76</v>
      </c>
      <c r="C894" s="0" t="n">
        <v>17629</v>
      </c>
      <c r="D894" s="0" t="n">
        <v>2015</v>
      </c>
      <c r="E894" s="0" t="n">
        <v>11</v>
      </c>
      <c r="F894" s="0" t="n">
        <v>2015</v>
      </c>
      <c r="G894" s="0" t="n">
        <v>11</v>
      </c>
      <c r="H894" s="23" t="n">
        <v>42320</v>
      </c>
      <c r="I894" s="0" t="n">
        <v>205</v>
      </c>
      <c r="J894" s="0" t="n">
        <v>1</v>
      </c>
      <c r="K894" s="23" t="n">
        <v>42319.3736111111</v>
      </c>
      <c r="L894" s="23" t="n">
        <v>42321.5923611111</v>
      </c>
      <c r="M894" s="0" t="s">
        <v>14</v>
      </c>
      <c r="N894" s="1" t="n">
        <v>22083</v>
      </c>
      <c r="O894" s="1" t="n">
        <v>306633</v>
      </c>
      <c r="P894" s="1" t="n">
        <v>329587</v>
      </c>
      <c r="Q894" s="1" t="n">
        <v>22954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5</v>
      </c>
      <c r="B895" s="0" t="n">
        <v>76</v>
      </c>
      <c r="C895" s="0" t="n">
        <v>55213</v>
      </c>
      <c r="D895" s="0" t="n">
        <v>2015</v>
      </c>
      <c r="E895" s="0" t="n">
        <v>10</v>
      </c>
      <c r="F895" s="0" t="n">
        <v>2015</v>
      </c>
      <c r="G895" s="0" t="n">
        <v>11</v>
      </c>
      <c r="H895" s="23" t="n">
        <v>42277</v>
      </c>
      <c r="I895" s="0" t="n">
        <v>205</v>
      </c>
      <c r="J895" s="0" t="n">
        <v>1</v>
      </c>
      <c r="K895" s="23" t="n">
        <v>42277.3722222222</v>
      </c>
      <c r="L895" s="23" t="n">
        <v>42278.4868055556</v>
      </c>
      <c r="M895" s="0" t="s">
        <v>11</v>
      </c>
      <c r="N895" s="1" t="n">
        <v>11711</v>
      </c>
      <c r="O895" s="1" t="n">
        <v>66433</v>
      </c>
      <c r="P895" s="1" t="n">
        <v>77138</v>
      </c>
      <c r="Q895" s="1" t="n">
        <v>10705</v>
      </c>
      <c r="R895" s="1" t="n">
        <v>0</v>
      </c>
      <c r="S895" s="28" t="s">
        <v>45</v>
      </c>
      <c r="T895" s="28"/>
    </row>
    <row r="896" customFormat="false" ht="12.75" hidden="false" customHeight="false" outlineLevel="0" collapsed="false">
      <c r="A896" s="28" t="s">
        <v>946</v>
      </c>
      <c r="B896" s="0" t="n">
        <v>75</v>
      </c>
      <c r="C896" s="0" t="n">
        <v>55211</v>
      </c>
      <c r="D896" s="0" t="n">
        <v>2015</v>
      </c>
      <c r="E896" s="0" t="n">
        <v>12</v>
      </c>
      <c r="F896" s="0" t="n">
        <v>2016</v>
      </c>
      <c r="G896" s="0" t="n">
        <v>1</v>
      </c>
      <c r="H896" s="23" t="n">
        <v>42349</v>
      </c>
      <c r="I896" s="0" t="n">
        <v>111</v>
      </c>
      <c r="J896" s="0" t="n">
        <v>1</v>
      </c>
      <c r="K896" s="23" t="n">
        <v>42349.3666666667</v>
      </c>
      <c r="L896" s="23" t="n">
        <v>42352.6847222222</v>
      </c>
      <c r="M896" s="0" t="s">
        <v>11</v>
      </c>
      <c r="N896" s="1" t="n">
        <v>13714</v>
      </c>
      <c r="O896" s="1" t="n">
        <v>42845</v>
      </c>
      <c r="P896" s="1" t="n">
        <v>55513</v>
      </c>
      <c r="Q896" s="1" t="n">
        <v>12668</v>
      </c>
      <c r="R896" s="1" t="n">
        <v>0</v>
      </c>
      <c r="S896" s="28" t="s">
        <v>45</v>
      </c>
      <c r="T896" s="28"/>
    </row>
    <row r="897" customFormat="false" ht="12.75" hidden="false" customHeight="false" outlineLevel="0" collapsed="false">
      <c r="A897" s="28" t="s">
        <v>947</v>
      </c>
      <c r="B897" s="0" t="n">
        <v>75</v>
      </c>
      <c r="C897" s="0" t="n">
        <v>55213</v>
      </c>
      <c r="D897" s="0" t="n">
        <v>2015</v>
      </c>
      <c r="E897" s="0" t="n">
        <v>4</v>
      </c>
      <c r="F897" s="0" t="n">
        <v>2015</v>
      </c>
      <c r="G897" s="0" t="n">
        <v>4</v>
      </c>
      <c r="H897" s="23" t="n">
        <v>42095</v>
      </c>
      <c r="I897" s="0" t="n">
        <v>211</v>
      </c>
      <c r="J897" s="0" t="n">
        <v>1</v>
      </c>
      <c r="K897" s="23" t="n">
        <v>42094.5131944444</v>
      </c>
      <c r="L897" s="23" t="n">
        <v>42096.6958333333</v>
      </c>
      <c r="M897" s="0" t="s">
        <v>11</v>
      </c>
      <c r="N897" s="1" t="n">
        <v>13392</v>
      </c>
      <c r="O897" s="1" t="n">
        <v>66433</v>
      </c>
      <c r="P897" s="1" t="n">
        <v>78731</v>
      </c>
      <c r="Q897" s="1" t="n">
        <v>12298</v>
      </c>
      <c r="R897" s="1" t="n">
        <v>0</v>
      </c>
      <c r="S897" s="28" t="s">
        <v>4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75</v>
      </c>
      <c r="C898" s="0" t="n">
        <v>17625</v>
      </c>
      <c r="D898" s="0" t="n">
        <v>2015</v>
      </c>
      <c r="E898" s="0" t="n">
        <v>10</v>
      </c>
      <c r="F898" s="0" t="n">
        <v>2015</v>
      </c>
      <c r="G898" s="0" t="n">
        <v>11</v>
      </c>
      <c r="H898" s="23" t="n">
        <v>42289</v>
      </c>
      <c r="I898" s="0" t="n">
        <v>111</v>
      </c>
      <c r="J898" s="0" t="n">
        <v>1</v>
      </c>
      <c r="K898" s="23" t="n">
        <v>42288.6048611111</v>
      </c>
      <c r="L898" s="23" t="n">
        <v>42290.4840277778</v>
      </c>
      <c r="M898" s="0" t="s">
        <v>11</v>
      </c>
      <c r="N898" s="1" t="n">
        <v>19746</v>
      </c>
      <c r="O898" s="1" t="n">
        <v>129074</v>
      </c>
      <c r="P898" s="1" t="n">
        <v>148004</v>
      </c>
      <c r="Q898" s="1" t="n">
        <v>18930</v>
      </c>
      <c r="R898" s="1" t="n">
        <v>0</v>
      </c>
      <c r="S898" s="28" t="s">
        <v>51</v>
      </c>
      <c r="T898" s="28"/>
    </row>
    <row r="899" customFormat="false" ht="12.75" hidden="false" customHeight="false" outlineLevel="0" collapsed="false">
      <c r="A899" s="28" t="s">
        <v>949</v>
      </c>
      <c r="B899" s="0" t="n">
        <v>75</v>
      </c>
      <c r="C899" s="0" t="n">
        <v>17621</v>
      </c>
      <c r="D899" s="0" t="n">
        <v>2015</v>
      </c>
      <c r="E899" s="0" t="n">
        <v>1</v>
      </c>
      <c r="F899" s="0" t="n">
        <v>2015</v>
      </c>
      <c r="G899" s="0" t="n">
        <v>2</v>
      </c>
      <c r="H899" s="23" t="n">
        <v>42033</v>
      </c>
      <c r="I899" s="0" t="n">
        <v>211</v>
      </c>
      <c r="J899" s="0" t="n">
        <v>1</v>
      </c>
      <c r="K899" s="23" t="n">
        <v>42033.39375</v>
      </c>
      <c r="L899" s="23" t="n">
        <v>42034.3673611111</v>
      </c>
      <c r="M899" s="0" t="s">
        <v>14</v>
      </c>
      <c r="N899" s="1" t="n">
        <v>7437</v>
      </c>
      <c r="O899" s="1" t="n">
        <v>270000</v>
      </c>
      <c r="P899" s="1" t="n">
        <v>276823</v>
      </c>
      <c r="Q899" s="1" t="n">
        <v>6823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0</v>
      </c>
      <c r="B900" s="0" t="n">
        <v>76</v>
      </c>
      <c r="C900" s="0" t="n">
        <v>55213</v>
      </c>
      <c r="D900" s="0" t="n">
        <v>2015</v>
      </c>
      <c r="E900" s="0" t="n">
        <v>5</v>
      </c>
      <c r="F900" s="0" t="n">
        <v>2015</v>
      </c>
      <c r="G900" s="0" t="n">
        <v>5</v>
      </c>
      <c r="H900" s="23" t="n">
        <v>42124</v>
      </c>
      <c r="I900" s="0" t="n">
        <v>201</v>
      </c>
      <c r="J900" s="0" t="n">
        <v>1</v>
      </c>
      <c r="K900" s="23" t="n">
        <v>42124.4423611111</v>
      </c>
      <c r="L900" s="23" t="n">
        <v>42128.5180555556</v>
      </c>
      <c r="M900" s="0" t="s">
        <v>11</v>
      </c>
      <c r="N900" s="1" t="n">
        <v>16217</v>
      </c>
      <c r="O900" s="1" t="n">
        <v>87154</v>
      </c>
      <c r="P900" s="1" t="n">
        <v>102289</v>
      </c>
      <c r="Q900" s="1" t="n">
        <v>15135</v>
      </c>
      <c r="R900" s="1" t="n">
        <v>0</v>
      </c>
      <c r="S900" s="28" t="s">
        <v>51</v>
      </c>
      <c r="T900" s="28"/>
    </row>
    <row r="901" customFormat="false" ht="12.75" hidden="false" customHeight="false" outlineLevel="0" collapsed="false">
      <c r="A901" s="28" t="s">
        <v>951</v>
      </c>
      <c r="B901" s="0" t="n">
        <v>76</v>
      </c>
      <c r="C901" s="0" t="n">
        <v>17629</v>
      </c>
      <c r="D901" s="0" t="n">
        <v>2015</v>
      </c>
      <c r="E901" s="0" t="n">
        <v>4</v>
      </c>
      <c r="F901" s="0" t="n">
        <v>2015</v>
      </c>
      <c r="G901" s="0" t="n">
        <v>4</v>
      </c>
      <c r="H901" s="23" t="n">
        <v>42107</v>
      </c>
      <c r="I901" s="0" t="n">
        <v>111</v>
      </c>
      <c r="J901" s="0" t="n">
        <v>1</v>
      </c>
      <c r="K901" s="23" t="n">
        <v>42106.5590277778</v>
      </c>
      <c r="L901" s="23" t="n">
        <v>42108.5111111111</v>
      </c>
      <c r="M901" s="0" t="s">
        <v>14</v>
      </c>
      <c r="N901" s="1" t="n">
        <v>22303</v>
      </c>
      <c r="O901" s="1" t="n">
        <v>310233</v>
      </c>
      <c r="P901" s="1" t="n">
        <v>331465</v>
      </c>
      <c r="Q901" s="1" t="n">
        <v>21232</v>
      </c>
      <c r="R901" s="1" t="n">
        <v>0</v>
      </c>
      <c r="S901" s="28" t="s">
        <v>105</v>
      </c>
      <c r="T901" s="28"/>
    </row>
    <row r="902" customFormat="false" ht="12.75" hidden="false" customHeight="false" outlineLevel="0" collapsed="false">
      <c r="A902" s="28" t="s">
        <v>952</v>
      </c>
      <c r="B902" s="0" t="n">
        <v>74</v>
      </c>
      <c r="C902" s="0" t="n">
        <v>17629</v>
      </c>
      <c r="D902" s="0" t="n">
        <v>2015</v>
      </c>
      <c r="E902" s="0" t="n">
        <v>8</v>
      </c>
      <c r="F902" s="0" t="n">
        <v>2015</v>
      </c>
      <c r="G902" s="0" t="n">
        <v>8</v>
      </c>
      <c r="H902" s="23" t="n">
        <v>42219</v>
      </c>
      <c r="I902" s="0" t="n">
        <v>205</v>
      </c>
      <c r="J902" s="0" t="n">
        <v>1</v>
      </c>
      <c r="K902" s="23" t="n">
        <v>42218.5944444445</v>
      </c>
      <c r="L902" s="23" t="n">
        <v>42220.4645833333</v>
      </c>
      <c r="M902" s="0" t="s">
        <v>14</v>
      </c>
      <c r="N902" s="1" t="n">
        <v>22019</v>
      </c>
      <c r="O902" s="1" t="n">
        <v>306633</v>
      </c>
      <c r="P902" s="1" t="n">
        <v>327580</v>
      </c>
      <c r="Q902" s="1" t="n">
        <v>20947</v>
      </c>
      <c r="R902" s="1" t="n">
        <v>0</v>
      </c>
      <c r="S902" s="28" t="s">
        <v>10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74</v>
      </c>
      <c r="C903" s="0" t="n">
        <v>17621</v>
      </c>
      <c r="D903" s="0" t="n">
        <v>2015</v>
      </c>
      <c r="E903" s="0" t="n">
        <v>6</v>
      </c>
      <c r="F903" s="0" t="n">
        <v>2015</v>
      </c>
      <c r="G903" s="0" t="n">
        <v>6</v>
      </c>
      <c r="H903" s="23" t="n">
        <v>42171</v>
      </c>
      <c r="I903" s="0" t="n">
        <v>211</v>
      </c>
      <c r="J903" s="0" t="n">
        <v>1</v>
      </c>
      <c r="K903" s="23" t="n">
        <v>42171.3131944445</v>
      </c>
      <c r="L903" s="23" t="n">
        <v>42172.0416666667</v>
      </c>
      <c r="M903" s="0" t="s">
        <v>14</v>
      </c>
      <c r="N903" s="1" t="n">
        <v>7261</v>
      </c>
      <c r="O903" s="1" t="n">
        <v>270000</v>
      </c>
      <c r="P903" s="1" t="n">
        <v>276700</v>
      </c>
      <c r="Q903" s="1" t="n">
        <v>6700</v>
      </c>
      <c r="R903" s="1" t="n">
        <v>0</v>
      </c>
      <c r="S903" s="28" t="s">
        <v>105</v>
      </c>
      <c r="T903" s="28"/>
    </row>
    <row r="904" customFormat="false" ht="12.75" hidden="false" customHeight="false" outlineLevel="0" collapsed="false">
      <c r="A904" s="28" t="s">
        <v>954</v>
      </c>
      <c r="B904" s="0" t="n">
        <v>75</v>
      </c>
      <c r="C904" s="0" t="n">
        <v>55213</v>
      </c>
      <c r="D904" s="0" t="n">
        <v>2015</v>
      </c>
      <c r="E904" s="0" t="n">
        <v>1</v>
      </c>
      <c r="F904" s="0" t="n">
        <v>2015</v>
      </c>
      <c r="G904" s="0" t="n">
        <v>2</v>
      </c>
      <c r="H904" s="23" t="n">
        <v>42032</v>
      </c>
      <c r="I904" s="0" t="n">
        <v>111</v>
      </c>
      <c r="J904" s="0" t="n">
        <v>1</v>
      </c>
      <c r="K904" s="23" t="n">
        <v>42031.5173611111</v>
      </c>
      <c r="L904" s="23" t="n">
        <v>42033.4638888889</v>
      </c>
      <c r="M904" s="0" t="s">
        <v>11</v>
      </c>
      <c r="N904" s="1" t="n">
        <v>12603</v>
      </c>
      <c r="O904" s="1" t="n">
        <v>66433</v>
      </c>
      <c r="P904" s="1" t="n">
        <v>78021</v>
      </c>
      <c r="Q904" s="1" t="n">
        <v>11588</v>
      </c>
      <c r="R904" s="1" t="n">
        <v>0</v>
      </c>
      <c r="S904" s="28" t="s">
        <v>4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75</v>
      </c>
      <c r="C905" s="0" t="n">
        <v>55219</v>
      </c>
      <c r="D905" s="0" t="n">
        <v>2015</v>
      </c>
      <c r="E905" s="0" t="n">
        <v>3</v>
      </c>
      <c r="F905" s="0" t="n">
        <v>2015</v>
      </c>
      <c r="G905" s="0" t="n">
        <v>3</v>
      </c>
      <c r="H905" s="23" t="n">
        <v>42075</v>
      </c>
      <c r="I905" s="0" t="n">
        <v>211</v>
      </c>
      <c r="J905" s="0" t="n">
        <v>1</v>
      </c>
      <c r="K905" s="23" t="n">
        <v>42074.4229166667</v>
      </c>
      <c r="L905" s="23" t="n">
        <v>42076.5618055556</v>
      </c>
      <c r="M905" s="0" t="s">
        <v>11</v>
      </c>
      <c r="N905" s="1" t="n">
        <v>17398</v>
      </c>
      <c r="O905" s="1" t="n">
        <v>59800</v>
      </c>
      <c r="P905" s="1" t="n">
        <v>75703</v>
      </c>
      <c r="Q905" s="1" t="n">
        <v>15903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6</v>
      </c>
      <c r="B906" s="0" t="n">
        <v>75</v>
      </c>
      <c r="C906" s="0" t="n">
        <v>17629</v>
      </c>
      <c r="D906" s="0" t="n">
        <v>2015</v>
      </c>
      <c r="E906" s="0" t="n">
        <v>1</v>
      </c>
      <c r="F906" s="0" t="n">
        <v>2015</v>
      </c>
      <c r="G906" s="0" t="n">
        <v>2</v>
      </c>
      <c r="H906" s="23" t="n">
        <v>42024</v>
      </c>
      <c r="I906" s="0" t="n">
        <v>205</v>
      </c>
      <c r="J906" s="0" t="n">
        <v>1</v>
      </c>
      <c r="K906" s="23" t="n">
        <v>42023.6256944445</v>
      </c>
      <c r="L906" s="23" t="n">
        <v>42025.7430555556</v>
      </c>
      <c r="M906" s="0" t="s">
        <v>14</v>
      </c>
      <c r="N906" s="1" t="n">
        <v>21868</v>
      </c>
      <c r="O906" s="1" t="n">
        <v>310624</v>
      </c>
      <c r="P906" s="1" t="n">
        <v>330550</v>
      </c>
      <c r="Q906" s="1" t="n">
        <v>19926</v>
      </c>
      <c r="R906" s="1" t="n">
        <v>0</v>
      </c>
      <c r="S906" s="28" t="s">
        <v>105</v>
      </c>
      <c r="T906" s="28"/>
    </row>
    <row r="907" customFormat="false" ht="12.75" hidden="false" customHeight="false" outlineLevel="0" collapsed="false">
      <c r="A907" s="28" t="s">
        <v>957</v>
      </c>
      <c r="B907" s="0" t="n">
        <v>74</v>
      </c>
      <c r="C907" s="0" t="n">
        <v>17629</v>
      </c>
      <c r="D907" s="0" t="n">
        <v>2015</v>
      </c>
      <c r="E907" s="0" t="n">
        <v>8</v>
      </c>
      <c r="F907" s="0" t="n">
        <v>2015</v>
      </c>
      <c r="G907" s="0" t="n">
        <v>8</v>
      </c>
      <c r="H907" s="23" t="n">
        <v>42220</v>
      </c>
      <c r="I907" s="0" t="n">
        <v>111</v>
      </c>
      <c r="J907" s="0" t="n">
        <v>1</v>
      </c>
      <c r="K907" s="23" t="n">
        <v>42219.5166666667</v>
      </c>
      <c r="L907" s="23" t="n">
        <v>42221.4583333333</v>
      </c>
      <c r="M907" s="0" t="s">
        <v>14</v>
      </c>
      <c r="N907" s="1" t="n">
        <v>21804</v>
      </c>
      <c r="O907" s="1" t="n">
        <v>306633</v>
      </c>
      <c r="P907" s="1" t="n">
        <v>326501</v>
      </c>
      <c r="Q907" s="1" t="n">
        <v>19868</v>
      </c>
      <c r="R907" s="1" t="n">
        <v>0</v>
      </c>
      <c r="S907" s="28" t="s">
        <v>105</v>
      </c>
      <c r="T907" s="28"/>
    </row>
    <row r="908" customFormat="false" ht="12.75" hidden="false" customHeight="false" outlineLevel="0" collapsed="false">
      <c r="A908" s="28" t="s">
        <v>958</v>
      </c>
      <c r="B908" s="0" t="n">
        <v>74</v>
      </c>
      <c r="C908" s="0" t="n">
        <v>55213</v>
      </c>
      <c r="D908" s="0" t="n">
        <v>2015</v>
      </c>
      <c r="E908" s="0" t="n">
        <v>5</v>
      </c>
      <c r="F908" s="0" t="n">
        <v>2015</v>
      </c>
      <c r="G908" s="0" t="n">
        <v>6</v>
      </c>
      <c r="H908" s="23" t="n">
        <v>42139</v>
      </c>
      <c r="I908" s="0" t="n">
        <v>213</v>
      </c>
      <c r="J908" s="0" t="n">
        <v>1</v>
      </c>
      <c r="K908" s="23" t="n">
        <v>42138.5701388889</v>
      </c>
      <c r="L908" s="23" t="n">
        <v>42142.6041666667</v>
      </c>
      <c r="M908" s="0" t="s">
        <v>11</v>
      </c>
      <c r="N908" s="1" t="n">
        <v>19330</v>
      </c>
      <c r="O908" s="1" t="n">
        <v>58633</v>
      </c>
      <c r="P908" s="1" t="n">
        <v>76355</v>
      </c>
      <c r="Q908" s="1" t="n">
        <v>17722</v>
      </c>
      <c r="R908" s="1" t="n">
        <v>0</v>
      </c>
      <c r="S908" s="28" t="s">
        <v>45</v>
      </c>
      <c r="T908" s="28"/>
    </row>
    <row r="909" customFormat="false" ht="12.75" hidden="false" customHeight="false" outlineLevel="0" collapsed="false">
      <c r="A909" s="28" t="s">
        <v>959</v>
      </c>
      <c r="B909" s="0" t="n">
        <v>74</v>
      </c>
      <c r="C909" s="0" t="n">
        <v>55213</v>
      </c>
      <c r="D909" s="0" t="n">
        <v>2015</v>
      </c>
      <c r="E909" s="0" t="n">
        <v>8</v>
      </c>
      <c r="F909" s="0" t="n">
        <v>2015</v>
      </c>
      <c r="G909" s="0" t="n">
        <v>9</v>
      </c>
      <c r="H909" s="23" t="n">
        <v>42236</v>
      </c>
      <c r="I909" s="0" t="n">
        <v>111</v>
      </c>
      <c r="J909" s="0" t="n">
        <v>1</v>
      </c>
      <c r="K909" s="23" t="n">
        <v>42234.4916666667</v>
      </c>
      <c r="L909" s="23" t="n">
        <v>42237.4291666667</v>
      </c>
      <c r="M909" s="0" t="s">
        <v>11</v>
      </c>
      <c r="N909" s="1" t="n">
        <v>16756</v>
      </c>
      <c r="O909" s="1" t="n">
        <v>66433</v>
      </c>
      <c r="P909" s="1" t="n">
        <v>81973</v>
      </c>
      <c r="Q909" s="1" t="n">
        <v>15540</v>
      </c>
      <c r="R909" s="1" t="n">
        <v>0</v>
      </c>
      <c r="S909" s="28" t="s">
        <v>45</v>
      </c>
      <c r="T909" s="28"/>
    </row>
    <row r="910" customFormat="false" ht="12.75" hidden="false" customHeight="false" outlineLevel="0" collapsed="false">
      <c r="A910" s="28" t="s">
        <v>960</v>
      </c>
      <c r="B910" s="0" t="n">
        <v>75</v>
      </c>
      <c r="C910" s="0" t="n">
        <v>17629</v>
      </c>
      <c r="D910" s="0" t="n">
        <v>2015</v>
      </c>
      <c r="E910" s="0" t="n">
        <v>2</v>
      </c>
      <c r="F910" s="0" t="n">
        <v>2015</v>
      </c>
      <c r="G910" s="0" t="n">
        <v>3</v>
      </c>
      <c r="H910" s="23" t="n">
        <v>42058</v>
      </c>
      <c r="I910" s="0" t="n">
        <v>201</v>
      </c>
      <c r="J910" s="0" t="n">
        <v>1</v>
      </c>
      <c r="K910" s="23" t="n">
        <v>42057.5513888889</v>
      </c>
      <c r="L910" s="23" t="n">
        <v>42059.4701388889</v>
      </c>
      <c r="M910" s="0" t="s">
        <v>14</v>
      </c>
      <c r="N910" s="1" t="n">
        <v>30969</v>
      </c>
      <c r="O910" s="1" t="n">
        <v>283316</v>
      </c>
      <c r="P910" s="1" t="n">
        <v>312408</v>
      </c>
      <c r="Q910" s="1" t="n">
        <v>29092</v>
      </c>
      <c r="R910" s="1" t="n">
        <v>0</v>
      </c>
      <c r="S910" s="28" t="s">
        <v>105</v>
      </c>
      <c r="T910" s="28"/>
    </row>
    <row r="911" customFormat="false" ht="12.75" hidden="false" customHeight="false" outlineLevel="0" collapsed="false">
      <c r="A911" s="28" t="s">
        <v>961</v>
      </c>
      <c r="B911" s="0" t="n">
        <v>74</v>
      </c>
      <c r="C911" s="0" t="n">
        <v>55213</v>
      </c>
      <c r="D911" s="0" t="n">
        <v>2015</v>
      </c>
      <c r="E911" s="0" t="n">
        <v>6</v>
      </c>
      <c r="F911" s="0" t="n">
        <v>2015</v>
      </c>
      <c r="G911" s="0" t="n">
        <v>7</v>
      </c>
      <c r="H911" s="23" t="n">
        <v>42156</v>
      </c>
      <c r="I911" s="0" t="n">
        <v>211</v>
      </c>
      <c r="J911" s="0" t="n">
        <v>1</v>
      </c>
      <c r="K911" s="23" t="n">
        <v>42153.7041666667</v>
      </c>
      <c r="L911" s="23" t="n">
        <v>42157.4965277778</v>
      </c>
      <c r="M911" s="0" t="s">
        <v>11</v>
      </c>
      <c r="N911" s="1" t="n">
        <v>50278</v>
      </c>
      <c r="O911" s="1" t="n">
        <v>52000</v>
      </c>
      <c r="P911" s="1" t="n">
        <v>97415</v>
      </c>
      <c r="Q911" s="1" t="n">
        <v>45415</v>
      </c>
      <c r="R911" s="1" t="n">
        <v>0</v>
      </c>
      <c r="S911" s="28" t="s">
        <v>91</v>
      </c>
      <c r="T911" s="28"/>
    </row>
    <row r="912" customFormat="false" ht="12.75" hidden="false" customHeight="false" outlineLevel="0" collapsed="false">
      <c r="A912" s="28" t="s">
        <v>962</v>
      </c>
      <c r="B912" s="0" t="n">
        <v>75</v>
      </c>
      <c r="C912" s="0" t="n">
        <v>55213</v>
      </c>
      <c r="D912" s="0" t="n">
        <v>2015</v>
      </c>
      <c r="E912" s="0" t="n">
        <v>5</v>
      </c>
      <c r="F912" s="0" t="n">
        <v>2015</v>
      </c>
      <c r="G912" s="0" t="n">
        <v>5</v>
      </c>
      <c r="H912" s="23" t="n">
        <v>42138</v>
      </c>
      <c r="I912" s="0" t="n">
        <v>207</v>
      </c>
      <c r="J912" s="0" t="n">
        <v>1</v>
      </c>
      <c r="K912" s="23" t="n">
        <v>42137.4645833333</v>
      </c>
      <c r="L912" s="23" t="n">
        <v>42139.4138888889</v>
      </c>
      <c r="M912" s="0" t="s">
        <v>11</v>
      </c>
      <c r="N912" s="1" t="n">
        <v>12603</v>
      </c>
      <c r="O912" s="1" t="n">
        <v>66433</v>
      </c>
      <c r="P912" s="1" t="n">
        <v>78021</v>
      </c>
      <c r="Q912" s="1" t="n">
        <v>11588</v>
      </c>
      <c r="R912" s="1" t="n">
        <v>0</v>
      </c>
      <c r="S912" s="28" t="s">
        <v>45</v>
      </c>
      <c r="T912" s="28"/>
    </row>
    <row r="913" customFormat="false" ht="12.75" hidden="false" customHeight="false" outlineLevel="0" collapsed="false">
      <c r="A913" s="28" t="s">
        <v>963</v>
      </c>
      <c r="B913" s="0" t="n">
        <v>75</v>
      </c>
      <c r="C913" s="0" t="n">
        <v>17625</v>
      </c>
      <c r="D913" s="0" t="n">
        <v>2015</v>
      </c>
      <c r="E913" s="0" t="n">
        <v>2</v>
      </c>
      <c r="F913" s="0" t="n">
        <v>2015</v>
      </c>
      <c r="G913" s="0" t="n">
        <v>2</v>
      </c>
      <c r="H913" s="23" t="n">
        <v>42047</v>
      </c>
      <c r="I913" s="0" t="n">
        <v>111</v>
      </c>
      <c r="J913" s="0" t="n">
        <v>1</v>
      </c>
      <c r="K913" s="23" t="n">
        <v>42046.5756944444</v>
      </c>
      <c r="L913" s="23" t="n">
        <v>42048.4555555556</v>
      </c>
      <c r="M913" s="0" t="s">
        <v>11</v>
      </c>
      <c r="N913" s="1" t="n">
        <v>20018</v>
      </c>
      <c r="O913" s="1" t="n">
        <v>153689</v>
      </c>
      <c r="P913" s="1" t="n">
        <v>172836</v>
      </c>
      <c r="Q913" s="1" t="n">
        <v>19147</v>
      </c>
      <c r="R913" s="1" t="n">
        <v>0</v>
      </c>
      <c r="S913" s="28" t="s">
        <v>45</v>
      </c>
      <c r="T913" s="28"/>
    </row>
    <row r="914" customFormat="false" ht="12.75" hidden="false" customHeight="false" outlineLevel="0" collapsed="false">
      <c r="A914" s="28" t="s">
        <v>964</v>
      </c>
      <c r="B914" s="0" t="n">
        <v>75</v>
      </c>
      <c r="C914" s="0" t="n">
        <v>55211</v>
      </c>
      <c r="D914" s="0" t="n">
        <v>2015</v>
      </c>
      <c r="E914" s="0" t="n">
        <v>4</v>
      </c>
      <c r="F914" s="0" t="n">
        <v>2015</v>
      </c>
      <c r="G914" s="0" t="n">
        <v>4</v>
      </c>
      <c r="H914" s="23" t="n">
        <v>42103</v>
      </c>
      <c r="I914" s="0" t="n">
        <v>205</v>
      </c>
      <c r="J914" s="0" t="n">
        <v>1</v>
      </c>
      <c r="K914" s="23" t="n">
        <v>42097.5763888889</v>
      </c>
      <c r="L914" s="23" t="n">
        <v>42104.5611111111</v>
      </c>
      <c r="M914" s="0" t="s">
        <v>11</v>
      </c>
      <c r="N914" s="1" t="n">
        <v>20991</v>
      </c>
      <c r="O914" s="1" t="n">
        <v>30616</v>
      </c>
      <c r="P914" s="1" t="n">
        <v>50153</v>
      </c>
      <c r="Q914" s="1" t="n">
        <v>19537</v>
      </c>
      <c r="R914" s="1" t="n">
        <v>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5</v>
      </c>
      <c r="B915" s="0" t="n">
        <v>75</v>
      </c>
      <c r="C915" s="0" t="n">
        <v>17620</v>
      </c>
      <c r="D915" s="0" t="n">
        <v>2015</v>
      </c>
      <c r="E915" s="0" t="n">
        <v>2</v>
      </c>
      <c r="F915" s="0" t="n">
        <v>2015</v>
      </c>
      <c r="G915" s="0" t="n">
        <v>3</v>
      </c>
      <c r="H915" s="23" t="n">
        <v>42054</v>
      </c>
      <c r="I915" s="0" t="n">
        <v>111</v>
      </c>
      <c r="J915" s="0" t="n">
        <v>1</v>
      </c>
      <c r="K915" s="23" t="n">
        <v>42053.3326388889</v>
      </c>
      <c r="L915" s="23" t="n">
        <v>42055.4083333333</v>
      </c>
      <c r="M915" s="0" t="s">
        <v>14</v>
      </c>
      <c r="N915" s="1" t="n">
        <v>21687</v>
      </c>
      <c r="O915" s="1" t="n">
        <v>310500</v>
      </c>
      <c r="P915" s="1" t="n">
        <v>330263</v>
      </c>
      <c r="Q915" s="1" t="n">
        <v>19763</v>
      </c>
      <c r="R915" s="1" t="n">
        <v>0</v>
      </c>
      <c r="S915" s="28" t="s">
        <v>361</v>
      </c>
      <c r="T915" s="28" t="s">
        <v>15</v>
      </c>
    </row>
    <row r="916" customFormat="false" ht="12.75" hidden="false" customHeight="false" outlineLevel="0" collapsed="false">
      <c r="A916" s="28" t="s">
        <v>966</v>
      </c>
      <c r="B916" s="0" t="n">
        <v>74</v>
      </c>
      <c r="C916" s="0" t="n">
        <v>55213</v>
      </c>
      <c r="D916" s="0" t="n">
        <v>2015</v>
      </c>
      <c r="E916" s="0" t="n">
        <v>7</v>
      </c>
      <c r="F916" s="0" t="n">
        <v>2015</v>
      </c>
      <c r="G916" s="0" t="n">
        <v>8</v>
      </c>
      <c r="H916" s="23" t="n">
        <v>42205</v>
      </c>
      <c r="I916" s="0" t="n">
        <v>111</v>
      </c>
      <c r="J916" s="0" t="n">
        <v>1</v>
      </c>
      <c r="K916" s="23" t="n">
        <v>42204.5472222222</v>
      </c>
      <c r="L916" s="23" t="n">
        <v>42206.4888888889</v>
      </c>
      <c r="M916" s="0" t="s">
        <v>11</v>
      </c>
      <c r="N916" s="1" t="n">
        <v>14347</v>
      </c>
      <c r="O916" s="1" t="n">
        <v>66433</v>
      </c>
      <c r="P916" s="1" t="n">
        <v>79725</v>
      </c>
      <c r="Q916" s="1" t="n">
        <v>13292</v>
      </c>
      <c r="R916" s="1" t="n">
        <v>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67</v>
      </c>
      <c r="B917" s="0" t="n">
        <v>74</v>
      </c>
      <c r="C917" s="0" t="n">
        <v>55213</v>
      </c>
      <c r="D917" s="0" t="n">
        <v>2015</v>
      </c>
      <c r="E917" s="0" t="n">
        <v>7</v>
      </c>
      <c r="F917" s="0" t="n">
        <v>2015</v>
      </c>
      <c r="G917" s="0" t="n">
        <v>8</v>
      </c>
      <c r="H917" s="23" t="n">
        <v>42201</v>
      </c>
      <c r="I917" s="0" t="n">
        <v>201</v>
      </c>
      <c r="J917" s="0" t="n">
        <v>1</v>
      </c>
      <c r="K917" s="23" t="n">
        <v>42199.5298611111</v>
      </c>
      <c r="L917" s="23" t="n">
        <v>42207.5645833333</v>
      </c>
      <c r="M917" s="0" t="s">
        <v>11</v>
      </c>
      <c r="N917" s="1" t="n">
        <v>34476</v>
      </c>
      <c r="O917" s="1" t="n">
        <v>58633</v>
      </c>
      <c r="P917" s="1" t="n">
        <v>90386</v>
      </c>
      <c r="Q917" s="1" t="n">
        <v>31753</v>
      </c>
      <c r="R917" s="1" t="n">
        <v>0</v>
      </c>
      <c r="S917" s="28" t="s">
        <v>45</v>
      </c>
      <c r="T917" s="28"/>
    </row>
    <row r="918" customFormat="false" ht="12.75" hidden="false" customHeight="false" outlineLevel="0" collapsed="false">
      <c r="A918" s="28" t="s">
        <v>968</v>
      </c>
      <c r="B918" s="0" t="n">
        <v>74</v>
      </c>
      <c r="C918" s="0" t="n">
        <v>17621</v>
      </c>
      <c r="D918" s="0" t="n">
        <v>2015</v>
      </c>
      <c r="E918" s="0" t="n">
        <v>11</v>
      </c>
      <c r="F918" s="0" t="n">
        <v>2016</v>
      </c>
      <c r="G918" s="0" t="n">
        <v>1</v>
      </c>
      <c r="H918" s="23" t="n">
        <v>42317</v>
      </c>
      <c r="I918" s="0" t="n">
        <v>111</v>
      </c>
      <c r="J918" s="0" t="n">
        <v>1</v>
      </c>
      <c r="K918" s="23" t="n">
        <v>42316.5381944444</v>
      </c>
      <c r="L918" s="23" t="n">
        <v>42318.5833333333</v>
      </c>
      <c r="M918" s="0" t="s">
        <v>14</v>
      </c>
      <c r="N918" s="1" t="n">
        <v>8915</v>
      </c>
      <c r="O918" s="1" t="n">
        <v>300000</v>
      </c>
      <c r="P918" s="1" t="n">
        <v>308297</v>
      </c>
      <c r="Q918" s="1" t="n">
        <v>8297</v>
      </c>
      <c r="R918" s="1" t="n">
        <v>0</v>
      </c>
      <c r="S918" s="28" t="s">
        <v>361</v>
      </c>
      <c r="T918" s="28"/>
    </row>
    <row r="919" customFormat="false" ht="12.75" hidden="false" customHeight="false" outlineLevel="0" collapsed="false">
      <c r="A919" s="28" t="s">
        <v>969</v>
      </c>
      <c r="B919" s="0" t="n">
        <v>74</v>
      </c>
      <c r="C919" s="0" t="n">
        <v>55213</v>
      </c>
      <c r="D919" s="0" t="n">
        <v>2015</v>
      </c>
      <c r="E919" s="0" t="n">
        <v>10</v>
      </c>
      <c r="F919" s="0" t="n">
        <v>2015</v>
      </c>
      <c r="G919" s="0" t="n">
        <v>11</v>
      </c>
      <c r="H919" s="23" t="n">
        <v>42284</v>
      </c>
      <c r="I919" s="0" t="n">
        <v>211</v>
      </c>
      <c r="J919" s="0" t="n">
        <v>1</v>
      </c>
      <c r="K919" s="23" t="n">
        <v>42282.4444444444</v>
      </c>
      <c r="L919" s="23" t="n">
        <v>42285.925</v>
      </c>
      <c r="M919" s="0" t="s">
        <v>11</v>
      </c>
      <c r="N919" s="1" t="n">
        <v>15320</v>
      </c>
      <c r="O919" s="1" t="n">
        <v>66433</v>
      </c>
      <c r="P919" s="1" t="n">
        <v>80546</v>
      </c>
      <c r="Q919" s="1" t="n">
        <v>14113</v>
      </c>
      <c r="R919" s="1" t="n">
        <v>0</v>
      </c>
      <c r="S919" s="28" t="s">
        <v>45</v>
      </c>
      <c r="T919" s="28"/>
    </row>
    <row r="920" customFormat="false" ht="12.75" hidden="false" customHeight="false" outlineLevel="0" collapsed="false">
      <c r="A920" s="28" t="s">
        <v>970</v>
      </c>
      <c r="B920" s="0" t="n">
        <v>75</v>
      </c>
      <c r="C920" s="0" t="n">
        <v>55213</v>
      </c>
      <c r="D920" s="0" t="n">
        <v>2015</v>
      </c>
      <c r="E920" s="0" t="n">
        <v>2</v>
      </c>
      <c r="F920" s="0" t="n">
        <v>2015</v>
      </c>
      <c r="G920" s="0" t="n">
        <v>2</v>
      </c>
      <c r="H920" s="23" t="n">
        <v>42037</v>
      </c>
      <c r="I920" s="0" t="n">
        <v>111</v>
      </c>
      <c r="J920" s="0" t="n">
        <v>1</v>
      </c>
      <c r="K920" s="23" t="n">
        <v>42034.4145833333</v>
      </c>
      <c r="L920" s="23" t="n">
        <v>42038.5305555556</v>
      </c>
      <c r="M920" s="0" t="s">
        <v>11</v>
      </c>
      <c r="N920" s="1" t="n">
        <v>71794</v>
      </c>
      <c r="O920" s="1" t="n">
        <v>108015</v>
      </c>
      <c r="P920" s="1" t="n">
        <v>174123</v>
      </c>
      <c r="Q920" s="1" t="n">
        <v>66108</v>
      </c>
      <c r="R920" s="1" t="n">
        <v>0</v>
      </c>
      <c r="S920" s="28" t="s">
        <v>41</v>
      </c>
      <c r="T920" s="28"/>
    </row>
    <row r="921" customFormat="false" ht="12.75" hidden="false" customHeight="false" outlineLevel="0" collapsed="false">
      <c r="A921" s="28" t="s">
        <v>971</v>
      </c>
      <c r="B921" s="0" t="n">
        <v>75</v>
      </c>
      <c r="C921" s="0" t="n">
        <v>17620</v>
      </c>
      <c r="D921" s="0" t="n">
        <v>2015</v>
      </c>
      <c r="E921" s="0" t="n">
        <v>2</v>
      </c>
      <c r="F921" s="0" t="n">
        <v>2015</v>
      </c>
      <c r="G921" s="0" t="n">
        <v>2</v>
      </c>
      <c r="H921" s="23" t="n">
        <v>42046</v>
      </c>
      <c r="I921" s="0" t="n">
        <v>111</v>
      </c>
      <c r="J921" s="0" t="n">
        <v>1</v>
      </c>
      <c r="K921" s="23" t="n">
        <v>42045.4930555556</v>
      </c>
      <c r="L921" s="23" t="n">
        <v>42047.3965277778</v>
      </c>
      <c r="M921" s="0" t="s">
        <v>14</v>
      </c>
      <c r="N921" s="1" t="n">
        <v>12146</v>
      </c>
      <c r="O921" s="1" t="n">
        <v>273316</v>
      </c>
      <c r="P921" s="1" t="n">
        <v>284485</v>
      </c>
      <c r="Q921" s="1" t="n">
        <v>11169</v>
      </c>
      <c r="R921" s="1" t="n">
        <v>0</v>
      </c>
      <c r="S921" s="28" t="s">
        <v>105</v>
      </c>
      <c r="T921" s="28" t="s">
        <v>15</v>
      </c>
    </row>
    <row r="922" customFormat="false" ht="12.75" hidden="false" customHeight="false" outlineLevel="0" collapsed="false">
      <c r="A922" s="28" t="s">
        <v>972</v>
      </c>
      <c r="B922" s="0" t="n">
        <v>75</v>
      </c>
      <c r="C922" s="0" t="n">
        <v>17621</v>
      </c>
      <c r="D922" s="0" t="n">
        <v>2015</v>
      </c>
      <c r="E922" s="0" t="n">
        <v>1</v>
      </c>
      <c r="F922" s="0" t="n">
        <v>2015</v>
      </c>
      <c r="G922" s="0" t="n">
        <v>2</v>
      </c>
      <c r="H922" s="23" t="n">
        <v>42011</v>
      </c>
      <c r="I922" s="0" t="n">
        <v>111</v>
      </c>
      <c r="J922" s="0" t="n">
        <v>1</v>
      </c>
      <c r="K922" s="23" t="n">
        <v>42010.51875</v>
      </c>
      <c r="L922" s="23" t="n">
        <v>42012.4451388889</v>
      </c>
      <c r="M922" s="0" t="s">
        <v>14</v>
      </c>
      <c r="N922" s="1" t="n">
        <v>8979</v>
      </c>
      <c r="O922" s="1" t="n">
        <v>345000</v>
      </c>
      <c r="P922" s="1" t="n">
        <v>353355</v>
      </c>
      <c r="Q922" s="1" t="n">
        <v>8355</v>
      </c>
      <c r="R922" s="1" t="n">
        <v>0</v>
      </c>
      <c r="S922" s="28" t="s">
        <v>105</v>
      </c>
      <c r="T922" s="28"/>
    </row>
    <row r="923" customFormat="false" ht="12.75" hidden="false" customHeight="false" outlineLevel="0" collapsed="false">
      <c r="A923" s="28" t="s">
        <v>973</v>
      </c>
      <c r="B923" s="0" t="n">
        <v>74</v>
      </c>
      <c r="C923" s="0" t="n">
        <v>17629</v>
      </c>
      <c r="D923" s="0" t="n">
        <v>2015</v>
      </c>
      <c r="E923" s="0" t="n">
        <v>12</v>
      </c>
      <c r="F923" s="0" t="n">
        <v>2015</v>
      </c>
      <c r="G923" s="0" t="n">
        <v>12</v>
      </c>
      <c r="H923" s="23" t="n">
        <v>42339</v>
      </c>
      <c r="I923" s="0" t="n">
        <v>201</v>
      </c>
      <c r="J923" s="0" t="n">
        <v>1</v>
      </c>
      <c r="K923" s="23" t="n">
        <v>42338.5722222222</v>
      </c>
      <c r="L923" s="23" t="n">
        <v>42341.4958333333</v>
      </c>
      <c r="M923" s="0" t="s">
        <v>14</v>
      </c>
      <c r="N923" s="1" t="n">
        <v>23453</v>
      </c>
      <c r="O923" s="1" t="n">
        <v>341350</v>
      </c>
      <c r="P923" s="1" t="n">
        <v>362783</v>
      </c>
      <c r="Q923" s="1" t="n">
        <v>2143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4</v>
      </c>
      <c r="B924" s="0" t="n">
        <v>75</v>
      </c>
      <c r="C924" s="0" t="n">
        <v>55213</v>
      </c>
      <c r="D924" s="0" t="n">
        <v>2015</v>
      </c>
      <c r="E924" s="0" t="n">
        <v>6</v>
      </c>
      <c r="F924" s="0" t="n">
        <v>2015</v>
      </c>
      <c r="G924" s="0" t="n">
        <v>6</v>
      </c>
      <c r="H924" s="23" t="n">
        <v>42160</v>
      </c>
      <c r="I924" s="0" t="n">
        <v>111</v>
      </c>
      <c r="J924" s="0" t="n">
        <v>1</v>
      </c>
      <c r="K924" s="23" t="n">
        <v>42160.4</v>
      </c>
      <c r="L924" s="23" t="n">
        <v>42163.4583333333</v>
      </c>
      <c r="M924" s="0" t="s">
        <v>11</v>
      </c>
      <c r="N924" s="1" t="n">
        <v>15535</v>
      </c>
      <c r="O924" s="1" t="n">
        <v>66433</v>
      </c>
      <c r="P924" s="1" t="n">
        <v>80739</v>
      </c>
      <c r="Q924" s="1" t="n">
        <v>14306</v>
      </c>
      <c r="R924" s="1" t="n">
        <v>0</v>
      </c>
      <c r="S924" s="28" t="s">
        <v>45</v>
      </c>
      <c r="T924" s="28"/>
    </row>
    <row r="925" customFormat="false" ht="12.75" hidden="false" customHeight="false" outlineLevel="0" collapsed="false">
      <c r="A925" s="28" t="s">
        <v>975</v>
      </c>
      <c r="B925" s="0" t="n">
        <v>75</v>
      </c>
      <c r="C925" s="0" t="n">
        <v>17629</v>
      </c>
      <c r="D925" s="0" t="n">
        <v>2015</v>
      </c>
      <c r="E925" s="0" t="n">
        <v>2</v>
      </c>
      <c r="F925" s="0" t="n">
        <v>2015</v>
      </c>
      <c r="G925" s="0" t="n">
        <v>2</v>
      </c>
      <c r="H925" s="23" t="n">
        <v>42037</v>
      </c>
      <c r="I925" s="0" t="n">
        <v>211</v>
      </c>
      <c r="J925" s="0" t="n">
        <v>1</v>
      </c>
      <c r="K925" s="23" t="n">
        <v>42036.5604166667</v>
      </c>
      <c r="L925" s="23" t="n">
        <v>42038.5527777778</v>
      </c>
      <c r="M925" s="0" t="s">
        <v>14</v>
      </c>
      <c r="N925" s="1" t="n">
        <v>31189</v>
      </c>
      <c r="O925" s="1" t="n">
        <v>325597</v>
      </c>
      <c r="P925" s="1" t="n">
        <v>359254</v>
      </c>
      <c r="Q925" s="1" t="n">
        <v>33657</v>
      </c>
      <c r="R925" s="1" t="n">
        <v>0</v>
      </c>
      <c r="S925" s="28" t="s">
        <v>37</v>
      </c>
      <c r="T925" s="28"/>
    </row>
    <row r="926" customFormat="false" ht="12.75" hidden="false" customHeight="false" outlineLevel="0" collapsed="false">
      <c r="A926" s="28" t="s">
        <v>976</v>
      </c>
      <c r="B926" s="0" t="n">
        <v>75</v>
      </c>
      <c r="C926" s="0" t="n">
        <v>55213</v>
      </c>
      <c r="D926" s="0" t="n">
        <v>2015</v>
      </c>
      <c r="E926" s="0" t="n">
        <v>11</v>
      </c>
      <c r="F926" s="0" t="n">
        <v>2015</v>
      </c>
      <c r="G926" s="0" t="n">
        <v>11</v>
      </c>
      <c r="H926" s="23" t="n">
        <v>42317</v>
      </c>
      <c r="I926" s="0" t="n">
        <v>207</v>
      </c>
      <c r="J926" s="0" t="n">
        <v>1</v>
      </c>
      <c r="K926" s="23" t="n">
        <v>42314.4611111111</v>
      </c>
      <c r="L926" s="23" t="n">
        <v>42318.44375</v>
      </c>
      <c r="M926" s="0" t="s">
        <v>11</v>
      </c>
      <c r="N926" s="1" t="n">
        <v>29823</v>
      </c>
      <c r="O926" s="1" t="n">
        <v>66433</v>
      </c>
      <c r="P926" s="1" t="n">
        <v>93912</v>
      </c>
      <c r="Q926" s="1" t="n">
        <v>27479</v>
      </c>
      <c r="R926" s="1" t="n">
        <v>0</v>
      </c>
      <c r="S926" s="28" t="s">
        <v>51</v>
      </c>
      <c r="T926" s="28"/>
    </row>
    <row r="927" customFormat="false" ht="12.75" hidden="false" customHeight="false" outlineLevel="0" collapsed="false">
      <c r="A927" s="28" t="s">
        <v>977</v>
      </c>
      <c r="B927" s="0" t="n">
        <v>75</v>
      </c>
      <c r="C927" s="0" t="n">
        <v>55219</v>
      </c>
      <c r="D927" s="0" t="n">
        <v>2015</v>
      </c>
      <c r="E927" s="0" t="n">
        <v>7</v>
      </c>
      <c r="F927" s="0" t="n">
        <v>2015</v>
      </c>
      <c r="G927" s="0" t="n">
        <v>8</v>
      </c>
      <c r="H927" s="23" t="n">
        <v>42194</v>
      </c>
      <c r="I927" s="0" t="n">
        <v>207</v>
      </c>
      <c r="J927" s="0" t="n">
        <v>1</v>
      </c>
      <c r="K927" s="23" t="n">
        <v>42193.5298611111</v>
      </c>
      <c r="L927" s="23" t="n">
        <v>42195.4666666667</v>
      </c>
      <c r="M927" s="0" t="s">
        <v>11</v>
      </c>
      <c r="N927" s="1" t="n">
        <v>7805</v>
      </c>
      <c r="O927" s="1" t="n">
        <v>52000</v>
      </c>
      <c r="P927" s="1" t="n">
        <v>59270</v>
      </c>
      <c r="Q927" s="1" t="n">
        <v>7270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78</v>
      </c>
      <c r="B928" s="0" t="n">
        <v>73</v>
      </c>
      <c r="C928" s="0" t="n">
        <v>55213</v>
      </c>
      <c r="D928" s="0" t="n">
        <v>2015</v>
      </c>
      <c r="E928" s="0" t="n">
        <v>10</v>
      </c>
      <c r="F928" s="0" t="n">
        <v>2015</v>
      </c>
      <c r="G928" s="0" t="n">
        <v>11</v>
      </c>
      <c r="H928" s="23" t="n">
        <v>42290</v>
      </c>
      <c r="I928" s="0" t="n">
        <v>111</v>
      </c>
      <c r="J928" s="0" t="n">
        <v>1</v>
      </c>
      <c r="K928" s="23" t="n">
        <v>42289.4333333333</v>
      </c>
      <c r="L928" s="23" t="n">
        <v>42291.4208333333</v>
      </c>
      <c r="M928" s="0" t="s">
        <v>11</v>
      </c>
      <c r="N928" s="1" t="n">
        <v>12603</v>
      </c>
      <c r="O928" s="1" t="n">
        <v>66433</v>
      </c>
      <c r="P928" s="1" t="n">
        <v>78021</v>
      </c>
      <c r="Q928" s="1" t="n">
        <v>11588</v>
      </c>
      <c r="R928" s="1" t="n">
        <v>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73</v>
      </c>
      <c r="C929" s="0" t="n">
        <v>17620</v>
      </c>
      <c r="D929" s="0" t="n">
        <v>2015</v>
      </c>
      <c r="E929" s="0" t="n">
        <v>10</v>
      </c>
      <c r="F929" s="0" t="n">
        <v>2015</v>
      </c>
      <c r="G929" s="0" t="n">
        <v>11</v>
      </c>
      <c r="H929" s="23" t="n">
        <v>42297</v>
      </c>
      <c r="I929" s="0" t="n">
        <v>111</v>
      </c>
      <c r="J929" s="0" t="n">
        <v>1</v>
      </c>
      <c r="K929" s="23" t="n">
        <v>42296.45</v>
      </c>
      <c r="L929" s="23" t="n">
        <v>42298.4243055556</v>
      </c>
      <c r="M929" s="0" t="s">
        <v>14</v>
      </c>
      <c r="N929" s="1" t="n">
        <v>13319</v>
      </c>
      <c r="O929" s="1" t="n">
        <v>313816</v>
      </c>
      <c r="P929" s="1" t="n">
        <v>326049</v>
      </c>
      <c r="Q929" s="1" t="n">
        <v>12233</v>
      </c>
      <c r="R929" s="1" t="n">
        <v>0</v>
      </c>
      <c r="S929" s="28" t="s">
        <v>105</v>
      </c>
      <c r="T929" s="28" t="s">
        <v>15</v>
      </c>
    </row>
    <row r="930" customFormat="false" ht="12.75" hidden="false" customHeight="false" outlineLevel="0" collapsed="false">
      <c r="A930" s="28" t="s">
        <v>980</v>
      </c>
      <c r="B930" s="0" t="n">
        <v>73</v>
      </c>
      <c r="C930" s="0" t="n">
        <v>17629</v>
      </c>
      <c r="D930" s="0" t="n">
        <v>2015</v>
      </c>
      <c r="E930" s="0" t="n">
        <v>7</v>
      </c>
      <c r="F930" s="0" t="n">
        <v>2015</v>
      </c>
      <c r="G930" s="0" t="n">
        <v>8</v>
      </c>
      <c r="H930" s="23" t="n">
        <v>42206</v>
      </c>
      <c r="I930" s="0" t="n">
        <v>205</v>
      </c>
      <c r="J930" s="0" t="n">
        <v>1</v>
      </c>
      <c r="K930" s="23" t="n">
        <v>42205.4291666667</v>
      </c>
      <c r="L930" s="23" t="n">
        <v>42208.4541666667</v>
      </c>
      <c r="M930" s="0" t="s">
        <v>14</v>
      </c>
      <c r="N930" s="1" t="n">
        <v>23554</v>
      </c>
      <c r="O930" s="1" t="n">
        <v>314224</v>
      </c>
      <c r="P930" s="1" t="n">
        <v>336662</v>
      </c>
      <c r="Q930" s="1" t="n">
        <v>22438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1</v>
      </c>
      <c r="B931" s="0" t="n">
        <v>73</v>
      </c>
      <c r="C931" s="0" t="n">
        <v>17629</v>
      </c>
      <c r="D931" s="0" t="n">
        <v>2015</v>
      </c>
      <c r="E931" s="0" t="n">
        <v>5</v>
      </c>
      <c r="F931" s="0" t="n">
        <v>2015</v>
      </c>
      <c r="G931" s="0" t="n">
        <v>5</v>
      </c>
      <c r="H931" s="23" t="n">
        <v>42135</v>
      </c>
      <c r="I931" s="0" t="n">
        <v>111</v>
      </c>
      <c r="J931" s="0" t="n">
        <v>1</v>
      </c>
      <c r="K931" s="23" t="n">
        <v>42134.5965277778</v>
      </c>
      <c r="L931" s="23" t="n">
        <v>42136.5513888889</v>
      </c>
      <c r="M931" s="0" t="s">
        <v>14</v>
      </c>
      <c r="N931" s="1" t="n">
        <v>22303</v>
      </c>
      <c r="O931" s="1" t="n">
        <v>317878</v>
      </c>
      <c r="P931" s="1" t="n">
        <v>339110</v>
      </c>
      <c r="Q931" s="1" t="n">
        <v>21232</v>
      </c>
      <c r="R931" s="1" t="n">
        <v>0</v>
      </c>
      <c r="S931" s="28" t="s">
        <v>105</v>
      </c>
      <c r="T931" s="28"/>
    </row>
    <row r="932" customFormat="false" ht="12.75" hidden="false" customHeight="false" outlineLevel="0" collapsed="false">
      <c r="A932" s="28" t="s">
        <v>982</v>
      </c>
      <c r="B932" s="0" t="n">
        <v>73</v>
      </c>
      <c r="C932" s="0" t="n">
        <v>55213</v>
      </c>
      <c r="D932" s="0" t="n">
        <v>2015</v>
      </c>
      <c r="E932" s="0" t="n">
        <v>5</v>
      </c>
      <c r="F932" s="0" t="n">
        <v>2015</v>
      </c>
      <c r="G932" s="0" t="n">
        <v>6</v>
      </c>
      <c r="H932" s="23" t="n">
        <v>42145</v>
      </c>
      <c r="I932" s="0" t="n">
        <v>111</v>
      </c>
      <c r="J932" s="0" t="n">
        <v>1</v>
      </c>
      <c r="K932" s="23" t="n">
        <v>42140.4208333333</v>
      </c>
      <c r="L932" s="23" t="n">
        <v>42146.5597222222</v>
      </c>
      <c r="M932" s="0" t="s">
        <v>11</v>
      </c>
      <c r="N932" s="1" t="n">
        <v>32614</v>
      </c>
      <c r="O932" s="1" t="n">
        <v>66433</v>
      </c>
      <c r="P932" s="1" t="n">
        <v>96646</v>
      </c>
      <c r="Q932" s="1" t="n">
        <v>30213</v>
      </c>
      <c r="R932" s="1" t="n">
        <v>0</v>
      </c>
      <c r="S932" s="28" t="s">
        <v>45</v>
      </c>
      <c r="T932" s="28"/>
    </row>
    <row r="933" customFormat="false" ht="12.75" hidden="false" customHeight="false" outlineLevel="0" collapsed="false">
      <c r="A933" s="28" t="s">
        <v>983</v>
      </c>
      <c r="B933" s="0" t="n">
        <v>73</v>
      </c>
      <c r="C933" s="0" t="n">
        <v>55213</v>
      </c>
      <c r="D933" s="0" t="n">
        <v>2015</v>
      </c>
      <c r="E933" s="0" t="n">
        <v>4</v>
      </c>
      <c r="F933" s="0" t="n">
        <v>2015</v>
      </c>
      <c r="G933" s="0" t="n">
        <v>4</v>
      </c>
      <c r="H933" s="23" t="n">
        <v>42104</v>
      </c>
      <c r="I933" s="0" t="n">
        <v>111</v>
      </c>
      <c r="J933" s="0" t="n">
        <v>1</v>
      </c>
      <c r="K933" s="23" t="n">
        <v>42104.35</v>
      </c>
      <c r="L933" s="23" t="n">
        <v>42107.4965277778</v>
      </c>
      <c r="M933" s="0" t="s">
        <v>11</v>
      </c>
      <c r="N933" s="1" t="n">
        <v>22740</v>
      </c>
      <c r="O933" s="1" t="n">
        <v>66433</v>
      </c>
      <c r="P933" s="1" t="n">
        <v>87224</v>
      </c>
      <c r="Q933" s="1" t="n">
        <v>20791</v>
      </c>
      <c r="R933" s="1" t="n">
        <v>0</v>
      </c>
      <c r="S933" s="28" t="s">
        <v>45</v>
      </c>
      <c r="T933" s="28"/>
    </row>
    <row r="934" customFormat="false" ht="12.75" hidden="false" customHeight="false" outlineLevel="0" collapsed="false">
      <c r="A934" s="28" t="s">
        <v>984</v>
      </c>
      <c r="B934" s="0" t="n">
        <v>73</v>
      </c>
      <c r="C934" s="0" t="n">
        <v>17629</v>
      </c>
      <c r="D934" s="0" t="n">
        <v>2015</v>
      </c>
      <c r="E934" s="0" t="n">
        <v>7</v>
      </c>
      <c r="F934" s="0" t="n">
        <v>2015</v>
      </c>
      <c r="G934" s="0" t="n">
        <v>7</v>
      </c>
      <c r="H934" s="23" t="n">
        <v>42199</v>
      </c>
      <c r="I934" s="0" t="n">
        <v>111</v>
      </c>
      <c r="J934" s="0" t="n">
        <v>1</v>
      </c>
      <c r="K934" s="23" t="n">
        <v>42198.5694444444</v>
      </c>
      <c r="L934" s="23" t="n">
        <v>42200.5555555556</v>
      </c>
      <c r="M934" s="0" t="s">
        <v>14</v>
      </c>
      <c r="N934" s="1" t="n">
        <v>31017</v>
      </c>
      <c r="O934" s="1" t="n">
        <v>303316</v>
      </c>
      <c r="P934" s="1" t="n">
        <v>332362</v>
      </c>
      <c r="Q934" s="1" t="n">
        <v>29046</v>
      </c>
      <c r="R934" s="1" t="n">
        <v>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85</v>
      </c>
      <c r="B935" s="0" t="n">
        <v>73</v>
      </c>
      <c r="C935" s="0" t="n">
        <v>55211</v>
      </c>
      <c r="D935" s="0" t="n">
        <v>2015</v>
      </c>
      <c r="E935" s="0" t="n">
        <v>12</v>
      </c>
      <c r="F935" s="0" t="n">
        <v>2016</v>
      </c>
      <c r="G935" s="0" t="n">
        <v>1</v>
      </c>
      <c r="H935" s="23" t="n">
        <v>42354</v>
      </c>
      <c r="I935" s="0" t="n">
        <v>111</v>
      </c>
      <c r="J935" s="0" t="n">
        <v>1</v>
      </c>
      <c r="K935" s="23" t="n">
        <v>42353.3798611111</v>
      </c>
      <c r="L935" s="23" t="n">
        <v>42355.4375</v>
      </c>
      <c r="M935" s="0" t="s">
        <v>11</v>
      </c>
      <c r="N935" s="1" t="n">
        <v>10342</v>
      </c>
      <c r="O935" s="1" t="n">
        <v>34711</v>
      </c>
      <c r="P935" s="1" t="n">
        <v>44264</v>
      </c>
      <c r="Q935" s="1" t="n">
        <v>9553</v>
      </c>
      <c r="R935" s="1" t="n">
        <v>0</v>
      </c>
      <c r="S935" s="28" t="s">
        <v>45</v>
      </c>
      <c r="T935" s="28"/>
    </row>
    <row r="936" customFormat="false" ht="12.75" hidden="false" customHeight="false" outlineLevel="0" collapsed="false">
      <c r="A936" s="28" t="s">
        <v>986</v>
      </c>
      <c r="B936" s="0" t="n">
        <v>73</v>
      </c>
      <c r="C936" s="0" t="n">
        <v>17629</v>
      </c>
      <c r="D936" s="0" t="n">
        <v>2015</v>
      </c>
      <c r="E936" s="0" t="n">
        <v>10</v>
      </c>
      <c r="F936" s="0" t="n">
        <v>2015</v>
      </c>
      <c r="G936" s="0" t="n">
        <v>11</v>
      </c>
      <c r="H936" s="23" t="n">
        <v>42282</v>
      </c>
      <c r="I936" s="0" t="n">
        <v>111</v>
      </c>
      <c r="J936" s="0" t="n">
        <v>1</v>
      </c>
      <c r="K936" s="23" t="n">
        <v>42278.75</v>
      </c>
      <c r="L936" s="23" t="n">
        <v>42283.5597222222</v>
      </c>
      <c r="M936" s="0" t="s">
        <v>14</v>
      </c>
      <c r="N936" s="1" t="n">
        <v>48833</v>
      </c>
      <c r="O936" s="1" t="n">
        <v>338414</v>
      </c>
      <c r="P936" s="1" t="n">
        <v>384341</v>
      </c>
      <c r="Q936" s="1" t="n">
        <v>45927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87</v>
      </c>
      <c r="B937" s="0" t="n">
        <v>73</v>
      </c>
      <c r="C937" s="0" t="n">
        <v>17620</v>
      </c>
      <c r="D937" s="0" t="n">
        <v>2015</v>
      </c>
      <c r="E937" s="0" t="n">
        <v>9</v>
      </c>
      <c r="F937" s="0" t="n">
        <v>2015</v>
      </c>
      <c r="G937" s="0" t="n">
        <v>9</v>
      </c>
      <c r="H937" s="23" t="n">
        <v>42254</v>
      </c>
      <c r="I937" s="0" t="n">
        <v>207</v>
      </c>
      <c r="J937" s="0" t="n">
        <v>1</v>
      </c>
      <c r="K937" s="23" t="n">
        <v>42253.5541666667</v>
      </c>
      <c r="L937" s="23" t="n">
        <v>42255.3965277778</v>
      </c>
      <c r="M937" s="0" t="s">
        <v>14</v>
      </c>
      <c r="N937" s="1" t="n">
        <v>21687</v>
      </c>
      <c r="O937" s="1" t="n">
        <v>310500</v>
      </c>
      <c r="P937" s="1" t="n">
        <v>330263</v>
      </c>
      <c r="Q937" s="1" t="n">
        <v>19763</v>
      </c>
      <c r="R937" s="1" t="n">
        <v>0</v>
      </c>
      <c r="S937" s="28" t="s">
        <v>105</v>
      </c>
      <c r="T937" s="28" t="s">
        <v>15</v>
      </c>
    </row>
    <row r="938" customFormat="false" ht="12.75" hidden="false" customHeight="false" outlineLevel="0" collapsed="false">
      <c r="A938" s="28" t="s">
        <v>988</v>
      </c>
      <c r="B938" s="0" t="n">
        <v>74</v>
      </c>
      <c r="C938" s="0" t="n">
        <v>17620</v>
      </c>
      <c r="D938" s="0" t="n">
        <v>2015</v>
      </c>
      <c r="E938" s="0" t="n">
        <v>7</v>
      </c>
      <c r="F938" s="0" t="n">
        <v>2015</v>
      </c>
      <c r="G938" s="0" t="n">
        <v>7</v>
      </c>
      <c r="H938" s="23" t="n">
        <v>42199</v>
      </c>
      <c r="I938" s="0" t="n">
        <v>111</v>
      </c>
      <c r="J938" s="0" t="n">
        <v>1</v>
      </c>
      <c r="K938" s="23" t="n">
        <v>42198.3819444444</v>
      </c>
      <c r="L938" s="23" t="n">
        <v>42200.4770833333</v>
      </c>
      <c r="M938" s="0" t="s">
        <v>14</v>
      </c>
      <c r="N938" s="1" t="n">
        <v>21687</v>
      </c>
      <c r="O938" s="1" t="n">
        <v>273316</v>
      </c>
      <c r="P938" s="1" t="n">
        <v>293080</v>
      </c>
      <c r="Q938" s="1" t="n">
        <v>19764</v>
      </c>
      <c r="R938" s="1" t="n">
        <v>0</v>
      </c>
      <c r="S938" s="28" t="s">
        <v>37</v>
      </c>
      <c r="T938" s="28" t="s">
        <v>15</v>
      </c>
    </row>
    <row r="939" customFormat="false" ht="12.75" hidden="false" customHeight="false" outlineLevel="0" collapsed="false">
      <c r="A939" s="28" t="s">
        <v>989</v>
      </c>
      <c r="B939" s="0" t="n">
        <v>74</v>
      </c>
      <c r="C939" s="0" t="n">
        <v>17629</v>
      </c>
      <c r="D939" s="0" t="n">
        <v>2015</v>
      </c>
      <c r="E939" s="0" t="n">
        <v>4</v>
      </c>
      <c r="F939" s="0" t="n">
        <v>2015</v>
      </c>
      <c r="G939" s="0" t="n">
        <v>7</v>
      </c>
      <c r="H939" s="23" t="n">
        <v>42114</v>
      </c>
      <c r="I939" s="0" t="n">
        <v>211</v>
      </c>
      <c r="J939" s="0" t="n">
        <v>1</v>
      </c>
      <c r="K939" s="23" t="n">
        <v>42113.5701388889</v>
      </c>
      <c r="L939" s="23" t="n">
        <v>42115.5041666667</v>
      </c>
      <c r="M939" s="0" t="s">
        <v>14</v>
      </c>
      <c r="N939" s="1" t="n">
        <v>31339</v>
      </c>
      <c r="O939" s="1" t="n">
        <v>351633</v>
      </c>
      <c r="P939" s="1" t="n">
        <v>380997</v>
      </c>
      <c r="Q939" s="1" t="n">
        <v>29364</v>
      </c>
      <c r="R939" s="1" t="n">
        <v>0</v>
      </c>
      <c r="S939" s="28" t="s">
        <v>37</v>
      </c>
      <c r="T939" s="28"/>
    </row>
    <row r="940" customFormat="false" ht="12.75" hidden="false" customHeight="false" outlineLevel="0" collapsed="false">
      <c r="A940" s="28" t="s">
        <v>990</v>
      </c>
      <c r="B940" s="0" t="n">
        <v>73</v>
      </c>
      <c r="C940" s="0" t="n">
        <v>17625</v>
      </c>
      <c r="D940" s="0" t="n">
        <v>2015</v>
      </c>
      <c r="E940" s="0" t="n">
        <v>6</v>
      </c>
      <c r="F940" s="0" t="n">
        <v>2015</v>
      </c>
      <c r="G940" s="0" t="n">
        <v>7</v>
      </c>
      <c r="H940" s="23" t="n">
        <v>42160</v>
      </c>
      <c r="I940" s="0" t="n">
        <v>205</v>
      </c>
      <c r="J940" s="0" t="n">
        <v>1</v>
      </c>
      <c r="K940" s="23" t="n">
        <v>42159.4923611111</v>
      </c>
      <c r="L940" s="23" t="n">
        <v>42163.45625</v>
      </c>
      <c r="M940" s="0" t="s">
        <v>11</v>
      </c>
      <c r="N940" s="1" t="n">
        <v>28400</v>
      </c>
      <c r="O940" s="1" t="n">
        <v>122441</v>
      </c>
      <c r="P940" s="1" t="n">
        <v>150295</v>
      </c>
      <c r="Q940" s="1" t="n">
        <v>27854</v>
      </c>
      <c r="R940" s="1" t="n">
        <v>0</v>
      </c>
      <c r="S940" s="28" t="s">
        <v>45</v>
      </c>
      <c r="T940" s="28"/>
    </row>
    <row r="941" customFormat="false" ht="12.75" hidden="false" customHeight="false" outlineLevel="0" collapsed="false">
      <c r="A941" s="28" t="s">
        <v>991</v>
      </c>
      <c r="B941" s="0" t="n">
        <v>73</v>
      </c>
      <c r="C941" s="0" t="n">
        <v>55213</v>
      </c>
      <c r="D941" s="0" t="n">
        <v>2015</v>
      </c>
      <c r="E941" s="0" t="n">
        <v>10</v>
      </c>
      <c r="F941" s="0" t="n">
        <v>2015</v>
      </c>
      <c r="G941" s="0" t="n">
        <v>11</v>
      </c>
      <c r="H941" s="23" t="n">
        <v>42303</v>
      </c>
      <c r="I941" s="0" t="n">
        <v>111</v>
      </c>
      <c r="J941" s="0" t="n">
        <v>1</v>
      </c>
      <c r="K941" s="23" t="n">
        <v>42299.5125</v>
      </c>
      <c r="L941" s="23" t="n">
        <v>42306.5715277778</v>
      </c>
      <c r="M941" s="0" t="s">
        <v>11</v>
      </c>
      <c r="N941" s="1" t="n">
        <v>106707</v>
      </c>
      <c r="O941" s="1" t="n">
        <v>271680</v>
      </c>
      <c r="P941" s="1" t="n">
        <v>368718</v>
      </c>
      <c r="Q941" s="1" t="n">
        <v>97038</v>
      </c>
      <c r="R941" s="1" t="n">
        <v>0</v>
      </c>
      <c r="S941" s="28" t="s">
        <v>45</v>
      </c>
      <c r="T941" s="28"/>
    </row>
    <row r="942" customFormat="false" ht="12.75" hidden="false" customHeight="false" outlineLevel="0" collapsed="false">
      <c r="A942" s="28" t="s">
        <v>992</v>
      </c>
      <c r="B942" s="0" t="n">
        <v>73</v>
      </c>
      <c r="C942" s="0" t="n">
        <v>55213</v>
      </c>
      <c r="D942" s="0" t="n">
        <v>2015</v>
      </c>
      <c r="E942" s="0" t="n">
        <v>12</v>
      </c>
      <c r="F942" s="0" t="n">
        <v>2016</v>
      </c>
      <c r="G942" s="0" t="n">
        <v>1</v>
      </c>
      <c r="H942" s="23" t="n">
        <v>42360</v>
      </c>
      <c r="I942" s="0" t="n">
        <v>201</v>
      </c>
      <c r="J942" s="0" t="n">
        <v>1</v>
      </c>
      <c r="K942" s="23" t="n">
        <v>42360.36875</v>
      </c>
      <c r="L942" s="23" t="n">
        <v>42361.4479166667</v>
      </c>
      <c r="M942" s="0" t="s">
        <v>11</v>
      </c>
      <c r="N942" s="1" t="n">
        <v>10922</v>
      </c>
      <c r="O942" s="1" t="n">
        <v>58633</v>
      </c>
      <c r="P942" s="1" t="n">
        <v>68628</v>
      </c>
      <c r="Q942" s="1" t="n">
        <v>9995</v>
      </c>
      <c r="R942" s="1" t="n">
        <v>0</v>
      </c>
      <c r="S942" s="28" t="s">
        <v>45</v>
      </c>
      <c r="T942" s="28"/>
    </row>
    <row r="943" customFormat="false" ht="12.75" hidden="false" customHeight="false" outlineLevel="0" collapsed="false">
      <c r="A943" s="28" t="s">
        <v>993</v>
      </c>
      <c r="B943" s="0" t="n">
        <v>74</v>
      </c>
      <c r="C943" s="0" t="n">
        <v>17625</v>
      </c>
      <c r="D943" s="0" t="n">
        <v>2015</v>
      </c>
      <c r="E943" s="0" t="n">
        <v>3</v>
      </c>
      <c r="F943" s="0" t="n">
        <v>2015</v>
      </c>
      <c r="G943" s="0" t="n">
        <v>3</v>
      </c>
      <c r="H943" s="23" t="n">
        <v>42069</v>
      </c>
      <c r="I943" s="0" t="n">
        <v>111</v>
      </c>
      <c r="J943" s="0" t="n">
        <v>1</v>
      </c>
      <c r="K943" s="23" t="n">
        <v>42068.5298611111</v>
      </c>
      <c r="L943" s="23" t="n">
        <v>42072.4375</v>
      </c>
      <c r="M943" s="0" t="s">
        <v>11</v>
      </c>
      <c r="N943" s="1" t="n">
        <v>22463</v>
      </c>
      <c r="O943" s="1" t="n">
        <v>125083</v>
      </c>
      <c r="P943" s="1" t="n">
        <v>145733</v>
      </c>
      <c r="Q943" s="1" t="n">
        <v>20650</v>
      </c>
      <c r="R943" s="1" t="n">
        <v>0</v>
      </c>
      <c r="S943" s="28" t="s">
        <v>4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74</v>
      </c>
      <c r="C944" s="0" t="n">
        <v>55213</v>
      </c>
      <c r="D944" s="0" t="n">
        <v>2015</v>
      </c>
      <c r="E944" s="0" t="n">
        <v>5</v>
      </c>
      <c r="F944" s="0" t="n">
        <v>2015</v>
      </c>
      <c r="G944" s="0" t="n">
        <v>6</v>
      </c>
      <c r="H944" s="23" t="n">
        <v>42145</v>
      </c>
      <c r="I944" s="0" t="n">
        <v>111</v>
      </c>
      <c r="J944" s="0" t="n">
        <v>1</v>
      </c>
      <c r="K944" s="23" t="n">
        <v>42138.3486111111</v>
      </c>
      <c r="L944" s="23" t="n">
        <v>42147.4270833333</v>
      </c>
      <c r="M944" s="0" t="s">
        <v>11</v>
      </c>
      <c r="N944" s="1" t="n">
        <v>7873</v>
      </c>
      <c r="O944" s="1" t="n">
        <v>66433</v>
      </c>
      <c r="P944" s="1" t="n">
        <v>74542</v>
      </c>
      <c r="Q944" s="1" t="n">
        <v>8109</v>
      </c>
      <c r="R944" s="1" t="n">
        <v>0</v>
      </c>
      <c r="S944" s="28" t="s">
        <v>827</v>
      </c>
      <c r="T944" s="28"/>
    </row>
    <row r="945" customFormat="false" ht="12.75" hidden="false" customHeight="false" outlineLevel="0" collapsed="false">
      <c r="A945" s="28" t="s">
        <v>995</v>
      </c>
      <c r="B945" s="0" t="n">
        <v>73</v>
      </c>
      <c r="C945" s="0" t="n">
        <v>17629</v>
      </c>
      <c r="D945" s="0" t="n">
        <v>2015</v>
      </c>
      <c r="E945" s="0" t="n">
        <v>11</v>
      </c>
      <c r="F945" s="0" t="n">
        <v>2016</v>
      </c>
      <c r="G945" s="0" t="n">
        <v>1</v>
      </c>
      <c r="H945" s="23" t="n">
        <v>42328</v>
      </c>
      <c r="I945" s="0" t="n">
        <v>207</v>
      </c>
      <c r="J945" s="0" t="n">
        <v>1</v>
      </c>
      <c r="K945" s="23" t="n">
        <v>42327.5395833333</v>
      </c>
      <c r="L945" s="23" t="n">
        <v>42329.5104166667</v>
      </c>
      <c r="M945" s="0" t="s">
        <v>14</v>
      </c>
      <c r="N945" s="1" t="n">
        <v>22019</v>
      </c>
      <c r="O945" s="1" t="n">
        <v>386478</v>
      </c>
      <c r="P945" s="1" t="n">
        <v>407426</v>
      </c>
      <c r="Q945" s="1" t="n">
        <v>20948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996</v>
      </c>
      <c r="B946" s="0" t="n">
        <v>73</v>
      </c>
      <c r="C946" s="0" t="n">
        <v>17620</v>
      </c>
      <c r="D946" s="0" t="n">
        <v>2015</v>
      </c>
      <c r="E946" s="0" t="n">
        <v>11</v>
      </c>
      <c r="F946" s="0" t="n">
        <v>2015</v>
      </c>
      <c r="G946" s="0" t="n">
        <v>12</v>
      </c>
      <c r="H946" s="23" t="n">
        <v>42331</v>
      </c>
      <c r="I946" s="0" t="n">
        <v>205</v>
      </c>
      <c r="J946" s="0" t="n">
        <v>1</v>
      </c>
      <c r="K946" s="23" t="n">
        <v>42330.5020833333</v>
      </c>
      <c r="L946" s="23" t="n">
        <v>42332.4118055556</v>
      </c>
      <c r="M946" s="0" t="s">
        <v>14</v>
      </c>
      <c r="N946" s="1" t="n">
        <v>12528</v>
      </c>
      <c r="O946" s="1" t="n">
        <v>313816</v>
      </c>
      <c r="P946" s="1" t="n">
        <v>325301</v>
      </c>
      <c r="Q946" s="1" t="n">
        <v>11485</v>
      </c>
      <c r="R946" s="1" t="n">
        <v>0</v>
      </c>
      <c r="S946" s="28" t="s">
        <v>37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74</v>
      </c>
      <c r="C947" s="0" t="n">
        <v>17620</v>
      </c>
      <c r="D947" s="0" t="n">
        <v>2015</v>
      </c>
      <c r="E947" s="0" t="n">
        <v>2</v>
      </c>
      <c r="F947" s="0" t="n">
        <v>2015</v>
      </c>
      <c r="G947" s="0" t="n">
        <v>3</v>
      </c>
      <c r="H947" s="23" t="n">
        <v>42060</v>
      </c>
      <c r="I947" s="0" t="n">
        <v>111</v>
      </c>
      <c r="J947" s="0" t="n">
        <v>1</v>
      </c>
      <c r="K947" s="23" t="n">
        <v>42059.5368055556</v>
      </c>
      <c r="L947" s="23" t="n">
        <v>42061.4465277778</v>
      </c>
      <c r="M947" s="0" t="s">
        <v>14</v>
      </c>
      <c r="N947" s="1" t="n">
        <v>12801</v>
      </c>
      <c r="O947" s="1" t="n">
        <v>313816</v>
      </c>
      <c r="P947" s="1" t="n">
        <v>325582</v>
      </c>
      <c r="Q947" s="1" t="n">
        <v>11766</v>
      </c>
      <c r="R947" s="1" t="n">
        <v>0</v>
      </c>
      <c r="S947" s="28" t="s">
        <v>37</v>
      </c>
      <c r="T947" s="28" t="s">
        <v>15</v>
      </c>
    </row>
    <row r="948" customFormat="false" ht="12.75" hidden="false" customHeight="false" outlineLevel="0" collapsed="false">
      <c r="A948" s="28" t="s">
        <v>998</v>
      </c>
      <c r="B948" s="0" t="n">
        <v>73</v>
      </c>
      <c r="C948" s="0" t="n">
        <v>55213</v>
      </c>
      <c r="D948" s="0" t="n">
        <v>2015</v>
      </c>
      <c r="E948" s="0" t="n">
        <v>12</v>
      </c>
      <c r="F948" s="0" t="n">
        <v>2016</v>
      </c>
      <c r="G948" s="0" t="n">
        <v>1</v>
      </c>
      <c r="H948" s="23" t="n">
        <v>42339</v>
      </c>
      <c r="I948" s="0" t="n">
        <v>205</v>
      </c>
      <c r="J948" s="0" t="n">
        <v>1</v>
      </c>
      <c r="K948" s="23" t="n">
        <v>42339.3423611111</v>
      </c>
      <c r="L948" s="23" t="n">
        <v>42340.5708333333</v>
      </c>
      <c r="M948" s="0" t="s">
        <v>11</v>
      </c>
      <c r="N948" s="1" t="n">
        <v>10922</v>
      </c>
      <c r="O948" s="1" t="n">
        <v>66433</v>
      </c>
      <c r="P948" s="1" t="n">
        <v>76428</v>
      </c>
      <c r="Q948" s="1" t="n">
        <v>9995</v>
      </c>
      <c r="R948" s="1" t="n">
        <v>0</v>
      </c>
      <c r="S948" s="28" t="s">
        <v>4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73</v>
      </c>
      <c r="C949" s="0" t="n">
        <v>55219</v>
      </c>
      <c r="D949" s="0" t="n">
        <v>2015</v>
      </c>
      <c r="E949" s="0" t="n">
        <v>10</v>
      </c>
      <c r="F949" s="0" t="n">
        <v>2015</v>
      </c>
      <c r="G949" s="0" t="n">
        <v>11</v>
      </c>
      <c r="H949" s="23" t="n">
        <v>42277</v>
      </c>
      <c r="I949" s="0" t="n">
        <v>111</v>
      </c>
      <c r="J949" s="0" t="n">
        <v>1</v>
      </c>
      <c r="K949" s="23" t="n">
        <v>42276.4527777778</v>
      </c>
      <c r="L949" s="23" t="n">
        <v>42278.0041666667</v>
      </c>
      <c r="M949" s="0" t="s">
        <v>11</v>
      </c>
      <c r="N949" s="1" t="n">
        <v>7805</v>
      </c>
      <c r="O949" s="1" t="n">
        <v>52000</v>
      </c>
      <c r="P949" s="1" t="n">
        <v>59308</v>
      </c>
      <c r="Q949" s="1" t="n">
        <v>7308</v>
      </c>
      <c r="R949" s="1" t="n">
        <v>0</v>
      </c>
      <c r="S949" s="28" t="s">
        <v>35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73</v>
      </c>
      <c r="C950" s="0" t="n">
        <v>55213</v>
      </c>
      <c r="D950" s="0" t="n">
        <v>2015</v>
      </c>
      <c r="E950" s="0" t="n">
        <v>8</v>
      </c>
      <c r="F950" s="0" t="n">
        <v>2015</v>
      </c>
      <c r="G950" s="0" t="n">
        <v>9</v>
      </c>
      <c r="H950" s="23" t="n">
        <v>42234</v>
      </c>
      <c r="I950" s="0" t="n">
        <v>205</v>
      </c>
      <c r="J950" s="0" t="n">
        <v>1</v>
      </c>
      <c r="K950" s="23" t="n">
        <v>42234.3263888889</v>
      </c>
      <c r="L950" s="23" t="n">
        <v>42235.4513888889</v>
      </c>
      <c r="M950" s="0" t="s">
        <v>11</v>
      </c>
      <c r="N950" s="1" t="n">
        <v>11137</v>
      </c>
      <c r="O950" s="1" t="n">
        <v>66433</v>
      </c>
      <c r="P950" s="1" t="n">
        <v>76621</v>
      </c>
      <c r="Q950" s="1" t="n">
        <v>10188</v>
      </c>
      <c r="R950" s="1" t="n">
        <v>0</v>
      </c>
      <c r="S950" s="28" t="s">
        <v>4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74</v>
      </c>
      <c r="C951" s="0" t="n">
        <v>55213</v>
      </c>
      <c r="D951" s="0" t="n">
        <v>2015</v>
      </c>
      <c r="E951" s="0" t="n">
        <v>3</v>
      </c>
      <c r="F951" s="0" t="n">
        <v>2015</v>
      </c>
      <c r="G951" s="0" t="n">
        <v>4</v>
      </c>
      <c r="H951" s="23" t="n">
        <v>42069</v>
      </c>
      <c r="I951" s="0" t="n">
        <v>205</v>
      </c>
      <c r="J951" s="0" t="n">
        <v>1</v>
      </c>
      <c r="K951" s="23" t="n">
        <v>42066.4555555556</v>
      </c>
      <c r="L951" s="23" t="n">
        <v>42073.4375</v>
      </c>
      <c r="M951" s="0" t="s">
        <v>11</v>
      </c>
      <c r="N951" s="1" t="n">
        <v>23019</v>
      </c>
      <c r="O951" s="1" t="n">
        <v>58633</v>
      </c>
      <c r="P951" s="1" t="n">
        <v>80080</v>
      </c>
      <c r="Q951" s="1" t="n">
        <v>21447</v>
      </c>
      <c r="R951" s="1" t="n">
        <v>0</v>
      </c>
      <c r="S951" s="28" t="s">
        <v>45</v>
      </c>
      <c r="T951" s="28"/>
    </row>
    <row r="952" customFormat="false" ht="12.75" hidden="false" customHeight="false" outlineLevel="0" collapsed="false">
      <c r="A952" s="28" t="s">
        <v>1002</v>
      </c>
      <c r="B952" s="0" t="n">
        <v>74</v>
      </c>
      <c r="C952" s="0" t="n">
        <v>55213</v>
      </c>
      <c r="D952" s="0" t="n">
        <v>2015</v>
      </c>
      <c r="E952" s="0" t="n">
        <v>4</v>
      </c>
      <c r="F952" s="0" t="n">
        <v>2015</v>
      </c>
      <c r="G952" s="0" t="n">
        <v>5</v>
      </c>
      <c r="H952" s="23" t="n">
        <v>42122</v>
      </c>
      <c r="I952" s="0" t="n">
        <v>205</v>
      </c>
      <c r="J952" s="0" t="n">
        <v>1</v>
      </c>
      <c r="K952" s="23" t="n">
        <v>42121.5520833333</v>
      </c>
      <c r="L952" s="23" t="n">
        <v>42123.4833333333</v>
      </c>
      <c r="M952" s="0" t="s">
        <v>11</v>
      </c>
      <c r="N952" s="1" t="n">
        <v>12603</v>
      </c>
      <c r="O952" s="1" t="n">
        <v>66433</v>
      </c>
      <c r="P952" s="1" t="n">
        <v>78021</v>
      </c>
      <c r="Q952" s="1" t="n">
        <v>11588</v>
      </c>
      <c r="R952" s="1" t="n">
        <v>0</v>
      </c>
      <c r="S952" s="28" t="s">
        <v>4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74</v>
      </c>
      <c r="C953" s="0" t="n">
        <v>55213</v>
      </c>
      <c r="D953" s="0" t="n">
        <v>2015</v>
      </c>
      <c r="E953" s="0" t="n">
        <v>7</v>
      </c>
      <c r="F953" s="0" t="n">
        <v>2015</v>
      </c>
      <c r="G953" s="0" t="n">
        <v>9</v>
      </c>
      <c r="H953" s="23" t="n">
        <v>42213</v>
      </c>
      <c r="I953" s="0" t="n">
        <v>111</v>
      </c>
      <c r="J953" s="0" t="n">
        <v>1</v>
      </c>
      <c r="K953" s="23" t="n">
        <v>42212.5354166667</v>
      </c>
      <c r="L953" s="23" t="n">
        <v>42214.425</v>
      </c>
      <c r="M953" s="0" t="s">
        <v>11</v>
      </c>
      <c r="N953" s="1" t="n">
        <v>21424</v>
      </c>
      <c r="O953" s="1" t="n">
        <v>52000</v>
      </c>
      <c r="P953" s="1" t="n">
        <v>71527</v>
      </c>
      <c r="Q953" s="1" t="n">
        <v>19527</v>
      </c>
      <c r="R953" s="1" t="n">
        <v>0</v>
      </c>
      <c r="S953" s="28" t="s">
        <v>45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73</v>
      </c>
      <c r="C954" s="0" t="n">
        <v>17629</v>
      </c>
      <c r="D954" s="0" t="n">
        <v>2015</v>
      </c>
      <c r="E954" s="0" t="n">
        <v>12</v>
      </c>
      <c r="F954" s="0" t="n">
        <v>2016</v>
      </c>
      <c r="G954" s="0" t="n">
        <v>1</v>
      </c>
      <c r="H954" s="23" t="n">
        <v>42349</v>
      </c>
      <c r="I954" s="0" t="n">
        <v>205</v>
      </c>
      <c r="J954" s="0" t="n">
        <v>1</v>
      </c>
      <c r="K954" s="23" t="n">
        <v>42342.4694444445</v>
      </c>
      <c r="L954" s="23" t="n">
        <v>42355.475</v>
      </c>
      <c r="M954" s="0" t="s">
        <v>14</v>
      </c>
      <c r="N954" s="1" t="n">
        <v>51858</v>
      </c>
      <c r="O954" s="1" t="n">
        <v>362878</v>
      </c>
      <c r="P954" s="1" t="n">
        <v>412609</v>
      </c>
      <c r="Q954" s="1" t="n">
        <v>49731</v>
      </c>
      <c r="R954" s="1" t="n">
        <v>0</v>
      </c>
      <c r="S954" s="28" t="s">
        <v>105</v>
      </c>
      <c r="T954" s="28"/>
    </row>
    <row r="955" customFormat="false" ht="12.75" hidden="false" customHeight="false" outlineLevel="0" collapsed="false">
      <c r="A955" s="28" t="s">
        <v>1005</v>
      </c>
      <c r="B955" s="0" t="n">
        <v>74</v>
      </c>
      <c r="C955" s="0" t="n">
        <v>55213</v>
      </c>
      <c r="D955" s="0" t="n">
        <v>2015</v>
      </c>
      <c r="E955" s="0" t="n">
        <v>1</v>
      </c>
      <c r="F955" s="0" t="n">
        <v>2015</v>
      </c>
      <c r="G955" s="0" t="n">
        <v>2</v>
      </c>
      <c r="H955" s="23" t="n">
        <v>42010</v>
      </c>
      <c r="I955" s="0" t="n">
        <v>211</v>
      </c>
      <c r="J955" s="0" t="n">
        <v>1</v>
      </c>
      <c r="K955" s="23" t="n">
        <v>42009.5361111111</v>
      </c>
      <c r="L955" s="23" t="n">
        <v>42011.4638888889</v>
      </c>
      <c r="M955" s="0" t="s">
        <v>11</v>
      </c>
      <c r="N955" s="1" t="n">
        <v>12603</v>
      </c>
      <c r="O955" s="1" t="n">
        <v>58633</v>
      </c>
      <c r="P955" s="1" t="n">
        <v>70221</v>
      </c>
      <c r="Q955" s="1" t="n">
        <v>11588</v>
      </c>
      <c r="R955" s="1" t="n">
        <v>0</v>
      </c>
      <c r="S955" s="28" t="s">
        <v>45</v>
      </c>
      <c r="T955" s="28"/>
    </row>
    <row r="956" customFormat="false" ht="12.75" hidden="false" customHeight="false" outlineLevel="0" collapsed="false">
      <c r="A956" s="28" t="s">
        <v>1006</v>
      </c>
      <c r="B956" s="0" t="n">
        <v>72</v>
      </c>
      <c r="C956" s="0" t="n">
        <v>17620</v>
      </c>
      <c r="D956" s="0" t="n">
        <v>2015</v>
      </c>
      <c r="E956" s="0" t="n">
        <v>1</v>
      </c>
      <c r="F956" s="0" t="n">
        <v>2015</v>
      </c>
      <c r="G956" s="0" t="n">
        <v>2</v>
      </c>
      <c r="H956" s="23" t="n">
        <v>42026</v>
      </c>
      <c r="I956" s="0" t="n">
        <v>111</v>
      </c>
      <c r="J956" s="0" t="n">
        <v>1</v>
      </c>
      <c r="K956" s="23" t="n">
        <v>42025.3840277778</v>
      </c>
      <c r="L956" s="23" t="n">
        <v>42027.4388888889</v>
      </c>
      <c r="M956" s="0" t="s">
        <v>14</v>
      </c>
      <c r="N956" s="1" t="n">
        <v>21472</v>
      </c>
      <c r="O956" s="1" t="n">
        <v>273316</v>
      </c>
      <c r="P956" s="1" t="n">
        <v>292886</v>
      </c>
      <c r="Q956" s="1" t="n">
        <v>19570</v>
      </c>
      <c r="R956" s="1" t="n">
        <v>0</v>
      </c>
      <c r="S956" s="28" t="s">
        <v>37</v>
      </c>
      <c r="T956" s="28" t="s">
        <v>15</v>
      </c>
    </row>
    <row r="957" customFormat="false" ht="12.75" hidden="false" customHeight="false" outlineLevel="0" collapsed="false">
      <c r="A957" s="28" t="s">
        <v>1007</v>
      </c>
      <c r="B957" s="0" t="n">
        <v>72</v>
      </c>
      <c r="C957" s="0" t="n">
        <v>17629</v>
      </c>
      <c r="D957" s="0" t="n">
        <v>2015</v>
      </c>
      <c r="E957" s="0" t="n">
        <v>10</v>
      </c>
      <c r="F957" s="0" t="n">
        <v>2015</v>
      </c>
      <c r="G957" s="0" t="n">
        <v>11</v>
      </c>
      <c r="H957" s="23" t="n">
        <v>42292</v>
      </c>
      <c r="I957" s="0" t="n">
        <v>111</v>
      </c>
      <c r="J957" s="0" t="n">
        <v>1</v>
      </c>
      <c r="K957" s="23" t="n">
        <v>42291.3243055556</v>
      </c>
      <c r="L957" s="23" t="n">
        <v>42293.4125</v>
      </c>
      <c r="M957" s="0" t="s">
        <v>14</v>
      </c>
      <c r="N957" s="1" t="n">
        <v>25956</v>
      </c>
      <c r="O957" s="1" t="n">
        <v>303991</v>
      </c>
      <c r="P957" s="1" t="n">
        <v>328600</v>
      </c>
      <c r="Q957" s="1" t="n">
        <v>24609</v>
      </c>
      <c r="R957" s="1" t="n">
        <v>0</v>
      </c>
      <c r="S957" s="28" t="s">
        <v>105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73</v>
      </c>
      <c r="C958" s="0" t="n">
        <v>17625</v>
      </c>
      <c r="D958" s="0" t="n">
        <v>2015</v>
      </c>
      <c r="E958" s="0" t="n">
        <v>1</v>
      </c>
      <c r="F958" s="0" t="n">
        <v>2015</v>
      </c>
      <c r="G958" s="0" t="n">
        <v>2</v>
      </c>
      <c r="H958" s="23" t="n">
        <v>42026</v>
      </c>
      <c r="I958" s="0" t="n">
        <v>201</v>
      </c>
      <c r="J958" s="0" t="n">
        <v>1</v>
      </c>
      <c r="K958" s="23" t="n">
        <v>42023.4069444445</v>
      </c>
      <c r="L958" s="23" t="n">
        <v>42026.3972222222</v>
      </c>
      <c r="M958" s="0" t="s">
        <v>11</v>
      </c>
      <c r="N958" s="1" t="n">
        <v>17138</v>
      </c>
      <c r="O958" s="1" t="n">
        <v>118450</v>
      </c>
      <c r="P958" s="1" t="n">
        <v>134039</v>
      </c>
      <c r="Q958" s="1" t="n">
        <v>15589</v>
      </c>
      <c r="R958" s="1" t="n">
        <v>0</v>
      </c>
      <c r="S958" s="28" t="s">
        <v>51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72</v>
      </c>
      <c r="C959" s="0" t="n">
        <v>55213</v>
      </c>
      <c r="D959" s="0" t="n">
        <v>2015</v>
      </c>
      <c r="E959" s="0" t="n">
        <v>10</v>
      </c>
      <c r="F959" s="0" t="n">
        <v>2015</v>
      </c>
      <c r="G959" s="0" t="n">
        <v>10</v>
      </c>
      <c r="H959" s="23" t="n">
        <v>42291</v>
      </c>
      <c r="I959" s="0" t="n">
        <v>211</v>
      </c>
      <c r="J959" s="0" t="n">
        <v>1</v>
      </c>
      <c r="K959" s="23" t="n">
        <v>42290.3319444444</v>
      </c>
      <c r="L959" s="23" t="n">
        <v>42292.4583333333</v>
      </c>
      <c r="M959" s="0" t="s">
        <v>11</v>
      </c>
      <c r="N959" s="1" t="n">
        <v>12324</v>
      </c>
      <c r="O959" s="1" t="n">
        <v>66433</v>
      </c>
      <c r="P959" s="1" t="n">
        <v>77769</v>
      </c>
      <c r="Q959" s="1" t="n">
        <v>11336</v>
      </c>
      <c r="R959" s="1" t="n">
        <v>0</v>
      </c>
      <c r="S959" s="28" t="s">
        <v>45</v>
      </c>
      <c r="T959" s="28"/>
    </row>
    <row r="960" customFormat="false" ht="12.75" hidden="false" customHeight="false" outlineLevel="0" collapsed="false">
      <c r="A960" s="28" t="s">
        <v>1010</v>
      </c>
      <c r="B960" s="0" t="n">
        <v>72</v>
      </c>
      <c r="C960" s="0" t="n">
        <v>17629</v>
      </c>
      <c r="D960" s="0" t="n">
        <v>2015</v>
      </c>
      <c r="E960" s="0" t="n">
        <v>9</v>
      </c>
      <c r="F960" s="0" t="n">
        <v>2015</v>
      </c>
      <c r="G960" s="0" t="n">
        <v>9</v>
      </c>
      <c r="H960" s="23" t="n">
        <v>42261</v>
      </c>
      <c r="I960" s="0" t="n">
        <v>111</v>
      </c>
      <c r="J960" s="0" t="n">
        <v>1</v>
      </c>
      <c r="K960" s="23" t="n">
        <v>42260.5791666667</v>
      </c>
      <c r="L960" s="23" t="n">
        <v>42262.5583333333</v>
      </c>
      <c r="M960" s="0" t="s">
        <v>14</v>
      </c>
      <c r="N960" s="1" t="n">
        <v>31275</v>
      </c>
      <c r="O960" s="1" t="n">
        <v>377905</v>
      </c>
      <c r="P960" s="1" t="n">
        <v>406326</v>
      </c>
      <c r="Q960" s="1" t="n">
        <v>28421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11</v>
      </c>
      <c r="B961" s="0" t="n">
        <v>72</v>
      </c>
      <c r="C961" s="0" t="n">
        <v>17620</v>
      </c>
      <c r="D961" s="0" t="n">
        <v>2015</v>
      </c>
      <c r="E961" s="0" t="n">
        <v>8</v>
      </c>
      <c r="F961" s="0" t="n">
        <v>2015</v>
      </c>
      <c r="G961" s="0" t="n">
        <v>9</v>
      </c>
      <c r="H961" s="23" t="n">
        <v>42228</v>
      </c>
      <c r="I961" s="0" t="n">
        <v>211</v>
      </c>
      <c r="J961" s="0" t="n">
        <v>1</v>
      </c>
      <c r="K961" s="23" t="n">
        <v>42227.3979166667</v>
      </c>
      <c r="L961" s="23" t="n">
        <v>42229.0298611111</v>
      </c>
      <c r="M961" s="0" t="s">
        <v>14</v>
      </c>
      <c r="N961" s="1" t="n">
        <v>12801</v>
      </c>
      <c r="O961" s="1" t="n">
        <v>273316</v>
      </c>
      <c r="P961" s="1" t="n">
        <v>285302</v>
      </c>
      <c r="Q961" s="1" t="n">
        <v>11986</v>
      </c>
      <c r="R961" s="1" t="n">
        <v>0</v>
      </c>
      <c r="S961" s="28" t="s">
        <v>37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73</v>
      </c>
      <c r="C962" s="0" t="n">
        <v>17629</v>
      </c>
      <c r="D962" s="0" t="n">
        <v>2015</v>
      </c>
      <c r="E962" s="0" t="n">
        <v>2</v>
      </c>
      <c r="F962" s="0" t="n">
        <v>2015</v>
      </c>
      <c r="G962" s="0" t="n">
        <v>2</v>
      </c>
      <c r="H962" s="23" t="n">
        <v>42047</v>
      </c>
      <c r="I962" s="0" t="n">
        <v>111</v>
      </c>
      <c r="J962" s="0" t="n">
        <v>1</v>
      </c>
      <c r="K962" s="23" t="n">
        <v>42046.4375</v>
      </c>
      <c r="L962" s="23" t="n">
        <v>42048.5180555556</v>
      </c>
      <c r="M962" s="0" t="s">
        <v>14</v>
      </c>
      <c r="N962" s="1" t="n">
        <v>21868</v>
      </c>
      <c r="O962" s="1" t="n">
        <v>351633</v>
      </c>
      <c r="P962" s="1" t="n">
        <v>372444</v>
      </c>
      <c r="Q962" s="1" t="n">
        <v>20811</v>
      </c>
      <c r="R962" s="1" t="n">
        <v>0</v>
      </c>
      <c r="S962" s="28" t="s">
        <v>37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73</v>
      </c>
      <c r="C963" s="0" t="n">
        <v>55213</v>
      </c>
      <c r="D963" s="0" t="n">
        <v>2015</v>
      </c>
      <c r="E963" s="0" t="n">
        <v>3</v>
      </c>
      <c r="F963" s="0" t="n">
        <v>2015</v>
      </c>
      <c r="G963" s="0" t="n">
        <v>3</v>
      </c>
      <c r="H963" s="23" t="n">
        <v>42074</v>
      </c>
      <c r="I963" s="0" t="n">
        <v>205</v>
      </c>
      <c r="J963" s="0" t="n">
        <v>1</v>
      </c>
      <c r="K963" s="23" t="n">
        <v>42062.3375</v>
      </c>
      <c r="L963" s="23" t="n">
        <v>42076.4465277778</v>
      </c>
      <c r="M963" s="0" t="s">
        <v>11</v>
      </c>
      <c r="N963" s="1" t="n">
        <v>7791</v>
      </c>
      <c r="O963" s="1" t="n">
        <v>63116</v>
      </c>
      <c r="P963" s="1" t="n">
        <v>71141</v>
      </c>
      <c r="Q963" s="1" t="n">
        <v>8025</v>
      </c>
      <c r="R963" s="1" t="n">
        <v>0</v>
      </c>
      <c r="S963" s="28" t="s">
        <v>270</v>
      </c>
      <c r="T963" s="28"/>
    </row>
    <row r="964" customFormat="false" ht="12.75" hidden="false" customHeight="false" outlineLevel="0" collapsed="false">
      <c r="A964" s="28" t="s">
        <v>1014</v>
      </c>
      <c r="B964" s="0" t="n">
        <v>72</v>
      </c>
      <c r="C964" s="0" t="n">
        <v>55213</v>
      </c>
      <c r="D964" s="0" t="n">
        <v>2015</v>
      </c>
      <c r="E964" s="0" t="n">
        <v>5</v>
      </c>
      <c r="F964" s="0" t="n">
        <v>2015</v>
      </c>
      <c r="G964" s="0" t="n">
        <v>6</v>
      </c>
      <c r="H964" s="23" t="n">
        <v>42149</v>
      </c>
      <c r="I964" s="0" t="n">
        <v>111</v>
      </c>
      <c r="J964" s="0" t="n">
        <v>1</v>
      </c>
      <c r="K964" s="23" t="n">
        <v>42143.4611111111</v>
      </c>
      <c r="L964" s="23" t="n">
        <v>42152.4090277778</v>
      </c>
      <c r="M964" s="0" t="s">
        <v>11</v>
      </c>
      <c r="N964" s="1" t="n">
        <v>36394</v>
      </c>
      <c r="O964" s="1" t="n">
        <v>66941</v>
      </c>
      <c r="P964" s="1" t="n">
        <v>101521</v>
      </c>
      <c r="Q964" s="1" t="n">
        <v>34580</v>
      </c>
      <c r="R964" s="1" t="n">
        <v>0</v>
      </c>
      <c r="S964" s="28" t="s">
        <v>45</v>
      </c>
      <c r="T964" s="28"/>
    </row>
    <row r="965" customFormat="false" ht="12.75" hidden="false" customHeight="false" outlineLevel="0" collapsed="false">
      <c r="A965" s="28" t="s">
        <v>1015</v>
      </c>
      <c r="B965" s="0" t="n">
        <v>72</v>
      </c>
      <c r="C965" s="0" t="n">
        <v>17621</v>
      </c>
      <c r="D965" s="0" t="n">
        <v>2015</v>
      </c>
      <c r="E965" s="0" t="n">
        <v>10</v>
      </c>
      <c r="F965" s="0" t="n">
        <v>2015</v>
      </c>
      <c r="G965" s="0" t="n">
        <v>11</v>
      </c>
      <c r="H965" s="23" t="n">
        <v>42303</v>
      </c>
      <c r="I965" s="0" t="n">
        <v>111</v>
      </c>
      <c r="J965" s="0" t="n">
        <v>1</v>
      </c>
      <c r="K965" s="23" t="n">
        <v>42302.5909722222</v>
      </c>
      <c r="L965" s="23" t="n">
        <v>42304.5340277778</v>
      </c>
      <c r="M965" s="0" t="s">
        <v>14</v>
      </c>
      <c r="N965" s="1" t="n">
        <v>9622</v>
      </c>
      <c r="O965" s="1" t="n">
        <v>300000</v>
      </c>
      <c r="P965" s="1" t="n">
        <v>309042</v>
      </c>
      <c r="Q965" s="1" t="n">
        <v>9042</v>
      </c>
      <c r="R965" s="1" t="n">
        <v>0</v>
      </c>
      <c r="S965" s="28" t="s">
        <v>37</v>
      </c>
      <c r="T965" s="28"/>
    </row>
    <row r="966" customFormat="false" ht="12.75" hidden="false" customHeight="false" outlineLevel="0" collapsed="false">
      <c r="A966" s="28" t="s">
        <v>1016</v>
      </c>
      <c r="B966" s="0" t="n">
        <v>72</v>
      </c>
      <c r="C966" s="0" t="n">
        <v>17620</v>
      </c>
      <c r="D966" s="0" t="n">
        <v>2015</v>
      </c>
      <c r="E966" s="0" t="n">
        <v>11</v>
      </c>
      <c r="F966" s="0" t="n">
        <v>2015</v>
      </c>
      <c r="G966" s="0" t="n">
        <v>12</v>
      </c>
      <c r="H966" s="23" t="n">
        <v>42321</v>
      </c>
      <c r="I966" s="0" t="n">
        <v>205</v>
      </c>
      <c r="J966" s="0" t="n">
        <v>1</v>
      </c>
      <c r="K966" s="23" t="n">
        <v>42320.4034722222</v>
      </c>
      <c r="L966" s="23" t="n">
        <v>42322.4333333333</v>
      </c>
      <c r="M966" s="0" t="s">
        <v>14</v>
      </c>
      <c r="N966" s="1" t="n">
        <v>21623</v>
      </c>
      <c r="O966" s="1" t="n">
        <v>273316</v>
      </c>
      <c r="P966" s="1" t="n">
        <v>293022</v>
      </c>
      <c r="Q966" s="1" t="n">
        <v>19706</v>
      </c>
      <c r="R966" s="1" t="n">
        <v>0</v>
      </c>
      <c r="S966" s="28" t="s">
        <v>105</v>
      </c>
      <c r="T966" s="28" t="s">
        <v>15</v>
      </c>
    </row>
    <row r="967" customFormat="false" ht="12.75" hidden="false" customHeight="false" outlineLevel="0" collapsed="false">
      <c r="A967" s="28" t="s">
        <v>1017</v>
      </c>
      <c r="B967" s="0" t="n">
        <v>72</v>
      </c>
      <c r="C967" s="0" t="n">
        <v>55219</v>
      </c>
      <c r="D967" s="0" t="n">
        <v>2015</v>
      </c>
      <c r="E967" s="0" t="n">
        <v>8</v>
      </c>
      <c r="F967" s="0" t="n">
        <v>2015</v>
      </c>
      <c r="G967" s="0" t="n">
        <v>8</v>
      </c>
      <c r="H967" s="23" t="n">
        <v>42226</v>
      </c>
      <c r="I967" s="0" t="n">
        <v>111</v>
      </c>
      <c r="J967" s="0" t="n">
        <v>1</v>
      </c>
      <c r="K967" s="23" t="n">
        <v>42225.5826388889</v>
      </c>
      <c r="L967" s="23" t="n">
        <v>42227.9138888889</v>
      </c>
      <c r="M967" s="0" t="s">
        <v>11</v>
      </c>
      <c r="N967" s="1" t="n">
        <v>7805</v>
      </c>
      <c r="O967" s="1" t="n">
        <v>59800</v>
      </c>
      <c r="P967" s="1" t="n">
        <v>67070</v>
      </c>
      <c r="Q967" s="1" t="n">
        <v>7270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18</v>
      </c>
      <c r="B968" s="0" t="n">
        <v>73</v>
      </c>
      <c r="C968" s="0" t="n">
        <v>17621</v>
      </c>
      <c r="D968" s="0" t="n">
        <v>2015</v>
      </c>
      <c r="E968" s="0" t="n">
        <v>2</v>
      </c>
      <c r="F968" s="0" t="n">
        <v>2015</v>
      </c>
      <c r="G968" s="0" t="n">
        <v>2</v>
      </c>
      <c r="H968" s="23" t="n">
        <v>42037</v>
      </c>
      <c r="I968" s="0" t="n">
        <v>211</v>
      </c>
      <c r="J968" s="0" t="n">
        <v>1</v>
      </c>
      <c r="K968" s="23" t="n">
        <v>42036.5645833333</v>
      </c>
      <c r="L968" s="23" t="n">
        <v>42038.55625</v>
      </c>
      <c r="M968" s="0" t="s">
        <v>14</v>
      </c>
      <c r="N968" s="1" t="n">
        <v>8764</v>
      </c>
      <c r="O968" s="1" t="n">
        <v>345000</v>
      </c>
      <c r="P968" s="1" t="n">
        <v>353161</v>
      </c>
      <c r="Q968" s="1" t="n">
        <v>8161</v>
      </c>
      <c r="R968" s="1" t="n">
        <v>0</v>
      </c>
      <c r="S968" s="28" t="s">
        <v>37</v>
      </c>
      <c r="T968" s="28"/>
    </row>
    <row r="969" customFormat="false" ht="12.75" hidden="false" customHeight="false" outlineLevel="0" collapsed="false">
      <c r="A969" s="28" t="s">
        <v>1019</v>
      </c>
      <c r="B969" s="0" t="n">
        <v>73</v>
      </c>
      <c r="C969" s="0" t="n">
        <v>55211</v>
      </c>
      <c r="D969" s="0" t="n">
        <v>2015</v>
      </c>
      <c r="E969" s="0" t="n">
        <v>12</v>
      </c>
      <c r="F969" s="0" t="n">
        <v>2015</v>
      </c>
      <c r="G969" s="0" t="n">
        <v>12</v>
      </c>
      <c r="H969" s="23" t="n">
        <v>42349</v>
      </c>
      <c r="I969" s="0" t="n">
        <v>205</v>
      </c>
      <c r="J969" s="0" t="n">
        <v>1</v>
      </c>
      <c r="K969" s="23" t="n">
        <v>42331.3215277778</v>
      </c>
      <c r="L969" s="23" t="n">
        <v>42352.7916666667</v>
      </c>
      <c r="M969" s="0" t="s">
        <v>11</v>
      </c>
      <c r="N969" s="1" t="n">
        <v>5745</v>
      </c>
      <c r="O969" s="1" t="n">
        <v>27300</v>
      </c>
      <c r="P969" s="1" t="n">
        <v>33217</v>
      </c>
      <c r="Q969" s="1" t="n">
        <v>5917</v>
      </c>
      <c r="R969" s="1" t="n">
        <v>0</v>
      </c>
      <c r="S969" s="28" t="s">
        <v>1020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72</v>
      </c>
      <c r="C970" s="0" t="n">
        <v>17629</v>
      </c>
      <c r="D970" s="0" t="n">
        <v>2015</v>
      </c>
      <c r="E970" s="0" t="n">
        <v>7</v>
      </c>
      <c r="F970" s="0" t="n">
        <v>2015</v>
      </c>
      <c r="G970" s="0" t="n">
        <v>7</v>
      </c>
      <c r="H970" s="23" t="n">
        <v>42192</v>
      </c>
      <c r="I970" s="0" t="n">
        <v>111</v>
      </c>
      <c r="J970" s="0" t="n">
        <v>1</v>
      </c>
      <c r="K970" s="23" t="n">
        <v>42191.5958333333</v>
      </c>
      <c r="L970" s="23" t="n">
        <v>42193.4472222222</v>
      </c>
      <c r="M970" s="0" t="s">
        <v>14</v>
      </c>
      <c r="N970" s="1" t="n">
        <v>22303</v>
      </c>
      <c r="O970" s="1" t="n">
        <v>329642</v>
      </c>
      <c r="P970" s="1" t="n">
        <v>350874</v>
      </c>
      <c r="Q970" s="1" t="n">
        <v>21232</v>
      </c>
      <c r="R970" s="1" t="n">
        <v>0</v>
      </c>
      <c r="S970" s="28" t="s">
        <v>37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72</v>
      </c>
      <c r="C971" s="0" t="n">
        <v>55213</v>
      </c>
      <c r="D971" s="0" t="n">
        <v>2015</v>
      </c>
      <c r="E971" s="0" t="n">
        <v>11</v>
      </c>
      <c r="F971" s="0" t="n">
        <v>2015</v>
      </c>
      <c r="G971" s="0" t="n">
        <v>12</v>
      </c>
      <c r="H971" s="23" t="n">
        <v>42333</v>
      </c>
      <c r="I971" s="0" t="n">
        <v>111</v>
      </c>
      <c r="J971" s="0" t="n">
        <v>1</v>
      </c>
      <c r="K971" s="23" t="n">
        <v>42332.525</v>
      </c>
      <c r="L971" s="23" t="n">
        <v>42334.4833333333</v>
      </c>
      <c r="M971" s="0" t="s">
        <v>11</v>
      </c>
      <c r="N971" s="1" t="n">
        <v>12539</v>
      </c>
      <c r="O971" s="1" t="n">
        <v>58633</v>
      </c>
      <c r="P971" s="1" t="n">
        <v>70163</v>
      </c>
      <c r="Q971" s="1" t="n">
        <v>11530</v>
      </c>
      <c r="R971" s="1" t="n">
        <v>0</v>
      </c>
      <c r="S971" s="28" t="s">
        <v>45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72</v>
      </c>
      <c r="C972" s="0" t="n">
        <v>17620</v>
      </c>
      <c r="D972" s="0" t="n">
        <v>2015</v>
      </c>
      <c r="E972" s="0" t="n">
        <v>10</v>
      </c>
      <c r="F972" s="0" t="n">
        <v>2015</v>
      </c>
      <c r="G972" s="0" t="n">
        <v>11</v>
      </c>
      <c r="H972" s="23" t="n">
        <v>42296</v>
      </c>
      <c r="I972" s="0" t="n">
        <v>205</v>
      </c>
      <c r="J972" s="0" t="n">
        <v>1</v>
      </c>
      <c r="K972" s="23" t="n">
        <v>42295.5756944444</v>
      </c>
      <c r="L972" s="23" t="n">
        <v>42297.4715277778</v>
      </c>
      <c r="M972" s="0" t="s">
        <v>14</v>
      </c>
      <c r="N972" s="1" t="n">
        <v>12737</v>
      </c>
      <c r="O972" s="1" t="n">
        <v>313816</v>
      </c>
      <c r="P972" s="1" t="n">
        <v>325525</v>
      </c>
      <c r="Q972" s="1" t="n">
        <v>11709</v>
      </c>
      <c r="R972" s="1" t="n">
        <v>0</v>
      </c>
      <c r="S972" s="28" t="s">
        <v>37</v>
      </c>
      <c r="T972" s="28" t="s">
        <v>15</v>
      </c>
    </row>
    <row r="973" customFormat="false" ht="12.75" hidden="false" customHeight="false" outlineLevel="0" collapsed="false">
      <c r="A973" s="28" t="s">
        <v>1024</v>
      </c>
      <c r="B973" s="0" t="n">
        <v>72</v>
      </c>
      <c r="C973" s="0" t="n">
        <v>17620</v>
      </c>
      <c r="D973" s="0" t="n">
        <v>2015</v>
      </c>
      <c r="E973" s="0" t="n">
        <v>10</v>
      </c>
      <c r="F973" s="0" t="n">
        <v>2015</v>
      </c>
      <c r="G973" s="0" t="n">
        <v>11</v>
      </c>
      <c r="H973" s="23" t="n">
        <v>42293</v>
      </c>
      <c r="I973" s="0" t="n">
        <v>111</v>
      </c>
      <c r="J973" s="0" t="n">
        <v>1</v>
      </c>
      <c r="K973" s="23" t="n">
        <v>42293.3666666667</v>
      </c>
      <c r="L973" s="23" t="n">
        <v>42294.9631944444</v>
      </c>
      <c r="M973" s="0" t="s">
        <v>14</v>
      </c>
      <c r="N973" s="1" t="n">
        <v>10847</v>
      </c>
      <c r="O973" s="1" t="n">
        <v>273316</v>
      </c>
      <c r="P973" s="1" t="n">
        <v>283208</v>
      </c>
      <c r="Q973" s="1" t="n">
        <v>9892</v>
      </c>
      <c r="R973" s="1" t="n">
        <v>0</v>
      </c>
      <c r="S973" s="28" t="s">
        <v>361</v>
      </c>
      <c r="T973" s="28" t="s">
        <v>15</v>
      </c>
    </row>
    <row r="974" customFormat="false" ht="12.75" hidden="false" customHeight="false" outlineLevel="0" collapsed="false">
      <c r="A974" s="28" t="s">
        <v>1025</v>
      </c>
      <c r="B974" s="0" t="n">
        <v>73</v>
      </c>
      <c r="C974" s="0" t="n">
        <v>17620</v>
      </c>
      <c r="D974" s="0" t="n">
        <v>2015</v>
      </c>
      <c r="E974" s="0" t="n">
        <v>9</v>
      </c>
      <c r="F974" s="0" t="n">
        <v>2015</v>
      </c>
      <c r="G974" s="0" t="n">
        <v>10</v>
      </c>
      <c r="H974" s="23" t="n">
        <v>42248</v>
      </c>
      <c r="I974" s="0" t="n">
        <v>213</v>
      </c>
      <c r="J974" s="0" t="n">
        <v>1</v>
      </c>
      <c r="K974" s="23" t="n">
        <v>42229.3645833333</v>
      </c>
      <c r="L974" s="23" t="n">
        <v>42250.3645833333</v>
      </c>
      <c r="M974" s="0" t="s">
        <v>14</v>
      </c>
      <c r="N974" s="1" t="n">
        <v>7716</v>
      </c>
      <c r="O974" s="1" t="n">
        <v>313816</v>
      </c>
      <c r="P974" s="1" t="n">
        <v>321764</v>
      </c>
      <c r="Q974" s="1" t="n">
        <v>7948</v>
      </c>
      <c r="R974" s="1" t="n">
        <v>0</v>
      </c>
      <c r="S974" s="28" t="s">
        <v>361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73</v>
      </c>
      <c r="C975" s="0" t="n">
        <v>17625</v>
      </c>
      <c r="D975" s="0" t="n">
        <v>2015</v>
      </c>
      <c r="E975" s="0" t="n">
        <v>3</v>
      </c>
      <c r="F975" s="0" t="n">
        <v>2015</v>
      </c>
      <c r="G975" s="0" t="n">
        <v>3</v>
      </c>
      <c r="H975" s="23" t="n">
        <v>42062</v>
      </c>
      <c r="I975" s="0" t="n">
        <v>111</v>
      </c>
      <c r="J975" s="0" t="n">
        <v>1</v>
      </c>
      <c r="K975" s="23" t="n">
        <v>42061.3895833333</v>
      </c>
      <c r="L975" s="23" t="n">
        <v>42065.4659722222</v>
      </c>
      <c r="M975" s="0" t="s">
        <v>11</v>
      </c>
      <c r="N975" s="1" t="n">
        <v>33333</v>
      </c>
      <c r="O975" s="1" t="n">
        <v>132337</v>
      </c>
      <c r="P975" s="1" t="n">
        <v>163656</v>
      </c>
      <c r="Q975" s="1" t="n">
        <v>31319</v>
      </c>
      <c r="R975" s="1" t="n">
        <v>0</v>
      </c>
      <c r="S975" s="28" t="s">
        <v>51</v>
      </c>
      <c r="T975" s="28"/>
    </row>
    <row r="976" customFormat="false" ht="12.75" hidden="false" customHeight="false" outlineLevel="0" collapsed="false">
      <c r="A976" s="28" t="s">
        <v>1027</v>
      </c>
      <c r="B976" s="0" t="n">
        <v>73</v>
      </c>
      <c r="C976" s="0" t="n">
        <v>17620</v>
      </c>
      <c r="D976" s="0" t="n">
        <v>2015</v>
      </c>
      <c r="E976" s="0" t="n">
        <v>6</v>
      </c>
      <c r="F976" s="0" t="n">
        <v>2015</v>
      </c>
      <c r="G976" s="0" t="n">
        <v>6</v>
      </c>
      <c r="H976" s="23" t="n">
        <v>42156</v>
      </c>
      <c r="I976" s="0" t="n">
        <v>111</v>
      </c>
      <c r="J976" s="0" t="n">
        <v>1</v>
      </c>
      <c r="K976" s="23" t="n">
        <v>42155.5798611111</v>
      </c>
      <c r="L976" s="23" t="n">
        <v>42157.4958333333</v>
      </c>
      <c r="M976" s="0" t="s">
        <v>14</v>
      </c>
      <c r="N976" s="1" t="n">
        <v>12801</v>
      </c>
      <c r="O976" s="1" t="n">
        <v>273316</v>
      </c>
      <c r="P976" s="1" t="n">
        <v>285082</v>
      </c>
      <c r="Q976" s="1" t="n">
        <v>11766</v>
      </c>
      <c r="R976" s="1" t="n">
        <v>0</v>
      </c>
      <c r="S976" s="28" t="s">
        <v>37</v>
      </c>
      <c r="T976" s="28" t="s">
        <v>15</v>
      </c>
    </row>
    <row r="977" customFormat="false" ht="12.75" hidden="false" customHeight="false" outlineLevel="0" collapsed="false">
      <c r="A977" s="28" t="s">
        <v>1028</v>
      </c>
      <c r="B977" s="0" t="n">
        <v>73</v>
      </c>
      <c r="C977" s="0" t="n">
        <v>55213</v>
      </c>
      <c r="D977" s="0" t="n">
        <v>2015</v>
      </c>
      <c r="E977" s="0" t="n">
        <v>2</v>
      </c>
      <c r="F977" s="0" t="n">
        <v>2015</v>
      </c>
      <c r="G977" s="0" t="n">
        <v>2</v>
      </c>
      <c r="H977" s="23" t="n">
        <v>42039</v>
      </c>
      <c r="I977" s="0" t="n">
        <v>205</v>
      </c>
      <c r="J977" s="0" t="n">
        <v>1</v>
      </c>
      <c r="K977" s="23" t="n">
        <v>42037.5326388889</v>
      </c>
      <c r="L977" s="23" t="n">
        <v>42040.5465277778</v>
      </c>
      <c r="M977" s="0" t="s">
        <v>11</v>
      </c>
      <c r="N977" s="1" t="n">
        <v>18033</v>
      </c>
      <c r="O977" s="1" t="n">
        <v>66433</v>
      </c>
      <c r="P977" s="1" t="n">
        <v>83312</v>
      </c>
      <c r="Q977" s="1" t="n">
        <v>16879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29</v>
      </c>
      <c r="B978" s="0" t="n">
        <v>72</v>
      </c>
      <c r="C978" s="0" t="n">
        <v>55219</v>
      </c>
      <c r="D978" s="0" t="n">
        <v>2015</v>
      </c>
      <c r="E978" s="0" t="n">
        <v>1</v>
      </c>
      <c r="F978" s="0" t="n">
        <v>2015</v>
      </c>
      <c r="G978" s="0" t="n">
        <v>3</v>
      </c>
      <c r="H978" s="23" t="n">
        <v>42013</v>
      </c>
      <c r="I978" s="0" t="n">
        <v>111</v>
      </c>
      <c r="J978" s="0" t="n">
        <v>1</v>
      </c>
      <c r="K978" s="23" t="n">
        <v>42012.4347222222</v>
      </c>
      <c r="L978" s="23" t="n">
        <v>42014.4590277778</v>
      </c>
      <c r="M978" s="0" t="s">
        <v>11</v>
      </c>
      <c r="N978" s="1" t="n">
        <v>7805</v>
      </c>
      <c r="O978" s="1" t="n">
        <v>52000</v>
      </c>
      <c r="P978" s="1" t="n">
        <v>59270</v>
      </c>
      <c r="Q978" s="1" t="n">
        <v>7270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0</v>
      </c>
      <c r="B979" s="0" t="n">
        <v>72</v>
      </c>
      <c r="C979" s="0" t="n">
        <v>17620</v>
      </c>
      <c r="D979" s="0" t="n">
        <v>2015</v>
      </c>
      <c r="E979" s="0" t="n">
        <v>11</v>
      </c>
      <c r="F979" s="0" t="n">
        <v>2015</v>
      </c>
      <c r="G979" s="0" t="n">
        <v>12</v>
      </c>
      <c r="H979" s="23" t="n">
        <v>42333</v>
      </c>
      <c r="I979" s="0" t="n">
        <v>211</v>
      </c>
      <c r="J979" s="0" t="n">
        <v>1</v>
      </c>
      <c r="K979" s="23" t="n">
        <v>42332.5402777778</v>
      </c>
      <c r="L979" s="23" t="n">
        <v>42334.5708333333</v>
      </c>
      <c r="M979" s="0" t="s">
        <v>14</v>
      </c>
      <c r="N979" s="1" t="n">
        <v>12586</v>
      </c>
      <c r="O979" s="1" t="n">
        <v>273316</v>
      </c>
      <c r="P979" s="1" t="n">
        <v>284889</v>
      </c>
      <c r="Q979" s="1" t="n">
        <v>11573</v>
      </c>
      <c r="R979" s="1" t="n">
        <v>0</v>
      </c>
      <c r="S979" s="28" t="s">
        <v>105</v>
      </c>
      <c r="T979" s="28" t="s">
        <v>15</v>
      </c>
    </row>
    <row r="980" customFormat="false" ht="12.75" hidden="false" customHeight="false" outlineLevel="0" collapsed="false">
      <c r="A980" s="28" t="s">
        <v>1031</v>
      </c>
      <c r="B980" s="0" t="n">
        <v>72</v>
      </c>
      <c r="C980" s="0" t="n">
        <v>55213</v>
      </c>
      <c r="D980" s="0" t="n">
        <v>2015</v>
      </c>
      <c r="E980" s="0" t="n">
        <v>12</v>
      </c>
      <c r="F980" s="0" t="n">
        <v>2016</v>
      </c>
      <c r="G980" s="0" t="n">
        <v>1</v>
      </c>
      <c r="H980" s="23" t="n">
        <v>42354</v>
      </c>
      <c r="I980" s="0" t="n">
        <v>205</v>
      </c>
      <c r="J980" s="0" t="n">
        <v>1</v>
      </c>
      <c r="K980" s="23" t="n">
        <v>42353.5576388889</v>
      </c>
      <c r="L980" s="23" t="n">
        <v>42355.6368055556</v>
      </c>
      <c r="M980" s="0" t="s">
        <v>11</v>
      </c>
      <c r="N980" s="1" t="n">
        <v>12603</v>
      </c>
      <c r="O980" s="1" t="n">
        <v>66433</v>
      </c>
      <c r="P980" s="1" t="n">
        <v>78021</v>
      </c>
      <c r="Q980" s="1" t="n">
        <v>11588</v>
      </c>
      <c r="R980" s="1" t="n">
        <v>0</v>
      </c>
      <c r="S980" s="28" t="s">
        <v>45</v>
      </c>
      <c r="T980" s="28"/>
    </row>
    <row r="981" customFormat="false" ht="12.75" hidden="false" customHeight="false" outlineLevel="0" collapsed="false">
      <c r="A981" s="28" t="s">
        <v>1032</v>
      </c>
      <c r="B981" s="0" t="n">
        <v>72</v>
      </c>
      <c r="C981" s="0" t="n">
        <v>55213</v>
      </c>
      <c r="D981" s="0" t="n">
        <v>2015</v>
      </c>
      <c r="E981" s="0" t="n">
        <v>7</v>
      </c>
      <c r="F981" s="0" t="n">
        <v>2015</v>
      </c>
      <c r="G981" s="0" t="n">
        <v>8</v>
      </c>
      <c r="H981" s="23" t="n">
        <v>42202</v>
      </c>
      <c r="I981" s="0" t="n">
        <v>111</v>
      </c>
      <c r="J981" s="0" t="n">
        <v>1</v>
      </c>
      <c r="K981" s="23" t="n">
        <v>42202.4090277778</v>
      </c>
      <c r="L981" s="23" t="n">
        <v>42204.4194444444</v>
      </c>
      <c r="M981" s="0" t="s">
        <v>11</v>
      </c>
      <c r="N981" s="1" t="n">
        <v>22093</v>
      </c>
      <c r="O981" s="1" t="n">
        <v>58633</v>
      </c>
      <c r="P981" s="1" t="n">
        <v>78762</v>
      </c>
      <c r="Q981" s="1" t="n">
        <v>20129</v>
      </c>
      <c r="R981" s="1" t="n">
        <v>0</v>
      </c>
      <c r="S981" s="28" t="s">
        <v>45</v>
      </c>
      <c r="T981" s="28"/>
    </row>
    <row r="982" customFormat="false" ht="12.75" hidden="false" customHeight="false" outlineLevel="0" collapsed="false">
      <c r="A982" s="28" t="s">
        <v>1033</v>
      </c>
      <c r="B982" s="0" t="n">
        <v>72</v>
      </c>
      <c r="C982" s="0" t="n">
        <v>55213</v>
      </c>
      <c r="D982" s="0" t="n">
        <v>2015</v>
      </c>
      <c r="E982" s="0" t="n">
        <v>8</v>
      </c>
      <c r="F982" s="0" t="n">
        <v>2015</v>
      </c>
      <c r="G982" s="0" t="n">
        <v>9</v>
      </c>
      <c r="H982" s="23" t="n">
        <v>42228</v>
      </c>
      <c r="I982" s="0" t="n">
        <v>205</v>
      </c>
      <c r="J982" s="0" t="n">
        <v>1</v>
      </c>
      <c r="K982" s="23" t="n">
        <v>42225.59375</v>
      </c>
      <c r="L982" s="23" t="n">
        <v>42229.7444444444</v>
      </c>
      <c r="M982" s="0" t="s">
        <v>11</v>
      </c>
      <c r="N982" s="1" t="n">
        <v>34762</v>
      </c>
      <c r="O982" s="1" t="n">
        <v>66941</v>
      </c>
      <c r="P982" s="1" t="n">
        <v>100626</v>
      </c>
      <c r="Q982" s="1" t="n">
        <v>33685</v>
      </c>
      <c r="R982" s="1" t="n">
        <v>0</v>
      </c>
      <c r="S982" s="28" t="s">
        <v>45</v>
      </c>
      <c r="T982" s="28"/>
    </row>
    <row r="983" customFormat="false" ht="12.75" hidden="false" customHeight="false" outlineLevel="0" collapsed="false">
      <c r="A983" s="28" t="s">
        <v>1034</v>
      </c>
      <c r="B983" s="0" t="n">
        <v>72</v>
      </c>
      <c r="C983" s="0" t="n">
        <v>17620</v>
      </c>
      <c r="D983" s="0" t="n">
        <v>2015</v>
      </c>
      <c r="E983" s="0" t="n">
        <v>10</v>
      </c>
      <c r="F983" s="0" t="n">
        <v>2015</v>
      </c>
      <c r="G983" s="0" t="n">
        <v>11</v>
      </c>
      <c r="H983" s="23" t="n">
        <v>42296</v>
      </c>
      <c r="I983" s="0" t="n">
        <v>111</v>
      </c>
      <c r="J983" s="0" t="n">
        <v>1</v>
      </c>
      <c r="K983" s="23" t="n">
        <v>42295.5527777778</v>
      </c>
      <c r="L983" s="23" t="n">
        <v>42297.4597222222</v>
      </c>
      <c r="M983" s="0" t="s">
        <v>14</v>
      </c>
      <c r="N983" s="1" t="n">
        <v>21687</v>
      </c>
      <c r="O983" s="1" t="n">
        <v>273316</v>
      </c>
      <c r="P983" s="1" t="n">
        <v>293080</v>
      </c>
      <c r="Q983" s="1" t="n">
        <v>19764</v>
      </c>
      <c r="R983" s="1" t="n">
        <v>0</v>
      </c>
      <c r="S983" s="28" t="s">
        <v>37</v>
      </c>
      <c r="T983" s="28" t="s">
        <v>15</v>
      </c>
    </row>
    <row r="984" customFormat="false" ht="12.75" hidden="false" customHeight="false" outlineLevel="0" collapsed="false">
      <c r="A984" s="28" t="s">
        <v>1035</v>
      </c>
      <c r="B984" s="0" t="n">
        <v>72</v>
      </c>
      <c r="C984" s="0" t="n">
        <v>17620</v>
      </c>
      <c r="D984" s="0" t="n">
        <v>2015</v>
      </c>
      <c r="E984" s="0" t="n">
        <v>11</v>
      </c>
      <c r="F984" s="0" t="n">
        <v>2015</v>
      </c>
      <c r="G984" s="0" t="n">
        <v>12</v>
      </c>
      <c r="H984" s="23" t="n">
        <v>42329</v>
      </c>
      <c r="I984" s="0" t="n">
        <v>205</v>
      </c>
      <c r="J984" s="0" t="n">
        <v>1</v>
      </c>
      <c r="K984" s="23" t="n">
        <v>42318.3548611111</v>
      </c>
      <c r="L984" s="23" t="n">
        <v>42331.5423611111</v>
      </c>
      <c r="M984" s="0" t="s">
        <v>14</v>
      </c>
      <c r="N984" s="1" t="n">
        <v>108290</v>
      </c>
      <c r="O984" s="1" t="n">
        <v>449367</v>
      </c>
      <c r="P984" s="1" t="n">
        <v>548973</v>
      </c>
      <c r="Q984" s="1" t="n">
        <v>99606</v>
      </c>
      <c r="R984" s="1" t="n">
        <v>0</v>
      </c>
      <c r="S984" s="28" t="s">
        <v>361</v>
      </c>
      <c r="T984" s="28" t="s">
        <v>15</v>
      </c>
    </row>
    <row r="985" customFormat="false" ht="12.75" hidden="false" customHeight="false" outlineLevel="0" collapsed="false">
      <c r="A985" s="28" t="s">
        <v>1036</v>
      </c>
      <c r="B985" s="0" t="n">
        <v>72</v>
      </c>
      <c r="C985" s="0" t="n">
        <v>17620</v>
      </c>
      <c r="D985" s="0" t="n">
        <v>2015</v>
      </c>
      <c r="E985" s="0" t="n">
        <v>10</v>
      </c>
      <c r="F985" s="0" t="n">
        <v>2015</v>
      </c>
      <c r="G985" s="0" t="n">
        <v>11</v>
      </c>
      <c r="H985" s="23" t="n">
        <v>42289</v>
      </c>
      <c r="I985" s="0" t="n">
        <v>201</v>
      </c>
      <c r="J985" s="0" t="n">
        <v>1</v>
      </c>
      <c r="K985" s="23" t="n">
        <v>42289.3263888889</v>
      </c>
      <c r="L985" s="23" t="n">
        <v>42291.36875</v>
      </c>
      <c r="M985" s="0" t="s">
        <v>14</v>
      </c>
      <c r="N985" s="1" t="n">
        <v>20909</v>
      </c>
      <c r="O985" s="1" t="n">
        <v>270000</v>
      </c>
      <c r="P985" s="1" t="n">
        <v>289063</v>
      </c>
      <c r="Q985" s="1" t="n">
        <v>19063</v>
      </c>
      <c r="R985" s="1" t="n">
        <v>0</v>
      </c>
      <c r="S985" s="28" t="s">
        <v>105</v>
      </c>
      <c r="T985" s="28" t="s">
        <v>15</v>
      </c>
    </row>
    <row r="986" customFormat="false" ht="12.75" hidden="false" customHeight="false" outlineLevel="0" collapsed="false">
      <c r="A986" s="28" t="s">
        <v>1037</v>
      </c>
      <c r="B986" s="0" t="n">
        <v>72</v>
      </c>
      <c r="C986" s="0" t="n">
        <v>55213</v>
      </c>
      <c r="D986" s="0" t="n">
        <v>2015</v>
      </c>
      <c r="E986" s="0" t="n">
        <v>6</v>
      </c>
      <c r="F986" s="0" t="n">
        <v>2015</v>
      </c>
      <c r="G986" s="0" t="n">
        <v>7</v>
      </c>
      <c r="H986" s="23" t="n">
        <v>42180</v>
      </c>
      <c r="I986" s="0" t="n">
        <v>201</v>
      </c>
      <c r="J986" s="0" t="n">
        <v>1</v>
      </c>
      <c r="K986" s="23" t="n">
        <v>42179.43125</v>
      </c>
      <c r="L986" s="23" t="n">
        <v>42181.4895833333</v>
      </c>
      <c r="M986" s="0" t="s">
        <v>11</v>
      </c>
      <c r="N986" s="1" t="n">
        <v>15019</v>
      </c>
      <c r="O986" s="1" t="n">
        <v>66433</v>
      </c>
      <c r="P986" s="1" t="n">
        <v>80496</v>
      </c>
      <c r="Q986" s="1" t="n">
        <v>14063</v>
      </c>
      <c r="R986" s="1" t="n">
        <v>0</v>
      </c>
      <c r="S986" s="28" t="s">
        <v>45</v>
      </c>
      <c r="T986" s="28"/>
    </row>
    <row r="987" customFormat="false" ht="12.75" hidden="false" customHeight="false" outlineLevel="0" collapsed="false">
      <c r="A987" s="28" t="s">
        <v>1038</v>
      </c>
      <c r="B987" s="0" t="n">
        <v>73</v>
      </c>
      <c r="C987" s="0" t="n">
        <v>55213</v>
      </c>
      <c r="D987" s="0" t="n">
        <v>2015</v>
      </c>
      <c r="E987" s="0" t="n">
        <v>4</v>
      </c>
      <c r="F987" s="0" t="n">
        <v>2015</v>
      </c>
      <c r="G987" s="0" t="n">
        <v>4</v>
      </c>
      <c r="H987" s="23" t="n">
        <v>42116</v>
      </c>
      <c r="I987" s="0" t="n">
        <v>213</v>
      </c>
      <c r="J987" s="0" t="n">
        <v>1</v>
      </c>
      <c r="K987" s="23" t="n">
        <v>42104.3611111111</v>
      </c>
      <c r="L987" s="23" t="n">
        <v>42118.5097222222</v>
      </c>
      <c r="M987" s="0" t="s">
        <v>11</v>
      </c>
      <c r="N987" s="1" t="n">
        <v>7791</v>
      </c>
      <c r="O987" s="1" t="n">
        <v>66433</v>
      </c>
      <c r="P987" s="1" t="n">
        <v>74457</v>
      </c>
      <c r="Q987" s="1" t="n">
        <v>8024</v>
      </c>
      <c r="R987" s="1" t="n">
        <v>0</v>
      </c>
      <c r="S987" s="28" t="s">
        <v>270</v>
      </c>
      <c r="T987" s="28"/>
    </row>
    <row r="988" customFormat="false" ht="12.75" hidden="false" customHeight="false" outlineLevel="0" collapsed="false">
      <c r="A988" s="28" t="s">
        <v>1039</v>
      </c>
      <c r="B988" s="0" t="n">
        <v>72</v>
      </c>
      <c r="C988" s="0" t="n">
        <v>17629</v>
      </c>
      <c r="D988" s="0" t="n">
        <v>2015</v>
      </c>
      <c r="E988" s="0" t="n">
        <v>12</v>
      </c>
      <c r="F988" s="0" t="n">
        <v>2016</v>
      </c>
      <c r="G988" s="0" t="n">
        <v>1</v>
      </c>
      <c r="H988" s="23" t="n">
        <v>42345</v>
      </c>
      <c r="I988" s="0" t="n">
        <v>211</v>
      </c>
      <c r="J988" s="0" t="n">
        <v>1</v>
      </c>
      <c r="K988" s="23" t="n">
        <v>42344.4472222222</v>
      </c>
      <c r="L988" s="23" t="n">
        <v>42346.5569444444</v>
      </c>
      <c r="M988" s="0" t="s">
        <v>14</v>
      </c>
      <c r="N988" s="1" t="n">
        <v>22088</v>
      </c>
      <c r="O988" s="1" t="n">
        <v>329642</v>
      </c>
      <c r="P988" s="1" t="n">
        <v>349795</v>
      </c>
      <c r="Q988" s="1" t="n">
        <v>20153</v>
      </c>
      <c r="R988" s="1" t="n">
        <v>0</v>
      </c>
      <c r="S988" s="28" t="s">
        <v>105</v>
      </c>
      <c r="T988" s="28"/>
    </row>
    <row r="989" customFormat="false" ht="12.75" hidden="false" customHeight="false" outlineLevel="0" collapsed="false">
      <c r="A989" s="28" t="s">
        <v>1040</v>
      </c>
      <c r="B989" s="0" t="n">
        <v>73</v>
      </c>
      <c r="C989" s="0" t="n">
        <v>55219</v>
      </c>
      <c r="D989" s="0" t="n">
        <v>2015</v>
      </c>
      <c r="E989" s="0" t="n">
        <v>1</v>
      </c>
      <c r="F989" s="0" t="n">
        <v>2015</v>
      </c>
      <c r="G989" s="0" t="n">
        <v>2</v>
      </c>
      <c r="H989" s="23" t="n">
        <v>42024</v>
      </c>
      <c r="I989" s="0" t="n">
        <v>111</v>
      </c>
      <c r="J989" s="0" t="n">
        <v>1</v>
      </c>
      <c r="K989" s="23" t="n">
        <v>42024.3145833333</v>
      </c>
      <c r="L989" s="23" t="n">
        <v>42025.4986111111</v>
      </c>
      <c r="M989" s="0" t="s">
        <v>11</v>
      </c>
      <c r="N989" s="1" t="n">
        <v>7046</v>
      </c>
      <c r="O989" s="1" t="n">
        <v>52000</v>
      </c>
      <c r="P989" s="1" t="n">
        <v>58507</v>
      </c>
      <c r="Q989" s="1" t="n">
        <v>6507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1</v>
      </c>
      <c r="B990" s="0" t="n">
        <v>73</v>
      </c>
      <c r="C990" s="0" t="n">
        <v>55213</v>
      </c>
      <c r="D990" s="0" t="n">
        <v>2015</v>
      </c>
      <c r="E990" s="0" t="n">
        <v>3</v>
      </c>
      <c r="F990" s="0" t="n">
        <v>2015</v>
      </c>
      <c r="G990" s="0" t="n">
        <v>4</v>
      </c>
      <c r="H990" s="23" t="n">
        <v>42089</v>
      </c>
      <c r="I990" s="0" t="n">
        <v>111</v>
      </c>
      <c r="J990" s="0" t="n">
        <v>1</v>
      </c>
      <c r="K990" s="23" t="n">
        <v>42086.5104166667</v>
      </c>
      <c r="L990" s="23" t="n">
        <v>42090.5270833333</v>
      </c>
      <c r="M990" s="0" t="s">
        <v>11</v>
      </c>
      <c r="N990" s="1" t="n">
        <v>79978</v>
      </c>
      <c r="O990" s="1" t="n">
        <v>126146</v>
      </c>
      <c r="P990" s="1" t="n">
        <v>198968</v>
      </c>
      <c r="Q990" s="1" t="n">
        <v>72822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2</v>
      </c>
      <c r="B991" s="0" t="n">
        <v>71</v>
      </c>
      <c r="C991" s="0" t="n">
        <v>17629</v>
      </c>
      <c r="D991" s="0" t="n">
        <v>2015</v>
      </c>
      <c r="E991" s="0" t="n">
        <v>3</v>
      </c>
      <c r="F991" s="0" t="n">
        <v>2015</v>
      </c>
      <c r="G991" s="0" t="n">
        <v>4</v>
      </c>
      <c r="H991" s="23" t="n">
        <v>42093</v>
      </c>
      <c r="I991" s="0" t="n">
        <v>111</v>
      </c>
      <c r="J991" s="0" t="n">
        <v>1</v>
      </c>
      <c r="K991" s="23" t="n">
        <v>42092.5805555556</v>
      </c>
      <c r="L991" s="23" t="n">
        <v>42094.4715277778</v>
      </c>
      <c r="M991" s="0" t="s">
        <v>14</v>
      </c>
      <c r="N991" s="1" t="n">
        <v>22303</v>
      </c>
      <c r="O991" s="1" t="n">
        <v>355624</v>
      </c>
      <c r="P991" s="1" t="n">
        <v>376856</v>
      </c>
      <c r="Q991" s="1" t="n">
        <v>21232</v>
      </c>
      <c r="R991" s="1" t="n">
        <v>0</v>
      </c>
      <c r="S991" s="28" t="s">
        <v>105</v>
      </c>
      <c r="T991" s="28"/>
    </row>
    <row r="992" customFormat="false" ht="12.75" hidden="false" customHeight="false" outlineLevel="0" collapsed="false">
      <c r="A992" s="28" t="s">
        <v>1043</v>
      </c>
      <c r="B992" s="0" t="n">
        <v>71</v>
      </c>
      <c r="C992" s="0" t="n">
        <v>55213</v>
      </c>
      <c r="D992" s="0" t="n">
        <v>2015</v>
      </c>
      <c r="E992" s="0" t="n">
        <v>2</v>
      </c>
      <c r="F992" s="0" t="n">
        <v>2015</v>
      </c>
      <c r="G992" s="0" t="n">
        <v>3</v>
      </c>
      <c r="H992" s="23" t="n">
        <v>42058</v>
      </c>
      <c r="I992" s="0" t="n">
        <v>111</v>
      </c>
      <c r="J992" s="0" t="n">
        <v>1</v>
      </c>
      <c r="K992" s="23" t="n">
        <v>42058.5472222222</v>
      </c>
      <c r="L992" s="23" t="n">
        <v>42060.4444444444</v>
      </c>
      <c r="M992" s="0" t="s">
        <v>11</v>
      </c>
      <c r="N992" s="1" t="n">
        <v>21489</v>
      </c>
      <c r="O992" s="1" t="n">
        <v>58633</v>
      </c>
      <c r="P992" s="1" t="n">
        <v>78218</v>
      </c>
      <c r="Q992" s="1" t="n">
        <v>19585</v>
      </c>
      <c r="R992" s="1" t="n">
        <v>0</v>
      </c>
      <c r="S992" s="28" t="s">
        <v>45</v>
      </c>
      <c r="T992" s="28"/>
    </row>
    <row r="993" customFormat="false" ht="12.75" hidden="false" customHeight="false" outlineLevel="0" collapsed="false">
      <c r="A993" s="28" t="s">
        <v>1044</v>
      </c>
      <c r="B993" s="0" t="n">
        <v>72</v>
      </c>
      <c r="C993" s="0" t="n">
        <v>55213</v>
      </c>
      <c r="D993" s="0" t="n">
        <v>2015</v>
      </c>
      <c r="E993" s="0" t="n">
        <v>2</v>
      </c>
      <c r="F993" s="0" t="n">
        <v>2015</v>
      </c>
      <c r="G993" s="0" t="n">
        <v>2</v>
      </c>
      <c r="H993" s="23" t="n">
        <v>42038</v>
      </c>
      <c r="I993" s="0" t="n">
        <v>111</v>
      </c>
      <c r="J993" s="0" t="n">
        <v>1</v>
      </c>
      <c r="K993" s="23" t="n">
        <v>42037.3777777778</v>
      </c>
      <c r="L993" s="23" t="n">
        <v>42039.575</v>
      </c>
      <c r="M993" s="0" t="s">
        <v>11</v>
      </c>
      <c r="N993" s="1" t="n">
        <v>21489</v>
      </c>
      <c r="O993" s="1" t="n">
        <v>118450</v>
      </c>
      <c r="P993" s="1" t="n">
        <v>138035</v>
      </c>
      <c r="Q993" s="1" t="n">
        <v>19585</v>
      </c>
      <c r="R993" s="1" t="n">
        <v>0</v>
      </c>
      <c r="S993" s="28" t="s">
        <v>41</v>
      </c>
      <c r="T993" s="28"/>
    </row>
    <row r="994" customFormat="false" ht="12.75" hidden="false" customHeight="false" outlineLevel="0" collapsed="false">
      <c r="A994" s="28" t="s">
        <v>1045</v>
      </c>
      <c r="B994" s="0" t="n">
        <v>71</v>
      </c>
      <c r="C994" s="0" t="n">
        <v>17629</v>
      </c>
      <c r="D994" s="0" t="n">
        <v>2015</v>
      </c>
      <c r="E994" s="0" t="n">
        <v>10</v>
      </c>
      <c r="F994" s="0" t="n">
        <v>2015</v>
      </c>
      <c r="G994" s="0" t="n">
        <v>11</v>
      </c>
      <c r="H994" s="23" t="n">
        <v>42303</v>
      </c>
      <c r="I994" s="0" t="n">
        <v>111</v>
      </c>
      <c r="J994" s="0" t="n">
        <v>1</v>
      </c>
      <c r="K994" s="23" t="n">
        <v>42302.6076388889</v>
      </c>
      <c r="L994" s="23" t="n">
        <v>42304.5159722222</v>
      </c>
      <c r="M994" s="0" t="s">
        <v>14</v>
      </c>
      <c r="N994" s="1" t="n">
        <v>23140</v>
      </c>
      <c r="O994" s="1" t="n">
        <v>309949</v>
      </c>
      <c r="P994" s="1" t="n">
        <v>331049</v>
      </c>
      <c r="Q994" s="1" t="n">
        <v>21100</v>
      </c>
      <c r="R994" s="1" t="n">
        <v>0</v>
      </c>
      <c r="S994" s="28" t="s">
        <v>37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71</v>
      </c>
      <c r="C995" s="0" t="n">
        <v>17625</v>
      </c>
      <c r="D995" s="0" t="n">
        <v>2015</v>
      </c>
      <c r="E995" s="0" t="n">
        <v>7</v>
      </c>
      <c r="F995" s="0" t="n">
        <v>2015</v>
      </c>
      <c r="G995" s="0" t="n">
        <v>7</v>
      </c>
      <c r="H995" s="23" t="n">
        <v>42185</v>
      </c>
      <c r="I995" s="0" t="n">
        <v>201</v>
      </c>
      <c r="J995" s="0" t="n">
        <v>1</v>
      </c>
      <c r="K995" s="23" t="n">
        <v>42184.5138888889</v>
      </c>
      <c r="L995" s="23" t="n">
        <v>42189.4027777778</v>
      </c>
      <c r="M995" s="0" t="s">
        <v>11</v>
      </c>
      <c r="N995" s="1" t="n">
        <v>43339</v>
      </c>
      <c r="O995" s="1" t="n">
        <v>189186</v>
      </c>
      <c r="P995" s="1" t="n">
        <v>231999</v>
      </c>
      <c r="Q995" s="1" t="n">
        <v>42813</v>
      </c>
      <c r="R995" s="1" t="n">
        <v>0</v>
      </c>
      <c r="S995" s="28" t="s">
        <v>45</v>
      </c>
      <c r="T995" s="28"/>
    </row>
    <row r="996" customFormat="false" ht="12.75" hidden="false" customHeight="false" outlineLevel="0" collapsed="false">
      <c r="A996" s="28" t="s">
        <v>1047</v>
      </c>
      <c r="B996" s="0" t="n">
        <v>71</v>
      </c>
      <c r="C996" s="0" t="n">
        <v>17620</v>
      </c>
      <c r="D996" s="0" t="n">
        <v>2015</v>
      </c>
      <c r="E996" s="0" t="n">
        <v>12</v>
      </c>
      <c r="F996" s="0" t="n">
        <v>2016</v>
      </c>
      <c r="G996" s="0" t="n">
        <v>1</v>
      </c>
      <c r="H996" s="23" t="n">
        <v>42346</v>
      </c>
      <c r="I996" s="0" t="n">
        <v>205</v>
      </c>
      <c r="J996" s="0" t="n">
        <v>1</v>
      </c>
      <c r="K996" s="23" t="n">
        <v>42345.5881944444</v>
      </c>
      <c r="L996" s="23" t="n">
        <v>42347.4055555556</v>
      </c>
      <c r="M996" s="0" t="s">
        <v>14</v>
      </c>
      <c r="N996" s="1" t="n">
        <v>12801</v>
      </c>
      <c r="O996" s="1" t="n">
        <v>276633</v>
      </c>
      <c r="P996" s="1" t="n">
        <v>288399</v>
      </c>
      <c r="Q996" s="1" t="n">
        <v>11766</v>
      </c>
      <c r="R996" s="1" t="n">
        <v>0</v>
      </c>
      <c r="S996" s="28" t="s">
        <v>105</v>
      </c>
      <c r="T996" s="28" t="s">
        <v>15</v>
      </c>
    </row>
    <row r="997" customFormat="false" ht="12.75" hidden="false" customHeight="false" outlineLevel="0" collapsed="false">
      <c r="A997" s="28" t="s">
        <v>1048</v>
      </c>
      <c r="B997" s="0" t="n">
        <v>71</v>
      </c>
      <c r="C997" s="0" t="n">
        <v>17620</v>
      </c>
      <c r="D997" s="0" t="n">
        <v>2015</v>
      </c>
      <c r="E997" s="0" t="n">
        <v>9</v>
      </c>
      <c r="F997" s="0" t="n">
        <v>2015</v>
      </c>
      <c r="G997" s="0" t="n">
        <v>10</v>
      </c>
      <c r="H997" s="23" t="n">
        <v>42268</v>
      </c>
      <c r="I997" s="0" t="n">
        <v>111</v>
      </c>
      <c r="J997" s="0" t="n">
        <v>1</v>
      </c>
      <c r="K997" s="23" t="n">
        <v>42267.6027777778</v>
      </c>
      <c r="L997" s="23" t="n">
        <v>42269.5638888889</v>
      </c>
      <c r="M997" s="0" t="s">
        <v>14</v>
      </c>
      <c r="N997" s="1" t="n">
        <v>12737</v>
      </c>
      <c r="O997" s="1" t="n">
        <v>276633</v>
      </c>
      <c r="P997" s="1" t="n">
        <v>288341</v>
      </c>
      <c r="Q997" s="1" t="n">
        <v>11708</v>
      </c>
      <c r="R997" s="1" t="n">
        <v>0</v>
      </c>
      <c r="S997" s="28" t="s">
        <v>105</v>
      </c>
      <c r="T997" s="28" t="s">
        <v>15</v>
      </c>
    </row>
    <row r="998" customFormat="false" ht="12.75" hidden="false" customHeight="false" outlineLevel="0" collapsed="false">
      <c r="A998" s="28" t="s">
        <v>1049</v>
      </c>
      <c r="B998" s="0" t="n">
        <v>72</v>
      </c>
      <c r="C998" s="0" t="n">
        <v>17620</v>
      </c>
      <c r="D998" s="0" t="n">
        <v>2015</v>
      </c>
      <c r="E998" s="0" t="n">
        <v>3</v>
      </c>
      <c r="F998" s="0" t="n">
        <v>2015</v>
      </c>
      <c r="G998" s="0" t="n">
        <v>4</v>
      </c>
      <c r="H998" s="23" t="n">
        <v>42081</v>
      </c>
      <c r="I998" s="0" t="n">
        <v>111</v>
      </c>
      <c r="J998" s="0" t="n">
        <v>1</v>
      </c>
      <c r="K998" s="23" t="n">
        <v>42080.4347222222</v>
      </c>
      <c r="L998" s="23" t="n">
        <v>42082.45</v>
      </c>
      <c r="M998" s="0" t="s">
        <v>14</v>
      </c>
      <c r="N998" s="1" t="n">
        <v>12801</v>
      </c>
      <c r="O998" s="1" t="n">
        <v>313816</v>
      </c>
      <c r="P998" s="1" t="n">
        <v>325582</v>
      </c>
      <c r="Q998" s="1" t="n">
        <v>11766</v>
      </c>
      <c r="R998" s="1" t="n">
        <v>0</v>
      </c>
      <c r="S998" s="28" t="s">
        <v>105</v>
      </c>
      <c r="T998" s="28" t="s">
        <v>15</v>
      </c>
    </row>
    <row r="999" customFormat="false" ht="12.75" hidden="false" customHeight="false" outlineLevel="0" collapsed="false">
      <c r="A999" s="28" t="s">
        <v>1050</v>
      </c>
      <c r="B999" s="0" t="n">
        <v>71</v>
      </c>
      <c r="C999" s="0" t="n">
        <v>17620</v>
      </c>
      <c r="D999" s="0" t="n">
        <v>2015</v>
      </c>
      <c r="E999" s="0" t="n">
        <v>8</v>
      </c>
      <c r="F999" s="0" t="n">
        <v>2015</v>
      </c>
      <c r="G999" s="0" t="n">
        <v>8</v>
      </c>
      <c r="H999" s="23" t="n">
        <v>42227</v>
      </c>
      <c r="I999" s="0" t="n">
        <v>111</v>
      </c>
      <c r="J999" s="0" t="n">
        <v>1</v>
      </c>
      <c r="K999" s="23" t="n">
        <v>42226.6215277778</v>
      </c>
      <c r="L999" s="23" t="n">
        <v>42236.3638888889</v>
      </c>
      <c r="M999" s="0" t="s">
        <v>14</v>
      </c>
      <c r="N999" s="1" t="n">
        <v>30768</v>
      </c>
      <c r="O999" s="1" t="n">
        <v>270000</v>
      </c>
      <c r="P999" s="1" t="n">
        <v>299593</v>
      </c>
      <c r="Q999" s="1" t="n">
        <v>29593</v>
      </c>
      <c r="R999" s="1" t="n">
        <v>0</v>
      </c>
      <c r="S999" s="28" t="s">
        <v>37</v>
      </c>
      <c r="T999" s="28" t="s">
        <v>15</v>
      </c>
    </row>
    <row r="1000" customFormat="false" ht="12.75" hidden="false" customHeight="false" outlineLevel="0" collapsed="false">
      <c r="A1000" s="28" t="s">
        <v>1051</v>
      </c>
      <c r="B1000" s="0" t="n">
        <v>71</v>
      </c>
      <c r="C1000" s="0" t="n">
        <v>17629</v>
      </c>
      <c r="D1000" s="0" t="n">
        <v>2015</v>
      </c>
      <c r="E1000" s="0" t="n">
        <v>11</v>
      </c>
      <c r="F1000" s="0" t="n">
        <v>2015</v>
      </c>
      <c r="G1000" s="0" t="n">
        <v>11</v>
      </c>
      <c r="H1000" s="23" t="n">
        <v>42310</v>
      </c>
      <c r="I1000" s="0" t="n">
        <v>111</v>
      </c>
      <c r="J1000" s="0" t="n">
        <v>1</v>
      </c>
      <c r="K1000" s="23" t="n">
        <v>42309.70625</v>
      </c>
      <c r="L1000" s="23" t="n">
        <v>42311.3798611111</v>
      </c>
      <c r="M1000" s="0" t="s">
        <v>14</v>
      </c>
      <c r="N1000" s="1" t="n">
        <v>31125</v>
      </c>
      <c r="O1000" s="1" t="n">
        <v>345000</v>
      </c>
      <c r="P1000" s="1" t="n">
        <v>373286</v>
      </c>
      <c r="Q1000" s="1" t="n">
        <v>28286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2</v>
      </c>
      <c r="B1001" s="0" t="n">
        <v>72</v>
      </c>
      <c r="C1001" s="0" t="n">
        <v>17620</v>
      </c>
      <c r="D1001" s="0" t="n">
        <v>2015</v>
      </c>
      <c r="E1001" s="0" t="n">
        <v>5</v>
      </c>
      <c r="F1001" s="0" t="n">
        <v>2015</v>
      </c>
      <c r="G1001" s="0" t="n">
        <v>6</v>
      </c>
      <c r="H1001" s="23" t="n">
        <v>42124</v>
      </c>
      <c r="I1001" s="0" t="n">
        <v>111</v>
      </c>
      <c r="J1001" s="0" t="n">
        <v>1</v>
      </c>
      <c r="K1001" s="23" t="n">
        <v>42124.5222222222</v>
      </c>
      <c r="L1001" s="23" t="n">
        <v>42128.5222222222</v>
      </c>
      <c r="M1001" s="0" t="s">
        <v>14</v>
      </c>
      <c r="N1001" s="1" t="n">
        <v>15603</v>
      </c>
      <c r="O1001" s="1" t="n">
        <v>273316</v>
      </c>
      <c r="P1001" s="1" t="n">
        <v>288739</v>
      </c>
      <c r="Q1001" s="1" t="n">
        <v>15423</v>
      </c>
      <c r="R1001" s="1" t="n">
        <v>0</v>
      </c>
      <c r="S1001" s="28" t="s">
        <v>37</v>
      </c>
      <c r="T1001" s="28" t="s">
        <v>15</v>
      </c>
    </row>
    <row r="1002" customFormat="false" ht="12.75" hidden="false" customHeight="false" outlineLevel="0" collapsed="false">
      <c r="A1002" s="28" t="s">
        <v>1053</v>
      </c>
      <c r="B1002" s="0" t="n">
        <v>72</v>
      </c>
      <c r="C1002" s="0" t="n">
        <v>55219</v>
      </c>
      <c r="D1002" s="0" t="n">
        <v>2015</v>
      </c>
      <c r="E1002" s="0" t="n">
        <v>1</v>
      </c>
      <c r="F1002" s="0" t="n">
        <v>2015</v>
      </c>
      <c r="G1002" s="0" t="n">
        <v>2</v>
      </c>
      <c r="H1002" s="23" t="n">
        <v>42023</v>
      </c>
      <c r="I1002" s="0" t="n">
        <v>211</v>
      </c>
      <c r="J1002" s="0" t="n">
        <v>1</v>
      </c>
      <c r="K1002" s="23" t="n">
        <v>42022.6173611111</v>
      </c>
      <c r="L1002" s="23" t="n">
        <v>42024.4027777778</v>
      </c>
      <c r="M1002" s="0" t="s">
        <v>11</v>
      </c>
      <c r="N1002" s="1" t="n">
        <v>7805</v>
      </c>
      <c r="O1002" s="1" t="n">
        <v>31395</v>
      </c>
      <c r="P1002" s="1" t="n">
        <v>38665</v>
      </c>
      <c r="Q1002" s="1" t="n">
        <v>7270</v>
      </c>
      <c r="R1002" s="1" t="n">
        <v>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4</v>
      </c>
      <c r="B1003" s="0" t="n">
        <v>71</v>
      </c>
      <c r="C1003" s="0" t="n">
        <v>17620</v>
      </c>
      <c r="D1003" s="0" t="n">
        <v>2015</v>
      </c>
      <c r="E1003" s="0" t="n">
        <v>7</v>
      </c>
      <c r="F1003" s="0" t="n">
        <v>2015</v>
      </c>
      <c r="G1003" s="0" t="n">
        <v>7</v>
      </c>
      <c r="H1003" s="23" t="n">
        <v>42198</v>
      </c>
      <c r="I1003" s="0" t="n">
        <v>111</v>
      </c>
      <c r="J1003" s="0" t="n">
        <v>1</v>
      </c>
      <c r="K1003" s="23" t="n">
        <v>42197.5506944444</v>
      </c>
      <c r="L1003" s="23" t="n">
        <v>42199.3791666667</v>
      </c>
      <c r="M1003" s="0" t="s">
        <v>14</v>
      </c>
      <c r="N1003" s="1" t="n">
        <v>21687</v>
      </c>
      <c r="O1003" s="1" t="n">
        <v>273316</v>
      </c>
      <c r="P1003" s="1" t="n">
        <v>293080</v>
      </c>
      <c r="Q1003" s="1" t="n">
        <v>19764</v>
      </c>
      <c r="R1003" s="1" t="n">
        <v>0</v>
      </c>
      <c r="S1003" s="28" t="s">
        <v>105</v>
      </c>
      <c r="T1003" s="28" t="s">
        <v>15</v>
      </c>
    </row>
    <row r="1004" customFormat="false" ht="12.75" hidden="false" customHeight="false" outlineLevel="0" collapsed="false">
      <c r="A1004" s="28" t="s">
        <v>1055</v>
      </c>
      <c r="B1004" s="0" t="n">
        <v>72</v>
      </c>
      <c r="C1004" s="0" t="n">
        <v>17629</v>
      </c>
      <c r="D1004" s="0" t="n">
        <v>2015</v>
      </c>
      <c r="E1004" s="0" t="n">
        <v>6</v>
      </c>
      <c r="F1004" s="0" t="n">
        <v>2015</v>
      </c>
      <c r="G1004" s="0" t="n">
        <v>7</v>
      </c>
      <c r="H1004" s="23" t="n">
        <v>42165</v>
      </c>
      <c r="I1004" s="0" t="n">
        <v>205</v>
      </c>
      <c r="J1004" s="0" t="n">
        <v>1</v>
      </c>
      <c r="K1004" s="23" t="n">
        <v>42164.3381944444</v>
      </c>
      <c r="L1004" s="23" t="n">
        <v>42166.4576388889</v>
      </c>
      <c r="M1004" s="0" t="s">
        <v>14</v>
      </c>
      <c r="N1004" s="1" t="n">
        <v>22467</v>
      </c>
      <c r="O1004" s="1" t="n">
        <v>399359</v>
      </c>
      <c r="P1004" s="1" t="n">
        <v>421713</v>
      </c>
      <c r="Q1004" s="1" t="n">
        <v>22354</v>
      </c>
      <c r="R1004" s="1" t="n">
        <v>0</v>
      </c>
      <c r="S1004" s="28" t="s">
        <v>105</v>
      </c>
      <c r="T1004" s="28"/>
    </row>
    <row r="1005" customFormat="false" ht="12.75" hidden="false" customHeight="false" outlineLevel="0" collapsed="false">
      <c r="A1005" s="28" t="s">
        <v>1056</v>
      </c>
      <c r="B1005" s="0" t="n">
        <v>72</v>
      </c>
      <c r="C1005" s="0" t="n">
        <v>17629</v>
      </c>
      <c r="D1005" s="0" t="n">
        <v>2015</v>
      </c>
      <c r="E1005" s="0" t="n">
        <v>2</v>
      </c>
      <c r="F1005" s="0" t="n">
        <v>2015</v>
      </c>
      <c r="G1005" s="0" t="n">
        <v>2</v>
      </c>
      <c r="H1005" s="23" t="n">
        <v>42048</v>
      </c>
      <c r="I1005" s="0" t="n">
        <v>213</v>
      </c>
      <c r="J1005" s="0" t="n">
        <v>1</v>
      </c>
      <c r="K1005" s="23" t="n">
        <v>42047.4729166667</v>
      </c>
      <c r="L1005" s="23" t="n">
        <v>42049.6402777778</v>
      </c>
      <c r="M1005" s="0" t="s">
        <v>14</v>
      </c>
      <c r="N1005" s="1" t="n">
        <v>22453</v>
      </c>
      <c r="O1005" s="1" t="n">
        <v>366660</v>
      </c>
      <c r="P1005" s="1" t="n">
        <v>388027</v>
      </c>
      <c r="Q1005" s="1" t="n">
        <v>21367</v>
      </c>
      <c r="R1005" s="1" t="n">
        <v>0</v>
      </c>
      <c r="S1005" s="28" t="s">
        <v>105</v>
      </c>
      <c r="T1005" s="28"/>
    </row>
    <row r="1006" customFormat="false" ht="12.75" hidden="false" customHeight="false" outlineLevel="0" collapsed="false">
      <c r="A1006" s="28" t="s">
        <v>1057</v>
      </c>
      <c r="B1006" s="0" t="n">
        <v>72</v>
      </c>
      <c r="C1006" s="0" t="n">
        <v>17629</v>
      </c>
      <c r="D1006" s="0" t="n">
        <v>2015</v>
      </c>
      <c r="E1006" s="0" t="n">
        <v>6</v>
      </c>
      <c r="F1006" s="0" t="n">
        <v>2015</v>
      </c>
      <c r="G1006" s="0" t="n">
        <v>7</v>
      </c>
      <c r="H1006" s="23" t="n">
        <v>42161</v>
      </c>
      <c r="I1006" s="0" t="n">
        <v>201</v>
      </c>
      <c r="J1006" s="0" t="n">
        <v>1</v>
      </c>
      <c r="K1006" s="23" t="n">
        <v>42160.5722222222</v>
      </c>
      <c r="L1006" s="23" t="n">
        <v>42163.5284722222</v>
      </c>
      <c r="M1006" s="0" t="s">
        <v>14</v>
      </c>
      <c r="N1006" s="1" t="n">
        <v>22980</v>
      </c>
      <c r="O1006" s="1" t="n">
        <v>351633</v>
      </c>
      <c r="P1006" s="1" t="n">
        <v>372668</v>
      </c>
      <c r="Q1006" s="1" t="n">
        <v>21035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58</v>
      </c>
      <c r="B1007" s="0" t="n">
        <v>72</v>
      </c>
      <c r="C1007" s="0" t="n">
        <v>17620</v>
      </c>
      <c r="D1007" s="0" t="n">
        <v>2015</v>
      </c>
      <c r="E1007" s="0" t="n">
        <v>3</v>
      </c>
      <c r="F1007" s="0" t="n">
        <v>2015</v>
      </c>
      <c r="G1007" s="0" t="n">
        <v>4</v>
      </c>
      <c r="H1007" s="23" t="n">
        <v>42086</v>
      </c>
      <c r="I1007" s="0" t="n">
        <v>111</v>
      </c>
      <c r="J1007" s="0" t="n">
        <v>1</v>
      </c>
      <c r="K1007" s="23" t="n">
        <v>42085.5555555556</v>
      </c>
      <c r="L1007" s="23" t="n">
        <v>42087.4201388889</v>
      </c>
      <c r="M1007" s="0" t="s">
        <v>14</v>
      </c>
      <c r="N1007" s="1" t="n">
        <v>21687</v>
      </c>
      <c r="O1007" s="1" t="n">
        <v>273316</v>
      </c>
      <c r="P1007" s="1" t="n">
        <v>293080</v>
      </c>
      <c r="Q1007" s="1" t="n">
        <v>19764</v>
      </c>
      <c r="R1007" s="1" t="n">
        <v>0</v>
      </c>
      <c r="S1007" s="28" t="s">
        <v>105</v>
      </c>
      <c r="T1007" s="28" t="s">
        <v>15</v>
      </c>
    </row>
    <row r="1008" customFormat="false" ht="12.75" hidden="false" customHeight="false" outlineLevel="0" collapsed="false">
      <c r="A1008" s="28" t="s">
        <v>1059</v>
      </c>
      <c r="B1008" s="0" t="n">
        <v>72</v>
      </c>
      <c r="C1008" s="0" t="n">
        <v>55219</v>
      </c>
      <c r="D1008" s="0" t="n">
        <v>2015</v>
      </c>
      <c r="E1008" s="0" t="n">
        <v>2</v>
      </c>
      <c r="F1008" s="0" t="n">
        <v>2015</v>
      </c>
      <c r="G1008" s="0" t="n">
        <v>2</v>
      </c>
      <c r="H1008" s="23" t="n">
        <v>42037</v>
      </c>
      <c r="I1008" s="0" t="n">
        <v>211</v>
      </c>
      <c r="J1008" s="0" t="n">
        <v>1</v>
      </c>
      <c r="K1008" s="23" t="n">
        <v>42036.5194444444</v>
      </c>
      <c r="L1008" s="23" t="n">
        <v>42038.4479166667</v>
      </c>
      <c r="M1008" s="0" t="s">
        <v>11</v>
      </c>
      <c r="N1008" s="1" t="n">
        <v>17398</v>
      </c>
      <c r="O1008" s="1" t="n">
        <v>118450</v>
      </c>
      <c r="P1008" s="1" t="n">
        <v>134353</v>
      </c>
      <c r="Q1008" s="1" t="n">
        <v>15903</v>
      </c>
      <c r="R1008" s="1" t="n">
        <v>0</v>
      </c>
      <c r="S1008" s="28" t="s">
        <v>39</v>
      </c>
      <c r="T1008" s="28"/>
    </row>
    <row r="1009" customFormat="false" ht="12.75" hidden="false" customHeight="false" outlineLevel="0" collapsed="false">
      <c r="A1009" s="28" t="s">
        <v>1060</v>
      </c>
      <c r="B1009" s="0" t="n">
        <v>71</v>
      </c>
      <c r="C1009" s="0" t="n">
        <v>55213</v>
      </c>
      <c r="D1009" s="0" t="n">
        <v>2015</v>
      </c>
      <c r="E1009" s="0" t="n">
        <v>12</v>
      </c>
      <c r="F1009" s="0" t="n">
        <v>2016</v>
      </c>
      <c r="G1009" s="0" t="n">
        <v>1</v>
      </c>
      <c r="H1009" s="23" t="n">
        <v>42348</v>
      </c>
      <c r="I1009" s="0" t="n">
        <v>111</v>
      </c>
      <c r="J1009" s="0" t="n">
        <v>1</v>
      </c>
      <c r="K1009" s="23" t="n">
        <v>42347.49375</v>
      </c>
      <c r="L1009" s="23" t="n">
        <v>42349.4194444444</v>
      </c>
      <c r="M1009" s="0" t="s">
        <v>11</v>
      </c>
      <c r="N1009" s="1" t="n">
        <v>21489</v>
      </c>
      <c r="O1009" s="1" t="n">
        <v>66433</v>
      </c>
      <c r="P1009" s="1" t="n">
        <v>86018</v>
      </c>
      <c r="Q1009" s="1" t="n">
        <v>19585</v>
      </c>
      <c r="R1009" s="1" t="n">
        <v>0</v>
      </c>
      <c r="S1009" s="28" t="s">
        <v>45</v>
      </c>
      <c r="T1009" s="28"/>
    </row>
    <row r="1010" customFormat="false" ht="12.75" hidden="false" customHeight="false" outlineLevel="0" collapsed="false">
      <c r="A1010" s="28" t="s">
        <v>1061</v>
      </c>
      <c r="B1010" s="0" t="n">
        <v>72</v>
      </c>
      <c r="C1010" s="0" t="n">
        <v>55211</v>
      </c>
      <c r="D1010" s="0" t="n">
        <v>2015</v>
      </c>
      <c r="E1010" s="0" t="n">
        <v>8</v>
      </c>
      <c r="F1010" s="0" t="n">
        <v>2015</v>
      </c>
      <c r="G1010" s="0" t="n">
        <v>8</v>
      </c>
      <c r="H1010" s="23" t="n">
        <v>42229</v>
      </c>
      <c r="I1010" s="0" t="n">
        <v>211</v>
      </c>
      <c r="J1010" s="0" t="n">
        <v>1</v>
      </c>
      <c r="K1010" s="23" t="n">
        <v>42227.7840277778</v>
      </c>
      <c r="L1010" s="23" t="n">
        <v>42230.5048611111</v>
      </c>
      <c r="M1010" s="0" t="s">
        <v>11</v>
      </c>
      <c r="N1010" s="1" t="n">
        <v>21946</v>
      </c>
      <c r="O1010" s="1" t="n">
        <v>34711</v>
      </c>
      <c r="P1010" s="1" t="n">
        <v>54923</v>
      </c>
      <c r="Q1010" s="1" t="n">
        <v>20212</v>
      </c>
      <c r="R1010" s="1" t="n">
        <v>0</v>
      </c>
      <c r="S1010" s="28" t="s">
        <v>45</v>
      </c>
      <c r="T1010" s="28"/>
    </row>
    <row r="1011" customFormat="false" ht="12.75" hidden="false" customHeight="false" outlineLevel="0" collapsed="false">
      <c r="A1011" s="28" t="s">
        <v>1062</v>
      </c>
      <c r="B1011" s="0" t="n">
        <v>72</v>
      </c>
      <c r="C1011" s="0" t="n">
        <v>55213</v>
      </c>
      <c r="D1011" s="0" t="n">
        <v>2015</v>
      </c>
      <c r="E1011" s="0" t="n">
        <v>3</v>
      </c>
      <c r="F1011" s="0" t="n">
        <v>2015</v>
      </c>
      <c r="G1011" s="0" t="n">
        <v>4</v>
      </c>
      <c r="H1011" s="23" t="n">
        <v>42083</v>
      </c>
      <c r="I1011" s="0" t="n">
        <v>205</v>
      </c>
      <c r="J1011" s="0" t="n">
        <v>1</v>
      </c>
      <c r="K1011" s="23" t="n">
        <v>42067.225</v>
      </c>
      <c r="L1011" s="23" t="n">
        <v>42083.3805555556</v>
      </c>
      <c r="M1011" s="0" t="s">
        <v>11</v>
      </c>
      <c r="N1011" s="1" t="n">
        <v>0</v>
      </c>
      <c r="O1011" s="1" t="n">
        <v>66433</v>
      </c>
      <c r="P1011" s="1" t="n">
        <v>66433</v>
      </c>
      <c r="Q1011" s="1" t="n">
        <v>0</v>
      </c>
      <c r="R1011" s="1" t="n">
        <v>0</v>
      </c>
      <c r="S1011" s="28" t="s">
        <v>91</v>
      </c>
      <c r="T1011" s="28"/>
    </row>
    <row r="1012" customFormat="false" ht="12.75" hidden="false" customHeight="false" outlineLevel="0" collapsed="false">
      <c r="A1012" s="28" t="s">
        <v>1063</v>
      </c>
      <c r="B1012" s="0" t="n">
        <v>71</v>
      </c>
      <c r="C1012" s="0" t="n">
        <v>55219</v>
      </c>
      <c r="D1012" s="0" t="n">
        <v>2015</v>
      </c>
      <c r="E1012" s="0" t="n">
        <v>9</v>
      </c>
      <c r="F1012" s="0" t="n">
        <v>2015</v>
      </c>
      <c r="G1012" s="0" t="n">
        <v>10</v>
      </c>
      <c r="H1012" s="23" t="n">
        <v>42270</v>
      </c>
      <c r="I1012" s="0" t="n">
        <v>111</v>
      </c>
      <c r="J1012" s="0" t="n">
        <v>1</v>
      </c>
      <c r="K1012" s="23" t="n">
        <v>42269.5034722222</v>
      </c>
      <c r="L1012" s="23" t="n">
        <v>42271.4020833333</v>
      </c>
      <c r="M1012" s="0" t="s">
        <v>11</v>
      </c>
      <c r="N1012" s="1" t="n">
        <v>8025</v>
      </c>
      <c r="O1012" s="1" t="n">
        <v>118450</v>
      </c>
      <c r="P1012" s="1" t="n">
        <v>125946</v>
      </c>
      <c r="Q1012" s="1" t="n">
        <v>7496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4</v>
      </c>
      <c r="B1013" s="0" t="n">
        <v>71</v>
      </c>
      <c r="C1013" s="0" t="n">
        <v>17629</v>
      </c>
      <c r="D1013" s="0" t="n">
        <v>2015</v>
      </c>
      <c r="E1013" s="0" t="n">
        <v>9</v>
      </c>
      <c r="F1013" s="0" t="n">
        <v>2015</v>
      </c>
      <c r="G1013" s="0" t="n">
        <v>9</v>
      </c>
      <c r="H1013" s="23" t="n">
        <v>42251</v>
      </c>
      <c r="I1013" s="0" t="n">
        <v>111</v>
      </c>
      <c r="J1013" s="0" t="n">
        <v>1</v>
      </c>
      <c r="K1013" s="23" t="n">
        <v>42251.325</v>
      </c>
      <c r="L1013" s="23" t="n">
        <v>42254.5680555556</v>
      </c>
      <c r="M1013" s="0" t="s">
        <v>14</v>
      </c>
      <c r="N1013" s="1" t="n">
        <v>23769</v>
      </c>
      <c r="O1013" s="1" t="n">
        <v>309949</v>
      </c>
      <c r="P1013" s="1" t="n">
        <v>331695</v>
      </c>
      <c r="Q1013" s="1" t="n">
        <v>21746</v>
      </c>
      <c r="R1013" s="1" t="n">
        <v>0</v>
      </c>
      <c r="S1013" s="28" t="s">
        <v>105</v>
      </c>
      <c r="T1013" s="28"/>
    </row>
    <row r="1014" customFormat="false" ht="12.75" hidden="false" customHeight="false" outlineLevel="0" collapsed="false">
      <c r="A1014" s="28" t="s">
        <v>1065</v>
      </c>
      <c r="B1014" s="0" t="n">
        <v>72</v>
      </c>
      <c r="C1014" s="0" t="n">
        <v>55213</v>
      </c>
      <c r="D1014" s="0" t="n">
        <v>2015</v>
      </c>
      <c r="E1014" s="0" t="n">
        <v>3</v>
      </c>
      <c r="F1014" s="0" t="n">
        <v>2015</v>
      </c>
      <c r="G1014" s="0" t="n">
        <v>4</v>
      </c>
      <c r="H1014" s="23" t="n">
        <v>42066</v>
      </c>
      <c r="I1014" s="0" t="n">
        <v>205</v>
      </c>
      <c r="J1014" s="0" t="n">
        <v>1</v>
      </c>
      <c r="K1014" s="23" t="n">
        <v>42066.3916666667</v>
      </c>
      <c r="L1014" s="23" t="n">
        <v>42067.4277777778</v>
      </c>
      <c r="M1014" s="0" t="s">
        <v>11</v>
      </c>
      <c r="N1014" s="1" t="n">
        <v>11137</v>
      </c>
      <c r="O1014" s="1" t="n">
        <v>58633</v>
      </c>
      <c r="P1014" s="1" t="n">
        <v>68821</v>
      </c>
      <c r="Q1014" s="1" t="n">
        <v>10188</v>
      </c>
      <c r="R1014" s="1" t="n">
        <v>0</v>
      </c>
      <c r="S1014" s="28" t="s">
        <v>45</v>
      </c>
      <c r="T1014" s="28"/>
    </row>
    <row r="1015" customFormat="false" ht="12.75" hidden="false" customHeight="false" outlineLevel="0" collapsed="false">
      <c r="A1015" s="28" t="s">
        <v>1066</v>
      </c>
      <c r="B1015" s="0" t="n">
        <v>72</v>
      </c>
      <c r="C1015" s="0" t="n">
        <v>17629</v>
      </c>
      <c r="D1015" s="0" t="n">
        <v>2015</v>
      </c>
      <c r="E1015" s="0" t="n">
        <v>1</v>
      </c>
      <c r="F1015" s="0" t="n">
        <v>2015</v>
      </c>
      <c r="G1015" s="0" t="n">
        <v>2</v>
      </c>
      <c r="H1015" s="23" t="n">
        <v>42018</v>
      </c>
      <c r="I1015" s="0" t="n">
        <v>111</v>
      </c>
      <c r="J1015" s="0" t="n">
        <v>1</v>
      </c>
      <c r="K1015" s="23" t="n">
        <v>42017.3805555556</v>
      </c>
      <c r="L1015" s="23" t="n">
        <v>42019.4604166667</v>
      </c>
      <c r="M1015" s="0" t="s">
        <v>14</v>
      </c>
      <c r="N1015" s="1" t="n">
        <v>22821</v>
      </c>
      <c r="O1015" s="1" t="n">
        <v>314224</v>
      </c>
      <c r="P1015" s="1" t="n">
        <v>336011</v>
      </c>
      <c r="Q1015" s="1" t="n">
        <v>21787</v>
      </c>
      <c r="R1015" s="1" t="n">
        <v>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67</v>
      </c>
      <c r="B1016" s="0" t="n">
        <v>71</v>
      </c>
      <c r="C1016" s="0" t="n">
        <v>17620</v>
      </c>
      <c r="D1016" s="0" t="n">
        <v>2015</v>
      </c>
      <c r="E1016" s="0" t="n">
        <v>12</v>
      </c>
      <c r="F1016" s="0" t="n">
        <v>2016</v>
      </c>
      <c r="G1016" s="0" t="n">
        <v>1</v>
      </c>
      <c r="H1016" s="23" t="n">
        <v>42342</v>
      </c>
      <c r="I1016" s="0" t="n">
        <v>205</v>
      </c>
      <c r="J1016" s="0" t="n">
        <v>1</v>
      </c>
      <c r="K1016" s="23" t="n">
        <v>42342.4</v>
      </c>
      <c r="L1016" s="23" t="n">
        <v>42343.5472222222</v>
      </c>
      <c r="M1016" s="0" t="s">
        <v>14</v>
      </c>
      <c r="N1016" s="1" t="n">
        <v>11195</v>
      </c>
      <c r="O1016" s="1" t="n">
        <v>313816</v>
      </c>
      <c r="P1016" s="1" t="n">
        <v>324057</v>
      </c>
      <c r="Q1016" s="1" t="n">
        <v>10241</v>
      </c>
      <c r="R1016" s="1" t="n">
        <v>0</v>
      </c>
      <c r="S1016" s="28" t="s">
        <v>105</v>
      </c>
      <c r="T1016" s="28" t="s">
        <v>15</v>
      </c>
    </row>
    <row r="1017" customFormat="false" ht="12.75" hidden="false" customHeight="false" outlineLevel="0" collapsed="false">
      <c r="A1017" s="28" t="s">
        <v>1068</v>
      </c>
      <c r="B1017" s="0" t="n">
        <v>72</v>
      </c>
      <c r="C1017" s="0" t="n">
        <v>17629</v>
      </c>
      <c r="D1017" s="0" t="n">
        <v>2015</v>
      </c>
      <c r="E1017" s="0" t="n">
        <v>6</v>
      </c>
      <c r="F1017" s="0" t="n">
        <v>2015</v>
      </c>
      <c r="G1017" s="0" t="n">
        <v>7</v>
      </c>
      <c r="H1017" s="23" t="n">
        <v>42177</v>
      </c>
      <c r="I1017" s="0" t="n">
        <v>201</v>
      </c>
      <c r="J1017" s="0" t="n">
        <v>1</v>
      </c>
      <c r="K1017" s="23" t="n">
        <v>42176.5965277778</v>
      </c>
      <c r="L1017" s="23" t="n">
        <v>42178.4895833333</v>
      </c>
      <c r="M1017" s="0" t="s">
        <v>14</v>
      </c>
      <c r="N1017" s="1" t="n">
        <v>31189</v>
      </c>
      <c r="O1017" s="1" t="n">
        <v>432787</v>
      </c>
      <c r="P1017" s="1" t="n">
        <v>462017</v>
      </c>
      <c r="Q1017" s="1" t="n">
        <v>29230</v>
      </c>
      <c r="R1017" s="1" t="n">
        <v>0</v>
      </c>
      <c r="S1017" s="28" t="s">
        <v>37</v>
      </c>
      <c r="T1017" s="28"/>
    </row>
    <row r="1018" customFormat="false" ht="12.75" hidden="false" customHeight="false" outlineLevel="0" collapsed="false">
      <c r="A1018" s="28" t="s">
        <v>1069</v>
      </c>
      <c r="B1018" s="0" t="n">
        <v>72</v>
      </c>
      <c r="C1018" s="0" t="n">
        <v>55213</v>
      </c>
      <c r="D1018" s="0" t="n">
        <v>2015</v>
      </c>
      <c r="E1018" s="0" t="n">
        <v>1</v>
      </c>
      <c r="F1018" s="0" t="n">
        <v>2015</v>
      </c>
      <c r="G1018" s="0" t="n">
        <v>2</v>
      </c>
      <c r="H1018" s="23" t="n">
        <v>42030</v>
      </c>
      <c r="I1018" s="0" t="n">
        <v>111</v>
      </c>
      <c r="J1018" s="0" t="n">
        <v>1</v>
      </c>
      <c r="K1018" s="23" t="n">
        <v>42027.38125</v>
      </c>
      <c r="L1018" s="23" t="n">
        <v>42031.5701388889</v>
      </c>
      <c r="M1018" s="0" t="s">
        <v>11</v>
      </c>
      <c r="N1018" s="1" t="n">
        <v>27227</v>
      </c>
      <c r="O1018" s="1" t="n">
        <v>66433</v>
      </c>
      <c r="P1018" s="1" t="n">
        <v>91477</v>
      </c>
      <c r="Q1018" s="1" t="n">
        <v>25044</v>
      </c>
      <c r="R1018" s="1" t="n">
        <v>0</v>
      </c>
      <c r="S1018" s="28" t="s">
        <v>45</v>
      </c>
      <c r="T1018" s="28"/>
    </row>
    <row r="1019" customFormat="false" ht="12.75" hidden="false" customHeight="false" outlineLevel="0" collapsed="false">
      <c r="A1019" s="28" t="s">
        <v>1070</v>
      </c>
      <c r="B1019" s="0" t="n">
        <v>70</v>
      </c>
      <c r="C1019" s="0" t="n">
        <v>17621</v>
      </c>
      <c r="D1019" s="0" t="n">
        <v>2015</v>
      </c>
      <c r="E1019" s="0" t="n">
        <v>11</v>
      </c>
      <c r="F1019" s="0" t="n">
        <v>2015</v>
      </c>
      <c r="G1019" s="0" t="n">
        <v>11</v>
      </c>
      <c r="H1019" s="23" t="n">
        <v>42310</v>
      </c>
      <c r="I1019" s="0" t="n">
        <v>111</v>
      </c>
      <c r="J1019" s="0" t="n">
        <v>1</v>
      </c>
      <c r="K1019" s="23" t="n">
        <v>42309.6958333333</v>
      </c>
      <c r="L1019" s="23" t="n">
        <v>42311.3631944444</v>
      </c>
      <c r="M1019" s="0" t="s">
        <v>14</v>
      </c>
      <c r="N1019" s="1" t="n">
        <v>9686</v>
      </c>
      <c r="O1019" s="1" t="n">
        <v>345000</v>
      </c>
      <c r="P1019" s="1" t="n">
        <v>353991</v>
      </c>
      <c r="Q1019" s="1" t="n">
        <v>8991</v>
      </c>
      <c r="R1019" s="1" t="n">
        <v>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1</v>
      </c>
      <c r="B1020" s="0" t="n">
        <v>70</v>
      </c>
      <c r="C1020" s="0" t="n">
        <v>17629</v>
      </c>
      <c r="D1020" s="0" t="n">
        <v>2015</v>
      </c>
      <c r="E1020" s="0" t="n">
        <v>11</v>
      </c>
      <c r="F1020" s="0" t="n">
        <v>2015</v>
      </c>
      <c r="G1020" s="0" t="n">
        <v>11</v>
      </c>
      <c r="H1020" s="23" t="n">
        <v>42318</v>
      </c>
      <c r="I1020" s="0" t="n">
        <v>205</v>
      </c>
      <c r="J1020" s="0" t="n">
        <v>1</v>
      </c>
      <c r="K1020" s="23" t="n">
        <v>42317.5708333333</v>
      </c>
      <c r="L1020" s="23" t="n">
        <v>42319.4659722222</v>
      </c>
      <c r="M1020" s="0" t="s">
        <v>14</v>
      </c>
      <c r="N1020" s="1" t="n">
        <v>22816</v>
      </c>
      <c r="O1020" s="1" t="n">
        <v>366660</v>
      </c>
      <c r="P1020" s="1" t="n">
        <v>387439</v>
      </c>
      <c r="Q1020" s="1" t="n">
        <v>20779</v>
      </c>
      <c r="R1020" s="1" t="n">
        <v>0</v>
      </c>
      <c r="S1020" s="28" t="s">
        <v>37</v>
      </c>
      <c r="T1020" s="28"/>
    </row>
    <row r="1021" customFormat="false" ht="12.75" hidden="false" customHeight="false" outlineLevel="0" collapsed="false">
      <c r="A1021" s="28" t="s">
        <v>1072</v>
      </c>
      <c r="B1021" s="0" t="n">
        <v>71</v>
      </c>
      <c r="C1021" s="0" t="n">
        <v>17621</v>
      </c>
      <c r="D1021" s="0" t="n">
        <v>2015</v>
      </c>
      <c r="E1021" s="0" t="n">
        <v>2</v>
      </c>
      <c r="F1021" s="0" t="n">
        <v>2015</v>
      </c>
      <c r="G1021" s="0" t="n">
        <v>2</v>
      </c>
      <c r="H1021" s="23" t="n">
        <v>42038</v>
      </c>
      <c r="I1021" s="0" t="n">
        <v>205</v>
      </c>
      <c r="J1021" s="0" t="n">
        <v>1</v>
      </c>
      <c r="K1021" s="23" t="n">
        <v>42038.3194444444</v>
      </c>
      <c r="L1021" s="23" t="n">
        <v>42039.4180555556</v>
      </c>
      <c r="M1021" s="0" t="s">
        <v>14</v>
      </c>
      <c r="N1021" s="1" t="n">
        <v>7293</v>
      </c>
      <c r="O1021" s="1" t="n">
        <v>345000</v>
      </c>
      <c r="P1021" s="1" t="n">
        <v>351729</v>
      </c>
      <c r="Q1021" s="1" t="n">
        <v>6729</v>
      </c>
      <c r="R1021" s="1" t="n">
        <v>0</v>
      </c>
      <c r="S1021" s="28" t="s">
        <v>37</v>
      </c>
      <c r="T1021" s="28"/>
    </row>
    <row r="1022" customFormat="false" ht="12.75" hidden="false" customHeight="false" outlineLevel="0" collapsed="false">
      <c r="A1022" s="28" t="s">
        <v>1073</v>
      </c>
      <c r="B1022" s="0" t="n">
        <v>70</v>
      </c>
      <c r="C1022" s="0" t="n">
        <v>17629</v>
      </c>
      <c r="D1022" s="0" t="n">
        <v>2015</v>
      </c>
      <c r="E1022" s="0" t="n">
        <v>6</v>
      </c>
      <c r="F1022" s="0" t="n">
        <v>2015</v>
      </c>
      <c r="G1022" s="0" t="n">
        <v>7</v>
      </c>
      <c r="H1022" s="23" t="n">
        <v>42164</v>
      </c>
      <c r="I1022" s="0" t="n">
        <v>111</v>
      </c>
      <c r="J1022" s="0" t="n">
        <v>1</v>
      </c>
      <c r="K1022" s="23" t="n">
        <v>42163.4291666667</v>
      </c>
      <c r="L1022" s="23" t="n">
        <v>42165.5368055556</v>
      </c>
      <c r="M1022" s="0" t="s">
        <v>14</v>
      </c>
      <c r="N1022" s="1" t="n">
        <v>22083</v>
      </c>
      <c r="O1022" s="1" t="n">
        <v>385159</v>
      </c>
      <c r="P1022" s="1" t="n">
        <v>406164</v>
      </c>
      <c r="Q1022" s="1" t="n">
        <v>21005</v>
      </c>
      <c r="R1022" s="1" t="n">
        <v>0</v>
      </c>
      <c r="S1022" s="28" t="s">
        <v>105</v>
      </c>
      <c r="T1022" s="28"/>
    </row>
    <row r="1023" customFormat="false" ht="12.75" hidden="false" customHeight="false" outlineLevel="0" collapsed="false">
      <c r="A1023" s="28" t="s">
        <v>1074</v>
      </c>
      <c r="B1023" s="0" t="n">
        <v>70</v>
      </c>
      <c r="C1023" s="0" t="n">
        <v>17629</v>
      </c>
      <c r="D1023" s="0" t="n">
        <v>2015</v>
      </c>
      <c r="E1023" s="0" t="n">
        <v>10</v>
      </c>
      <c r="F1023" s="0" t="n">
        <v>2015</v>
      </c>
      <c r="G1023" s="0" t="n">
        <v>11</v>
      </c>
      <c r="H1023" s="23" t="n">
        <v>42284</v>
      </c>
      <c r="I1023" s="0" t="n">
        <v>111</v>
      </c>
      <c r="J1023" s="0" t="n">
        <v>1</v>
      </c>
      <c r="K1023" s="23" t="n">
        <v>42283.4826388889</v>
      </c>
      <c r="L1023" s="23" t="n">
        <v>42285.5868055556</v>
      </c>
      <c r="M1023" s="0" t="s">
        <v>14</v>
      </c>
      <c r="N1023" s="1" t="n">
        <v>22378</v>
      </c>
      <c r="O1023" s="1" t="n">
        <v>359615</v>
      </c>
      <c r="P1023" s="1" t="n">
        <v>380914</v>
      </c>
      <c r="Q1023" s="1" t="n">
        <v>21299</v>
      </c>
      <c r="R1023" s="1" t="n">
        <v>0</v>
      </c>
      <c r="S1023" s="28" t="s">
        <v>105</v>
      </c>
      <c r="T1023" s="28"/>
    </row>
    <row r="1024" customFormat="false" ht="12.75" hidden="false" customHeight="false" outlineLevel="0" collapsed="false">
      <c r="A1024" s="28" t="s">
        <v>1075</v>
      </c>
      <c r="B1024" s="0" t="n">
        <v>70</v>
      </c>
      <c r="C1024" s="0" t="n">
        <v>55213</v>
      </c>
      <c r="D1024" s="0" t="n">
        <v>2015</v>
      </c>
      <c r="E1024" s="0" t="n">
        <v>9</v>
      </c>
      <c r="F1024" s="0" t="n">
        <v>2015</v>
      </c>
      <c r="G1024" s="0" t="n">
        <v>9</v>
      </c>
      <c r="H1024" s="23" t="n">
        <v>42254</v>
      </c>
      <c r="I1024" s="0" t="n">
        <v>111</v>
      </c>
      <c r="J1024" s="0" t="n">
        <v>1</v>
      </c>
      <c r="K1024" s="23" t="n">
        <v>42252.2090277778</v>
      </c>
      <c r="L1024" s="23" t="n">
        <v>42258.4472222222</v>
      </c>
      <c r="M1024" s="0" t="s">
        <v>11</v>
      </c>
      <c r="N1024" s="1" t="n">
        <v>22757</v>
      </c>
      <c r="O1024" s="1" t="n">
        <v>66433</v>
      </c>
      <c r="P1024" s="1" t="n">
        <v>90005</v>
      </c>
      <c r="Q1024" s="1" t="n">
        <v>23572</v>
      </c>
      <c r="R1024" s="1" t="n">
        <v>0</v>
      </c>
      <c r="S1024" s="28" t="s">
        <v>51</v>
      </c>
      <c r="T1024" s="28"/>
    </row>
    <row r="1025" customFormat="false" ht="12.75" hidden="false" customHeight="false" outlineLevel="0" collapsed="false">
      <c r="A1025" s="28" t="s">
        <v>1076</v>
      </c>
      <c r="B1025" s="0" t="n">
        <v>70</v>
      </c>
      <c r="C1025" s="0" t="n">
        <v>17629</v>
      </c>
      <c r="D1025" s="0" t="n">
        <v>2015</v>
      </c>
      <c r="E1025" s="0" t="n">
        <v>12</v>
      </c>
      <c r="F1025" s="0" t="n">
        <v>2016</v>
      </c>
      <c r="G1025" s="0" t="n">
        <v>1</v>
      </c>
      <c r="H1025" s="23" t="n">
        <v>42353</v>
      </c>
      <c r="I1025" s="0" t="n">
        <v>205</v>
      </c>
      <c r="J1025" s="0" t="n">
        <v>1</v>
      </c>
      <c r="K1025" s="23" t="n">
        <v>42353.3381944444</v>
      </c>
      <c r="L1025" s="23" t="n">
        <v>42354.4340277778</v>
      </c>
      <c r="M1025" s="0" t="s">
        <v>14</v>
      </c>
      <c r="N1025" s="1" t="n">
        <v>20617</v>
      </c>
      <c r="O1025" s="1" t="n">
        <v>310624</v>
      </c>
      <c r="P1025" s="1" t="n">
        <v>330230</v>
      </c>
      <c r="Q1025" s="1" t="n">
        <v>19606</v>
      </c>
      <c r="R1025" s="1" t="n">
        <v>0</v>
      </c>
      <c r="S1025" s="28" t="s">
        <v>37</v>
      </c>
      <c r="T1025" s="28"/>
    </row>
    <row r="1026" customFormat="false" ht="12.75" hidden="false" customHeight="false" outlineLevel="0" collapsed="false">
      <c r="A1026" s="28" t="s">
        <v>1077</v>
      </c>
      <c r="B1026" s="0" t="n">
        <v>-1</v>
      </c>
      <c r="C1026" s="0" t="n">
        <v>17629</v>
      </c>
      <c r="D1026" s="0" t="n">
        <v>2015</v>
      </c>
      <c r="E1026" s="0" t="n">
        <v>6</v>
      </c>
      <c r="F1026" s="0" t="n">
        <v>2016</v>
      </c>
      <c r="G1026" s="0" t="n">
        <v>1</v>
      </c>
      <c r="H1026" s="23" t="n">
        <v>42185</v>
      </c>
      <c r="I1026" s="0" t="n">
        <v>211</v>
      </c>
      <c r="J1026" s="0" t="n">
        <v>1</v>
      </c>
      <c r="K1026" s="23" t="n">
        <v>42174.3569444444</v>
      </c>
      <c r="L1026" s="23" t="n">
        <v>42190.4583333333</v>
      </c>
      <c r="M1026" s="0" t="s">
        <v>14</v>
      </c>
      <c r="N1026" s="1" t="n">
        <v>17271</v>
      </c>
      <c r="O1026" s="1" t="n">
        <v>306633</v>
      </c>
      <c r="P1026" s="1" t="n">
        <v>325307</v>
      </c>
      <c r="Q1026" s="1" t="n">
        <v>18674</v>
      </c>
      <c r="R1026" s="1" t="n">
        <v>0</v>
      </c>
      <c r="S1026" s="28" t="s">
        <v>105</v>
      </c>
      <c r="T1026" s="28"/>
    </row>
    <row r="1027" customFormat="false" ht="12.75" hidden="false" customHeight="false" outlineLevel="0" collapsed="false">
      <c r="A1027" s="28" t="s">
        <v>1078</v>
      </c>
      <c r="B1027" s="0" t="n">
        <v>70</v>
      </c>
      <c r="C1027" s="0" t="n">
        <v>17620</v>
      </c>
      <c r="D1027" s="0" t="n">
        <v>2015</v>
      </c>
      <c r="E1027" s="0" t="n">
        <v>11</v>
      </c>
      <c r="F1027" s="0" t="n">
        <v>2015</v>
      </c>
      <c r="G1027" s="0" t="n">
        <v>12</v>
      </c>
      <c r="H1027" s="23" t="n">
        <v>42326</v>
      </c>
      <c r="I1027" s="0" t="n">
        <v>111</v>
      </c>
      <c r="J1027" s="0" t="n">
        <v>1</v>
      </c>
      <c r="K1027" s="23" t="n">
        <v>42320.3388888889</v>
      </c>
      <c r="L1027" s="23" t="n">
        <v>42331.4215277778</v>
      </c>
      <c r="M1027" s="0" t="s">
        <v>14</v>
      </c>
      <c r="N1027" s="1" t="n">
        <v>70024</v>
      </c>
      <c r="O1027" s="1" t="n">
        <v>323396</v>
      </c>
      <c r="P1027" s="1" t="n">
        <v>390114</v>
      </c>
      <c r="Q1027" s="1" t="n">
        <v>66718</v>
      </c>
      <c r="R1027" s="1" t="n">
        <v>0</v>
      </c>
      <c r="S1027" s="28" t="s">
        <v>361</v>
      </c>
      <c r="T1027" s="28" t="s">
        <v>16</v>
      </c>
    </row>
    <row r="1028" customFormat="false" ht="12.75" hidden="false" customHeight="false" outlineLevel="0" collapsed="false">
      <c r="A1028" s="28" t="s">
        <v>1079</v>
      </c>
      <c r="B1028" s="0" t="n">
        <v>71</v>
      </c>
      <c r="C1028" s="0" t="n">
        <v>17620</v>
      </c>
      <c r="D1028" s="0" t="n">
        <v>2015</v>
      </c>
      <c r="E1028" s="0" t="n">
        <v>1</v>
      </c>
      <c r="F1028" s="0" t="n">
        <v>2015</v>
      </c>
      <c r="G1028" s="0" t="n">
        <v>2</v>
      </c>
      <c r="H1028" s="23" t="n">
        <v>42026</v>
      </c>
      <c r="I1028" s="0" t="n">
        <v>111</v>
      </c>
      <c r="J1028" s="0" t="n">
        <v>1</v>
      </c>
      <c r="K1028" s="23" t="n">
        <v>42025.5263888889</v>
      </c>
      <c r="L1028" s="23" t="n">
        <v>42027.4263888889</v>
      </c>
      <c r="M1028" s="0" t="s">
        <v>14</v>
      </c>
      <c r="N1028" s="1" t="n">
        <v>12586</v>
      </c>
      <c r="O1028" s="1" t="n">
        <v>273316</v>
      </c>
      <c r="P1028" s="1" t="n">
        <v>284889</v>
      </c>
      <c r="Q1028" s="1" t="n">
        <v>11573</v>
      </c>
      <c r="R1028" s="1" t="n">
        <v>0</v>
      </c>
      <c r="S1028" s="28" t="s">
        <v>37</v>
      </c>
      <c r="T1028" s="28" t="s">
        <v>15</v>
      </c>
    </row>
    <row r="1029" customFormat="false" ht="12.75" hidden="false" customHeight="false" outlineLevel="0" collapsed="false">
      <c r="A1029" s="28" t="s">
        <v>1080</v>
      </c>
      <c r="B1029" s="0" t="n">
        <v>71</v>
      </c>
      <c r="C1029" s="0" t="n">
        <v>55213</v>
      </c>
      <c r="D1029" s="0" t="n">
        <v>2015</v>
      </c>
      <c r="E1029" s="0" t="n">
        <v>5</v>
      </c>
      <c r="F1029" s="0" t="n">
        <v>2015</v>
      </c>
      <c r="G1029" s="0" t="n">
        <v>6</v>
      </c>
      <c r="H1029" s="23" t="n">
        <v>42153</v>
      </c>
      <c r="I1029" s="0" t="n">
        <v>211</v>
      </c>
      <c r="J1029" s="0" t="n">
        <v>1</v>
      </c>
      <c r="K1029" s="23" t="n">
        <v>42149.3270833333</v>
      </c>
      <c r="L1029" s="23" t="n">
        <v>42154.4583333333</v>
      </c>
      <c r="M1029" s="0" t="s">
        <v>11</v>
      </c>
      <c r="N1029" s="1" t="n">
        <v>20911</v>
      </c>
      <c r="O1029" s="1" t="n">
        <v>66433</v>
      </c>
      <c r="P1029" s="1" t="n">
        <v>85957</v>
      </c>
      <c r="Q1029" s="1" t="n">
        <v>19524</v>
      </c>
      <c r="R1029" s="1" t="n">
        <v>0</v>
      </c>
      <c r="S1029" s="28" t="s">
        <v>45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1</v>
      </c>
      <c r="C1030" s="0" t="n">
        <v>17625</v>
      </c>
      <c r="D1030" s="0" t="n">
        <v>2015</v>
      </c>
      <c r="E1030" s="0" t="n">
        <v>6</v>
      </c>
      <c r="F1030" s="0" t="n">
        <v>2015</v>
      </c>
      <c r="G1030" s="0" t="n">
        <v>7</v>
      </c>
      <c r="H1030" s="23" t="n">
        <v>42184</v>
      </c>
      <c r="I1030" s="0" t="n">
        <v>111</v>
      </c>
      <c r="J1030" s="0" t="n">
        <v>1</v>
      </c>
      <c r="K1030" s="23" t="n">
        <v>42183.5770833333</v>
      </c>
      <c r="L1030" s="23" t="n">
        <v>42185.4923611111</v>
      </c>
      <c r="M1030" s="0" t="s">
        <v>11</v>
      </c>
      <c r="N1030" s="1" t="n">
        <v>19526</v>
      </c>
      <c r="O1030" s="1" t="n">
        <v>172607</v>
      </c>
      <c r="P1030" s="1" t="n">
        <v>191311</v>
      </c>
      <c r="Q1030" s="1" t="n">
        <v>18704</v>
      </c>
      <c r="R1030" s="1" t="n">
        <v>0</v>
      </c>
      <c r="S1030" s="28" t="s">
        <v>45</v>
      </c>
      <c r="T1030" s="28"/>
    </row>
    <row r="1031" customFormat="false" ht="12.75" hidden="false" customHeight="false" outlineLevel="0" collapsed="false">
      <c r="A1031" s="28" t="s">
        <v>1082</v>
      </c>
      <c r="B1031" s="0" t="n">
        <v>71</v>
      </c>
      <c r="C1031" s="0" t="n">
        <v>55213</v>
      </c>
      <c r="D1031" s="0" t="n">
        <v>2015</v>
      </c>
      <c r="E1031" s="0" t="n">
        <v>1</v>
      </c>
      <c r="F1031" s="0" t="n">
        <v>2015</v>
      </c>
      <c r="G1031" s="0" t="n">
        <v>1</v>
      </c>
      <c r="H1031" s="23" t="n">
        <v>42023</v>
      </c>
      <c r="I1031" s="0" t="n">
        <v>111</v>
      </c>
      <c r="J1031" s="0" t="n">
        <v>1</v>
      </c>
      <c r="K1031" s="23" t="n">
        <v>42022.61875</v>
      </c>
      <c r="L1031" s="23" t="n">
        <v>42024.425</v>
      </c>
      <c r="M1031" s="0" t="s">
        <v>11</v>
      </c>
      <c r="N1031" s="1" t="n">
        <v>21489</v>
      </c>
      <c r="O1031" s="1" t="n">
        <v>66433</v>
      </c>
      <c r="P1031" s="1" t="n">
        <v>86018</v>
      </c>
      <c r="Q1031" s="1" t="n">
        <v>19585</v>
      </c>
      <c r="R1031" s="1" t="n">
        <v>0</v>
      </c>
      <c r="S1031" s="28" t="s">
        <v>45</v>
      </c>
      <c r="T1031" s="28"/>
    </row>
    <row r="1032" customFormat="false" ht="12.75" hidden="false" customHeight="false" outlineLevel="0" collapsed="false">
      <c r="A1032" s="28" t="s">
        <v>1083</v>
      </c>
      <c r="B1032" s="0" t="n">
        <v>71</v>
      </c>
      <c r="C1032" s="0" t="n">
        <v>17625</v>
      </c>
      <c r="D1032" s="0" t="n">
        <v>2015</v>
      </c>
      <c r="E1032" s="0" t="n">
        <v>1</v>
      </c>
      <c r="F1032" s="0" t="n">
        <v>2015</v>
      </c>
      <c r="G1032" s="0" t="n">
        <v>2</v>
      </c>
      <c r="H1032" s="23" t="n">
        <v>42026</v>
      </c>
      <c r="I1032" s="0" t="n">
        <v>201</v>
      </c>
      <c r="J1032" s="0" t="n">
        <v>1</v>
      </c>
      <c r="K1032" s="23" t="n">
        <v>42025.9840277778</v>
      </c>
      <c r="L1032" s="23" t="n">
        <v>42027.4506944444</v>
      </c>
      <c r="M1032" s="0" t="s">
        <v>11</v>
      </c>
      <c r="N1032" s="1" t="n">
        <v>28743</v>
      </c>
      <c r="O1032" s="1" t="n">
        <v>147364</v>
      </c>
      <c r="P1032" s="1" t="n">
        <v>174406</v>
      </c>
      <c r="Q1032" s="1" t="n">
        <v>27042</v>
      </c>
      <c r="R1032" s="1" t="n">
        <v>0</v>
      </c>
      <c r="S1032" s="28" t="s">
        <v>45</v>
      </c>
      <c r="T1032" s="28"/>
    </row>
    <row r="1033" customFormat="false" ht="12.75" hidden="false" customHeight="false" outlineLevel="0" collapsed="false">
      <c r="A1033" s="28" t="s">
        <v>1084</v>
      </c>
      <c r="B1033" s="0" t="n">
        <v>70</v>
      </c>
      <c r="C1033" s="0" t="n">
        <v>55213</v>
      </c>
      <c r="D1033" s="0" t="n">
        <v>2015</v>
      </c>
      <c r="E1033" s="0" t="n">
        <v>9</v>
      </c>
      <c r="F1033" s="0" t="n">
        <v>2015</v>
      </c>
      <c r="G1033" s="0" t="n">
        <v>9</v>
      </c>
      <c r="H1033" s="23" t="n">
        <v>42254</v>
      </c>
      <c r="I1033" s="0" t="n">
        <v>111</v>
      </c>
      <c r="J1033" s="0" t="n">
        <v>1</v>
      </c>
      <c r="K1033" s="23" t="n">
        <v>42251.4611111111</v>
      </c>
      <c r="L1033" s="23" t="n">
        <v>42255.5972222222</v>
      </c>
      <c r="M1033" s="0" t="s">
        <v>11</v>
      </c>
      <c r="N1033" s="1" t="n">
        <v>18856</v>
      </c>
      <c r="O1033" s="1" t="n">
        <v>66433</v>
      </c>
      <c r="P1033" s="1" t="n">
        <v>83943</v>
      </c>
      <c r="Q1033" s="1" t="n">
        <v>17510</v>
      </c>
      <c r="R1033" s="1" t="n">
        <v>0</v>
      </c>
      <c r="S1033" s="28" t="s">
        <v>45</v>
      </c>
      <c r="T1033" s="28"/>
    </row>
    <row r="1034" customFormat="false" ht="12.75" hidden="false" customHeight="false" outlineLevel="0" collapsed="false">
      <c r="A1034" s="28" t="s">
        <v>1085</v>
      </c>
      <c r="B1034" s="0" t="n">
        <v>70</v>
      </c>
      <c r="C1034" s="0" t="n">
        <v>17620</v>
      </c>
      <c r="D1034" s="0" t="n">
        <v>2015</v>
      </c>
      <c r="E1034" s="0" t="n">
        <v>3</v>
      </c>
      <c r="F1034" s="0" t="n">
        <v>2015</v>
      </c>
      <c r="G1034" s="0" t="n">
        <v>4</v>
      </c>
      <c r="H1034" s="23" t="n">
        <v>42086</v>
      </c>
      <c r="I1034" s="0" t="n">
        <v>111</v>
      </c>
      <c r="J1034" s="0" t="n">
        <v>1</v>
      </c>
      <c r="K1034" s="23" t="n">
        <v>42085.5388888889</v>
      </c>
      <c r="L1034" s="23" t="n">
        <v>42087.6041666667</v>
      </c>
      <c r="M1034" s="0" t="s">
        <v>14</v>
      </c>
      <c r="N1034" s="1" t="n">
        <v>21687</v>
      </c>
      <c r="O1034" s="1" t="n">
        <v>313816</v>
      </c>
      <c r="P1034" s="1" t="n">
        <v>333580</v>
      </c>
      <c r="Q1034" s="1" t="n">
        <v>19764</v>
      </c>
      <c r="R1034" s="1" t="n">
        <v>0</v>
      </c>
      <c r="S1034" s="28" t="s">
        <v>105</v>
      </c>
      <c r="T1034" s="28" t="s">
        <v>15</v>
      </c>
    </row>
    <row r="1035" customFormat="false" ht="12.75" hidden="false" customHeight="false" outlineLevel="0" collapsed="false">
      <c r="A1035" s="28" t="s">
        <v>1086</v>
      </c>
      <c r="B1035" s="0" t="n">
        <v>70</v>
      </c>
      <c r="C1035" s="0" t="n">
        <v>17620</v>
      </c>
      <c r="D1035" s="0" t="n">
        <v>2015</v>
      </c>
      <c r="E1035" s="0" t="n">
        <v>5</v>
      </c>
      <c r="F1035" s="0" t="n">
        <v>2015</v>
      </c>
      <c r="G1035" s="0" t="n">
        <v>6</v>
      </c>
      <c r="H1035" s="23" t="n">
        <v>42152</v>
      </c>
      <c r="I1035" s="0" t="n">
        <v>111</v>
      </c>
      <c r="J1035" s="0" t="n">
        <v>1</v>
      </c>
      <c r="K1035" s="23" t="n">
        <v>42151.3736111111</v>
      </c>
      <c r="L1035" s="23" t="n">
        <v>42153.5097222222</v>
      </c>
      <c r="M1035" s="0" t="s">
        <v>14</v>
      </c>
      <c r="N1035" s="1" t="n">
        <v>12736</v>
      </c>
      <c r="O1035" s="1" t="n">
        <v>273316</v>
      </c>
      <c r="P1035" s="1" t="n">
        <v>285024</v>
      </c>
      <c r="Q1035" s="1" t="n">
        <v>11708</v>
      </c>
      <c r="R1035" s="1" t="n">
        <v>0</v>
      </c>
      <c r="S1035" s="28" t="s">
        <v>37</v>
      </c>
      <c r="T1035" s="28" t="s">
        <v>15</v>
      </c>
    </row>
    <row r="1036" customFormat="false" ht="12.75" hidden="false" customHeight="false" outlineLevel="0" collapsed="false">
      <c r="A1036" s="28" t="s">
        <v>1087</v>
      </c>
      <c r="B1036" s="0" t="n">
        <v>70</v>
      </c>
      <c r="C1036" s="0" t="n">
        <v>17620</v>
      </c>
      <c r="D1036" s="0" t="n">
        <v>2015</v>
      </c>
      <c r="E1036" s="0" t="n">
        <v>10</v>
      </c>
      <c r="F1036" s="0" t="n">
        <v>2015</v>
      </c>
      <c r="G1036" s="0" t="n">
        <v>11</v>
      </c>
      <c r="H1036" s="23" t="n">
        <v>42298</v>
      </c>
      <c r="I1036" s="0" t="n">
        <v>111</v>
      </c>
      <c r="J1036" s="0" t="n">
        <v>1</v>
      </c>
      <c r="K1036" s="23" t="n">
        <v>42297.4881944444</v>
      </c>
      <c r="L1036" s="23" t="n">
        <v>42299.4493055556</v>
      </c>
      <c r="M1036" s="0" t="s">
        <v>14</v>
      </c>
      <c r="N1036" s="1" t="n">
        <v>12801</v>
      </c>
      <c r="O1036" s="1" t="n">
        <v>313816</v>
      </c>
      <c r="P1036" s="1" t="n">
        <v>325582</v>
      </c>
      <c r="Q1036" s="1" t="n">
        <v>11766</v>
      </c>
      <c r="R1036" s="1" t="n">
        <v>0</v>
      </c>
      <c r="S1036" s="28" t="s">
        <v>105</v>
      </c>
      <c r="T1036" s="28" t="s">
        <v>15</v>
      </c>
    </row>
    <row r="1037" customFormat="false" ht="12.75" hidden="false" customHeight="false" outlineLevel="0" collapsed="false">
      <c r="A1037" s="28" t="s">
        <v>1088</v>
      </c>
      <c r="B1037" s="0" t="n">
        <v>70</v>
      </c>
      <c r="C1037" s="0" t="n">
        <v>17620</v>
      </c>
      <c r="D1037" s="0" t="n">
        <v>2015</v>
      </c>
      <c r="E1037" s="0" t="n">
        <v>9</v>
      </c>
      <c r="F1037" s="0" t="n">
        <v>2015</v>
      </c>
      <c r="G1037" s="0" t="n">
        <v>10</v>
      </c>
      <c r="H1037" s="23" t="n">
        <v>42261</v>
      </c>
      <c r="I1037" s="0" t="n">
        <v>111</v>
      </c>
      <c r="J1037" s="0" t="n">
        <v>1</v>
      </c>
      <c r="K1037" s="23" t="n">
        <v>42260.5680555556</v>
      </c>
      <c r="L1037" s="23" t="n">
        <v>42262.4555555556</v>
      </c>
      <c r="M1037" s="0" t="s">
        <v>14</v>
      </c>
      <c r="N1037" s="1" t="n">
        <v>12801</v>
      </c>
      <c r="O1037" s="1" t="n">
        <v>273316</v>
      </c>
      <c r="P1037" s="1" t="n">
        <v>285082</v>
      </c>
      <c r="Q1037" s="1" t="n">
        <v>11766</v>
      </c>
      <c r="R1037" s="1" t="n">
        <v>0</v>
      </c>
      <c r="S1037" s="28" t="s">
        <v>37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1</v>
      </c>
      <c r="C1038" s="0" t="n">
        <v>55211</v>
      </c>
      <c r="D1038" s="0" t="n">
        <v>2015</v>
      </c>
      <c r="E1038" s="0" t="n">
        <v>3</v>
      </c>
      <c r="F1038" s="0" t="n">
        <v>2015</v>
      </c>
      <c r="G1038" s="0" t="n">
        <v>3</v>
      </c>
      <c r="H1038" s="23" t="n">
        <v>42068</v>
      </c>
      <c r="I1038" s="0" t="n">
        <v>111</v>
      </c>
      <c r="J1038" s="0" t="n">
        <v>1</v>
      </c>
      <c r="K1038" s="23" t="n">
        <v>42053.3506944444</v>
      </c>
      <c r="L1038" s="23" t="n">
        <v>42073.4652777778</v>
      </c>
      <c r="M1038" s="0" t="s">
        <v>11</v>
      </c>
      <c r="N1038" s="1" t="n">
        <v>5745</v>
      </c>
      <c r="O1038" s="1" t="n">
        <v>34711</v>
      </c>
      <c r="P1038" s="1" t="n">
        <v>40629</v>
      </c>
      <c r="Q1038" s="1" t="n">
        <v>5918</v>
      </c>
      <c r="R1038" s="1" t="n">
        <v>0</v>
      </c>
      <c r="S1038" s="28" t="s">
        <v>1020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69</v>
      </c>
      <c r="C1039" s="0" t="n">
        <v>17620</v>
      </c>
      <c r="D1039" s="0" t="n">
        <v>2015</v>
      </c>
      <c r="E1039" s="0" t="n">
        <v>9</v>
      </c>
      <c r="F1039" s="0" t="n">
        <v>2015</v>
      </c>
      <c r="G1039" s="0" t="n">
        <v>10</v>
      </c>
      <c r="H1039" s="23" t="n">
        <v>42268</v>
      </c>
      <c r="I1039" s="0" t="n">
        <v>111</v>
      </c>
      <c r="J1039" s="0" t="n">
        <v>1</v>
      </c>
      <c r="K1039" s="23" t="n">
        <v>42267.5604166667</v>
      </c>
      <c r="L1039" s="23" t="n">
        <v>42269.4131944444</v>
      </c>
      <c r="M1039" s="0" t="s">
        <v>14</v>
      </c>
      <c r="N1039" s="1" t="n">
        <v>12801</v>
      </c>
      <c r="O1039" s="1" t="n">
        <v>273316</v>
      </c>
      <c r="P1039" s="1" t="n">
        <v>285082</v>
      </c>
      <c r="Q1039" s="1" t="n">
        <v>11766</v>
      </c>
      <c r="R1039" s="1" t="n">
        <v>0</v>
      </c>
      <c r="S1039" s="28" t="s">
        <v>37</v>
      </c>
      <c r="T1039" s="28" t="s">
        <v>15</v>
      </c>
    </row>
    <row r="1040" customFormat="false" ht="12.75" hidden="false" customHeight="false" outlineLevel="0" collapsed="false">
      <c r="A1040" s="28" t="s">
        <v>1091</v>
      </c>
      <c r="B1040" s="0" t="n">
        <v>69</v>
      </c>
      <c r="C1040" s="0" t="n">
        <v>17620</v>
      </c>
      <c r="D1040" s="0" t="n">
        <v>2015</v>
      </c>
      <c r="E1040" s="0" t="n">
        <v>5</v>
      </c>
      <c r="F1040" s="0" t="n">
        <v>2015</v>
      </c>
      <c r="G1040" s="0" t="n">
        <v>5</v>
      </c>
      <c r="H1040" s="23" t="n">
        <v>42138</v>
      </c>
      <c r="I1040" s="0" t="n">
        <v>111</v>
      </c>
      <c r="J1040" s="0" t="n">
        <v>1</v>
      </c>
      <c r="K1040" s="23" t="n">
        <v>42137.4194444444</v>
      </c>
      <c r="L1040" s="23" t="n">
        <v>42139.4305555556</v>
      </c>
      <c r="M1040" s="0" t="s">
        <v>14</v>
      </c>
      <c r="N1040" s="1" t="n">
        <v>12586</v>
      </c>
      <c r="O1040" s="1" t="n">
        <v>276633</v>
      </c>
      <c r="P1040" s="1" t="n">
        <v>288205</v>
      </c>
      <c r="Q1040" s="1" t="n">
        <v>11572</v>
      </c>
      <c r="R1040" s="1" t="n">
        <v>0</v>
      </c>
      <c r="S1040" s="28" t="s">
        <v>37</v>
      </c>
      <c r="T1040" s="28" t="s">
        <v>15</v>
      </c>
    </row>
    <row r="1041" customFormat="false" ht="12.75" hidden="false" customHeight="false" outlineLevel="0" collapsed="false">
      <c r="A1041" s="28" t="s">
        <v>1092</v>
      </c>
      <c r="B1041" s="0" t="n">
        <v>69</v>
      </c>
      <c r="C1041" s="0" t="n">
        <v>17621</v>
      </c>
      <c r="D1041" s="0" t="n">
        <v>2015</v>
      </c>
      <c r="E1041" s="0" t="n">
        <v>12</v>
      </c>
      <c r="F1041" s="0" t="n">
        <v>2015</v>
      </c>
      <c r="G1041" s="0" t="n">
        <v>2</v>
      </c>
      <c r="H1041" s="23" t="n">
        <v>42340</v>
      </c>
      <c r="I1041" s="0" t="n">
        <v>111</v>
      </c>
      <c r="J1041" s="0" t="n">
        <v>1</v>
      </c>
      <c r="K1041" s="23" t="n">
        <v>42334.4534722222</v>
      </c>
      <c r="L1041" s="23" t="n">
        <v>42342.4458333333</v>
      </c>
      <c r="M1041" s="0" t="s">
        <v>14</v>
      </c>
      <c r="N1041" s="1" t="n">
        <v>34485</v>
      </c>
      <c r="O1041" s="1" t="n">
        <v>151355</v>
      </c>
      <c r="P1041" s="1" t="n">
        <v>184927</v>
      </c>
      <c r="Q1041" s="1" t="n">
        <v>33572</v>
      </c>
      <c r="R1041" s="1" t="n">
        <v>0</v>
      </c>
      <c r="S1041" s="28" t="s">
        <v>105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69</v>
      </c>
      <c r="C1042" s="0" t="n">
        <v>17625</v>
      </c>
      <c r="D1042" s="0" t="n">
        <v>2015</v>
      </c>
      <c r="E1042" s="0" t="n">
        <v>10</v>
      </c>
      <c r="F1042" s="0" t="n">
        <v>2015</v>
      </c>
      <c r="G1042" s="0" t="n">
        <v>11</v>
      </c>
      <c r="H1042" s="23" t="n">
        <v>42297</v>
      </c>
      <c r="I1042" s="0" t="n">
        <v>201</v>
      </c>
      <c r="J1042" s="0" t="n">
        <v>1</v>
      </c>
      <c r="K1042" s="23" t="n">
        <v>42291.5006944445</v>
      </c>
      <c r="L1042" s="23" t="n">
        <v>42300.4152777778</v>
      </c>
      <c r="M1042" s="0" t="s">
        <v>11</v>
      </c>
      <c r="N1042" s="1" t="n">
        <v>31328</v>
      </c>
      <c r="O1042" s="1" t="n">
        <v>129074</v>
      </c>
      <c r="P1042" s="1" t="n">
        <v>158960</v>
      </c>
      <c r="Q1042" s="1" t="n">
        <v>29886</v>
      </c>
      <c r="R1042" s="1" t="n">
        <v>0</v>
      </c>
      <c r="S1042" s="28" t="s">
        <v>1094</v>
      </c>
      <c r="T1042" s="28"/>
    </row>
    <row r="1043" customFormat="false" ht="12.75" hidden="false" customHeight="false" outlineLevel="0" collapsed="false">
      <c r="A1043" s="28" t="s">
        <v>1095</v>
      </c>
      <c r="B1043" s="0" t="n">
        <v>69</v>
      </c>
      <c r="C1043" s="0" t="n">
        <v>55213</v>
      </c>
      <c r="D1043" s="0" t="n">
        <v>2015</v>
      </c>
      <c r="E1043" s="0" t="n">
        <v>6</v>
      </c>
      <c r="F1043" s="0" t="n">
        <v>2015</v>
      </c>
      <c r="G1043" s="0" t="n">
        <v>6</v>
      </c>
      <c r="H1043" s="23" t="n">
        <v>42166</v>
      </c>
      <c r="I1043" s="0" t="n">
        <v>201</v>
      </c>
      <c r="J1043" s="0" t="n">
        <v>1</v>
      </c>
      <c r="K1043" s="23" t="n">
        <v>42165.5284722222</v>
      </c>
      <c r="L1043" s="23" t="n">
        <v>42167.4298611111</v>
      </c>
      <c r="M1043" s="0" t="s">
        <v>11</v>
      </c>
      <c r="N1043" s="1" t="n">
        <v>12603</v>
      </c>
      <c r="O1043" s="1" t="n">
        <v>66433</v>
      </c>
      <c r="P1043" s="1" t="n">
        <v>78021</v>
      </c>
      <c r="Q1043" s="1" t="n">
        <v>11588</v>
      </c>
      <c r="R1043" s="1" t="n">
        <v>0</v>
      </c>
      <c r="S1043" s="28" t="s">
        <v>45</v>
      </c>
      <c r="T1043" s="28"/>
    </row>
    <row r="1044" customFormat="false" ht="12.75" hidden="false" customHeight="false" outlineLevel="0" collapsed="false">
      <c r="A1044" s="28" t="s">
        <v>1096</v>
      </c>
      <c r="B1044" s="0" t="n">
        <v>69</v>
      </c>
      <c r="C1044" s="0" t="n">
        <v>17620</v>
      </c>
      <c r="D1044" s="0" t="n">
        <v>2015</v>
      </c>
      <c r="E1044" s="0" t="n">
        <v>10</v>
      </c>
      <c r="F1044" s="0" t="n">
        <v>2015</v>
      </c>
      <c r="G1044" s="0" t="n">
        <v>11</v>
      </c>
      <c r="H1044" s="23" t="n">
        <v>42298</v>
      </c>
      <c r="I1044" s="0" t="n">
        <v>205</v>
      </c>
      <c r="J1044" s="0" t="n">
        <v>1</v>
      </c>
      <c r="K1044" s="23" t="n">
        <v>42297.4833333333</v>
      </c>
      <c r="L1044" s="23" t="n">
        <v>42299.5777777778</v>
      </c>
      <c r="M1044" s="0" t="s">
        <v>14</v>
      </c>
      <c r="N1044" s="1" t="n">
        <v>12801</v>
      </c>
      <c r="O1044" s="1" t="n">
        <v>313816</v>
      </c>
      <c r="P1044" s="1" t="n">
        <v>325582</v>
      </c>
      <c r="Q1044" s="1" t="n">
        <v>11766</v>
      </c>
      <c r="R1044" s="1" t="n">
        <v>0</v>
      </c>
      <c r="S1044" s="28" t="s">
        <v>37</v>
      </c>
      <c r="T1044" s="28" t="s">
        <v>15</v>
      </c>
    </row>
    <row r="1045" customFormat="false" ht="12.75" hidden="false" customHeight="false" outlineLevel="0" collapsed="false">
      <c r="A1045" s="28" t="s">
        <v>1097</v>
      </c>
      <c r="B1045" s="0" t="n">
        <v>70</v>
      </c>
      <c r="C1045" s="0" t="n">
        <v>55213</v>
      </c>
      <c r="D1045" s="0" t="n">
        <v>2015</v>
      </c>
      <c r="E1045" s="0" t="n">
        <v>3</v>
      </c>
      <c r="F1045" s="0" t="n">
        <v>2015</v>
      </c>
      <c r="G1045" s="0" t="n">
        <v>3</v>
      </c>
      <c r="H1045" s="23" t="n">
        <v>42079</v>
      </c>
      <c r="I1045" s="0" t="n">
        <v>207</v>
      </c>
      <c r="J1045" s="0" t="n">
        <v>1</v>
      </c>
      <c r="K1045" s="23" t="n">
        <v>42065.3527777778</v>
      </c>
      <c r="L1045" s="23" t="n">
        <v>42079.3819444444</v>
      </c>
      <c r="M1045" s="0" t="s">
        <v>11</v>
      </c>
      <c r="N1045" s="1" t="n">
        <v>29724</v>
      </c>
      <c r="O1045" s="1" t="n">
        <v>58633</v>
      </c>
      <c r="P1045" s="1" t="n">
        <v>87057</v>
      </c>
      <c r="Q1045" s="1" t="n">
        <v>28424</v>
      </c>
      <c r="R1045" s="1" t="n">
        <v>0</v>
      </c>
      <c r="S1045" s="28" t="s">
        <v>1098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9</v>
      </c>
      <c r="C1046" s="0" t="n">
        <v>55213</v>
      </c>
      <c r="D1046" s="0" t="n">
        <v>2015</v>
      </c>
      <c r="E1046" s="0" t="n">
        <v>11</v>
      </c>
      <c r="F1046" s="0" t="n">
        <v>2015</v>
      </c>
      <c r="G1046" s="0" t="n">
        <v>12</v>
      </c>
      <c r="H1046" s="23" t="n">
        <v>42329</v>
      </c>
      <c r="I1046" s="0" t="n">
        <v>205</v>
      </c>
      <c r="J1046" s="0" t="n">
        <v>1</v>
      </c>
      <c r="K1046" s="23" t="n">
        <v>42328.5180555556</v>
      </c>
      <c r="L1046" s="23" t="n">
        <v>42330.4416666667</v>
      </c>
      <c r="M1046" s="0" t="s">
        <v>11</v>
      </c>
      <c r="N1046" s="1" t="n">
        <v>12603</v>
      </c>
      <c r="O1046" s="1" t="n">
        <v>59800</v>
      </c>
      <c r="P1046" s="1" t="n">
        <v>71388</v>
      </c>
      <c r="Q1046" s="1" t="n">
        <v>11588</v>
      </c>
      <c r="R1046" s="1" t="n">
        <v>0</v>
      </c>
      <c r="S1046" s="28" t="s">
        <v>4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9</v>
      </c>
      <c r="C1047" s="0" t="n">
        <v>17620</v>
      </c>
      <c r="D1047" s="0" t="n">
        <v>2015</v>
      </c>
      <c r="E1047" s="0" t="n">
        <v>12</v>
      </c>
      <c r="F1047" s="0" t="n">
        <v>2016</v>
      </c>
      <c r="G1047" s="0" t="n">
        <v>1</v>
      </c>
      <c r="H1047" s="23" t="n">
        <v>42359</v>
      </c>
      <c r="I1047" s="0" t="n">
        <v>205</v>
      </c>
      <c r="J1047" s="0" t="n">
        <v>1</v>
      </c>
      <c r="K1047" s="23" t="n">
        <v>42358.5715277778</v>
      </c>
      <c r="L1047" s="23" t="n">
        <v>42360.4208333333</v>
      </c>
      <c r="M1047" s="0" t="s">
        <v>14</v>
      </c>
      <c r="N1047" s="1" t="n">
        <v>21687</v>
      </c>
      <c r="O1047" s="1" t="n">
        <v>273316</v>
      </c>
      <c r="P1047" s="1" t="n">
        <v>293080</v>
      </c>
      <c r="Q1047" s="1" t="n">
        <v>19764</v>
      </c>
      <c r="R1047" s="1" t="n">
        <v>0</v>
      </c>
      <c r="S1047" s="28" t="s">
        <v>37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0</v>
      </c>
      <c r="C1048" s="0" t="n">
        <v>55213</v>
      </c>
      <c r="D1048" s="0" t="n">
        <v>2015</v>
      </c>
      <c r="E1048" s="0" t="n">
        <v>12</v>
      </c>
      <c r="F1048" s="0" t="n">
        <v>2016</v>
      </c>
      <c r="G1048" s="0" t="n">
        <v>1</v>
      </c>
      <c r="H1048" s="23" t="n">
        <v>42345</v>
      </c>
      <c r="I1048" s="0" t="n">
        <v>211</v>
      </c>
      <c r="J1048" s="0" t="n">
        <v>1</v>
      </c>
      <c r="K1048" s="23" t="n">
        <v>42344.4340277778</v>
      </c>
      <c r="L1048" s="23" t="n">
        <v>42346.4986111111</v>
      </c>
      <c r="M1048" s="0" t="s">
        <v>11</v>
      </c>
      <c r="N1048" s="1" t="n">
        <v>13640</v>
      </c>
      <c r="O1048" s="1" t="n">
        <v>126127</v>
      </c>
      <c r="P1048" s="1" t="n">
        <v>138783</v>
      </c>
      <c r="Q1048" s="1" t="n">
        <v>12656</v>
      </c>
      <c r="R1048" s="1" t="n">
        <v>0</v>
      </c>
      <c r="S1048" s="28" t="s">
        <v>4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9</v>
      </c>
      <c r="C1049" s="0" t="n">
        <v>55213</v>
      </c>
      <c r="D1049" s="0" t="n">
        <v>2015</v>
      </c>
      <c r="E1049" s="0" t="n">
        <v>6</v>
      </c>
      <c r="F1049" s="0" t="n">
        <v>2015</v>
      </c>
      <c r="G1049" s="0" t="n">
        <v>7</v>
      </c>
      <c r="H1049" s="23" t="n">
        <v>42180</v>
      </c>
      <c r="I1049" s="0" t="n">
        <v>111</v>
      </c>
      <c r="J1049" s="0" t="n">
        <v>1</v>
      </c>
      <c r="K1049" s="23" t="n">
        <v>42174.3402777778</v>
      </c>
      <c r="L1049" s="23" t="n">
        <v>42181.6083333333</v>
      </c>
      <c r="M1049" s="0" t="s">
        <v>11</v>
      </c>
      <c r="N1049" s="1" t="n">
        <v>35359</v>
      </c>
      <c r="O1049" s="1" t="n">
        <v>63624</v>
      </c>
      <c r="P1049" s="1" t="n">
        <v>97113</v>
      </c>
      <c r="Q1049" s="1" t="n">
        <v>33489</v>
      </c>
      <c r="R1049" s="1" t="n">
        <v>0</v>
      </c>
      <c r="S1049" s="28" t="s">
        <v>51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69</v>
      </c>
      <c r="C1050" s="0" t="n">
        <v>55211</v>
      </c>
      <c r="D1050" s="0" t="n">
        <v>2015</v>
      </c>
      <c r="E1050" s="0" t="n">
        <v>10</v>
      </c>
      <c r="F1050" s="0" t="n">
        <v>2015</v>
      </c>
      <c r="G1050" s="0" t="n">
        <v>10</v>
      </c>
      <c r="H1050" s="23" t="n">
        <v>42284</v>
      </c>
      <c r="I1050" s="0" t="n">
        <v>211</v>
      </c>
      <c r="J1050" s="0" t="n">
        <v>1</v>
      </c>
      <c r="K1050" s="23" t="n">
        <v>42281.8243055556</v>
      </c>
      <c r="L1050" s="23" t="n">
        <v>42286.4166666667</v>
      </c>
      <c r="M1050" s="0" t="s">
        <v>11</v>
      </c>
      <c r="N1050" s="1" t="n">
        <v>29284</v>
      </c>
      <c r="O1050" s="1" t="n">
        <v>34711</v>
      </c>
      <c r="P1050" s="1" t="n">
        <v>63547</v>
      </c>
      <c r="Q1050" s="1" t="n">
        <v>28836</v>
      </c>
      <c r="R1050" s="1" t="n">
        <v>0</v>
      </c>
      <c r="S1050" s="28" t="s">
        <v>4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69</v>
      </c>
      <c r="C1051" s="0" t="n">
        <v>17629</v>
      </c>
      <c r="D1051" s="0" t="n">
        <v>2015</v>
      </c>
      <c r="E1051" s="0" t="n">
        <v>7</v>
      </c>
      <c r="F1051" s="0" t="n">
        <v>2015</v>
      </c>
      <c r="G1051" s="0" t="n">
        <v>7</v>
      </c>
      <c r="H1051" s="23" t="n">
        <v>42187</v>
      </c>
      <c r="I1051" s="0" t="n">
        <v>111</v>
      </c>
      <c r="J1051" s="0" t="n">
        <v>1</v>
      </c>
      <c r="K1051" s="23" t="n">
        <v>42186.5375</v>
      </c>
      <c r="L1051" s="23" t="n">
        <v>42188.4131944444</v>
      </c>
      <c r="M1051" s="0" t="s">
        <v>14</v>
      </c>
      <c r="N1051" s="1" t="n">
        <v>22083</v>
      </c>
      <c r="O1051" s="1" t="n">
        <v>333860</v>
      </c>
      <c r="P1051" s="1" t="n">
        <v>354865</v>
      </c>
      <c r="Q1051" s="1" t="n">
        <v>21005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69</v>
      </c>
      <c r="C1052" s="0" t="n">
        <v>17620</v>
      </c>
      <c r="D1052" s="0" t="n">
        <v>2015</v>
      </c>
      <c r="E1052" s="0" t="n">
        <v>11</v>
      </c>
      <c r="F1052" s="0" t="n">
        <v>2015</v>
      </c>
      <c r="G1052" s="0" t="n">
        <v>11</v>
      </c>
      <c r="H1052" s="23" t="n">
        <v>42310</v>
      </c>
      <c r="I1052" s="0" t="n">
        <v>205</v>
      </c>
      <c r="J1052" s="0" t="n">
        <v>1</v>
      </c>
      <c r="K1052" s="23" t="n">
        <v>42309.5909722222</v>
      </c>
      <c r="L1052" s="23" t="n">
        <v>42311.3993055556</v>
      </c>
      <c r="M1052" s="0" t="s">
        <v>14</v>
      </c>
      <c r="N1052" s="1" t="n">
        <v>13534</v>
      </c>
      <c r="O1052" s="1" t="n">
        <v>273316</v>
      </c>
      <c r="P1052" s="1" t="n">
        <v>285742</v>
      </c>
      <c r="Q1052" s="1" t="n">
        <v>12426</v>
      </c>
      <c r="R1052" s="1" t="n">
        <v>0</v>
      </c>
      <c r="S1052" s="28" t="s">
        <v>37</v>
      </c>
      <c r="T1052" s="28" t="s">
        <v>15</v>
      </c>
    </row>
    <row r="1053" customFormat="false" ht="12.75" hidden="false" customHeight="false" outlineLevel="0" collapsed="false">
      <c r="A1053" s="28" t="s">
        <v>1106</v>
      </c>
      <c r="B1053" s="0" t="n">
        <v>69</v>
      </c>
      <c r="C1053" s="0" t="n">
        <v>17620</v>
      </c>
      <c r="D1053" s="0" t="n">
        <v>2015</v>
      </c>
      <c r="E1053" s="0" t="n">
        <v>10</v>
      </c>
      <c r="F1053" s="0" t="n">
        <v>2015</v>
      </c>
      <c r="G1053" s="0" t="n">
        <v>11</v>
      </c>
      <c r="H1053" s="23" t="n">
        <v>42279</v>
      </c>
      <c r="I1053" s="0" t="n">
        <v>111</v>
      </c>
      <c r="J1053" s="0" t="n">
        <v>1</v>
      </c>
      <c r="K1053" s="23" t="n">
        <v>42278.5791666667</v>
      </c>
      <c r="L1053" s="23" t="n">
        <v>42284.6506944444</v>
      </c>
      <c r="M1053" s="0" t="s">
        <v>14</v>
      </c>
      <c r="N1053" s="1" t="n">
        <v>34559</v>
      </c>
      <c r="O1053" s="1" t="n">
        <v>364537</v>
      </c>
      <c r="P1053" s="1" t="n">
        <v>397669</v>
      </c>
      <c r="Q1053" s="1" t="n">
        <v>33132</v>
      </c>
      <c r="R1053" s="1" t="n">
        <v>0</v>
      </c>
      <c r="S1053" s="28" t="s">
        <v>37</v>
      </c>
      <c r="T1053" s="28" t="s">
        <v>15</v>
      </c>
    </row>
    <row r="1054" customFormat="false" ht="12.75" hidden="false" customHeight="false" outlineLevel="0" collapsed="false">
      <c r="A1054" s="28" t="s">
        <v>1107</v>
      </c>
      <c r="B1054" s="0" t="n">
        <v>69</v>
      </c>
      <c r="C1054" s="0" t="n">
        <v>17629</v>
      </c>
      <c r="D1054" s="0" t="n">
        <v>2015</v>
      </c>
      <c r="E1054" s="0" t="n">
        <v>12</v>
      </c>
      <c r="F1054" s="0" t="n">
        <v>2016</v>
      </c>
      <c r="G1054" s="0" t="n">
        <v>1</v>
      </c>
      <c r="H1054" s="23" t="n">
        <v>42345</v>
      </c>
      <c r="I1054" s="0" t="n">
        <v>213</v>
      </c>
      <c r="J1054" s="0" t="n">
        <v>1</v>
      </c>
      <c r="K1054" s="23" t="n">
        <v>42344.6340277778</v>
      </c>
      <c r="L1054" s="23" t="n">
        <v>42346.4034722222</v>
      </c>
      <c r="M1054" s="0" t="s">
        <v>14</v>
      </c>
      <c r="N1054" s="1" t="n">
        <v>22303</v>
      </c>
      <c r="O1054" s="1" t="n">
        <v>317878</v>
      </c>
      <c r="P1054" s="1" t="n">
        <v>339110</v>
      </c>
      <c r="Q1054" s="1" t="n">
        <v>21232</v>
      </c>
      <c r="R1054" s="1" t="n">
        <v>0</v>
      </c>
      <c r="S1054" s="28" t="s">
        <v>105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0</v>
      </c>
      <c r="C1055" s="0" t="n">
        <v>17620</v>
      </c>
      <c r="D1055" s="0" t="n">
        <v>2015</v>
      </c>
      <c r="E1055" s="0" t="n">
        <v>1</v>
      </c>
      <c r="F1055" s="0" t="n">
        <v>2015</v>
      </c>
      <c r="G1055" s="0" t="n">
        <v>2</v>
      </c>
      <c r="H1055" s="23" t="n">
        <v>42011</v>
      </c>
      <c r="I1055" s="0" t="n">
        <v>111</v>
      </c>
      <c r="J1055" s="0" t="n">
        <v>1</v>
      </c>
      <c r="K1055" s="23" t="n">
        <v>42010.4361111111</v>
      </c>
      <c r="L1055" s="23" t="n">
        <v>42013.3611111111</v>
      </c>
      <c r="M1055" s="0" t="s">
        <v>14</v>
      </c>
      <c r="N1055" s="1" t="n">
        <v>14267</v>
      </c>
      <c r="O1055" s="1" t="n">
        <v>313816</v>
      </c>
      <c r="P1055" s="1" t="n">
        <v>327059</v>
      </c>
      <c r="Q1055" s="1" t="n">
        <v>13243</v>
      </c>
      <c r="R1055" s="1" t="n">
        <v>0</v>
      </c>
      <c r="S1055" s="28" t="s">
        <v>37</v>
      </c>
      <c r="T1055" s="28" t="s">
        <v>15</v>
      </c>
    </row>
    <row r="1056" customFormat="false" ht="12.75" hidden="false" customHeight="false" outlineLevel="0" collapsed="false">
      <c r="A1056" s="28" t="s">
        <v>1109</v>
      </c>
      <c r="B1056" s="0" t="n">
        <v>70</v>
      </c>
      <c r="C1056" s="0" t="n">
        <v>17620</v>
      </c>
      <c r="D1056" s="0" t="n">
        <v>2015</v>
      </c>
      <c r="E1056" s="0" t="n">
        <v>6</v>
      </c>
      <c r="F1056" s="0" t="n">
        <v>2015</v>
      </c>
      <c r="G1056" s="0" t="n">
        <v>7</v>
      </c>
      <c r="H1056" s="23" t="n">
        <v>42177</v>
      </c>
      <c r="I1056" s="0" t="n">
        <v>111</v>
      </c>
      <c r="J1056" s="0" t="n">
        <v>1</v>
      </c>
      <c r="K1056" s="23" t="n">
        <v>42176.3902777778</v>
      </c>
      <c r="L1056" s="23" t="n">
        <v>42179.5638888889</v>
      </c>
      <c r="M1056" s="0" t="s">
        <v>14</v>
      </c>
      <c r="N1056" s="1" t="n">
        <v>14052</v>
      </c>
      <c r="O1056" s="1" t="n">
        <v>392783</v>
      </c>
      <c r="P1056" s="1" t="n">
        <v>405755</v>
      </c>
      <c r="Q1056" s="1" t="n">
        <v>12972</v>
      </c>
      <c r="R1056" s="1" t="n">
        <v>0</v>
      </c>
      <c r="S1056" s="28" t="s">
        <v>37</v>
      </c>
      <c r="T1056" s="28" t="s">
        <v>16</v>
      </c>
    </row>
    <row r="1057" customFormat="false" ht="12.75" hidden="false" customHeight="false" outlineLevel="0" collapsed="false">
      <c r="A1057" s="28" t="s">
        <v>1110</v>
      </c>
      <c r="B1057" s="0" t="n">
        <v>69</v>
      </c>
      <c r="C1057" s="0" t="n">
        <v>55213</v>
      </c>
      <c r="D1057" s="0" t="n">
        <v>2015</v>
      </c>
      <c r="E1057" s="0" t="n">
        <v>10</v>
      </c>
      <c r="F1057" s="0" t="n">
        <v>2015</v>
      </c>
      <c r="G1057" s="0" t="n">
        <v>11</v>
      </c>
      <c r="H1057" s="23" t="n">
        <v>42286</v>
      </c>
      <c r="I1057" s="0" t="n">
        <v>111</v>
      </c>
      <c r="J1057" s="0" t="n">
        <v>1</v>
      </c>
      <c r="K1057" s="23" t="n">
        <v>42278.9659722222</v>
      </c>
      <c r="L1057" s="23" t="n">
        <v>42289.4381944445</v>
      </c>
      <c r="M1057" s="0" t="s">
        <v>11</v>
      </c>
      <c r="N1057" s="1" t="n">
        <v>27349</v>
      </c>
      <c r="O1057" s="1" t="n">
        <v>118450</v>
      </c>
      <c r="P1057" s="1" t="n">
        <v>144278</v>
      </c>
      <c r="Q1057" s="1" t="n">
        <v>25828</v>
      </c>
      <c r="R1057" s="1" t="n">
        <v>0</v>
      </c>
      <c r="S1057" s="28" t="s">
        <v>41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0</v>
      </c>
      <c r="C1058" s="0" t="n">
        <v>55219</v>
      </c>
      <c r="D1058" s="0" t="n">
        <v>2015</v>
      </c>
      <c r="E1058" s="0" t="n">
        <v>5</v>
      </c>
      <c r="F1058" s="0" t="n">
        <v>2015</v>
      </c>
      <c r="G1058" s="0" t="n">
        <v>6</v>
      </c>
      <c r="H1058" s="23" t="n">
        <v>42143</v>
      </c>
      <c r="I1058" s="0" t="n">
        <v>201</v>
      </c>
      <c r="J1058" s="0" t="n">
        <v>1</v>
      </c>
      <c r="K1058" s="23" t="n">
        <v>42142.5666666667</v>
      </c>
      <c r="L1058" s="23" t="n">
        <v>42144.5826388889</v>
      </c>
      <c r="M1058" s="0" t="s">
        <v>11</v>
      </c>
      <c r="N1058" s="1" t="n">
        <v>12433</v>
      </c>
      <c r="O1058" s="1" t="n">
        <v>69825</v>
      </c>
      <c r="P1058" s="1" t="n">
        <v>82235</v>
      </c>
      <c r="Q1058" s="1" t="n">
        <v>12410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0</v>
      </c>
      <c r="C1059" s="0" t="n">
        <v>17620</v>
      </c>
      <c r="D1059" s="0" t="n">
        <v>2015</v>
      </c>
      <c r="E1059" s="0" t="n">
        <v>5</v>
      </c>
      <c r="F1059" s="0" t="n">
        <v>2015</v>
      </c>
      <c r="G1059" s="0" t="n">
        <v>6</v>
      </c>
      <c r="H1059" s="23" t="n">
        <v>42144</v>
      </c>
      <c r="I1059" s="0" t="n">
        <v>111</v>
      </c>
      <c r="J1059" s="0" t="n">
        <v>1</v>
      </c>
      <c r="K1059" s="23" t="n">
        <v>42139.54375</v>
      </c>
      <c r="L1059" s="23" t="n">
        <v>42145.4791666667</v>
      </c>
      <c r="M1059" s="0" t="s">
        <v>14</v>
      </c>
      <c r="N1059" s="1" t="n">
        <v>58114</v>
      </c>
      <c r="O1059" s="1" t="n">
        <v>287141</v>
      </c>
      <c r="P1059" s="1" t="n">
        <v>340877</v>
      </c>
      <c r="Q1059" s="1" t="n">
        <v>53736</v>
      </c>
      <c r="R1059" s="1" t="n">
        <v>0</v>
      </c>
      <c r="S1059" s="28" t="s">
        <v>105</v>
      </c>
      <c r="T1059" s="28" t="s">
        <v>16</v>
      </c>
    </row>
    <row r="1060" customFormat="false" ht="12.75" hidden="false" customHeight="false" outlineLevel="0" collapsed="false">
      <c r="A1060" s="28" t="s">
        <v>1113</v>
      </c>
      <c r="B1060" s="0" t="n">
        <v>68</v>
      </c>
      <c r="C1060" s="0" t="n">
        <v>17629</v>
      </c>
      <c r="D1060" s="0" t="n">
        <v>2015</v>
      </c>
      <c r="E1060" s="0" t="n">
        <v>7</v>
      </c>
      <c r="F1060" s="0" t="n">
        <v>2015</v>
      </c>
      <c r="G1060" s="0" t="n">
        <v>7</v>
      </c>
      <c r="H1060" s="23" t="n">
        <v>42194</v>
      </c>
      <c r="I1060" s="0" t="n">
        <v>111</v>
      </c>
      <c r="J1060" s="0" t="n">
        <v>1</v>
      </c>
      <c r="K1060" s="23" t="n">
        <v>42169.8284722222</v>
      </c>
      <c r="L1060" s="23" t="n">
        <v>42200.5097222222</v>
      </c>
      <c r="M1060" s="0" t="s">
        <v>14</v>
      </c>
      <c r="N1060" s="1" t="n">
        <v>87575</v>
      </c>
      <c r="O1060" s="1" t="n">
        <v>325651</v>
      </c>
      <c r="P1060" s="1" t="n">
        <v>412664</v>
      </c>
      <c r="Q1060" s="1" t="n">
        <v>87013</v>
      </c>
      <c r="R1060" s="1" t="n">
        <v>0</v>
      </c>
      <c r="S1060" s="28" t="s">
        <v>105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68</v>
      </c>
      <c r="C1061" s="0" t="n">
        <v>17625</v>
      </c>
      <c r="D1061" s="0" t="n">
        <v>2015</v>
      </c>
      <c r="E1061" s="0" t="n">
        <v>4</v>
      </c>
      <c r="F1061" s="0" t="n">
        <v>2015</v>
      </c>
      <c r="G1061" s="0" t="n">
        <v>5</v>
      </c>
      <c r="H1061" s="23" t="n">
        <v>42121</v>
      </c>
      <c r="I1061" s="0" t="n">
        <v>111</v>
      </c>
      <c r="J1061" s="0" t="n">
        <v>1</v>
      </c>
      <c r="K1061" s="23" t="n">
        <v>42120.5777777778</v>
      </c>
      <c r="L1061" s="23" t="n">
        <v>42122.4854166667</v>
      </c>
      <c r="M1061" s="0" t="s">
        <v>11</v>
      </c>
      <c r="N1061" s="1" t="n">
        <v>29669</v>
      </c>
      <c r="O1061" s="1" t="n">
        <v>118450</v>
      </c>
      <c r="P1061" s="1" t="n">
        <v>145561</v>
      </c>
      <c r="Q1061" s="1" t="n">
        <v>27111</v>
      </c>
      <c r="R1061" s="1" t="n">
        <v>0</v>
      </c>
      <c r="S1061" s="28" t="s">
        <v>51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69</v>
      </c>
      <c r="C1062" s="0" t="n">
        <v>55213</v>
      </c>
      <c r="D1062" s="0" t="n">
        <v>2015</v>
      </c>
      <c r="E1062" s="0" t="n">
        <v>5</v>
      </c>
      <c r="F1062" s="0" t="n">
        <v>2015</v>
      </c>
      <c r="G1062" s="0" t="n">
        <v>6</v>
      </c>
      <c r="H1062" s="23" t="n">
        <v>42145</v>
      </c>
      <c r="I1062" s="0" t="n">
        <v>205</v>
      </c>
      <c r="J1062" s="0" t="n">
        <v>1</v>
      </c>
      <c r="K1062" s="23" t="n">
        <v>42141.6673611111</v>
      </c>
      <c r="L1062" s="23" t="n">
        <v>42158.6048611111</v>
      </c>
      <c r="M1062" s="0" t="s">
        <v>11</v>
      </c>
      <c r="N1062" s="1" t="n">
        <v>7955</v>
      </c>
      <c r="O1062" s="1" t="n">
        <v>85577</v>
      </c>
      <c r="P1062" s="1" t="n">
        <v>93770</v>
      </c>
      <c r="Q1062" s="1" t="n">
        <v>8193</v>
      </c>
      <c r="R1062" s="1" t="n">
        <v>0</v>
      </c>
      <c r="S1062" s="28" t="s">
        <v>1116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69</v>
      </c>
      <c r="C1063" s="0" t="n">
        <v>55211</v>
      </c>
      <c r="D1063" s="0" t="n">
        <v>2015</v>
      </c>
      <c r="E1063" s="0" t="n">
        <v>2</v>
      </c>
      <c r="F1063" s="0" t="n">
        <v>2015</v>
      </c>
      <c r="G1063" s="0" t="n">
        <v>3</v>
      </c>
      <c r="H1063" s="23" t="n">
        <v>42054</v>
      </c>
      <c r="I1063" s="0" t="n">
        <v>205</v>
      </c>
      <c r="J1063" s="0" t="n">
        <v>1</v>
      </c>
      <c r="K1063" s="23" t="n">
        <v>42053.4159722222</v>
      </c>
      <c r="L1063" s="23" t="n">
        <v>42055.5006944445</v>
      </c>
      <c r="M1063" s="0" t="s">
        <v>11</v>
      </c>
      <c r="N1063" s="1" t="n">
        <v>19228</v>
      </c>
      <c r="O1063" s="1" t="n">
        <v>27300</v>
      </c>
      <c r="P1063" s="1" t="n">
        <v>44850</v>
      </c>
      <c r="Q1063" s="1" t="n">
        <v>17550</v>
      </c>
      <c r="R1063" s="1" t="n">
        <v>0</v>
      </c>
      <c r="S1063" s="28" t="s">
        <v>51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68</v>
      </c>
      <c r="C1064" s="0" t="n">
        <v>17620</v>
      </c>
      <c r="D1064" s="0" t="n">
        <v>2015</v>
      </c>
      <c r="E1064" s="0" t="n">
        <v>9</v>
      </c>
      <c r="F1064" s="0" t="n">
        <v>2015</v>
      </c>
      <c r="G1064" s="0" t="n">
        <v>9</v>
      </c>
      <c r="H1064" s="23" t="n">
        <v>42249</v>
      </c>
      <c r="I1064" s="0" t="n">
        <v>111</v>
      </c>
      <c r="J1064" s="0" t="n">
        <v>1</v>
      </c>
      <c r="K1064" s="23" t="n">
        <v>42248.4125</v>
      </c>
      <c r="L1064" s="23" t="n">
        <v>42250.4222222222</v>
      </c>
      <c r="M1064" s="0" t="s">
        <v>14</v>
      </c>
      <c r="N1064" s="1" t="n">
        <v>12528</v>
      </c>
      <c r="O1064" s="1" t="n">
        <v>313816</v>
      </c>
      <c r="P1064" s="1" t="n">
        <v>325301</v>
      </c>
      <c r="Q1064" s="1" t="n">
        <v>11485</v>
      </c>
      <c r="R1064" s="1" t="n">
        <v>0</v>
      </c>
      <c r="S1064" s="28" t="s">
        <v>37</v>
      </c>
      <c r="T1064" s="28" t="s">
        <v>15</v>
      </c>
    </row>
    <row r="1065" customFormat="false" ht="12.75" hidden="false" customHeight="false" outlineLevel="0" collapsed="false">
      <c r="A1065" s="28" t="s">
        <v>1119</v>
      </c>
      <c r="B1065" s="0" t="n">
        <v>68</v>
      </c>
      <c r="C1065" s="0" t="n">
        <v>17620</v>
      </c>
      <c r="D1065" s="0" t="n">
        <v>2015</v>
      </c>
      <c r="E1065" s="0" t="n">
        <v>8</v>
      </c>
      <c r="F1065" s="0" t="n">
        <v>2015</v>
      </c>
      <c r="G1065" s="0" t="n">
        <v>8</v>
      </c>
      <c r="H1065" s="23" t="n">
        <v>42226</v>
      </c>
      <c r="I1065" s="0" t="n">
        <v>111</v>
      </c>
      <c r="J1065" s="0" t="n">
        <v>1</v>
      </c>
      <c r="K1065" s="23" t="n">
        <v>42225.5527777778</v>
      </c>
      <c r="L1065" s="23" t="n">
        <v>42227.4666666667</v>
      </c>
      <c r="M1065" s="0" t="s">
        <v>14</v>
      </c>
      <c r="N1065" s="1" t="n">
        <v>12737</v>
      </c>
      <c r="O1065" s="1" t="n">
        <v>276633</v>
      </c>
      <c r="P1065" s="1" t="n">
        <v>288341</v>
      </c>
      <c r="Q1065" s="1" t="n">
        <v>11708</v>
      </c>
      <c r="R1065" s="1" t="n">
        <v>0</v>
      </c>
      <c r="S1065" s="28" t="s">
        <v>37</v>
      </c>
      <c r="T1065" s="28" t="s">
        <v>15</v>
      </c>
    </row>
    <row r="1066" customFormat="false" ht="12.75" hidden="false" customHeight="false" outlineLevel="0" collapsed="false">
      <c r="A1066" s="28" t="s">
        <v>1120</v>
      </c>
      <c r="B1066" s="0" t="n">
        <v>69</v>
      </c>
      <c r="C1066" s="0" t="n">
        <v>17629</v>
      </c>
      <c r="D1066" s="0" t="n">
        <v>2015</v>
      </c>
      <c r="E1066" s="0" t="n">
        <v>1</v>
      </c>
      <c r="F1066" s="0" t="n">
        <v>2015</v>
      </c>
      <c r="G1066" s="0" t="n">
        <v>2</v>
      </c>
      <c r="H1066" s="23" t="n">
        <v>42019</v>
      </c>
      <c r="I1066" s="0" t="n">
        <v>111</v>
      </c>
      <c r="J1066" s="0" t="n">
        <v>1</v>
      </c>
      <c r="K1066" s="23" t="n">
        <v>42017.4756944444</v>
      </c>
      <c r="L1066" s="23" t="n">
        <v>42020.4722222222</v>
      </c>
      <c r="M1066" s="0" t="s">
        <v>14</v>
      </c>
      <c r="N1066" s="1" t="n">
        <v>23554</v>
      </c>
      <c r="O1066" s="1" t="n">
        <v>351633</v>
      </c>
      <c r="P1066" s="1" t="n">
        <v>373185</v>
      </c>
      <c r="Q1066" s="1" t="n">
        <v>21552</v>
      </c>
      <c r="R1066" s="1" t="n">
        <v>0</v>
      </c>
      <c r="S1066" s="28" t="s">
        <v>37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69</v>
      </c>
      <c r="C1067" s="0" t="n">
        <v>55213</v>
      </c>
      <c r="D1067" s="0" t="n">
        <v>2015</v>
      </c>
      <c r="E1067" s="0" t="n">
        <v>6</v>
      </c>
      <c r="F1067" s="0" t="n">
        <v>2015</v>
      </c>
      <c r="G1067" s="0" t="n">
        <v>7</v>
      </c>
      <c r="H1067" s="23" t="n">
        <v>42185</v>
      </c>
      <c r="I1067" s="0" t="n">
        <v>111</v>
      </c>
      <c r="J1067" s="0" t="n">
        <v>1</v>
      </c>
      <c r="K1067" s="23" t="n">
        <v>42173.3534722222</v>
      </c>
      <c r="L1067" s="23" t="n">
        <v>42191.3902777778</v>
      </c>
      <c r="M1067" s="0" t="s">
        <v>11</v>
      </c>
      <c r="N1067" s="1" t="n">
        <v>7873</v>
      </c>
      <c r="O1067" s="1" t="n">
        <v>66433</v>
      </c>
      <c r="P1067" s="1" t="n">
        <v>74542</v>
      </c>
      <c r="Q1067" s="1" t="n">
        <v>8109</v>
      </c>
      <c r="R1067" s="1" t="n">
        <v>0</v>
      </c>
      <c r="S1067" s="28" t="s">
        <v>270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69</v>
      </c>
      <c r="C1068" s="0" t="n">
        <v>17621</v>
      </c>
      <c r="D1068" s="0" t="n">
        <v>2015</v>
      </c>
      <c r="E1068" s="0" t="n">
        <v>5</v>
      </c>
      <c r="F1068" s="0" t="n">
        <v>2015</v>
      </c>
      <c r="G1068" s="0" t="n">
        <v>5</v>
      </c>
      <c r="H1068" s="23" t="n">
        <v>42130</v>
      </c>
      <c r="I1068" s="0" t="n">
        <v>205</v>
      </c>
      <c r="J1068" s="0" t="n">
        <v>1</v>
      </c>
      <c r="K1068" s="23" t="n">
        <v>42129.5409722222</v>
      </c>
      <c r="L1068" s="23" t="n">
        <v>42131.4208333333</v>
      </c>
      <c r="M1068" s="0" t="s">
        <v>14</v>
      </c>
      <c r="N1068" s="1" t="n">
        <v>8759</v>
      </c>
      <c r="O1068" s="1" t="n">
        <v>270000</v>
      </c>
      <c r="P1068" s="1" t="n">
        <v>278128</v>
      </c>
      <c r="Q1068" s="1" t="n">
        <v>8128</v>
      </c>
      <c r="R1068" s="1" t="n">
        <v>0</v>
      </c>
      <c r="S1068" s="28" t="s">
        <v>37</v>
      </c>
      <c r="T1068" s="28"/>
    </row>
    <row r="1069" customFormat="false" ht="12.75" hidden="false" customHeight="false" outlineLevel="0" collapsed="false">
      <c r="A1069" s="28" t="s">
        <v>1123</v>
      </c>
      <c r="B1069" s="0" t="n">
        <v>68</v>
      </c>
      <c r="C1069" s="0" t="n">
        <v>17629</v>
      </c>
      <c r="D1069" s="0" t="n">
        <v>2015</v>
      </c>
      <c r="E1069" s="0" t="n">
        <v>12</v>
      </c>
      <c r="F1069" s="0" t="n">
        <v>2016</v>
      </c>
      <c r="G1069" s="0" t="n">
        <v>1</v>
      </c>
      <c r="H1069" s="23" t="n">
        <v>42345</v>
      </c>
      <c r="I1069" s="0" t="n">
        <v>211</v>
      </c>
      <c r="J1069" s="0" t="n">
        <v>1</v>
      </c>
      <c r="K1069" s="23" t="n">
        <v>42344.3868055556</v>
      </c>
      <c r="L1069" s="23" t="n">
        <v>42346.5347222222</v>
      </c>
      <c r="M1069" s="0" t="s">
        <v>14</v>
      </c>
      <c r="N1069" s="1" t="n">
        <v>22024</v>
      </c>
      <c r="O1069" s="1" t="n">
        <v>303991</v>
      </c>
      <c r="P1069" s="1" t="n">
        <v>324086</v>
      </c>
      <c r="Q1069" s="1" t="n">
        <v>20095</v>
      </c>
      <c r="R1069" s="1" t="n">
        <v>0</v>
      </c>
      <c r="S1069" s="28" t="s">
        <v>105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69</v>
      </c>
      <c r="C1070" s="0" t="n">
        <v>55213</v>
      </c>
      <c r="D1070" s="0" t="n">
        <v>2015</v>
      </c>
      <c r="E1070" s="0" t="n">
        <v>2</v>
      </c>
      <c r="F1070" s="0" t="n">
        <v>2015</v>
      </c>
      <c r="G1070" s="0" t="n">
        <v>3</v>
      </c>
      <c r="H1070" s="23" t="n">
        <v>42060</v>
      </c>
      <c r="I1070" s="0" t="n">
        <v>205</v>
      </c>
      <c r="J1070" s="0" t="n">
        <v>1</v>
      </c>
      <c r="K1070" s="23" t="n">
        <v>42059.3756944445</v>
      </c>
      <c r="L1070" s="23" t="n">
        <v>42061.5645833333</v>
      </c>
      <c r="M1070" s="0" t="s">
        <v>11</v>
      </c>
      <c r="N1070" s="1" t="n">
        <v>12603</v>
      </c>
      <c r="O1070" s="1" t="n">
        <v>66433</v>
      </c>
      <c r="P1070" s="1" t="n">
        <v>78021</v>
      </c>
      <c r="Q1070" s="1" t="n">
        <v>11588</v>
      </c>
      <c r="R1070" s="1" t="n">
        <v>0</v>
      </c>
      <c r="S1070" s="28" t="s">
        <v>4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68</v>
      </c>
      <c r="C1071" s="0" t="n">
        <v>17629</v>
      </c>
      <c r="D1071" s="0" t="n">
        <v>2015</v>
      </c>
      <c r="E1071" s="0" t="n">
        <v>10</v>
      </c>
      <c r="F1071" s="0" t="n">
        <v>2015</v>
      </c>
      <c r="G1071" s="0" t="n">
        <v>11</v>
      </c>
      <c r="H1071" s="23" t="n">
        <v>42296</v>
      </c>
      <c r="I1071" s="0" t="n">
        <v>205</v>
      </c>
      <c r="J1071" s="0" t="n">
        <v>1</v>
      </c>
      <c r="K1071" s="23" t="n">
        <v>42295.5715277778</v>
      </c>
      <c r="L1071" s="23" t="n">
        <v>42298.4743055556</v>
      </c>
      <c r="M1071" s="0" t="s">
        <v>14</v>
      </c>
      <c r="N1071" s="1" t="n">
        <v>23673</v>
      </c>
      <c r="O1071" s="1" t="n">
        <v>428840</v>
      </c>
      <c r="P1071" s="1" t="n">
        <v>453334</v>
      </c>
      <c r="Q1071" s="1" t="n">
        <v>24494</v>
      </c>
      <c r="R1071" s="1" t="n">
        <v>0</v>
      </c>
      <c r="S1071" s="28" t="s">
        <v>37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69</v>
      </c>
      <c r="C1072" s="0" t="n">
        <v>55213</v>
      </c>
      <c r="D1072" s="0" t="n">
        <v>2015</v>
      </c>
      <c r="E1072" s="0" t="n">
        <v>3</v>
      </c>
      <c r="F1072" s="0" t="n">
        <v>2015</v>
      </c>
      <c r="G1072" s="0" t="n">
        <v>3</v>
      </c>
      <c r="H1072" s="23" t="n">
        <v>42066</v>
      </c>
      <c r="I1072" s="0" t="n">
        <v>205</v>
      </c>
      <c r="J1072" s="0" t="n">
        <v>1</v>
      </c>
      <c r="K1072" s="23" t="n">
        <v>42065.4993055556</v>
      </c>
      <c r="L1072" s="23" t="n">
        <v>42067.4819444444</v>
      </c>
      <c r="M1072" s="0" t="s">
        <v>11</v>
      </c>
      <c r="N1072" s="1" t="n">
        <v>12388</v>
      </c>
      <c r="O1072" s="1" t="n">
        <v>66433</v>
      </c>
      <c r="P1072" s="1" t="n">
        <v>77827</v>
      </c>
      <c r="Q1072" s="1" t="n">
        <v>11394</v>
      </c>
      <c r="R1072" s="1" t="n">
        <v>0</v>
      </c>
      <c r="S1072" s="28" t="s">
        <v>4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68</v>
      </c>
      <c r="C1073" s="0" t="n">
        <v>17620</v>
      </c>
      <c r="D1073" s="0" t="n">
        <v>2015</v>
      </c>
      <c r="E1073" s="0" t="n">
        <v>12</v>
      </c>
      <c r="F1073" s="0" t="n">
        <v>2015</v>
      </c>
      <c r="G1073" s="0" t="n">
        <v>12</v>
      </c>
      <c r="H1073" s="23" t="n">
        <v>42348</v>
      </c>
      <c r="I1073" s="0" t="n">
        <v>205</v>
      </c>
      <c r="J1073" s="0" t="n">
        <v>1</v>
      </c>
      <c r="K1073" s="23" t="n">
        <v>42347.6159722222</v>
      </c>
      <c r="L1073" s="23" t="n">
        <v>42352.3930555556</v>
      </c>
      <c r="M1073" s="0" t="s">
        <v>14</v>
      </c>
      <c r="N1073" s="1" t="n">
        <v>25714</v>
      </c>
      <c r="O1073" s="1" t="n">
        <v>313816</v>
      </c>
      <c r="P1073" s="1" t="n">
        <v>337988</v>
      </c>
      <c r="Q1073" s="1" t="n">
        <v>24172</v>
      </c>
      <c r="R1073" s="1" t="n">
        <v>0</v>
      </c>
      <c r="S1073" s="28" t="s">
        <v>37</v>
      </c>
      <c r="T1073" s="28" t="s">
        <v>15</v>
      </c>
    </row>
    <row r="1074" customFormat="false" ht="12.75" hidden="false" customHeight="false" outlineLevel="0" collapsed="false">
      <c r="A1074" s="28" t="s">
        <v>1128</v>
      </c>
      <c r="B1074" s="0" t="n">
        <v>69</v>
      </c>
      <c r="C1074" s="0" t="n">
        <v>55213</v>
      </c>
      <c r="D1074" s="0" t="n">
        <v>2015</v>
      </c>
      <c r="E1074" s="0" t="n">
        <v>1</v>
      </c>
      <c r="F1074" s="0" t="n">
        <v>2015</v>
      </c>
      <c r="G1074" s="0" t="n">
        <v>2</v>
      </c>
      <c r="H1074" s="23" t="n">
        <v>42030</v>
      </c>
      <c r="I1074" s="0" t="n">
        <v>111</v>
      </c>
      <c r="J1074" s="0" t="n">
        <v>1</v>
      </c>
      <c r="K1074" s="23" t="n">
        <v>42029.5763888889</v>
      </c>
      <c r="L1074" s="23" t="n">
        <v>42031.5680555556</v>
      </c>
      <c r="M1074" s="0" t="s">
        <v>11</v>
      </c>
      <c r="N1074" s="1" t="n">
        <v>21489</v>
      </c>
      <c r="O1074" s="1" t="n">
        <v>66433</v>
      </c>
      <c r="P1074" s="1" t="n">
        <v>86018</v>
      </c>
      <c r="Q1074" s="1" t="n">
        <v>19585</v>
      </c>
      <c r="R1074" s="1" t="n">
        <v>0</v>
      </c>
      <c r="S1074" s="28" t="s">
        <v>45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69</v>
      </c>
      <c r="C1075" s="0" t="n">
        <v>17621</v>
      </c>
      <c r="D1075" s="0" t="n">
        <v>2015</v>
      </c>
      <c r="E1075" s="0" t="n">
        <v>5</v>
      </c>
      <c r="F1075" s="0" t="n">
        <v>2015</v>
      </c>
      <c r="G1075" s="0" t="n">
        <v>5</v>
      </c>
      <c r="H1075" s="23" t="n">
        <v>42128</v>
      </c>
      <c r="I1075" s="0" t="n">
        <v>205</v>
      </c>
      <c r="J1075" s="0" t="n">
        <v>1</v>
      </c>
      <c r="K1075" s="23" t="n">
        <v>42127.6479166667</v>
      </c>
      <c r="L1075" s="23" t="n">
        <v>42129.3486111111</v>
      </c>
      <c r="M1075" s="0" t="s">
        <v>14</v>
      </c>
      <c r="N1075" s="1" t="n">
        <v>18352</v>
      </c>
      <c r="O1075" s="1" t="n">
        <v>270000</v>
      </c>
      <c r="P1075" s="1" t="n">
        <v>286762</v>
      </c>
      <c r="Q1075" s="1" t="n">
        <v>16762</v>
      </c>
      <c r="R1075" s="1" t="n">
        <v>0</v>
      </c>
      <c r="S1075" s="28" t="s">
        <v>37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69</v>
      </c>
      <c r="C1076" s="0" t="n">
        <v>55219</v>
      </c>
      <c r="D1076" s="0" t="n">
        <v>2015</v>
      </c>
      <c r="E1076" s="0" t="n">
        <v>3</v>
      </c>
      <c r="F1076" s="0" t="n">
        <v>2015</v>
      </c>
      <c r="G1076" s="0" t="n">
        <v>4</v>
      </c>
      <c r="H1076" s="23" t="n">
        <v>42086</v>
      </c>
      <c r="I1076" s="0" t="n">
        <v>111</v>
      </c>
      <c r="J1076" s="0" t="n">
        <v>1</v>
      </c>
      <c r="K1076" s="23" t="n">
        <v>42085.6229166667</v>
      </c>
      <c r="L1076" s="23" t="n">
        <v>42087.4944444444</v>
      </c>
      <c r="M1076" s="0" t="s">
        <v>11</v>
      </c>
      <c r="N1076" s="1" t="n">
        <v>17398</v>
      </c>
      <c r="O1076" s="1" t="n">
        <v>52000</v>
      </c>
      <c r="P1076" s="1" t="n">
        <v>67903</v>
      </c>
      <c r="Q1076" s="1" t="n">
        <v>15903</v>
      </c>
      <c r="R1076" s="1" t="n">
        <v>0</v>
      </c>
      <c r="S1076" s="28" t="s">
        <v>39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69</v>
      </c>
      <c r="C1077" s="0" t="n">
        <v>17620</v>
      </c>
      <c r="D1077" s="0" t="n">
        <v>2015</v>
      </c>
      <c r="E1077" s="0" t="n">
        <v>1</v>
      </c>
      <c r="F1077" s="0" t="n">
        <v>2015</v>
      </c>
      <c r="G1077" s="0" t="n">
        <v>2</v>
      </c>
      <c r="H1077" s="23" t="n">
        <v>42033</v>
      </c>
      <c r="I1077" s="0" t="n">
        <v>211</v>
      </c>
      <c r="J1077" s="0" t="n">
        <v>1</v>
      </c>
      <c r="K1077" s="23" t="n">
        <v>42033.3868055556</v>
      </c>
      <c r="L1077" s="23" t="n">
        <v>42034.5604166667</v>
      </c>
      <c r="M1077" s="0" t="s">
        <v>14</v>
      </c>
      <c r="N1077" s="1" t="n">
        <v>10772</v>
      </c>
      <c r="O1077" s="1" t="n">
        <v>320449</v>
      </c>
      <c r="P1077" s="1" t="n">
        <v>330274</v>
      </c>
      <c r="Q1077" s="1" t="n">
        <v>9825</v>
      </c>
      <c r="R1077" s="1" t="n">
        <v>0</v>
      </c>
      <c r="S1077" s="28" t="s">
        <v>37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68</v>
      </c>
      <c r="C1078" s="0" t="n">
        <v>55213</v>
      </c>
      <c r="D1078" s="0" t="n">
        <v>2015</v>
      </c>
      <c r="E1078" s="0" t="n">
        <v>11</v>
      </c>
      <c r="F1078" s="0" t="n">
        <v>2015</v>
      </c>
      <c r="G1078" s="0" t="n">
        <v>11</v>
      </c>
      <c r="H1078" s="23" t="n">
        <v>42326</v>
      </c>
      <c r="I1078" s="0" t="n">
        <v>201</v>
      </c>
      <c r="J1078" s="0" t="n">
        <v>1</v>
      </c>
      <c r="K1078" s="23" t="n">
        <v>42326.3243055556</v>
      </c>
      <c r="L1078" s="23" t="n">
        <v>42327.4159722222</v>
      </c>
      <c r="M1078" s="0" t="s">
        <v>11</v>
      </c>
      <c r="N1078" s="1" t="n">
        <v>13161</v>
      </c>
      <c r="O1078" s="1" t="n">
        <v>95658</v>
      </c>
      <c r="P1078" s="1" t="n">
        <v>107829</v>
      </c>
      <c r="Q1078" s="1" t="n">
        <v>12171</v>
      </c>
      <c r="R1078" s="1" t="n">
        <v>0</v>
      </c>
      <c r="S1078" s="28" t="s">
        <v>4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69</v>
      </c>
      <c r="C1079" s="0" t="n">
        <v>17621</v>
      </c>
      <c r="D1079" s="0" t="n">
        <v>2015</v>
      </c>
      <c r="E1079" s="0" t="n">
        <v>5</v>
      </c>
      <c r="F1079" s="0" t="n">
        <v>2015</v>
      </c>
      <c r="G1079" s="0" t="n">
        <v>5</v>
      </c>
      <c r="H1079" s="23" t="n">
        <v>42128</v>
      </c>
      <c r="I1079" s="0" t="n">
        <v>201</v>
      </c>
      <c r="J1079" s="0" t="n">
        <v>1</v>
      </c>
      <c r="K1079" s="23" t="n">
        <v>42127.6493055556</v>
      </c>
      <c r="L1079" s="23" t="n">
        <v>42129.3493055556</v>
      </c>
      <c r="M1079" s="0" t="s">
        <v>14</v>
      </c>
      <c r="N1079" s="1" t="n">
        <v>18352</v>
      </c>
      <c r="O1079" s="1" t="n">
        <v>270000</v>
      </c>
      <c r="P1079" s="1" t="n">
        <v>286762</v>
      </c>
      <c r="Q1079" s="1" t="n">
        <v>16762</v>
      </c>
      <c r="R1079" s="1" t="n">
        <v>0</v>
      </c>
      <c r="S1079" s="28" t="s">
        <v>10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69</v>
      </c>
      <c r="C1080" s="0" t="n">
        <v>17629</v>
      </c>
      <c r="D1080" s="0" t="n">
        <v>2015</v>
      </c>
      <c r="E1080" s="0" t="n">
        <v>9</v>
      </c>
      <c r="F1080" s="0" t="n">
        <v>2015</v>
      </c>
      <c r="G1080" s="0" t="n">
        <v>11</v>
      </c>
      <c r="H1080" s="23" t="n">
        <v>42268</v>
      </c>
      <c r="I1080" s="0" t="n">
        <v>111</v>
      </c>
      <c r="J1080" s="0" t="n">
        <v>1</v>
      </c>
      <c r="K1080" s="23" t="n">
        <v>42267.5458333333</v>
      </c>
      <c r="L1080" s="23" t="n">
        <v>42269.4138888889</v>
      </c>
      <c r="M1080" s="0" t="s">
        <v>14</v>
      </c>
      <c r="N1080" s="1" t="n">
        <v>25956</v>
      </c>
      <c r="O1080" s="1" t="n">
        <v>310624</v>
      </c>
      <c r="P1080" s="1" t="n">
        <v>336118</v>
      </c>
      <c r="Q1080" s="1" t="n">
        <v>25494</v>
      </c>
      <c r="R1080" s="1" t="n">
        <v>0</v>
      </c>
      <c r="S1080" s="28" t="s">
        <v>105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69</v>
      </c>
      <c r="C1081" s="0" t="n">
        <v>55213</v>
      </c>
      <c r="D1081" s="0" t="n">
        <v>2015</v>
      </c>
      <c r="E1081" s="0" t="n">
        <v>10</v>
      </c>
      <c r="F1081" s="0" t="n">
        <v>2015</v>
      </c>
      <c r="G1081" s="0" t="n">
        <v>11</v>
      </c>
      <c r="H1081" s="23" t="n">
        <v>42293</v>
      </c>
      <c r="I1081" s="0" t="n">
        <v>213</v>
      </c>
      <c r="J1081" s="0" t="n">
        <v>1</v>
      </c>
      <c r="K1081" s="23" t="n">
        <v>42291.3840277778</v>
      </c>
      <c r="L1081" s="23" t="n">
        <v>42296.53125</v>
      </c>
      <c r="M1081" s="0" t="s">
        <v>11</v>
      </c>
      <c r="N1081" s="1" t="n">
        <v>19347</v>
      </c>
      <c r="O1081" s="1" t="n">
        <v>58633</v>
      </c>
      <c r="P1081" s="1" t="n">
        <v>76530</v>
      </c>
      <c r="Q1081" s="1" t="n">
        <v>17897</v>
      </c>
      <c r="R1081" s="1" t="n">
        <v>0</v>
      </c>
      <c r="S1081" s="28" t="s">
        <v>45</v>
      </c>
      <c r="T1081" s="28"/>
    </row>
    <row r="1082" customFormat="false" ht="12.75" hidden="false" customHeight="false" outlineLevel="0" collapsed="false">
      <c r="A1082" s="28" t="s">
        <v>1136</v>
      </c>
      <c r="B1082" s="0" t="n">
        <v>69</v>
      </c>
      <c r="C1082" s="0" t="n">
        <v>17629</v>
      </c>
      <c r="D1082" s="0" t="n">
        <v>2015</v>
      </c>
      <c r="E1082" s="0" t="n">
        <v>2</v>
      </c>
      <c r="F1082" s="0" t="n">
        <v>2015</v>
      </c>
      <c r="G1082" s="0" t="n">
        <v>2</v>
      </c>
      <c r="H1082" s="23" t="n">
        <v>42040</v>
      </c>
      <c r="I1082" s="0" t="n">
        <v>111</v>
      </c>
      <c r="J1082" s="0" t="n">
        <v>1</v>
      </c>
      <c r="K1082" s="23" t="n">
        <v>42039.4479166667</v>
      </c>
      <c r="L1082" s="23" t="n">
        <v>42041.4701388889</v>
      </c>
      <c r="M1082" s="0" t="s">
        <v>14</v>
      </c>
      <c r="N1082" s="1" t="n">
        <v>22083</v>
      </c>
      <c r="O1082" s="1" t="n">
        <v>367179</v>
      </c>
      <c r="P1082" s="1" t="n">
        <v>388184</v>
      </c>
      <c r="Q1082" s="1" t="n">
        <v>21005</v>
      </c>
      <c r="R1082" s="1" t="n">
        <v>0</v>
      </c>
      <c r="S1082" s="28" t="s">
        <v>37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69</v>
      </c>
      <c r="C1083" s="0" t="n">
        <v>17620</v>
      </c>
      <c r="D1083" s="0" t="n">
        <v>2015</v>
      </c>
      <c r="E1083" s="0" t="n">
        <v>11</v>
      </c>
      <c r="F1083" s="0" t="n">
        <v>2015</v>
      </c>
      <c r="G1083" s="0" t="n">
        <v>12</v>
      </c>
      <c r="H1083" s="23" t="n">
        <v>42333</v>
      </c>
      <c r="I1083" s="0" t="n">
        <v>205</v>
      </c>
      <c r="J1083" s="0" t="n">
        <v>1</v>
      </c>
      <c r="K1083" s="23" t="n">
        <v>42332.3840277778</v>
      </c>
      <c r="L1083" s="23" t="n">
        <v>42334.3840277778</v>
      </c>
      <c r="M1083" s="0" t="s">
        <v>14</v>
      </c>
      <c r="N1083" s="1" t="n">
        <v>12801</v>
      </c>
      <c r="O1083" s="1" t="n">
        <v>313816</v>
      </c>
      <c r="P1083" s="1" t="n">
        <v>325582</v>
      </c>
      <c r="Q1083" s="1" t="n">
        <v>11766</v>
      </c>
      <c r="R1083" s="1" t="n">
        <v>0</v>
      </c>
      <c r="S1083" s="28" t="s">
        <v>105</v>
      </c>
      <c r="T1083" s="28" t="s">
        <v>15</v>
      </c>
    </row>
    <row r="1084" customFormat="false" ht="12.75" hidden="false" customHeight="false" outlineLevel="0" collapsed="false">
      <c r="A1084" s="28" t="s">
        <v>1138</v>
      </c>
      <c r="B1084" s="0" t="n">
        <v>69</v>
      </c>
      <c r="C1084" s="0" t="n">
        <v>17629</v>
      </c>
      <c r="D1084" s="0" t="n">
        <v>2015</v>
      </c>
      <c r="E1084" s="0" t="n">
        <v>10</v>
      </c>
      <c r="F1084" s="0" t="n">
        <v>2015</v>
      </c>
      <c r="G1084" s="0" t="n">
        <v>11</v>
      </c>
      <c r="H1084" s="23" t="n">
        <v>42282</v>
      </c>
      <c r="I1084" s="0" t="n">
        <v>213</v>
      </c>
      <c r="J1084" s="0" t="n">
        <v>1</v>
      </c>
      <c r="K1084" s="23" t="n">
        <v>42281.5305555556</v>
      </c>
      <c r="L1084" s="23" t="n">
        <v>42283.5618055556</v>
      </c>
      <c r="M1084" s="0" t="s">
        <v>14</v>
      </c>
      <c r="N1084" s="1" t="n">
        <v>23036</v>
      </c>
      <c r="O1084" s="1" t="n">
        <v>375675</v>
      </c>
      <c r="P1084" s="1" t="n">
        <v>396681</v>
      </c>
      <c r="Q1084" s="1" t="n">
        <v>21006</v>
      </c>
      <c r="R1084" s="1" t="n">
        <v>0</v>
      </c>
      <c r="S1084" s="28" t="s">
        <v>105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69</v>
      </c>
      <c r="C1085" s="0" t="n">
        <v>17620</v>
      </c>
      <c r="D1085" s="0" t="n">
        <v>2015</v>
      </c>
      <c r="E1085" s="0" t="n">
        <v>7</v>
      </c>
      <c r="F1085" s="0" t="n">
        <v>2015</v>
      </c>
      <c r="G1085" s="0" t="n">
        <v>7</v>
      </c>
      <c r="H1085" s="23" t="n">
        <v>42192</v>
      </c>
      <c r="I1085" s="0" t="n">
        <v>111</v>
      </c>
      <c r="J1085" s="0" t="n">
        <v>1</v>
      </c>
      <c r="K1085" s="23" t="n">
        <v>42184.4736111111</v>
      </c>
      <c r="L1085" s="23" t="n">
        <v>42194.3972222222</v>
      </c>
      <c r="M1085" s="0" t="s">
        <v>14</v>
      </c>
      <c r="N1085" s="1" t="n">
        <v>36228</v>
      </c>
      <c r="O1085" s="1" t="n">
        <v>273316</v>
      </c>
      <c r="P1085" s="1" t="n">
        <v>309435</v>
      </c>
      <c r="Q1085" s="1" t="n">
        <v>36119</v>
      </c>
      <c r="R1085" s="1" t="n">
        <v>0</v>
      </c>
      <c r="S1085" s="28" t="s">
        <v>361</v>
      </c>
      <c r="T1085" s="28" t="s">
        <v>15</v>
      </c>
    </row>
    <row r="1086" customFormat="false" ht="12.75" hidden="false" customHeight="false" outlineLevel="0" collapsed="false">
      <c r="A1086" s="28" t="s">
        <v>1140</v>
      </c>
      <c r="B1086" s="0" t="n">
        <v>68</v>
      </c>
      <c r="C1086" s="0" t="n">
        <v>55213</v>
      </c>
      <c r="D1086" s="0" t="n">
        <v>2015</v>
      </c>
      <c r="E1086" s="0" t="n">
        <v>10</v>
      </c>
      <c r="F1086" s="0" t="n">
        <v>2015</v>
      </c>
      <c r="G1086" s="0" t="n">
        <v>11</v>
      </c>
      <c r="H1086" s="23" t="n">
        <v>42297</v>
      </c>
      <c r="I1086" s="0" t="n">
        <v>201</v>
      </c>
      <c r="J1086" s="0" t="n">
        <v>1</v>
      </c>
      <c r="K1086" s="23" t="n">
        <v>42296.3527777778</v>
      </c>
      <c r="L1086" s="23" t="n">
        <v>42298.4138888889</v>
      </c>
      <c r="M1086" s="0" t="s">
        <v>11</v>
      </c>
      <c r="N1086" s="1" t="n">
        <v>13121</v>
      </c>
      <c r="O1086" s="1" t="n">
        <v>66433</v>
      </c>
      <c r="P1086" s="1" t="n">
        <v>78487</v>
      </c>
      <c r="Q1086" s="1" t="n">
        <v>12054</v>
      </c>
      <c r="R1086" s="1" t="n">
        <v>0</v>
      </c>
      <c r="S1086" s="28" t="s">
        <v>45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68</v>
      </c>
      <c r="C1087" s="0" t="n">
        <v>17620</v>
      </c>
      <c r="D1087" s="0" t="n">
        <v>2015</v>
      </c>
      <c r="E1087" s="0" t="n">
        <v>11</v>
      </c>
      <c r="F1087" s="0" t="n">
        <v>2015</v>
      </c>
      <c r="G1087" s="0" t="n">
        <v>12</v>
      </c>
      <c r="H1087" s="23" t="n">
        <v>42321</v>
      </c>
      <c r="I1087" s="0" t="n">
        <v>207</v>
      </c>
      <c r="J1087" s="0" t="n">
        <v>1</v>
      </c>
      <c r="K1087" s="23" t="n">
        <v>42320.5979166667</v>
      </c>
      <c r="L1087" s="23" t="n">
        <v>42322.475</v>
      </c>
      <c r="M1087" s="0" t="s">
        <v>14</v>
      </c>
      <c r="N1087" s="1" t="n">
        <v>21623</v>
      </c>
      <c r="O1087" s="1" t="n">
        <v>273316</v>
      </c>
      <c r="P1087" s="1" t="n">
        <v>293022</v>
      </c>
      <c r="Q1087" s="1" t="n">
        <v>19706</v>
      </c>
      <c r="R1087" s="1" t="n">
        <v>0</v>
      </c>
      <c r="S1087" s="28" t="s">
        <v>37</v>
      </c>
      <c r="T1087" s="28" t="s">
        <v>15</v>
      </c>
    </row>
    <row r="1088" customFormat="false" ht="12.75" hidden="false" customHeight="false" outlineLevel="0" collapsed="false">
      <c r="A1088" s="28" t="s">
        <v>1142</v>
      </c>
      <c r="B1088" s="0" t="n">
        <v>69</v>
      </c>
      <c r="C1088" s="0" t="n">
        <v>55219</v>
      </c>
      <c r="D1088" s="0" t="n">
        <v>2015</v>
      </c>
      <c r="E1088" s="0" t="n">
        <v>10</v>
      </c>
      <c r="F1088" s="0" t="n">
        <v>2015</v>
      </c>
      <c r="G1088" s="0" t="n">
        <v>11</v>
      </c>
      <c r="H1088" s="23" t="n">
        <v>42286</v>
      </c>
      <c r="I1088" s="0" t="n">
        <v>111</v>
      </c>
      <c r="J1088" s="0" t="n">
        <v>1</v>
      </c>
      <c r="K1088" s="23" t="n">
        <v>42281.9388888889</v>
      </c>
      <c r="L1088" s="23" t="n">
        <v>42287.6145833333</v>
      </c>
      <c r="M1088" s="0" t="s">
        <v>11</v>
      </c>
      <c r="N1088" s="1" t="n">
        <v>3045</v>
      </c>
      <c r="O1088" s="1" t="n">
        <v>58633</v>
      </c>
      <c r="P1088" s="1" t="n">
        <v>61769</v>
      </c>
      <c r="Q1088" s="1" t="n">
        <v>3136</v>
      </c>
      <c r="R1088" s="1" t="n">
        <v>0</v>
      </c>
      <c r="S1088" s="28" t="s">
        <v>714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68</v>
      </c>
      <c r="C1089" s="0" t="n">
        <v>55211</v>
      </c>
      <c r="D1089" s="0" t="n">
        <v>2015</v>
      </c>
      <c r="E1089" s="0" t="n">
        <v>8</v>
      </c>
      <c r="F1089" s="0" t="n">
        <v>2015</v>
      </c>
      <c r="G1089" s="0" t="n">
        <v>9</v>
      </c>
      <c r="H1089" s="23" t="n">
        <v>42236</v>
      </c>
      <c r="I1089" s="0" t="n">
        <v>111</v>
      </c>
      <c r="J1089" s="0" t="n">
        <v>1</v>
      </c>
      <c r="K1089" s="23" t="n">
        <v>42233.4270833333</v>
      </c>
      <c r="L1089" s="23" t="n">
        <v>42240.4791666667</v>
      </c>
      <c r="M1089" s="0" t="s">
        <v>11</v>
      </c>
      <c r="N1089" s="1" t="n">
        <v>25479</v>
      </c>
      <c r="O1089" s="1" t="n">
        <v>41344</v>
      </c>
      <c r="P1089" s="1" t="n">
        <v>64920</v>
      </c>
      <c r="Q1089" s="1" t="n">
        <v>23576</v>
      </c>
      <c r="R1089" s="1" t="n">
        <v>0</v>
      </c>
      <c r="S1089" s="28" t="s">
        <v>51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68</v>
      </c>
      <c r="C1090" s="0" t="n">
        <v>55213</v>
      </c>
      <c r="D1090" s="0" t="n">
        <v>2015</v>
      </c>
      <c r="E1090" s="0" t="n">
        <v>12</v>
      </c>
      <c r="F1090" s="0" t="n">
        <v>2016</v>
      </c>
      <c r="G1090" s="0" t="n">
        <v>1</v>
      </c>
      <c r="H1090" s="23" t="n">
        <v>42355</v>
      </c>
      <c r="I1090" s="0" t="n">
        <v>205</v>
      </c>
      <c r="J1090" s="0" t="n">
        <v>1</v>
      </c>
      <c r="K1090" s="23" t="n">
        <v>42355.3416666667</v>
      </c>
      <c r="L1090" s="23" t="n">
        <v>42356.3965277778</v>
      </c>
      <c r="M1090" s="0" t="s">
        <v>11</v>
      </c>
      <c r="N1090" s="1" t="n">
        <v>11137</v>
      </c>
      <c r="O1090" s="1" t="n">
        <v>66433</v>
      </c>
      <c r="P1090" s="1" t="n">
        <v>76621</v>
      </c>
      <c r="Q1090" s="1" t="n">
        <v>10188</v>
      </c>
      <c r="R1090" s="1" t="n">
        <v>0</v>
      </c>
      <c r="S1090" s="28" t="s">
        <v>45</v>
      </c>
      <c r="T1090" s="28"/>
    </row>
    <row r="1091" customFormat="false" ht="12.75" hidden="false" customHeight="false" outlineLevel="0" collapsed="false">
      <c r="A1091" s="28" t="s">
        <v>1145</v>
      </c>
      <c r="B1091" s="0" t="n">
        <v>69</v>
      </c>
      <c r="C1091" s="0" t="n">
        <v>55213</v>
      </c>
      <c r="D1091" s="0" t="n">
        <v>2015</v>
      </c>
      <c r="E1091" s="0" t="n">
        <v>5</v>
      </c>
      <c r="F1091" s="0" t="n">
        <v>2015</v>
      </c>
      <c r="G1091" s="0" t="n">
        <v>6</v>
      </c>
      <c r="H1091" s="23" t="n">
        <v>42142</v>
      </c>
      <c r="I1091" s="0" t="n">
        <v>205</v>
      </c>
      <c r="J1091" s="0" t="n">
        <v>1</v>
      </c>
      <c r="K1091" s="23" t="n">
        <v>42142.3493055556</v>
      </c>
      <c r="L1091" s="23" t="n">
        <v>42143.4243055556</v>
      </c>
      <c r="M1091" s="0" t="s">
        <v>11</v>
      </c>
      <c r="N1091" s="1" t="n">
        <v>10922</v>
      </c>
      <c r="O1091" s="1" t="n">
        <v>58633</v>
      </c>
      <c r="P1091" s="1" t="n">
        <v>68628</v>
      </c>
      <c r="Q1091" s="1" t="n">
        <v>9995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6</v>
      </c>
      <c r="B1092" s="0" t="n">
        <v>69</v>
      </c>
      <c r="C1092" s="0" t="n">
        <v>55213</v>
      </c>
      <c r="D1092" s="0" t="n">
        <v>2015</v>
      </c>
      <c r="E1092" s="0" t="n">
        <v>6</v>
      </c>
      <c r="F1092" s="0" t="n">
        <v>2015</v>
      </c>
      <c r="G1092" s="0" t="n">
        <v>7</v>
      </c>
      <c r="H1092" s="23" t="n">
        <v>42161</v>
      </c>
      <c r="I1092" s="0" t="n">
        <v>201</v>
      </c>
      <c r="J1092" s="0" t="n">
        <v>1</v>
      </c>
      <c r="K1092" s="23" t="n">
        <v>42156.5979166667</v>
      </c>
      <c r="L1092" s="23" t="n">
        <v>42166.4458333333</v>
      </c>
      <c r="M1092" s="0" t="s">
        <v>11</v>
      </c>
      <c r="N1092" s="1" t="n">
        <v>37168</v>
      </c>
      <c r="O1092" s="1" t="n">
        <v>58633</v>
      </c>
      <c r="P1092" s="1" t="n">
        <v>93324</v>
      </c>
      <c r="Q1092" s="1" t="n">
        <v>34691</v>
      </c>
      <c r="R1092" s="1" t="n">
        <v>0</v>
      </c>
      <c r="S1092" s="28" t="s">
        <v>51</v>
      </c>
      <c r="T1092" s="28"/>
    </row>
    <row r="1093" customFormat="false" ht="12.75" hidden="false" customHeight="false" outlineLevel="0" collapsed="false">
      <c r="A1093" s="28" t="s">
        <v>1147</v>
      </c>
      <c r="B1093" s="0" t="n">
        <v>67</v>
      </c>
      <c r="C1093" s="0" t="n">
        <v>55215</v>
      </c>
      <c r="D1093" s="0" t="n">
        <v>2015</v>
      </c>
      <c r="E1093" s="0" t="n">
        <v>11</v>
      </c>
      <c r="F1093" s="0" t="n">
        <v>2015</v>
      </c>
      <c r="G1093" s="0" t="n">
        <v>11</v>
      </c>
      <c r="H1093" s="23" t="n">
        <v>42297</v>
      </c>
      <c r="I1093" s="0" t="n">
        <v>213</v>
      </c>
      <c r="J1093" s="0" t="n">
        <v>1</v>
      </c>
      <c r="K1093" s="23" t="n">
        <v>42296.5145833333</v>
      </c>
      <c r="L1093" s="23" t="n">
        <v>42297.6326388889</v>
      </c>
      <c r="M1093" s="0" t="s">
        <v>11</v>
      </c>
      <c r="N1093" s="1" t="n">
        <v>22292</v>
      </c>
      <c r="O1093" s="1" t="n">
        <v>5078</v>
      </c>
      <c r="P1093" s="1" t="n">
        <v>26106</v>
      </c>
      <c r="Q1093" s="1" t="n">
        <v>21028</v>
      </c>
      <c r="R1093" s="1" t="n">
        <v>0</v>
      </c>
      <c r="S1093" s="28" t="s">
        <v>1148</v>
      </c>
      <c r="T1093" s="28"/>
    </row>
    <row r="1094" customFormat="false" ht="12.75" hidden="false" customHeight="false" outlineLevel="0" collapsed="false">
      <c r="A1094" s="28" t="s">
        <v>1149</v>
      </c>
      <c r="B1094" s="0" t="n">
        <v>67</v>
      </c>
      <c r="C1094" s="0" t="n">
        <v>17620</v>
      </c>
      <c r="D1094" s="0" t="n">
        <v>2015</v>
      </c>
      <c r="E1094" s="0" t="n">
        <v>2</v>
      </c>
      <c r="F1094" s="0" t="n">
        <v>2015</v>
      </c>
      <c r="G1094" s="0" t="n">
        <v>2</v>
      </c>
      <c r="H1094" s="23" t="n">
        <v>42051</v>
      </c>
      <c r="I1094" s="0" t="n">
        <v>111</v>
      </c>
      <c r="J1094" s="0" t="n">
        <v>1</v>
      </c>
      <c r="K1094" s="23" t="n">
        <v>42050.6243055556</v>
      </c>
      <c r="L1094" s="23" t="n">
        <v>42055.6166666667</v>
      </c>
      <c r="M1094" s="0" t="s">
        <v>14</v>
      </c>
      <c r="N1094" s="1" t="n">
        <v>25655</v>
      </c>
      <c r="O1094" s="1" t="n">
        <v>310500</v>
      </c>
      <c r="P1094" s="1" t="n">
        <v>334307</v>
      </c>
      <c r="Q1094" s="1" t="n">
        <v>23807</v>
      </c>
      <c r="R1094" s="1" t="n">
        <v>0</v>
      </c>
      <c r="S1094" s="28" t="s">
        <v>37</v>
      </c>
      <c r="T1094" s="28" t="s">
        <v>15</v>
      </c>
    </row>
    <row r="1095" customFormat="false" ht="12.75" hidden="false" customHeight="false" outlineLevel="0" collapsed="false">
      <c r="A1095" s="28" t="s">
        <v>1150</v>
      </c>
      <c r="B1095" s="0" t="n">
        <v>67</v>
      </c>
      <c r="C1095" s="0" t="n">
        <v>55213</v>
      </c>
      <c r="D1095" s="0" t="n">
        <v>2015</v>
      </c>
      <c r="E1095" s="0" t="n">
        <v>9</v>
      </c>
      <c r="F1095" s="0" t="n">
        <v>2015</v>
      </c>
      <c r="G1095" s="0" t="n">
        <v>9</v>
      </c>
      <c r="H1095" s="23" t="n">
        <v>42248</v>
      </c>
      <c r="I1095" s="0" t="n">
        <v>205</v>
      </c>
      <c r="J1095" s="0" t="n">
        <v>1</v>
      </c>
      <c r="K1095" s="23" t="n">
        <v>42247.5340277778</v>
      </c>
      <c r="L1095" s="23" t="n">
        <v>42249.4847222222</v>
      </c>
      <c r="M1095" s="0" t="s">
        <v>11</v>
      </c>
      <c r="N1095" s="1" t="n">
        <v>12603</v>
      </c>
      <c r="O1095" s="1" t="n">
        <v>66433</v>
      </c>
      <c r="P1095" s="1" t="n">
        <v>78021</v>
      </c>
      <c r="Q1095" s="1" t="n">
        <v>11588</v>
      </c>
      <c r="R1095" s="1" t="n">
        <v>0</v>
      </c>
      <c r="S1095" s="28" t="s">
        <v>45</v>
      </c>
      <c r="T1095" s="28"/>
    </row>
    <row r="1096" customFormat="false" ht="12.75" hidden="false" customHeight="false" outlineLevel="0" collapsed="false">
      <c r="A1096" s="28" t="s">
        <v>1151</v>
      </c>
      <c r="B1096" s="0" t="n">
        <v>67</v>
      </c>
      <c r="C1096" s="0" t="n">
        <v>17620</v>
      </c>
      <c r="D1096" s="0" t="n">
        <v>2015</v>
      </c>
      <c r="E1096" s="0" t="n">
        <v>8</v>
      </c>
      <c r="F1096" s="0" t="n">
        <v>2015</v>
      </c>
      <c r="G1096" s="0" t="n">
        <v>8</v>
      </c>
      <c r="H1096" s="23" t="n">
        <v>42219</v>
      </c>
      <c r="I1096" s="0" t="n">
        <v>213</v>
      </c>
      <c r="J1096" s="0" t="n">
        <v>1</v>
      </c>
      <c r="K1096" s="23" t="n">
        <v>42218.4854166667</v>
      </c>
      <c r="L1096" s="23" t="n">
        <v>42220.4381944445</v>
      </c>
      <c r="M1096" s="0" t="s">
        <v>14</v>
      </c>
      <c r="N1096" s="1" t="n">
        <v>12801</v>
      </c>
      <c r="O1096" s="1" t="n">
        <v>270000</v>
      </c>
      <c r="P1096" s="1" t="n">
        <v>281766</v>
      </c>
      <c r="Q1096" s="1" t="n">
        <v>11766</v>
      </c>
      <c r="R1096" s="1" t="n">
        <v>0</v>
      </c>
      <c r="S1096" s="28" t="s">
        <v>37</v>
      </c>
      <c r="T1096" s="28" t="s">
        <v>15</v>
      </c>
    </row>
    <row r="1097" customFormat="false" ht="12.75" hidden="false" customHeight="false" outlineLevel="0" collapsed="false">
      <c r="A1097" s="28" t="s">
        <v>1152</v>
      </c>
      <c r="B1097" s="0" t="n">
        <v>67</v>
      </c>
      <c r="C1097" s="0" t="n">
        <v>17629</v>
      </c>
      <c r="D1097" s="0" t="n">
        <v>2015</v>
      </c>
      <c r="E1097" s="0" t="n">
        <v>8</v>
      </c>
      <c r="F1097" s="0" t="n">
        <v>2015</v>
      </c>
      <c r="G1097" s="0" t="n">
        <v>8</v>
      </c>
      <c r="H1097" s="23" t="n">
        <v>42219</v>
      </c>
      <c r="I1097" s="0" t="n">
        <v>111</v>
      </c>
      <c r="J1097" s="0" t="n">
        <v>1</v>
      </c>
      <c r="K1097" s="23" t="n">
        <v>42218.3652777778</v>
      </c>
      <c r="L1097" s="23" t="n">
        <v>42220.5423611111</v>
      </c>
      <c r="M1097" s="0" t="s">
        <v>14</v>
      </c>
      <c r="N1097" s="1" t="n">
        <v>22019</v>
      </c>
      <c r="O1097" s="1" t="n">
        <v>303316</v>
      </c>
      <c r="P1097" s="1" t="n">
        <v>324264</v>
      </c>
      <c r="Q1097" s="1" t="n">
        <v>20948</v>
      </c>
      <c r="R1097" s="1" t="n">
        <v>0</v>
      </c>
      <c r="S1097" s="28" t="s">
        <v>37</v>
      </c>
      <c r="T1097" s="28"/>
    </row>
    <row r="1098" customFormat="false" ht="12.75" hidden="false" customHeight="false" outlineLevel="0" collapsed="false">
      <c r="A1098" s="28" t="s">
        <v>1153</v>
      </c>
      <c r="B1098" s="0" t="n">
        <v>68</v>
      </c>
      <c r="C1098" s="0" t="n">
        <v>17629</v>
      </c>
      <c r="D1098" s="0" t="n">
        <v>2015</v>
      </c>
      <c r="E1098" s="0" t="n">
        <v>3</v>
      </c>
      <c r="F1098" s="0" t="n">
        <v>2015</v>
      </c>
      <c r="G1098" s="0" t="n">
        <v>4</v>
      </c>
      <c r="H1098" s="23" t="n">
        <v>42086</v>
      </c>
      <c r="I1098" s="0" t="n">
        <v>111</v>
      </c>
      <c r="J1098" s="0" t="n">
        <v>1</v>
      </c>
      <c r="K1098" s="23" t="n">
        <v>42085.46875</v>
      </c>
      <c r="L1098" s="23" t="n">
        <v>42087.4159722222</v>
      </c>
      <c r="M1098" s="0" t="s">
        <v>14</v>
      </c>
      <c r="N1098" s="1" t="n">
        <v>22303</v>
      </c>
      <c r="O1098" s="1" t="n">
        <v>351633</v>
      </c>
      <c r="P1098" s="1" t="n">
        <v>371979</v>
      </c>
      <c r="Q1098" s="1" t="n">
        <v>20346</v>
      </c>
      <c r="R1098" s="1" t="n">
        <v>0</v>
      </c>
      <c r="S1098" s="28" t="s">
        <v>105</v>
      </c>
      <c r="T1098" s="28"/>
    </row>
    <row r="1099" customFormat="false" ht="12.75" hidden="false" customHeight="false" outlineLevel="0" collapsed="false">
      <c r="A1099" s="28" t="s">
        <v>1154</v>
      </c>
      <c r="B1099" s="0" t="n">
        <v>67</v>
      </c>
      <c r="C1099" s="0" t="n">
        <v>55213</v>
      </c>
      <c r="D1099" s="0" t="n">
        <v>2015</v>
      </c>
      <c r="E1099" s="0" t="n">
        <v>6</v>
      </c>
      <c r="F1099" s="0" t="n">
        <v>2015</v>
      </c>
      <c r="G1099" s="0" t="n">
        <v>7</v>
      </c>
      <c r="H1099" s="23" t="n">
        <v>42172</v>
      </c>
      <c r="I1099" s="0" t="n">
        <v>205</v>
      </c>
      <c r="J1099" s="0" t="n">
        <v>1</v>
      </c>
      <c r="K1099" s="23" t="n">
        <v>42171.5479166667</v>
      </c>
      <c r="L1099" s="23" t="n">
        <v>42173.4305555556</v>
      </c>
      <c r="M1099" s="0" t="s">
        <v>11</v>
      </c>
      <c r="N1099" s="1" t="n">
        <v>12539</v>
      </c>
      <c r="O1099" s="1" t="n">
        <v>66433</v>
      </c>
      <c r="P1099" s="1" t="n">
        <v>77963</v>
      </c>
      <c r="Q1099" s="1" t="n">
        <v>11530</v>
      </c>
      <c r="R1099" s="1" t="n">
        <v>0</v>
      </c>
      <c r="S1099" s="28" t="s">
        <v>45</v>
      </c>
      <c r="T1099" s="28"/>
    </row>
    <row r="1100" customFormat="false" ht="12.75" hidden="false" customHeight="false" outlineLevel="0" collapsed="false">
      <c r="A1100" s="28" t="s">
        <v>1155</v>
      </c>
      <c r="B1100" s="0" t="n">
        <v>67</v>
      </c>
      <c r="C1100" s="0" t="n">
        <v>17629</v>
      </c>
      <c r="D1100" s="0" t="n">
        <v>2015</v>
      </c>
      <c r="E1100" s="0" t="n">
        <v>8</v>
      </c>
      <c r="F1100" s="0" t="n">
        <v>2015</v>
      </c>
      <c r="G1100" s="0" t="n">
        <v>8</v>
      </c>
      <c r="H1100" s="23" t="n">
        <v>42226</v>
      </c>
      <c r="I1100" s="0" t="n">
        <v>111</v>
      </c>
      <c r="J1100" s="0" t="n">
        <v>1</v>
      </c>
      <c r="K1100" s="23" t="n">
        <v>42225.5465277778</v>
      </c>
      <c r="L1100" s="23" t="n">
        <v>42227.4340277778</v>
      </c>
      <c r="M1100" s="0" t="s">
        <v>14</v>
      </c>
      <c r="N1100" s="1" t="n">
        <v>30969</v>
      </c>
      <c r="O1100" s="1" t="n">
        <v>317878</v>
      </c>
      <c r="P1100" s="1" t="n">
        <v>346880</v>
      </c>
      <c r="Q1100" s="1" t="n">
        <v>29002</v>
      </c>
      <c r="R1100" s="1" t="n">
        <v>0</v>
      </c>
      <c r="S1100" s="28" t="s">
        <v>37</v>
      </c>
      <c r="T1100" s="28"/>
    </row>
    <row r="1101" customFormat="false" ht="12.75" hidden="false" customHeight="false" outlineLevel="0" collapsed="false">
      <c r="A1101" s="28" t="s">
        <v>1156</v>
      </c>
      <c r="B1101" s="0" t="n">
        <v>67</v>
      </c>
      <c r="C1101" s="0" t="n">
        <v>17625</v>
      </c>
      <c r="D1101" s="0" t="n">
        <v>2015</v>
      </c>
      <c r="E1101" s="0" t="n">
        <v>8</v>
      </c>
      <c r="F1101" s="0" t="n">
        <v>2015</v>
      </c>
      <c r="G1101" s="0" t="n">
        <v>9</v>
      </c>
      <c r="H1101" s="23" t="n">
        <v>42227</v>
      </c>
      <c r="I1101" s="0" t="n">
        <v>111</v>
      </c>
      <c r="J1101" s="0" t="n">
        <v>1</v>
      </c>
      <c r="K1101" s="23" t="n">
        <v>42226.5027777778</v>
      </c>
      <c r="L1101" s="23" t="n">
        <v>42228.5416666667</v>
      </c>
      <c r="M1101" s="0" t="s">
        <v>11</v>
      </c>
      <c r="N1101" s="1" t="n">
        <v>19526</v>
      </c>
      <c r="O1101" s="1" t="n">
        <v>180357</v>
      </c>
      <c r="P1101" s="1" t="n">
        <v>200190</v>
      </c>
      <c r="Q1101" s="1" t="n">
        <v>19833</v>
      </c>
      <c r="R1101" s="1" t="n">
        <v>0</v>
      </c>
      <c r="S1101" s="28" t="s">
        <v>41</v>
      </c>
      <c r="T1101" s="28"/>
    </row>
    <row r="1102" customFormat="false" ht="12.75" hidden="false" customHeight="false" outlineLevel="0" collapsed="false">
      <c r="A1102" s="28" t="s">
        <v>466</v>
      </c>
      <c r="B1102" s="0" t="n">
        <v>67</v>
      </c>
      <c r="C1102" s="0" t="n">
        <v>17625</v>
      </c>
      <c r="D1102" s="0" t="n">
        <v>2015</v>
      </c>
      <c r="E1102" s="0" t="n">
        <v>11</v>
      </c>
      <c r="F1102" s="0" t="n">
        <v>2015</v>
      </c>
      <c r="G1102" s="0" t="n">
        <v>12</v>
      </c>
      <c r="H1102" s="23" t="n">
        <v>42334</v>
      </c>
      <c r="I1102" s="0" t="n">
        <v>111</v>
      </c>
      <c r="J1102" s="0" t="n">
        <v>1</v>
      </c>
      <c r="K1102" s="23" t="n">
        <v>42333.3180555556</v>
      </c>
      <c r="L1102" s="23" t="n">
        <v>42335.4423611111</v>
      </c>
      <c r="M1102" s="0" t="s">
        <v>11</v>
      </c>
      <c r="N1102" s="1" t="n">
        <v>19526</v>
      </c>
      <c r="O1102" s="1" t="n">
        <v>118450</v>
      </c>
      <c r="P1102" s="1" t="n">
        <v>136269</v>
      </c>
      <c r="Q1102" s="1" t="n">
        <v>17819</v>
      </c>
      <c r="R1102" s="1" t="n">
        <v>0</v>
      </c>
      <c r="S1102" s="28" t="s">
        <v>51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68</v>
      </c>
      <c r="C1103" s="0" t="n">
        <v>17620</v>
      </c>
      <c r="D1103" s="0" t="n">
        <v>2015</v>
      </c>
      <c r="E1103" s="0" t="n">
        <v>4</v>
      </c>
      <c r="F1103" s="0" t="n">
        <v>2015</v>
      </c>
      <c r="G1103" s="0" t="n">
        <v>5</v>
      </c>
      <c r="H1103" s="23" t="n">
        <v>42122</v>
      </c>
      <c r="I1103" s="0" t="n">
        <v>111</v>
      </c>
      <c r="J1103" s="0" t="n">
        <v>1</v>
      </c>
      <c r="K1103" s="23" t="n">
        <v>42122.3680555556</v>
      </c>
      <c r="L1103" s="23" t="n">
        <v>42123.4784722222</v>
      </c>
      <c r="M1103" s="0" t="s">
        <v>14</v>
      </c>
      <c r="N1103" s="1" t="n">
        <v>11270</v>
      </c>
      <c r="O1103" s="1" t="n">
        <v>273316</v>
      </c>
      <c r="P1103" s="1" t="n">
        <v>283779</v>
      </c>
      <c r="Q1103" s="1" t="n">
        <v>10463</v>
      </c>
      <c r="R1103" s="1" t="n">
        <v>0</v>
      </c>
      <c r="S1103" s="28" t="s">
        <v>37</v>
      </c>
      <c r="T1103" s="28" t="s">
        <v>15</v>
      </c>
    </row>
    <row r="1104" customFormat="false" ht="12.75" hidden="false" customHeight="false" outlineLevel="0" collapsed="false">
      <c r="A1104" s="28" t="s">
        <v>1158</v>
      </c>
      <c r="B1104" s="0" t="n">
        <v>68</v>
      </c>
      <c r="C1104" s="0" t="n">
        <v>55213</v>
      </c>
      <c r="D1104" s="0" t="n">
        <v>2015</v>
      </c>
      <c r="E1104" s="0" t="n">
        <v>7</v>
      </c>
      <c r="F1104" s="0" t="n">
        <v>2015</v>
      </c>
      <c r="G1104" s="0" t="n">
        <v>8</v>
      </c>
      <c r="H1104" s="23" t="n">
        <v>42205</v>
      </c>
      <c r="I1104" s="0" t="n">
        <v>111</v>
      </c>
      <c r="J1104" s="0" t="n">
        <v>1</v>
      </c>
      <c r="K1104" s="23" t="n">
        <v>42204.5770833333</v>
      </c>
      <c r="L1104" s="23" t="n">
        <v>42206.4909722222</v>
      </c>
      <c r="M1104" s="0" t="s">
        <v>11</v>
      </c>
      <c r="N1104" s="1" t="n">
        <v>14283</v>
      </c>
      <c r="O1104" s="1" t="n">
        <v>66433</v>
      </c>
      <c r="P1104" s="1" t="n">
        <v>79667</v>
      </c>
      <c r="Q1104" s="1" t="n">
        <v>13234</v>
      </c>
      <c r="R1104" s="1" t="n">
        <v>0</v>
      </c>
      <c r="S1104" s="28" t="s">
        <v>45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68</v>
      </c>
      <c r="C1105" s="0" t="n">
        <v>55213</v>
      </c>
      <c r="D1105" s="0" t="n">
        <v>2015</v>
      </c>
      <c r="E1105" s="0" t="n">
        <v>5</v>
      </c>
      <c r="F1105" s="0" t="n">
        <v>2015</v>
      </c>
      <c r="G1105" s="0" t="n">
        <v>6</v>
      </c>
      <c r="H1105" s="23" t="n">
        <v>42143</v>
      </c>
      <c r="I1105" s="0" t="n">
        <v>111</v>
      </c>
      <c r="J1105" s="0" t="n">
        <v>1</v>
      </c>
      <c r="K1105" s="23" t="n">
        <v>42142.3243055556</v>
      </c>
      <c r="L1105" s="23" t="n">
        <v>42144.4604166667</v>
      </c>
      <c r="M1105" s="0" t="s">
        <v>11</v>
      </c>
      <c r="N1105" s="1" t="n">
        <v>12603</v>
      </c>
      <c r="O1105" s="1" t="n">
        <v>66433</v>
      </c>
      <c r="P1105" s="1" t="n">
        <v>78021</v>
      </c>
      <c r="Q1105" s="1" t="n">
        <v>11588</v>
      </c>
      <c r="R1105" s="1" t="n">
        <v>0</v>
      </c>
      <c r="S1105" s="28" t="s">
        <v>45</v>
      </c>
      <c r="T1105" s="28"/>
    </row>
    <row r="1106" customFormat="false" ht="12.75" hidden="false" customHeight="false" outlineLevel="0" collapsed="false">
      <c r="A1106" s="28" t="s">
        <v>1160</v>
      </c>
      <c r="B1106" s="0" t="n">
        <v>67</v>
      </c>
      <c r="C1106" s="0" t="n">
        <v>55219</v>
      </c>
      <c r="D1106" s="0" t="n">
        <v>2015</v>
      </c>
      <c r="E1106" s="0" t="n">
        <v>10</v>
      </c>
      <c r="F1106" s="0" t="n">
        <v>2015</v>
      </c>
      <c r="G1106" s="0" t="n">
        <v>11</v>
      </c>
      <c r="H1106" s="23" t="n">
        <v>42291</v>
      </c>
      <c r="I1106" s="0" t="n">
        <v>111</v>
      </c>
      <c r="J1106" s="0" t="n">
        <v>1</v>
      </c>
      <c r="K1106" s="23" t="n">
        <v>42290.4576388889</v>
      </c>
      <c r="L1106" s="23" t="n">
        <v>42292.3784722222</v>
      </c>
      <c r="M1106" s="0" t="s">
        <v>11</v>
      </c>
      <c r="N1106" s="1" t="n">
        <v>8025</v>
      </c>
      <c r="O1106" s="1" t="n">
        <v>118450</v>
      </c>
      <c r="P1106" s="1" t="n">
        <v>125946</v>
      </c>
      <c r="Q1106" s="1" t="n">
        <v>7496</v>
      </c>
      <c r="R1106" s="1" t="n">
        <v>0</v>
      </c>
      <c r="S1106" s="28" t="s">
        <v>35</v>
      </c>
      <c r="T1106" s="28"/>
    </row>
    <row r="1107" customFormat="false" ht="12.75" hidden="false" customHeight="false" outlineLevel="0" collapsed="false">
      <c r="A1107" s="28" t="s">
        <v>1161</v>
      </c>
      <c r="B1107" s="0" t="n">
        <v>67</v>
      </c>
      <c r="C1107" s="0" t="n">
        <v>17629</v>
      </c>
      <c r="D1107" s="0" t="n">
        <v>2015</v>
      </c>
      <c r="E1107" s="0" t="n">
        <v>9</v>
      </c>
      <c r="F1107" s="0" t="n">
        <v>2015</v>
      </c>
      <c r="G1107" s="0" t="n">
        <v>10</v>
      </c>
      <c r="H1107" s="23" t="n">
        <v>42276</v>
      </c>
      <c r="I1107" s="0" t="n">
        <v>211</v>
      </c>
      <c r="J1107" s="0" t="n">
        <v>1</v>
      </c>
      <c r="K1107" s="23" t="n">
        <v>42275.66875</v>
      </c>
      <c r="L1107" s="23" t="n">
        <v>42277.4847222222</v>
      </c>
      <c r="M1107" s="0" t="s">
        <v>14</v>
      </c>
      <c r="N1107" s="1" t="n">
        <v>22239</v>
      </c>
      <c r="O1107" s="1" t="n">
        <v>355624</v>
      </c>
      <c r="P1107" s="1" t="n">
        <v>376798</v>
      </c>
      <c r="Q1107" s="1" t="n">
        <v>21174</v>
      </c>
      <c r="R1107" s="1" t="n">
        <v>0</v>
      </c>
      <c r="S1107" s="28" t="s">
        <v>37</v>
      </c>
      <c r="T1107" s="28"/>
    </row>
    <row r="1108" customFormat="false" ht="12.75" hidden="false" customHeight="false" outlineLevel="0" collapsed="false">
      <c r="A1108" s="28" t="s">
        <v>1162</v>
      </c>
      <c r="B1108" s="0" t="n">
        <v>67</v>
      </c>
      <c r="C1108" s="0" t="n">
        <v>17625</v>
      </c>
      <c r="D1108" s="0" t="n">
        <v>2015</v>
      </c>
      <c r="E1108" s="0" t="n">
        <v>11</v>
      </c>
      <c r="F1108" s="0" t="n">
        <v>2015</v>
      </c>
      <c r="G1108" s="0" t="n">
        <v>11</v>
      </c>
      <c r="H1108" s="23" t="n">
        <v>42318</v>
      </c>
      <c r="I1108" s="0" t="n">
        <v>111</v>
      </c>
      <c r="J1108" s="0" t="n">
        <v>1</v>
      </c>
      <c r="K1108" s="23" t="n">
        <v>42317.5625</v>
      </c>
      <c r="L1108" s="23" t="n">
        <v>42319.6868055556</v>
      </c>
      <c r="M1108" s="0" t="s">
        <v>11</v>
      </c>
      <c r="N1108" s="1" t="n">
        <v>19526</v>
      </c>
      <c r="O1108" s="1" t="n">
        <v>129074</v>
      </c>
      <c r="P1108" s="1" t="n">
        <v>147778</v>
      </c>
      <c r="Q1108" s="1" t="n">
        <v>18704</v>
      </c>
      <c r="R1108" s="1" t="n">
        <v>0</v>
      </c>
      <c r="S1108" s="28" t="s">
        <v>45</v>
      </c>
      <c r="T1108" s="28"/>
    </row>
    <row r="1109" customFormat="false" ht="12.75" hidden="false" customHeight="false" outlineLevel="0" collapsed="false">
      <c r="A1109" s="28" t="s">
        <v>1163</v>
      </c>
      <c r="B1109" s="0" t="n">
        <v>68</v>
      </c>
      <c r="C1109" s="0" t="n">
        <v>55213</v>
      </c>
      <c r="D1109" s="0" t="n">
        <v>2015</v>
      </c>
      <c r="E1109" s="0" t="n">
        <v>1</v>
      </c>
      <c r="F1109" s="0" t="n">
        <v>2015</v>
      </c>
      <c r="G1109" s="0" t="n">
        <v>2</v>
      </c>
      <c r="H1109" s="23" t="n">
        <v>42010</v>
      </c>
      <c r="I1109" s="0" t="n">
        <v>111</v>
      </c>
      <c r="J1109" s="0" t="n">
        <v>1</v>
      </c>
      <c r="K1109" s="23" t="n">
        <v>42002.4604166667</v>
      </c>
      <c r="L1109" s="23" t="n">
        <v>42013.4715277778</v>
      </c>
      <c r="M1109" s="0" t="s">
        <v>11</v>
      </c>
      <c r="N1109" s="1" t="n">
        <v>42633</v>
      </c>
      <c r="O1109" s="1" t="n">
        <v>141129</v>
      </c>
      <c r="P1109" s="1" t="n">
        <v>185410</v>
      </c>
      <c r="Q1109" s="1" t="n">
        <v>44281</v>
      </c>
      <c r="R1109" s="1" t="n">
        <v>0</v>
      </c>
      <c r="S1109" s="28" t="s">
        <v>1164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67</v>
      </c>
      <c r="C1110" s="0" t="n">
        <v>55213</v>
      </c>
      <c r="D1110" s="0" t="n">
        <v>2015</v>
      </c>
      <c r="E1110" s="0" t="n">
        <v>11</v>
      </c>
      <c r="F1110" s="0" t="n">
        <v>2015</v>
      </c>
      <c r="G1110" s="0" t="n">
        <v>11</v>
      </c>
      <c r="H1110" s="23" t="n">
        <v>42313</v>
      </c>
      <c r="I1110" s="0" t="n">
        <v>207</v>
      </c>
      <c r="J1110" s="0" t="n">
        <v>1</v>
      </c>
      <c r="K1110" s="23" t="n">
        <v>42312.6805555556</v>
      </c>
      <c r="L1110" s="23" t="n">
        <v>42315.4465277778</v>
      </c>
      <c r="M1110" s="0" t="s">
        <v>11</v>
      </c>
      <c r="N1110" s="1" t="n">
        <v>22859</v>
      </c>
      <c r="O1110" s="1" t="n">
        <v>93923</v>
      </c>
      <c r="P1110" s="1" t="n">
        <v>114821</v>
      </c>
      <c r="Q1110" s="1" t="n">
        <v>20898</v>
      </c>
      <c r="R1110" s="1" t="n">
        <v>0</v>
      </c>
      <c r="S1110" s="28" t="s">
        <v>45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67</v>
      </c>
      <c r="C1111" s="0" t="n">
        <v>17620</v>
      </c>
      <c r="D1111" s="0" t="n">
        <v>2015</v>
      </c>
      <c r="E1111" s="0" t="n">
        <v>10</v>
      </c>
      <c r="F1111" s="0" t="n">
        <v>2015</v>
      </c>
      <c r="G1111" s="0" t="n">
        <v>10</v>
      </c>
      <c r="H1111" s="23" t="n">
        <v>42289</v>
      </c>
      <c r="I1111" s="0" t="n">
        <v>205</v>
      </c>
      <c r="J1111" s="0" t="n">
        <v>1</v>
      </c>
      <c r="K1111" s="23" t="n">
        <v>42288.5895833333</v>
      </c>
      <c r="L1111" s="23" t="n">
        <v>42290.4534722222</v>
      </c>
      <c r="M1111" s="0" t="s">
        <v>14</v>
      </c>
      <c r="N1111" s="1" t="n">
        <v>12737</v>
      </c>
      <c r="O1111" s="1" t="n">
        <v>313816</v>
      </c>
      <c r="P1111" s="1" t="n">
        <v>325525</v>
      </c>
      <c r="Q1111" s="1" t="n">
        <v>11709</v>
      </c>
      <c r="R1111" s="1" t="n">
        <v>0</v>
      </c>
      <c r="S1111" s="28" t="s">
        <v>37</v>
      </c>
      <c r="T1111" s="28" t="s">
        <v>15</v>
      </c>
    </row>
    <row r="1112" customFormat="false" ht="12.75" hidden="false" customHeight="false" outlineLevel="0" collapsed="false">
      <c r="A1112" s="28" t="s">
        <v>1167</v>
      </c>
      <c r="B1112" s="0" t="n">
        <v>66</v>
      </c>
      <c r="C1112" s="0" t="n">
        <v>17629</v>
      </c>
      <c r="D1112" s="0" t="n">
        <v>2015</v>
      </c>
      <c r="E1112" s="0" t="n">
        <v>6</v>
      </c>
      <c r="F1112" s="0" t="n">
        <v>2015</v>
      </c>
      <c r="G1112" s="0" t="n">
        <v>7</v>
      </c>
      <c r="H1112" s="23" t="n">
        <v>42161</v>
      </c>
      <c r="I1112" s="0" t="n">
        <v>111</v>
      </c>
      <c r="J1112" s="0" t="n">
        <v>1</v>
      </c>
      <c r="K1112" s="23" t="n">
        <v>42160.59375</v>
      </c>
      <c r="L1112" s="23" t="n">
        <v>42163.5916666667</v>
      </c>
      <c r="M1112" s="0" t="s">
        <v>14</v>
      </c>
      <c r="N1112" s="1" t="n">
        <v>32655</v>
      </c>
      <c r="O1112" s="1" t="n">
        <v>360027</v>
      </c>
      <c r="P1112" s="1" t="n">
        <v>389770</v>
      </c>
      <c r="Q1112" s="1" t="n">
        <v>29743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68</v>
      </c>
      <c r="B1113" s="0" t="n">
        <v>67</v>
      </c>
      <c r="C1113" s="0" t="n">
        <v>17620</v>
      </c>
      <c r="D1113" s="0" t="n">
        <v>2015</v>
      </c>
      <c r="E1113" s="0" t="n">
        <v>2</v>
      </c>
      <c r="F1113" s="0" t="n">
        <v>2015</v>
      </c>
      <c r="G1113" s="0" t="n">
        <v>2</v>
      </c>
      <c r="H1113" s="23" t="n">
        <v>42037</v>
      </c>
      <c r="I1113" s="0" t="n">
        <v>111</v>
      </c>
      <c r="J1113" s="0" t="n">
        <v>1</v>
      </c>
      <c r="K1113" s="23" t="n">
        <v>42036.5159722222</v>
      </c>
      <c r="L1113" s="23" t="n">
        <v>42038.4472222222</v>
      </c>
      <c r="M1113" s="0" t="s">
        <v>14</v>
      </c>
      <c r="N1113" s="1" t="n">
        <v>12801</v>
      </c>
      <c r="O1113" s="1" t="n">
        <v>273316</v>
      </c>
      <c r="P1113" s="1" t="n">
        <v>285082</v>
      </c>
      <c r="Q1113" s="1" t="n">
        <v>11766</v>
      </c>
      <c r="R1113" s="1" t="n">
        <v>0</v>
      </c>
      <c r="S1113" s="28" t="s">
        <v>37</v>
      </c>
      <c r="T1113" s="28" t="s">
        <v>15</v>
      </c>
    </row>
    <row r="1114" customFormat="false" ht="12.75" hidden="false" customHeight="false" outlineLevel="0" collapsed="false">
      <c r="A1114" s="28" t="s">
        <v>1169</v>
      </c>
      <c r="B1114" s="0" t="n">
        <v>66</v>
      </c>
      <c r="C1114" s="0" t="n">
        <v>17620</v>
      </c>
      <c r="D1114" s="0" t="n">
        <v>2015</v>
      </c>
      <c r="E1114" s="0" t="n">
        <v>7</v>
      </c>
      <c r="F1114" s="0" t="n">
        <v>2015</v>
      </c>
      <c r="G1114" s="0" t="n">
        <v>8</v>
      </c>
      <c r="H1114" s="23" t="n">
        <v>42202</v>
      </c>
      <c r="I1114" s="0" t="n">
        <v>111</v>
      </c>
      <c r="J1114" s="0" t="n">
        <v>1</v>
      </c>
      <c r="K1114" s="23" t="n">
        <v>42195.4368055556</v>
      </c>
      <c r="L1114" s="23" t="n">
        <v>42215.5729166667</v>
      </c>
      <c r="M1114" s="0" t="s">
        <v>14</v>
      </c>
      <c r="N1114" s="1" t="n">
        <v>72742</v>
      </c>
      <c r="O1114" s="1" t="n">
        <v>336883</v>
      </c>
      <c r="P1114" s="1" t="n">
        <v>408781</v>
      </c>
      <c r="Q1114" s="1" t="n">
        <v>71898</v>
      </c>
      <c r="R1114" s="1" t="n">
        <v>0</v>
      </c>
      <c r="S1114" s="28" t="s">
        <v>361</v>
      </c>
      <c r="T1114" s="28" t="s">
        <v>15</v>
      </c>
    </row>
    <row r="1115" customFormat="false" ht="12.75" hidden="false" customHeight="false" outlineLevel="0" collapsed="false">
      <c r="A1115" s="28" t="s">
        <v>1170</v>
      </c>
      <c r="B1115" s="0" t="n">
        <v>66</v>
      </c>
      <c r="C1115" s="0" t="n">
        <v>17629</v>
      </c>
      <c r="D1115" s="0" t="n">
        <v>2015</v>
      </c>
      <c r="E1115" s="0" t="n">
        <v>7</v>
      </c>
      <c r="F1115" s="0" t="n">
        <v>2015</v>
      </c>
      <c r="G1115" s="0" t="n">
        <v>7</v>
      </c>
      <c r="H1115" s="23" t="n">
        <v>42186</v>
      </c>
      <c r="I1115" s="0" t="n">
        <v>213</v>
      </c>
      <c r="J1115" s="0" t="n">
        <v>1</v>
      </c>
      <c r="K1115" s="23" t="n">
        <v>42185.5229166667</v>
      </c>
      <c r="L1115" s="23" t="n">
        <v>42187.4909722222</v>
      </c>
      <c r="M1115" s="0" t="s">
        <v>14</v>
      </c>
      <c r="N1115" s="1" t="n">
        <v>22303</v>
      </c>
      <c r="O1115" s="1" t="n">
        <v>325651</v>
      </c>
      <c r="P1115" s="1" t="n">
        <v>346883</v>
      </c>
      <c r="Q1115" s="1" t="n">
        <v>21232</v>
      </c>
      <c r="R1115" s="1" t="n">
        <v>0</v>
      </c>
      <c r="S1115" s="28" t="s">
        <v>37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66</v>
      </c>
      <c r="C1116" s="0" t="n">
        <v>17625</v>
      </c>
      <c r="D1116" s="0" t="n">
        <v>2015</v>
      </c>
      <c r="E1116" s="0" t="n">
        <v>8</v>
      </c>
      <c r="F1116" s="0" t="n">
        <v>2015</v>
      </c>
      <c r="G1116" s="0" t="n">
        <v>8</v>
      </c>
      <c r="H1116" s="23" t="n">
        <v>42229</v>
      </c>
      <c r="I1116" s="0" t="n">
        <v>111</v>
      </c>
      <c r="J1116" s="0" t="n">
        <v>1</v>
      </c>
      <c r="K1116" s="23" t="n">
        <v>42229.3486111111</v>
      </c>
      <c r="L1116" s="23" t="n">
        <v>42230.5152777778</v>
      </c>
      <c r="M1116" s="0" t="s">
        <v>11</v>
      </c>
      <c r="N1116" s="1" t="n">
        <v>27021</v>
      </c>
      <c r="O1116" s="1" t="n">
        <v>144047</v>
      </c>
      <c r="P1116" s="1" t="n">
        <v>169417</v>
      </c>
      <c r="Q1116" s="1" t="n">
        <v>25370</v>
      </c>
      <c r="R1116" s="1" t="n">
        <v>0</v>
      </c>
      <c r="S1116" s="28" t="s">
        <v>4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66</v>
      </c>
      <c r="C1117" s="0" t="n">
        <v>55213</v>
      </c>
      <c r="D1117" s="0" t="n">
        <v>2015</v>
      </c>
      <c r="E1117" s="0" t="n">
        <v>7</v>
      </c>
      <c r="F1117" s="0" t="n">
        <v>2015</v>
      </c>
      <c r="G1117" s="0" t="n">
        <v>7</v>
      </c>
      <c r="H1117" s="23" t="n">
        <v>42198</v>
      </c>
      <c r="I1117" s="0" t="n">
        <v>213</v>
      </c>
      <c r="J1117" s="0" t="n">
        <v>1</v>
      </c>
      <c r="K1117" s="23" t="n">
        <v>42197.4006944444</v>
      </c>
      <c r="L1117" s="23" t="n">
        <v>42199.5069444444</v>
      </c>
      <c r="M1117" s="0" t="s">
        <v>11</v>
      </c>
      <c r="N1117" s="1" t="n">
        <v>21425</v>
      </c>
      <c r="O1117" s="1" t="n">
        <v>66433</v>
      </c>
      <c r="P1117" s="1" t="n">
        <v>85960</v>
      </c>
      <c r="Q1117" s="1" t="n">
        <v>19527</v>
      </c>
      <c r="R1117" s="1" t="n">
        <v>0</v>
      </c>
      <c r="S1117" s="28" t="s">
        <v>45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6</v>
      </c>
      <c r="C1118" s="0" t="n">
        <v>17629</v>
      </c>
      <c r="D1118" s="0" t="n">
        <v>2015</v>
      </c>
      <c r="E1118" s="0" t="n">
        <v>8</v>
      </c>
      <c r="F1118" s="0" t="n">
        <v>2015</v>
      </c>
      <c r="G1118" s="0" t="n">
        <v>8</v>
      </c>
      <c r="H1118" s="23" t="n">
        <v>42219</v>
      </c>
      <c r="I1118" s="0" t="n">
        <v>211</v>
      </c>
      <c r="J1118" s="0" t="n">
        <v>1</v>
      </c>
      <c r="K1118" s="23" t="n">
        <v>42218.5659722222</v>
      </c>
      <c r="L1118" s="23" t="n">
        <v>42220.4368055556</v>
      </c>
      <c r="M1118" s="0" t="s">
        <v>14</v>
      </c>
      <c r="N1118" s="1" t="n">
        <v>30754</v>
      </c>
      <c r="O1118" s="1" t="n">
        <v>377905</v>
      </c>
      <c r="P1118" s="1" t="n">
        <v>406714</v>
      </c>
      <c r="Q1118" s="1" t="n">
        <v>28809</v>
      </c>
      <c r="R1118" s="1" t="n">
        <v>0</v>
      </c>
      <c r="S1118" s="28" t="s">
        <v>37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67</v>
      </c>
      <c r="C1119" s="0" t="n">
        <v>17620</v>
      </c>
      <c r="D1119" s="0" t="n">
        <v>2015</v>
      </c>
      <c r="E1119" s="0" t="n">
        <v>5</v>
      </c>
      <c r="F1119" s="0" t="n">
        <v>2015</v>
      </c>
      <c r="G1119" s="0" t="n">
        <v>5</v>
      </c>
      <c r="H1119" s="23" t="n">
        <v>42135</v>
      </c>
      <c r="I1119" s="0" t="n">
        <v>111</v>
      </c>
      <c r="J1119" s="0" t="n">
        <v>1</v>
      </c>
      <c r="K1119" s="23" t="n">
        <v>42134.6152777778</v>
      </c>
      <c r="L1119" s="23" t="n">
        <v>42136.5027777778</v>
      </c>
      <c r="M1119" s="0" t="s">
        <v>14</v>
      </c>
      <c r="N1119" s="1" t="n">
        <v>11739</v>
      </c>
      <c r="O1119" s="1" t="n">
        <v>270000</v>
      </c>
      <c r="P1119" s="1" t="n">
        <v>280775</v>
      </c>
      <c r="Q1119" s="1" t="n">
        <v>10775</v>
      </c>
      <c r="R1119" s="1" t="n">
        <v>0</v>
      </c>
      <c r="S1119" s="28" t="s">
        <v>37</v>
      </c>
      <c r="T1119" s="28" t="s">
        <v>15</v>
      </c>
    </row>
    <row r="1120" customFormat="false" ht="12.75" hidden="false" customHeight="false" outlineLevel="0" collapsed="false">
      <c r="A1120" s="28" t="s">
        <v>1175</v>
      </c>
      <c r="B1120" s="0" t="n">
        <v>67</v>
      </c>
      <c r="C1120" s="0" t="n">
        <v>17620</v>
      </c>
      <c r="D1120" s="0" t="n">
        <v>2015</v>
      </c>
      <c r="E1120" s="0" t="n">
        <v>5</v>
      </c>
      <c r="F1120" s="0" t="n">
        <v>2015</v>
      </c>
      <c r="G1120" s="0" t="n">
        <v>5</v>
      </c>
      <c r="H1120" s="23" t="n">
        <v>42128</v>
      </c>
      <c r="I1120" s="0" t="n">
        <v>111</v>
      </c>
      <c r="J1120" s="0" t="n">
        <v>1</v>
      </c>
      <c r="K1120" s="23" t="n">
        <v>42127.6513888889</v>
      </c>
      <c r="L1120" s="23" t="n">
        <v>42129.3479166667</v>
      </c>
      <c r="M1120" s="0" t="s">
        <v>14</v>
      </c>
      <c r="N1120" s="1" t="n">
        <v>24487</v>
      </c>
      <c r="O1120" s="1" t="n">
        <v>273316</v>
      </c>
      <c r="P1120" s="1" t="n">
        <v>295818</v>
      </c>
      <c r="Q1120" s="1" t="n">
        <v>22502</v>
      </c>
      <c r="R1120" s="1" t="n">
        <v>0</v>
      </c>
      <c r="S1120" s="28" t="s">
        <v>37</v>
      </c>
      <c r="T1120" s="28" t="s">
        <v>15</v>
      </c>
    </row>
    <row r="1121" customFormat="false" ht="12.75" hidden="false" customHeight="false" outlineLevel="0" collapsed="false">
      <c r="A1121" s="28" t="s">
        <v>1176</v>
      </c>
      <c r="B1121" s="0" t="n">
        <v>66</v>
      </c>
      <c r="C1121" s="0" t="n">
        <v>17629</v>
      </c>
      <c r="D1121" s="0" t="n">
        <v>2015</v>
      </c>
      <c r="E1121" s="0" t="n">
        <v>11</v>
      </c>
      <c r="F1121" s="0" t="n">
        <v>2016</v>
      </c>
      <c r="G1121" s="0" t="n">
        <v>1</v>
      </c>
      <c r="H1121" s="23" t="n">
        <v>42317</v>
      </c>
      <c r="I1121" s="0" t="n">
        <v>207</v>
      </c>
      <c r="J1121" s="0" t="n">
        <v>1</v>
      </c>
      <c r="K1121" s="23" t="n">
        <v>42316.4041666667</v>
      </c>
      <c r="L1121" s="23" t="n">
        <v>42318.5868055556</v>
      </c>
      <c r="M1121" s="0" t="s">
        <v>14</v>
      </c>
      <c r="N1121" s="1" t="n">
        <v>22019</v>
      </c>
      <c r="O1121" s="1" t="n">
        <v>351633</v>
      </c>
      <c r="P1121" s="1" t="n">
        <v>372580</v>
      </c>
      <c r="Q1121" s="1" t="n">
        <v>20947</v>
      </c>
      <c r="R1121" s="1" t="n">
        <v>0</v>
      </c>
      <c r="S1121" s="28" t="s">
        <v>105</v>
      </c>
      <c r="T1121" s="28"/>
    </row>
    <row r="1122" customFormat="false" ht="12.75" hidden="false" customHeight="false" outlineLevel="0" collapsed="false">
      <c r="A1122" s="28" t="s">
        <v>1177</v>
      </c>
      <c r="B1122" s="0" t="n">
        <v>67</v>
      </c>
      <c r="C1122" s="0" t="n">
        <v>17620</v>
      </c>
      <c r="D1122" s="0" t="n">
        <v>2015</v>
      </c>
      <c r="E1122" s="0" t="n">
        <v>2</v>
      </c>
      <c r="F1122" s="0" t="n">
        <v>2015</v>
      </c>
      <c r="G1122" s="0" t="n">
        <v>2</v>
      </c>
      <c r="H1122" s="23" t="n">
        <v>42040</v>
      </c>
      <c r="I1122" s="0" t="n">
        <v>111</v>
      </c>
      <c r="J1122" s="0" t="n">
        <v>1</v>
      </c>
      <c r="K1122" s="23" t="n">
        <v>42039.3909722222</v>
      </c>
      <c r="L1122" s="23" t="n">
        <v>42041.4694444445</v>
      </c>
      <c r="M1122" s="0" t="s">
        <v>14</v>
      </c>
      <c r="N1122" s="1" t="n">
        <v>21687</v>
      </c>
      <c r="O1122" s="1" t="n">
        <v>273316</v>
      </c>
      <c r="P1122" s="1" t="n">
        <v>293080</v>
      </c>
      <c r="Q1122" s="1" t="n">
        <v>19764</v>
      </c>
      <c r="R1122" s="1" t="n">
        <v>0</v>
      </c>
      <c r="S1122" s="28" t="s">
        <v>37</v>
      </c>
      <c r="T1122" s="28" t="s">
        <v>15</v>
      </c>
    </row>
    <row r="1123" customFormat="false" ht="12.75" hidden="false" customHeight="false" outlineLevel="0" collapsed="false">
      <c r="A1123" s="28" t="s">
        <v>1178</v>
      </c>
      <c r="B1123" s="0" t="n">
        <v>67</v>
      </c>
      <c r="C1123" s="0" t="n">
        <v>17629</v>
      </c>
      <c r="D1123" s="0" t="n">
        <v>2015</v>
      </c>
      <c r="E1123" s="0" t="n">
        <v>3</v>
      </c>
      <c r="F1123" s="0" t="n">
        <v>2015</v>
      </c>
      <c r="G1123" s="0" t="n">
        <v>4</v>
      </c>
      <c r="H1123" s="23" t="n">
        <v>42086</v>
      </c>
      <c r="I1123" s="0" t="n">
        <v>111</v>
      </c>
      <c r="J1123" s="0" t="n">
        <v>1</v>
      </c>
      <c r="K1123" s="23" t="n">
        <v>42085.5638888889</v>
      </c>
      <c r="L1123" s="23" t="n">
        <v>42086.6416666667</v>
      </c>
      <c r="M1123" s="0" t="s">
        <v>14</v>
      </c>
      <c r="N1123" s="1" t="n">
        <v>19255</v>
      </c>
      <c r="O1123" s="1" t="n">
        <v>300000</v>
      </c>
      <c r="P1123" s="1" t="n">
        <v>317410</v>
      </c>
      <c r="Q1123" s="1" t="n">
        <v>17410</v>
      </c>
      <c r="R1123" s="1" t="n">
        <v>0</v>
      </c>
      <c r="S1123" s="28" t="s">
        <v>105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6</v>
      </c>
      <c r="C1124" s="0" t="n">
        <v>17620</v>
      </c>
      <c r="D1124" s="0" t="n">
        <v>2015</v>
      </c>
      <c r="E1124" s="0" t="n">
        <v>10</v>
      </c>
      <c r="F1124" s="0" t="n">
        <v>2015</v>
      </c>
      <c r="G1124" s="0" t="n">
        <v>11</v>
      </c>
      <c r="H1124" s="23" t="n">
        <v>42278</v>
      </c>
      <c r="I1124" s="0" t="n">
        <v>111</v>
      </c>
      <c r="J1124" s="0" t="n">
        <v>1</v>
      </c>
      <c r="K1124" s="23" t="n">
        <v>42278.4895833333</v>
      </c>
      <c r="L1124" s="23" t="n">
        <v>42284.6826388889</v>
      </c>
      <c r="M1124" s="0" t="s">
        <v>14</v>
      </c>
      <c r="N1124" s="1" t="n">
        <v>27107</v>
      </c>
      <c r="O1124" s="1" t="n">
        <v>314324</v>
      </c>
      <c r="P1124" s="1" t="n">
        <v>340171</v>
      </c>
      <c r="Q1124" s="1" t="n">
        <v>25847</v>
      </c>
      <c r="R1124" s="1" t="n">
        <v>0</v>
      </c>
      <c r="S1124" s="28" t="s">
        <v>37</v>
      </c>
      <c r="T1124" s="28" t="s">
        <v>15</v>
      </c>
    </row>
    <row r="1125" customFormat="false" ht="12.75" hidden="false" customHeight="false" outlineLevel="0" collapsed="false">
      <c r="A1125" s="28" t="s">
        <v>1180</v>
      </c>
      <c r="B1125" s="0" t="n">
        <v>66</v>
      </c>
      <c r="C1125" s="0" t="n">
        <v>17620</v>
      </c>
      <c r="D1125" s="0" t="n">
        <v>2015</v>
      </c>
      <c r="E1125" s="0" t="n">
        <v>9</v>
      </c>
      <c r="F1125" s="0" t="n">
        <v>2015</v>
      </c>
      <c r="G1125" s="0" t="n">
        <v>10</v>
      </c>
      <c r="H1125" s="23" t="n">
        <v>42268</v>
      </c>
      <c r="I1125" s="0" t="n">
        <v>205</v>
      </c>
      <c r="J1125" s="0" t="n">
        <v>1</v>
      </c>
      <c r="K1125" s="23" t="n">
        <v>42267.58125</v>
      </c>
      <c r="L1125" s="23" t="n">
        <v>42269.4541666667</v>
      </c>
      <c r="M1125" s="0" t="s">
        <v>14</v>
      </c>
      <c r="N1125" s="1" t="n">
        <v>12737</v>
      </c>
      <c r="O1125" s="1" t="n">
        <v>313816</v>
      </c>
      <c r="P1125" s="1" t="n">
        <v>325525</v>
      </c>
      <c r="Q1125" s="1" t="n">
        <v>11709</v>
      </c>
      <c r="R1125" s="1" t="n">
        <v>0</v>
      </c>
      <c r="S1125" s="28" t="s">
        <v>37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7</v>
      </c>
      <c r="C1126" s="0" t="n">
        <v>55213</v>
      </c>
      <c r="D1126" s="0" t="n">
        <v>2015</v>
      </c>
      <c r="E1126" s="0" t="n">
        <v>9</v>
      </c>
      <c r="F1126" s="0" t="n">
        <v>2015</v>
      </c>
      <c r="G1126" s="0" t="n">
        <v>9</v>
      </c>
      <c r="H1126" s="23" t="n">
        <v>42251</v>
      </c>
      <c r="I1126" s="0" t="n">
        <v>111</v>
      </c>
      <c r="J1126" s="0" t="n">
        <v>1</v>
      </c>
      <c r="K1126" s="23" t="n">
        <v>42248.3472222222</v>
      </c>
      <c r="L1126" s="23" t="n">
        <v>42254.5361111111</v>
      </c>
      <c r="M1126" s="0" t="s">
        <v>11</v>
      </c>
      <c r="N1126" s="1" t="n">
        <v>54246</v>
      </c>
      <c r="O1126" s="1" t="n">
        <v>568609</v>
      </c>
      <c r="P1126" s="1" t="n">
        <v>621512</v>
      </c>
      <c r="Q1126" s="1" t="n">
        <v>52903</v>
      </c>
      <c r="R1126" s="1" t="n">
        <v>0</v>
      </c>
      <c r="S1126" s="28" t="s">
        <v>72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7</v>
      </c>
      <c r="C1127" s="0" t="n">
        <v>17621</v>
      </c>
      <c r="D1127" s="0" t="n">
        <v>2015</v>
      </c>
      <c r="E1127" s="0" t="n">
        <v>6</v>
      </c>
      <c r="F1127" s="0" t="n">
        <v>2015</v>
      </c>
      <c r="G1127" s="0" t="n">
        <v>6</v>
      </c>
      <c r="H1127" s="23" t="n">
        <v>42161</v>
      </c>
      <c r="I1127" s="0" t="n">
        <v>111</v>
      </c>
      <c r="J1127" s="0" t="n">
        <v>1</v>
      </c>
      <c r="K1127" s="23" t="n">
        <v>42160.6423611111</v>
      </c>
      <c r="L1127" s="23" t="n">
        <v>42162.9479166667</v>
      </c>
      <c r="M1127" s="0" t="s">
        <v>14</v>
      </c>
      <c r="N1127" s="1" t="n">
        <v>21350</v>
      </c>
      <c r="O1127" s="1" t="n">
        <v>270000</v>
      </c>
      <c r="P1127" s="1" t="n">
        <v>289375</v>
      </c>
      <c r="Q1127" s="1" t="n">
        <v>19375</v>
      </c>
      <c r="R1127" s="1" t="n">
        <v>0</v>
      </c>
      <c r="S1127" s="28" t="s">
        <v>10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67</v>
      </c>
      <c r="C1128" s="0" t="n">
        <v>17620</v>
      </c>
      <c r="D1128" s="0" t="n">
        <v>2015</v>
      </c>
      <c r="E1128" s="0" t="n">
        <v>4</v>
      </c>
      <c r="F1128" s="0" t="n">
        <v>2015</v>
      </c>
      <c r="G1128" s="0" t="n">
        <v>5</v>
      </c>
      <c r="H1128" s="23" t="n">
        <v>42121</v>
      </c>
      <c r="I1128" s="0" t="n">
        <v>201</v>
      </c>
      <c r="J1128" s="0" t="n">
        <v>1</v>
      </c>
      <c r="K1128" s="23" t="n">
        <v>42120.6138888889</v>
      </c>
      <c r="L1128" s="23" t="n">
        <v>42122.4819444444</v>
      </c>
      <c r="M1128" s="0" t="s">
        <v>14</v>
      </c>
      <c r="N1128" s="1" t="n">
        <v>21687</v>
      </c>
      <c r="O1128" s="1" t="n">
        <v>273316</v>
      </c>
      <c r="P1128" s="1" t="n">
        <v>293080</v>
      </c>
      <c r="Q1128" s="1" t="n">
        <v>19764</v>
      </c>
      <c r="R1128" s="1" t="n">
        <v>0</v>
      </c>
      <c r="S1128" s="28" t="s">
        <v>37</v>
      </c>
      <c r="T1128" s="28" t="s">
        <v>15</v>
      </c>
    </row>
    <row r="1129" customFormat="false" ht="12.75" hidden="false" customHeight="false" outlineLevel="0" collapsed="false">
      <c r="A1129" s="28" t="s">
        <v>1184</v>
      </c>
      <c r="B1129" s="0" t="n">
        <v>67</v>
      </c>
      <c r="C1129" s="0" t="n">
        <v>17620</v>
      </c>
      <c r="D1129" s="0" t="n">
        <v>2015</v>
      </c>
      <c r="E1129" s="0" t="n">
        <v>3</v>
      </c>
      <c r="F1129" s="0" t="n">
        <v>2015</v>
      </c>
      <c r="G1129" s="0" t="n">
        <v>4</v>
      </c>
      <c r="H1129" s="23" t="n">
        <v>42086</v>
      </c>
      <c r="I1129" s="0" t="n">
        <v>111</v>
      </c>
      <c r="J1129" s="0" t="n">
        <v>1</v>
      </c>
      <c r="K1129" s="23" t="n">
        <v>42085.5465277778</v>
      </c>
      <c r="L1129" s="23" t="n">
        <v>42087.4145833333</v>
      </c>
      <c r="M1129" s="0" t="s">
        <v>14</v>
      </c>
      <c r="N1129" s="1" t="n">
        <v>21687</v>
      </c>
      <c r="O1129" s="1" t="n">
        <v>313816</v>
      </c>
      <c r="P1129" s="1" t="n">
        <v>333580</v>
      </c>
      <c r="Q1129" s="1" t="n">
        <v>19764</v>
      </c>
      <c r="R1129" s="1" t="n">
        <v>0</v>
      </c>
      <c r="S1129" s="28" t="s">
        <v>10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6</v>
      </c>
      <c r="C1130" s="0" t="n">
        <v>17620</v>
      </c>
      <c r="D1130" s="0" t="n">
        <v>2015</v>
      </c>
      <c r="E1130" s="0" t="n">
        <v>12</v>
      </c>
      <c r="F1130" s="0" t="n">
        <v>2015</v>
      </c>
      <c r="G1130" s="0" t="n">
        <v>12</v>
      </c>
      <c r="H1130" s="23" t="n">
        <v>42342</v>
      </c>
      <c r="I1130" s="0" t="n">
        <v>111</v>
      </c>
      <c r="J1130" s="0" t="n">
        <v>1</v>
      </c>
      <c r="K1130" s="23" t="n">
        <v>42341.4</v>
      </c>
      <c r="L1130" s="23" t="n">
        <v>42343.5069444444</v>
      </c>
      <c r="M1130" s="0" t="s">
        <v>14</v>
      </c>
      <c r="N1130" s="1" t="n">
        <v>12522</v>
      </c>
      <c r="O1130" s="1" t="n">
        <v>273316</v>
      </c>
      <c r="P1130" s="1" t="n">
        <v>284831</v>
      </c>
      <c r="Q1130" s="1" t="n">
        <v>11515</v>
      </c>
      <c r="R1130" s="1" t="n">
        <v>0</v>
      </c>
      <c r="S1130" s="28" t="s">
        <v>37</v>
      </c>
      <c r="T1130" s="28" t="s">
        <v>15</v>
      </c>
    </row>
    <row r="1131" customFormat="false" ht="12.75" hidden="false" customHeight="false" outlineLevel="0" collapsed="false">
      <c r="A1131" s="28" t="s">
        <v>1186</v>
      </c>
      <c r="B1131" s="0" t="n">
        <v>66</v>
      </c>
      <c r="C1131" s="0" t="n">
        <v>17625</v>
      </c>
      <c r="D1131" s="0" t="n">
        <v>2015</v>
      </c>
      <c r="E1131" s="0" t="n">
        <v>9</v>
      </c>
      <c r="F1131" s="0" t="n">
        <v>2015</v>
      </c>
      <c r="G1131" s="0" t="n">
        <v>10</v>
      </c>
      <c r="H1131" s="23" t="n">
        <v>42258</v>
      </c>
      <c r="I1131" s="0" t="n">
        <v>211</v>
      </c>
      <c r="J1131" s="0" t="n">
        <v>1</v>
      </c>
      <c r="K1131" s="23" t="n">
        <v>42258.325</v>
      </c>
      <c r="L1131" s="23" t="n">
        <v>42261.5173611111</v>
      </c>
      <c r="M1131" s="0" t="s">
        <v>11</v>
      </c>
      <c r="N1131" s="1" t="n">
        <v>29878</v>
      </c>
      <c r="O1131" s="1" t="n">
        <v>118450</v>
      </c>
      <c r="P1131" s="1" t="n">
        <v>145665</v>
      </c>
      <c r="Q1131" s="1" t="n">
        <v>27215</v>
      </c>
      <c r="R1131" s="1" t="n">
        <v>0</v>
      </c>
      <c r="S1131" s="28" t="s">
        <v>51</v>
      </c>
      <c r="T1131" s="28"/>
    </row>
    <row r="1132" customFormat="false" ht="12.75" hidden="false" customHeight="false" outlineLevel="0" collapsed="false">
      <c r="A1132" s="28" t="s">
        <v>1187</v>
      </c>
      <c r="B1132" s="0" t="n">
        <v>67</v>
      </c>
      <c r="C1132" s="0" t="n">
        <v>55213</v>
      </c>
      <c r="D1132" s="0" t="n">
        <v>2015</v>
      </c>
      <c r="E1132" s="0" t="n">
        <v>4</v>
      </c>
      <c r="F1132" s="0" t="n">
        <v>2015</v>
      </c>
      <c r="G1132" s="0" t="n">
        <v>5</v>
      </c>
      <c r="H1132" s="23" t="n">
        <v>42124</v>
      </c>
      <c r="I1132" s="0" t="n">
        <v>205</v>
      </c>
      <c r="J1132" s="0" t="n">
        <v>1</v>
      </c>
      <c r="K1132" s="23" t="n">
        <v>42122.3513888889</v>
      </c>
      <c r="L1132" s="23" t="n">
        <v>42124.45625</v>
      </c>
      <c r="M1132" s="0" t="s">
        <v>11</v>
      </c>
      <c r="N1132" s="1" t="n">
        <v>12388</v>
      </c>
      <c r="O1132" s="1" t="n">
        <v>66433</v>
      </c>
      <c r="P1132" s="1" t="n">
        <v>77827</v>
      </c>
      <c r="Q1132" s="1" t="n">
        <v>11394</v>
      </c>
      <c r="R1132" s="1" t="n">
        <v>0</v>
      </c>
      <c r="S1132" s="28" t="s">
        <v>45</v>
      </c>
      <c r="T1132" s="28"/>
    </row>
    <row r="1133" customFormat="false" ht="12.75" hidden="false" customHeight="false" outlineLevel="0" collapsed="false">
      <c r="A1133" s="28" t="s">
        <v>1188</v>
      </c>
      <c r="B1133" s="0" t="n">
        <v>67</v>
      </c>
      <c r="C1133" s="0" t="n">
        <v>55219</v>
      </c>
      <c r="D1133" s="0" t="n">
        <v>2015</v>
      </c>
      <c r="E1133" s="0" t="n">
        <v>11</v>
      </c>
      <c r="F1133" s="0" t="n">
        <v>2016</v>
      </c>
      <c r="G1133" s="0" t="n">
        <v>1</v>
      </c>
      <c r="H1133" s="23" t="n">
        <v>42311</v>
      </c>
      <c r="I1133" s="0" t="n">
        <v>111</v>
      </c>
      <c r="J1133" s="0" t="n">
        <v>1</v>
      </c>
      <c r="K1133" s="23" t="n">
        <v>42306.35625</v>
      </c>
      <c r="L1133" s="23" t="n">
        <v>42332.5888888889</v>
      </c>
      <c r="M1133" s="0" t="s">
        <v>11</v>
      </c>
      <c r="N1133" s="1" t="n">
        <v>124673</v>
      </c>
      <c r="O1133" s="1" t="n">
        <v>355765</v>
      </c>
      <c r="P1133" s="1" t="n">
        <v>472212</v>
      </c>
      <c r="Q1133" s="1" t="n">
        <v>116447</v>
      </c>
      <c r="R1133" s="1" t="n">
        <v>0</v>
      </c>
      <c r="S1133" s="28" t="s">
        <v>1189</v>
      </c>
      <c r="T1133" s="28"/>
    </row>
    <row r="1134" customFormat="false" ht="12.75" hidden="false" customHeight="false" outlineLevel="0" collapsed="false">
      <c r="A1134" s="28" t="s">
        <v>1190</v>
      </c>
      <c r="B1134" s="0" t="n">
        <v>65</v>
      </c>
      <c r="C1134" s="0" t="n">
        <v>17629</v>
      </c>
      <c r="D1134" s="0" t="n">
        <v>2015</v>
      </c>
      <c r="E1134" s="0" t="n">
        <v>12</v>
      </c>
      <c r="F1134" s="0" t="n">
        <v>2016</v>
      </c>
      <c r="G1134" s="0" t="n">
        <v>1</v>
      </c>
      <c r="H1134" s="23" t="n">
        <v>42339</v>
      </c>
      <c r="I1134" s="0" t="n">
        <v>201</v>
      </c>
      <c r="J1134" s="0" t="n">
        <v>1</v>
      </c>
      <c r="K1134" s="23" t="n">
        <v>42338.5527777778</v>
      </c>
      <c r="L1134" s="23" t="n">
        <v>42340.5645833333</v>
      </c>
      <c r="M1134" s="0" t="s">
        <v>14</v>
      </c>
      <c r="N1134" s="1" t="n">
        <v>30905</v>
      </c>
      <c r="O1134" s="1" t="n">
        <v>377514</v>
      </c>
      <c r="P1134" s="1" t="n">
        <v>407434</v>
      </c>
      <c r="Q1134" s="1" t="n">
        <v>29920</v>
      </c>
      <c r="R1134" s="1" t="n">
        <v>0</v>
      </c>
      <c r="S1134" s="28" t="s">
        <v>37</v>
      </c>
      <c r="T1134" s="28"/>
    </row>
    <row r="1135" customFormat="false" ht="12.75" hidden="false" customHeight="false" outlineLevel="0" collapsed="false">
      <c r="A1135" s="28" t="s">
        <v>1191</v>
      </c>
      <c r="B1135" s="0" t="n">
        <v>65</v>
      </c>
      <c r="C1135" s="0" t="n">
        <v>17629</v>
      </c>
      <c r="D1135" s="0" t="n">
        <v>2015</v>
      </c>
      <c r="E1135" s="0" t="n">
        <v>3</v>
      </c>
      <c r="F1135" s="0" t="n">
        <v>2015</v>
      </c>
      <c r="G1135" s="0" t="n">
        <v>4</v>
      </c>
      <c r="H1135" s="23" t="n">
        <v>42088</v>
      </c>
      <c r="I1135" s="0" t="n">
        <v>111</v>
      </c>
      <c r="J1135" s="0" t="n">
        <v>1</v>
      </c>
      <c r="K1135" s="23" t="n">
        <v>42087.5263888889</v>
      </c>
      <c r="L1135" s="23" t="n">
        <v>42089.5479166667</v>
      </c>
      <c r="M1135" s="0" t="s">
        <v>14</v>
      </c>
      <c r="N1135" s="1" t="n">
        <v>22303</v>
      </c>
      <c r="O1135" s="1" t="n">
        <v>351633</v>
      </c>
      <c r="P1135" s="1" t="n">
        <v>372865</v>
      </c>
      <c r="Q1135" s="1" t="n">
        <v>21232</v>
      </c>
      <c r="R1135" s="1" t="n">
        <v>0</v>
      </c>
      <c r="S1135" s="28" t="s">
        <v>37</v>
      </c>
      <c r="T1135" s="28"/>
    </row>
    <row r="1136" customFormat="false" ht="12.75" hidden="false" customHeight="false" outlineLevel="0" collapsed="false">
      <c r="A1136" s="28" t="s">
        <v>1192</v>
      </c>
      <c r="B1136" s="0" t="n">
        <v>66</v>
      </c>
      <c r="C1136" s="0" t="n">
        <v>55213</v>
      </c>
      <c r="D1136" s="0" t="n">
        <v>2015</v>
      </c>
      <c r="E1136" s="0" t="n">
        <v>4</v>
      </c>
      <c r="F1136" s="0" t="n">
        <v>2015</v>
      </c>
      <c r="G1136" s="0" t="n">
        <v>4</v>
      </c>
      <c r="H1136" s="23" t="n">
        <v>42104</v>
      </c>
      <c r="I1136" s="0" t="n">
        <v>111</v>
      </c>
      <c r="J1136" s="0" t="n">
        <v>1</v>
      </c>
      <c r="K1136" s="23" t="n">
        <v>42088.3881944444</v>
      </c>
      <c r="L1136" s="23" t="n">
        <v>42111.5104166667</v>
      </c>
      <c r="M1136" s="0" t="s">
        <v>11</v>
      </c>
      <c r="N1136" s="1" t="n">
        <v>7791</v>
      </c>
      <c r="O1136" s="1" t="n">
        <v>58633</v>
      </c>
      <c r="P1136" s="1" t="n">
        <v>66657</v>
      </c>
      <c r="Q1136" s="1" t="n">
        <v>8024</v>
      </c>
      <c r="R1136" s="1" t="n">
        <v>0</v>
      </c>
      <c r="S1136" s="28" t="s">
        <v>1020</v>
      </c>
      <c r="T1136" s="28"/>
    </row>
    <row r="1137" customFormat="false" ht="12.75" hidden="false" customHeight="false" outlineLevel="0" collapsed="false">
      <c r="A1137" s="28" t="s">
        <v>1193</v>
      </c>
      <c r="B1137" s="0" t="n">
        <v>65</v>
      </c>
      <c r="C1137" s="0" t="n">
        <v>17620</v>
      </c>
      <c r="D1137" s="0" t="n">
        <v>2015</v>
      </c>
      <c r="E1137" s="0" t="n">
        <v>6</v>
      </c>
      <c r="F1137" s="0" t="n">
        <v>2015</v>
      </c>
      <c r="G1137" s="0" t="n">
        <v>6</v>
      </c>
      <c r="H1137" s="23" t="n">
        <v>42174</v>
      </c>
      <c r="I1137" s="0" t="n">
        <v>111</v>
      </c>
      <c r="J1137" s="0" t="n">
        <v>1</v>
      </c>
      <c r="K1137" s="23" t="n">
        <v>42173.6513888889</v>
      </c>
      <c r="L1137" s="23" t="n">
        <v>42177.5847222222</v>
      </c>
      <c r="M1137" s="0" t="s">
        <v>14</v>
      </c>
      <c r="N1137" s="1" t="n">
        <v>18626</v>
      </c>
      <c r="O1137" s="1" t="n">
        <v>273316</v>
      </c>
      <c r="P1137" s="1" t="n">
        <v>290620</v>
      </c>
      <c r="Q1137" s="1" t="n">
        <v>17304</v>
      </c>
      <c r="R1137" s="1" t="n">
        <v>0</v>
      </c>
      <c r="S1137" s="28" t="s">
        <v>105</v>
      </c>
      <c r="T1137" s="28" t="s">
        <v>15</v>
      </c>
    </row>
    <row r="1138" customFormat="false" ht="12.75" hidden="false" customHeight="false" outlineLevel="0" collapsed="false">
      <c r="A1138" s="28" t="s">
        <v>1194</v>
      </c>
      <c r="B1138" s="0" t="n">
        <v>66</v>
      </c>
      <c r="C1138" s="0" t="n">
        <v>55213</v>
      </c>
      <c r="D1138" s="0" t="n">
        <v>2015</v>
      </c>
      <c r="E1138" s="0" t="n">
        <v>5</v>
      </c>
      <c r="F1138" s="0" t="n">
        <v>2015</v>
      </c>
      <c r="G1138" s="0" t="n">
        <v>6</v>
      </c>
      <c r="H1138" s="23" t="n">
        <v>42139</v>
      </c>
      <c r="I1138" s="0" t="n">
        <v>211</v>
      </c>
      <c r="J1138" s="0" t="n">
        <v>1</v>
      </c>
      <c r="K1138" s="23" t="n">
        <v>42129.3631944444</v>
      </c>
      <c r="L1138" s="23" t="n">
        <v>42143.4506944444</v>
      </c>
      <c r="M1138" s="0" t="s">
        <v>11</v>
      </c>
      <c r="N1138" s="1" t="n">
        <v>7873</v>
      </c>
      <c r="O1138" s="1" t="n">
        <v>58633</v>
      </c>
      <c r="P1138" s="1" t="n">
        <v>66742</v>
      </c>
      <c r="Q1138" s="1" t="n">
        <v>8109</v>
      </c>
      <c r="R1138" s="1" t="n">
        <v>0</v>
      </c>
      <c r="S1138" s="28" t="s">
        <v>1195</v>
      </c>
      <c r="T1138" s="28"/>
    </row>
    <row r="1139" customFormat="false" ht="12.75" hidden="false" customHeight="false" outlineLevel="0" collapsed="false">
      <c r="A1139" s="28" t="s">
        <v>1196</v>
      </c>
      <c r="B1139" s="0" t="n">
        <v>66</v>
      </c>
      <c r="C1139" s="0" t="n">
        <v>17620</v>
      </c>
      <c r="D1139" s="0" t="n">
        <v>2015</v>
      </c>
      <c r="E1139" s="0" t="n">
        <v>3</v>
      </c>
      <c r="F1139" s="0" t="n">
        <v>2015</v>
      </c>
      <c r="G1139" s="0" t="n">
        <v>4</v>
      </c>
      <c r="H1139" s="23" t="n">
        <v>42075</v>
      </c>
      <c r="I1139" s="0" t="n">
        <v>111</v>
      </c>
      <c r="J1139" s="0" t="n">
        <v>1</v>
      </c>
      <c r="K1139" s="23" t="n">
        <v>42074.5555555556</v>
      </c>
      <c r="L1139" s="23" t="n">
        <v>42076.4902777778</v>
      </c>
      <c r="M1139" s="0" t="s">
        <v>14</v>
      </c>
      <c r="N1139" s="1" t="n">
        <v>12801</v>
      </c>
      <c r="O1139" s="1" t="n">
        <v>337466</v>
      </c>
      <c r="P1139" s="1" t="n">
        <v>349232</v>
      </c>
      <c r="Q1139" s="1" t="n">
        <v>11766</v>
      </c>
      <c r="R1139" s="1" t="n">
        <v>0</v>
      </c>
      <c r="S1139" s="28" t="s">
        <v>37</v>
      </c>
      <c r="T1139" s="28" t="s">
        <v>15</v>
      </c>
    </row>
    <row r="1140" customFormat="false" ht="12.75" hidden="false" customHeight="false" outlineLevel="0" collapsed="false">
      <c r="A1140" s="28" t="s">
        <v>1197</v>
      </c>
      <c r="B1140" s="0" t="n">
        <v>66</v>
      </c>
      <c r="C1140" s="0" t="n">
        <v>55213</v>
      </c>
      <c r="D1140" s="0" t="n">
        <v>2015</v>
      </c>
      <c r="E1140" s="0" t="n">
        <v>4</v>
      </c>
      <c r="F1140" s="0" t="n">
        <v>2015</v>
      </c>
      <c r="G1140" s="0" t="n">
        <v>4</v>
      </c>
      <c r="H1140" s="23" t="n">
        <v>42097</v>
      </c>
      <c r="I1140" s="0" t="n">
        <v>111</v>
      </c>
      <c r="J1140" s="0" t="n">
        <v>1</v>
      </c>
      <c r="K1140" s="23" t="n">
        <v>42096.4166666667</v>
      </c>
      <c r="L1140" s="23" t="n">
        <v>42098.4576388889</v>
      </c>
      <c r="M1140" s="0" t="s">
        <v>11</v>
      </c>
      <c r="N1140" s="1" t="n">
        <v>21489</v>
      </c>
      <c r="O1140" s="1" t="n">
        <v>63116</v>
      </c>
      <c r="P1140" s="1" t="n">
        <v>82702</v>
      </c>
      <c r="Q1140" s="1" t="n">
        <v>19586</v>
      </c>
      <c r="R1140" s="1" t="n">
        <v>0</v>
      </c>
      <c r="S1140" s="28" t="s">
        <v>45</v>
      </c>
      <c r="T1140" s="28"/>
    </row>
    <row r="1141" customFormat="false" ht="12.75" hidden="false" customHeight="false" outlineLevel="0" collapsed="false">
      <c r="A1141" s="28" t="s">
        <v>1198</v>
      </c>
      <c r="B1141" s="0" t="n">
        <v>66</v>
      </c>
      <c r="C1141" s="0" t="n">
        <v>17629</v>
      </c>
      <c r="D1141" s="0" t="n">
        <v>2015</v>
      </c>
      <c r="E1141" s="0" t="n">
        <v>2</v>
      </c>
      <c r="F1141" s="0" t="n">
        <v>2015</v>
      </c>
      <c r="G1141" s="0" t="n">
        <v>3</v>
      </c>
      <c r="H1141" s="23" t="n">
        <v>42061</v>
      </c>
      <c r="I1141" s="0" t="n">
        <v>111</v>
      </c>
      <c r="J1141" s="0" t="n">
        <v>1</v>
      </c>
      <c r="K1141" s="23" t="n">
        <v>42060.3263888889</v>
      </c>
      <c r="L1141" s="23" t="n">
        <v>42062.4868055556</v>
      </c>
      <c r="M1141" s="0" t="s">
        <v>14</v>
      </c>
      <c r="N1141" s="1" t="n">
        <v>22083</v>
      </c>
      <c r="O1141" s="1" t="n">
        <v>351633</v>
      </c>
      <c r="P1141" s="1" t="n">
        <v>372184</v>
      </c>
      <c r="Q1141" s="1" t="n">
        <v>20551</v>
      </c>
      <c r="R1141" s="1" t="n">
        <v>0</v>
      </c>
      <c r="S1141" s="28" t="s">
        <v>105</v>
      </c>
      <c r="T1141" s="28"/>
    </row>
    <row r="1142" customFormat="false" ht="12.75" hidden="false" customHeight="false" outlineLevel="0" collapsed="false">
      <c r="A1142" s="28" t="s">
        <v>1199</v>
      </c>
      <c r="B1142" s="0" t="n">
        <v>65</v>
      </c>
      <c r="C1142" s="0" t="n">
        <v>55213</v>
      </c>
      <c r="D1142" s="0" t="n">
        <v>2015</v>
      </c>
      <c r="E1142" s="0" t="n">
        <v>11</v>
      </c>
      <c r="F1142" s="0" t="n">
        <v>2015</v>
      </c>
      <c r="G1142" s="0" t="n">
        <v>11</v>
      </c>
      <c r="H1142" s="23" t="n">
        <v>42306</v>
      </c>
      <c r="I1142" s="0" t="n">
        <v>205</v>
      </c>
      <c r="J1142" s="0" t="n">
        <v>1</v>
      </c>
      <c r="K1142" s="23" t="n">
        <v>42302.1361111111</v>
      </c>
      <c r="L1142" s="23" t="n">
        <v>42311.4375</v>
      </c>
      <c r="M1142" s="0" t="s">
        <v>11</v>
      </c>
      <c r="N1142" s="1" t="n">
        <v>44340</v>
      </c>
      <c r="O1142" s="1" t="n">
        <v>128902</v>
      </c>
      <c r="P1142" s="1" t="n">
        <v>171890</v>
      </c>
      <c r="Q1142" s="1" t="n">
        <v>42988</v>
      </c>
      <c r="R1142" s="1" t="n">
        <v>0</v>
      </c>
      <c r="S1142" s="28" t="s">
        <v>51</v>
      </c>
      <c r="T1142" s="28"/>
    </row>
    <row r="1143" customFormat="false" ht="12.75" hidden="false" customHeight="false" outlineLevel="0" collapsed="false">
      <c r="A1143" s="28" t="s">
        <v>1200</v>
      </c>
      <c r="B1143" s="0" t="n">
        <v>66</v>
      </c>
      <c r="C1143" s="0" t="n">
        <v>17620</v>
      </c>
      <c r="D1143" s="0" t="n">
        <v>2015</v>
      </c>
      <c r="E1143" s="0" t="n">
        <v>4</v>
      </c>
      <c r="F1143" s="0" t="n">
        <v>2015</v>
      </c>
      <c r="G1143" s="0" t="n">
        <v>4</v>
      </c>
      <c r="H1143" s="23" t="n">
        <v>42114</v>
      </c>
      <c r="I1143" s="0" t="n">
        <v>111</v>
      </c>
      <c r="J1143" s="0" t="n">
        <v>1</v>
      </c>
      <c r="K1143" s="23" t="n">
        <v>42113.5666666667</v>
      </c>
      <c r="L1143" s="23" t="n">
        <v>42115.6493055556</v>
      </c>
      <c r="M1143" s="0" t="s">
        <v>14</v>
      </c>
      <c r="N1143" s="1" t="n">
        <v>12801</v>
      </c>
      <c r="O1143" s="1" t="n">
        <v>276633</v>
      </c>
      <c r="P1143" s="1" t="n">
        <v>288399</v>
      </c>
      <c r="Q1143" s="1" t="n">
        <v>11766</v>
      </c>
      <c r="R1143" s="1" t="n">
        <v>0</v>
      </c>
      <c r="S1143" s="28" t="s">
        <v>37</v>
      </c>
      <c r="T1143" s="28" t="s">
        <v>15</v>
      </c>
    </row>
    <row r="1144" customFormat="false" ht="12.75" hidden="false" customHeight="false" outlineLevel="0" collapsed="false">
      <c r="A1144" s="28" t="s">
        <v>1201</v>
      </c>
      <c r="B1144" s="0" t="n">
        <v>65</v>
      </c>
      <c r="C1144" s="0" t="n">
        <v>17620</v>
      </c>
      <c r="D1144" s="0" t="n">
        <v>2015</v>
      </c>
      <c r="E1144" s="0" t="n">
        <v>10</v>
      </c>
      <c r="F1144" s="0" t="n">
        <v>2015</v>
      </c>
      <c r="G1144" s="0" t="n">
        <v>11</v>
      </c>
      <c r="H1144" s="23" t="n">
        <v>42291</v>
      </c>
      <c r="I1144" s="0" t="n">
        <v>213</v>
      </c>
      <c r="J1144" s="0" t="n">
        <v>1</v>
      </c>
      <c r="K1144" s="23" t="n">
        <v>42288.4958333333</v>
      </c>
      <c r="L1144" s="23" t="n">
        <v>42293.4479166667</v>
      </c>
      <c r="M1144" s="0" t="s">
        <v>14</v>
      </c>
      <c r="N1144" s="1" t="n">
        <v>28503</v>
      </c>
      <c r="O1144" s="1" t="n">
        <v>325824</v>
      </c>
      <c r="P1144" s="1" t="n">
        <v>353006</v>
      </c>
      <c r="Q1144" s="1" t="n">
        <v>27182</v>
      </c>
      <c r="R1144" s="1" t="n">
        <v>0</v>
      </c>
      <c r="S1144" s="28" t="s">
        <v>105</v>
      </c>
      <c r="T1144" s="28" t="s">
        <v>16</v>
      </c>
    </row>
    <row r="1145" customFormat="false" ht="12.75" hidden="false" customHeight="false" outlineLevel="0" collapsed="false">
      <c r="A1145" s="28" t="s">
        <v>1202</v>
      </c>
      <c r="B1145" s="0" t="n">
        <v>65</v>
      </c>
      <c r="C1145" s="0" t="n">
        <v>17620</v>
      </c>
      <c r="D1145" s="0" t="n">
        <v>2015</v>
      </c>
      <c r="E1145" s="0" t="n">
        <v>12</v>
      </c>
      <c r="F1145" s="0" t="n">
        <v>2016</v>
      </c>
      <c r="G1145" s="0" t="n">
        <v>1</v>
      </c>
      <c r="H1145" s="23" t="n">
        <v>42338</v>
      </c>
      <c r="I1145" s="0" t="n">
        <v>111</v>
      </c>
      <c r="J1145" s="0" t="n">
        <v>1</v>
      </c>
      <c r="K1145" s="23" t="n">
        <v>42336.5125</v>
      </c>
      <c r="L1145" s="23" t="n">
        <v>42339.5097222222</v>
      </c>
      <c r="M1145" s="0" t="s">
        <v>14</v>
      </c>
      <c r="N1145" s="1" t="n">
        <v>14954</v>
      </c>
      <c r="O1145" s="1" t="n">
        <v>273316</v>
      </c>
      <c r="P1145" s="1" t="n">
        <v>287100</v>
      </c>
      <c r="Q1145" s="1" t="n">
        <v>13784</v>
      </c>
      <c r="R1145" s="1" t="n">
        <v>0</v>
      </c>
      <c r="S1145" s="28" t="s">
        <v>37</v>
      </c>
      <c r="T1145" s="28" t="s">
        <v>15</v>
      </c>
    </row>
    <row r="1146" customFormat="false" ht="12.75" hidden="false" customHeight="false" outlineLevel="0" collapsed="false">
      <c r="A1146" s="28" t="s">
        <v>1203</v>
      </c>
      <c r="B1146" s="0" t="n">
        <v>66</v>
      </c>
      <c r="C1146" s="0" t="n">
        <v>17629</v>
      </c>
      <c r="D1146" s="0" t="n">
        <v>2015</v>
      </c>
      <c r="E1146" s="0" t="n">
        <v>2</v>
      </c>
      <c r="F1146" s="0" t="n">
        <v>2015</v>
      </c>
      <c r="G1146" s="0" t="n">
        <v>2</v>
      </c>
      <c r="H1146" s="23" t="n">
        <v>42046</v>
      </c>
      <c r="I1146" s="0" t="n">
        <v>111</v>
      </c>
      <c r="J1146" s="0" t="n">
        <v>1</v>
      </c>
      <c r="K1146" s="23" t="n">
        <v>42045.5833333333</v>
      </c>
      <c r="L1146" s="23" t="n">
        <v>42047.3840277778</v>
      </c>
      <c r="M1146" s="0" t="s">
        <v>14</v>
      </c>
      <c r="N1146" s="1" t="n">
        <v>23010</v>
      </c>
      <c r="O1146" s="1" t="n">
        <v>355233</v>
      </c>
      <c r="P1146" s="1" t="n">
        <v>377101</v>
      </c>
      <c r="Q1146" s="1" t="n">
        <v>21868</v>
      </c>
      <c r="R1146" s="1" t="n">
        <v>0</v>
      </c>
      <c r="S1146" s="28" t="s">
        <v>37</v>
      </c>
      <c r="T1146" s="28"/>
    </row>
    <row r="1147" customFormat="false" ht="12.75" hidden="false" customHeight="false" outlineLevel="0" collapsed="false">
      <c r="A1147" s="28" t="s">
        <v>1204</v>
      </c>
      <c r="B1147" s="0" t="n">
        <v>65</v>
      </c>
      <c r="C1147" s="0" t="n">
        <v>17625</v>
      </c>
      <c r="D1147" s="0" t="n">
        <v>2015</v>
      </c>
      <c r="E1147" s="0" t="n">
        <v>9</v>
      </c>
      <c r="F1147" s="0" t="n">
        <v>2015</v>
      </c>
      <c r="G1147" s="0" t="n">
        <v>9</v>
      </c>
      <c r="H1147" s="23" t="n">
        <v>42254</v>
      </c>
      <c r="I1147" s="0" t="n">
        <v>201</v>
      </c>
      <c r="J1147" s="0" t="n">
        <v>1</v>
      </c>
      <c r="K1147" s="23" t="n">
        <v>42253.55625</v>
      </c>
      <c r="L1147" s="23" t="n">
        <v>42255.3958333333</v>
      </c>
      <c r="M1147" s="0" t="s">
        <v>11</v>
      </c>
      <c r="N1147" s="1" t="n">
        <v>19039</v>
      </c>
      <c r="O1147" s="1" t="n">
        <v>345000</v>
      </c>
      <c r="P1147" s="1" t="n">
        <v>362409</v>
      </c>
      <c r="Q1147" s="1" t="n">
        <v>17409</v>
      </c>
      <c r="R1147" s="1" t="n">
        <v>0</v>
      </c>
      <c r="S1147" s="28" t="s">
        <v>45</v>
      </c>
      <c r="T1147" s="28"/>
    </row>
    <row r="1148" customFormat="false" ht="12.75" hidden="false" customHeight="false" outlineLevel="0" collapsed="false">
      <c r="A1148" s="28" t="s">
        <v>1205</v>
      </c>
      <c r="B1148" s="0" t="n">
        <v>66</v>
      </c>
      <c r="C1148" s="0" t="n">
        <v>55213</v>
      </c>
      <c r="D1148" s="0" t="n">
        <v>2015</v>
      </c>
      <c r="E1148" s="0" t="n">
        <v>6</v>
      </c>
      <c r="F1148" s="0" t="n">
        <v>2015</v>
      </c>
      <c r="G1148" s="0" t="n">
        <v>7</v>
      </c>
      <c r="H1148" s="23" t="n">
        <v>42170</v>
      </c>
      <c r="I1148" s="0" t="n">
        <v>111</v>
      </c>
      <c r="J1148" s="0" t="n">
        <v>1</v>
      </c>
      <c r="K1148" s="23" t="n">
        <v>42163.6388888889</v>
      </c>
      <c r="L1148" s="23" t="n">
        <v>42173.4805555556</v>
      </c>
      <c r="M1148" s="0" t="s">
        <v>11</v>
      </c>
      <c r="N1148" s="1" t="n">
        <v>28925</v>
      </c>
      <c r="O1148" s="1" t="n">
        <v>66433</v>
      </c>
      <c r="P1148" s="1" t="n">
        <v>94078</v>
      </c>
      <c r="Q1148" s="1" t="n">
        <v>27645</v>
      </c>
      <c r="R1148" s="1" t="n">
        <v>0</v>
      </c>
      <c r="S1148" s="28" t="s">
        <v>45</v>
      </c>
      <c r="T1148" s="28"/>
    </row>
    <row r="1149" customFormat="false" ht="12.75" hidden="false" customHeight="false" outlineLevel="0" collapsed="false">
      <c r="A1149" s="28" t="s">
        <v>1206</v>
      </c>
      <c r="B1149" s="0" t="n">
        <v>66</v>
      </c>
      <c r="C1149" s="0" t="n">
        <v>55211</v>
      </c>
      <c r="D1149" s="0" t="n">
        <v>2015</v>
      </c>
      <c r="E1149" s="0" t="n">
        <v>8</v>
      </c>
      <c r="F1149" s="0" t="n">
        <v>2015</v>
      </c>
      <c r="G1149" s="0" t="n">
        <v>9</v>
      </c>
      <c r="H1149" s="23" t="n">
        <v>42228</v>
      </c>
      <c r="I1149" s="0" t="n">
        <v>111</v>
      </c>
      <c r="J1149" s="0" t="n">
        <v>1</v>
      </c>
      <c r="K1149" s="23" t="n">
        <v>42227.5569444444</v>
      </c>
      <c r="L1149" s="23" t="n">
        <v>42229.4631944444</v>
      </c>
      <c r="M1149" s="0" t="s">
        <v>11</v>
      </c>
      <c r="N1149" s="1" t="n">
        <v>23096</v>
      </c>
      <c r="O1149" s="1" t="n">
        <v>107455</v>
      </c>
      <c r="P1149" s="1" t="n">
        <v>129461</v>
      </c>
      <c r="Q1149" s="1" t="n">
        <v>22006</v>
      </c>
      <c r="R1149" s="1" t="n">
        <v>0</v>
      </c>
      <c r="S1149" s="28" t="s">
        <v>45</v>
      </c>
      <c r="T1149" s="28"/>
    </row>
    <row r="1150" customFormat="false" ht="12.75" hidden="false" customHeight="false" outlineLevel="0" collapsed="false">
      <c r="A1150" s="28" t="s">
        <v>1207</v>
      </c>
      <c r="B1150" s="0" t="n">
        <v>66</v>
      </c>
      <c r="C1150" s="0" t="n">
        <v>17629</v>
      </c>
      <c r="D1150" s="0" t="n">
        <v>2015</v>
      </c>
      <c r="E1150" s="0" t="n">
        <v>4</v>
      </c>
      <c r="F1150" s="0" t="n">
        <v>2015</v>
      </c>
      <c r="G1150" s="0" t="n">
        <v>4</v>
      </c>
      <c r="H1150" s="23" t="n">
        <v>42110</v>
      </c>
      <c r="I1150" s="0" t="n">
        <v>111</v>
      </c>
      <c r="J1150" s="0" t="n">
        <v>1</v>
      </c>
      <c r="K1150" s="23" t="n">
        <v>42106.5159722222</v>
      </c>
      <c r="L1150" s="23" t="n">
        <v>42111.5458333333</v>
      </c>
      <c r="M1150" s="0" t="s">
        <v>14</v>
      </c>
      <c r="N1150" s="1" t="n">
        <v>36811</v>
      </c>
      <c r="O1150" s="1" t="n">
        <v>386971</v>
      </c>
      <c r="P1150" s="1" t="n">
        <v>421606</v>
      </c>
      <c r="Q1150" s="1" t="n">
        <v>34635</v>
      </c>
      <c r="R1150" s="1" t="n">
        <v>0</v>
      </c>
      <c r="S1150" s="28" t="s">
        <v>37</v>
      </c>
      <c r="T1150" s="28"/>
    </row>
    <row r="1151" customFormat="false" ht="12.75" hidden="false" customHeight="false" outlineLevel="0" collapsed="false">
      <c r="A1151" s="28" t="s">
        <v>1208</v>
      </c>
      <c r="B1151" s="0" t="n">
        <v>65</v>
      </c>
      <c r="C1151" s="0" t="n">
        <v>17620</v>
      </c>
      <c r="D1151" s="0" t="n">
        <v>2015</v>
      </c>
      <c r="E1151" s="0" t="n">
        <v>11</v>
      </c>
      <c r="F1151" s="0" t="n">
        <v>2016</v>
      </c>
      <c r="G1151" s="0" t="n">
        <v>1</v>
      </c>
      <c r="H1151" s="23" t="n">
        <v>42328</v>
      </c>
      <c r="I1151" s="0" t="n">
        <v>207</v>
      </c>
      <c r="J1151" s="0" t="n">
        <v>1</v>
      </c>
      <c r="K1151" s="23" t="n">
        <v>42327.6145833333</v>
      </c>
      <c r="L1151" s="23" t="n">
        <v>42329.4215277778</v>
      </c>
      <c r="M1151" s="0" t="s">
        <v>14</v>
      </c>
      <c r="N1151" s="1" t="n">
        <v>12030</v>
      </c>
      <c r="O1151" s="1" t="n">
        <v>310500</v>
      </c>
      <c r="P1151" s="1" t="n">
        <v>321572</v>
      </c>
      <c r="Q1151" s="1" t="n">
        <v>11072</v>
      </c>
      <c r="R1151" s="1" t="n">
        <v>0</v>
      </c>
      <c r="S1151" s="28" t="s">
        <v>37</v>
      </c>
      <c r="T1151" s="28" t="s">
        <v>15</v>
      </c>
    </row>
    <row r="1152" customFormat="false" ht="12.75" hidden="false" customHeight="false" outlineLevel="0" collapsed="false">
      <c r="A1152" s="28" t="s">
        <v>1209</v>
      </c>
      <c r="B1152" s="0" t="n">
        <v>66</v>
      </c>
      <c r="C1152" s="0" t="n">
        <v>17620</v>
      </c>
      <c r="D1152" s="0" t="n">
        <v>2015</v>
      </c>
      <c r="E1152" s="0" t="n">
        <v>3</v>
      </c>
      <c r="F1152" s="0" t="n">
        <v>2015</v>
      </c>
      <c r="G1152" s="0" t="n">
        <v>3</v>
      </c>
      <c r="H1152" s="23" t="n">
        <v>42074</v>
      </c>
      <c r="I1152" s="0" t="n">
        <v>111</v>
      </c>
      <c r="J1152" s="0" t="n">
        <v>1</v>
      </c>
      <c r="K1152" s="23" t="n">
        <v>42070.3944444444</v>
      </c>
      <c r="L1152" s="23" t="n">
        <v>42076.55625</v>
      </c>
      <c r="M1152" s="0" t="s">
        <v>14</v>
      </c>
      <c r="N1152" s="1" t="n">
        <v>29429</v>
      </c>
      <c r="O1152" s="1" t="n">
        <v>314324</v>
      </c>
      <c r="P1152" s="1" t="n">
        <v>343416</v>
      </c>
      <c r="Q1152" s="1" t="n">
        <v>29092</v>
      </c>
      <c r="R1152" s="1" t="n">
        <v>0</v>
      </c>
      <c r="S1152" s="28" t="s">
        <v>361</v>
      </c>
      <c r="T1152" s="28" t="s">
        <v>15</v>
      </c>
    </row>
    <row r="1153" customFormat="false" ht="12.75" hidden="false" customHeight="false" outlineLevel="0" collapsed="false">
      <c r="A1153" s="28" t="s">
        <v>1210</v>
      </c>
      <c r="B1153" s="0" t="n">
        <v>66</v>
      </c>
      <c r="C1153" s="0" t="n">
        <v>55213</v>
      </c>
      <c r="D1153" s="0" t="n">
        <v>2015</v>
      </c>
      <c r="E1153" s="0" t="n">
        <v>2</v>
      </c>
      <c r="F1153" s="0" t="n">
        <v>2015</v>
      </c>
      <c r="G1153" s="0" t="n">
        <v>2</v>
      </c>
      <c r="H1153" s="23" t="n">
        <v>42046</v>
      </c>
      <c r="I1153" s="0" t="n">
        <v>111</v>
      </c>
      <c r="J1153" s="0" t="n">
        <v>1</v>
      </c>
      <c r="K1153" s="23" t="n">
        <v>42044.5652777778</v>
      </c>
      <c r="L1153" s="23" t="n">
        <v>42047.4270833333</v>
      </c>
      <c r="M1153" s="0" t="s">
        <v>11</v>
      </c>
      <c r="N1153" s="1" t="n">
        <v>17652</v>
      </c>
      <c r="O1153" s="1" t="n">
        <v>66433</v>
      </c>
      <c r="P1153" s="1" t="n">
        <v>82856</v>
      </c>
      <c r="Q1153" s="1" t="n">
        <v>16423</v>
      </c>
      <c r="R1153" s="1" t="n">
        <v>0</v>
      </c>
      <c r="S1153" s="28" t="s">
        <v>45</v>
      </c>
      <c r="T1153" s="28"/>
    </row>
    <row r="1154" customFormat="false" ht="12.75" hidden="false" customHeight="false" outlineLevel="0" collapsed="false">
      <c r="A1154" s="28" t="s">
        <v>1211</v>
      </c>
      <c r="B1154" s="0" t="n">
        <v>65</v>
      </c>
      <c r="C1154" s="0" t="n">
        <v>17629</v>
      </c>
      <c r="D1154" s="0" t="n">
        <v>2015</v>
      </c>
      <c r="E1154" s="0" t="n">
        <v>7</v>
      </c>
      <c r="F1154" s="0" t="n">
        <v>2015</v>
      </c>
      <c r="G1154" s="0" t="n">
        <v>8</v>
      </c>
      <c r="H1154" s="23" t="n">
        <v>42198</v>
      </c>
      <c r="I1154" s="0" t="n">
        <v>211</v>
      </c>
      <c r="J1154" s="0" t="n">
        <v>1</v>
      </c>
      <c r="K1154" s="23" t="n">
        <v>42197.5819444444</v>
      </c>
      <c r="L1154" s="23" t="n">
        <v>42200.3958333333</v>
      </c>
      <c r="M1154" s="0" t="s">
        <v>14</v>
      </c>
      <c r="N1154" s="1" t="n">
        <v>32124</v>
      </c>
      <c r="O1154" s="1" t="n">
        <v>337782</v>
      </c>
      <c r="P1154" s="1" t="n">
        <v>367904</v>
      </c>
      <c r="Q1154" s="1" t="n">
        <v>30122</v>
      </c>
      <c r="R1154" s="1" t="n">
        <v>0</v>
      </c>
      <c r="S1154" s="28" t="s">
        <v>105</v>
      </c>
      <c r="T1154" s="28"/>
    </row>
    <row r="1155" customFormat="false" ht="12.75" hidden="false" customHeight="false" outlineLevel="0" collapsed="false">
      <c r="A1155" s="28" t="s">
        <v>1212</v>
      </c>
      <c r="B1155" s="0" t="n">
        <v>66</v>
      </c>
      <c r="C1155" s="0" t="n">
        <v>55213</v>
      </c>
      <c r="D1155" s="0" t="n">
        <v>2015</v>
      </c>
      <c r="E1155" s="0" t="n">
        <v>1</v>
      </c>
      <c r="F1155" s="0" t="n">
        <v>2015</v>
      </c>
      <c r="G1155" s="0" t="n">
        <v>2</v>
      </c>
      <c r="H1155" s="23" t="n">
        <v>42016</v>
      </c>
      <c r="I1155" s="0" t="n">
        <v>205</v>
      </c>
      <c r="J1155" s="0" t="n">
        <v>1</v>
      </c>
      <c r="K1155" s="23" t="n">
        <v>42015.5840277778</v>
      </c>
      <c r="L1155" s="23" t="n">
        <v>42017.75</v>
      </c>
      <c r="M1155" s="0" t="s">
        <v>11</v>
      </c>
      <c r="N1155" s="1" t="n">
        <v>22196</v>
      </c>
      <c r="O1155" s="1" t="n">
        <v>66433</v>
      </c>
      <c r="P1155" s="1" t="n">
        <v>88604</v>
      </c>
      <c r="Q1155" s="1" t="n">
        <v>22171</v>
      </c>
      <c r="R1155" s="1" t="n">
        <v>0</v>
      </c>
      <c r="S1155" s="28" t="s">
        <v>51</v>
      </c>
      <c r="T1155" s="28"/>
    </row>
    <row r="1156" customFormat="false" ht="12.75" hidden="false" customHeight="false" outlineLevel="0" collapsed="false">
      <c r="A1156" s="28" t="s">
        <v>1213</v>
      </c>
      <c r="B1156" s="0" t="n">
        <v>64</v>
      </c>
      <c r="C1156" s="0" t="n">
        <v>17620</v>
      </c>
      <c r="D1156" s="0" t="n">
        <v>2015</v>
      </c>
      <c r="E1156" s="0" t="n">
        <v>4</v>
      </c>
      <c r="F1156" s="0" t="n">
        <v>2015</v>
      </c>
      <c r="G1156" s="0" t="n">
        <v>4</v>
      </c>
      <c r="H1156" s="23" t="n">
        <v>42114</v>
      </c>
      <c r="I1156" s="0" t="n">
        <v>111</v>
      </c>
      <c r="J1156" s="0" t="n">
        <v>1</v>
      </c>
      <c r="K1156" s="23" t="n">
        <v>42113.5888888889</v>
      </c>
      <c r="L1156" s="23" t="n">
        <v>42115.39375</v>
      </c>
      <c r="M1156" s="0" t="s">
        <v>14</v>
      </c>
      <c r="N1156" s="1" t="n">
        <v>12801</v>
      </c>
      <c r="O1156" s="1" t="n">
        <v>313816</v>
      </c>
      <c r="P1156" s="1" t="n">
        <v>325582</v>
      </c>
      <c r="Q1156" s="1" t="n">
        <v>11766</v>
      </c>
      <c r="R1156" s="1" t="n">
        <v>0</v>
      </c>
      <c r="S1156" s="28" t="s">
        <v>37</v>
      </c>
      <c r="T1156" s="28" t="s">
        <v>15</v>
      </c>
    </row>
    <row r="1157" customFormat="false" ht="12.75" hidden="false" customHeight="false" outlineLevel="0" collapsed="false">
      <c r="A1157" s="28" t="s">
        <v>1214</v>
      </c>
      <c r="B1157" s="0" t="n">
        <v>64</v>
      </c>
      <c r="C1157" s="0" t="n">
        <v>17620</v>
      </c>
      <c r="D1157" s="0" t="n">
        <v>2015</v>
      </c>
      <c r="E1157" s="0" t="n">
        <v>6</v>
      </c>
      <c r="F1157" s="0" t="n">
        <v>2015</v>
      </c>
      <c r="G1157" s="0" t="n">
        <v>7</v>
      </c>
      <c r="H1157" s="23" t="n">
        <v>42180</v>
      </c>
      <c r="I1157" s="0" t="n">
        <v>205</v>
      </c>
      <c r="J1157" s="0" t="n">
        <v>1</v>
      </c>
      <c r="K1157" s="23" t="n">
        <v>42180.3875</v>
      </c>
      <c r="L1157" s="23" t="n">
        <v>42181.4041666667</v>
      </c>
      <c r="M1157" s="0" t="s">
        <v>14</v>
      </c>
      <c r="N1157" s="1" t="n">
        <v>11195</v>
      </c>
      <c r="O1157" s="1" t="n">
        <v>273316</v>
      </c>
      <c r="P1157" s="1" t="n">
        <v>283557</v>
      </c>
      <c r="Q1157" s="1" t="n">
        <v>10241</v>
      </c>
      <c r="R1157" s="1" t="n">
        <v>0</v>
      </c>
      <c r="S1157" s="28" t="s">
        <v>105</v>
      </c>
      <c r="T1157" s="28" t="s">
        <v>15</v>
      </c>
    </row>
    <row r="1158" customFormat="false" ht="12.75" hidden="false" customHeight="false" outlineLevel="0" collapsed="false">
      <c r="A1158" s="28" t="s">
        <v>1215</v>
      </c>
      <c r="B1158" s="0" t="n">
        <v>64</v>
      </c>
      <c r="C1158" s="0" t="n">
        <v>55219</v>
      </c>
      <c r="D1158" s="0" t="n">
        <v>2015</v>
      </c>
      <c r="E1158" s="0" t="n">
        <v>7</v>
      </c>
      <c r="F1158" s="0" t="n">
        <v>2015</v>
      </c>
      <c r="G1158" s="0" t="n">
        <v>8</v>
      </c>
      <c r="H1158" s="23" t="n">
        <v>42194</v>
      </c>
      <c r="I1158" s="0" t="n">
        <v>111</v>
      </c>
      <c r="J1158" s="0" t="n">
        <v>1</v>
      </c>
      <c r="K1158" s="23" t="n">
        <v>42193.5486111111</v>
      </c>
      <c r="L1158" s="23" t="n">
        <v>42195.5104166667</v>
      </c>
      <c r="M1158" s="0" t="s">
        <v>11</v>
      </c>
      <c r="N1158" s="1" t="n">
        <v>7741</v>
      </c>
      <c r="O1158" s="1" t="n">
        <v>52000</v>
      </c>
      <c r="P1158" s="1" t="n">
        <v>59212</v>
      </c>
      <c r="Q1158" s="1" t="n">
        <v>7212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6</v>
      </c>
      <c r="B1159" s="0" t="n">
        <v>65</v>
      </c>
      <c r="C1159" s="0" t="n">
        <v>17620</v>
      </c>
      <c r="D1159" s="0" t="n">
        <v>2015</v>
      </c>
      <c r="E1159" s="0" t="n">
        <v>1</v>
      </c>
      <c r="F1159" s="0" t="n">
        <v>2015</v>
      </c>
      <c r="G1159" s="0" t="n">
        <v>2</v>
      </c>
      <c r="H1159" s="23" t="n">
        <v>42012</v>
      </c>
      <c r="I1159" s="0" t="n">
        <v>111</v>
      </c>
      <c r="J1159" s="0" t="n">
        <v>1</v>
      </c>
      <c r="K1159" s="23" t="n">
        <v>42011.5479166667</v>
      </c>
      <c r="L1159" s="23" t="n">
        <v>42013.4652777778</v>
      </c>
      <c r="M1159" s="0" t="s">
        <v>14</v>
      </c>
      <c r="N1159" s="1" t="n">
        <v>12801</v>
      </c>
      <c r="O1159" s="1" t="n">
        <v>313816</v>
      </c>
      <c r="P1159" s="1" t="n">
        <v>325582</v>
      </c>
      <c r="Q1159" s="1" t="n">
        <v>11766</v>
      </c>
      <c r="R1159" s="1" t="n">
        <v>0</v>
      </c>
      <c r="S1159" s="28" t="s">
        <v>37</v>
      </c>
      <c r="T1159" s="28" t="s">
        <v>15</v>
      </c>
    </row>
    <row r="1160" customFormat="false" ht="12.75" hidden="false" customHeight="false" outlineLevel="0" collapsed="false">
      <c r="A1160" s="28" t="s">
        <v>1217</v>
      </c>
      <c r="B1160" s="0" t="n">
        <v>64</v>
      </c>
      <c r="C1160" s="0" t="n">
        <v>17629</v>
      </c>
      <c r="D1160" s="0" t="n">
        <v>2015</v>
      </c>
      <c r="E1160" s="0" t="n">
        <v>10</v>
      </c>
      <c r="F1160" s="0" t="n">
        <v>2015</v>
      </c>
      <c r="G1160" s="0" t="n">
        <v>11</v>
      </c>
      <c r="H1160" s="23" t="n">
        <v>42282</v>
      </c>
      <c r="I1160" s="0" t="n">
        <v>205</v>
      </c>
      <c r="J1160" s="0" t="n">
        <v>1</v>
      </c>
      <c r="K1160" s="23" t="n">
        <v>42281.6104166667</v>
      </c>
      <c r="L1160" s="23" t="n">
        <v>42283.5611111111</v>
      </c>
      <c r="M1160" s="0" t="s">
        <v>14</v>
      </c>
      <c r="N1160" s="1" t="n">
        <v>31189</v>
      </c>
      <c r="O1160" s="1" t="n">
        <v>359561</v>
      </c>
      <c r="P1160" s="1" t="n">
        <v>387905</v>
      </c>
      <c r="Q1160" s="1" t="n">
        <v>28344</v>
      </c>
      <c r="R1160" s="1" t="n">
        <v>0</v>
      </c>
      <c r="S1160" s="28" t="s">
        <v>105</v>
      </c>
      <c r="T1160" s="28"/>
    </row>
    <row r="1161" customFormat="false" ht="12.75" hidden="false" customHeight="false" outlineLevel="0" collapsed="false">
      <c r="A1161" s="28" t="s">
        <v>1218</v>
      </c>
      <c r="B1161" s="0" t="n">
        <v>65</v>
      </c>
      <c r="C1161" s="0" t="n">
        <v>55213</v>
      </c>
      <c r="D1161" s="0" t="n">
        <v>2015</v>
      </c>
      <c r="E1161" s="0" t="n">
        <v>1</v>
      </c>
      <c r="F1161" s="0" t="n">
        <v>2015</v>
      </c>
      <c r="G1161" s="0" t="n">
        <v>2</v>
      </c>
      <c r="H1161" s="23" t="n">
        <v>42027</v>
      </c>
      <c r="I1161" s="0" t="n">
        <v>111</v>
      </c>
      <c r="J1161" s="0" t="n">
        <v>1</v>
      </c>
      <c r="K1161" s="23" t="n">
        <v>42026.3444444445</v>
      </c>
      <c r="L1161" s="23" t="n">
        <v>42030.3125</v>
      </c>
      <c r="M1161" s="0" t="s">
        <v>11</v>
      </c>
      <c r="N1161" s="1" t="n">
        <v>35278</v>
      </c>
      <c r="O1161" s="1" t="n">
        <v>60308</v>
      </c>
      <c r="P1161" s="1" t="n">
        <v>94234</v>
      </c>
      <c r="Q1161" s="1" t="n">
        <v>33926</v>
      </c>
      <c r="R1161" s="1" t="n">
        <v>0</v>
      </c>
      <c r="S1161" s="28" t="s">
        <v>45</v>
      </c>
      <c r="T1161" s="28"/>
    </row>
    <row r="1162" customFormat="false" ht="12.75" hidden="false" customHeight="false" outlineLevel="0" collapsed="false">
      <c r="A1162" s="28" t="s">
        <v>1219</v>
      </c>
      <c r="B1162" s="0" t="n">
        <v>65</v>
      </c>
      <c r="C1162" s="0" t="n">
        <v>17629</v>
      </c>
      <c r="D1162" s="0" t="n">
        <v>2015</v>
      </c>
      <c r="E1162" s="0" t="n">
        <v>5</v>
      </c>
      <c r="F1162" s="0" t="n">
        <v>2015</v>
      </c>
      <c r="G1162" s="0" t="n">
        <v>6</v>
      </c>
      <c r="H1162" s="23" t="n">
        <v>42145</v>
      </c>
      <c r="I1162" s="0" t="n">
        <v>205</v>
      </c>
      <c r="J1162" s="0" t="n">
        <v>1</v>
      </c>
      <c r="K1162" s="23" t="n">
        <v>42144.5506944444</v>
      </c>
      <c r="L1162" s="23" t="n">
        <v>42147.4090277778</v>
      </c>
      <c r="M1162" s="0" t="s">
        <v>14</v>
      </c>
      <c r="N1162" s="1" t="n">
        <v>32435</v>
      </c>
      <c r="O1162" s="1" t="n">
        <v>328914</v>
      </c>
      <c r="P1162" s="1" t="n">
        <v>359316</v>
      </c>
      <c r="Q1162" s="1" t="n">
        <v>30402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20</v>
      </c>
      <c r="B1163" s="0" t="n">
        <v>65</v>
      </c>
      <c r="C1163" s="0" t="n">
        <v>17629</v>
      </c>
      <c r="D1163" s="0" t="n">
        <v>2015</v>
      </c>
      <c r="E1163" s="0" t="n">
        <v>7</v>
      </c>
      <c r="F1163" s="0" t="n">
        <v>2015</v>
      </c>
      <c r="G1163" s="0" t="n">
        <v>8</v>
      </c>
      <c r="H1163" s="23" t="n">
        <v>42206</v>
      </c>
      <c r="I1163" s="0" t="n">
        <v>201</v>
      </c>
      <c r="J1163" s="0" t="n">
        <v>1</v>
      </c>
      <c r="K1163" s="23" t="n">
        <v>42205.4465277778</v>
      </c>
      <c r="L1163" s="23" t="n">
        <v>42209.4361111111</v>
      </c>
      <c r="M1163" s="0" t="s">
        <v>14</v>
      </c>
      <c r="N1163" s="1" t="n">
        <v>53627</v>
      </c>
      <c r="O1163" s="1" t="n">
        <v>491280</v>
      </c>
      <c r="P1163" s="1" t="n">
        <v>544834</v>
      </c>
      <c r="Q1163" s="1" t="n">
        <v>53554</v>
      </c>
      <c r="R1163" s="1" t="n">
        <v>0</v>
      </c>
      <c r="S1163" s="28" t="s">
        <v>361</v>
      </c>
      <c r="T1163" s="28"/>
    </row>
    <row r="1164" customFormat="false" ht="12.75" hidden="false" customHeight="false" outlineLevel="0" collapsed="false">
      <c r="A1164" s="28" t="s">
        <v>1221</v>
      </c>
      <c r="B1164" s="0" t="n">
        <v>65</v>
      </c>
      <c r="C1164" s="0" t="n">
        <v>55213</v>
      </c>
      <c r="D1164" s="0" t="n">
        <v>2015</v>
      </c>
      <c r="E1164" s="0" t="n">
        <v>5</v>
      </c>
      <c r="F1164" s="0" t="n">
        <v>2015</v>
      </c>
      <c r="G1164" s="0" t="n">
        <v>6</v>
      </c>
      <c r="H1164" s="23" t="n">
        <v>42139</v>
      </c>
      <c r="I1164" s="0" t="n">
        <v>211</v>
      </c>
      <c r="J1164" s="0" t="n">
        <v>1</v>
      </c>
      <c r="K1164" s="23" t="n">
        <v>42138.3118055556</v>
      </c>
      <c r="L1164" s="23" t="n">
        <v>42142.5958333333</v>
      </c>
      <c r="M1164" s="0" t="s">
        <v>11</v>
      </c>
      <c r="N1164" s="1" t="n">
        <v>25876</v>
      </c>
      <c r="O1164" s="1" t="n">
        <v>59141</v>
      </c>
      <c r="P1164" s="1" t="n">
        <v>83854</v>
      </c>
      <c r="Q1164" s="1" t="n">
        <v>24713</v>
      </c>
      <c r="R1164" s="1" t="n">
        <v>0</v>
      </c>
      <c r="S1164" s="28" t="s">
        <v>51</v>
      </c>
      <c r="T1164" s="28"/>
    </row>
    <row r="1165" customFormat="false" ht="12.75" hidden="false" customHeight="false" outlineLevel="0" collapsed="false">
      <c r="A1165" s="28" t="s">
        <v>1222</v>
      </c>
      <c r="B1165" s="0" t="n">
        <v>65</v>
      </c>
      <c r="C1165" s="0" t="n">
        <v>17620</v>
      </c>
      <c r="D1165" s="0" t="n">
        <v>2015</v>
      </c>
      <c r="E1165" s="0" t="n">
        <v>2</v>
      </c>
      <c r="F1165" s="0" t="n">
        <v>2015</v>
      </c>
      <c r="G1165" s="0" t="n">
        <v>2</v>
      </c>
      <c r="H1165" s="23" t="n">
        <v>42048</v>
      </c>
      <c r="I1165" s="0" t="n">
        <v>205</v>
      </c>
      <c r="J1165" s="0" t="n">
        <v>1</v>
      </c>
      <c r="K1165" s="23" t="n">
        <v>42047.4861111111</v>
      </c>
      <c r="L1165" s="23" t="n">
        <v>42051.5715277778</v>
      </c>
      <c r="M1165" s="0" t="s">
        <v>14</v>
      </c>
      <c r="N1165" s="1" t="n">
        <v>16369</v>
      </c>
      <c r="O1165" s="1" t="n">
        <v>313816</v>
      </c>
      <c r="P1165" s="1" t="n">
        <v>329053</v>
      </c>
      <c r="Q1165" s="1" t="n">
        <v>15237</v>
      </c>
      <c r="R1165" s="1" t="n">
        <v>0</v>
      </c>
      <c r="S1165" s="28" t="s">
        <v>105</v>
      </c>
      <c r="T1165" s="28" t="s">
        <v>15</v>
      </c>
    </row>
    <row r="1166" customFormat="false" ht="12.75" hidden="false" customHeight="false" outlineLevel="0" collapsed="false">
      <c r="A1166" s="28" t="s">
        <v>1223</v>
      </c>
      <c r="B1166" s="0" t="n">
        <v>65</v>
      </c>
      <c r="C1166" s="0" t="n">
        <v>17621</v>
      </c>
      <c r="D1166" s="0" t="n">
        <v>2015</v>
      </c>
      <c r="E1166" s="0" t="n">
        <v>7</v>
      </c>
      <c r="F1166" s="0" t="n">
        <v>2015</v>
      </c>
      <c r="G1166" s="0" t="n">
        <v>8</v>
      </c>
      <c r="H1166" s="23" t="n">
        <v>42215</v>
      </c>
      <c r="I1166" s="0" t="n">
        <v>111</v>
      </c>
      <c r="J1166" s="0" t="n">
        <v>1</v>
      </c>
      <c r="K1166" s="23" t="n">
        <v>42213.4097222222</v>
      </c>
      <c r="L1166" s="23" t="n">
        <v>42216.4215277778</v>
      </c>
      <c r="M1166" s="0" t="s">
        <v>14</v>
      </c>
      <c r="N1166" s="1" t="n">
        <v>13216</v>
      </c>
      <c r="O1166" s="1" t="n">
        <v>270000</v>
      </c>
      <c r="P1166" s="1" t="n">
        <v>283612</v>
      </c>
      <c r="Q1166" s="1" t="n">
        <v>13612</v>
      </c>
      <c r="R1166" s="1" t="n">
        <v>0</v>
      </c>
      <c r="S1166" s="28" t="s">
        <v>714</v>
      </c>
      <c r="T1166" s="28"/>
    </row>
    <row r="1167" customFormat="false" ht="12.75" hidden="false" customHeight="false" outlineLevel="0" collapsed="false">
      <c r="A1167" s="28" t="s">
        <v>1224</v>
      </c>
      <c r="B1167" s="0" t="n">
        <v>65</v>
      </c>
      <c r="C1167" s="0" t="n">
        <v>17620</v>
      </c>
      <c r="D1167" s="0" t="n">
        <v>2015</v>
      </c>
      <c r="E1167" s="0" t="n">
        <v>3</v>
      </c>
      <c r="F1167" s="0" t="n">
        <v>2015</v>
      </c>
      <c r="G1167" s="0" t="n">
        <v>3</v>
      </c>
      <c r="H1167" s="23" t="n">
        <v>42067</v>
      </c>
      <c r="I1167" s="0" t="n">
        <v>111</v>
      </c>
      <c r="J1167" s="0" t="n">
        <v>1</v>
      </c>
      <c r="K1167" s="23" t="n">
        <v>42066.35625</v>
      </c>
      <c r="L1167" s="23" t="n">
        <v>42068.5013888889</v>
      </c>
      <c r="M1167" s="0" t="s">
        <v>14</v>
      </c>
      <c r="N1167" s="1" t="n">
        <v>12801</v>
      </c>
      <c r="O1167" s="1" t="n">
        <v>273316</v>
      </c>
      <c r="P1167" s="1" t="n">
        <v>285082</v>
      </c>
      <c r="Q1167" s="1" t="n">
        <v>11766</v>
      </c>
      <c r="R1167" s="1" t="n">
        <v>0</v>
      </c>
      <c r="S1167" s="28" t="s">
        <v>105</v>
      </c>
      <c r="T1167" s="28" t="s">
        <v>15</v>
      </c>
    </row>
    <row r="1168" customFormat="false" ht="12.75" hidden="false" customHeight="false" outlineLevel="0" collapsed="false">
      <c r="A1168" s="28" t="s">
        <v>1225</v>
      </c>
      <c r="B1168" s="0" t="n">
        <v>65</v>
      </c>
      <c r="C1168" s="0" t="n">
        <v>55213</v>
      </c>
      <c r="D1168" s="0" t="n">
        <v>2015</v>
      </c>
      <c r="E1168" s="0" t="n">
        <v>4</v>
      </c>
      <c r="F1168" s="0" t="n">
        <v>2015</v>
      </c>
      <c r="G1168" s="0" t="n">
        <v>4</v>
      </c>
      <c r="H1168" s="23" t="n">
        <v>42101</v>
      </c>
      <c r="I1168" s="0" t="n">
        <v>205</v>
      </c>
      <c r="J1168" s="0" t="n">
        <v>1</v>
      </c>
      <c r="K1168" s="23" t="n">
        <v>42097.5701388889</v>
      </c>
      <c r="L1168" s="23" t="n">
        <v>42103.44375</v>
      </c>
      <c r="M1168" s="0" t="s">
        <v>11</v>
      </c>
      <c r="N1168" s="1" t="n">
        <v>53518</v>
      </c>
      <c r="O1168" s="1" t="n">
        <v>66433</v>
      </c>
      <c r="P1168" s="1" t="n">
        <v>115009</v>
      </c>
      <c r="Q1168" s="1" t="n">
        <v>48576</v>
      </c>
      <c r="R1168" s="1" t="n">
        <v>0</v>
      </c>
      <c r="S1168" s="28" t="s">
        <v>45</v>
      </c>
      <c r="T1168" s="28"/>
    </row>
    <row r="1169" customFormat="false" ht="12.75" hidden="false" customHeight="false" outlineLevel="0" collapsed="false">
      <c r="A1169" s="28" t="s">
        <v>1226</v>
      </c>
      <c r="B1169" s="0" t="n">
        <v>65</v>
      </c>
      <c r="C1169" s="0" t="n">
        <v>17629</v>
      </c>
      <c r="D1169" s="0" t="n">
        <v>2015</v>
      </c>
      <c r="E1169" s="0" t="n">
        <v>9</v>
      </c>
      <c r="F1169" s="0" t="n">
        <v>2015</v>
      </c>
      <c r="G1169" s="0" t="n">
        <v>9</v>
      </c>
      <c r="H1169" s="23" t="n">
        <v>42261</v>
      </c>
      <c r="I1169" s="0" t="n">
        <v>111</v>
      </c>
      <c r="J1169" s="0" t="n">
        <v>1</v>
      </c>
      <c r="K1169" s="23" t="n">
        <v>42258.4631944444</v>
      </c>
      <c r="L1169" s="23" t="n">
        <v>42263.4861111111</v>
      </c>
      <c r="M1169" s="0" t="s">
        <v>14</v>
      </c>
      <c r="N1169" s="1" t="n">
        <v>45493</v>
      </c>
      <c r="O1169" s="1" t="n">
        <v>363905</v>
      </c>
      <c r="P1169" s="1" t="n">
        <v>406354</v>
      </c>
      <c r="Q1169" s="1" t="n">
        <v>42449</v>
      </c>
      <c r="R1169" s="1" t="n">
        <v>0</v>
      </c>
      <c r="S1169" s="28" t="s">
        <v>37</v>
      </c>
      <c r="T1169" s="28"/>
    </row>
    <row r="1170" customFormat="false" ht="12.75" hidden="false" customHeight="false" outlineLevel="0" collapsed="false">
      <c r="A1170" s="28" t="s">
        <v>1227</v>
      </c>
      <c r="B1170" s="0" t="n">
        <v>65</v>
      </c>
      <c r="C1170" s="0" t="n">
        <v>17629</v>
      </c>
      <c r="D1170" s="0" t="n">
        <v>2015</v>
      </c>
      <c r="E1170" s="0" t="n">
        <v>8</v>
      </c>
      <c r="F1170" s="0" t="n">
        <v>2015</v>
      </c>
      <c r="G1170" s="0" t="n">
        <v>11</v>
      </c>
      <c r="H1170" s="23" t="n">
        <v>42237</v>
      </c>
      <c r="I1170" s="0" t="n">
        <v>111</v>
      </c>
      <c r="J1170" s="0" t="n">
        <v>1</v>
      </c>
      <c r="K1170" s="23" t="n">
        <v>42235.3784722222</v>
      </c>
      <c r="L1170" s="23" t="n">
        <v>42240.5701388889</v>
      </c>
      <c r="M1170" s="0" t="s">
        <v>14</v>
      </c>
      <c r="N1170" s="1" t="n">
        <v>39487</v>
      </c>
      <c r="O1170" s="1" t="n">
        <v>356132</v>
      </c>
      <c r="P1170" s="1" t="n">
        <v>393175</v>
      </c>
      <c r="Q1170" s="1" t="n">
        <v>37043</v>
      </c>
      <c r="R1170" s="1" t="n">
        <v>0</v>
      </c>
      <c r="S1170" s="28" t="s">
        <v>105</v>
      </c>
      <c r="T1170" s="28"/>
    </row>
    <row r="1171" customFormat="false" ht="12.75" hidden="false" customHeight="false" outlineLevel="0" collapsed="false">
      <c r="A1171" s="28" t="s">
        <v>1228</v>
      </c>
      <c r="B1171" s="0" t="n">
        <v>65</v>
      </c>
      <c r="C1171" s="0" t="n">
        <v>17620</v>
      </c>
      <c r="D1171" s="0" t="n">
        <v>2015</v>
      </c>
      <c r="E1171" s="0" t="n">
        <v>9</v>
      </c>
      <c r="F1171" s="0" t="n">
        <v>2015</v>
      </c>
      <c r="G1171" s="0" t="n">
        <v>10</v>
      </c>
      <c r="H1171" s="23" t="n">
        <v>42268</v>
      </c>
      <c r="I1171" s="0" t="n">
        <v>111</v>
      </c>
      <c r="J1171" s="0" t="n">
        <v>1</v>
      </c>
      <c r="K1171" s="23" t="n">
        <v>42267.5916666667</v>
      </c>
      <c r="L1171" s="23" t="n">
        <v>42269.9875</v>
      </c>
      <c r="M1171" s="0" t="s">
        <v>14</v>
      </c>
      <c r="N1171" s="1" t="n">
        <v>12737</v>
      </c>
      <c r="O1171" s="1" t="n">
        <v>313816</v>
      </c>
      <c r="P1171" s="1" t="n">
        <v>325525</v>
      </c>
      <c r="Q1171" s="1" t="n">
        <v>11709</v>
      </c>
      <c r="R1171" s="1" t="n">
        <v>0</v>
      </c>
      <c r="S1171" s="28" t="s">
        <v>37</v>
      </c>
      <c r="T1171" s="28" t="s">
        <v>15</v>
      </c>
    </row>
    <row r="1172" customFormat="false" ht="12.75" hidden="false" customHeight="false" outlineLevel="0" collapsed="false">
      <c r="A1172" s="28" t="s">
        <v>1229</v>
      </c>
      <c r="B1172" s="0" t="n">
        <v>64</v>
      </c>
      <c r="C1172" s="0" t="n">
        <v>17620</v>
      </c>
      <c r="D1172" s="0" t="n">
        <v>2015</v>
      </c>
      <c r="E1172" s="0" t="n">
        <v>10</v>
      </c>
      <c r="F1172" s="0" t="n">
        <v>2015</v>
      </c>
      <c r="G1172" s="0" t="n">
        <v>11</v>
      </c>
      <c r="H1172" s="23" t="n">
        <v>42303</v>
      </c>
      <c r="I1172" s="0" t="n">
        <v>207</v>
      </c>
      <c r="J1172" s="0" t="n">
        <v>1</v>
      </c>
      <c r="K1172" s="23" t="n">
        <v>42302.6138888889</v>
      </c>
      <c r="L1172" s="23" t="n">
        <v>42304.5166666667</v>
      </c>
      <c r="M1172" s="0" t="s">
        <v>14</v>
      </c>
      <c r="N1172" s="1" t="n">
        <v>21687</v>
      </c>
      <c r="O1172" s="1" t="n">
        <v>273316</v>
      </c>
      <c r="P1172" s="1" t="n">
        <v>293080</v>
      </c>
      <c r="Q1172" s="1" t="n">
        <v>19764</v>
      </c>
      <c r="R1172" s="1" t="n">
        <v>0</v>
      </c>
      <c r="S1172" s="28" t="s">
        <v>37</v>
      </c>
      <c r="T1172" s="28" t="s">
        <v>15</v>
      </c>
    </row>
    <row r="1173" customFormat="false" ht="12.75" hidden="false" customHeight="false" outlineLevel="0" collapsed="false">
      <c r="A1173" s="28" t="s">
        <v>1230</v>
      </c>
      <c r="B1173" s="0" t="n">
        <v>65</v>
      </c>
      <c r="C1173" s="0" t="n">
        <v>17620</v>
      </c>
      <c r="D1173" s="0" t="n">
        <v>2015</v>
      </c>
      <c r="E1173" s="0" t="n">
        <v>5</v>
      </c>
      <c r="F1173" s="0" t="n">
        <v>2015</v>
      </c>
      <c r="G1173" s="0" t="n">
        <v>6</v>
      </c>
      <c r="H1173" s="23" t="n">
        <v>42128</v>
      </c>
      <c r="I1173" s="0" t="n">
        <v>111</v>
      </c>
      <c r="J1173" s="0" t="n">
        <v>1</v>
      </c>
      <c r="K1173" s="23" t="n">
        <v>42127.5972222222</v>
      </c>
      <c r="L1173" s="23" t="n">
        <v>42129.5215277778</v>
      </c>
      <c r="M1173" s="0" t="s">
        <v>14</v>
      </c>
      <c r="N1173" s="1" t="n">
        <v>21687</v>
      </c>
      <c r="O1173" s="1" t="n">
        <v>273316</v>
      </c>
      <c r="P1173" s="1" t="n">
        <v>293080</v>
      </c>
      <c r="Q1173" s="1" t="n">
        <v>19764</v>
      </c>
      <c r="R1173" s="1" t="n">
        <v>0</v>
      </c>
      <c r="S1173" s="28" t="s">
        <v>37</v>
      </c>
      <c r="T1173" s="28" t="s">
        <v>15</v>
      </c>
    </row>
    <row r="1174" customFormat="false" ht="12.75" hidden="false" customHeight="false" outlineLevel="0" collapsed="false">
      <c r="A1174" s="28" t="s">
        <v>1231</v>
      </c>
      <c r="B1174" s="0" t="n">
        <v>65</v>
      </c>
      <c r="C1174" s="0" t="n">
        <v>17629</v>
      </c>
      <c r="D1174" s="0" t="n">
        <v>2015</v>
      </c>
      <c r="E1174" s="0" t="n">
        <v>7</v>
      </c>
      <c r="F1174" s="0" t="n">
        <v>2015</v>
      </c>
      <c r="G1174" s="0" t="n">
        <v>7</v>
      </c>
      <c r="H1174" s="23" t="n">
        <v>42194</v>
      </c>
      <c r="I1174" s="0" t="n">
        <v>111</v>
      </c>
      <c r="J1174" s="0" t="n">
        <v>1</v>
      </c>
      <c r="K1174" s="23" t="n">
        <v>42193.5784722222</v>
      </c>
      <c r="L1174" s="23" t="n">
        <v>42195.5180555556</v>
      </c>
      <c r="M1174" s="0" t="s">
        <v>14</v>
      </c>
      <c r="N1174" s="1" t="n">
        <v>21596</v>
      </c>
      <c r="O1174" s="1" t="n">
        <v>270000</v>
      </c>
      <c r="P1174" s="1" t="n">
        <v>289710</v>
      </c>
      <c r="Q1174" s="1" t="n">
        <v>19710</v>
      </c>
      <c r="R1174" s="1" t="n">
        <v>0</v>
      </c>
      <c r="S1174" s="28" t="s">
        <v>105</v>
      </c>
      <c r="T1174" s="28"/>
    </row>
    <row r="1175" customFormat="false" ht="12.75" hidden="false" customHeight="false" outlineLevel="0" collapsed="false">
      <c r="A1175" s="28" t="s">
        <v>1232</v>
      </c>
      <c r="B1175" s="0" t="n">
        <v>64</v>
      </c>
      <c r="C1175" s="0" t="n">
        <v>17620</v>
      </c>
      <c r="D1175" s="0" t="n">
        <v>2015</v>
      </c>
      <c r="E1175" s="0" t="n">
        <v>12</v>
      </c>
      <c r="F1175" s="0" t="n">
        <v>2016</v>
      </c>
      <c r="G1175" s="0" t="n">
        <v>1</v>
      </c>
      <c r="H1175" s="23" t="n">
        <v>42352</v>
      </c>
      <c r="I1175" s="0" t="n">
        <v>201</v>
      </c>
      <c r="J1175" s="0" t="n">
        <v>1</v>
      </c>
      <c r="K1175" s="23" t="n">
        <v>42351.5791666667</v>
      </c>
      <c r="L1175" s="23" t="n">
        <v>42353.4756944444</v>
      </c>
      <c r="M1175" s="0" t="s">
        <v>14</v>
      </c>
      <c r="N1175" s="1" t="n">
        <v>12737</v>
      </c>
      <c r="O1175" s="1" t="n">
        <v>313816</v>
      </c>
      <c r="P1175" s="1" t="n">
        <v>325525</v>
      </c>
      <c r="Q1175" s="1" t="n">
        <v>11709</v>
      </c>
      <c r="R1175" s="1" t="n">
        <v>0</v>
      </c>
      <c r="S1175" s="28" t="s">
        <v>37</v>
      </c>
      <c r="T1175" s="28" t="s">
        <v>15</v>
      </c>
    </row>
    <row r="1176" customFormat="false" ht="12.75" hidden="false" customHeight="false" outlineLevel="0" collapsed="false">
      <c r="A1176" s="28" t="s">
        <v>1233</v>
      </c>
      <c r="B1176" s="0" t="n">
        <v>63</v>
      </c>
      <c r="C1176" s="0" t="n">
        <v>55213</v>
      </c>
      <c r="D1176" s="0" t="n">
        <v>2015</v>
      </c>
      <c r="E1176" s="0" t="n">
        <v>10</v>
      </c>
      <c r="F1176" s="0" t="n">
        <v>2015</v>
      </c>
      <c r="G1176" s="0" t="n">
        <v>11</v>
      </c>
      <c r="H1176" s="23" t="n">
        <v>42300</v>
      </c>
      <c r="I1176" s="0" t="n">
        <v>213</v>
      </c>
      <c r="J1176" s="0" t="n">
        <v>1</v>
      </c>
      <c r="K1176" s="23" t="n">
        <v>42299.3298611111</v>
      </c>
      <c r="L1176" s="23" t="n">
        <v>42301.4451388889</v>
      </c>
      <c r="M1176" s="0" t="s">
        <v>11</v>
      </c>
      <c r="N1176" s="1" t="n">
        <v>21425</v>
      </c>
      <c r="O1176" s="1" t="n">
        <v>59800</v>
      </c>
      <c r="P1176" s="1" t="n">
        <v>79328</v>
      </c>
      <c r="Q1176" s="1" t="n">
        <v>19528</v>
      </c>
      <c r="R1176" s="1" t="n">
        <v>0</v>
      </c>
      <c r="S1176" s="28" t="s">
        <v>45</v>
      </c>
      <c r="T1176" s="28"/>
    </row>
    <row r="1177" customFormat="false" ht="12.75" hidden="false" customHeight="false" outlineLevel="0" collapsed="false">
      <c r="A1177" s="28" t="s">
        <v>1234</v>
      </c>
      <c r="B1177" s="0" t="n">
        <v>64</v>
      </c>
      <c r="C1177" s="0" t="n">
        <v>17629</v>
      </c>
      <c r="D1177" s="0" t="n">
        <v>2015</v>
      </c>
      <c r="E1177" s="0" t="n">
        <v>1</v>
      </c>
      <c r="F1177" s="0" t="n">
        <v>2015</v>
      </c>
      <c r="G1177" s="0" t="n">
        <v>2</v>
      </c>
      <c r="H1177" s="23" t="n">
        <v>42017</v>
      </c>
      <c r="I1177" s="0" t="n">
        <v>111</v>
      </c>
      <c r="J1177" s="0" t="n">
        <v>1</v>
      </c>
      <c r="K1177" s="23" t="n">
        <v>42015.6013888889</v>
      </c>
      <c r="L1177" s="23" t="n">
        <v>42019.3652777778</v>
      </c>
      <c r="M1177" s="0" t="s">
        <v>14</v>
      </c>
      <c r="N1177" s="1" t="n">
        <v>34539</v>
      </c>
      <c r="O1177" s="1" t="n">
        <v>360693</v>
      </c>
      <c r="P1177" s="1" t="n">
        <v>395310</v>
      </c>
      <c r="Q1177" s="1" t="n">
        <v>34617</v>
      </c>
      <c r="R1177" s="1" t="n">
        <v>0</v>
      </c>
      <c r="S1177" s="28" t="s">
        <v>105</v>
      </c>
      <c r="T1177" s="28"/>
    </row>
    <row r="1178" customFormat="false" ht="12.75" hidden="false" customHeight="false" outlineLevel="0" collapsed="false">
      <c r="A1178" s="28" t="s">
        <v>1235</v>
      </c>
      <c r="B1178" s="0" t="n">
        <v>63</v>
      </c>
      <c r="C1178" s="0" t="n">
        <v>17620</v>
      </c>
      <c r="D1178" s="0" t="n">
        <v>2015</v>
      </c>
      <c r="E1178" s="0" t="n">
        <v>12</v>
      </c>
      <c r="F1178" s="0" t="n">
        <v>2016</v>
      </c>
      <c r="G1178" s="0" t="n">
        <v>1</v>
      </c>
      <c r="H1178" s="23" t="n">
        <v>42345</v>
      </c>
      <c r="I1178" s="0" t="n">
        <v>205</v>
      </c>
      <c r="J1178" s="0" t="n">
        <v>1</v>
      </c>
      <c r="K1178" s="23" t="n">
        <v>42344.5555555556</v>
      </c>
      <c r="L1178" s="23" t="n">
        <v>42346.5</v>
      </c>
      <c r="M1178" s="0" t="s">
        <v>14</v>
      </c>
      <c r="N1178" s="1" t="n">
        <v>12737</v>
      </c>
      <c r="O1178" s="1" t="n">
        <v>273316</v>
      </c>
      <c r="P1178" s="1" t="n">
        <v>285025</v>
      </c>
      <c r="Q1178" s="1" t="n">
        <v>11709</v>
      </c>
      <c r="R1178" s="1" t="n">
        <v>0</v>
      </c>
      <c r="S1178" s="28" t="s">
        <v>37</v>
      </c>
      <c r="T1178" s="28" t="s">
        <v>15</v>
      </c>
    </row>
    <row r="1179" customFormat="false" ht="12.75" hidden="false" customHeight="false" outlineLevel="0" collapsed="false">
      <c r="A1179" s="28" t="s">
        <v>1236</v>
      </c>
      <c r="B1179" s="0" t="n">
        <v>63</v>
      </c>
      <c r="C1179" s="0" t="n">
        <v>17620</v>
      </c>
      <c r="D1179" s="0" t="n">
        <v>2015</v>
      </c>
      <c r="E1179" s="0" t="n">
        <v>3</v>
      </c>
      <c r="F1179" s="0" t="n">
        <v>2015</v>
      </c>
      <c r="G1179" s="0" t="n">
        <v>3</v>
      </c>
      <c r="H1179" s="23" t="n">
        <v>42072</v>
      </c>
      <c r="I1179" s="0" t="n">
        <v>111</v>
      </c>
      <c r="J1179" s="0" t="n">
        <v>1</v>
      </c>
      <c r="K1179" s="23" t="n">
        <v>42071.59375</v>
      </c>
      <c r="L1179" s="23" t="n">
        <v>42073.4381944445</v>
      </c>
      <c r="M1179" s="0" t="s">
        <v>14</v>
      </c>
      <c r="N1179" s="1" t="n">
        <v>12801</v>
      </c>
      <c r="O1179" s="1" t="n">
        <v>313816</v>
      </c>
      <c r="P1179" s="1" t="n">
        <v>325582</v>
      </c>
      <c r="Q1179" s="1" t="n">
        <v>11766</v>
      </c>
      <c r="R1179" s="1" t="n">
        <v>0</v>
      </c>
      <c r="S1179" s="28" t="s">
        <v>37</v>
      </c>
      <c r="T1179" s="28" t="s">
        <v>15</v>
      </c>
    </row>
    <row r="1180" customFormat="false" ht="12.75" hidden="false" customHeight="false" outlineLevel="0" collapsed="false">
      <c r="A1180" s="28" t="s">
        <v>1237</v>
      </c>
      <c r="B1180" s="0" t="n">
        <v>63</v>
      </c>
      <c r="C1180" s="0" t="n">
        <v>17629</v>
      </c>
      <c r="D1180" s="0" t="n">
        <v>2015</v>
      </c>
      <c r="E1180" s="0" t="n">
        <v>11</v>
      </c>
      <c r="F1180" s="0" t="n">
        <v>2015</v>
      </c>
      <c r="G1180" s="0" t="n">
        <v>11</v>
      </c>
      <c r="H1180" s="23" t="n">
        <v>42317</v>
      </c>
      <c r="I1180" s="0" t="n">
        <v>205</v>
      </c>
      <c r="J1180" s="0" t="n">
        <v>1</v>
      </c>
      <c r="K1180" s="23" t="n">
        <v>42316.5277777778</v>
      </c>
      <c r="L1180" s="23" t="n">
        <v>42324.5472222222</v>
      </c>
      <c r="M1180" s="0" t="s">
        <v>14</v>
      </c>
      <c r="N1180" s="1" t="n">
        <v>32931</v>
      </c>
      <c r="O1180" s="1" t="n">
        <v>348991</v>
      </c>
      <c r="P1180" s="1" t="n">
        <v>380268</v>
      </c>
      <c r="Q1180" s="1" t="n">
        <v>31277</v>
      </c>
      <c r="R1180" s="1" t="n">
        <v>0</v>
      </c>
      <c r="S1180" s="28" t="s">
        <v>105</v>
      </c>
      <c r="T1180" s="28"/>
    </row>
    <row r="1181" customFormat="false" ht="12.75" hidden="false" customHeight="false" outlineLevel="0" collapsed="false">
      <c r="A1181" s="28" t="s">
        <v>1238</v>
      </c>
      <c r="B1181" s="0" t="n">
        <v>63</v>
      </c>
      <c r="C1181" s="0" t="n">
        <v>17625</v>
      </c>
      <c r="D1181" s="0" t="n">
        <v>2015</v>
      </c>
      <c r="E1181" s="0" t="n">
        <v>11</v>
      </c>
      <c r="F1181" s="0" t="n">
        <v>2015</v>
      </c>
      <c r="G1181" s="0" t="n">
        <v>11</v>
      </c>
      <c r="H1181" s="23" t="n">
        <v>42310</v>
      </c>
      <c r="I1181" s="0" t="n">
        <v>201</v>
      </c>
      <c r="J1181" s="0" t="n">
        <v>1</v>
      </c>
      <c r="K1181" s="23" t="n">
        <v>42309.7013888889</v>
      </c>
      <c r="L1181" s="23" t="n">
        <v>42311.3791666667</v>
      </c>
      <c r="M1181" s="0" t="s">
        <v>11</v>
      </c>
      <c r="N1181" s="1" t="n">
        <v>28568</v>
      </c>
      <c r="O1181" s="1" t="n">
        <v>118450</v>
      </c>
      <c r="P1181" s="1" t="n">
        <v>144435</v>
      </c>
      <c r="Q1181" s="1" t="n">
        <v>25985</v>
      </c>
      <c r="R1181" s="1" t="n">
        <v>0</v>
      </c>
      <c r="S1181" s="28" t="s">
        <v>51</v>
      </c>
      <c r="T1181" s="28"/>
    </row>
    <row r="1182" customFormat="false" ht="12.75" hidden="false" customHeight="false" outlineLevel="0" collapsed="false">
      <c r="A1182" s="28" t="s">
        <v>546</v>
      </c>
      <c r="B1182" s="0" t="n">
        <v>63</v>
      </c>
      <c r="C1182" s="0" t="n">
        <v>17629</v>
      </c>
      <c r="D1182" s="0" t="n">
        <v>2015</v>
      </c>
      <c r="E1182" s="0" t="n">
        <v>7</v>
      </c>
      <c r="F1182" s="0" t="n">
        <v>2015</v>
      </c>
      <c r="G1182" s="0" t="n">
        <v>9</v>
      </c>
      <c r="H1182" s="23" t="n">
        <v>42206</v>
      </c>
      <c r="I1182" s="0" t="n">
        <v>111</v>
      </c>
      <c r="J1182" s="0" t="n">
        <v>1</v>
      </c>
      <c r="K1182" s="23" t="n">
        <v>42194.5027777778</v>
      </c>
      <c r="L1182" s="23" t="n">
        <v>42222.3777777778</v>
      </c>
      <c r="M1182" s="0" t="s">
        <v>14</v>
      </c>
      <c r="N1182" s="1" t="n">
        <v>150401</v>
      </c>
      <c r="O1182" s="1" t="n">
        <v>470405</v>
      </c>
      <c r="P1182" s="1" t="n">
        <v>626937</v>
      </c>
      <c r="Q1182" s="1" t="n">
        <v>156532</v>
      </c>
      <c r="R1182" s="1" t="n">
        <v>0</v>
      </c>
      <c r="S1182" s="28" t="s">
        <v>361</v>
      </c>
      <c r="T1182" s="28"/>
    </row>
    <row r="1183" customFormat="false" ht="12.75" hidden="false" customHeight="false" outlineLevel="0" collapsed="false">
      <c r="A1183" s="28" t="s">
        <v>1239</v>
      </c>
      <c r="B1183" s="0" t="n">
        <v>64</v>
      </c>
      <c r="C1183" s="0" t="n">
        <v>17629</v>
      </c>
      <c r="D1183" s="0" t="n">
        <v>2015</v>
      </c>
      <c r="E1183" s="0" t="n">
        <v>3</v>
      </c>
      <c r="F1183" s="0" t="n">
        <v>2015</v>
      </c>
      <c r="G1183" s="0" t="n">
        <v>4</v>
      </c>
      <c r="H1183" s="23" t="n">
        <v>42075</v>
      </c>
      <c r="I1183" s="0" t="n">
        <v>111</v>
      </c>
      <c r="J1183" s="0" t="n">
        <v>1</v>
      </c>
      <c r="K1183" s="23" t="n">
        <v>42075.0409722222</v>
      </c>
      <c r="L1183" s="23" t="n">
        <v>42080.3847222222</v>
      </c>
      <c r="M1183" s="0" t="s">
        <v>14</v>
      </c>
      <c r="N1183" s="1" t="n">
        <v>27970</v>
      </c>
      <c r="O1183" s="1" t="n">
        <v>472997</v>
      </c>
      <c r="P1183" s="1" t="n">
        <v>500515</v>
      </c>
      <c r="Q1183" s="1" t="n">
        <v>27518</v>
      </c>
      <c r="R1183" s="1" t="n">
        <v>0</v>
      </c>
      <c r="S1183" s="28" t="s">
        <v>361</v>
      </c>
      <c r="T1183" s="28"/>
    </row>
    <row r="1184" customFormat="false" ht="12.75" hidden="false" customHeight="false" outlineLevel="0" collapsed="false">
      <c r="A1184" s="28" t="s">
        <v>548</v>
      </c>
      <c r="B1184" s="0" t="n">
        <v>64</v>
      </c>
      <c r="C1184" s="0" t="n">
        <v>17620</v>
      </c>
      <c r="D1184" s="0" t="n">
        <v>2015</v>
      </c>
      <c r="E1184" s="0" t="n">
        <v>2</v>
      </c>
      <c r="F1184" s="0" t="n">
        <v>2015</v>
      </c>
      <c r="G1184" s="0" t="n">
        <v>2</v>
      </c>
      <c r="H1184" s="23" t="n">
        <v>42040</v>
      </c>
      <c r="I1184" s="0" t="n">
        <v>205</v>
      </c>
      <c r="J1184" s="0" t="n">
        <v>1</v>
      </c>
      <c r="K1184" s="23" t="n">
        <v>42039.3631944444</v>
      </c>
      <c r="L1184" s="23" t="n">
        <v>42041.4701388889</v>
      </c>
      <c r="M1184" s="0" t="s">
        <v>14</v>
      </c>
      <c r="N1184" s="1" t="n">
        <v>12094</v>
      </c>
      <c r="O1184" s="1" t="n">
        <v>313816</v>
      </c>
      <c r="P1184" s="1" t="n">
        <v>324946</v>
      </c>
      <c r="Q1184" s="1" t="n">
        <v>11130</v>
      </c>
      <c r="R1184" s="1" t="n">
        <v>0</v>
      </c>
      <c r="S1184" s="28" t="s">
        <v>37</v>
      </c>
      <c r="T1184" s="28" t="s">
        <v>15</v>
      </c>
    </row>
    <row r="1185" customFormat="false" ht="12.75" hidden="false" customHeight="false" outlineLevel="0" collapsed="false">
      <c r="A1185" s="28" t="s">
        <v>1240</v>
      </c>
      <c r="B1185" s="0" t="n">
        <v>63</v>
      </c>
      <c r="C1185" s="0" t="n">
        <v>17620</v>
      </c>
      <c r="D1185" s="0" t="n">
        <v>2015</v>
      </c>
      <c r="E1185" s="0" t="n">
        <v>9</v>
      </c>
      <c r="F1185" s="0" t="n">
        <v>2015</v>
      </c>
      <c r="G1185" s="0" t="n">
        <v>10</v>
      </c>
      <c r="H1185" s="23" t="n">
        <v>42264</v>
      </c>
      <c r="I1185" s="0" t="n">
        <v>213</v>
      </c>
      <c r="J1185" s="0" t="n">
        <v>1</v>
      </c>
      <c r="K1185" s="23" t="n">
        <v>42262.4138888889</v>
      </c>
      <c r="L1185" s="23" t="n">
        <v>42265.5527777778</v>
      </c>
      <c r="M1185" s="0" t="s">
        <v>14</v>
      </c>
      <c r="N1185" s="1" t="n">
        <v>23786</v>
      </c>
      <c r="O1185" s="1" t="n">
        <v>273824</v>
      </c>
      <c r="P1185" s="1" t="n">
        <v>296442</v>
      </c>
      <c r="Q1185" s="1" t="n">
        <v>22618</v>
      </c>
      <c r="R1185" s="1" t="n">
        <v>0</v>
      </c>
      <c r="S1185" s="28" t="s">
        <v>37</v>
      </c>
      <c r="T1185" s="28" t="s">
        <v>15</v>
      </c>
    </row>
    <row r="1186" customFormat="false" ht="12.75" hidden="false" customHeight="false" outlineLevel="0" collapsed="false">
      <c r="A1186" s="28" t="s">
        <v>1241</v>
      </c>
      <c r="B1186" s="0" t="n">
        <v>63</v>
      </c>
      <c r="C1186" s="0" t="n">
        <v>17620</v>
      </c>
      <c r="D1186" s="0" t="n">
        <v>2015</v>
      </c>
      <c r="E1186" s="0" t="n">
        <v>10</v>
      </c>
      <c r="F1186" s="0" t="n">
        <v>2015</v>
      </c>
      <c r="G1186" s="0" t="n">
        <v>11</v>
      </c>
      <c r="H1186" s="23" t="n">
        <v>42289</v>
      </c>
      <c r="I1186" s="0" t="n">
        <v>111</v>
      </c>
      <c r="J1186" s="0" t="n">
        <v>1</v>
      </c>
      <c r="K1186" s="23" t="n">
        <v>42288.6166666667</v>
      </c>
      <c r="L1186" s="23" t="n">
        <v>42290.4979166667</v>
      </c>
      <c r="M1186" s="0" t="s">
        <v>14</v>
      </c>
      <c r="N1186" s="1" t="n">
        <v>21687</v>
      </c>
      <c r="O1186" s="1" t="n">
        <v>313816</v>
      </c>
      <c r="P1186" s="1" t="n">
        <v>333580</v>
      </c>
      <c r="Q1186" s="1" t="n">
        <v>19764</v>
      </c>
      <c r="R1186" s="1" t="n">
        <v>0</v>
      </c>
      <c r="S1186" s="28" t="s">
        <v>105</v>
      </c>
      <c r="T1186" s="28" t="s">
        <v>15</v>
      </c>
    </row>
    <row r="1187" customFormat="false" ht="12.75" hidden="false" customHeight="false" outlineLevel="0" collapsed="false">
      <c r="A1187" s="28" t="s">
        <v>1242</v>
      </c>
      <c r="B1187" s="0" t="n">
        <v>63</v>
      </c>
      <c r="C1187" s="0" t="n">
        <v>17620</v>
      </c>
      <c r="D1187" s="0" t="n">
        <v>2015</v>
      </c>
      <c r="E1187" s="0" t="n">
        <v>9</v>
      </c>
      <c r="F1187" s="0" t="n">
        <v>2015</v>
      </c>
      <c r="G1187" s="0" t="n">
        <v>9</v>
      </c>
      <c r="H1187" s="23" t="n">
        <v>42261</v>
      </c>
      <c r="I1187" s="0" t="n">
        <v>205</v>
      </c>
      <c r="J1187" s="0" t="n">
        <v>1</v>
      </c>
      <c r="K1187" s="23" t="n">
        <v>42260.5541666667</v>
      </c>
      <c r="L1187" s="23" t="n">
        <v>42262.3986111111</v>
      </c>
      <c r="M1187" s="0" t="s">
        <v>14</v>
      </c>
      <c r="N1187" s="1" t="n">
        <v>21687</v>
      </c>
      <c r="O1187" s="1" t="n">
        <v>313816</v>
      </c>
      <c r="P1187" s="1" t="n">
        <v>334554</v>
      </c>
      <c r="Q1187" s="1" t="n">
        <v>20738</v>
      </c>
      <c r="R1187" s="1" t="n">
        <v>0</v>
      </c>
      <c r="S1187" s="28" t="s">
        <v>37</v>
      </c>
      <c r="T1187" s="28" t="s">
        <v>15</v>
      </c>
    </row>
    <row r="1188" customFormat="false" ht="12.75" hidden="false" customHeight="false" outlineLevel="0" collapsed="false">
      <c r="A1188" s="28" t="s">
        <v>1243</v>
      </c>
      <c r="B1188" s="0" t="n">
        <v>64</v>
      </c>
      <c r="C1188" s="0" t="n">
        <v>17629</v>
      </c>
      <c r="D1188" s="0" t="n">
        <v>2015</v>
      </c>
      <c r="E1188" s="0" t="n">
        <v>11</v>
      </c>
      <c r="F1188" s="0" t="n">
        <v>2015</v>
      </c>
      <c r="G1188" s="0" t="n">
        <v>12</v>
      </c>
      <c r="H1188" s="23" t="n">
        <v>42329</v>
      </c>
      <c r="I1188" s="0" t="n">
        <v>205</v>
      </c>
      <c r="J1188" s="0" t="n">
        <v>1</v>
      </c>
      <c r="K1188" s="23" t="n">
        <v>42328.5513888889</v>
      </c>
      <c r="L1188" s="23" t="n">
        <v>42331.3729166667</v>
      </c>
      <c r="M1188" s="0" t="s">
        <v>14</v>
      </c>
      <c r="N1188" s="1" t="n">
        <v>32559</v>
      </c>
      <c r="O1188" s="1" t="n">
        <v>345000</v>
      </c>
      <c r="P1188" s="1" t="n">
        <v>374657</v>
      </c>
      <c r="Q1188" s="1" t="n">
        <v>29657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44</v>
      </c>
      <c r="B1189" s="0" t="n">
        <v>63</v>
      </c>
      <c r="C1189" s="0" t="n">
        <v>55213</v>
      </c>
      <c r="D1189" s="0" t="n">
        <v>2015</v>
      </c>
      <c r="E1189" s="0" t="n">
        <v>7</v>
      </c>
      <c r="F1189" s="0" t="n">
        <v>2015</v>
      </c>
      <c r="G1189" s="0" t="n">
        <v>8</v>
      </c>
      <c r="H1189" s="23" t="n">
        <v>42205</v>
      </c>
      <c r="I1189" s="0" t="n">
        <v>205</v>
      </c>
      <c r="J1189" s="0" t="n">
        <v>1</v>
      </c>
      <c r="K1189" s="23" t="n">
        <v>42204.55</v>
      </c>
      <c r="L1189" s="23" t="n">
        <v>42208.4458333333</v>
      </c>
      <c r="M1189" s="0" t="s">
        <v>11</v>
      </c>
      <c r="N1189" s="1" t="n">
        <v>15407</v>
      </c>
      <c r="O1189" s="1" t="n">
        <v>66433</v>
      </c>
      <c r="P1189" s="1" t="n">
        <v>80704</v>
      </c>
      <c r="Q1189" s="1" t="n">
        <v>14271</v>
      </c>
      <c r="R1189" s="1" t="n">
        <v>0</v>
      </c>
      <c r="S1189" s="28" t="s">
        <v>45</v>
      </c>
      <c r="T1189" s="28"/>
    </row>
    <row r="1190" customFormat="false" ht="12.75" hidden="false" customHeight="false" outlineLevel="0" collapsed="false">
      <c r="A1190" s="28" t="s">
        <v>1245</v>
      </c>
      <c r="B1190" s="0" t="n">
        <v>64</v>
      </c>
      <c r="C1190" s="0" t="n">
        <v>17621</v>
      </c>
      <c r="D1190" s="0" t="n">
        <v>2015</v>
      </c>
      <c r="E1190" s="0" t="n">
        <v>5</v>
      </c>
      <c r="F1190" s="0" t="n">
        <v>2015</v>
      </c>
      <c r="G1190" s="0" t="n">
        <v>5</v>
      </c>
      <c r="H1190" s="23" t="n">
        <v>42130</v>
      </c>
      <c r="I1190" s="0" t="n">
        <v>111</v>
      </c>
      <c r="J1190" s="0" t="n">
        <v>1</v>
      </c>
      <c r="K1190" s="23" t="n">
        <v>42129.4652777778</v>
      </c>
      <c r="L1190" s="23" t="n">
        <v>42131.5048611111</v>
      </c>
      <c r="M1190" s="0" t="s">
        <v>14</v>
      </c>
      <c r="N1190" s="1" t="n">
        <v>8759</v>
      </c>
      <c r="O1190" s="1" t="n">
        <v>270000</v>
      </c>
      <c r="P1190" s="1" t="n">
        <v>278128</v>
      </c>
      <c r="Q1190" s="1" t="n">
        <v>8128</v>
      </c>
      <c r="R1190" s="1" t="n">
        <v>0</v>
      </c>
      <c r="S1190" s="28" t="s">
        <v>37</v>
      </c>
      <c r="T1190" s="28"/>
    </row>
    <row r="1191" customFormat="false" ht="12.75" hidden="false" customHeight="false" outlineLevel="0" collapsed="false">
      <c r="A1191" s="28" t="s">
        <v>1246</v>
      </c>
      <c r="B1191" s="0" t="n">
        <v>62</v>
      </c>
      <c r="C1191" s="0" t="n">
        <v>17620</v>
      </c>
      <c r="D1191" s="0" t="n">
        <v>2015</v>
      </c>
      <c r="E1191" s="0" t="n">
        <v>7</v>
      </c>
      <c r="F1191" s="0" t="n">
        <v>2015</v>
      </c>
      <c r="G1191" s="0" t="n">
        <v>7</v>
      </c>
      <c r="H1191" s="23" t="n">
        <v>42194</v>
      </c>
      <c r="I1191" s="0" t="n">
        <v>111</v>
      </c>
      <c r="J1191" s="0" t="n">
        <v>1</v>
      </c>
      <c r="K1191" s="23" t="n">
        <v>42193.4201388889</v>
      </c>
      <c r="L1191" s="23" t="n">
        <v>42198.5638888889</v>
      </c>
      <c r="M1191" s="0" t="s">
        <v>14</v>
      </c>
      <c r="N1191" s="1" t="n">
        <v>20582</v>
      </c>
      <c r="O1191" s="1" t="n">
        <v>273316</v>
      </c>
      <c r="P1191" s="1" t="n">
        <v>292460</v>
      </c>
      <c r="Q1191" s="1" t="n">
        <v>19144</v>
      </c>
      <c r="R1191" s="1" t="n">
        <v>0</v>
      </c>
      <c r="S1191" s="28" t="s">
        <v>105</v>
      </c>
      <c r="T1191" s="28" t="s">
        <v>15</v>
      </c>
    </row>
    <row r="1192" customFormat="false" ht="12.75" hidden="false" customHeight="false" outlineLevel="0" collapsed="false">
      <c r="A1192" s="28" t="s">
        <v>1247</v>
      </c>
      <c r="B1192" s="0" t="n">
        <v>62</v>
      </c>
      <c r="C1192" s="0" t="n">
        <v>55213</v>
      </c>
      <c r="D1192" s="0" t="n">
        <v>2015</v>
      </c>
      <c r="E1192" s="0" t="n">
        <v>7</v>
      </c>
      <c r="F1192" s="0" t="n">
        <v>2015</v>
      </c>
      <c r="G1192" s="0" t="n">
        <v>9</v>
      </c>
      <c r="H1192" s="23" t="n">
        <v>42184</v>
      </c>
      <c r="I1192" s="0" t="n">
        <v>207</v>
      </c>
      <c r="J1192" s="0" t="n">
        <v>1</v>
      </c>
      <c r="K1192" s="23" t="n">
        <v>42181.4027777778</v>
      </c>
      <c r="L1192" s="23" t="n">
        <v>42188.3402777778</v>
      </c>
      <c r="M1192" s="0" t="s">
        <v>11</v>
      </c>
      <c r="N1192" s="1" t="n">
        <v>19012</v>
      </c>
      <c r="O1192" s="1" t="n">
        <v>66433</v>
      </c>
      <c r="P1192" s="1" t="n">
        <v>84886</v>
      </c>
      <c r="Q1192" s="1" t="n">
        <v>18453</v>
      </c>
      <c r="R1192" s="1" t="n">
        <v>0</v>
      </c>
      <c r="S1192" s="28" t="s">
        <v>725</v>
      </c>
      <c r="T1192" s="28"/>
    </row>
    <row r="1193" customFormat="false" ht="12.75" hidden="false" customHeight="false" outlineLevel="0" collapsed="false">
      <c r="A1193" s="28" t="s">
        <v>1248</v>
      </c>
      <c r="B1193" s="0" t="n">
        <v>62</v>
      </c>
      <c r="C1193" s="0" t="n">
        <v>55213</v>
      </c>
      <c r="D1193" s="0" t="n">
        <v>2015</v>
      </c>
      <c r="E1193" s="0" t="n">
        <v>10</v>
      </c>
      <c r="F1193" s="0" t="n">
        <v>2015</v>
      </c>
      <c r="G1193" s="0" t="n">
        <v>11</v>
      </c>
      <c r="H1193" s="23" t="n">
        <v>42282</v>
      </c>
      <c r="I1193" s="0" t="n">
        <v>111</v>
      </c>
      <c r="J1193" s="0" t="n">
        <v>1</v>
      </c>
      <c r="K1193" s="23" t="n">
        <v>42281.6083333333</v>
      </c>
      <c r="L1193" s="23" t="n">
        <v>42283.5479166667</v>
      </c>
      <c r="M1193" s="0" t="s">
        <v>11</v>
      </c>
      <c r="N1193" s="1" t="n">
        <v>12614</v>
      </c>
      <c r="O1193" s="1" t="n">
        <v>66433</v>
      </c>
      <c r="P1193" s="1" t="n">
        <v>78030</v>
      </c>
      <c r="Q1193" s="1" t="n">
        <v>11597</v>
      </c>
      <c r="R1193" s="1" t="n">
        <v>0</v>
      </c>
      <c r="S1193" s="28" t="s">
        <v>45</v>
      </c>
      <c r="T1193" s="28"/>
    </row>
    <row r="1194" customFormat="false" ht="12.75" hidden="false" customHeight="false" outlineLevel="0" collapsed="false">
      <c r="A1194" s="28" t="s">
        <v>1249</v>
      </c>
      <c r="B1194" s="0" t="n">
        <v>-1</v>
      </c>
      <c r="C1194" s="0" t="n">
        <v>17620</v>
      </c>
      <c r="D1194" s="0" t="n">
        <v>2015</v>
      </c>
      <c r="E1194" s="0" t="n">
        <v>10</v>
      </c>
      <c r="F1194" s="0" t="n">
        <v>2016</v>
      </c>
      <c r="G1194" s="0" t="n">
        <v>2</v>
      </c>
      <c r="H1194" s="23" t="n">
        <v>42290</v>
      </c>
      <c r="I1194" s="0" t="n">
        <v>205</v>
      </c>
      <c r="J1194" s="0" t="n">
        <v>1</v>
      </c>
      <c r="K1194" s="23" t="n">
        <v>42289.3430555556</v>
      </c>
      <c r="L1194" s="23" t="n">
        <v>42291.4840277778</v>
      </c>
      <c r="M1194" s="0" t="s">
        <v>14</v>
      </c>
      <c r="N1194" s="1" t="n">
        <v>11507</v>
      </c>
      <c r="O1194" s="1" t="n">
        <v>475548</v>
      </c>
      <c r="P1194" s="1" t="n">
        <v>487018</v>
      </c>
      <c r="Q1194" s="1" t="n">
        <v>11470</v>
      </c>
      <c r="R1194" s="1" t="n">
        <v>0</v>
      </c>
      <c r="S1194" s="28" t="s">
        <v>1250</v>
      </c>
      <c r="T1194" s="28" t="s">
        <v>15</v>
      </c>
    </row>
    <row r="1195" customFormat="false" ht="12.75" hidden="false" customHeight="false" outlineLevel="0" collapsed="false">
      <c r="A1195" s="28" t="s">
        <v>1251</v>
      </c>
      <c r="B1195" s="0" t="n">
        <v>63</v>
      </c>
      <c r="C1195" s="0" t="n">
        <v>17620</v>
      </c>
      <c r="D1195" s="0" t="n">
        <v>2015</v>
      </c>
      <c r="E1195" s="0" t="n">
        <v>1</v>
      </c>
      <c r="F1195" s="0" t="n">
        <v>2015</v>
      </c>
      <c r="G1195" s="0" t="n">
        <v>2</v>
      </c>
      <c r="H1195" s="23" t="n">
        <v>42033</v>
      </c>
      <c r="I1195" s="0" t="n">
        <v>111</v>
      </c>
      <c r="J1195" s="0" t="n">
        <v>1</v>
      </c>
      <c r="K1195" s="23" t="n">
        <v>42033.3840277778</v>
      </c>
      <c r="L1195" s="23" t="n">
        <v>42034.4875</v>
      </c>
      <c r="M1195" s="0" t="s">
        <v>14</v>
      </c>
      <c r="N1195" s="1" t="n">
        <v>11062</v>
      </c>
      <c r="O1195" s="1" t="n">
        <v>317133</v>
      </c>
      <c r="P1195" s="1" t="n">
        <v>327218</v>
      </c>
      <c r="Q1195" s="1" t="n">
        <v>10085</v>
      </c>
      <c r="R1195" s="1" t="n">
        <v>0</v>
      </c>
      <c r="S1195" s="28" t="s">
        <v>37</v>
      </c>
      <c r="T1195" s="28" t="s">
        <v>15</v>
      </c>
    </row>
    <row r="1196" customFormat="false" ht="12.75" hidden="false" customHeight="false" outlineLevel="0" collapsed="false">
      <c r="A1196" s="28" t="s">
        <v>1252</v>
      </c>
      <c r="B1196" s="0" t="n">
        <v>62</v>
      </c>
      <c r="C1196" s="0" t="n">
        <v>17620</v>
      </c>
      <c r="D1196" s="0" t="n">
        <v>2015</v>
      </c>
      <c r="E1196" s="0" t="n">
        <v>6</v>
      </c>
      <c r="F1196" s="0" t="n">
        <v>2015</v>
      </c>
      <c r="G1196" s="0" t="n">
        <v>7</v>
      </c>
      <c r="H1196" s="23" t="n">
        <v>42166</v>
      </c>
      <c r="I1196" s="0" t="n">
        <v>111</v>
      </c>
      <c r="J1196" s="0" t="n">
        <v>1</v>
      </c>
      <c r="K1196" s="23" t="n">
        <v>42166.3986111111</v>
      </c>
      <c r="L1196" s="23" t="n">
        <v>42167.4208333333</v>
      </c>
      <c r="M1196" s="0" t="s">
        <v>14</v>
      </c>
      <c r="N1196" s="1" t="n">
        <v>20006</v>
      </c>
      <c r="O1196" s="1" t="n">
        <v>313816</v>
      </c>
      <c r="P1196" s="1" t="n">
        <v>332962</v>
      </c>
      <c r="Q1196" s="1" t="n">
        <v>19146</v>
      </c>
      <c r="R1196" s="1" t="n">
        <v>0</v>
      </c>
      <c r="S1196" s="28" t="s">
        <v>37</v>
      </c>
      <c r="T1196" s="28" t="s">
        <v>15</v>
      </c>
    </row>
    <row r="1197" customFormat="false" ht="12.75" hidden="false" customHeight="false" outlineLevel="0" collapsed="false">
      <c r="A1197" s="28" t="s">
        <v>1253</v>
      </c>
      <c r="B1197" s="0" t="n">
        <v>63</v>
      </c>
      <c r="C1197" s="0" t="n">
        <v>17621</v>
      </c>
      <c r="D1197" s="0" t="n">
        <v>2015</v>
      </c>
      <c r="E1197" s="0" t="n">
        <v>5</v>
      </c>
      <c r="F1197" s="0" t="n">
        <v>2015</v>
      </c>
      <c r="G1197" s="0" t="n">
        <v>6</v>
      </c>
      <c r="H1197" s="23" t="n">
        <v>42142</v>
      </c>
      <c r="I1197" s="0" t="n">
        <v>111</v>
      </c>
      <c r="J1197" s="0" t="n">
        <v>1</v>
      </c>
      <c r="K1197" s="23" t="n">
        <v>42141.6611111111</v>
      </c>
      <c r="L1197" s="23" t="n">
        <v>42143.3902777778</v>
      </c>
      <c r="M1197" s="0" t="s">
        <v>14</v>
      </c>
      <c r="N1197" s="1" t="n">
        <v>18572</v>
      </c>
      <c r="O1197" s="1" t="n">
        <v>300000</v>
      </c>
      <c r="P1197" s="1" t="n">
        <v>316989</v>
      </c>
      <c r="Q1197" s="1" t="n">
        <v>16989</v>
      </c>
      <c r="R1197" s="1" t="n">
        <v>0</v>
      </c>
      <c r="S1197" s="28" t="s">
        <v>361</v>
      </c>
      <c r="T1197" s="28"/>
    </row>
    <row r="1198" customFormat="false" ht="12.75" hidden="false" customHeight="false" outlineLevel="0" collapsed="false">
      <c r="A1198" s="28" t="s">
        <v>1254</v>
      </c>
      <c r="B1198" s="0" t="n">
        <v>62</v>
      </c>
      <c r="C1198" s="0" t="n">
        <v>17620</v>
      </c>
      <c r="D1198" s="0" t="n">
        <v>2015</v>
      </c>
      <c r="E1198" s="0" t="n">
        <v>7</v>
      </c>
      <c r="F1198" s="0" t="n">
        <v>2015</v>
      </c>
      <c r="G1198" s="0" t="n">
        <v>7</v>
      </c>
      <c r="H1198" s="23" t="n">
        <v>42192</v>
      </c>
      <c r="I1198" s="0" t="n">
        <v>211</v>
      </c>
      <c r="J1198" s="0" t="n">
        <v>1</v>
      </c>
      <c r="K1198" s="23" t="n">
        <v>42191.6034722222</v>
      </c>
      <c r="L1198" s="23" t="n">
        <v>42196.3118055556</v>
      </c>
      <c r="M1198" s="0" t="s">
        <v>14</v>
      </c>
      <c r="N1198" s="1" t="n">
        <v>16114</v>
      </c>
      <c r="O1198" s="1" t="n">
        <v>270000</v>
      </c>
      <c r="P1198" s="1" t="n">
        <v>285096</v>
      </c>
      <c r="Q1198" s="1" t="n">
        <v>15096</v>
      </c>
      <c r="R1198" s="1" t="n">
        <v>0</v>
      </c>
      <c r="S1198" s="28" t="s">
        <v>37</v>
      </c>
      <c r="T1198" s="28" t="s">
        <v>15</v>
      </c>
    </row>
    <row r="1199" customFormat="false" ht="12.75" hidden="false" customHeight="false" outlineLevel="0" collapsed="false">
      <c r="A1199" s="28" t="s">
        <v>1255</v>
      </c>
      <c r="B1199" s="0" t="n">
        <v>62</v>
      </c>
      <c r="C1199" s="0" t="n">
        <v>17620</v>
      </c>
      <c r="D1199" s="0" t="n">
        <v>2015</v>
      </c>
      <c r="E1199" s="0" t="n">
        <v>11</v>
      </c>
      <c r="F1199" s="0" t="n">
        <v>2015</v>
      </c>
      <c r="G1199" s="0" t="n">
        <v>12</v>
      </c>
      <c r="H1199" s="23" t="n">
        <v>42324</v>
      </c>
      <c r="I1199" s="0" t="n">
        <v>205</v>
      </c>
      <c r="J1199" s="0" t="n">
        <v>1</v>
      </c>
      <c r="K1199" s="23" t="n">
        <v>42323.5895833333</v>
      </c>
      <c r="L1199" s="23" t="n">
        <v>42325.4611111111</v>
      </c>
      <c r="M1199" s="0" t="s">
        <v>14</v>
      </c>
      <c r="N1199" s="1" t="n">
        <v>21773</v>
      </c>
      <c r="O1199" s="1" t="n">
        <v>313816</v>
      </c>
      <c r="P1199" s="1" t="n">
        <v>333657</v>
      </c>
      <c r="Q1199" s="1" t="n">
        <v>19841</v>
      </c>
      <c r="R1199" s="1" t="n">
        <v>0</v>
      </c>
      <c r="S1199" s="28" t="s">
        <v>37</v>
      </c>
      <c r="T1199" s="28" t="s">
        <v>15</v>
      </c>
    </row>
    <row r="1200" customFormat="false" ht="12.75" hidden="false" customHeight="false" outlineLevel="0" collapsed="false">
      <c r="A1200" s="28" t="s">
        <v>1256</v>
      </c>
      <c r="B1200" s="0" t="n">
        <v>62</v>
      </c>
      <c r="C1200" s="0" t="n">
        <v>17620</v>
      </c>
      <c r="D1200" s="0" t="n">
        <v>2015</v>
      </c>
      <c r="E1200" s="0" t="n">
        <v>12</v>
      </c>
      <c r="F1200" s="0" t="n">
        <v>2015</v>
      </c>
      <c r="G1200" s="0" t="n">
        <v>12</v>
      </c>
      <c r="H1200" s="23" t="n">
        <v>42348</v>
      </c>
      <c r="I1200" s="0" t="n">
        <v>213</v>
      </c>
      <c r="J1200" s="0" t="n">
        <v>1</v>
      </c>
      <c r="K1200" s="23" t="n">
        <v>42347.5625</v>
      </c>
      <c r="L1200" s="23" t="n">
        <v>42349.4402777778</v>
      </c>
      <c r="M1200" s="0" t="s">
        <v>14</v>
      </c>
      <c r="N1200" s="1" t="n">
        <v>21687</v>
      </c>
      <c r="O1200" s="1" t="n">
        <v>313816</v>
      </c>
      <c r="P1200" s="1" t="n">
        <v>333580</v>
      </c>
      <c r="Q1200" s="1" t="n">
        <v>19764</v>
      </c>
      <c r="R1200" s="1" t="n">
        <v>0</v>
      </c>
      <c r="S1200" s="28" t="s">
        <v>37</v>
      </c>
      <c r="T1200" s="28" t="s">
        <v>15</v>
      </c>
    </row>
    <row r="1201" customFormat="false" ht="12.75" hidden="false" customHeight="false" outlineLevel="0" collapsed="false">
      <c r="A1201" s="28" t="s">
        <v>1257</v>
      </c>
      <c r="B1201" s="0" t="n">
        <v>63</v>
      </c>
      <c r="C1201" s="0" t="n">
        <v>17629</v>
      </c>
      <c r="D1201" s="0" t="n">
        <v>2015</v>
      </c>
      <c r="E1201" s="0" t="n">
        <v>7</v>
      </c>
      <c r="F1201" s="0" t="n">
        <v>2015</v>
      </c>
      <c r="G1201" s="0" t="n">
        <v>7</v>
      </c>
      <c r="H1201" s="23" t="n">
        <v>42195</v>
      </c>
      <c r="I1201" s="0" t="n">
        <v>111</v>
      </c>
      <c r="J1201" s="0" t="n">
        <v>1</v>
      </c>
      <c r="K1201" s="23" t="n">
        <v>42194.5444444444</v>
      </c>
      <c r="L1201" s="23" t="n">
        <v>42196.4208333333</v>
      </c>
      <c r="M1201" s="0" t="s">
        <v>14</v>
      </c>
      <c r="N1201" s="1" t="n">
        <v>30975</v>
      </c>
      <c r="O1201" s="1" t="n">
        <v>328633</v>
      </c>
      <c r="P1201" s="1" t="n">
        <v>356784</v>
      </c>
      <c r="Q1201" s="1" t="n">
        <v>28151</v>
      </c>
      <c r="R1201" s="1" t="n">
        <v>0</v>
      </c>
      <c r="S1201" s="28" t="s">
        <v>37</v>
      </c>
      <c r="T1201" s="28"/>
    </row>
    <row r="1202" customFormat="false" ht="12.75" hidden="false" customHeight="false" outlineLevel="0" collapsed="false">
      <c r="A1202" s="28" t="s">
        <v>1258</v>
      </c>
      <c r="B1202" s="0" t="n">
        <v>62</v>
      </c>
      <c r="C1202" s="0" t="n">
        <v>17620</v>
      </c>
      <c r="D1202" s="0" t="n">
        <v>2015</v>
      </c>
      <c r="E1202" s="0" t="n">
        <v>9</v>
      </c>
      <c r="F1202" s="0" t="n">
        <v>2015</v>
      </c>
      <c r="G1202" s="0" t="n">
        <v>9</v>
      </c>
      <c r="H1202" s="23" t="n">
        <v>42261</v>
      </c>
      <c r="I1202" s="0" t="n">
        <v>205</v>
      </c>
      <c r="J1202" s="0" t="n">
        <v>1</v>
      </c>
      <c r="K1202" s="23" t="n">
        <v>42260.5631944445</v>
      </c>
      <c r="L1202" s="23" t="n">
        <v>42262.5354166667</v>
      </c>
      <c r="M1202" s="0" t="s">
        <v>14</v>
      </c>
      <c r="N1202" s="1" t="n">
        <v>21623</v>
      </c>
      <c r="O1202" s="1" t="n">
        <v>273316</v>
      </c>
      <c r="P1202" s="1" t="n">
        <v>293022</v>
      </c>
      <c r="Q1202" s="1" t="n">
        <v>19706</v>
      </c>
      <c r="R1202" s="1" t="n">
        <v>0</v>
      </c>
      <c r="S1202" s="28" t="s">
        <v>37</v>
      </c>
      <c r="T1202" s="28" t="s">
        <v>15</v>
      </c>
    </row>
    <row r="1203" customFormat="false" ht="12.75" hidden="false" customHeight="false" outlineLevel="0" collapsed="false">
      <c r="A1203" s="28" t="s">
        <v>1259</v>
      </c>
      <c r="B1203" s="0" t="n">
        <v>62</v>
      </c>
      <c r="C1203" s="0" t="n">
        <v>17629</v>
      </c>
      <c r="D1203" s="0" t="n">
        <v>2015</v>
      </c>
      <c r="E1203" s="0" t="n">
        <v>11</v>
      </c>
      <c r="F1203" s="0" t="n">
        <v>2015</v>
      </c>
      <c r="G1203" s="0" t="n">
        <v>11</v>
      </c>
      <c r="H1203" s="23" t="n">
        <v>42310</v>
      </c>
      <c r="I1203" s="0" t="n">
        <v>201</v>
      </c>
      <c r="J1203" s="0" t="n">
        <v>1</v>
      </c>
      <c r="K1203" s="23" t="n">
        <v>42309.5555555556</v>
      </c>
      <c r="L1203" s="23" t="n">
        <v>42311.4583333333</v>
      </c>
      <c r="M1203" s="0" t="s">
        <v>14</v>
      </c>
      <c r="N1203" s="1" t="n">
        <v>22239</v>
      </c>
      <c r="O1203" s="1" t="n">
        <v>348316</v>
      </c>
      <c r="P1203" s="1" t="n">
        <v>369580</v>
      </c>
      <c r="Q1203" s="1" t="n">
        <v>21264</v>
      </c>
      <c r="R1203" s="1" t="n">
        <v>0</v>
      </c>
      <c r="S1203" s="28" t="s">
        <v>37</v>
      </c>
      <c r="T1203" s="28"/>
    </row>
    <row r="1204" customFormat="false" ht="12.75" hidden="false" customHeight="false" outlineLevel="0" collapsed="false">
      <c r="A1204" s="28" t="s">
        <v>1260</v>
      </c>
      <c r="B1204" s="0" t="n">
        <v>63</v>
      </c>
      <c r="C1204" s="0" t="n">
        <v>17621</v>
      </c>
      <c r="D1204" s="0" t="n">
        <v>2015</v>
      </c>
      <c r="E1204" s="0" t="n">
        <v>8</v>
      </c>
      <c r="F1204" s="0" t="n">
        <v>2015</v>
      </c>
      <c r="G1204" s="0" t="n">
        <v>8</v>
      </c>
      <c r="H1204" s="23" t="n">
        <v>42219</v>
      </c>
      <c r="I1204" s="0" t="n">
        <v>205</v>
      </c>
      <c r="J1204" s="0" t="n">
        <v>1</v>
      </c>
      <c r="K1204" s="23" t="n">
        <v>42218.5666666667</v>
      </c>
      <c r="L1204" s="23" t="n">
        <v>42220.4361111111</v>
      </c>
      <c r="M1204" s="0" t="s">
        <v>14</v>
      </c>
      <c r="N1204" s="1" t="n">
        <v>8759</v>
      </c>
      <c r="O1204" s="1" t="n">
        <v>270000</v>
      </c>
      <c r="P1204" s="1" t="n">
        <v>278128</v>
      </c>
      <c r="Q1204" s="1" t="n">
        <v>8128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61</v>
      </c>
      <c r="B1205" s="0" t="n">
        <v>63</v>
      </c>
      <c r="C1205" s="0" t="n">
        <v>17620</v>
      </c>
      <c r="D1205" s="0" t="n">
        <v>2015</v>
      </c>
      <c r="E1205" s="0" t="n">
        <v>6</v>
      </c>
      <c r="F1205" s="0" t="n">
        <v>2015</v>
      </c>
      <c r="G1205" s="0" t="n">
        <v>7</v>
      </c>
      <c r="H1205" s="23" t="n">
        <v>42163</v>
      </c>
      <c r="I1205" s="0" t="n">
        <v>201</v>
      </c>
      <c r="J1205" s="0" t="n">
        <v>1</v>
      </c>
      <c r="K1205" s="23" t="n">
        <v>42162.3652777778</v>
      </c>
      <c r="L1205" s="23" t="n">
        <v>42164.5555555556</v>
      </c>
      <c r="M1205" s="0" t="s">
        <v>14</v>
      </c>
      <c r="N1205" s="1" t="n">
        <v>12586</v>
      </c>
      <c r="O1205" s="1" t="n">
        <v>273316</v>
      </c>
      <c r="P1205" s="1" t="n">
        <v>284889</v>
      </c>
      <c r="Q1205" s="1" t="n">
        <v>11573</v>
      </c>
      <c r="R1205" s="1" t="n">
        <v>0</v>
      </c>
      <c r="S1205" s="28" t="s">
        <v>361</v>
      </c>
      <c r="T1205" s="28" t="s">
        <v>15</v>
      </c>
    </row>
    <row r="1206" customFormat="false" ht="12.75" hidden="false" customHeight="false" outlineLevel="0" collapsed="false">
      <c r="A1206" s="28" t="s">
        <v>1262</v>
      </c>
      <c r="B1206" s="0" t="n">
        <v>62</v>
      </c>
      <c r="C1206" s="0" t="n">
        <v>17629</v>
      </c>
      <c r="D1206" s="0" t="n">
        <v>2015</v>
      </c>
      <c r="E1206" s="0" t="n">
        <v>12</v>
      </c>
      <c r="F1206" s="0" t="n">
        <v>2015</v>
      </c>
      <c r="G1206" s="0" t="n">
        <v>12</v>
      </c>
      <c r="H1206" s="23" t="n">
        <v>42346</v>
      </c>
      <c r="I1206" s="0" t="n">
        <v>201</v>
      </c>
      <c r="J1206" s="0" t="n">
        <v>1</v>
      </c>
      <c r="K1206" s="23" t="n">
        <v>42344.3951388889</v>
      </c>
      <c r="L1206" s="23" t="n">
        <v>42347.5388888889</v>
      </c>
      <c r="M1206" s="0" t="s">
        <v>14</v>
      </c>
      <c r="N1206" s="1" t="n">
        <v>23549</v>
      </c>
      <c r="O1206" s="1" t="n">
        <v>317878</v>
      </c>
      <c r="P1206" s="1" t="n">
        <v>340282</v>
      </c>
      <c r="Q1206" s="1" t="n">
        <v>22404</v>
      </c>
      <c r="R1206" s="1" t="n">
        <v>0</v>
      </c>
      <c r="S1206" s="28" t="s">
        <v>37</v>
      </c>
      <c r="T1206" s="28"/>
    </row>
    <row r="1207" customFormat="false" ht="12.75" hidden="false" customHeight="false" outlineLevel="0" collapsed="false">
      <c r="A1207" s="28" t="s">
        <v>1263</v>
      </c>
      <c r="B1207" s="0" t="n">
        <v>63</v>
      </c>
      <c r="C1207" s="0" t="n">
        <v>55219</v>
      </c>
      <c r="D1207" s="0" t="n">
        <v>2015</v>
      </c>
      <c r="E1207" s="0" t="n">
        <v>7</v>
      </c>
      <c r="F1207" s="0" t="n">
        <v>2015</v>
      </c>
      <c r="G1207" s="0" t="n">
        <v>8</v>
      </c>
      <c r="H1207" s="23" t="n">
        <v>42201</v>
      </c>
      <c r="I1207" s="0" t="n">
        <v>111</v>
      </c>
      <c r="J1207" s="0" t="n">
        <v>1</v>
      </c>
      <c r="K1207" s="23" t="n">
        <v>42201.3944444444</v>
      </c>
      <c r="L1207" s="23" t="n">
        <v>42202.4590277778</v>
      </c>
      <c r="M1207" s="0" t="s">
        <v>11</v>
      </c>
      <c r="N1207" s="1" t="n">
        <v>6994</v>
      </c>
      <c r="O1207" s="1" t="n">
        <v>52000</v>
      </c>
      <c r="P1207" s="1" t="n">
        <v>58545</v>
      </c>
      <c r="Q1207" s="1" t="n">
        <v>6545</v>
      </c>
      <c r="R1207" s="1" t="n">
        <v>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1264</v>
      </c>
      <c r="B1208" s="0" t="n">
        <v>63</v>
      </c>
      <c r="C1208" s="0" t="n">
        <v>55213</v>
      </c>
      <c r="D1208" s="0" t="n">
        <v>2015</v>
      </c>
      <c r="E1208" s="0" t="n">
        <v>4</v>
      </c>
      <c r="F1208" s="0" t="n">
        <v>2015</v>
      </c>
      <c r="G1208" s="0" t="n">
        <v>4</v>
      </c>
      <c r="H1208" s="23" t="n">
        <v>42116</v>
      </c>
      <c r="I1208" s="0" t="n">
        <v>111</v>
      </c>
      <c r="J1208" s="0" t="n">
        <v>1</v>
      </c>
      <c r="K1208" s="23" t="n">
        <v>42115.4722222222</v>
      </c>
      <c r="L1208" s="23" t="n">
        <v>42117.4368055556</v>
      </c>
      <c r="M1208" s="0" t="s">
        <v>11</v>
      </c>
      <c r="N1208" s="1" t="n">
        <v>13310</v>
      </c>
      <c r="O1208" s="1" t="n">
        <v>66433</v>
      </c>
      <c r="P1208" s="1" t="n">
        <v>78657</v>
      </c>
      <c r="Q1208" s="1" t="n">
        <v>12224</v>
      </c>
      <c r="R1208" s="1" t="n">
        <v>0</v>
      </c>
      <c r="S1208" s="28" t="s">
        <v>45</v>
      </c>
      <c r="T1208" s="28"/>
    </row>
    <row r="1209" customFormat="false" ht="12.75" hidden="false" customHeight="false" outlineLevel="0" collapsed="false">
      <c r="A1209" s="28" t="s">
        <v>1265</v>
      </c>
      <c r="B1209" s="0" t="n">
        <v>61</v>
      </c>
      <c r="C1209" s="0" t="n">
        <v>17620</v>
      </c>
      <c r="D1209" s="0" t="n">
        <v>2015</v>
      </c>
      <c r="E1209" s="0" t="n">
        <v>3</v>
      </c>
      <c r="F1209" s="0" t="n">
        <v>2015</v>
      </c>
      <c r="G1209" s="0" t="n">
        <v>3</v>
      </c>
      <c r="H1209" s="23" t="n">
        <v>42061</v>
      </c>
      <c r="I1209" s="0" t="n">
        <v>111</v>
      </c>
      <c r="J1209" s="0" t="n">
        <v>1</v>
      </c>
      <c r="K1209" s="23" t="n">
        <v>42060.3451388889</v>
      </c>
      <c r="L1209" s="23" t="n">
        <v>42068.5416666667</v>
      </c>
      <c r="M1209" s="0" t="s">
        <v>14</v>
      </c>
      <c r="N1209" s="1" t="n">
        <v>23536</v>
      </c>
      <c r="O1209" s="1" t="n">
        <v>313816</v>
      </c>
      <c r="P1209" s="1" t="n">
        <v>335724</v>
      </c>
      <c r="Q1209" s="1" t="n">
        <v>21908</v>
      </c>
      <c r="R1209" s="1" t="n">
        <v>0</v>
      </c>
      <c r="S1209" s="28" t="s">
        <v>361</v>
      </c>
      <c r="T1209" s="28" t="s">
        <v>15</v>
      </c>
    </row>
    <row r="1210" customFormat="false" ht="12.75" hidden="false" customHeight="false" outlineLevel="0" collapsed="false">
      <c r="A1210" s="28" t="s">
        <v>1266</v>
      </c>
      <c r="B1210" s="0" t="n">
        <v>61</v>
      </c>
      <c r="C1210" s="0" t="n">
        <v>17629</v>
      </c>
      <c r="D1210" s="0" t="n">
        <v>2015</v>
      </c>
      <c r="E1210" s="0" t="n">
        <v>8</v>
      </c>
      <c r="F1210" s="0" t="n">
        <v>2015</v>
      </c>
      <c r="G1210" s="0" t="n">
        <v>8</v>
      </c>
      <c r="H1210" s="23" t="n">
        <v>42226</v>
      </c>
      <c r="I1210" s="0" t="n">
        <v>213</v>
      </c>
      <c r="J1210" s="0" t="n">
        <v>1</v>
      </c>
      <c r="K1210" s="23" t="n">
        <v>42225.5402777778</v>
      </c>
      <c r="L1210" s="23" t="n">
        <v>42227.4368055556</v>
      </c>
      <c r="M1210" s="0" t="s">
        <v>14</v>
      </c>
      <c r="N1210" s="1" t="n">
        <v>30905</v>
      </c>
      <c r="O1210" s="1" t="n">
        <v>328914</v>
      </c>
      <c r="P1210" s="1" t="n">
        <v>357859</v>
      </c>
      <c r="Q1210" s="1" t="n">
        <v>28945</v>
      </c>
      <c r="R1210" s="1" t="n">
        <v>0</v>
      </c>
      <c r="S1210" s="28" t="s">
        <v>37</v>
      </c>
      <c r="T1210" s="28"/>
    </row>
    <row r="1211" customFormat="false" ht="12.75" hidden="false" customHeight="false" outlineLevel="0" collapsed="false">
      <c r="A1211" s="28" t="s">
        <v>1267</v>
      </c>
      <c r="B1211" s="0" t="n">
        <v>61</v>
      </c>
      <c r="C1211" s="0" t="n">
        <v>17620</v>
      </c>
      <c r="D1211" s="0" t="n">
        <v>2015</v>
      </c>
      <c r="E1211" s="0" t="n">
        <v>7</v>
      </c>
      <c r="F1211" s="0" t="n">
        <v>2015</v>
      </c>
      <c r="G1211" s="0" t="n">
        <v>7</v>
      </c>
      <c r="H1211" s="23" t="n">
        <v>42186</v>
      </c>
      <c r="I1211" s="0" t="n">
        <v>111</v>
      </c>
      <c r="J1211" s="0" t="n">
        <v>1</v>
      </c>
      <c r="K1211" s="23" t="n">
        <v>42185.66875</v>
      </c>
      <c r="L1211" s="23" t="n">
        <v>42187.4055555556</v>
      </c>
      <c r="M1211" s="0" t="s">
        <v>14</v>
      </c>
      <c r="N1211" s="1" t="n">
        <v>12801</v>
      </c>
      <c r="O1211" s="1" t="n">
        <v>273316</v>
      </c>
      <c r="P1211" s="1" t="n">
        <v>285082</v>
      </c>
      <c r="Q1211" s="1" t="n">
        <v>11766</v>
      </c>
      <c r="R1211" s="1" t="n">
        <v>0</v>
      </c>
      <c r="S1211" s="28" t="s">
        <v>37</v>
      </c>
      <c r="T1211" s="28" t="s">
        <v>15</v>
      </c>
    </row>
    <row r="1212" customFormat="false" ht="12.75" hidden="false" customHeight="false" outlineLevel="0" collapsed="false">
      <c r="A1212" s="28" t="s">
        <v>1268</v>
      </c>
      <c r="B1212" s="0" t="n">
        <v>62</v>
      </c>
      <c r="C1212" s="0" t="n">
        <v>17620</v>
      </c>
      <c r="D1212" s="0" t="n">
        <v>2015</v>
      </c>
      <c r="E1212" s="0" t="n">
        <v>1</v>
      </c>
      <c r="F1212" s="0" t="n">
        <v>2015</v>
      </c>
      <c r="G1212" s="0" t="n">
        <v>2</v>
      </c>
      <c r="H1212" s="23" t="n">
        <v>42033</v>
      </c>
      <c r="I1212" s="0" t="n">
        <v>111</v>
      </c>
      <c r="J1212" s="0" t="n">
        <v>1</v>
      </c>
      <c r="K1212" s="23" t="n">
        <v>42032.3333333333</v>
      </c>
      <c r="L1212" s="23" t="n">
        <v>42034.4680555556</v>
      </c>
      <c r="M1212" s="0" t="s">
        <v>14</v>
      </c>
      <c r="N1212" s="1" t="n">
        <v>21070</v>
      </c>
      <c r="O1212" s="1" t="n">
        <v>328633</v>
      </c>
      <c r="P1212" s="1" t="n">
        <v>347841</v>
      </c>
      <c r="Q1212" s="1" t="n">
        <v>19208</v>
      </c>
      <c r="R1212" s="1" t="n">
        <v>0</v>
      </c>
      <c r="S1212" s="28" t="s">
        <v>37</v>
      </c>
      <c r="T1212" s="28" t="s">
        <v>16</v>
      </c>
    </row>
    <row r="1213" customFormat="false" ht="12.75" hidden="false" customHeight="false" outlineLevel="0" collapsed="false">
      <c r="A1213" s="28" t="s">
        <v>1269</v>
      </c>
      <c r="B1213" s="0" t="n">
        <v>61</v>
      </c>
      <c r="C1213" s="0" t="n">
        <v>17620</v>
      </c>
      <c r="D1213" s="0" t="n">
        <v>2015</v>
      </c>
      <c r="E1213" s="0" t="n">
        <v>10</v>
      </c>
      <c r="F1213" s="0" t="n">
        <v>2015</v>
      </c>
      <c r="G1213" s="0" t="n">
        <v>11</v>
      </c>
      <c r="H1213" s="23" t="n">
        <v>42299</v>
      </c>
      <c r="I1213" s="0" t="n">
        <v>111</v>
      </c>
      <c r="J1213" s="0" t="n">
        <v>1</v>
      </c>
      <c r="K1213" s="23" t="n">
        <v>42298.4319444444</v>
      </c>
      <c r="L1213" s="23" t="n">
        <v>42300.4451388889</v>
      </c>
      <c r="M1213" s="0" t="s">
        <v>14</v>
      </c>
      <c r="N1213" s="1" t="n">
        <v>12801</v>
      </c>
      <c r="O1213" s="1" t="n">
        <v>273316</v>
      </c>
      <c r="P1213" s="1" t="n">
        <v>285082</v>
      </c>
      <c r="Q1213" s="1" t="n">
        <v>11766</v>
      </c>
      <c r="R1213" s="1" t="n">
        <v>0</v>
      </c>
      <c r="S1213" s="28" t="s">
        <v>37</v>
      </c>
      <c r="T1213" s="28" t="s">
        <v>15</v>
      </c>
    </row>
    <row r="1214" customFormat="false" ht="12.75" hidden="false" customHeight="false" outlineLevel="0" collapsed="false">
      <c r="A1214" s="28" t="s">
        <v>1270</v>
      </c>
      <c r="B1214" s="0" t="n">
        <v>62</v>
      </c>
      <c r="C1214" s="0" t="n">
        <v>55219</v>
      </c>
      <c r="D1214" s="0" t="n">
        <v>2015</v>
      </c>
      <c r="E1214" s="0" t="n">
        <v>1</v>
      </c>
      <c r="F1214" s="0" t="n">
        <v>2015</v>
      </c>
      <c r="G1214" s="0" t="n">
        <v>2</v>
      </c>
      <c r="H1214" s="23" t="n">
        <v>42017</v>
      </c>
      <c r="I1214" s="0" t="n">
        <v>111</v>
      </c>
      <c r="J1214" s="0" t="n">
        <v>1</v>
      </c>
      <c r="K1214" s="23" t="n">
        <v>42016.4701388889</v>
      </c>
      <c r="L1214" s="23" t="n">
        <v>42018.3951388889</v>
      </c>
      <c r="M1214" s="0" t="s">
        <v>11</v>
      </c>
      <c r="N1214" s="1" t="n">
        <v>7805</v>
      </c>
      <c r="O1214" s="1" t="n">
        <v>31395</v>
      </c>
      <c r="P1214" s="1" t="n">
        <v>38665</v>
      </c>
      <c r="Q1214" s="1" t="n">
        <v>7270</v>
      </c>
      <c r="R1214" s="1" t="n">
        <v>0</v>
      </c>
      <c r="S1214" s="28" t="s">
        <v>35</v>
      </c>
      <c r="T1214" s="28"/>
    </row>
    <row r="1215" customFormat="false" ht="12.75" hidden="false" customHeight="false" outlineLevel="0" collapsed="false">
      <c r="A1215" s="28" t="s">
        <v>1271</v>
      </c>
      <c r="B1215" s="0" t="n">
        <v>61</v>
      </c>
      <c r="C1215" s="0" t="n">
        <v>17620</v>
      </c>
      <c r="D1215" s="0" t="n">
        <v>2015</v>
      </c>
      <c r="E1215" s="0" t="n">
        <v>10</v>
      </c>
      <c r="F1215" s="0" t="n">
        <v>2015</v>
      </c>
      <c r="G1215" s="0" t="n">
        <v>11</v>
      </c>
      <c r="H1215" s="23" t="n">
        <v>42298</v>
      </c>
      <c r="I1215" s="0" t="n">
        <v>213</v>
      </c>
      <c r="J1215" s="0" t="n">
        <v>1</v>
      </c>
      <c r="K1215" s="23" t="n">
        <v>42297.3875</v>
      </c>
      <c r="L1215" s="23" t="n">
        <v>42299.4895833333</v>
      </c>
      <c r="M1215" s="0" t="s">
        <v>14</v>
      </c>
      <c r="N1215" s="1" t="n">
        <v>12586</v>
      </c>
      <c r="O1215" s="1" t="n">
        <v>313816</v>
      </c>
      <c r="P1215" s="1" t="n">
        <v>325389</v>
      </c>
      <c r="Q1215" s="1" t="n">
        <v>11573</v>
      </c>
      <c r="R1215" s="1" t="n">
        <v>0</v>
      </c>
      <c r="S1215" s="28" t="s">
        <v>37</v>
      </c>
      <c r="T1215" s="28" t="s">
        <v>15</v>
      </c>
    </row>
    <row r="1216" customFormat="false" ht="12.75" hidden="false" customHeight="false" outlineLevel="0" collapsed="false">
      <c r="A1216" s="28" t="s">
        <v>1272</v>
      </c>
      <c r="B1216" s="0" t="n">
        <v>62</v>
      </c>
      <c r="C1216" s="0" t="n">
        <v>17620</v>
      </c>
      <c r="D1216" s="0" t="n">
        <v>2015</v>
      </c>
      <c r="E1216" s="0" t="n">
        <v>4</v>
      </c>
      <c r="F1216" s="0" t="n">
        <v>2015</v>
      </c>
      <c r="G1216" s="0" t="n">
        <v>4</v>
      </c>
      <c r="H1216" s="23" t="n">
        <v>42114</v>
      </c>
      <c r="I1216" s="0" t="n">
        <v>205</v>
      </c>
      <c r="J1216" s="0" t="n">
        <v>1</v>
      </c>
      <c r="K1216" s="23" t="n">
        <v>42112.3763888889</v>
      </c>
      <c r="L1216" s="23" t="n">
        <v>42115.4048611111</v>
      </c>
      <c r="M1216" s="0" t="s">
        <v>14</v>
      </c>
      <c r="N1216" s="1" t="n">
        <v>14052</v>
      </c>
      <c r="O1216" s="1" t="n">
        <v>313816</v>
      </c>
      <c r="P1216" s="1" t="n">
        <v>326788</v>
      </c>
      <c r="Q1216" s="1" t="n">
        <v>12972</v>
      </c>
      <c r="R1216" s="1" t="n">
        <v>0</v>
      </c>
      <c r="S1216" s="28" t="s">
        <v>37</v>
      </c>
      <c r="T1216" s="28" t="s">
        <v>15</v>
      </c>
    </row>
    <row r="1217" customFormat="false" ht="12.75" hidden="false" customHeight="false" outlineLevel="0" collapsed="false">
      <c r="A1217" s="28" t="s">
        <v>1273</v>
      </c>
      <c r="B1217" s="0" t="n">
        <v>62</v>
      </c>
      <c r="C1217" s="0" t="n">
        <v>55219</v>
      </c>
      <c r="D1217" s="0" t="n">
        <v>2015</v>
      </c>
      <c r="E1217" s="0" t="n">
        <v>1</v>
      </c>
      <c r="F1217" s="0" t="n">
        <v>2015</v>
      </c>
      <c r="G1217" s="0" t="n">
        <v>3</v>
      </c>
      <c r="H1217" s="23" t="n">
        <v>42024</v>
      </c>
      <c r="I1217" s="0" t="n">
        <v>111</v>
      </c>
      <c r="J1217" s="0" t="n">
        <v>1</v>
      </c>
      <c r="K1217" s="23" t="n">
        <v>42024.3194444444</v>
      </c>
      <c r="L1217" s="23" t="n">
        <v>42025.5347222222</v>
      </c>
      <c r="M1217" s="0" t="s">
        <v>11</v>
      </c>
      <c r="N1217" s="1" t="n">
        <v>6339</v>
      </c>
      <c r="O1217" s="1" t="n">
        <v>52000</v>
      </c>
      <c r="P1217" s="1" t="n">
        <v>57870</v>
      </c>
      <c r="Q1217" s="1" t="n">
        <v>5870</v>
      </c>
      <c r="R1217" s="1" t="n">
        <v>0</v>
      </c>
      <c r="S1217" s="28" t="s">
        <v>35</v>
      </c>
      <c r="T1217" s="28"/>
    </row>
    <row r="1218" customFormat="false" ht="12.75" hidden="false" customHeight="false" outlineLevel="0" collapsed="false">
      <c r="A1218" s="28" t="s">
        <v>1274</v>
      </c>
      <c r="B1218" s="0" t="n">
        <v>61</v>
      </c>
      <c r="C1218" s="0" t="n">
        <v>17629</v>
      </c>
      <c r="D1218" s="0" t="n">
        <v>2015</v>
      </c>
      <c r="E1218" s="0" t="n">
        <v>8</v>
      </c>
      <c r="F1218" s="0" t="n">
        <v>2015</v>
      </c>
      <c r="G1218" s="0" t="n">
        <v>9</v>
      </c>
      <c r="H1218" s="23" t="n">
        <v>42243</v>
      </c>
      <c r="I1218" s="0" t="n">
        <v>111</v>
      </c>
      <c r="J1218" s="0" t="n">
        <v>1</v>
      </c>
      <c r="K1218" s="23" t="n">
        <v>42238.2840277778</v>
      </c>
      <c r="L1218" s="23" t="n">
        <v>42243.3819444444</v>
      </c>
      <c r="M1218" s="0" t="s">
        <v>14</v>
      </c>
      <c r="N1218" s="1" t="n">
        <v>24560</v>
      </c>
      <c r="O1218" s="1" t="n">
        <v>381896</v>
      </c>
      <c r="P1218" s="1" t="n">
        <v>405079</v>
      </c>
      <c r="Q1218" s="1" t="n">
        <v>23183</v>
      </c>
      <c r="R1218" s="1" t="n">
        <v>0</v>
      </c>
      <c r="S1218" s="28" t="s">
        <v>105</v>
      </c>
      <c r="T1218" s="28"/>
    </row>
    <row r="1219" customFormat="false" ht="12.75" hidden="false" customHeight="false" outlineLevel="0" collapsed="false">
      <c r="A1219" s="28" t="s">
        <v>1275</v>
      </c>
      <c r="B1219" s="0" t="n">
        <v>61</v>
      </c>
      <c r="C1219" s="0" t="n">
        <v>17620</v>
      </c>
      <c r="D1219" s="0" t="n">
        <v>2015</v>
      </c>
      <c r="E1219" s="0" t="n">
        <v>10</v>
      </c>
      <c r="F1219" s="0" t="n">
        <v>2015</v>
      </c>
      <c r="G1219" s="0" t="n">
        <v>10</v>
      </c>
      <c r="H1219" s="23" t="n">
        <v>42285</v>
      </c>
      <c r="I1219" s="0" t="n">
        <v>205</v>
      </c>
      <c r="J1219" s="0" t="n">
        <v>1</v>
      </c>
      <c r="K1219" s="23" t="n">
        <v>42284.3590277778</v>
      </c>
      <c r="L1219" s="23" t="n">
        <v>42289.3888888889</v>
      </c>
      <c r="M1219" s="0" t="s">
        <v>14</v>
      </c>
      <c r="N1219" s="1" t="n">
        <v>16613</v>
      </c>
      <c r="O1219" s="1" t="n">
        <v>273316</v>
      </c>
      <c r="P1219" s="1" t="n">
        <v>288753</v>
      </c>
      <c r="Q1219" s="1" t="n">
        <v>15437</v>
      </c>
      <c r="R1219" s="1" t="n">
        <v>0</v>
      </c>
      <c r="S1219" s="28" t="s">
        <v>37</v>
      </c>
      <c r="T1219" s="28" t="s">
        <v>15</v>
      </c>
    </row>
    <row r="1220" customFormat="false" ht="12.75" hidden="false" customHeight="false" outlineLevel="0" collapsed="false">
      <c r="A1220" s="28" t="s">
        <v>1276</v>
      </c>
      <c r="B1220" s="0" t="n">
        <v>61</v>
      </c>
      <c r="C1220" s="0" t="n">
        <v>55213</v>
      </c>
      <c r="D1220" s="0" t="n">
        <v>2015</v>
      </c>
      <c r="E1220" s="0" t="n">
        <v>8</v>
      </c>
      <c r="F1220" s="0" t="n">
        <v>2015</v>
      </c>
      <c r="G1220" s="0" t="n">
        <v>8</v>
      </c>
      <c r="H1220" s="23" t="n">
        <v>42221</v>
      </c>
      <c r="I1220" s="0" t="n">
        <v>205</v>
      </c>
      <c r="J1220" s="0" t="n">
        <v>1</v>
      </c>
      <c r="K1220" s="23" t="n">
        <v>42221.33125</v>
      </c>
      <c r="L1220" s="23" t="n">
        <v>42223.4381944445</v>
      </c>
      <c r="M1220" s="0" t="s">
        <v>11</v>
      </c>
      <c r="N1220" s="1" t="n">
        <v>12617</v>
      </c>
      <c r="O1220" s="1" t="n">
        <v>66433</v>
      </c>
      <c r="P1220" s="1" t="n">
        <v>77948</v>
      </c>
      <c r="Q1220" s="1" t="n">
        <v>11515</v>
      </c>
      <c r="R1220" s="1" t="n">
        <v>0</v>
      </c>
      <c r="S1220" s="28" t="s">
        <v>45</v>
      </c>
      <c r="T1220" s="28"/>
    </row>
    <row r="1221" customFormat="false" ht="12.75" hidden="false" customHeight="false" outlineLevel="0" collapsed="false">
      <c r="A1221" s="28" t="s">
        <v>1277</v>
      </c>
      <c r="B1221" s="0" t="n">
        <v>61</v>
      </c>
      <c r="C1221" s="0" t="n">
        <v>17620</v>
      </c>
      <c r="D1221" s="0" t="n">
        <v>2015</v>
      </c>
      <c r="E1221" s="0" t="n">
        <v>12</v>
      </c>
      <c r="F1221" s="0" t="n">
        <v>2016</v>
      </c>
      <c r="G1221" s="0" t="n">
        <v>1</v>
      </c>
      <c r="H1221" s="23" t="n">
        <v>42366</v>
      </c>
      <c r="I1221" s="0" t="n">
        <v>205</v>
      </c>
      <c r="J1221" s="0" t="n">
        <v>1</v>
      </c>
      <c r="K1221" s="23" t="n">
        <v>42361.4916666667</v>
      </c>
      <c r="L1221" s="23" t="n">
        <v>42369.4263888889</v>
      </c>
      <c r="M1221" s="0" t="s">
        <v>14</v>
      </c>
      <c r="N1221" s="1" t="n">
        <v>54240</v>
      </c>
      <c r="O1221" s="1" t="n">
        <v>378209</v>
      </c>
      <c r="P1221" s="1" t="n">
        <v>429043</v>
      </c>
      <c r="Q1221" s="1" t="n">
        <v>50834</v>
      </c>
      <c r="R1221" s="1" t="n">
        <v>0</v>
      </c>
      <c r="S1221" s="28" t="s">
        <v>37</v>
      </c>
      <c r="T1221" s="28" t="s">
        <v>15</v>
      </c>
    </row>
    <row r="1222" customFormat="false" ht="12.75" hidden="false" customHeight="false" outlineLevel="0" collapsed="false">
      <c r="A1222" s="28" t="s">
        <v>1278</v>
      </c>
      <c r="B1222" s="0" t="n">
        <v>62</v>
      </c>
      <c r="C1222" s="0" t="n">
        <v>17629</v>
      </c>
      <c r="D1222" s="0" t="n">
        <v>2015</v>
      </c>
      <c r="E1222" s="0" t="n">
        <v>7</v>
      </c>
      <c r="F1222" s="0" t="n">
        <v>2015</v>
      </c>
      <c r="G1222" s="0" t="n">
        <v>7</v>
      </c>
      <c r="H1222" s="23" t="n">
        <v>42192</v>
      </c>
      <c r="I1222" s="0" t="n">
        <v>205</v>
      </c>
      <c r="J1222" s="0" t="n">
        <v>1</v>
      </c>
      <c r="K1222" s="23" t="n">
        <v>42192.3465277778</v>
      </c>
      <c r="L1222" s="23" t="n">
        <v>42193.4590277778</v>
      </c>
      <c r="M1222" s="0" t="s">
        <v>14</v>
      </c>
      <c r="N1222" s="1" t="n">
        <v>20837</v>
      </c>
      <c r="O1222" s="1" t="n">
        <v>362606</v>
      </c>
      <c r="P1222" s="1" t="n">
        <v>382439</v>
      </c>
      <c r="Q1222" s="1" t="n">
        <v>19833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79</v>
      </c>
      <c r="B1223" s="0" t="n">
        <v>61</v>
      </c>
      <c r="C1223" s="0" t="n">
        <v>17629</v>
      </c>
      <c r="D1223" s="0" t="n">
        <v>2015</v>
      </c>
      <c r="E1223" s="0" t="n">
        <v>12</v>
      </c>
      <c r="F1223" s="0" t="n">
        <v>2015</v>
      </c>
      <c r="G1223" s="0" t="n">
        <v>12</v>
      </c>
      <c r="H1223" s="23" t="n">
        <v>42345</v>
      </c>
      <c r="I1223" s="0" t="n">
        <v>205</v>
      </c>
      <c r="J1223" s="0" t="n">
        <v>1</v>
      </c>
      <c r="K1223" s="23" t="n">
        <v>42344.5791666667</v>
      </c>
      <c r="L1223" s="23" t="n">
        <v>42346.6069444444</v>
      </c>
      <c r="M1223" s="0" t="s">
        <v>14</v>
      </c>
      <c r="N1223" s="1" t="n">
        <v>22153</v>
      </c>
      <c r="O1223" s="1" t="n">
        <v>303316</v>
      </c>
      <c r="P1223" s="1" t="n">
        <v>324305</v>
      </c>
      <c r="Q1223" s="1" t="n">
        <v>20989</v>
      </c>
      <c r="R1223" s="1" t="n">
        <v>0</v>
      </c>
      <c r="S1223" s="28" t="s">
        <v>105</v>
      </c>
      <c r="T1223" s="28"/>
    </row>
    <row r="1224" customFormat="false" ht="12.75" hidden="false" customHeight="false" outlineLevel="0" collapsed="false">
      <c r="A1224" s="28" t="s">
        <v>1280</v>
      </c>
      <c r="B1224" s="0" t="n">
        <v>61</v>
      </c>
      <c r="C1224" s="0" t="n">
        <v>17620</v>
      </c>
      <c r="D1224" s="0" t="n">
        <v>2015</v>
      </c>
      <c r="E1224" s="0" t="n">
        <v>12</v>
      </c>
      <c r="F1224" s="0" t="n">
        <v>2016</v>
      </c>
      <c r="G1224" s="0" t="n">
        <v>1</v>
      </c>
      <c r="H1224" s="23" t="n">
        <v>42345</v>
      </c>
      <c r="I1224" s="0" t="n">
        <v>201</v>
      </c>
      <c r="J1224" s="0" t="n">
        <v>1</v>
      </c>
      <c r="K1224" s="23" t="n">
        <v>42344.6465277778</v>
      </c>
      <c r="L1224" s="23" t="n">
        <v>42346.5347222222</v>
      </c>
      <c r="M1224" s="0" t="s">
        <v>14</v>
      </c>
      <c r="N1224" s="1" t="n">
        <v>12887</v>
      </c>
      <c r="O1224" s="1" t="n">
        <v>313816</v>
      </c>
      <c r="P1224" s="1" t="n">
        <v>325660</v>
      </c>
      <c r="Q1224" s="1" t="n">
        <v>11844</v>
      </c>
      <c r="R1224" s="1" t="n">
        <v>0</v>
      </c>
      <c r="S1224" s="28" t="s">
        <v>37</v>
      </c>
      <c r="T1224" s="28" t="s">
        <v>15</v>
      </c>
    </row>
    <row r="1225" customFormat="false" ht="12.75" hidden="false" customHeight="false" outlineLevel="0" collapsed="false">
      <c r="A1225" s="28" t="s">
        <v>1281</v>
      </c>
      <c r="B1225" s="0" t="n">
        <v>62</v>
      </c>
      <c r="C1225" s="0" t="n">
        <v>55213</v>
      </c>
      <c r="D1225" s="0" t="n">
        <v>2015</v>
      </c>
      <c r="E1225" s="0" t="n">
        <v>7</v>
      </c>
      <c r="F1225" s="0" t="n">
        <v>2015</v>
      </c>
      <c r="G1225" s="0" t="n">
        <v>7</v>
      </c>
      <c r="H1225" s="23" t="n">
        <v>42195</v>
      </c>
      <c r="I1225" s="0" t="n">
        <v>111</v>
      </c>
      <c r="J1225" s="0" t="n">
        <v>1</v>
      </c>
      <c r="K1225" s="23" t="n">
        <v>42195.4041666667</v>
      </c>
      <c r="L1225" s="23" t="n">
        <v>42197.0125</v>
      </c>
      <c r="M1225" s="0" t="s">
        <v>11</v>
      </c>
      <c r="N1225" s="1" t="n">
        <v>22526</v>
      </c>
      <c r="O1225" s="1" t="n">
        <v>66433</v>
      </c>
      <c r="P1225" s="1" t="n">
        <v>87086</v>
      </c>
      <c r="Q1225" s="1" t="n">
        <v>20653</v>
      </c>
      <c r="R1225" s="1" t="n">
        <v>0</v>
      </c>
      <c r="S1225" s="28" t="s">
        <v>45</v>
      </c>
      <c r="T1225" s="28"/>
    </row>
    <row r="1226" customFormat="false" ht="12.75" hidden="false" customHeight="false" outlineLevel="0" collapsed="false">
      <c r="A1226" s="28" t="s">
        <v>1282</v>
      </c>
      <c r="B1226" s="0" t="n">
        <v>60</v>
      </c>
      <c r="C1226" s="0" t="n">
        <v>55211</v>
      </c>
      <c r="D1226" s="0" t="n">
        <v>2015</v>
      </c>
      <c r="E1226" s="0" t="n">
        <v>9</v>
      </c>
      <c r="F1226" s="0" t="n">
        <v>2015</v>
      </c>
      <c r="G1226" s="0" t="n">
        <v>9</v>
      </c>
      <c r="H1226" s="23" t="n">
        <v>42254</v>
      </c>
      <c r="I1226" s="0" t="n">
        <v>111</v>
      </c>
      <c r="J1226" s="0" t="n">
        <v>1</v>
      </c>
      <c r="K1226" s="23" t="n">
        <v>42251.4222222222</v>
      </c>
      <c r="L1226" s="23" t="n">
        <v>42255.4583333333</v>
      </c>
      <c r="M1226" s="0" t="s">
        <v>11</v>
      </c>
      <c r="N1226" s="1" t="n">
        <v>16810</v>
      </c>
      <c r="O1226" s="1" t="n">
        <v>34711</v>
      </c>
      <c r="P1226" s="1" t="n">
        <v>50380</v>
      </c>
      <c r="Q1226" s="1" t="n">
        <v>15669</v>
      </c>
      <c r="R1226" s="1" t="n">
        <v>0</v>
      </c>
      <c r="S1226" s="28" t="s">
        <v>45</v>
      </c>
      <c r="T1226" s="28"/>
    </row>
    <row r="1227" customFormat="false" ht="12.75" hidden="false" customHeight="false" outlineLevel="0" collapsed="false">
      <c r="A1227" s="28" t="s">
        <v>1283</v>
      </c>
      <c r="B1227" s="0" t="n">
        <v>60</v>
      </c>
      <c r="C1227" s="0" t="n">
        <v>17620</v>
      </c>
      <c r="D1227" s="0" t="n">
        <v>2015</v>
      </c>
      <c r="E1227" s="0" t="n">
        <v>11</v>
      </c>
      <c r="F1227" s="0" t="n">
        <v>2016</v>
      </c>
      <c r="G1227" s="0" t="n">
        <v>1</v>
      </c>
      <c r="H1227" s="23" t="n">
        <v>42329</v>
      </c>
      <c r="I1227" s="0" t="n">
        <v>205</v>
      </c>
      <c r="J1227" s="0" t="n">
        <v>1</v>
      </c>
      <c r="K1227" s="23" t="n">
        <v>42328.5409722222</v>
      </c>
      <c r="L1227" s="23" t="n">
        <v>42330.4201388889</v>
      </c>
      <c r="M1227" s="0" t="s">
        <v>14</v>
      </c>
      <c r="N1227" s="1" t="n">
        <v>21687</v>
      </c>
      <c r="O1227" s="1" t="n">
        <v>310500</v>
      </c>
      <c r="P1227" s="1" t="n">
        <v>330263</v>
      </c>
      <c r="Q1227" s="1" t="n">
        <v>19763</v>
      </c>
      <c r="R1227" s="1" t="n">
        <v>0</v>
      </c>
      <c r="S1227" s="28" t="s">
        <v>105</v>
      </c>
      <c r="T1227" s="28" t="s">
        <v>15</v>
      </c>
    </row>
    <row r="1228" customFormat="false" ht="12.75" hidden="false" customHeight="false" outlineLevel="0" collapsed="false">
      <c r="A1228" s="28" t="s">
        <v>1284</v>
      </c>
      <c r="B1228" s="0" t="n">
        <v>61</v>
      </c>
      <c r="C1228" s="0" t="n">
        <v>17629</v>
      </c>
      <c r="D1228" s="0" t="n">
        <v>2015</v>
      </c>
      <c r="E1228" s="0" t="n">
        <v>1</v>
      </c>
      <c r="F1228" s="0" t="n">
        <v>2015</v>
      </c>
      <c r="G1228" s="0" t="n">
        <v>2</v>
      </c>
      <c r="H1228" s="23" t="n">
        <v>42009</v>
      </c>
      <c r="I1228" s="0" t="n">
        <v>111</v>
      </c>
      <c r="J1228" s="0" t="n">
        <v>1</v>
      </c>
      <c r="K1228" s="23" t="n">
        <v>42008.4208333333</v>
      </c>
      <c r="L1228" s="23" t="n">
        <v>42011.4138888889</v>
      </c>
      <c r="M1228" s="0" t="s">
        <v>14</v>
      </c>
      <c r="N1228" s="1" t="n">
        <v>34131</v>
      </c>
      <c r="O1228" s="1" t="n">
        <v>358887</v>
      </c>
      <c r="P1228" s="1" t="n">
        <v>389958</v>
      </c>
      <c r="Q1228" s="1" t="n">
        <v>31071</v>
      </c>
      <c r="R1228" s="1" t="n">
        <v>0</v>
      </c>
      <c r="S1228" s="28" t="s">
        <v>105</v>
      </c>
      <c r="T1228" s="28"/>
    </row>
    <row r="1229" customFormat="false" ht="12.75" hidden="false" customHeight="false" outlineLevel="0" collapsed="false">
      <c r="A1229" s="28" t="s">
        <v>1285</v>
      </c>
      <c r="B1229" s="0" t="n">
        <v>61</v>
      </c>
      <c r="C1229" s="0" t="n">
        <v>17629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37</v>
      </c>
      <c r="I1229" s="0" t="n">
        <v>111</v>
      </c>
      <c r="J1229" s="0" t="n">
        <v>1</v>
      </c>
      <c r="K1229" s="23" t="n">
        <v>42036.5743055556</v>
      </c>
      <c r="L1229" s="23" t="n">
        <v>42038.5590277778</v>
      </c>
      <c r="M1229" s="0" t="s">
        <v>14</v>
      </c>
      <c r="N1229" s="1" t="n">
        <v>31604</v>
      </c>
      <c r="O1229" s="1" t="n">
        <v>475217</v>
      </c>
      <c r="P1229" s="1" t="n">
        <v>504873</v>
      </c>
      <c r="Q1229" s="1" t="n">
        <v>29656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86</v>
      </c>
      <c r="B1230" s="0" t="n">
        <v>61</v>
      </c>
      <c r="C1230" s="0" t="n">
        <v>17620</v>
      </c>
      <c r="D1230" s="0" t="n">
        <v>2015</v>
      </c>
      <c r="E1230" s="0" t="n">
        <v>2</v>
      </c>
      <c r="F1230" s="0" t="n">
        <v>2015</v>
      </c>
      <c r="G1230" s="0" t="n">
        <v>2</v>
      </c>
      <c r="H1230" s="23" t="n">
        <v>42040</v>
      </c>
      <c r="I1230" s="0" t="n">
        <v>111</v>
      </c>
      <c r="J1230" s="0" t="n">
        <v>1</v>
      </c>
      <c r="K1230" s="23" t="n">
        <v>42039.3652777778</v>
      </c>
      <c r="L1230" s="23" t="n">
        <v>42041.4694444445</v>
      </c>
      <c r="M1230" s="0" t="s">
        <v>14</v>
      </c>
      <c r="N1230" s="1" t="n">
        <v>12801</v>
      </c>
      <c r="O1230" s="1" t="n">
        <v>313816</v>
      </c>
      <c r="P1230" s="1" t="n">
        <v>325582</v>
      </c>
      <c r="Q1230" s="1" t="n">
        <v>11766</v>
      </c>
      <c r="R1230" s="1" t="n">
        <v>0</v>
      </c>
      <c r="S1230" s="28" t="s">
        <v>37</v>
      </c>
      <c r="T1230" s="28" t="s">
        <v>15</v>
      </c>
    </row>
    <row r="1231" customFormat="false" ht="12.75" hidden="false" customHeight="false" outlineLevel="0" collapsed="false">
      <c r="A1231" s="28" t="s">
        <v>1287</v>
      </c>
      <c r="B1231" s="0" t="n">
        <v>61</v>
      </c>
      <c r="C1231" s="0" t="n">
        <v>17620</v>
      </c>
      <c r="D1231" s="0" t="n">
        <v>2015</v>
      </c>
      <c r="E1231" s="0" t="n">
        <v>3</v>
      </c>
      <c r="F1231" s="0" t="n">
        <v>2015</v>
      </c>
      <c r="G1231" s="0" t="n">
        <v>4</v>
      </c>
      <c r="H1231" s="23" t="n">
        <v>42086</v>
      </c>
      <c r="I1231" s="0" t="n">
        <v>211</v>
      </c>
      <c r="J1231" s="0" t="n">
        <v>1</v>
      </c>
      <c r="K1231" s="23" t="n">
        <v>42085.5736111111</v>
      </c>
      <c r="L1231" s="23" t="n">
        <v>42087.5423611111</v>
      </c>
      <c r="M1231" s="0" t="s">
        <v>14</v>
      </c>
      <c r="N1231" s="1" t="n">
        <v>12801</v>
      </c>
      <c r="O1231" s="1" t="n">
        <v>273316</v>
      </c>
      <c r="P1231" s="1" t="n">
        <v>285082</v>
      </c>
      <c r="Q1231" s="1" t="n">
        <v>11766</v>
      </c>
      <c r="R1231" s="1" t="n">
        <v>0</v>
      </c>
      <c r="S1231" s="28" t="s">
        <v>105</v>
      </c>
      <c r="T1231" s="28" t="s">
        <v>15</v>
      </c>
    </row>
    <row r="1232" customFormat="false" ht="12.75" hidden="false" customHeight="false" outlineLevel="0" collapsed="false">
      <c r="A1232" s="28" t="s">
        <v>1288</v>
      </c>
      <c r="B1232" s="0" t="n">
        <v>60</v>
      </c>
      <c r="C1232" s="0" t="n">
        <v>17629</v>
      </c>
      <c r="D1232" s="0" t="n">
        <v>2015</v>
      </c>
      <c r="E1232" s="0" t="n">
        <v>8</v>
      </c>
      <c r="F1232" s="0" t="n">
        <v>2015</v>
      </c>
      <c r="G1232" s="0" t="n">
        <v>8</v>
      </c>
      <c r="H1232" s="23" t="n">
        <v>42227</v>
      </c>
      <c r="I1232" s="0" t="n">
        <v>111</v>
      </c>
      <c r="J1232" s="0" t="n">
        <v>1</v>
      </c>
      <c r="K1232" s="23" t="n">
        <v>42226.5166666667</v>
      </c>
      <c r="L1232" s="23" t="n">
        <v>42228.5034722222</v>
      </c>
      <c r="M1232" s="0" t="s">
        <v>14</v>
      </c>
      <c r="N1232" s="1" t="n">
        <v>35927</v>
      </c>
      <c r="O1232" s="1" t="n">
        <v>328914</v>
      </c>
      <c r="P1232" s="1" t="n">
        <v>362513</v>
      </c>
      <c r="Q1232" s="1" t="n">
        <v>33599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9</v>
      </c>
      <c r="B1233" s="0" t="n">
        <v>61</v>
      </c>
      <c r="C1233" s="0" t="n">
        <v>17620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27</v>
      </c>
      <c r="I1233" s="0" t="n">
        <v>111</v>
      </c>
      <c r="J1233" s="0" t="n">
        <v>1</v>
      </c>
      <c r="K1233" s="23" t="n">
        <v>42026.3680555556</v>
      </c>
      <c r="L1233" s="23" t="n">
        <v>42030.4569444444</v>
      </c>
      <c r="M1233" s="0" t="s">
        <v>14</v>
      </c>
      <c r="N1233" s="1" t="n">
        <v>17717</v>
      </c>
      <c r="O1233" s="1" t="n">
        <v>313816</v>
      </c>
      <c r="P1233" s="1" t="n">
        <v>330167</v>
      </c>
      <c r="Q1233" s="1" t="n">
        <v>16351</v>
      </c>
      <c r="R1233" s="1" t="n">
        <v>0</v>
      </c>
      <c r="S1233" s="28" t="s">
        <v>37</v>
      </c>
      <c r="T1233" s="28" t="s">
        <v>15</v>
      </c>
    </row>
    <row r="1234" customFormat="false" ht="12.75" hidden="false" customHeight="false" outlineLevel="0" collapsed="false">
      <c r="A1234" s="28" t="s">
        <v>1290</v>
      </c>
      <c r="B1234" s="0" t="n">
        <v>60</v>
      </c>
      <c r="C1234" s="0" t="n">
        <v>17625</v>
      </c>
      <c r="D1234" s="0" t="n">
        <v>2015</v>
      </c>
      <c r="E1234" s="0" t="n">
        <v>10</v>
      </c>
      <c r="F1234" s="0" t="n">
        <v>2015</v>
      </c>
      <c r="G1234" s="0" t="n">
        <v>10</v>
      </c>
      <c r="H1234" s="23" t="n">
        <v>42289</v>
      </c>
      <c r="I1234" s="0" t="n">
        <v>111</v>
      </c>
      <c r="J1234" s="0" t="n">
        <v>1</v>
      </c>
      <c r="K1234" s="23" t="n">
        <v>42289.3326388889</v>
      </c>
      <c r="L1234" s="23" t="n">
        <v>42290.5833333333</v>
      </c>
      <c r="M1234" s="0" t="s">
        <v>11</v>
      </c>
      <c r="N1234" s="1" t="n">
        <v>18248</v>
      </c>
      <c r="O1234" s="1" t="n">
        <v>125704</v>
      </c>
      <c r="P1234" s="1" t="n">
        <v>144181</v>
      </c>
      <c r="Q1234" s="1" t="n">
        <v>18477</v>
      </c>
      <c r="R1234" s="1" t="n">
        <v>0</v>
      </c>
      <c r="S1234" s="28" t="s">
        <v>45</v>
      </c>
      <c r="T1234" s="28"/>
    </row>
    <row r="1235" customFormat="false" ht="12.75" hidden="false" customHeight="false" outlineLevel="0" collapsed="false">
      <c r="A1235" s="28" t="s">
        <v>1291</v>
      </c>
      <c r="B1235" s="0" t="n">
        <v>-1</v>
      </c>
      <c r="C1235" s="0" t="n">
        <v>17621</v>
      </c>
      <c r="D1235" s="0" t="n">
        <v>2015</v>
      </c>
      <c r="E1235" s="0" t="n">
        <v>12</v>
      </c>
      <c r="F1235" s="0" t="n">
        <v>2016</v>
      </c>
      <c r="G1235" s="0" t="n">
        <v>2</v>
      </c>
      <c r="H1235" s="23" t="n">
        <v>42352</v>
      </c>
      <c r="I1235" s="0" t="n">
        <v>201</v>
      </c>
      <c r="J1235" s="0" t="n">
        <v>1</v>
      </c>
      <c r="K1235" s="23" t="n">
        <v>42351.5736111111</v>
      </c>
      <c r="L1235" s="23" t="n">
        <v>42353.53125</v>
      </c>
      <c r="M1235" s="0" t="s">
        <v>14</v>
      </c>
      <c r="N1235" s="1" t="n">
        <v>8613</v>
      </c>
      <c r="O1235" s="1" t="n">
        <v>280000</v>
      </c>
      <c r="P1235" s="1" t="n">
        <v>288517</v>
      </c>
      <c r="Q1235" s="1" t="n">
        <v>8517</v>
      </c>
      <c r="R1235" s="1" t="n">
        <v>0</v>
      </c>
      <c r="S1235" s="28" t="s">
        <v>1292</v>
      </c>
      <c r="T1235" s="28"/>
    </row>
    <row r="1236" customFormat="false" ht="12.75" hidden="false" customHeight="false" outlineLevel="0" collapsed="false">
      <c r="A1236" s="28" t="s">
        <v>1293</v>
      </c>
      <c r="B1236" s="0" t="n">
        <v>60</v>
      </c>
      <c r="C1236" s="0" t="n">
        <v>17629</v>
      </c>
      <c r="D1236" s="0" t="n">
        <v>2015</v>
      </c>
      <c r="E1236" s="0" t="n">
        <v>10</v>
      </c>
      <c r="F1236" s="0" t="n">
        <v>2015</v>
      </c>
      <c r="G1236" s="0" t="n">
        <v>11</v>
      </c>
      <c r="H1236" s="23" t="n">
        <v>42299</v>
      </c>
      <c r="I1236" s="0" t="n">
        <v>201</v>
      </c>
      <c r="J1236" s="0" t="n">
        <v>1</v>
      </c>
      <c r="K1236" s="23" t="n">
        <v>42298.5284722222</v>
      </c>
      <c r="L1236" s="23" t="n">
        <v>42300.5291666667</v>
      </c>
      <c r="M1236" s="0" t="s">
        <v>14</v>
      </c>
      <c r="N1236" s="1" t="n">
        <v>21312</v>
      </c>
      <c r="O1236" s="1" t="n">
        <v>270000</v>
      </c>
      <c r="P1236" s="1" t="n">
        <v>289426</v>
      </c>
      <c r="Q1236" s="1" t="n">
        <v>19426</v>
      </c>
      <c r="R1236" s="1" t="n">
        <v>0</v>
      </c>
      <c r="S1236" s="28" t="s">
        <v>361</v>
      </c>
      <c r="T1236" s="28"/>
    </row>
    <row r="1237" customFormat="false" ht="12.75" hidden="false" customHeight="false" outlineLevel="0" collapsed="false">
      <c r="A1237" s="28" t="s">
        <v>1294</v>
      </c>
      <c r="B1237" s="0" t="n">
        <v>61</v>
      </c>
      <c r="C1237" s="0" t="n">
        <v>17621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2</v>
      </c>
      <c r="I1237" s="0" t="n">
        <v>213</v>
      </c>
      <c r="J1237" s="0" t="n">
        <v>1</v>
      </c>
      <c r="K1237" s="23" t="n">
        <v>42081.36875</v>
      </c>
      <c r="L1237" s="23" t="n">
        <v>42083.5666666667</v>
      </c>
      <c r="M1237" s="0" t="s">
        <v>14</v>
      </c>
      <c r="N1237" s="1" t="n">
        <v>8759</v>
      </c>
      <c r="O1237" s="1" t="n">
        <v>300000</v>
      </c>
      <c r="P1237" s="1" t="n">
        <v>308128</v>
      </c>
      <c r="Q1237" s="1" t="n">
        <v>8128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95</v>
      </c>
      <c r="B1238" s="0" t="n">
        <v>60</v>
      </c>
      <c r="C1238" s="0" t="n">
        <v>17621</v>
      </c>
      <c r="D1238" s="0" t="n">
        <v>2015</v>
      </c>
      <c r="E1238" s="0" t="n">
        <v>8</v>
      </c>
      <c r="F1238" s="0" t="n">
        <v>2015</v>
      </c>
      <c r="G1238" s="0" t="n">
        <v>9</v>
      </c>
      <c r="H1238" s="23" t="n">
        <v>42233</v>
      </c>
      <c r="I1238" s="0" t="n">
        <v>111</v>
      </c>
      <c r="J1238" s="0" t="n">
        <v>1</v>
      </c>
      <c r="K1238" s="23" t="n">
        <v>42232.6506944444</v>
      </c>
      <c r="L1238" s="23" t="n">
        <v>42234.3333333333</v>
      </c>
      <c r="M1238" s="0" t="s">
        <v>14</v>
      </c>
      <c r="N1238" s="1" t="n">
        <v>18288</v>
      </c>
      <c r="O1238" s="1" t="n">
        <v>270000</v>
      </c>
      <c r="P1238" s="1" t="n">
        <v>286704</v>
      </c>
      <c r="Q1238" s="1" t="n">
        <v>16704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96</v>
      </c>
      <c r="B1239" s="0" t="n">
        <v>60</v>
      </c>
      <c r="C1239" s="0" t="n">
        <v>17629</v>
      </c>
      <c r="D1239" s="0" t="n">
        <v>2015</v>
      </c>
      <c r="E1239" s="0" t="n">
        <v>9</v>
      </c>
      <c r="F1239" s="0" t="n">
        <v>2015</v>
      </c>
      <c r="G1239" s="0" t="n">
        <v>9</v>
      </c>
      <c r="H1239" s="23" t="n">
        <v>42261</v>
      </c>
      <c r="I1239" s="0" t="n">
        <v>205</v>
      </c>
      <c r="J1239" s="0" t="n">
        <v>1</v>
      </c>
      <c r="K1239" s="23" t="n">
        <v>42260.6305555556</v>
      </c>
      <c r="L1239" s="23" t="n">
        <v>42263.5159722222</v>
      </c>
      <c r="M1239" s="0" t="s">
        <v>14</v>
      </c>
      <c r="N1239" s="1" t="n">
        <v>34144</v>
      </c>
      <c r="O1239" s="1" t="n">
        <v>366660</v>
      </c>
      <c r="P1239" s="1" t="n">
        <v>398718</v>
      </c>
      <c r="Q1239" s="1" t="n">
        <v>32058</v>
      </c>
      <c r="R1239" s="1" t="n">
        <v>0</v>
      </c>
      <c r="S1239" s="28" t="s">
        <v>105</v>
      </c>
      <c r="T1239" s="28"/>
    </row>
    <row r="1240" customFormat="false" ht="12.75" hidden="false" customHeight="false" outlineLevel="0" collapsed="false">
      <c r="A1240" s="28" t="s">
        <v>1297</v>
      </c>
      <c r="B1240" s="0" t="n">
        <v>61</v>
      </c>
      <c r="C1240" s="0" t="n">
        <v>17620</v>
      </c>
      <c r="D1240" s="0" t="n">
        <v>2015</v>
      </c>
      <c r="E1240" s="0" t="n">
        <v>8</v>
      </c>
      <c r="F1240" s="0" t="n">
        <v>2015</v>
      </c>
      <c r="G1240" s="0" t="n">
        <v>8</v>
      </c>
      <c r="H1240" s="23" t="n">
        <v>42226</v>
      </c>
      <c r="I1240" s="0" t="n">
        <v>111</v>
      </c>
      <c r="J1240" s="0" t="n">
        <v>1</v>
      </c>
      <c r="K1240" s="23" t="n">
        <v>42225.5666666667</v>
      </c>
      <c r="L1240" s="23" t="n">
        <v>42227.3680555556</v>
      </c>
      <c r="M1240" s="0" t="s">
        <v>14</v>
      </c>
      <c r="N1240" s="1" t="n">
        <v>12737</v>
      </c>
      <c r="O1240" s="1" t="n">
        <v>273316</v>
      </c>
      <c r="P1240" s="1" t="n">
        <v>285025</v>
      </c>
      <c r="Q1240" s="1" t="n">
        <v>11709</v>
      </c>
      <c r="R1240" s="1" t="n">
        <v>0</v>
      </c>
      <c r="S1240" s="28" t="s">
        <v>37</v>
      </c>
      <c r="T1240" s="28" t="s">
        <v>15</v>
      </c>
    </row>
    <row r="1241" customFormat="false" ht="12.75" hidden="false" customHeight="false" outlineLevel="0" collapsed="false">
      <c r="A1241" s="28" t="s">
        <v>1298</v>
      </c>
      <c r="B1241" s="0" t="n">
        <v>60</v>
      </c>
      <c r="C1241" s="0" t="n">
        <v>55213</v>
      </c>
      <c r="D1241" s="0" t="n">
        <v>2015</v>
      </c>
      <c r="E1241" s="0" t="n">
        <v>12</v>
      </c>
      <c r="F1241" s="0" t="n">
        <v>2016</v>
      </c>
      <c r="G1241" s="0" t="n">
        <v>1</v>
      </c>
      <c r="H1241" s="23" t="n">
        <v>42361</v>
      </c>
      <c r="I1241" s="0" t="n">
        <v>205</v>
      </c>
      <c r="J1241" s="0" t="n">
        <v>1</v>
      </c>
      <c r="K1241" s="23" t="n">
        <v>42361.3680555556</v>
      </c>
      <c r="L1241" s="23" t="n">
        <v>42362.3965277778</v>
      </c>
      <c r="M1241" s="0" t="s">
        <v>11</v>
      </c>
      <c r="N1241" s="1" t="n">
        <v>10890</v>
      </c>
      <c r="O1241" s="1" t="n">
        <v>66433</v>
      </c>
      <c r="P1241" s="1" t="n">
        <v>76399</v>
      </c>
      <c r="Q1241" s="1" t="n">
        <v>9966</v>
      </c>
      <c r="R1241" s="1" t="n">
        <v>0</v>
      </c>
      <c r="S1241" s="28" t="s">
        <v>45</v>
      </c>
      <c r="T1241" s="28"/>
    </row>
    <row r="1242" customFormat="false" ht="12.75" hidden="false" customHeight="false" outlineLevel="0" collapsed="false">
      <c r="A1242" s="28" t="s">
        <v>1299</v>
      </c>
      <c r="B1242" s="0" t="n">
        <v>61</v>
      </c>
      <c r="C1242" s="0" t="n">
        <v>17620</v>
      </c>
      <c r="D1242" s="0" t="n">
        <v>2015</v>
      </c>
      <c r="E1242" s="0" t="n">
        <v>10</v>
      </c>
      <c r="F1242" s="0" t="n">
        <v>2015</v>
      </c>
      <c r="G1242" s="0" t="n">
        <v>11</v>
      </c>
      <c r="H1242" s="23" t="n">
        <v>42282</v>
      </c>
      <c r="I1242" s="0" t="n">
        <v>207</v>
      </c>
      <c r="J1242" s="0" t="n">
        <v>1</v>
      </c>
      <c r="K1242" s="23" t="n">
        <v>42279.3513888889</v>
      </c>
      <c r="L1242" s="23" t="n">
        <v>42283.5590277778</v>
      </c>
      <c r="M1242" s="0" t="s">
        <v>14</v>
      </c>
      <c r="N1242" s="1" t="n">
        <v>35521</v>
      </c>
      <c r="O1242" s="1" t="n">
        <v>347026</v>
      </c>
      <c r="P1242" s="1" t="n">
        <v>380728</v>
      </c>
      <c r="Q1242" s="1" t="n">
        <v>33702</v>
      </c>
      <c r="R1242" s="1" t="n">
        <v>0</v>
      </c>
      <c r="S1242" s="28" t="s">
        <v>361</v>
      </c>
      <c r="T1242" s="28" t="s">
        <v>15</v>
      </c>
    </row>
    <row r="1243" customFormat="false" ht="12.75" hidden="false" customHeight="false" outlineLevel="0" collapsed="false">
      <c r="A1243" s="28" t="s">
        <v>1300</v>
      </c>
      <c r="B1243" s="0" t="n">
        <v>60</v>
      </c>
      <c r="C1243" s="0" t="n">
        <v>55213</v>
      </c>
      <c r="D1243" s="0" t="n">
        <v>2015</v>
      </c>
      <c r="E1243" s="0" t="n">
        <v>1</v>
      </c>
      <c r="F1243" s="0" t="n">
        <v>2015</v>
      </c>
      <c r="G1243" s="0" t="n">
        <v>2</v>
      </c>
      <c r="H1243" s="23" t="n">
        <v>42010</v>
      </c>
      <c r="I1243" s="0" t="n">
        <v>205</v>
      </c>
      <c r="J1243" s="0" t="n">
        <v>1</v>
      </c>
      <c r="K1243" s="23" t="n">
        <v>42008.61875</v>
      </c>
      <c r="L1243" s="23" t="n">
        <v>42011.5909722222</v>
      </c>
      <c r="M1243" s="0" t="s">
        <v>11</v>
      </c>
      <c r="N1243" s="1" t="n">
        <v>34881</v>
      </c>
      <c r="O1243" s="1" t="n">
        <v>66941</v>
      </c>
      <c r="P1243" s="1" t="n">
        <v>100564</v>
      </c>
      <c r="Q1243" s="1" t="n">
        <v>33623</v>
      </c>
      <c r="R1243" s="1" t="n">
        <v>0</v>
      </c>
      <c r="S1243" s="28" t="s">
        <v>45</v>
      </c>
      <c r="T1243" s="28"/>
    </row>
    <row r="1244" customFormat="false" ht="12.75" hidden="false" customHeight="false" outlineLevel="0" collapsed="false">
      <c r="A1244" s="28" t="s">
        <v>1301</v>
      </c>
      <c r="B1244" s="0" t="n">
        <v>60</v>
      </c>
      <c r="C1244" s="0" t="n">
        <v>55219</v>
      </c>
      <c r="D1244" s="0" t="n">
        <v>2015</v>
      </c>
      <c r="E1244" s="0" t="n">
        <v>1</v>
      </c>
      <c r="F1244" s="0" t="n">
        <v>2015</v>
      </c>
      <c r="G1244" s="0" t="n">
        <v>2</v>
      </c>
      <c r="H1244" s="23" t="n">
        <v>42012</v>
      </c>
      <c r="I1244" s="0" t="n">
        <v>111</v>
      </c>
      <c r="J1244" s="0" t="n">
        <v>1</v>
      </c>
      <c r="K1244" s="23" t="n">
        <v>42011.4868055556</v>
      </c>
      <c r="L1244" s="23" t="n">
        <v>42013.4472222222</v>
      </c>
      <c r="M1244" s="0" t="s">
        <v>11</v>
      </c>
      <c r="N1244" s="1" t="n">
        <v>8025</v>
      </c>
      <c r="O1244" s="1" t="n">
        <v>118450</v>
      </c>
      <c r="P1244" s="1" t="n">
        <v>125946</v>
      </c>
      <c r="Q1244" s="1" t="n">
        <v>7496</v>
      </c>
      <c r="R1244" s="1" t="n">
        <v>0</v>
      </c>
      <c r="S1244" s="28" t="s">
        <v>39</v>
      </c>
      <c r="T1244" s="28"/>
    </row>
    <row r="1245" customFormat="false" ht="12.75" hidden="false" customHeight="false" outlineLevel="0" collapsed="false">
      <c r="A1245" s="28" t="s">
        <v>1302</v>
      </c>
      <c r="B1245" s="0" t="n">
        <v>59</v>
      </c>
      <c r="C1245" s="0" t="n">
        <v>55213</v>
      </c>
      <c r="D1245" s="0" t="n">
        <v>2015</v>
      </c>
      <c r="E1245" s="0" t="n">
        <v>7</v>
      </c>
      <c r="F1245" s="0" t="n">
        <v>2015</v>
      </c>
      <c r="G1245" s="0" t="n">
        <v>8</v>
      </c>
      <c r="H1245" s="23" t="n">
        <v>42205</v>
      </c>
      <c r="I1245" s="0" t="n">
        <v>205</v>
      </c>
      <c r="J1245" s="0" t="n">
        <v>1</v>
      </c>
      <c r="K1245" s="23" t="n">
        <v>42204.55625</v>
      </c>
      <c r="L1245" s="23" t="n">
        <v>42206.4909722222</v>
      </c>
      <c r="M1245" s="0" t="s">
        <v>11</v>
      </c>
      <c r="N1245" s="1" t="n">
        <v>21425</v>
      </c>
      <c r="O1245" s="1" t="n">
        <v>66433</v>
      </c>
      <c r="P1245" s="1" t="n">
        <v>85960</v>
      </c>
      <c r="Q1245" s="1" t="n">
        <v>19527</v>
      </c>
      <c r="R1245" s="1" t="n">
        <v>0</v>
      </c>
      <c r="S1245" s="28" t="s">
        <v>45</v>
      </c>
      <c r="T1245" s="28"/>
    </row>
    <row r="1246" customFormat="false" ht="12.75" hidden="false" customHeight="false" outlineLevel="0" collapsed="false">
      <c r="A1246" s="28" t="s">
        <v>1303</v>
      </c>
      <c r="B1246" s="0" t="n">
        <v>59</v>
      </c>
      <c r="C1246" s="0" t="n">
        <v>17620</v>
      </c>
      <c r="D1246" s="0" t="n">
        <v>2015</v>
      </c>
      <c r="E1246" s="0" t="n">
        <v>9</v>
      </c>
      <c r="F1246" s="0" t="n">
        <v>2015</v>
      </c>
      <c r="G1246" s="0" t="n">
        <v>9</v>
      </c>
      <c r="H1246" s="23" t="n">
        <v>42248</v>
      </c>
      <c r="I1246" s="0" t="n">
        <v>111</v>
      </c>
      <c r="J1246" s="0" t="n">
        <v>1</v>
      </c>
      <c r="K1246" s="23" t="n">
        <v>42248.325</v>
      </c>
      <c r="L1246" s="23" t="n">
        <v>42249.4902777778</v>
      </c>
      <c r="M1246" s="0" t="s">
        <v>14</v>
      </c>
      <c r="N1246" s="1" t="n">
        <v>10847</v>
      </c>
      <c r="O1246" s="1" t="n">
        <v>313816</v>
      </c>
      <c r="P1246" s="1" t="n">
        <v>323708</v>
      </c>
      <c r="Q1246" s="1" t="n">
        <v>9892</v>
      </c>
      <c r="R1246" s="1" t="n">
        <v>0</v>
      </c>
      <c r="S1246" s="28" t="s">
        <v>37</v>
      </c>
      <c r="T1246" s="28" t="s">
        <v>15</v>
      </c>
    </row>
    <row r="1247" customFormat="false" ht="12.75" hidden="false" customHeight="false" outlineLevel="0" collapsed="false">
      <c r="A1247" s="28" t="s">
        <v>1304</v>
      </c>
      <c r="B1247" s="0" t="n">
        <v>59</v>
      </c>
      <c r="C1247" s="0" t="n">
        <v>17629</v>
      </c>
      <c r="D1247" s="0" t="n">
        <v>2015</v>
      </c>
      <c r="E1247" s="0" t="n">
        <v>7</v>
      </c>
      <c r="F1247" s="0" t="n">
        <v>2015</v>
      </c>
      <c r="G1247" s="0" t="n">
        <v>8</v>
      </c>
      <c r="H1247" s="23" t="n">
        <v>42199</v>
      </c>
      <c r="I1247" s="0" t="n">
        <v>111</v>
      </c>
      <c r="J1247" s="0" t="n">
        <v>1</v>
      </c>
      <c r="K1247" s="23" t="n">
        <v>42198.5597222222</v>
      </c>
      <c r="L1247" s="23" t="n">
        <v>42200.5583333333</v>
      </c>
      <c r="M1247" s="0" t="s">
        <v>14</v>
      </c>
      <c r="N1247" s="1" t="n">
        <v>30969</v>
      </c>
      <c r="O1247" s="1" t="n">
        <v>321660</v>
      </c>
      <c r="P1247" s="1" t="n">
        <v>349777</v>
      </c>
      <c r="Q1247" s="1" t="n">
        <v>28117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305</v>
      </c>
      <c r="B1248" s="0" t="n">
        <v>60</v>
      </c>
      <c r="C1248" s="0" t="n">
        <v>17620</v>
      </c>
      <c r="D1248" s="0" t="n">
        <v>2015</v>
      </c>
      <c r="E1248" s="0" t="n">
        <v>2</v>
      </c>
      <c r="F1248" s="0" t="n">
        <v>2015</v>
      </c>
      <c r="G1248" s="0" t="n">
        <v>2</v>
      </c>
      <c r="H1248" s="23" t="n">
        <v>42037</v>
      </c>
      <c r="I1248" s="0" t="n">
        <v>111</v>
      </c>
      <c r="J1248" s="0" t="n">
        <v>1</v>
      </c>
      <c r="K1248" s="23" t="n">
        <v>42036.5083333333</v>
      </c>
      <c r="L1248" s="23" t="n">
        <v>42038.4458333333</v>
      </c>
      <c r="M1248" s="0" t="s">
        <v>14</v>
      </c>
      <c r="N1248" s="1" t="n">
        <v>12801</v>
      </c>
      <c r="O1248" s="1" t="n">
        <v>273316</v>
      </c>
      <c r="P1248" s="1" t="n">
        <v>285082</v>
      </c>
      <c r="Q1248" s="1" t="n">
        <v>11766</v>
      </c>
      <c r="R1248" s="1" t="n">
        <v>0</v>
      </c>
      <c r="S1248" s="28" t="s">
        <v>37</v>
      </c>
      <c r="T1248" s="28" t="s">
        <v>15</v>
      </c>
    </row>
    <row r="1249" customFormat="false" ht="12.75" hidden="false" customHeight="false" outlineLevel="0" collapsed="false">
      <c r="A1249" s="28" t="s">
        <v>1306</v>
      </c>
      <c r="B1249" s="0" t="n">
        <v>60</v>
      </c>
      <c r="C1249" s="0" t="n">
        <v>17620</v>
      </c>
      <c r="D1249" s="0" t="n">
        <v>2015</v>
      </c>
      <c r="E1249" s="0" t="n">
        <v>2</v>
      </c>
      <c r="F1249" s="0" t="n">
        <v>2015</v>
      </c>
      <c r="G1249" s="0" t="n">
        <v>3</v>
      </c>
      <c r="H1249" s="23" t="n">
        <v>42047</v>
      </c>
      <c r="I1249" s="0" t="n">
        <v>111</v>
      </c>
      <c r="J1249" s="0" t="n">
        <v>1</v>
      </c>
      <c r="K1249" s="23" t="n">
        <v>42046.4868055556</v>
      </c>
      <c r="L1249" s="23" t="n">
        <v>42048.5194444444</v>
      </c>
      <c r="M1249" s="0" t="s">
        <v>14</v>
      </c>
      <c r="N1249" s="1" t="n">
        <v>12801</v>
      </c>
      <c r="O1249" s="1" t="n">
        <v>313816</v>
      </c>
      <c r="P1249" s="1" t="n">
        <v>325582</v>
      </c>
      <c r="Q1249" s="1" t="n">
        <v>11766</v>
      </c>
      <c r="R1249" s="1" t="n">
        <v>0</v>
      </c>
      <c r="S1249" s="28" t="s">
        <v>37</v>
      </c>
      <c r="T1249" s="28" t="s">
        <v>15</v>
      </c>
    </row>
    <row r="1250" customFormat="false" ht="12.75" hidden="false" customHeight="false" outlineLevel="0" collapsed="false">
      <c r="A1250" s="28" t="s">
        <v>1307</v>
      </c>
      <c r="B1250" s="0" t="n">
        <v>59</v>
      </c>
      <c r="C1250" s="0" t="n">
        <v>17620</v>
      </c>
      <c r="D1250" s="0" t="n">
        <v>2015</v>
      </c>
      <c r="E1250" s="0" t="n">
        <v>8</v>
      </c>
      <c r="F1250" s="0" t="n">
        <v>2015</v>
      </c>
      <c r="G1250" s="0" t="n">
        <v>8</v>
      </c>
      <c r="H1250" s="23" t="n">
        <v>42219</v>
      </c>
      <c r="I1250" s="0" t="n">
        <v>207</v>
      </c>
      <c r="J1250" s="0" t="n">
        <v>1</v>
      </c>
      <c r="K1250" s="23" t="n">
        <v>42218.6277777778</v>
      </c>
      <c r="L1250" s="23" t="n">
        <v>42220.5</v>
      </c>
      <c r="M1250" s="0" t="s">
        <v>14</v>
      </c>
      <c r="N1250" s="1" t="n">
        <v>21408</v>
      </c>
      <c r="O1250" s="1" t="n">
        <v>310500</v>
      </c>
      <c r="P1250" s="1" t="n">
        <v>330012</v>
      </c>
      <c r="Q1250" s="1" t="n">
        <v>19512</v>
      </c>
      <c r="R1250" s="1" t="n">
        <v>0</v>
      </c>
      <c r="S1250" s="28" t="s">
        <v>37</v>
      </c>
      <c r="T1250" s="28" t="s">
        <v>15</v>
      </c>
    </row>
    <row r="1251" customFormat="false" ht="12.75" hidden="false" customHeight="false" outlineLevel="0" collapsed="false">
      <c r="A1251" s="28" t="s">
        <v>1308</v>
      </c>
      <c r="B1251" s="0" t="n">
        <v>60</v>
      </c>
      <c r="C1251" s="0" t="n">
        <v>17629</v>
      </c>
      <c r="D1251" s="0" t="n">
        <v>2015</v>
      </c>
      <c r="E1251" s="0" t="n">
        <v>2</v>
      </c>
      <c r="F1251" s="0" t="n">
        <v>2015</v>
      </c>
      <c r="G1251" s="0" t="n">
        <v>2</v>
      </c>
      <c r="H1251" s="23" t="n">
        <v>42048</v>
      </c>
      <c r="I1251" s="0" t="n">
        <v>111</v>
      </c>
      <c r="J1251" s="0" t="n">
        <v>1</v>
      </c>
      <c r="K1251" s="23" t="n">
        <v>42044.4472222222</v>
      </c>
      <c r="L1251" s="23" t="n">
        <v>42048.3034722222</v>
      </c>
      <c r="M1251" s="0" t="s">
        <v>14</v>
      </c>
      <c r="N1251" s="1" t="n">
        <v>43319</v>
      </c>
      <c r="O1251" s="1" t="n">
        <v>351633</v>
      </c>
      <c r="P1251" s="1" t="n">
        <v>392180</v>
      </c>
      <c r="Q1251" s="1" t="n">
        <v>40547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309</v>
      </c>
      <c r="B1252" s="0" t="n">
        <v>60</v>
      </c>
      <c r="C1252" s="0" t="n">
        <v>17620</v>
      </c>
      <c r="D1252" s="0" t="n">
        <v>2015</v>
      </c>
      <c r="E1252" s="0" t="n">
        <v>6</v>
      </c>
      <c r="F1252" s="0" t="n">
        <v>2015</v>
      </c>
      <c r="G1252" s="0" t="n">
        <v>7</v>
      </c>
      <c r="H1252" s="23" t="n">
        <v>42184</v>
      </c>
      <c r="I1252" s="0" t="n">
        <v>211</v>
      </c>
      <c r="J1252" s="0" t="n">
        <v>1</v>
      </c>
      <c r="K1252" s="23" t="n">
        <v>42184.3805555556</v>
      </c>
      <c r="L1252" s="23" t="n">
        <v>42185.4354166667</v>
      </c>
      <c r="M1252" s="0" t="s">
        <v>14</v>
      </c>
      <c r="N1252" s="1" t="n">
        <v>11120</v>
      </c>
      <c r="O1252" s="1" t="n">
        <v>276633</v>
      </c>
      <c r="P1252" s="1" t="n">
        <v>286806</v>
      </c>
      <c r="Q1252" s="1" t="n">
        <v>10173</v>
      </c>
      <c r="R1252" s="1" t="n">
        <v>0</v>
      </c>
      <c r="S1252" s="28" t="s">
        <v>361</v>
      </c>
      <c r="T1252" s="28" t="s">
        <v>15</v>
      </c>
    </row>
    <row r="1253" customFormat="false" ht="12.75" hidden="false" customHeight="false" outlineLevel="0" collapsed="false">
      <c r="A1253" s="28" t="s">
        <v>1310</v>
      </c>
      <c r="B1253" s="0" t="n">
        <v>60</v>
      </c>
      <c r="C1253" s="0" t="n">
        <v>17621</v>
      </c>
      <c r="D1253" s="0" t="n">
        <v>2015</v>
      </c>
      <c r="E1253" s="0" t="n">
        <v>6</v>
      </c>
      <c r="F1253" s="0" t="n">
        <v>2015</v>
      </c>
      <c r="G1253" s="0" t="n">
        <v>6</v>
      </c>
      <c r="H1253" s="23" t="n">
        <v>42156</v>
      </c>
      <c r="I1253" s="0" t="n">
        <v>111</v>
      </c>
      <c r="J1253" s="0" t="n">
        <v>1</v>
      </c>
      <c r="K1253" s="23" t="n">
        <v>42155.6479166667</v>
      </c>
      <c r="L1253" s="23" t="n">
        <v>42157.7618055556</v>
      </c>
      <c r="M1253" s="0" t="s">
        <v>14</v>
      </c>
      <c r="N1253" s="1" t="n">
        <v>18352</v>
      </c>
      <c r="O1253" s="1" t="n">
        <v>270000</v>
      </c>
      <c r="P1253" s="1" t="n">
        <v>286762</v>
      </c>
      <c r="Q1253" s="1" t="n">
        <v>16762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11</v>
      </c>
      <c r="B1254" s="0" t="n">
        <v>59</v>
      </c>
      <c r="C1254" s="0" t="n">
        <v>17629</v>
      </c>
      <c r="D1254" s="0" t="n">
        <v>2015</v>
      </c>
      <c r="E1254" s="0" t="n">
        <v>12</v>
      </c>
      <c r="F1254" s="0" t="n">
        <v>2016</v>
      </c>
      <c r="G1254" s="0" t="n">
        <v>1</v>
      </c>
      <c r="H1254" s="23" t="n">
        <v>42338</v>
      </c>
      <c r="I1254" s="0" t="n">
        <v>111</v>
      </c>
      <c r="J1254" s="0" t="n">
        <v>1</v>
      </c>
      <c r="K1254" s="23" t="n">
        <v>42336.3694444444</v>
      </c>
      <c r="L1254" s="23" t="n">
        <v>42339.5083333333</v>
      </c>
      <c r="M1254" s="0" t="s">
        <v>14</v>
      </c>
      <c r="N1254" s="1" t="n">
        <v>23554</v>
      </c>
      <c r="O1254" s="1" t="n">
        <v>389950</v>
      </c>
      <c r="P1254" s="1" t="n">
        <v>412388</v>
      </c>
      <c r="Q1254" s="1" t="n">
        <v>22438</v>
      </c>
      <c r="R1254" s="1" t="n">
        <v>0</v>
      </c>
      <c r="S1254" s="28" t="s">
        <v>105</v>
      </c>
      <c r="T1254" s="28"/>
    </row>
    <row r="1255" customFormat="false" ht="12.75" hidden="false" customHeight="false" outlineLevel="0" collapsed="false">
      <c r="A1255" s="28" t="s">
        <v>1312</v>
      </c>
      <c r="B1255" s="0" t="n">
        <v>60</v>
      </c>
      <c r="C1255" s="0" t="n">
        <v>17629</v>
      </c>
      <c r="D1255" s="0" t="n">
        <v>2015</v>
      </c>
      <c r="E1255" s="0" t="n">
        <v>4</v>
      </c>
      <c r="F1255" s="0" t="n">
        <v>2015</v>
      </c>
      <c r="G1255" s="0" t="n">
        <v>5</v>
      </c>
      <c r="H1255" s="23" t="n">
        <v>42114</v>
      </c>
      <c r="I1255" s="0" t="n">
        <v>205</v>
      </c>
      <c r="J1255" s="0" t="n">
        <v>1</v>
      </c>
      <c r="K1255" s="23" t="n">
        <v>42113.5986111111</v>
      </c>
      <c r="L1255" s="23" t="n">
        <v>42115.5</v>
      </c>
      <c r="M1255" s="0" t="s">
        <v>14</v>
      </c>
      <c r="N1255" s="1" t="n">
        <v>31339</v>
      </c>
      <c r="O1255" s="1" t="n">
        <v>456172</v>
      </c>
      <c r="P1255" s="1" t="n">
        <v>486511</v>
      </c>
      <c r="Q1255" s="1" t="n">
        <v>30339</v>
      </c>
      <c r="R1255" s="1" t="n">
        <v>0</v>
      </c>
      <c r="S1255" s="28" t="s">
        <v>105</v>
      </c>
      <c r="T1255" s="28"/>
    </row>
    <row r="1256" customFormat="false" ht="12.75" hidden="false" customHeight="false" outlineLevel="0" collapsed="false">
      <c r="A1256" s="28" t="s">
        <v>1313</v>
      </c>
      <c r="B1256" s="0" t="n">
        <v>59</v>
      </c>
      <c r="C1256" s="0" t="n">
        <v>17620</v>
      </c>
      <c r="D1256" s="0" t="n">
        <v>2015</v>
      </c>
      <c r="E1256" s="0" t="n">
        <v>8</v>
      </c>
      <c r="F1256" s="0" t="n">
        <v>2015</v>
      </c>
      <c r="G1256" s="0" t="n">
        <v>8</v>
      </c>
      <c r="H1256" s="23" t="n">
        <v>42229</v>
      </c>
      <c r="I1256" s="0" t="n">
        <v>205</v>
      </c>
      <c r="J1256" s="0" t="n">
        <v>1</v>
      </c>
      <c r="K1256" s="23" t="n">
        <v>42228.5395833333</v>
      </c>
      <c r="L1256" s="23" t="n">
        <v>42230.4972222222</v>
      </c>
      <c r="M1256" s="0" t="s">
        <v>14</v>
      </c>
      <c r="N1256" s="1" t="n">
        <v>21687</v>
      </c>
      <c r="O1256" s="1" t="n">
        <v>313816</v>
      </c>
      <c r="P1256" s="1" t="n">
        <v>333580</v>
      </c>
      <c r="Q1256" s="1" t="n">
        <v>19764</v>
      </c>
      <c r="R1256" s="1" t="n">
        <v>0</v>
      </c>
      <c r="S1256" s="28" t="s">
        <v>37</v>
      </c>
      <c r="T1256" s="28" t="s">
        <v>15</v>
      </c>
    </row>
    <row r="1257" customFormat="false" ht="12.75" hidden="false" customHeight="false" outlineLevel="0" collapsed="false">
      <c r="A1257" s="28" t="s">
        <v>1314</v>
      </c>
      <c r="B1257" s="0" t="n">
        <v>60</v>
      </c>
      <c r="C1257" s="0" t="n">
        <v>17621</v>
      </c>
      <c r="D1257" s="0" t="n">
        <v>2015</v>
      </c>
      <c r="E1257" s="0" t="n">
        <v>8</v>
      </c>
      <c r="F1257" s="0" t="n">
        <v>2015</v>
      </c>
      <c r="G1257" s="0" t="n">
        <v>9</v>
      </c>
      <c r="H1257" s="23" t="n">
        <v>42233</v>
      </c>
      <c r="I1257" s="0" t="n">
        <v>207</v>
      </c>
      <c r="J1257" s="0" t="n">
        <v>1</v>
      </c>
      <c r="K1257" s="23" t="n">
        <v>42232.55625</v>
      </c>
      <c r="L1257" s="23" t="n">
        <v>42234.4402777778</v>
      </c>
      <c r="M1257" s="0" t="s">
        <v>14</v>
      </c>
      <c r="N1257" s="1" t="n">
        <v>8759</v>
      </c>
      <c r="O1257" s="1" t="n">
        <v>280000</v>
      </c>
      <c r="P1257" s="1" t="n">
        <v>288128</v>
      </c>
      <c r="Q1257" s="1" t="n">
        <v>8128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14</v>
      </c>
      <c r="B1258" s="0" t="n">
        <v>60</v>
      </c>
      <c r="C1258" s="0" t="n">
        <v>17620</v>
      </c>
      <c r="D1258" s="0" t="n">
        <v>2015</v>
      </c>
      <c r="E1258" s="0" t="n">
        <v>10</v>
      </c>
      <c r="F1258" s="0" t="n">
        <v>2015</v>
      </c>
      <c r="G1258" s="0" t="n">
        <v>11</v>
      </c>
      <c r="H1258" s="23" t="n">
        <v>42291</v>
      </c>
      <c r="I1258" s="0" t="n">
        <v>207</v>
      </c>
      <c r="J1258" s="0" t="n">
        <v>1</v>
      </c>
      <c r="K1258" s="23" t="n">
        <v>42271.45625</v>
      </c>
      <c r="L1258" s="23" t="n">
        <v>42296.5638888889</v>
      </c>
      <c r="M1258" s="0" t="s">
        <v>14</v>
      </c>
      <c r="N1258" s="1" t="n">
        <v>86341</v>
      </c>
      <c r="O1258" s="1" t="n">
        <v>328633</v>
      </c>
      <c r="P1258" s="1" t="n">
        <v>417433</v>
      </c>
      <c r="Q1258" s="1" t="n">
        <v>88800</v>
      </c>
      <c r="R1258" s="1" t="n">
        <v>0</v>
      </c>
      <c r="S1258" s="28" t="s">
        <v>361</v>
      </c>
      <c r="T1258" s="28" t="s">
        <v>16</v>
      </c>
    </row>
    <row r="1259" customFormat="false" ht="12.75" hidden="false" customHeight="false" outlineLevel="0" collapsed="false">
      <c r="A1259" s="28" t="s">
        <v>1315</v>
      </c>
      <c r="B1259" s="0" t="n">
        <v>58</v>
      </c>
      <c r="C1259" s="0" t="n">
        <v>17620</v>
      </c>
      <c r="D1259" s="0" t="n">
        <v>2015</v>
      </c>
      <c r="E1259" s="0" t="n">
        <v>7</v>
      </c>
      <c r="F1259" s="0" t="n">
        <v>2015</v>
      </c>
      <c r="G1259" s="0" t="n">
        <v>9</v>
      </c>
      <c r="H1259" s="23" t="n">
        <v>42198</v>
      </c>
      <c r="I1259" s="0" t="n">
        <v>111</v>
      </c>
      <c r="J1259" s="0" t="n">
        <v>1</v>
      </c>
      <c r="K1259" s="23" t="n">
        <v>42197.6006944444</v>
      </c>
      <c r="L1259" s="23" t="n">
        <v>42200.4159722222</v>
      </c>
      <c r="M1259" s="0" t="s">
        <v>14</v>
      </c>
      <c r="N1259" s="1" t="n">
        <v>14267</v>
      </c>
      <c r="O1259" s="1" t="n">
        <v>273316</v>
      </c>
      <c r="P1259" s="1" t="n">
        <v>286482</v>
      </c>
      <c r="Q1259" s="1" t="n">
        <v>13166</v>
      </c>
      <c r="R1259" s="1" t="n">
        <v>0</v>
      </c>
      <c r="S1259" s="28" t="s">
        <v>105</v>
      </c>
      <c r="T1259" s="28" t="s">
        <v>15</v>
      </c>
    </row>
    <row r="1260" customFormat="false" ht="12.75" hidden="false" customHeight="false" outlineLevel="0" collapsed="false">
      <c r="A1260" s="28" t="s">
        <v>1316</v>
      </c>
      <c r="B1260" s="0" t="n">
        <v>58</v>
      </c>
      <c r="C1260" s="0" t="n">
        <v>17629</v>
      </c>
      <c r="D1260" s="0" t="n">
        <v>2015</v>
      </c>
      <c r="E1260" s="0" t="n">
        <v>12</v>
      </c>
      <c r="F1260" s="0" t="n">
        <v>2016</v>
      </c>
      <c r="G1260" s="0" t="n">
        <v>1</v>
      </c>
      <c r="H1260" s="23" t="n">
        <v>42352</v>
      </c>
      <c r="I1260" s="0" t="n">
        <v>205</v>
      </c>
      <c r="J1260" s="0" t="n">
        <v>1</v>
      </c>
      <c r="K1260" s="23" t="n">
        <v>42351.59375</v>
      </c>
      <c r="L1260" s="23" t="n">
        <v>42354.4243055556</v>
      </c>
      <c r="M1260" s="0" t="s">
        <v>14</v>
      </c>
      <c r="N1260" s="1" t="n">
        <v>24924</v>
      </c>
      <c r="O1260" s="1" t="n">
        <v>366384</v>
      </c>
      <c r="P1260" s="1" t="n">
        <v>390055</v>
      </c>
      <c r="Q1260" s="1" t="n">
        <v>23671</v>
      </c>
      <c r="R1260" s="1" t="n">
        <v>0</v>
      </c>
      <c r="S1260" s="28" t="s">
        <v>105</v>
      </c>
      <c r="T1260" s="28"/>
    </row>
    <row r="1261" customFormat="false" ht="12.75" hidden="false" customHeight="false" outlineLevel="0" collapsed="false">
      <c r="A1261" s="28" t="s">
        <v>1317</v>
      </c>
      <c r="B1261" s="0" t="n">
        <v>59</v>
      </c>
      <c r="C1261" s="0" t="n">
        <v>55213</v>
      </c>
      <c r="D1261" s="0" t="n">
        <v>2015</v>
      </c>
      <c r="E1261" s="0" t="n">
        <v>5</v>
      </c>
      <c r="F1261" s="0" t="n">
        <v>2015</v>
      </c>
      <c r="G1261" s="0" t="n">
        <v>5</v>
      </c>
      <c r="H1261" s="23" t="n">
        <v>42138</v>
      </c>
      <c r="I1261" s="0" t="n">
        <v>205</v>
      </c>
      <c r="J1261" s="0" t="n">
        <v>1</v>
      </c>
      <c r="K1261" s="23" t="n">
        <v>42138.3409722222</v>
      </c>
      <c r="L1261" s="23" t="n">
        <v>42139.5131944444</v>
      </c>
      <c r="M1261" s="0" t="s">
        <v>11</v>
      </c>
      <c r="N1261" s="1" t="n">
        <v>12827</v>
      </c>
      <c r="O1261" s="1" t="n">
        <v>66433</v>
      </c>
      <c r="P1261" s="1" t="n">
        <v>78362</v>
      </c>
      <c r="Q1261" s="1" t="n">
        <v>11929</v>
      </c>
      <c r="R1261" s="1" t="n">
        <v>0</v>
      </c>
      <c r="S1261" s="28" t="s">
        <v>45</v>
      </c>
      <c r="T1261" s="28"/>
    </row>
    <row r="1262" customFormat="false" ht="12.75" hidden="false" customHeight="false" outlineLevel="0" collapsed="false">
      <c r="A1262" s="28" t="s">
        <v>1318</v>
      </c>
      <c r="B1262" s="0" t="n">
        <v>58</v>
      </c>
      <c r="C1262" s="0" t="n">
        <v>17625</v>
      </c>
      <c r="D1262" s="0" t="n">
        <v>2015</v>
      </c>
      <c r="E1262" s="0" t="n">
        <v>11</v>
      </c>
      <c r="F1262" s="0" t="n">
        <v>2016</v>
      </c>
      <c r="G1262" s="0" t="n">
        <v>1</v>
      </c>
      <c r="H1262" s="23" t="n">
        <v>42317</v>
      </c>
      <c r="I1262" s="0" t="n">
        <v>201</v>
      </c>
      <c r="J1262" s="0" t="n">
        <v>1</v>
      </c>
      <c r="K1262" s="23" t="n">
        <v>42316.5229166667</v>
      </c>
      <c r="L1262" s="23" t="n">
        <v>42318.4631944444</v>
      </c>
      <c r="M1262" s="0" t="s">
        <v>11</v>
      </c>
      <c r="N1262" s="1" t="n">
        <v>19682</v>
      </c>
      <c r="O1262" s="1" t="n">
        <v>118450</v>
      </c>
      <c r="P1262" s="1" t="n">
        <v>138298</v>
      </c>
      <c r="Q1262" s="1" t="n">
        <v>19848</v>
      </c>
      <c r="R1262" s="1" t="n">
        <v>0</v>
      </c>
      <c r="S1262" s="28" t="s">
        <v>51</v>
      </c>
      <c r="T1262" s="28"/>
    </row>
    <row r="1263" customFormat="false" ht="12.75" hidden="false" customHeight="false" outlineLevel="0" collapsed="false">
      <c r="A1263" s="28" t="s">
        <v>1319</v>
      </c>
      <c r="B1263" s="0" t="n">
        <v>58</v>
      </c>
      <c r="C1263" s="0" t="n">
        <v>17629</v>
      </c>
      <c r="D1263" s="0" t="n">
        <v>2015</v>
      </c>
      <c r="E1263" s="0" t="n">
        <v>10</v>
      </c>
      <c r="F1263" s="0" t="n">
        <v>2015</v>
      </c>
      <c r="G1263" s="0" t="n">
        <v>11</v>
      </c>
      <c r="H1263" s="23" t="n">
        <v>42296</v>
      </c>
      <c r="I1263" s="0" t="n">
        <v>205</v>
      </c>
      <c r="J1263" s="0" t="n">
        <v>1</v>
      </c>
      <c r="K1263" s="23" t="n">
        <v>42295.5659722222</v>
      </c>
      <c r="L1263" s="23" t="n">
        <v>42297.5756944444</v>
      </c>
      <c r="M1263" s="0" t="s">
        <v>14</v>
      </c>
      <c r="N1263" s="1" t="n">
        <v>21450</v>
      </c>
      <c r="O1263" s="1" t="n">
        <v>329588</v>
      </c>
      <c r="P1263" s="1" t="n">
        <v>350053</v>
      </c>
      <c r="Q1263" s="1" t="n">
        <v>20465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20</v>
      </c>
      <c r="B1264" s="0" t="n">
        <v>58</v>
      </c>
      <c r="C1264" s="0" t="n">
        <v>17621</v>
      </c>
      <c r="D1264" s="0" t="n">
        <v>2015</v>
      </c>
      <c r="E1264" s="0" t="n">
        <v>11</v>
      </c>
      <c r="F1264" s="0" t="n">
        <v>2015</v>
      </c>
      <c r="G1264" s="0" t="n">
        <v>11</v>
      </c>
      <c r="H1264" s="23" t="n">
        <v>42317</v>
      </c>
      <c r="I1264" s="0" t="n">
        <v>205</v>
      </c>
      <c r="J1264" s="0" t="n">
        <v>1</v>
      </c>
      <c r="K1264" s="23" t="n">
        <v>42316.5861111111</v>
      </c>
      <c r="L1264" s="23" t="n">
        <v>42317.7763888889</v>
      </c>
      <c r="M1264" s="0" t="s">
        <v>14</v>
      </c>
      <c r="N1264" s="1" t="n">
        <v>7513</v>
      </c>
      <c r="O1264" s="1" t="n">
        <v>300000</v>
      </c>
      <c r="P1264" s="1" t="n">
        <v>306955</v>
      </c>
      <c r="Q1264" s="1" t="n">
        <v>6955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21</v>
      </c>
      <c r="B1265" s="0" t="n">
        <v>59</v>
      </c>
      <c r="C1265" s="0" t="n">
        <v>17620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93</v>
      </c>
      <c r="I1265" s="0" t="n">
        <v>111</v>
      </c>
      <c r="J1265" s="0" t="n">
        <v>1</v>
      </c>
      <c r="K1265" s="23" t="n">
        <v>42092.3659722222</v>
      </c>
      <c r="L1265" s="23" t="n">
        <v>42094.4333333333</v>
      </c>
      <c r="M1265" s="0" t="s">
        <v>14</v>
      </c>
      <c r="N1265" s="1" t="n">
        <v>12801</v>
      </c>
      <c r="O1265" s="1" t="n">
        <v>313816</v>
      </c>
      <c r="P1265" s="1" t="n">
        <v>325582</v>
      </c>
      <c r="Q1265" s="1" t="n">
        <v>11766</v>
      </c>
      <c r="R1265" s="1" t="n">
        <v>0</v>
      </c>
      <c r="S1265" s="28" t="s">
        <v>37</v>
      </c>
      <c r="T1265" s="28" t="s">
        <v>15</v>
      </c>
    </row>
    <row r="1266" customFormat="false" ht="12.75" hidden="false" customHeight="false" outlineLevel="0" collapsed="false">
      <c r="A1266" s="28" t="s">
        <v>1322</v>
      </c>
      <c r="B1266" s="0" t="n">
        <v>58</v>
      </c>
      <c r="C1266" s="0" t="n">
        <v>17629</v>
      </c>
      <c r="D1266" s="0" t="n">
        <v>2015</v>
      </c>
      <c r="E1266" s="0" t="n">
        <v>11</v>
      </c>
      <c r="F1266" s="0" t="n">
        <v>2016</v>
      </c>
      <c r="G1266" s="0" t="n">
        <v>1</v>
      </c>
      <c r="H1266" s="23" t="n">
        <v>42313</v>
      </c>
      <c r="I1266" s="0" t="n">
        <v>205</v>
      </c>
      <c r="J1266" s="0" t="n">
        <v>1</v>
      </c>
      <c r="K1266" s="23" t="n">
        <v>42312.5229166667</v>
      </c>
      <c r="L1266" s="23" t="n">
        <v>42314.5208333333</v>
      </c>
      <c r="M1266" s="0" t="s">
        <v>14</v>
      </c>
      <c r="N1266" s="1" t="n">
        <v>20360</v>
      </c>
      <c r="O1266" s="1" t="n">
        <v>355624</v>
      </c>
      <c r="P1266" s="1" t="n">
        <v>374993</v>
      </c>
      <c r="Q1266" s="1" t="n">
        <v>19369</v>
      </c>
      <c r="R1266" s="1" t="n">
        <v>0</v>
      </c>
      <c r="S1266" s="28" t="s">
        <v>105</v>
      </c>
      <c r="T1266" s="28"/>
    </row>
    <row r="1267" customFormat="false" ht="12.75" hidden="false" customHeight="false" outlineLevel="0" collapsed="false">
      <c r="A1267" s="28" t="s">
        <v>1323</v>
      </c>
      <c r="B1267" s="0" t="n">
        <v>59</v>
      </c>
      <c r="C1267" s="0" t="n">
        <v>55213</v>
      </c>
      <c r="D1267" s="0" t="n">
        <v>2015</v>
      </c>
      <c r="E1267" s="0" t="n">
        <v>9</v>
      </c>
      <c r="F1267" s="0" t="n">
        <v>2015</v>
      </c>
      <c r="G1267" s="0" t="n">
        <v>9</v>
      </c>
      <c r="H1267" s="23" t="n">
        <v>42258</v>
      </c>
      <c r="I1267" s="0" t="n">
        <v>111</v>
      </c>
      <c r="J1267" s="0" t="n">
        <v>1</v>
      </c>
      <c r="K1267" s="23" t="n">
        <v>42247.3409722222</v>
      </c>
      <c r="L1267" s="23" t="n">
        <v>42260.6159722222</v>
      </c>
      <c r="M1267" s="0" t="s">
        <v>11</v>
      </c>
      <c r="N1267" s="1" t="n">
        <v>16022</v>
      </c>
      <c r="O1267" s="1" t="n">
        <v>58633</v>
      </c>
      <c r="P1267" s="1" t="n">
        <v>75135</v>
      </c>
      <c r="Q1267" s="1" t="n">
        <v>16502</v>
      </c>
      <c r="R1267" s="1" t="n">
        <v>0</v>
      </c>
      <c r="S1267" s="28" t="s">
        <v>270</v>
      </c>
      <c r="T1267" s="28"/>
    </row>
    <row r="1268" customFormat="false" ht="12.75" hidden="false" customHeight="false" outlineLevel="0" collapsed="false">
      <c r="A1268" s="28" t="s">
        <v>1324</v>
      </c>
      <c r="B1268" s="0" t="n">
        <v>58</v>
      </c>
      <c r="C1268" s="0" t="n">
        <v>17625</v>
      </c>
      <c r="D1268" s="0" t="n">
        <v>2015</v>
      </c>
      <c r="E1268" s="0" t="n">
        <v>10</v>
      </c>
      <c r="F1268" s="0" t="n">
        <v>2015</v>
      </c>
      <c r="G1268" s="0" t="n">
        <v>11</v>
      </c>
      <c r="H1268" s="23" t="n">
        <v>42285</v>
      </c>
      <c r="I1268" s="0" t="n">
        <v>205</v>
      </c>
      <c r="J1268" s="0" t="n">
        <v>1</v>
      </c>
      <c r="K1268" s="23" t="n">
        <v>42284.5048611111</v>
      </c>
      <c r="L1268" s="23" t="n">
        <v>42286.45625</v>
      </c>
      <c r="M1268" s="0" t="s">
        <v>11</v>
      </c>
      <c r="N1268" s="1" t="n">
        <v>19526</v>
      </c>
      <c r="O1268" s="1" t="n">
        <v>171045</v>
      </c>
      <c r="P1268" s="1" t="n">
        <v>188863</v>
      </c>
      <c r="Q1268" s="1" t="n">
        <v>17818</v>
      </c>
      <c r="R1268" s="1" t="n">
        <v>0</v>
      </c>
      <c r="S1268" s="28" t="s">
        <v>45</v>
      </c>
      <c r="T1268" s="28"/>
    </row>
    <row r="1269" customFormat="false" ht="12.75" hidden="false" customHeight="false" outlineLevel="0" collapsed="false">
      <c r="A1269" s="28" t="s">
        <v>1325</v>
      </c>
      <c r="B1269" s="0" t="n">
        <v>57</v>
      </c>
      <c r="C1269" s="0" t="n">
        <v>55215</v>
      </c>
      <c r="D1269" s="0" t="n">
        <v>2015</v>
      </c>
      <c r="E1269" s="0" t="n">
        <v>12</v>
      </c>
      <c r="F1269" s="0" t="n">
        <v>2015</v>
      </c>
      <c r="G1269" s="0" t="n">
        <v>12</v>
      </c>
      <c r="H1269" s="23" t="n">
        <v>42345</v>
      </c>
      <c r="I1269" s="0" t="n">
        <v>111</v>
      </c>
      <c r="J1269" s="0" t="n">
        <v>1</v>
      </c>
      <c r="K1269" s="23" t="n">
        <v>42340.1458333333</v>
      </c>
      <c r="L1269" s="23" t="n">
        <v>42345.4826388889</v>
      </c>
      <c r="M1269" s="0" t="s">
        <v>11</v>
      </c>
      <c r="N1269" s="1" t="n">
        <v>82395</v>
      </c>
      <c r="O1269" s="1" t="n">
        <v>89765</v>
      </c>
      <c r="P1269" s="1" t="n">
        <v>167863</v>
      </c>
      <c r="Q1269" s="1" t="n">
        <v>78098</v>
      </c>
      <c r="R1269" s="1" t="n">
        <v>0</v>
      </c>
      <c r="S1269" s="28" t="s">
        <v>361</v>
      </c>
      <c r="T1269" s="28"/>
    </row>
    <row r="1270" customFormat="false" ht="12.75" hidden="false" customHeight="false" outlineLevel="0" collapsed="false">
      <c r="A1270" s="28" t="s">
        <v>1325</v>
      </c>
      <c r="B1270" s="0" t="n">
        <v>57</v>
      </c>
      <c r="C1270" s="0" t="n">
        <v>17629</v>
      </c>
      <c r="D1270" s="0" t="n">
        <v>2015</v>
      </c>
      <c r="E1270" s="0" t="n">
        <v>12</v>
      </c>
      <c r="F1270" s="0" t="n">
        <v>2016</v>
      </c>
      <c r="G1270" s="0" t="n">
        <v>1</v>
      </c>
      <c r="H1270" s="23" t="n">
        <v>42359</v>
      </c>
      <c r="I1270" s="0" t="n">
        <v>111</v>
      </c>
      <c r="J1270" s="0" t="n">
        <v>1</v>
      </c>
      <c r="K1270" s="23" t="n">
        <v>42354.6819444444</v>
      </c>
      <c r="L1270" s="23" t="n">
        <v>42366.3993055556</v>
      </c>
      <c r="M1270" s="0" t="s">
        <v>14</v>
      </c>
      <c r="N1270" s="1" t="n">
        <v>44895</v>
      </c>
      <c r="O1270" s="1" t="n">
        <v>345000</v>
      </c>
      <c r="P1270" s="1" t="n">
        <v>386585</v>
      </c>
      <c r="Q1270" s="1" t="n">
        <v>41585</v>
      </c>
      <c r="R1270" s="1" t="n">
        <v>0</v>
      </c>
      <c r="S1270" s="28" t="s">
        <v>105</v>
      </c>
      <c r="T1270" s="28"/>
    </row>
    <row r="1271" customFormat="false" ht="12.75" hidden="false" customHeight="false" outlineLevel="0" collapsed="false">
      <c r="A1271" s="28" t="s">
        <v>1326</v>
      </c>
      <c r="B1271" s="0" t="n">
        <v>57</v>
      </c>
      <c r="C1271" s="0" t="n">
        <v>55213</v>
      </c>
      <c r="D1271" s="0" t="n">
        <v>2015</v>
      </c>
      <c r="E1271" s="0" t="n">
        <v>9</v>
      </c>
      <c r="F1271" s="0" t="n">
        <v>2015</v>
      </c>
      <c r="G1271" s="0" t="n">
        <v>10</v>
      </c>
      <c r="H1271" s="23" t="n">
        <v>42264</v>
      </c>
      <c r="I1271" s="0" t="n">
        <v>205</v>
      </c>
      <c r="J1271" s="0" t="n">
        <v>1</v>
      </c>
      <c r="K1271" s="23" t="n">
        <v>42263.4541666667</v>
      </c>
      <c r="L1271" s="23" t="n">
        <v>42265.5138888889</v>
      </c>
      <c r="M1271" s="0" t="s">
        <v>11</v>
      </c>
      <c r="N1271" s="1" t="n">
        <v>23120</v>
      </c>
      <c r="O1271" s="1" t="n">
        <v>66433</v>
      </c>
      <c r="P1271" s="1" t="n">
        <v>87631</v>
      </c>
      <c r="Q1271" s="1" t="n">
        <v>21198</v>
      </c>
      <c r="R1271" s="1" t="n">
        <v>0</v>
      </c>
      <c r="S1271" s="28" t="s">
        <v>91</v>
      </c>
      <c r="T1271" s="28"/>
    </row>
    <row r="1272" customFormat="false" ht="12.75" hidden="false" customHeight="false" outlineLevel="0" collapsed="false">
      <c r="A1272" s="28" t="s">
        <v>1327</v>
      </c>
      <c r="B1272" s="0" t="n">
        <v>57</v>
      </c>
      <c r="C1272" s="0" t="n">
        <v>17620</v>
      </c>
      <c r="D1272" s="0" t="n">
        <v>2015</v>
      </c>
      <c r="E1272" s="0" t="n">
        <v>4</v>
      </c>
      <c r="F1272" s="0" t="n">
        <v>2015</v>
      </c>
      <c r="G1272" s="0" t="n">
        <v>4</v>
      </c>
      <c r="H1272" s="23" t="n">
        <v>42107</v>
      </c>
      <c r="I1272" s="0" t="n">
        <v>201</v>
      </c>
      <c r="J1272" s="0" t="n">
        <v>1</v>
      </c>
      <c r="K1272" s="23" t="n">
        <v>42106.5958333333</v>
      </c>
      <c r="L1272" s="23" t="n">
        <v>42109.4652777778</v>
      </c>
      <c r="M1272" s="0" t="s">
        <v>14</v>
      </c>
      <c r="N1272" s="1" t="n">
        <v>23158</v>
      </c>
      <c r="O1272" s="1" t="n">
        <v>270000</v>
      </c>
      <c r="P1272" s="1" t="n">
        <v>292143</v>
      </c>
      <c r="Q1272" s="1" t="n">
        <v>22143</v>
      </c>
      <c r="R1272" s="1" t="n">
        <v>0</v>
      </c>
      <c r="S1272" s="28" t="s">
        <v>105</v>
      </c>
      <c r="T1272" s="28" t="s">
        <v>15</v>
      </c>
    </row>
    <row r="1273" customFormat="false" ht="12.75" hidden="false" customHeight="false" outlineLevel="0" collapsed="false">
      <c r="A1273" s="28" t="s">
        <v>1328</v>
      </c>
      <c r="B1273" s="0" t="n">
        <v>57</v>
      </c>
      <c r="C1273" s="0" t="n">
        <v>17629</v>
      </c>
      <c r="D1273" s="0" t="n">
        <v>2015</v>
      </c>
      <c r="E1273" s="0" t="n">
        <v>8</v>
      </c>
      <c r="F1273" s="0" t="n">
        <v>2015</v>
      </c>
      <c r="G1273" s="0" t="n">
        <v>8</v>
      </c>
      <c r="H1273" s="23" t="n">
        <v>42227</v>
      </c>
      <c r="I1273" s="0" t="n">
        <v>211</v>
      </c>
      <c r="J1273" s="0" t="n">
        <v>1</v>
      </c>
      <c r="K1273" s="23" t="n">
        <v>42226.3631944444</v>
      </c>
      <c r="L1273" s="23" t="n">
        <v>42228.5423611111</v>
      </c>
      <c r="M1273" s="0" t="s">
        <v>14</v>
      </c>
      <c r="N1273" s="1" t="n">
        <v>22118</v>
      </c>
      <c r="O1273" s="1" t="n">
        <v>310624</v>
      </c>
      <c r="P1273" s="1" t="n">
        <v>331665</v>
      </c>
      <c r="Q1273" s="1" t="n">
        <v>21041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9</v>
      </c>
      <c r="B1274" s="0" t="n">
        <v>58</v>
      </c>
      <c r="C1274" s="0" t="n">
        <v>17620</v>
      </c>
      <c r="D1274" s="0" t="n">
        <v>2015</v>
      </c>
      <c r="E1274" s="0" t="n">
        <v>2</v>
      </c>
      <c r="F1274" s="0" t="n">
        <v>2015</v>
      </c>
      <c r="G1274" s="0" t="n">
        <v>4</v>
      </c>
      <c r="H1274" s="23" t="n">
        <v>42055</v>
      </c>
      <c r="I1274" s="0" t="n">
        <v>111</v>
      </c>
      <c r="J1274" s="0" t="n">
        <v>1</v>
      </c>
      <c r="K1274" s="23" t="n">
        <v>42052.2986111111</v>
      </c>
      <c r="L1274" s="23" t="n">
        <v>42058.6645833333</v>
      </c>
      <c r="M1274" s="0" t="s">
        <v>14</v>
      </c>
      <c r="N1274" s="1" t="n">
        <v>44879</v>
      </c>
      <c r="O1274" s="1" t="n">
        <v>311008</v>
      </c>
      <c r="P1274" s="1" t="n">
        <v>353870</v>
      </c>
      <c r="Q1274" s="1" t="n">
        <v>42862</v>
      </c>
      <c r="R1274" s="1" t="n">
        <v>0</v>
      </c>
      <c r="S1274" s="28" t="s">
        <v>37</v>
      </c>
      <c r="T1274" s="28" t="s">
        <v>15</v>
      </c>
    </row>
    <row r="1275" customFormat="false" ht="12.75" hidden="false" customHeight="false" outlineLevel="0" collapsed="false">
      <c r="A1275" s="28" t="s">
        <v>1330</v>
      </c>
      <c r="B1275" s="0" t="n">
        <v>57</v>
      </c>
      <c r="C1275" s="0" t="n">
        <v>55215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3" t="n">
        <v>42130</v>
      </c>
      <c r="I1275" s="0" t="n">
        <v>111</v>
      </c>
      <c r="J1275" s="0" t="n">
        <v>1</v>
      </c>
      <c r="K1275" s="23" t="n">
        <v>42130.58125</v>
      </c>
      <c r="L1275" s="23" t="n">
        <v>42130.6229166667</v>
      </c>
      <c r="M1275" s="0" t="s">
        <v>11</v>
      </c>
      <c r="N1275" s="1" t="n">
        <v>19653</v>
      </c>
      <c r="O1275" s="1" t="n">
        <v>40247</v>
      </c>
      <c r="P1275" s="1" t="n">
        <v>59785</v>
      </c>
      <c r="Q1275" s="1" t="n">
        <v>19538</v>
      </c>
      <c r="R1275" s="1" t="n">
        <v>0</v>
      </c>
      <c r="S1275" s="28" t="s">
        <v>1148</v>
      </c>
      <c r="T1275" s="28"/>
    </row>
    <row r="1276" customFormat="false" ht="12.75" hidden="false" customHeight="false" outlineLevel="0" collapsed="false">
      <c r="A1276" s="28" t="s">
        <v>1331</v>
      </c>
      <c r="B1276" s="0" t="n">
        <v>58</v>
      </c>
      <c r="C1276" s="0" t="n">
        <v>17621</v>
      </c>
      <c r="D1276" s="0" t="n">
        <v>2015</v>
      </c>
      <c r="E1276" s="0" t="n">
        <v>5</v>
      </c>
      <c r="F1276" s="0" t="n">
        <v>2015</v>
      </c>
      <c r="G1276" s="0" t="n">
        <v>6</v>
      </c>
      <c r="H1276" s="23" t="n">
        <v>42145</v>
      </c>
      <c r="I1276" s="0" t="n">
        <v>205</v>
      </c>
      <c r="J1276" s="0" t="n">
        <v>1</v>
      </c>
      <c r="K1276" s="23" t="n">
        <v>42144.5256944444</v>
      </c>
      <c r="L1276" s="23" t="n">
        <v>42146.4965277778</v>
      </c>
      <c r="M1276" s="0" t="s">
        <v>14</v>
      </c>
      <c r="N1276" s="1" t="n">
        <v>12762</v>
      </c>
      <c r="O1276" s="1" t="n">
        <v>316788</v>
      </c>
      <c r="P1276" s="1" t="n">
        <v>328519</v>
      </c>
      <c r="Q1276" s="1" t="n">
        <v>11731</v>
      </c>
      <c r="R1276" s="1" t="n">
        <v>0</v>
      </c>
      <c r="S1276" s="28" t="s">
        <v>37</v>
      </c>
      <c r="T1276" s="28"/>
    </row>
    <row r="1277" customFormat="false" ht="12.75" hidden="false" customHeight="false" outlineLevel="0" collapsed="false">
      <c r="A1277" s="28" t="s">
        <v>1332</v>
      </c>
      <c r="B1277" s="0" t="n">
        <v>58</v>
      </c>
      <c r="C1277" s="0" t="n">
        <v>17621</v>
      </c>
      <c r="D1277" s="0" t="n">
        <v>2015</v>
      </c>
      <c r="E1277" s="0" t="n">
        <v>1</v>
      </c>
      <c r="F1277" s="0" t="n">
        <v>2015</v>
      </c>
      <c r="G1277" s="0" t="n">
        <v>1</v>
      </c>
      <c r="H1277" s="23" t="n">
        <v>42009</v>
      </c>
      <c r="I1277" s="0" t="n">
        <v>111</v>
      </c>
      <c r="J1277" s="0" t="n">
        <v>1</v>
      </c>
      <c r="K1277" s="23" t="n">
        <v>42008.5402777778</v>
      </c>
      <c r="L1277" s="23" t="n">
        <v>42010.5597222222</v>
      </c>
      <c r="M1277" s="0" t="s">
        <v>14</v>
      </c>
      <c r="N1277" s="1" t="n">
        <v>8491</v>
      </c>
      <c r="O1277" s="1" t="n">
        <v>270000</v>
      </c>
      <c r="P1277" s="1" t="n">
        <v>277852</v>
      </c>
      <c r="Q1277" s="1" t="n">
        <v>7852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33</v>
      </c>
      <c r="B1278" s="0" t="n">
        <v>58</v>
      </c>
      <c r="C1278" s="0" t="n">
        <v>17620</v>
      </c>
      <c r="D1278" s="0" t="n">
        <v>2015</v>
      </c>
      <c r="E1278" s="0" t="n">
        <v>9</v>
      </c>
      <c r="F1278" s="0" t="n">
        <v>2015</v>
      </c>
      <c r="G1278" s="0" t="n">
        <v>9</v>
      </c>
      <c r="H1278" s="23" t="n">
        <v>42254</v>
      </c>
      <c r="I1278" s="0" t="n">
        <v>211</v>
      </c>
      <c r="J1278" s="0" t="n">
        <v>1</v>
      </c>
      <c r="K1278" s="23" t="n">
        <v>42253.5493055556</v>
      </c>
      <c r="L1278" s="23" t="n">
        <v>42255.3944444444</v>
      </c>
      <c r="M1278" s="0" t="s">
        <v>14</v>
      </c>
      <c r="N1278" s="1" t="n">
        <v>21687</v>
      </c>
      <c r="O1278" s="1" t="n">
        <v>313816</v>
      </c>
      <c r="P1278" s="1" t="n">
        <v>333580</v>
      </c>
      <c r="Q1278" s="1" t="n">
        <v>19764</v>
      </c>
      <c r="R1278" s="1" t="n">
        <v>0</v>
      </c>
      <c r="S1278" s="28" t="s">
        <v>37</v>
      </c>
      <c r="T1278" s="28" t="s">
        <v>15</v>
      </c>
    </row>
    <row r="1279" customFormat="false" ht="12.75" hidden="false" customHeight="false" outlineLevel="0" collapsed="false">
      <c r="A1279" s="28" t="s">
        <v>1334</v>
      </c>
      <c r="B1279" s="0" t="n">
        <v>57</v>
      </c>
      <c r="C1279" s="0" t="n">
        <v>17629</v>
      </c>
      <c r="D1279" s="0" t="n">
        <v>2015</v>
      </c>
      <c r="E1279" s="0" t="n">
        <v>5</v>
      </c>
      <c r="F1279" s="0" t="n">
        <v>2015</v>
      </c>
      <c r="G1279" s="0" t="n">
        <v>5</v>
      </c>
      <c r="H1279" s="23" t="n">
        <v>42128</v>
      </c>
      <c r="I1279" s="0" t="n">
        <v>111</v>
      </c>
      <c r="J1279" s="0" t="n">
        <v>1</v>
      </c>
      <c r="K1279" s="23" t="n">
        <v>42127.6166666667</v>
      </c>
      <c r="L1279" s="23" t="n">
        <v>42131.5041666667</v>
      </c>
      <c r="M1279" s="0" t="s">
        <v>14</v>
      </c>
      <c r="N1279" s="1" t="n">
        <v>29218</v>
      </c>
      <c r="O1279" s="1" t="n">
        <v>355624</v>
      </c>
      <c r="P1279" s="1" t="n">
        <v>383574</v>
      </c>
      <c r="Q1279" s="1" t="n">
        <v>27950</v>
      </c>
      <c r="R1279" s="1" t="n">
        <v>0</v>
      </c>
      <c r="S1279" s="28" t="s">
        <v>37</v>
      </c>
      <c r="T1279" s="28"/>
    </row>
    <row r="1280" customFormat="false" ht="12.75" hidden="false" customHeight="false" outlineLevel="0" collapsed="false">
      <c r="A1280" s="28" t="s">
        <v>1335</v>
      </c>
      <c r="B1280" s="0" t="n">
        <v>57</v>
      </c>
      <c r="C1280" s="0" t="n">
        <v>17629</v>
      </c>
      <c r="D1280" s="0" t="n">
        <v>2015</v>
      </c>
      <c r="E1280" s="0" t="n">
        <v>11</v>
      </c>
      <c r="F1280" s="0" t="n">
        <v>2015</v>
      </c>
      <c r="G1280" s="0" t="n">
        <v>11</v>
      </c>
      <c r="H1280" s="23" t="n">
        <v>42320</v>
      </c>
      <c r="I1280" s="0" t="n">
        <v>205</v>
      </c>
      <c r="J1280" s="0" t="n">
        <v>1</v>
      </c>
      <c r="K1280" s="23" t="n">
        <v>42320.3173611111</v>
      </c>
      <c r="L1280" s="23" t="n">
        <v>42321.4583333333</v>
      </c>
      <c r="M1280" s="0" t="s">
        <v>14</v>
      </c>
      <c r="N1280" s="1" t="n">
        <v>20837</v>
      </c>
      <c r="O1280" s="1" t="n">
        <v>356298</v>
      </c>
      <c r="P1280" s="1" t="n">
        <v>376131</v>
      </c>
      <c r="Q1280" s="1" t="n">
        <v>19833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36</v>
      </c>
      <c r="B1281" s="0" t="n">
        <v>58</v>
      </c>
      <c r="C1281" s="0" t="n">
        <v>55219</v>
      </c>
      <c r="D1281" s="0" t="n">
        <v>2015</v>
      </c>
      <c r="E1281" s="0" t="n">
        <v>4</v>
      </c>
      <c r="F1281" s="0" t="n">
        <v>2015</v>
      </c>
      <c r="G1281" s="0" t="n">
        <v>4</v>
      </c>
      <c r="H1281" s="23" t="n">
        <v>42096</v>
      </c>
      <c r="I1281" s="0" t="n">
        <v>111</v>
      </c>
      <c r="J1281" s="0" t="n">
        <v>1</v>
      </c>
      <c r="K1281" s="23" t="n">
        <v>42093.3388888889</v>
      </c>
      <c r="L1281" s="23" t="n">
        <v>42097.5368055556</v>
      </c>
      <c r="M1281" s="0" t="s">
        <v>11</v>
      </c>
      <c r="N1281" s="1" t="n">
        <v>23351</v>
      </c>
      <c r="O1281" s="1" t="n">
        <v>59800</v>
      </c>
      <c r="P1281" s="1" t="n">
        <v>81356</v>
      </c>
      <c r="Q1281" s="1" t="n">
        <v>21556</v>
      </c>
      <c r="R1281" s="1" t="n">
        <v>0</v>
      </c>
      <c r="S1281" s="28" t="s">
        <v>39</v>
      </c>
      <c r="T1281" s="28"/>
    </row>
    <row r="1282" customFormat="false" ht="12.75" hidden="false" customHeight="false" outlineLevel="0" collapsed="false">
      <c r="A1282" s="28" t="s">
        <v>1337</v>
      </c>
      <c r="B1282" s="0" t="n">
        <v>58</v>
      </c>
      <c r="C1282" s="0" t="n">
        <v>17620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093</v>
      </c>
      <c r="I1282" s="0" t="n">
        <v>111</v>
      </c>
      <c r="J1282" s="0" t="n">
        <v>1</v>
      </c>
      <c r="K1282" s="23" t="n">
        <v>42092.5027777778</v>
      </c>
      <c r="L1282" s="23" t="n">
        <v>42095.4826388889</v>
      </c>
      <c r="M1282" s="0" t="s">
        <v>14</v>
      </c>
      <c r="N1282" s="1" t="n">
        <v>23153</v>
      </c>
      <c r="O1282" s="1" t="n">
        <v>313816</v>
      </c>
      <c r="P1282" s="1" t="n">
        <v>334979</v>
      </c>
      <c r="Q1282" s="1" t="n">
        <v>21163</v>
      </c>
      <c r="R1282" s="1" t="n">
        <v>0</v>
      </c>
      <c r="S1282" s="28" t="s">
        <v>105</v>
      </c>
      <c r="T1282" s="28" t="s">
        <v>15</v>
      </c>
    </row>
    <row r="1283" customFormat="false" ht="12.75" hidden="false" customHeight="false" outlineLevel="0" collapsed="false">
      <c r="A1283" s="28" t="s">
        <v>1338</v>
      </c>
      <c r="B1283" s="0" t="n">
        <v>56</v>
      </c>
      <c r="C1283" s="0" t="n">
        <v>17629</v>
      </c>
      <c r="D1283" s="0" t="n">
        <v>2015</v>
      </c>
      <c r="E1283" s="0" t="n">
        <v>5</v>
      </c>
      <c r="F1283" s="0" t="n">
        <v>2015</v>
      </c>
      <c r="G1283" s="0" t="n">
        <v>5</v>
      </c>
      <c r="H1283" s="23" t="n">
        <v>42128</v>
      </c>
      <c r="I1283" s="0" t="n">
        <v>211</v>
      </c>
      <c r="J1283" s="0" t="n">
        <v>1</v>
      </c>
      <c r="K1283" s="23" t="n">
        <v>42127.4270833333</v>
      </c>
      <c r="L1283" s="23" t="n">
        <v>42129.4909722222</v>
      </c>
      <c r="M1283" s="0" t="s">
        <v>14</v>
      </c>
      <c r="N1283" s="1" t="n">
        <v>21938</v>
      </c>
      <c r="O1283" s="1" t="n">
        <v>310624</v>
      </c>
      <c r="P1283" s="1" t="n">
        <v>331527</v>
      </c>
      <c r="Q1283" s="1" t="n">
        <v>20903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9</v>
      </c>
      <c r="B1284" s="0" t="n">
        <v>56</v>
      </c>
      <c r="C1284" s="0" t="n">
        <v>17629</v>
      </c>
      <c r="D1284" s="0" t="n">
        <v>2015</v>
      </c>
      <c r="E1284" s="0" t="n">
        <v>11</v>
      </c>
      <c r="F1284" s="0" t="n">
        <v>2015</v>
      </c>
      <c r="G1284" s="0" t="n">
        <v>11</v>
      </c>
      <c r="H1284" s="23" t="n">
        <v>42310</v>
      </c>
      <c r="I1284" s="0" t="n">
        <v>201</v>
      </c>
      <c r="J1284" s="0" t="n">
        <v>1</v>
      </c>
      <c r="K1284" s="23" t="n">
        <v>42309.5819444444</v>
      </c>
      <c r="L1284" s="23" t="n">
        <v>42311.43125</v>
      </c>
      <c r="M1284" s="0" t="s">
        <v>14</v>
      </c>
      <c r="N1284" s="1" t="n">
        <v>22303</v>
      </c>
      <c r="O1284" s="1" t="n">
        <v>358940</v>
      </c>
      <c r="P1284" s="1" t="n">
        <v>380172</v>
      </c>
      <c r="Q1284" s="1" t="n">
        <v>21232</v>
      </c>
      <c r="R1284" s="1" t="n">
        <v>0</v>
      </c>
      <c r="S1284" s="28" t="s">
        <v>37</v>
      </c>
      <c r="T1284" s="28"/>
    </row>
    <row r="1285" customFormat="false" ht="12.75" hidden="false" customHeight="false" outlineLevel="0" collapsed="false">
      <c r="A1285" s="28" t="s">
        <v>1340</v>
      </c>
      <c r="B1285" s="0" t="n">
        <v>56</v>
      </c>
      <c r="C1285" s="0" t="n">
        <v>17629</v>
      </c>
      <c r="D1285" s="0" t="n">
        <v>2015</v>
      </c>
      <c r="E1285" s="0" t="n">
        <v>10</v>
      </c>
      <c r="F1285" s="0" t="n">
        <v>2015</v>
      </c>
      <c r="G1285" s="0" t="n">
        <v>11</v>
      </c>
      <c r="H1285" s="23" t="n">
        <v>42289</v>
      </c>
      <c r="I1285" s="0" t="n">
        <v>111</v>
      </c>
      <c r="J1285" s="0" t="n">
        <v>1</v>
      </c>
      <c r="K1285" s="23" t="n">
        <v>42288.6451388889</v>
      </c>
      <c r="L1285" s="23" t="n">
        <v>42290.4965277778</v>
      </c>
      <c r="M1285" s="0" t="s">
        <v>14</v>
      </c>
      <c r="N1285" s="1" t="n">
        <v>22303</v>
      </c>
      <c r="O1285" s="1" t="n">
        <v>351633</v>
      </c>
      <c r="P1285" s="1" t="n">
        <v>371979</v>
      </c>
      <c r="Q1285" s="1" t="n">
        <v>20346</v>
      </c>
      <c r="R1285" s="1" t="n">
        <v>0</v>
      </c>
      <c r="S1285" s="28" t="s">
        <v>361</v>
      </c>
      <c r="T1285" s="28"/>
    </row>
    <row r="1286" customFormat="false" ht="12.75" hidden="false" customHeight="false" outlineLevel="0" collapsed="false">
      <c r="A1286" s="28" t="s">
        <v>1341</v>
      </c>
      <c r="B1286" s="0" t="n">
        <v>56</v>
      </c>
      <c r="C1286" s="0" t="n">
        <v>17620</v>
      </c>
      <c r="D1286" s="0" t="n">
        <v>2015</v>
      </c>
      <c r="E1286" s="0" t="n">
        <v>12</v>
      </c>
      <c r="F1286" s="0" t="n">
        <v>2016</v>
      </c>
      <c r="G1286" s="0" t="n">
        <v>1</v>
      </c>
      <c r="H1286" s="23" t="n">
        <v>42352</v>
      </c>
      <c r="I1286" s="0" t="n">
        <v>213</v>
      </c>
      <c r="J1286" s="0" t="n">
        <v>1</v>
      </c>
      <c r="K1286" s="23" t="n">
        <v>42351.65</v>
      </c>
      <c r="L1286" s="23" t="n">
        <v>42353.4576388889</v>
      </c>
      <c r="M1286" s="0" t="s">
        <v>14</v>
      </c>
      <c r="N1286" s="1" t="n">
        <v>12801</v>
      </c>
      <c r="O1286" s="1" t="n">
        <v>313816</v>
      </c>
      <c r="P1286" s="1" t="n">
        <v>325582</v>
      </c>
      <c r="Q1286" s="1" t="n">
        <v>11766</v>
      </c>
      <c r="R1286" s="1" t="n">
        <v>0</v>
      </c>
      <c r="S1286" s="28" t="s">
        <v>37</v>
      </c>
      <c r="T1286" s="28" t="s">
        <v>15</v>
      </c>
    </row>
    <row r="1287" customFormat="false" ht="12.75" hidden="false" customHeight="false" outlineLevel="0" collapsed="false">
      <c r="A1287" s="28" t="s">
        <v>1342</v>
      </c>
      <c r="B1287" s="0" t="n">
        <v>57</v>
      </c>
      <c r="C1287" s="0" t="n">
        <v>17629</v>
      </c>
      <c r="D1287" s="0" t="n">
        <v>2015</v>
      </c>
      <c r="E1287" s="0" t="n">
        <v>1</v>
      </c>
      <c r="F1287" s="0" t="n">
        <v>2015</v>
      </c>
      <c r="G1287" s="0" t="n">
        <v>1</v>
      </c>
      <c r="H1287" s="23" t="n">
        <v>42009</v>
      </c>
      <c r="I1287" s="0" t="n">
        <v>111</v>
      </c>
      <c r="J1287" s="0" t="n">
        <v>1</v>
      </c>
      <c r="K1287" s="23" t="n">
        <v>42008.5847222222</v>
      </c>
      <c r="L1287" s="23" t="n">
        <v>42010.5388888889</v>
      </c>
      <c r="M1287" s="0" t="s">
        <v>14</v>
      </c>
      <c r="N1287" s="1" t="n">
        <v>22303</v>
      </c>
      <c r="O1287" s="1" t="n">
        <v>314561</v>
      </c>
      <c r="P1287" s="1" t="n">
        <v>334908</v>
      </c>
      <c r="Q1287" s="1" t="n">
        <v>20347</v>
      </c>
      <c r="R1287" s="1" t="n">
        <v>0</v>
      </c>
      <c r="S1287" s="28" t="s">
        <v>105</v>
      </c>
      <c r="T1287" s="28"/>
    </row>
    <row r="1288" customFormat="false" ht="12.75" hidden="false" customHeight="false" outlineLevel="0" collapsed="false">
      <c r="A1288" s="28" t="s">
        <v>1343</v>
      </c>
      <c r="B1288" s="0" t="n">
        <v>56</v>
      </c>
      <c r="C1288" s="0" t="n">
        <v>17620</v>
      </c>
      <c r="D1288" s="0" t="n">
        <v>2015</v>
      </c>
      <c r="E1288" s="0" t="n">
        <v>8</v>
      </c>
      <c r="F1288" s="0" t="n">
        <v>2015</v>
      </c>
      <c r="G1288" s="0" t="n">
        <v>9</v>
      </c>
      <c r="H1288" s="23" t="n">
        <v>42242</v>
      </c>
      <c r="I1288" s="0" t="n">
        <v>111</v>
      </c>
      <c r="J1288" s="0" t="n">
        <v>1</v>
      </c>
      <c r="K1288" s="23" t="n">
        <v>42241.5763888889</v>
      </c>
      <c r="L1288" s="23" t="n">
        <v>42243.4451388889</v>
      </c>
      <c r="M1288" s="0" t="s">
        <v>14</v>
      </c>
      <c r="N1288" s="1" t="n">
        <v>12313</v>
      </c>
      <c r="O1288" s="1" t="n">
        <v>313816</v>
      </c>
      <c r="P1288" s="1" t="n">
        <v>326082</v>
      </c>
      <c r="Q1288" s="1" t="n">
        <v>12266</v>
      </c>
      <c r="R1288" s="1" t="n">
        <v>0</v>
      </c>
      <c r="S1288" s="28" t="s">
        <v>37</v>
      </c>
      <c r="T1288" s="28" t="s">
        <v>15</v>
      </c>
    </row>
    <row r="1289" customFormat="false" ht="12.75" hidden="false" customHeight="false" outlineLevel="0" collapsed="false">
      <c r="A1289" s="28" t="s">
        <v>1344</v>
      </c>
      <c r="B1289" s="0" t="n">
        <v>57</v>
      </c>
      <c r="C1289" s="0" t="n">
        <v>17620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64</v>
      </c>
      <c r="I1289" s="0" t="n">
        <v>205</v>
      </c>
      <c r="J1289" s="0" t="n">
        <v>1</v>
      </c>
      <c r="K1289" s="23" t="n">
        <v>42163.5770833333</v>
      </c>
      <c r="L1289" s="23" t="n">
        <v>42165.4229166667</v>
      </c>
      <c r="M1289" s="0" t="s">
        <v>14</v>
      </c>
      <c r="N1289" s="1" t="n">
        <v>12012</v>
      </c>
      <c r="O1289" s="1" t="n">
        <v>313816</v>
      </c>
      <c r="P1289" s="1" t="n">
        <v>324872</v>
      </c>
      <c r="Q1289" s="1" t="n">
        <v>11056</v>
      </c>
      <c r="R1289" s="1" t="n">
        <v>0</v>
      </c>
      <c r="S1289" s="28" t="s">
        <v>37</v>
      </c>
      <c r="T1289" s="28" t="s">
        <v>15</v>
      </c>
    </row>
    <row r="1290" customFormat="false" ht="12.75" hidden="false" customHeight="false" outlineLevel="0" collapsed="false">
      <c r="A1290" s="28" t="s">
        <v>1345</v>
      </c>
      <c r="B1290" s="0" t="n">
        <v>57</v>
      </c>
      <c r="C1290" s="0" t="n">
        <v>17620</v>
      </c>
      <c r="D1290" s="0" t="n">
        <v>2015</v>
      </c>
      <c r="E1290" s="0" t="n">
        <v>8</v>
      </c>
      <c r="F1290" s="0" t="n">
        <v>2015</v>
      </c>
      <c r="G1290" s="0" t="n">
        <v>9</v>
      </c>
      <c r="H1290" s="23" t="n">
        <v>42233</v>
      </c>
      <c r="I1290" s="0" t="n">
        <v>111</v>
      </c>
      <c r="J1290" s="0" t="n">
        <v>1</v>
      </c>
      <c r="K1290" s="23" t="n">
        <v>42232.6194444444</v>
      </c>
      <c r="L1290" s="23" t="n">
        <v>42236.4277777778</v>
      </c>
      <c r="M1290" s="0" t="s">
        <v>14</v>
      </c>
      <c r="N1290" s="1" t="n">
        <v>15605</v>
      </c>
      <c r="O1290" s="1" t="n">
        <v>313816</v>
      </c>
      <c r="P1290" s="1" t="n">
        <v>329395</v>
      </c>
      <c r="Q1290" s="1" t="n">
        <v>15579</v>
      </c>
      <c r="R1290" s="1" t="n">
        <v>0</v>
      </c>
      <c r="S1290" s="28" t="s">
        <v>37</v>
      </c>
      <c r="T1290" s="28" t="s">
        <v>15</v>
      </c>
    </row>
    <row r="1291" customFormat="false" ht="12.75" hidden="false" customHeight="false" outlineLevel="0" collapsed="false">
      <c r="A1291" s="28" t="s">
        <v>1346</v>
      </c>
      <c r="B1291" s="0" t="n">
        <v>55</v>
      </c>
      <c r="C1291" s="0" t="n">
        <v>17629</v>
      </c>
      <c r="D1291" s="0" t="n">
        <v>2015</v>
      </c>
      <c r="E1291" s="0" t="n">
        <v>12</v>
      </c>
      <c r="F1291" s="0" t="n">
        <v>2016</v>
      </c>
      <c r="G1291" s="0" t="n">
        <v>1</v>
      </c>
      <c r="H1291" s="23" t="n">
        <v>42347</v>
      </c>
      <c r="I1291" s="0" t="n">
        <v>205</v>
      </c>
      <c r="J1291" s="0" t="n">
        <v>1</v>
      </c>
      <c r="K1291" s="23" t="n">
        <v>42346.68125</v>
      </c>
      <c r="L1291" s="23" t="n">
        <v>42348.4986111111</v>
      </c>
      <c r="M1291" s="0" t="s">
        <v>14</v>
      </c>
      <c r="N1291" s="1" t="n">
        <v>22303</v>
      </c>
      <c r="O1291" s="1" t="n">
        <v>351633</v>
      </c>
      <c r="P1291" s="1" t="n">
        <v>372865</v>
      </c>
      <c r="Q1291" s="1" t="n">
        <v>21232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47</v>
      </c>
      <c r="B1292" s="0" t="n">
        <v>55</v>
      </c>
      <c r="C1292" s="0" t="n">
        <v>17620</v>
      </c>
      <c r="D1292" s="0" t="n">
        <v>2015</v>
      </c>
      <c r="E1292" s="0" t="n">
        <v>8</v>
      </c>
      <c r="F1292" s="0" t="n">
        <v>2015</v>
      </c>
      <c r="G1292" s="0" t="n">
        <v>8</v>
      </c>
      <c r="H1292" s="23" t="n">
        <v>42222</v>
      </c>
      <c r="I1292" s="0" t="n">
        <v>111</v>
      </c>
      <c r="J1292" s="0" t="n">
        <v>1</v>
      </c>
      <c r="K1292" s="23" t="n">
        <v>42221.3604166667</v>
      </c>
      <c r="L1292" s="23" t="n">
        <v>42223.5</v>
      </c>
      <c r="M1292" s="0" t="s">
        <v>14</v>
      </c>
      <c r="N1292" s="1" t="n">
        <v>12737</v>
      </c>
      <c r="O1292" s="1" t="n">
        <v>313816</v>
      </c>
      <c r="P1292" s="1" t="n">
        <v>325525</v>
      </c>
      <c r="Q1292" s="1" t="n">
        <v>11709</v>
      </c>
      <c r="R1292" s="1" t="n">
        <v>0</v>
      </c>
      <c r="S1292" s="28" t="s">
        <v>37</v>
      </c>
      <c r="T1292" s="28" t="s">
        <v>15</v>
      </c>
    </row>
    <row r="1293" customFormat="false" ht="12.75" hidden="false" customHeight="false" outlineLevel="0" collapsed="false">
      <c r="A1293" s="28" t="s">
        <v>1348</v>
      </c>
      <c r="B1293" s="0" t="n">
        <v>56</v>
      </c>
      <c r="C1293" s="0" t="n">
        <v>17620</v>
      </c>
      <c r="D1293" s="0" t="n">
        <v>2015</v>
      </c>
      <c r="E1293" s="0" t="n">
        <v>2</v>
      </c>
      <c r="F1293" s="0" t="n">
        <v>2015</v>
      </c>
      <c r="G1293" s="0" t="n">
        <v>2</v>
      </c>
      <c r="H1293" s="23" t="n">
        <v>42046</v>
      </c>
      <c r="I1293" s="0" t="n">
        <v>111</v>
      </c>
      <c r="J1293" s="0" t="n">
        <v>1</v>
      </c>
      <c r="K1293" s="23" t="n">
        <v>42045.3909722222</v>
      </c>
      <c r="L1293" s="23" t="n">
        <v>42047.55625</v>
      </c>
      <c r="M1293" s="0" t="s">
        <v>14</v>
      </c>
      <c r="N1293" s="1" t="n">
        <v>12801</v>
      </c>
      <c r="O1293" s="1" t="n">
        <v>313816</v>
      </c>
      <c r="P1293" s="1" t="n">
        <v>325582</v>
      </c>
      <c r="Q1293" s="1" t="n">
        <v>11766</v>
      </c>
      <c r="R1293" s="1" t="n">
        <v>0</v>
      </c>
      <c r="S1293" s="28" t="s">
        <v>37</v>
      </c>
      <c r="T1293" s="28" t="s">
        <v>15</v>
      </c>
    </row>
    <row r="1294" customFormat="false" ht="12.75" hidden="false" customHeight="false" outlineLevel="0" collapsed="false">
      <c r="A1294" s="28" t="s">
        <v>1349</v>
      </c>
      <c r="B1294" s="0" t="n">
        <v>56</v>
      </c>
      <c r="C1294" s="0" t="n">
        <v>55213</v>
      </c>
      <c r="D1294" s="0" t="n">
        <v>2015</v>
      </c>
      <c r="E1294" s="0" t="n">
        <v>7</v>
      </c>
      <c r="F1294" s="0" t="n">
        <v>2015</v>
      </c>
      <c r="G1294" s="0" t="n">
        <v>7</v>
      </c>
      <c r="H1294" s="23" t="n">
        <v>42201</v>
      </c>
      <c r="I1294" s="0" t="n">
        <v>205</v>
      </c>
      <c r="J1294" s="0" t="n">
        <v>1</v>
      </c>
      <c r="K1294" s="23" t="n">
        <v>42192.2972222222</v>
      </c>
      <c r="L1294" s="23" t="n">
        <v>42206.4166666667</v>
      </c>
      <c r="M1294" s="0" t="s">
        <v>11</v>
      </c>
      <c r="N1294" s="1" t="n">
        <v>34046</v>
      </c>
      <c r="O1294" s="1" t="n">
        <v>73065</v>
      </c>
      <c r="P1294" s="1" t="n">
        <v>105440</v>
      </c>
      <c r="Q1294" s="1" t="n">
        <v>32375</v>
      </c>
      <c r="R1294" s="1" t="n">
        <v>0</v>
      </c>
      <c r="S1294" s="28" t="s">
        <v>725</v>
      </c>
      <c r="T1294" s="28"/>
    </row>
    <row r="1295" customFormat="false" ht="12.75" hidden="false" customHeight="false" outlineLevel="0" collapsed="false">
      <c r="A1295" s="28" t="s">
        <v>1350</v>
      </c>
      <c r="B1295" s="0" t="n">
        <v>56</v>
      </c>
      <c r="C1295" s="0" t="n">
        <v>17620</v>
      </c>
      <c r="D1295" s="0" t="n">
        <v>2015</v>
      </c>
      <c r="E1295" s="0" t="n">
        <v>9</v>
      </c>
      <c r="F1295" s="0" t="n">
        <v>2015</v>
      </c>
      <c r="G1295" s="0" t="n">
        <v>11</v>
      </c>
      <c r="H1295" s="23" t="n">
        <v>42272</v>
      </c>
      <c r="I1295" s="0" t="n">
        <v>111</v>
      </c>
      <c r="J1295" s="0" t="n">
        <v>1</v>
      </c>
      <c r="K1295" s="23" t="n">
        <v>42264.5340277778</v>
      </c>
      <c r="L1295" s="23" t="n">
        <v>42276.4347222222</v>
      </c>
      <c r="M1295" s="0" t="s">
        <v>14</v>
      </c>
      <c r="N1295" s="1" t="n">
        <v>52748</v>
      </c>
      <c r="O1295" s="1" t="n">
        <v>345814</v>
      </c>
      <c r="P1295" s="1" t="n">
        <v>397825</v>
      </c>
      <c r="Q1295" s="1" t="n">
        <v>52011</v>
      </c>
      <c r="R1295" s="1" t="n">
        <v>0</v>
      </c>
      <c r="S1295" s="28" t="s">
        <v>361</v>
      </c>
      <c r="T1295" s="28" t="s">
        <v>15</v>
      </c>
    </row>
    <row r="1296" customFormat="false" ht="12.75" hidden="false" customHeight="false" outlineLevel="0" collapsed="false">
      <c r="A1296" s="28" t="s">
        <v>1351</v>
      </c>
      <c r="B1296" s="0" t="n">
        <v>56</v>
      </c>
      <c r="C1296" s="0" t="n">
        <v>17621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8</v>
      </c>
      <c r="I1296" s="0" t="n">
        <v>111</v>
      </c>
      <c r="J1296" s="0" t="n">
        <v>1</v>
      </c>
      <c r="K1296" s="23" t="n">
        <v>42107.3444444445</v>
      </c>
      <c r="L1296" s="23" t="n">
        <v>42111.4465277778</v>
      </c>
      <c r="M1296" s="0" t="s">
        <v>14</v>
      </c>
      <c r="N1296" s="1" t="n">
        <v>21789</v>
      </c>
      <c r="O1296" s="1" t="n">
        <v>314324</v>
      </c>
      <c r="P1296" s="1" t="n">
        <v>335225</v>
      </c>
      <c r="Q1296" s="1" t="n">
        <v>20901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52</v>
      </c>
      <c r="B1297" s="0" t="n">
        <v>56</v>
      </c>
      <c r="C1297" s="0" t="n">
        <v>17629</v>
      </c>
      <c r="D1297" s="0" t="n">
        <v>2015</v>
      </c>
      <c r="E1297" s="0" t="n">
        <v>11</v>
      </c>
      <c r="F1297" s="0" t="n">
        <v>2015</v>
      </c>
      <c r="G1297" s="0" t="n">
        <v>12</v>
      </c>
      <c r="H1297" s="23" t="n">
        <v>42328</v>
      </c>
      <c r="I1297" s="0" t="n">
        <v>205</v>
      </c>
      <c r="J1297" s="0" t="n">
        <v>1</v>
      </c>
      <c r="K1297" s="23" t="n">
        <v>42327.55625</v>
      </c>
      <c r="L1297" s="23" t="n">
        <v>42329.7201388889</v>
      </c>
      <c r="M1297" s="0" t="s">
        <v>14</v>
      </c>
      <c r="N1297" s="1" t="n">
        <v>22303</v>
      </c>
      <c r="O1297" s="1" t="n">
        <v>366478</v>
      </c>
      <c r="P1297" s="1" t="n">
        <v>386825</v>
      </c>
      <c r="Q1297" s="1" t="n">
        <v>20347</v>
      </c>
      <c r="R1297" s="1" t="n">
        <v>0</v>
      </c>
      <c r="S1297" s="28" t="s">
        <v>105</v>
      </c>
      <c r="T1297" s="28"/>
    </row>
    <row r="1298" customFormat="false" ht="12.75" hidden="false" customHeight="false" outlineLevel="0" collapsed="false">
      <c r="A1298" s="28" t="s">
        <v>1353</v>
      </c>
      <c r="B1298" s="0" t="n">
        <v>55</v>
      </c>
      <c r="C1298" s="0" t="n">
        <v>17625</v>
      </c>
      <c r="D1298" s="0" t="n">
        <v>2015</v>
      </c>
      <c r="E1298" s="0" t="n">
        <v>11</v>
      </c>
      <c r="F1298" s="0" t="n">
        <v>2015</v>
      </c>
      <c r="G1298" s="0" t="n">
        <v>11</v>
      </c>
      <c r="H1298" s="23" t="n">
        <v>42321</v>
      </c>
      <c r="I1298" s="0" t="n">
        <v>201</v>
      </c>
      <c r="J1298" s="0" t="n">
        <v>1</v>
      </c>
      <c r="K1298" s="23" t="n">
        <v>42321.3277777778</v>
      </c>
      <c r="L1298" s="23" t="n">
        <v>42324.4430555556</v>
      </c>
      <c r="M1298" s="0" t="s">
        <v>11</v>
      </c>
      <c r="N1298" s="1" t="n">
        <v>21212</v>
      </c>
      <c r="O1298" s="1" t="n">
        <v>206007</v>
      </c>
      <c r="P1298" s="1" t="n">
        <v>226337</v>
      </c>
      <c r="Q1298" s="1" t="n">
        <v>20330</v>
      </c>
      <c r="R1298" s="1" t="n">
        <v>0</v>
      </c>
      <c r="S1298" s="28" t="s">
        <v>45</v>
      </c>
      <c r="T1298" s="28"/>
    </row>
    <row r="1299" customFormat="false" ht="12.75" hidden="false" customHeight="false" outlineLevel="0" collapsed="false">
      <c r="A1299" s="28" t="s">
        <v>1354</v>
      </c>
      <c r="B1299" s="0" t="n">
        <v>54</v>
      </c>
      <c r="C1299" s="0" t="n">
        <v>17620</v>
      </c>
      <c r="D1299" s="0" t="n">
        <v>2015</v>
      </c>
      <c r="E1299" s="0" t="n">
        <v>11</v>
      </c>
      <c r="F1299" s="0" t="n">
        <v>2015</v>
      </c>
      <c r="G1299" s="0" t="n">
        <v>12</v>
      </c>
      <c r="H1299" s="23" t="n">
        <v>42331</v>
      </c>
      <c r="I1299" s="0" t="n">
        <v>205</v>
      </c>
      <c r="J1299" s="0" t="n">
        <v>1</v>
      </c>
      <c r="K1299" s="23" t="n">
        <v>42330.5340277778</v>
      </c>
      <c r="L1299" s="23" t="n">
        <v>42332.4152777778</v>
      </c>
      <c r="M1299" s="0" t="s">
        <v>14</v>
      </c>
      <c r="N1299" s="1" t="n">
        <v>12533</v>
      </c>
      <c r="O1299" s="1" t="n">
        <v>312605</v>
      </c>
      <c r="P1299" s="1" t="n">
        <v>324095</v>
      </c>
      <c r="Q1299" s="1" t="n">
        <v>11490</v>
      </c>
      <c r="R1299" s="1" t="n">
        <v>0</v>
      </c>
      <c r="S1299" s="28" t="s">
        <v>37</v>
      </c>
      <c r="T1299" s="28" t="s">
        <v>15</v>
      </c>
    </row>
    <row r="1300" customFormat="false" ht="12.75" hidden="false" customHeight="false" outlineLevel="0" collapsed="false">
      <c r="A1300" s="28" t="s">
        <v>1355</v>
      </c>
      <c r="B1300" s="0" t="n">
        <v>54</v>
      </c>
      <c r="C1300" s="0" t="n">
        <v>17620</v>
      </c>
      <c r="D1300" s="0" t="n">
        <v>2015</v>
      </c>
      <c r="E1300" s="0" t="n">
        <v>3</v>
      </c>
      <c r="F1300" s="0" t="n">
        <v>2015</v>
      </c>
      <c r="G1300" s="0" t="n">
        <v>4</v>
      </c>
      <c r="H1300" s="23" t="n">
        <v>42079</v>
      </c>
      <c r="I1300" s="0" t="n">
        <v>111</v>
      </c>
      <c r="J1300" s="0" t="n">
        <v>1</v>
      </c>
      <c r="K1300" s="23" t="n">
        <v>42078.4298611111</v>
      </c>
      <c r="L1300" s="23" t="n">
        <v>42080.5027777778</v>
      </c>
      <c r="M1300" s="0" t="s">
        <v>14</v>
      </c>
      <c r="N1300" s="1" t="n">
        <v>21472</v>
      </c>
      <c r="O1300" s="1" t="n">
        <v>273316</v>
      </c>
      <c r="P1300" s="1" t="n">
        <v>292886</v>
      </c>
      <c r="Q1300" s="1" t="n">
        <v>19570</v>
      </c>
      <c r="R1300" s="1" t="n">
        <v>0</v>
      </c>
      <c r="S1300" s="28" t="s">
        <v>105</v>
      </c>
      <c r="T1300" s="28" t="s">
        <v>15</v>
      </c>
    </row>
    <row r="1301" customFormat="false" ht="12.75" hidden="false" customHeight="false" outlineLevel="0" collapsed="false">
      <c r="A1301" s="28" t="s">
        <v>1356</v>
      </c>
      <c r="B1301" s="0" t="n">
        <v>54</v>
      </c>
      <c r="C1301" s="0" t="n">
        <v>17620</v>
      </c>
      <c r="D1301" s="0" t="n">
        <v>2015</v>
      </c>
      <c r="E1301" s="0" t="n">
        <v>3</v>
      </c>
      <c r="F1301" s="0" t="n">
        <v>2015</v>
      </c>
      <c r="G1301" s="0" t="n">
        <v>3</v>
      </c>
      <c r="H1301" s="23" t="n">
        <v>42074</v>
      </c>
      <c r="I1301" s="0" t="n">
        <v>111</v>
      </c>
      <c r="J1301" s="0" t="n">
        <v>1</v>
      </c>
      <c r="K1301" s="23" t="n">
        <v>42073.5708333333</v>
      </c>
      <c r="L1301" s="23" t="n">
        <v>42076.5340277778</v>
      </c>
      <c r="M1301" s="0" t="s">
        <v>14</v>
      </c>
      <c r="N1301" s="1" t="n">
        <v>14267</v>
      </c>
      <c r="O1301" s="1" t="n">
        <v>328633</v>
      </c>
      <c r="P1301" s="1" t="n">
        <v>341963</v>
      </c>
      <c r="Q1301" s="1" t="n">
        <v>13330</v>
      </c>
      <c r="R1301" s="1" t="n">
        <v>0</v>
      </c>
      <c r="S1301" s="28" t="s">
        <v>37</v>
      </c>
      <c r="T1301" s="28" t="s">
        <v>16</v>
      </c>
    </row>
    <row r="1302" customFormat="false" ht="12.75" hidden="false" customHeight="false" outlineLevel="0" collapsed="false">
      <c r="A1302" s="28" t="s">
        <v>1357</v>
      </c>
      <c r="B1302" s="0" t="n">
        <v>54</v>
      </c>
      <c r="C1302" s="0" t="n">
        <v>55211</v>
      </c>
      <c r="D1302" s="0" t="n">
        <v>2015</v>
      </c>
      <c r="E1302" s="0" t="n">
        <v>1</v>
      </c>
      <c r="F1302" s="0" t="n">
        <v>2015</v>
      </c>
      <c r="G1302" s="0" t="n">
        <v>2</v>
      </c>
      <c r="H1302" s="23" t="n">
        <v>42012</v>
      </c>
      <c r="I1302" s="0" t="n">
        <v>205</v>
      </c>
      <c r="J1302" s="0" t="n">
        <v>1</v>
      </c>
      <c r="K1302" s="23" t="n">
        <v>42012.3444444445</v>
      </c>
      <c r="L1302" s="23" t="n">
        <v>42013.4277777778</v>
      </c>
      <c r="M1302" s="0" t="s">
        <v>11</v>
      </c>
      <c r="N1302" s="1" t="n">
        <v>9880</v>
      </c>
      <c r="O1302" s="1" t="n">
        <v>66433</v>
      </c>
      <c r="P1302" s="1" t="n">
        <v>75490</v>
      </c>
      <c r="Q1302" s="1" t="n">
        <v>9057</v>
      </c>
      <c r="R1302" s="1" t="n">
        <v>0</v>
      </c>
      <c r="S1302" s="28" t="s">
        <v>45</v>
      </c>
      <c r="T1302" s="28"/>
    </row>
    <row r="1303" customFormat="false" ht="12.75" hidden="false" customHeight="false" outlineLevel="0" collapsed="false">
      <c r="A1303" s="28" t="s">
        <v>1358</v>
      </c>
      <c r="B1303" s="0" t="n">
        <v>53</v>
      </c>
      <c r="C1303" s="0" t="n">
        <v>17620</v>
      </c>
      <c r="D1303" s="0" t="n">
        <v>2015</v>
      </c>
      <c r="E1303" s="0" t="n">
        <v>12</v>
      </c>
      <c r="F1303" s="0" t="n">
        <v>2016</v>
      </c>
      <c r="G1303" s="0" t="n">
        <v>1</v>
      </c>
      <c r="H1303" s="23" t="n">
        <v>42339</v>
      </c>
      <c r="I1303" s="0" t="n">
        <v>205</v>
      </c>
      <c r="J1303" s="0" t="n">
        <v>1</v>
      </c>
      <c r="K1303" s="23" t="n">
        <v>42338.6159722222</v>
      </c>
      <c r="L1303" s="23" t="n">
        <v>42340.5638888889</v>
      </c>
      <c r="M1303" s="0" t="s">
        <v>14</v>
      </c>
      <c r="N1303" s="1" t="n">
        <v>21837</v>
      </c>
      <c r="O1303" s="1" t="n">
        <v>313816</v>
      </c>
      <c r="P1303" s="1" t="n">
        <v>333715</v>
      </c>
      <c r="Q1303" s="1" t="n">
        <v>19899</v>
      </c>
      <c r="R1303" s="1" t="n">
        <v>0</v>
      </c>
      <c r="S1303" s="28" t="s">
        <v>105</v>
      </c>
      <c r="T1303" s="28" t="s">
        <v>15</v>
      </c>
    </row>
    <row r="1304" customFormat="false" ht="12.75" hidden="false" customHeight="false" outlineLevel="0" collapsed="false">
      <c r="A1304" s="28" t="s">
        <v>1359</v>
      </c>
      <c r="B1304" s="0" t="n">
        <v>53</v>
      </c>
      <c r="C1304" s="0" t="n">
        <v>17620</v>
      </c>
      <c r="D1304" s="0" t="n">
        <v>2015</v>
      </c>
      <c r="E1304" s="0" t="n">
        <v>12</v>
      </c>
      <c r="F1304" s="0" t="n">
        <v>2015</v>
      </c>
      <c r="G1304" s="0" t="n">
        <v>12</v>
      </c>
      <c r="H1304" s="23" t="n">
        <v>42347</v>
      </c>
      <c r="I1304" s="0" t="n">
        <v>205</v>
      </c>
      <c r="J1304" s="0" t="n">
        <v>1</v>
      </c>
      <c r="K1304" s="23" t="n">
        <v>42346.5958333333</v>
      </c>
      <c r="L1304" s="23" t="n">
        <v>42348.4694444445</v>
      </c>
      <c r="M1304" s="0" t="s">
        <v>14</v>
      </c>
      <c r="N1304" s="1" t="n">
        <v>12012</v>
      </c>
      <c r="O1304" s="1" t="n">
        <v>313816</v>
      </c>
      <c r="P1304" s="1" t="n">
        <v>324872</v>
      </c>
      <c r="Q1304" s="1" t="n">
        <v>11056</v>
      </c>
      <c r="R1304" s="1" t="n">
        <v>0</v>
      </c>
      <c r="S1304" s="28" t="s">
        <v>37</v>
      </c>
      <c r="T1304" s="28" t="s">
        <v>15</v>
      </c>
    </row>
    <row r="1305" customFormat="false" ht="12.75" hidden="false" customHeight="false" outlineLevel="0" collapsed="false">
      <c r="A1305" s="28" t="s">
        <v>1360</v>
      </c>
      <c r="B1305" s="0" t="n">
        <v>54</v>
      </c>
      <c r="C1305" s="0" t="n">
        <v>17620</v>
      </c>
      <c r="D1305" s="0" t="n">
        <v>2015</v>
      </c>
      <c r="E1305" s="0" t="n">
        <v>6</v>
      </c>
      <c r="F1305" s="0" t="n">
        <v>2015</v>
      </c>
      <c r="G1305" s="0" t="n">
        <v>6</v>
      </c>
      <c r="H1305" s="23" t="n">
        <v>42161</v>
      </c>
      <c r="I1305" s="0" t="n">
        <v>111</v>
      </c>
      <c r="J1305" s="0" t="n">
        <v>1</v>
      </c>
      <c r="K1305" s="23" t="n">
        <v>42160.5666666667</v>
      </c>
      <c r="L1305" s="23" t="n">
        <v>42163.9680555556</v>
      </c>
      <c r="M1305" s="0" t="s">
        <v>14</v>
      </c>
      <c r="N1305" s="1" t="n">
        <v>23153</v>
      </c>
      <c r="O1305" s="1" t="n">
        <v>273316</v>
      </c>
      <c r="P1305" s="1" t="n">
        <v>294479</v>
      </c>
      <c r="Q1305" s="1" t="n">
        <v>21163</v>
      </c>
      <c r="R1305" s="1" t="n">
        <v>0</v>
      </c>
      <c r="S1305" s="28" t="s">
        <v>37</v>
      </c>
      <c r="T1305" s="28" t="s">
        <v>15</v>
      </c>
    </row>
    <row r="1306" customFormat="false" ht="12.75" hidden="false" customHeight="false" outlineLevel="0" collapsed="false">
      <c r="A1306" s="28" t="s">
        <v>1361</v>
      </c>
      <c r="B1306" s="0" t="n">
        <v>54</v>
      </c>
      <c r="C1306" s="0" t="n">
        <v>17629</v>
      </c>
      <c r="D1306" s="0" t="n">
        <v>2015</v>
      </c>
      <c r="E1306" s="0" t="n">
        <v>8</v>
      </c>
      <c r="F1306" s="0" t="n">
        <v>2015</v>
      </c>
      <c r="G1306" s="0" t="n">
        <v>8</v>
      </c>
      <c r="H1306" s="23" t="n">
        <v>42219</v>
      </c>
      <c r="I1306" s="0" t="n">
        <v>111</v>
      </c>
      <c r="J1306" s="0" t="n">
        <v>1</v>
      </c>
      <c r="K1306" s="23" t="n">
        <v>42218.6076388889</v>
      </c>
      <c r="L1306" s="23" t="n">
        <v>42220.5423611111</v>
      </c>
      <c r="M1306" s="0" t="s">
        <v>14</v>
      </c>
      <c r="N1306" s="1" t="n">
        <v>22019</v>
      </c>
      <c r="O1306" s="1" t="n">
        <v>377905</v>
      </c>
      <c r="P1306" s="1" t="n">
        <v>399827</v>
      </c>
      <c r="Q1306" s="1" t="n">
        <v>21922</v>
      </c>
      <c r="R1306" s="1" t="n">
        <v>0</v>
      </c>
      <c r="S1306" s="28" t="s">
        <v>105</v>
      </c>
      <c r="T1306" s="28"/>
    </row>
    <row r="1307" customFormat="false" ht="12.75" hidden="false" customHeight="false" outlineLevel="0" collapsed="false">
      <c r="A1307" s="28" t="s">
        <v>1362</v>
      </c>
      <c r="B1307" s="0" t="n">
        <v>53</v>
      </c>
      <c r="C1307" s="0" t="n">
        <v>17620</v>
      </c>
      <c r="D1307" s="0" t="n">
        <v>2015</v>
      </c>
      <c r="E1307" s="0" t="n">
        <v>2</v>
      </c>
      <c r="F1307" s="0" t="n">
        <v>2015</v>
      </c>
      <c r="G1307" s="0" t="n">
        <v>2</v>
      </c>
      <c r="H1307" s="23" t="n">
        <v>42048</v>
      </c>
      <c r="I1307" s="0" t="n">
        <v>111</v>
      </c>
      <c r="J1307" s="0" t="n">
        <v>1</v>
      </c>
      <c r="K1307" s="23" t="n">
        <v>42047.4881944444</v>
      </c>
      <c r="L1307" s="23" t="n">
        <v>42049.6402777778</v>
      </c>
      <c r="M1307" s="0" t="s">
        <v>14</v>
      </c>
      <c r="N1307" s="1" t="n">
        <v>12378</v>
      </c>
      <c r="O1307" s="1" t="n">
        <v>313816</v>
      </c>
      <c r="P1307" s="1" t="n">
        <v>325166</v>
      </c>
      <c r="Q1307" s="1" t="n">
        <v>11350</v>
      </c>
      <c r="R1307" s="1" t="n">
        <v>0</v>
      </c>
      <c r="S1307" s="28" t="s">
        <v>37</v>
      </c>
      <c r="T1307" s="28" t="s">
        <v>15</v>
      </c>
    </row>
    <row r="1308" customFormat="false" ht="12.75" hidden="false" customHeight="false" outlineLevel="0" collapsed="false">
      <c r="A1308" s="28" t="s">
        <v>1363</v>
      </c>
      <c r="B1308" s="0" t="n">
        <v>53</v>
      </c>
      <c r="C1308" s="0" t="n">
        <v>17620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72</v>
      </c>
      <c r="I1308" s="0" t="n">
        <v>205</v>
      </c>
      <c r="J1308" s="0" t="n">
        <v>1</v>
      </c>
      <c r="K1308" s="23" t="n">
        <v>42072.3395833333</v>
      </c>
      <c r="L1308" s="23" t="n">
        <v>42073.44375</v>
      </c>
      <c r="M1308" s="0" t="s">
        <v>14</v>
      </c>
      <c r="N1308" s="1" t="n">
        <v>20221</v>
      </c>
      <c r="O1308" s="1" t="n">
        <v>313816</v>
      </c>
      <c r="P1308" s="1" t="n">
        <v>332180</v>
      </c>
      <c r="Q1308" s="1" t="n">
        <v>18364</v>
      </c>
      <c r="R1308" s="1" t="n">
        <v>0</v>
      </c>
      <c r="S1308" s="28" t="s">
        <v>37</v>
      </c>
      <c r="T1308" s="28" t="s">
        <v>15</v>
      </c>
    </row>
    <row r="1309" customFormat="false" ht="12.75" hidden="false" customHeight="false" outlineLevel="0" collapsed="false">
      <c r="A1309" s="28" t="s">
        <v>1364</v>
      </c>
      <c r="B1309" s="0" t="n">
        <v>51</v>
      </c>
      <c r="C1309" s="0" t="n">
        <v>55219</v>
      </c>
      <c r="D1309" s="0" t="n">
        <v>2015</v>
      </c>
      <c r="E1309" s="0" t="n">
        <v>11</v>
      </c>
      <c r="F1309" s="0" t="n">
        <v>2015</v>
      </c>
      <c r="G1309" s="0" t="n">
        <v>11</v>
      </c>
      <c r="H1309" s="23" t="n">
        <v>42312</v>
      </c>
      <c r="I1309" s="0" t="n">
        <v>201</v>
      </c>
      <c r="J1309" s="0" t="n">
        <v>1</v>
      </c>
      <c r="K1309" s="23" t="n">
        <v>42311.5597222222</v>
      </c>
      <c r="L1309" s="23" t="n">
        <v>42313.4680555556</v>
      </c>
      <c r="M1309" s="0" t="s">
        <v>11</v>
      </c>
      <c r="N1309" s="1" t="n">
        <v>12369</v>
      </c>
      <c r="O1309" s="1" t="n">
        <v>69825</v>
      </c>
      <c r="P1309" s="1" t="n">
        <v>82177</v>
      </c>
      <c r="Q1309" s="1" t="n">
        <v>12352</v>
      </c>
      <c r="R1309" s="1" t="n">
        <v>0</v>
      </c>
      <c r="S1309" s="28" t="s">
        <v>35</v>
      </c>
      <c r="T1309" s="28"/>
    </row>
    <row r="1310" customFormat="false" ht="12.75" hidden="false" customHeight="false" outlineLevel="0" collapsed="false">
      <c r="A1310" s="28" t="s">
        <v>1365</v>
      </c>
      <c r="B1310" s="0" t="n">
        <v>52</v>
      </c>
      <c r="C1310" s="0" t="n">
        <v>17620</v>
      </c>
      <c r="D1310" s="0" t="n">
        <v>2015</v>
      </c>
      <c r="E1310" s="0" t="n">
        <v>2</v>
      </c>
      <c r="F1310" s="0" t="n">
        <v>2015</v>
      </c>
      <c r="G1310" s="0" t="n">
        <v>2</v>
      </c>
      <c r="H1310" s="23" t="n">
        <v>42037</v>
      </c>
      <c r="I1310" s="0" t="n">
        <v>111</v>
      </c>
      <c r="J1310" s="0" t="n">
        <v>1</v>
      </c>
      <c r="K1310" s="23" t="n">
        <v>42036.5673611111</v>
      </c>
      <c r="L1310" s="23" t="n">
        <v>42038.4534722222</v>
      </c>
      <c r="M1310" s="0" t="s">
        <v>14</v>
      </c>
      <c r="N1310" s="1" t="n">
        <v>12806</v>
      </c>
      <c r="O1310" s="1" t="n">
        <v>313816</v>
      </c>
      <c r="P1310" s="1" t="n">
        <v>325588</v>
      </c>
      <c r="Q1310" s="1" t="n">
        <v>11772</v>
      </c>
      <c r="R1310" s="1" t="n">
        <v>0</v>
      </c>
      <c r="S1310" s="28" t="s">
        <v>37</v>
      </c>
      <c r="T1310" s="28" t="s">
        <v>15</v>
      </c>
    </row>
    <row r="1311" customFormat="false" ht="12.75" hidden="false" customHeight="false" outlineLevel="0" collapsed="false">
      <c r="A1311" s="28" t="s">
        <v>1366</v>
      </c>
      <c r="B1311" s="0" t="n">
        <v>51</v>
      </c>
      <c r="C1311" s="0" t="n">
        <v>17620</v>
      </c>
      <c r="D1311" s="0" t="n">
        <v>2015</v>
      </c>
      <c r="E1311" s="0" t="n">
        <v>9</v>
      </c>
      <c r="F1311" s="0" t="n">
        <v>2015</v>
      </c>
      <c r="G1311" s="0" t="n">
        <v>9</v>
      </c>
      <c r="H1311" s="23" t="n">
        <v>42250</v>
      </c>
      <c r="I1311" s="0" t="n">
        <v>205</v>
      </c>
      <c r="J1311" s="0" t="n">
        <v>1</v>
      </c>
      <c r="K1311" s="23" t="n">
        <v>42249.3229166667</v>
      </c>
      <c r="L1311" s="23" t="n">
        <v>42251.5430555556</v>
      </c>
      <c r="M1311" s="0" t="s">
        <v>14</v>
      </c>
      <c r="N1311" s="1" t="n">
        <v>21906</v>
      </c>
      <c r="O1311" s="1" t="n">
        <v>313816</v>
      </c>
      <c r="P1311" s="1" t="n">
        <v>334716</v>
      </c>
      <c r="Q1311" s="1" t="n">
        <v>20900</v>
      </c>
      <c r="R1311" s="1" t="n">
        <v>0</v>
      </c>
      <c r="S1311" s="28" t="s">
        <v>105</v>
      </c>
      <c r="T1311" s="28" t="s">
        <v>15</v>
      </c>
    </row>
    <row r="1312" customFormat="false" ht="12.75" hidden="false" customHeight="false" outlineLevel="0" collapsed="false">
      <c r="A1312" s="28" t="s">
        <v>1367</v>
      </c>
      <c r="B1312" s="0" t="n">
        <v>51</v>
      </c>
      <c r="C1312" s="0" t="n">
        <v>17629</v>
      </c>
      <c r="D1312" s="0" t="n">
        <v>2015</v>
      </c>
      <c r="E1312" s="0" t="n">
        <v>6</v>
      </c>
      <c r="F1312" s="0" t="n">
        <v>2015</v>
      </c>
      <c r="G1312" s="0" t="n">
        <v>7</v>
      </c>
      <c r="H1312" s="23" t="n">
        <v>42184</v>
      </c>
      <c r="I1312" s="0" t="n">
        <v>111</v>
      </c>
      <c r="J1312" s="0" t="n">
        <v>1</v>
      </c>
      <c r="K1312" s="23" t="n">
        <v>42183.5708333333</v>
      </c>
      <c r="L1312" s="23" t="n">
        <v>42185.4347222222</v>
      </c>
      <c r="M1312" s="0" t="s">
        <v>14</v>
      </c>
      <c r="N1312" s="1" t="n">
        <v>31189</v>
      </c>
      <c r="O1312" s="1" t="n">
        <v>345947</v>
      </c>
      <c r="P1312" s="1" t="n">
        <v>375176</v>
      </c>
      <c r="Q1312" s="1" t="n">
        <v>29229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68</v>
      </c>
      <c r="B1313" s="0" t="n">
        <v>51</v>
      </c>
      <c r="C1313" s="0" t="n">
        <v>17620</v>
      </c>
      <c r="D1313" s="0" t="n">
        <v>2015</v>
      </c>
      <c r="E1313" s="0" t="n">
        <v>12</v>
      </c>
      <c r="F1313" s="0" t="n">
        <v>2016</v>
      </c>
      <c r="G1313" s="0" t="n">
        <v>1</v>
      </c>
      <c r="H1313" s="23" t="n">
        <v>42355</v>
      </c>
      <c r="I1313" s="0" t="n">
        <v>205</v>
      </c>
      <c r="J1313" s="0" t="n">
        <v>1</v>
      </c>
      <c r="K1313" s="23" t="n">
        <v>42355.3194444444</v>
      </c>
      <c r="L1313" s="23" t="n">
        <v>42356.4909722222</v>
      </c>
      <c r="M1313" s="0" t="s">
        <v>14</v>
      </c>
      <c r="N1313" s="1" t="n">
        <v>11335</v>
      </c>
      <c r="O1313" s="1" t="n">
        <v>313816</v>
      </c>
      <c r="P1313" s="1" t="n">
        <v>324183</v>
      </c>
      <c r="Q1313" s="1" t="n">
        <v>10367</v>
      </c>
      <c r="R1313" s="1" t="n">
        <v>0</v>
      </c>
      <c r="S1313" s="28" t="s">
        <v>37</v>
      </c>
      <c r="T1313" s="28" t="s">
        <v>15</v>
      </c>
    </row>
    <row r="1314" customFormat="false" ht="12.75" hidden="false" customHeight="false" outlineLevel="0" collapsed="false">
      <c r="A1314" s="28" t="s">
        <v>1369</v>
      </c>
      <c r="B1314" s="0" t="n">
        <v>52</v>
      </c>
      <c r="C1314" s="0" t="n">
        <v>17620</v>
      </c>
      <c r="D1314" s="0" t="n">
        <v>2015</v>
      </c>
      <c r="E1314" s="0" t="n">
        <v>3</v>
      </c>
      <c r="F1314" s="0" t="n">
        <v>2015</v>
      </c>
      <c r="G1314" s="0" t="n">
        <v>4</v>
      </c>
      <c r="H1314" s="23" t="n">
        <v>42093</v>
      </c>
      <c r="I1314" s="0" t="n">
        <v>207</v>
      </c>
      <c r="J1314" s="0" t="n">
        <v>1</v>
      </c>
      <c r="K1314" s="23" t="n">
        <v>42092.5222222222</v>
      </c>
      <c r="L1314" s="23" t="n">
        <v>42094.5305555556</v>
      </c>
      <c r="M1314" s="0" t="s">
        <v>14</v>
      </c>
      <c r="N1314" s="1" t="n">
        <v>12801</v>
      </c>
      <c r="O1314" s="1" t="n">
        <v>313816</v>
      </c>
      <c r="P1314" s="1" t="n">
        <v>325582</v>
      </c>
      <c r="Q1314" s="1" t="n">
        <v>11766</v>
      </c>
      <c r="R1314" s="1" t="n">
        <v>0</v>
      </c>
      <c r="S1314" s="28" t="s">
        <v>37</v>
      </c>
      <c r="T1314" s="28" t="s">
        <v>15</v>
      </c>
    </row>
    <row r="1315" customFormat="false" ht="12.75" hidden="false" customHeight="false" outlineLevel="0" collapsed="false">
      <c r="A1315" s="28" t="s">
        <v>1370</v>
      </c>
      <c r="B1315" s="0" t="n">
        <v>52</v>
      </c>
      <c r="C1315" s="0" t="n">
        <v>17621</v>
      </c>
      <c r="D1315" s="0" t="n">
        <v>2015</v>
      </c>
      <c r="E1315" s="0" t="n">
        <v>6</v>
      </c>
      <c r="F1315" s="0" t="n">
        <v>2015</v>
      </c>
      <c r="G1315" s="0" t="n">
        <v>6</v>
      </c>
      <c r="H1315" s="23" t="n">
        <v>42156</v>
      </c>
      <c r="I1315" s="0" t="n">
        <v>111</v>
      </c>
      <c r="J1315" s="0" t="n">
        <v>1</v>
      </c>
      <c r="K1315" s="23" t="n">
        <v>42155.6493055556</v>
      </c>
      <c r="L1315" s="23" t="n">
        <v>42157.4576388889</v>
      </c>
      <c r="M1315" s="0" t="s">
        <v>14</v>
      </c>
      <c r="N1315" s="1" t="n">
        <v>9686</v>
      </c>
      <c r="O1315" s="1" t="n">
        <v>300000</v>
      </c>
      <c r="P1315" s="1" t="n">
        <v>308991</v>
      </c>
      <c r="Q1315" s="1" t="n">
        <v>8991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71</v>
      </c>
      <c r="B1316" s="0" t="n">
        <v>50</v>
      </c>
      <c r="C1316" s="0" t="n">
        <v>17620</v>
      </c>
      <c r="D1316" s="0" t="n">
        <v>2015</v>
      </c>
      <c r="E1316" s="0" t="n">
        <v>4</v>
      </c>
      <c r="F1316" s="0" t="n">
        <v>2015</v>
      </c>
      <c r="G1316" s="0" t="n">
        <v>4</v>
      </c>
      <c r="H1316" s="23" t="n">
        <v>42110</v>
      </c>
      <c r="I1316" s="0" t="n">
        <v>207</v>
      </c>
      <c r="J1316" s="0" t="n">
        <v>1</v>
      </c>
      <c r="K1316" s="23" t="n">
        <v>42106.64375</v>
      </c>
      <c r="L1316" s="23" t="n">
        <v>42111.4423611111</v>
      </c>
      <c r="M1316" s="0" t="s">
        <v>14</v>
      </c>
      <c r="N1316" s="1" t="n">
        <v>29694</v>
      </c>
      <c r="O1316" s="1" t="n">
        <v>313816</v>
      </c>
      <c r="P1316" s="1" t="n">
        <v>343310</v>
      </c>
      <c r="Q1316" s="1" t="n">
        <v>29494</v>
      </c>
      <c r="R1316" s="1" t="n">
        <v>0</v>
      </c>
      <c r="S1316" s="28" t="s">
        <v>361</v>
      </c>
      <c r="T1316" s="28" t="s">
        <v>15</v>
      </c>
    </row>
    <row r="1317" customFormat="false" ht="12.75" hidden="false" customHeight="false" outlineLevel="0" collapsed="false">
      <c r="A1317" s="28" t="s">
        <v>1372</v>
      </c>
      <c r="B1317" s="0" t="n">
        <v>50</v>
      </c>
      <c r="C1317" s="0" t="n">
        <v>17620</v>
      </c>
      <c r="D1317" s="0" t="n">
        <v>2015</v>
      </c>
      <c r="E1317" s="0" t="n">
        <v>5</v>
      </c>
      <c r="F1317" s="0" t="n">
        <v>2015</v>
      </c>
      <c r="G1317" s="0" t="n">
        <v>5</v>
      </c>
      <c r="H1317" s="23" t="n">
        <v>42129</v>
      </c>
      <c r="I1317" s="0" t="n">
        <v>211</v>
      </c>
      <c r="J1317" s="0" t="n">
        <v>1</v>
      </c>
      <c r="K1317" s="23" t="n">
        <v>42124.4847222222</v>
      </c>
      <c r="L1317" s="23" t="n">
        <v>42130.4541666667</v>
      </c>
      <c r="M1317" s="0" t="s">
        <v>14</v>
      </c>
      <c r="N1317" s="1" t="n">
        <v>51503</v>
      </c>
      <c r="O1317" s="1" t="n">
        <v>377145</v>
      </c>
      <c r="P1317" s="1" t="n">
        <v>426409</v>
      </c>
      <c r="Q1317" s="1" t="n">
        <v>49264</v>
      </c>
      <c r="R1317" s="1" t="n">
        <v>0</v>
      </c>
      <c r="S1317" s="28" t="s">
        <v>37</v>
      </c>
      <c r="T1317" s="28" t="s">
        <v>15</v>
      </c>
    </row>
    <row r="1318" customFormat="false" ht="12.75" hidden="false" customHeight="false" outlineLevel="0" collapsed="false">
      <c r="A1318" s="28" t="s">
        <v>1373</v>
      </c>
      <c r="B1318" s="0" t="n">
        <v>50</v>
      </c>
      <c r="C1318" s="0" t="n">
        <v>17620</v>
      </c>
      <c r="D1318" s="0" t="n">
        <v>2015</v>
      </c>
      <c r="E1318" s="0" t="n">
        <v>10</v>
      </c>
      <c r="F1318" s="0" t="n">
        <v>2015</v>
      </c>
      <c r="G1318" s="0" t="n">
        <v>11</v>
      </c>
      <c r="H1318" s="23" t="n">
        <v>42299</v>
      </c>
      <c r="I1318" s="0" t="n">
        <v>111</v>
      </c>
      <c r="J1318" s="0" t="n">
        <v>1</v>
      </c>
      <c r="K1318" s="23" t="n">
        <v>42298.5951388889</v>
      </c>
      <c r="L1318" s="23" t="n">
        <v>42300.4701388889</v>
      </c>
      <c r="M1318" s="0" t="s">
        <v>14</v>
      </c>
      <c r="N1318" s="1" t="n">
        <v>22008</v>
      </c>
      <c r="O1318" s="1" t="n">
        <v>313816</v>
      </c>
      <c r="P1318" s="1" t="n">
        <v>333869</v>
      </c>
      <c r="Q1318" s="1" t="n">
        <v>20053</v>
      </c>
      <c r="R1318" s="1" t="n">
        <v>0</v>
      </c>
      <c r="S1318" s="28" t="s">
        <v>37</v>
      </c>
      <c r="T1318" s="28" t="s">
        <v>15</v>
      </c>
    </row>
    <row r="1319" customFormat="false" ht="12.75" hidden="false" customHeight="false" outlineLevel="0" collapsed="false">
      <c r="A1319" s="28" t="s">
        <v>1374</v>
      </c>
      <c r="B1319" s="0" t="n">
        <v>50</v>
      </c>
      <c r="C1319" s="0" t="n">
        <v>17620</v>
      </c>
      <c r="D1319" s="0" t="n">
        <v>2015</v>
      </c>
      <c r="E1319" s="0" t="n">
        <v>4</v>
      </c>
      <c r="F1319" s="0" t="n">
        <v>2015</v>
      </c>
      <c r="G1319" s="0" t="n">
        <v>5</v>
      </c>
      <c r="H1319" s="23" t="n">
        <v>42121</v>
      </c>
      <c r="I1319" s="0" t="n">
        <v>205</v>
      </c>
      <c r="J1319" s="0" t="n">
        <v>1</v>
      </c>
      <c r="K1319" s="23" t="n">
        <v>42120.6027777778</v>
      </c>
      <c r="L1319" s="23" t="n">
        <v>42122.4826388889</v>
      </c>
      <c r="M1319" s="0" t="s">
        <v>14</v>
      </c>
      <c r="N1319" s="1" t="n">
        <v>13549</v>
      </c>
      <c r="O1319" s="1" t="n">
        <v>310500</v>
      </c>
      <c r="P1319" s="1" t="n">
        <v>322939</v>
      </c>
      <c r="Q1319" s="1" t="n">
        <v>12439</v>
      </c>
      <c r="R1319" s="1" t="n">
        <v>0</v>
      </c>
      <c r="S1319" s="28" t="s">
        <v>37</v>
      </c>
      <c r="T1319" s="28" t="s">
        <v>15</v>
      </c>
    </row>
    <row r="1320" customFormat="false" ht="12.75" hidden="false" customHeight="false" outlineLevel="0" collapsed="false">
      <c r="A1320" s="28" t="s">
        <v>1375</v>
      </c>
      <c r="B1320" s="0" t="n">
        <v>50</v>
      </c>
      <c r="C1320" s="0" t="n">
        <v>17620</v>
      </c>
      <c r="D1320" s="0" t="n">
        <v>2015</v>
      </c>
      <c r="E1320" s="0" t="n">
        <v>11</v>
      </c>
      <c r="F1320" s="0" t="n">
        <v>2015</v>
      </c>
      <c r="G1320" s="0" t="n">
        <v>12</v>
      </c>
      <c r="H1320" s="23" t="n">
        <v>42321</v>
      </c>
      <c r="I1320" s="0" t="n">
        <v>205</v>
      </c>
      <c r="J1320" s="0" t="n">
        <v>1</v>
      </c>
      <c r="K1320" s="23" t="n">
        <v>42320.5791666667</v>
      </c>
      <c r="L1320" s="23" t="n">
        <v>42322.4340277778</v>
      </c>
      <c r="M1320" s="0" t="s">
        <v>14</v>
      </c>
      <c r="N1320" s="1" t="n">
        <v>21623</v>
      </c>
      <c r="O1320" s="1" t="n">
        <v>317443</v>
      </c>
      <c r="P1320" s="1" t="n">
        <v>338123</v>
      </c>
      <c r="Q1320" s="1" t="n">
        <v>20680</v>
      </c>
      <c r="R1320" s="1" t="n">
        <v>0</v>
      </c>
      <c r="S1320" s="28" t="s">
        <v>37</v>
      </c>
      <c r="T1320" s="28" t="s">
        <v>15</v>
      </c>
    </row>
    <row r="1321" customFormat="false" ht="12.75" hidden="false" customHeight="false" outlineLevel="0" collapsed="false">
      <c r="A1321" s="28" t="s">
        <v>1376</v>
      </c>
      <c r="B1321" s="0" t="n">
        <v>51</v>
      </c>
      <c r="C1321" s="0" t="n">
        <v>17620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59</v>
      </c>
      <c r="I1321" s="0" t="n">
        <v>205</v>
      </c>
      <c r="J1321" s="0" t="n">
        <v>1</v>
      </c>
      <c r="K1321" s="23" t="n">
        <v>42058.35</v>
      </c>
      <c r="L1321" s="23" t="n">
        <v>42060.5326388889</v>
      </c>
      <c r="M1321" s="0" t="s">
        <v>14</v>
      </c>
      <c r="N1321" s="1" t="n">
        <v>31211</v>
      </c>
      <c r="O1321" s="1" t="n">
        <v>329141</v>
      </c>
      <c r="P1321" s="1" t="n">
        <v>359247</v>
      </c>
      <c r="Q1321" s="1" t="n">
        <v>30106</v>
      </c>
      <c r="R1321" s="1" t="n">
        <v>0</v>
      </c>
      <c r="S1321" s="28" t="s">
        <v>37</v>
      </c>
      <c r="T1321" s="28" t="s">
        <v>16</v>
      </c>
    </row>
    <row r="1322" customFormat="false" ht="12.75" hidden="false" customHeight="false" outlineLevel="0" collapsed="false">
      <c r="A1322" s="28" t="s">
        <v>1377</v>
      </c>
      <c r="B1322" s="0" t="n">
        <v>50</v>
      </c>
      <c r="C1322" s="0" t="n">
        <v>17620</v>
      </c>
      <c r="D1322" s="0" t="n">
        <v>2015</v>
      </c>
      <c r="E1322" s="0" t="n">
        <v>11</v>
      </c>
      <c r="F1322" s="0" t="n">
        <v>2015</v>
      </c>
      <c r="G1322" s="0" t="n">
        <v>12</v>
      </c>
      <c r="H1322" s="23" t="n">
        <v>42331</v>
      </c>
      <c r="I1322" s="0" t="n">
        <v>213</v>
      </c>
      <c r="J1322" s="0" t="n">
        <v>1</v>
      </c>
      <c r="K1322" s="23" t="n">
        <v>42330.5395833333</v>
      </c>
      <c r="L1322" s="23" t="n">
        <v>42332.4791666667</v>
      </c>
      <c r="M1322" s="0" t="s">
        <v>14</v>
      </c>
      <c r="N1322" s="1" t="n">
        <v>12528</v>
      </c>
      <c r="O1322" s="1" t="n">
        <v>313816</v>
      </c>
      <c r="P1322" s="1" t="n">
        <v>325301</v>
      </c>
      <c r="Q1322" s="1" t="n">
        <v>11485</v>
      </c>
      <c r="R1322" s="1" t="n">
        <v>0</v>
      </c>
      <c r="S1322" s="28" t="s">
        <v>37</v>
      </c>
      <c r="T1322" s="28" t="s">
        <v>15</v>
      </c>
    </row>
    <row r="1323" customFormat="false" ht="12.75" hidden="false" customHeight="false" outlineLevel="0" collapsed="false">
      <c r="A1323" s="28" t="s">
        <v>1378</v>
      </c>
      <c r="B1323" s="0" t="n">
        <v>49</v>
      </c>
      <c r="C1323" s="0" t="n">
        <v>17629</v>
      </c>
      <c r="D1323" s="0" t="n">
        <v>2015</v>
      </c>
      <c r="E1323" s="0" t="n">
        <v>9</v>
      </c>
      <c r="F1323" s="0" t="n">
        <v>2015</v>
      </c>
      <c r="G1323" s="0" t="n">
        <v>10</v>
      </c>
      <c r="H1323" s="23" t="n">
        <v>42269</v>
      </c>
      <c r="I1323" s="0" t="n">
        <v>205</v>
      </c>
      <c r="J1323" s="0" t="n">
        <v>1</v>
      </c>
      <c r="K1323" s="23" t="n">
        <v>42267.5763888889</v>
      </c>
      <c r="L1323" s="23" t="n">
        <v>42270.5090277778</v>
      </c>
      <c r="M1323" s="0" t="s">
        <v>14</v>
      </c>
      <c r="N1323" s="1" t="n">
        <v>23334</v>
      </c>
      <c r="O1323" s="1" t="n">
        <v>329361</v>
      </c>
      <c r="P1323" s="1" t="n">
        <v>350687</v>
      </c>
      <c r="Q1323" s="1" t="n">
        <v>21326</v>
      </c>
      <c r="R1323" s="1" t="n">
        <v>0</v>
      </c>
      <c r="S1323" s="28" t="s">
        <v>105</v>
      </c>
      <c r="T1323" s="28"/>
    </row>
    <row r="1324" customFormat="false" ht="12.75" hidden="false" customHeight="false" outlineLevel="0" collapsed="false">
      <c r="A1324" s="28" t="s">
        <v>1379</v>
      </c>
      <c r="B1324" s="0" t="n">
        <v>48</v>
      </c>
      <c r="C1324" s="0" t="n">
        <v>17620</v>
      </c>
      <c r="D1324" s="0" t="n">
        <v>2015</v>
      </c>
      <c r="E1324" s="0" t="n">
        <v>2</v>
      </c>
      <c r="F1324" s="0" t="n">
        <v>2015</v>
      </c>
      <c r="G1324" s="0" t="n">
        <v>2</v>
      </c>
      <c r="H1324" s="23" t="n">
        <v>42049</v>
      </c>
      <c r="I1324" s="0" t="n">
        <v>205</v>
      </c>
      <c r="J1324" s="0" t="n">
        <v>1</v>
      </c>
      <c r="K1324" s="23" t="n">
        <v>42040.5201388889</v>
      </c>
      <c r="L1324" s="23" t="n">
        <v>42051.4645833333</v>
      </c>
      <c r="M1324" s="0" t="s">
        <v>14</v>
      </c>
      <c r="N1324" s="1" t="n">
        <v>43959</v>
      </c>
      <c r="O1324" s="1" t="n">
        <v>314324</v>
      </c>
      <c r="P1324" s="1" t="n">
        <v>356723</v>
      </c>
      <c r="Q1324" s="1" t="n">
        <v>42399</v>
      </c>
      <c r="R1324" s="1" t="n">
        <v>0</v>
      </c>
      <c r="S1324" s="28" t="s">
        <v>37</v>
      </c>
      <c r="T1324" s="28" t="s">
        <v>15</v>
      </c>
    </row>
    <row r="1325" customFormat="false" ht="12.75" hidden="false" customHeight="false" outlineLevel="0" collapsed="false">
      <c r="A1325" s="28" t="s">
        <v>1380</v>
      </c>
      <c r="B1325" s="0" t="n">
        <v>48</v>
      </c>
      <c r="C1325" s="0" t="n">
        <v>17629</v>
      </c>
      <c r="D1325" s="0" t="n">
        <v>2015</v>
      </c>
      <c r="E1325" s="0" t="n">
        <v>11</v>
      </c>
      <c r="F1325" s="0" t="n">
        <v>2015</v>
      </c>
      <c r="G1325" s="0" t="n">
        <v>12</v>
      </c>
      <c r="H1325" s="23" t="n">
        <v>42320</v>
      </c>
      <c r="I1325" s="0" t="n">
        <v>211</v>
      </c>
      <c r="J1325" s="0" t="n">
        <v>1</v>
      </c>
      <c r="K1325" s="23" t="n">
        <v>42319.4798611111</v>
      </c>
      <c r="L1325" s="23" t="n">
        <v>42321.5527777778</v>
      </c>
      <c r="M1325" s="0" t="s">
        <v>14</v>
      </c>
      <c r="N1325" s="1" t="n">
        <v>21154</v>
      </c>
      <c r="O1325" s="1" t="n">
        <v>355624</v>
      </c>
      <c r="P1325" s="1" t="n">
        <v>376845</v>
      </c>
      <c r="Q1325" s="1" t="n">
        <v>21221</v>
      </c>
      <c r="R1325" s="1" t="n">
        <v>0</v>
      </c>
      <c r="S1325" s="28" t="s">
        <v>105</v>
      </c>
      <c r="T1325" s="28"/>
    </row>
    <row r="1326" customFormat="false" ht="12.75" hidden="false" customHeight="false" outlineLevel="0" collapsed="false">
      <c r="A1326" s="28" t="s">
        <v>1381</v>
      </c>
      <c r="B1326" s="0" t="n">
        <v>48</v>
      </c>
      <c r="C1326" s="0" t="n">
        <v>55213</v>
      </c>
      <c r="D1326" s="0" t="n">
        <v>2015</v>
      </c>
      <c r="E1326" s="0" t="n">
        <v>7</v>
      </c>
      <c r="F1326" s="0" t="n">
        <v>2015</v>
      </c>
      <c r="G1326" s="0" t="n">
        <v>8</v>
      </c>
      <c r="H1326" s="23" t="n">
        <v>42212</v>
      </c>
      <c r="I1326" s="0" t="n">
        <v>213</v>
      </c>
      <c r="J1326" s="0" t="n">
        <v>1</v>
      </c>
      <c r="K1326" s="23" t="n">
        <v>42211.6152777778</v>
      </c>
      <c r="L1326" s="23" t="n">
        <v>42213.3986111111</v>
      </c>
      <c r="M1326" s="0" t="s">
        <v>11</v>
      </c>
      <c r="N1326" s="1" t="n">
        <v>21494</v>
      </c>
      <c r="O1326" s="1" t="n">
        <v>66433</v>
      </c>
      <c r="P1326" s="1" t="n">
        <v>86023</v>
      </c>
      <c r="Q1326" s="1" t="n">
        <v>19590</v>
      </c>
      <c r="R1326" s="1" t="n">
        <v>0</v>
      </c>
      <c r="S1326" s="28" t="s">
        <v>45</v>
      </c>
      <c r="T1326" s="28"/>
    </row>
    <row r="1327" customFormat="false" ht="12.75" hidden="false" customHeight="false" outlineLevel="0" collapsed="false">
      <c r="A1327" s="28" t="s">
        <v>1382</v>
      </c>
      <c r="B1327" s="0" t="n">
        <v>48</v>
      </c>
      <c r="C1327" s="0" t="n">
        <v>55213</v>
      </c>
      <c r="D1327" s="0" t="n">
        <v>2015</v>
      </c>
      <c r="E1327" s="0" t="n">
        <v>9</v>
      </c>
      <c r="F1327" s="0" t="n">
        <v>2015</v>
      </c>
      <c r="G1327" s="0" t="n">
        <v>9</v>
      </c>
      <c r="H1327" s="23" t="n">
        <v>42249</v>
      </c>
      <c r="I1327" s="0" t="n">
        <v>111</v>
      </c>
      <c r="J1327" s="0" t="n">
        <v>1</v>
      </c>
      <c r="K1327" s="23" t="n">
        <v>42236.5402777778</v>
      </c>
      <c r="L1327" s="23" t="n">
        <v>42250.5569444444</v>
      </c>
      <c r="M1327" s="0" t="s">
        <v>11</v>
      </c>
      <c r="N1327" s="1" t="n">
        <v>52652</v>
      </c>
      <c r="O1327" s="1" t="n">
        <v>69922</v>
      </c>
      <c r="P1327" s="1" t="n">
        <v>120065</v>
      </c>
      <c r="Q1327" s="1" t="n">
        <v>50143</v>
      </c>
      <c r="R1327" s="1" t="n">
        <v>0</v>
      </c>
      <c r="S1327" s="28" t="s">
        <v>51</v>
      </c>
      <c r="T1327" s="28"/>
    </row>
    <row r="1328" customFormat="false" ht="12.75" hidden="false" customHeight="false" outlineLevel="0" collapsed="false">
      <c r="A1328" s="28" t="s">
        <v>1383</v>
      </c>
      <c r="B1328" s="0" t="n">
        <v>49</v>
      </c>
      <c r="C1328" s="0" t="n">
        <v>55213</v>
      </c>
      <c r="D1328" s="0" t="n">
        <v>2015</v>
      </c>
      <c r="E1328" s="0" t="n">
        <v>3</v>
      </c>
      <c r="F1328" s="0" t="n">
        <v>2015</v>
      </c>
      <c r="G1328" s="0" t="n">
        <v>3</v>
      </c>
      <c r="H1328" s="23" t="n">
        <v>42072</v>
      </c>
      <c r="I1328" s="0" t="n">
        <v>213</v>
      </c>
      <c r="J1328" s="0" t="n">
        <v>1</v>
      </c>
      <c r="K1328" s="23" t="n">
        <v>42067.3423611111</v>
      </c>
      <c r="L1328" s="23" t="n">
        <v>42075.5083333333</v>
      </c>
      <c r="M1328" s="0" t="s">
        <v>11</v>
      </c>
      <c r="N1328" s="1" t="n">
        <v>7791</v>
      </c>
      <c r="O1328" s="1" t="n">
        <v>69749</v>
      </c>
      <c r="P1328" s="1" t="n">
        <v>77774</v>
      </c>
      <c r="Q1328" s="1" t="n">
        <v>8025</v>
      </c>
      <c r="R1328" s="1" t="n">
        <v>0</v>
      </c>
      <c r="S1328" s="28" t="s">
        <v>126</v>
      </c>
      <c r="T1328" s="28"/>
    </row>
    <row r="1329" customFormat="false" ht="12.75" hidden="false" customHeight="false" outlineLevel="0" collapsed="false">
      <c r="A1329" s="28" t="s">
        <v>1384</v>
      </c>
      <c r="B1329" s="0" t="n">
        <v>49</v>
      </c>
      <c r="C1329" s="0" t="n">
        <v>17625</v>
      </c>
      <c r="D1329" s="0" t="n">
        <v>2015</v>
      </c>
      <c r="E1329" s="0" t="n">
        <v>2</v>
      </c>
      <c r="F1329" s="0" t="n">
        <v>2015</v>
      </c>
      <c r="G1329" s="0" t="n">
        <v>3</v>
      </c>
      <c r="H1329" s="23" t="n">
        <v>42054</v>
      </c>
      <c r="I1329" s="0" t="n">
        <v>111</v>
      </c>
      <c r="J1329" s="0" t="n">
        <v>1</v>
      </c>
      <c r="K1329" s="23" t="n">
        <v>42053.7388888889</v>
      </c>
      <c r="L1329" s="23" t="n">
        <v>42056.3631944444</v>
      </c>
      <c r="M1329" s="0" t="s">
        <v>11</v>
      </c>
      <c r="N1329" s="1" t="n">
        <v>30533</v>
      </c>
      <c r="O1329" s="1" t="n">
        <v>192455</v>
      </c>
      <c r="P1329" s="1" t="n">
        <v>220345</v>
      </c>
      <c r="Q1329" s="1" t="n">
        <v>27890</v>
      </c>
      <c r="R1329" s="1" t="n">
        <v>0</v>
      </c>
      <c r="S1329" s="28" t="s">
        <v>45</v>
      </c>
      <c r="T1329" s="28"/>
    </row>
    <row r="1330" customFormat="false" ht="12.75" hidden="false" customHeight="false" outlineLevel="0" collapsed="false">
      <c r="A1330" s="28" t="s">
        <v>1385</v>
      </c>
      <c r="B1330" s="0" t="n">
        <v>48</v>
      </c>
      <c r="C1330" s="0" t="n">
        <v>17629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23</v>
      </c>
      <c r="I1330" s="0" t="n">
        <v>111</v>
      </c>
      <c r="J1330" s="0" t="n">
        <v>1</v>
      </c>
      <c r="K1330" s="23" t="n">
        <v>42022.6402777778</v>
      </c>
      <c r="L1330" s="23" t="n">
        <v>42024.4944444444</v>
      </c>
      <c r="M1330" s="0" t="s">
        <v>14</v>
      </c>
      <c r="N1330" s="1" t="n">
        <v>22303</v>
      </c>
      <c r="O1330" s="1" t="n">
        <v>366660</v>
      </c>
      <c r="P1330" s="1" t="n">
        <v>387892</v>
      </c>
      <c r="Q1330" s="1" t="n">
        <v>21232</v>
      </c>
      <c r="R1330" s="1" t="n">
        <v>0</v>
      </c>
      <c r="S1330" s="28" t="s">
        <v>37</v>
      </c>
      <c r="T1330" s="28"/>
    </row>
    <row r="1331" customFormat="false" ht="12.75" hidden="false" customHeight="false" outlineLevel="0" collapsed="false">
      <c r="A1331" s="28" t="s">
        <v>1386</v>
      </c>
      <c r="B1331" s="0" t="n">
        <v>48</v>
      </c>
      <c r="C1331" s="0" t="n">
        <v>17620</v>
      </c>
      <c r="D1331" s="0" t="n">
        <v>2015</v>
      </c>
      <c r="E1331" s="0" t="n">
        <v>9</v>
      </c>
      <c r="F1331" s="0" t="n">
        <v>2015</v>
      </c>
      <c r="G1331" s="0" t="n">
        <v>9</v>
      </c>
      <c r="H1331" s="23" t="n">
        <v>42261</v>
      </c>
      <c r="I1331" s="0" t="n">
        <v>207</v>
      </c>
      <c r="J1331" s="0" t="n">
        <v>1</v>
      </c>
      <c r="K1331" s="23" t="n">
        <v>42260.5861111111</v>
      </c>
      <c r="L1331" s="23" t="n">
        <v>42262.5583333333</v>
      </c>
      <c r="M1331" s="0" t="s">
        <v>14</v>
      </c>
      <c r="N1331" s="1" t="n">
        <v>21773</v>
      </c>
      <c r="O1331" s="1" t="n">
        <v>310500</v>
      </c>
      <c r="P1331" s="1" t="n">
        <v>330341</v>
      </c>
      <c r="Q1331" s="1" t="n">
        <v>19841</v>
      </c>
      <c r="R1331" s="1" t="n">
        <v>0</v>
      </c>
      <c r="S1331" s="28" t="s">
        <v>105</v>
      </c>
      <c r="T1331" s="28" t="s">
        <v>15</v>
      </c>
    </row>
    <row r="1332" customFormat="false" ht="12.75" hidden="false" customHeight="false" outlineLevel="0" collapsed="false">
      <c r="A1332" s="28" t="s">
        <v>1387</v>
      </c>
      <c r="B1332" s="0" t="n">
        <v>48</v>
      </c>
      <c r="C1332" s="0" t="n">
        <v>17620</v>
      </c>
      <c r="D1332" s="0" t="n">
        <v>2015</v>
      </c>
      <c r="E1332" s="0" t="n">
        <v>8</v>
      </c>
      <c r="F1332" s="0" t="n">
        <v>2015</v>
      </c>
      <c r="G1332" s="0" t="n">
        <v>8</v>
      </c>
      <c r="H1332" s="23" t="n">
        <v>42233</v>
      </c>
      <c r="I1332" s="0" t="n">
        <v>213</v>
      </c>
      <c r="J1332" s="0" t="n">
        <v>1</v>
      </c>
      <c r="K1332" s="23" t="n">
        <v>42232.6326388889</v>
      </c>
      <c r="L1332" s="23" t="n">
        <v>42235.4798611111</v>
      </c>
      <c r="M1332" s="0" t="s">
        <v>14</v>
      </c>
      <c r="N1332" s="1" t="n">
        <v>24201</v>
      </c>
      <c r="O1332" s="1" t="n">
        <v>310500</v>
      </c>
      <c r="P1332" s="1" t="n">
        <v>333545</v>
      </c>
      <c r="Q1332" s="1" t="n">
        <v>23045</v>
      </c>
      <c r="R1332" s="1" t="n">
        <v>0</v>
      </c>
      <c r="S1332" s="28" t="s">
        <v>37</v>
      </c>
      <c r="T1332" s="28" t="s">
        <v>15</v>
      </c>
    </row>
    <row r="1333" customFormat="false" ht="12.75" hidden="false" customHeight="false" outlineLevel="0" collapsed="false">
      <c r="A1333" s="28" t="s">
        <v>1388</v>
      </c>
      <c r="B1333" s="0" t="n">
        <v>48</v>
      </c>
      <c r="C1333" s="0" t="n">
        <v>55213</v>
      </c>
      <c r="D1333" s="0" t="n">
        <v>2015</v>
      </c>
      <c r="E1333" s="0" t="n">
        <v>8</v>
      </c>
      <c r="F1333" s="0" t="n">
        <v>2015</v>
      </c>
      <c r="G1333" s="0" t="n">
        <v>9</v>
      </c>
      <c r="H1333" s="23" t="n">
        <v>42240</v>
      </c>
      <c r="I1333" s="0" t="n">
        <v>211</v>
      </c>
      <c r="J1333" s="0" t="n">
        <v>1</v>
      </c>
      <c r="K1333" s="23" t="n">
        <v>42239.3597222222</v>
      </c>
      <c r="L1333" s="23" t="n">
        <v>42243.5138888889</v>
      </c>
      <c r="M1333" s="0" t="s">
        <v>11</v>
      </c>
      <c r="N1333" s="1" t="n">
        <v>31150</v>
      </c>
      <c r="O1333" s="1" t="n">
        <v>66433</v>
      </c>
      <c r="P1333" s="1" t="n">
        <v>95117</v>
      </c>
      <c r="Q1333" s="1" t="n">
        <v>28684</v>
      </c>
      <c r="R1333" s="1" t="n">
        <v>0</v>
      </c>
      <c r="S1333" s="28" t="s">
        <v>45</v>
      </c>
      <c r="T1333" s="28"/>
    </row>
    <row r="1334" customFormat="false" ht="12.75" hidden="false" customHeight="false" outlineLevel="0" collapsed="false">
      <c r="A1334" s="28" t="s">
        <v>1389</v>
      </c>
      <c r="B1334" s="0" t="n">
        <v>47</v>
      </c>
      <c r="C1334" s="0" t="n">
        <v>17620</v>
      </c>
      <c r="D1334" s="0" t="n">
        <v>2015</v>
      </c>
      <c r="E1334" s="0" t="n">
        <v>7</v>
      </c>
      <c r="F1334" s="0" t="n">
        <v>2015</v>
      </c>
      <c r="G1334" s="0" t="n">
        <v>8</v>
      </c>
      <c r="H1334" s="23" t="n">
        <v>42200</v>
      </c>
      <c r="I1334" s="0" t="n">
        <v>201</v>
      </c>
      <c r="J1334" s="0" t="n">
        <v>1</v>
      </c>
      <c r="K1334" s="23" t="n">
        <v>42199.3423611111</v>
      </c>
      <c r="L1334" s="23" t="n">
        <v>42201.4381944445</v>
      </c>
      <c r="M1334" s="0" t="s">
        <v>14</v>
      </c>
      <c r="N1334" s="1" t="n">
        <v>12801</v>
      </c>
      <c r="O1334" s="1" t="n">
        <v>273316</v>
      </c>
      <c r="P1334" s="1" t="n">
        <v>285082</v>
      </c>
      <c r="Q1334" s="1" t="n">
        <v>11766</v>
      </c>
      <c r="R1334" s="1" t="n">
        <v>0</v>
      </c>
      <c r="S1334" s="28" t="s">
        <v>37</v>
      </c>
      <c r="T1334" s="28" t="s">
        <v>15</v>
      </c>
    </row>
    <row r="1335" customFormat="false" ht="12.75" hidden="false" customHeight="false" outlineLevel="0" collapsed="false">
      <c r="A1335" s="28" t="s">
        <v>1390</v>
      </c>
      <c r="B1335" s="0" t="n">
        <v>48</v>
      </c>
      <c r="C1335" s="0" t="n">
        <v>17620</v>
      </c>
      <c r="D1335" s="0" t="n">
        <v>2015</v>
      </c>
      <c r="E1335" s="0" t="n">
        <v>5</v>
      </c>
      <c r="F1335" s="0" t="n">
        <v>2015</v>
      </c>
      <c r="G1335" s="0" t="n">
        <v>5</v>
      </c>
      <c r="H1335" s="23" t="n">
        <v>42130</v>
      </c>
      <c r="I1335" s="0" t="n">
        <v>211</v>
      </c>
      <c r="J1335" s="0" t="n">
        <v>1</v>
      </c>
      <c r="K1335" s="23" t="n">
        <v>42117.30625</v>
      </c>
      <c r="L1335" s="23" t="n">
        <v>42135.5576388889</v>
      </c>
      <c r="M1335" s="0" t="s">
        <v>14</v>
      </c>
      <c r="N1335" s="1" t="n">
        <v>48995</v>
      </c>
      <c r="O1335" s="1" t="n">
        <v>273824</v>
      </c>
      <c r="P1335" s="1" t="n">
        <v>320465</v>
      </c>
      <c r="Q1335" s="1" t="n">
        <v>46641</v>
      </c>
      <c r="R1335" s="1" t="n">
        <v>0</v>
      </c>
      <c r="S1335" s="28" t="s">
        <v>361</v>
      </c>
      <c r="T1335" s="28" t="s">
        <v>15</v>
      </c>
    </row>
    <row r="1336" customFormat="false" ht="12.75" hidden="false" customHeight="false" outlineLevel="0" collapsed="false">
      <c r="A1336" s="28" t="s">
        <v>1391</v>
      </c>
      <c r="B1336" s="0" t="n">
        <v>48</v>
      </c>
      <c r="C1336" s="0" t="n">
        <v>55219</v>
      </c>
      <c r="D1336" s="0" t="n">
        <v>2015</v>
      </c>
      <c r="E1336" s="0" t="n">
        <v>2</v>
      </c>
      <c r="F1336" s="0" t="n">
        <v>2015</v>
      </c>
      <c r="G1336" s="0" t="n">
        <v>3</v>
      </c>
      <c r="H1336" s="23" t="n">
        <v>42061</v>
      </c>
      <c r="I1336" s="0" t="n">
        <v>205</v>
      </c>
      <c r="J1336" s="0" t="n">
        <v>1</v>
      </c>
      <c r="K1336" s="23" t="n">
        <v>42061.3923611111</v>
      </c>
      <c r="L1336" s="23" t="n">
        <v>42062.4361111111</v>
      </c>
      <c r="M1336" s="0" t="s">
        <v>11</v>
      </c>
      <c r="N1336" s="1" t="n">
        <v>6124</v>
      </c>
      <c r="O1336" s="1" t="n">
        <v>59800</v>
      </c>
      <c r="P1336" s="1" t="n">
        <v>65477</v>
      </c>
      <c r="Q1336" s="1" t="n">
        <v>5677</v>
      </c>
      <c r="R1336" s="1" t="n">
        <v>0</v>
      </c>
      <c r="S1336" s="28" t="s">
        <v>35</v>
      </c>
      <c r="T1336" s="28"/>
    </row>
    <row r="1337" customFormat="false" ht="12.75" hidden="false" customHeight="false" outlineLevel="0" collapsed="false">
      <c r="A1337" s="28" t="s">
        <v>1392</v>
      </c>
      <c r="B1337" s="0" t="n">
        <v>46</v>
      </c>
      <c r="C1337" s="0" t="n">
        <v>55213</v>
      </c>
      <c r="D1337" s="0" t="n">
        <v>2015</v>
      </c>
      <c r="E1337" s="0" t="n">
        <v>2</v>
      </c>
      <c r="F1337" s="0" t="n">
        <v>2015</v>
      </c>
      <c r="G1337" s="0" t="n">
        <v>2</v>
      </c>
      <c r="H1337" s="23" t="n">
        <v>42039</v>
      </c>
      <c r="I1337" s="0" t="n">
        <v>207</v>
      </c>
      <c r="J1337" s="0" t="n">
        <v>1</v>
      </c>
      <c r="K1337" s="23" t="n">
        <v>42038.3979166667</v>
      </c>
      <c r="L1337" s="23" t="n">
        <v>42040.5152777778</v>
      </c>
      <c r="M1337" s="0" t="s">
        <v>11</v>
      </c>
      <c r="N1337" s="1" t="n">
        <v>13361</v>
      </c>
      <c r="O1337" s="1" t="n">
        <v>66433</v>
      </c>
      <c r="P1337" s="1" t="n">
        <v>78838</v>
      </c>
      <c r="Q1337" s="1" t="n">
        <v>12405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93</v>
      </c>
      <c r="B1338" s="0" t="n">
        <v>46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87</v>
      </c>
      <c r="I1338" s="0" t="n">
        <v>211</v>
      </c>
      <c r="J1338" s="0" t="n">
        <v>1</v>
      </c>
      <c r="K1338" s="23" t="n">
        <v>42086.5333333333</v>
      </c>
      <c r="L1338" s="23" t="n">
        <v>42088.4215277778</v>
      </c>
      <c r="M1338" s="0" t="s">
        <v>11</v>
      </c>
      <c r="N1338" s="1" t="n">
        <v>12603</v>
      </c>
      <c r="O1338" s="1" t="n">
        <v>66433</v>
      </c>
      <c r="P1338" s="1" t="n">
        <v>78021</v>
      </c>
      <c r="Q1338" s="1" t="n">
        <v>11588</v>
      </c>
      <c r="R1338" s="1" t="n">
        <v>0</v>
      </c>
      <c r="S1338" s="28" t="s">
        <v>45</v>
      </c>
      <c r="T1338" s="28"/>
    </row>
    <row r="1339" customFormat="false" ht="12.75" hidden="false" customHeight="false" outlineLevel="0" collapsed="false">
      <c r="A1339" s="28" t="s">
        <v>1394</v>
      </c>
      <c r="B1339" s="0" t="n">
        <v>47</v>
      </c>
      <c r="C1339" s="0" t="n">
        <v>17629</v>
      </c>
      <c r="D1339" s="0" t="n">
        <v>2015</v>
      </c>
      <c r="E1339" s="0" t="n">
        <v>1</v>
      </c>
      <c r="F1339" s="0" t="n">
        <v>2015</v>
      </c>
      <c r="G1339" s="0" t="n">
        <v>2</v>
      </c>
      <c r="H1339" s="23" t="n">
        <v>42011</v>
      </c>
      <c r="I1339" s="0" t="n">
        <v>111</v>
      </c>
      <c r="J1339" s="0" t="n">
        <v>1</v>
      </c>
      <c r="K1339" s="23" t="n">
        <v>42010.6555555556</v>
      </c>
      <c r="L1339" s="23" t="n">
        <v>42012.5597222222</v>
      </c>
      <c r="M1339" s="0" t="s">
        <v>14</v>
      </c>
      <c r="N1339" s="1" t="n">
        <v>23847</v>
      </c>
      <c r="O1339" s="1" t="n">
        <v>392359</v>
      </c>
      <c r="P1339" s="1" t="n">
        <v>414172</v>
      </c>
      <c r="Q1339" s="1" t="n">
        <v>21813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95</v>
      </c>
      <c r="B1340" s="0" t="n">
        <v>47</v>
      </c>
      <c r="C1340" s="0" t="n">
        <v>55213</v>
      </c>
      <c r="D1340" s="0" t="n">
        <v>2015</v>
      </c>
      <c r="E1340" s="0" t="n">
        <v>2</v>
      </c>
      <c r="F1340" s="0" t="n">
        <v>2015</v>
      </c>
      <c r="G1340" s="0" t="n">
        <v>2</v>
      </c>
      <c r="H1340" s="23" t="n">
        <v>42040</v>
      </c>
      <c r="I1340" s="0" t="n">
        <v>111</v>
      </c>
      <c r="J1340" s="0" t="n">
        <v>1</v>
      </c>
      <c r="K1340" s="23" t="n">
        <v>42039.3409722222</v>
      </c>
      <c r="L1340" s="23" t="n">
        <v>42041.5652777778</v>
      </c>
      <c r="M1340" s="0" t="s">
        <v>11</v>
      </c>
      <c r="N1340" s="1" t="n">
        <v>32696</v>
      </c>
      <c r="O1340" s="1" t="n">
        <v>136801</v>
      </c>
      <c r="P1340" s="1" t="n">
        <v>166856</v>
      </c>
      <c r="Q1340" s="1" t="n">
        <v>30055</v>
      </c>
      <c r="R1340" s="1" t="n">
        <v>0</v>
      </c>
      <c r="S1340" s="28" t="s">
        <v>45</v>
      </c>
      <c r="T1340" s="28"/>
    </row>
    <row r="1341" customFormat="false" ht="12.75" hidden="false" customHeight="false" outlineLevel="0" collapsed="false">
      <c r="A1341" s="28" t="s">
        <v>1396</v>
      </c>
      <c r="B1341" s="0" t="n">
        <v>46</v>
      </c>
      <c r="C1341" s="0" t="n">
        <v>17620</v>
      </c>
      <c r="D1341" s="0" t="n">
        <v>2015</v>
      </c>
      <c r="E1341" s="0" t="n">
        <v>9</v>
      </c>
      <c r="F1341" s="0" t="n">
        <v>2015</v>
      </c>
      <c r="G1341" s="0" t="n">
        <v>9</v>
      </c>
      <c r="H1341" s="23" t="n">
        <v>42254</v>
      </c>
      <c r="I1341" s="0" t="n">
        <v>209</v>
      </c>
      <c r="J1341" s="0" t="n">
        <v>1</v>
      </c>
      <c r="K1341" s="23" t="n">
        <v>42253.5458333333</v>
      </c>
      <c r="L1341" s="23" t="n">
        <v>42255.3951388889</v>
      </c>
      <c r="M1341" s="0" t="s">
        <v>14</v>
      </c>
      <c r="N1341" s="1" t="n">
        <v>21687</v>
      </c>
      <c r="O1341" s="1" t="n">
        <v>313816</v>
      </c>
      <c r="P1341" s="1" t="n">
        <v>335683</v>
      </c>
      <c r="Q1341" s="1" t="n">
        <v>21867</v>
      </c>
      <c r="R1341" s="1" t="n">
        <v>0</v>
      </c>
      <c r="S1341" s="28" t="s">
        <v>37</v>
      </c>
      <c r="T1341" s="28" t="s">
        <v>15</v>
      </c>
    </row>
    <row r="1342" customFormat="false" ht="12.75" hidden="false" customHeight="false" outlineLevel="0" collapsed="false">
      <c r="A1342" s="28" t="s">
        <v>1397</v>
      </c>
      <c r="B1342" s="0" t="n">
        <v>47</v>
      </c>
      <c r="C1342" s="0" t="n">
        <v>55213</v>
      </c>
      <c r="D1342" s="0" t="n">
        <v>2015</v>
      </c>
      <c r="E1342" s="0" t="n">
        <v>3</v>
      </c>
      <c r="F1342" s="0" t="n">
        <v>2015</v>
      </c>
      <c r="G1342" s="0" t="n">
        <v>4</v>
      </c>
      <c r="H1342" s="23" t="n">
        <v>42080</v>
      </c>
      <c r="I1342" s="0" t="n">
        <v>213</v>
      </c>
      <c r="J1342" s="0" t="n">
        <v>1</v>
      </c>
      <c r="K1342" s="23" t="n">
        <v>42079.4020833333</v>
      </c>
      <c r="L1342" s="23" t="n">
        <v>42081.4611111111</v>
      </c>
      <c r="M1342" s="0" t="s">
        <v>11</v>
      </c>
      <c r="N1342" s="1" t="n">
        <v>21489</v>
      </c>
      <c r="O1342" s="1" t="n">
        <v>66433</v>
      </c>
      <c r="P1342" s="1" t="n">
        <v>86018</v>
      </c>
      <c r="Q1342" s="1" t="n">
        <v>19585</v>
      </c>
      <c r="R1342" s="1" t="n">
        <v>0</v>
      </c>
      <c r="S1342" s="28" t="s">
        <v>45</v>
      </c>
      <c r="T1342" s="28"/>
    </row>
    <row r="1343" customFormat="false" ht="12.75" hidden="false" customHeight="false" outlineLevel="0" collapsed="false">
      <c r="A1343" s="28" t="s">
        <v>1398</v>
      </c>
      <c r="B1343" s="0" t="n">
        <v>47</v>
      </c>
      <c r="C1343" s="0" t="n">
        <v>17620</v>
      </c>
      <c r="D1343" s="0" t="n">
        <v>2015</v>
      </c>
      <c r="E1343" s="0" t="n">
        <v>3</v>
      </c>
      <c r="F1343" s="0" t="n">
        <v>2015</v>
      </c>
      <c r="G1343" s="0" t="n">
        <v>3</v>
      </c>
      <c r="H1343" s="23" t="n">
        <v>42075</v>
      </c>
      <c r="I1343" s="0" t="n">
        <v>111</v>
      </c>
      <c r="J1343" s="0" t="n">
        <v>1</v>
      </c>
      <c r="K1343" s="23" t="n">
        <v>42071.6090277778</v>
      </c>
      <c r="L1343" s="23" t="n">
        <v>42077.5333333333</v>
      </c>
      <c r="M1343" s="0" t="s">
        <v>14</v>
      </c>
      <c r="N1343" s="1" t="n">
        <v>38081</v>
      </c>
      <c r="O1343" s="1" t="n">
        <v>311008</v>
      </c>
      <c r="P1343" s="1" t="n">
        <v>347828</v>
      </c>
      <c r="Q1343" s="1" t="n">
        <v>36820</v>
      </c>
      <c r="R1343" s="1" t="n">
        <v>0</v>
      </c>
      <c r="S1343" s="28" t="s">
        <v>37</v>
      </c>
      <c r="T1343" s="28" t="s">
        <v>15</v>
      </c>
    </row>
    <row r="1344" customFormat="false" ht="12.75" hidden="false" customHeight="false" outlineLevel="0" collapsed="false">
      <c r="A1344" s="28" t="s">
        <v>1399</v>
      </c>
      <c r="B1344" s="0" t="n">
        <v>45</v>
      </c>
      <c r="C1344" s="0" t="n">
        <v>17629</v>
      </c>
      <c r="D1344" s="0" t="n">
        <v>2015</v>
      </c>
      <c r="E1344" s="0" t="n">
        <v>12</v>
      </c>
      <c r="F1344" s="0" t="n">
        <v>2015</v>
      </c>
      <c r="G1344" s="0" t="n">
        <v>2</v>
      </c>
      <c r="H1344" s="23" t="n">
        <v>42338</v>
      </c>
      <c r="I1344" s="0" t="n">
        <v>111</v>
      </c>
      <c r="J1344" s="0" t="n">
        <v>1</v>
      </c>
      <c r="K1344" s="23" t="n">
        <v>42337.5090277778</v>
      </c>
      <c r="L1344" s="23" t="n">
        <v>42339.4166666667</v>
      </c>
      <c r="M1344" s="0" t="s">
        <v>14</v>
      </c>
      <c r="N1344" s="1" t="n">
        <v>24057</v>
      </c>
      <c r="O1344" s="1" t="n">
        <v>109658</v>
      </c>
      <c r="P1344" s="1" t="n">
        <v>137536</v>
      </c>
      <c r="Q1344" s="1" t="n">
        <v>27878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400</v>
      </c>
      <c r="B1345" s="0" t="n">
        <v>46</v>
      </c>
      <c r="C1345" s="0" t="n">
        <v>17620</v>
      </c>
      <c r="D1345" s="0" t="n">
        <v>2015</v>
      </c>
      <c r="E1345" s="0" t="n">
        <v>1</v>
      </c>
      <c r="F1345" s="0" t="n">
        <v>2015</v>
      </c>
      <c r="G1345" s="0" t="n">
        <v>2</v>
      </c>
      <c r="H1345" s="23" t="n">
        <v>42033</v>
      </c>
      <c r="I1345" s="0" t="n">
        <v>211</v>
      </c>
      <c r="J1345" s="0" t="n">
        <v>1</v>
      </c>
      <c r="K1345" s="23" t="n">
        <v>42033.3888888889</v>
      </c>
      <c r="L1345" s="23" t="n">
        <v>42034.4826388889</v>
      </c>
      <c r="M1345" s="0" t="s">
        <v>14</v>
      </c>
      <c r="N1345" s="1" t="n">
        <v>10847</v>
      </c>
      <c r="O1345" s="1" t="n">
        <v>317133</v>
      </c>
      <c r="P1345" s="1" t="n">
        <v>327025</v>
      </c>
      <c r="Q1345" s="1" t="n">
        <v>9892</v>
      </c>
      <c r="R1345" s="1" t="n">
        <v>0</v>
      </c>
      <c r="S1345" s="28" t="s">
        <v>37</v>
      </c>
      <c r="T1345" s="28" t="s">
        <v>15</v>
      </c>
    </row>
    <row r="1346" customFormat="false" ht="12.75" hidden="false" customHeight="false" outlineLevel="0" collapsed="false">
      <c r="A1346" s="28" t="s">
        <v>1401</v>
      </c>
      <c r="B1346" s="0" t="n">
        <v>45</v>
      </c>
      <c r="C1346" s="0" t="n">
        <v>55213</v>
      </c>
      <c r="D1346" s="0" t="n">
        <v>2015</v>
      </c>
      <c r="E1346" s="0" t="n">
        <v>7</v>
      </c>
      <c r="F1346" s="0" t="n">
        <v>2015</v>
      </c>
      <c r="G1346" s="0" t="n">
        <v>8</v>
      </c>
      <c r="H1346" s="23" t="n">
        <v>42195</v>
      </c>
      <c r="I1346" s="0" t="n">
        <v>205</v>
      </c>
      <c r="J1346" s="0" t="n">
        <v>1</v>
      </c>
      <c r="K1346" s="23" t="n">
        <v>42194.4791666667</v>
      </c>
      <c r="L1346" s="23" t="n">
        <v>42198.5597222222</v>
      </c>
      <c r="M1346" s="0" t="s">
        <v>11</v>
      </c>
      <c r="N1346" s="1" t="n">
        <v>24206</v>
      </c>
      <c r="O1346" s="1" t="n">
        <v>66433</v>
      </c>
      <c r="P1346" s="1" t="n">
        <v>88623</v>
      </c>
      <c r="Q1346" s="1" t="n">
        <v>22190</v>
      </c>
      <c r="R1346" s="1" t="n">
        <v>0</v>
      </c>
      <c r="S1346" s="28" t="s">
        <v>51</v>
      </c>
      <c r="T1346" s="28"/>
    </row>
    <row r="1347" customFormat="false" ht="12.75" hidden="false" customHeight="false" outlineLevel="0" collapsed="false">
      <c r="A1347" s="28" t="s">
        <v>1402</v>
      </c>
      <c r="B1347" s="0" t="n">
        <v>45</v>
      </c>
      <c r="C1347" s="0" t="n">
        <v>17620</v>
      </c>
      <c r="D1347" s="0" t="n">
        <v>2015</v>
      </c>
      <c r="E1347" s="0" t="n">
        <v>11</v>
      </c>
      <c r="F1347" s="0" t="n">
        <v>2015</v>
      </c>
      <c r="G1347" s="0" t="n">
        <v>11</v>
      </c>
      <c r="H1347" s="23" t="n">
        <v>42310</v>
      </c>
      <c r="I1347" s="0" t="n">
        <v>111</v>
      </c>
      <c r="J1347" s="0" t="n">
        <v>1</v>
      </c>
      <c r="K1347" s="23" t="n">
        <v>42309.60625</v>
      </c>
      <c r="L1347" s="23" t="n">
        <v>42311.4541666667</v>
      </c>
      <c r="M1347" s="0" t="s">
        <v>14</v>
      </c>
      <c r="N1347" s="1" t="n">
        <v>12806</v>
      </c>
      <c r="O1347" s="1" t="n">
        <v>313816</v>
      </c>
      <c r="P1347" s="1" t="n">
        <v>325588</v>
      </c>
      <c r="Q1347" s="1" t="n">
        <v>11772</v>
      </c>
      <c r="R1347" s="1" t="n">
        <v>0</v>
      </c>
      <c r="S1347" s="28" t="s">
        <v>37</v>
      </c>
      <c r="T1347" s="28" t="s">
        <v>15</v>
      </c>
    </row>
    <row r="1348" customFormat="false" ht="12.75" hidden="false" customHeight="false" outlineLevel="0" collapsed="false">
      <c r="A1348" s="28" t="s">
        <v>1403</v>
      </c>
      <c r="B1348" s="0" t="n">
        <v>45</v>
      </c>
      <c r="C1348" s="0" t="n">
        <v>55213</v>
      </c>
      <c r="D1348" s="0" t="n">
        <v>2015</v>
      </c>
      <c r="E1348" s="0" t="n">
        <v>6</v>
      </c>
      <c r="F1348" s="0" t="n">
        <v>2015</v>
      </c>
      <c r="G1348" s="0" t="n">
        <v>6</v>
      </c>
      <c r="H1348" s="23" t="n">
        <v>42166</v>
      </c>
      <c r="I1348" s="0" t="n">
        <v>111</v>
      </c>
      <c r="J1348" s="0" t="n">
        <v>1</v>
      </c>
      <c r="K1348" s="23" t="n">
        <v>42165.5458333333</v>
      </c>
      <c r="L1348" s="23" t="n">
        <v>42170.63125</v>
      </c>
      <c r="M1348" s="0" t="s">
        <v>11</v>
      </c>
      <c r="N1348" s="1" t="n">
        <v>39004</v>
      </c>
      <c r="O1348" s="1" t="n">
        <v>66941</v>
      </c>
      <c r="P1348" s="1" t="n">
        <v>103550</v>
      </c>
      <c r="Q1348" s="1" t="n">
        <v>36609</v>
      </c>
      <c r="R1348" s="1" t="n">
        <v>0</v>
      </c>
      <c r="S1348" s="28" t="s">
        <v>51</v>
      </c>
      <c r="T1348" s="28"/>
    </row>
    <row r="1349" customFormat="false" ht="12.75" hidden="false" customHeight="false" outlineLevel="0" collapsed="false">
      <c r="A1349" s="28" t="s">
        <v>1404</v>
      </c>
      <c r="B1349" s="0" t="n">
        <v>43</v>
      </c>
      <c r="C1349" s="0" t="n">
        <v>17629</v>
      </c>
      <c r="D1349" s="0" t="n">
        <v>2015</v>
      </c>
      <c r="E1349" s="0" t="n">
        <v>12</v>
      </c>
      <c r="F1349" s="0" t="n">
        <v>2015</v>
      </c>
      <c r="G1349" s="0" t="n">
        <v>12</v>
      </c>
      <c r="H1349" s="23" t="n">
        <v>42342</v>
      </c>
      <c r="I1349" s="0" t="n">
        <v>111</v>
      </c>
      <c r="J1349" s="0" t="n">
        <v>1</v>
      </c>
      <c r="K1349" s="23" t="n">
        <v>42333.4819444444</v>
      </c>
      <c r="L1349" s="23" t="n">
        <v>42346.4340277778</v>
      </c>
      <c r="M1349" s="0" t="s">
        <v>14</v>
      </c>
      <c r="N1349" s="1" t="n">
        <v>76893</v>
      </c>
      <c r="O1349" s="1" t="n">
        <v>421564</v>
      </c>
      <c r="P1349" s="1" t="n">
        <v>498807</v>
      </c>
      <c r="Q1349" s="1" t="n">
        <v>77243</v>
      </c>
      <c r="R1349" s="1" t="n">
        <v>0</v>
      </c>
      <c r="S1349" s="28" t="s">
        <v>361</v>
      </c>
      <c r="T1349" s="28"/>
    </row>
    <row r="1350" customFormat="false" ht="12.75" hidden="false" customHeight="false" outlineLevel="0" collapsed="false">
      <c r="A1350" s="28" t="s">
        <v>1405</v>
      </c>
      <c r="B1350" s="0" t="n">
        <v>44</v>
      </c>
      <c r="C1350" s="0" t="n">
        <v>17621</v>
      </c>
      <c r="D1350" s="0" t="n">
        <v>2015</v>
      </c>
      <c r="E1350" s="0" t="n">
        <v>2</v>
      </c>
      <c r="F1350" s="0" t="n">
        <v>2015</v>
      </c>
      <c r="G1350" s="0" t="n">
        <v>3</v>
      </c>
      <c r="H1350" s="23" t="n">
        <v>42058</v>
      </c>
      <c r="I1350" s="0" t="n">
        <v>111</v>
      </c>
      <c r="J1350" s="0" t="n">
        <v>1</v>
      </c>
      <c r="K1350" s="23" t="n">
        <v>42057.4930555556</v>
      </c>
      <c r="L1350" s="23" t="n">
        <v>42059.8569444444</v>
      </c>
      <c r="M1350" s="0" t="s">
        <v>14</v>
      </c>
      <c r="N1350" s="1" t="n">
        <v>19389</v>
      </c>
      <c r="O1350" s="1" t="n">
        <v>310500</v>
      </c>
      <c r="P1350" s="1" t="n">
        <v>328330</v>
      </c>
      <c r="Q1350" s="1" t="n">
        <v>17830</v>
      </c>
      <c r="R1350" s="1" t="n">
        <v>0</v>
      </c>
      <c r="S1350" s="28" t="s">
        <v>105</v>
      </c>
      <c r="T1350" s="28"/>
    </row>
    <row r="1351" customFormat="false" ht="12.75" hidden="false" customHeight="false" outlineLevel="0" collapsed="false">
      <c r="A1351" s="28" t="s">
        <v>1406</v>
      </c>
      <c r="B1351" s="0" t="n">
        <v>43</v>
      </c>
      <c r="C1351" s="0" t="n">
        <v>55213</v>
      </c>
      <c r="D1351" s="0" t="n">
        <v>2015</v>
      </c>
      <c r="E1351" s="0" t="n">
        <v>11</v>
      </c>
      <c r="F1351" s="0" t="n">
        <v>2015</v>
      </c>
      <c r="G1351" s="0" t="n">
        <v>12</v>
      </c>
      <c r="H1351" s="23" t="n">
        <v>42332</v>
      </c>
      <c r="I1351" s="0" t="n">
        <v>207</v>
      </c>
      <c r="J1351" s="0" t="n">
        <v>1</v>
      </c>
      <c r="K1351" s="23" t="n">
        <v>42332.3208333333</v>
      </c>
      <c r="L1351" s="23" t="n">
        <v>42333.5638888889</v>
      </c>
      <c r="M1351" s="0" t="s">
        <v>11</v>
      </c>
      <c r="N1351" s="1" t="n">
        <v>11110</v>
      </c>
      <c r="O1351" s="1" t="n">
        <v>66433</v>
      </c>
      <c r="P1351" s="1" t="n">
        <v>76598</v>
      </c>
      <c r="Q1351" s="1" t="n">
        <v>10165</v>
      </c>
      <c r="R1351" s="1" t="n">
        <v>0</v>
      </c>
      <c r="S1351" s="28" t="s">
        <v>45</v>
      </c>
      <c r="T1351" s="28"/>
    </row>
    <row r="1352" customFormat="false" ht="12.75" hidden="false" customHeight="false" outlineLevel="0" collapsed="false">
      <c r="A1352" s="28" t="s">
        <v>1407</v>
      </c>
      <c r="B1352" s="0" t="n">
        <v>44</v>
      </c>
      <c r="C1352" s="0" t="n">
        <v>17629</v>
      </c>
      <c r="D1352" s="0" t="n">
        <v>2015</v>
      </c>
      <c r="E1352" s="0" t="n">
        <v>7</v>
      </c>
      <c r="F1352" s="0" t="n">
        <v>2015</v>
      </c>
      <c r="G1352" s="0" t="n">
        <v>7</v>
      </c>
      <c r="H1352" s="23" t="n">
        <v>42194</v>
      </c>
      <c r="I1352" s="0" t="n">
        <v>205</v>
      </c>
      <c r="J1352" s="0" t="n">
        <v>1</v>
      </c>
      <c r="K1352" s="23" t="n">
        <v>42193.5826388889</v>
      </c>
      <c r="L1352" s="23" t="n">
        <v>42196.3243055556</v>
      </c>
      <c r="M1352" s="0" t="s">
        <v>14</v>
      </c>
      <c r="N1352" s="1" t="n">
        <v>36272</v>
      </c>
      <c r="O1352" s="1" t="n">
        <v>362596</v>
      </c>
      <c r="P1352" s="1" t="n">
        <v>397021</v>
      </c>
      <c r="Q1352" s="1" t="n">
        <v>34425</v>
      </c>
      <c r="R1352" s="1" t="n">
        <v>0</v>
      </c>
      <c r="S1352" s="28" t="s">
        <v>361</v>
      </c>
      <c r="T1352" s="28"/>
    </row>
    <row r="1353" customFormat="false" ht="12.75" hidden="false" customHeight="false" outlineLevel="0" collapsed="false">
      <c r="A1353" s="28" t="s">
        <v>1408</v>
      </c>
      <c r="B1353" s="0" t="n">
        <v>41</v>
      </c>
      <c r="C1353" s="0" t="n">
        <v>17629</v>
      </c>
      <c r="D1353" s="0" t="n">
        <v>2015</v>
      </c>
      <c r="E1353" s="0" t="n">
        <v>12</v>
      </c>
      <c r="F1353" s="0" t="n">
        <v>2015</v>
      </c>
      <c r="G1353" s="0" t="n">
        <v>12</v>
      </c>
      <c r="H1353" s="23" t="n">
        <v>42338</v>
      </c>
      <c r="I1353" s="0" t="n">
        <v>205</v>
      </c>
      <c r="J1353" s="0" t="n">
        <v>1</v>
      </c>
      <c r="K1353" s="23" t="n">
        <v>42328.5104166667</v>
      </c>
      <c r="L1353" s="23" t="n">
        <v>42339.61875</v>
      </c>
      <c r="M1353" s="0" t="s">
        <v>14</v>
      </c>
      <c r="N1353" s="1" t="n">
        <v>45520</v>
      </c>
      <c r="O1353" s="1" t="n">
        <v>351633</v>
      </c>
      <c r="P1353" s="1" t="n">
        <v>394669</v>
      </c>
      <c r="Q1353" s="1" t="n">
        <v>43036</v>
      </c>
      <c r="R1353" s="1" t="n">
        <v>0</v>
      </c>
      <c r="S1353" s="28" t="s">
        <v>361</v>
      </c>
      <c r="T1353" s="28"/>
    </row>
    <row r="1354" customFormat="false" ht="12.75" hidden="false" customHeight="false" outlineLevel="0" collapsed="false">
      <c r="A1354" s="28" t="s">
        <v>1409</v>
      </c>
      <c r="B1354" s="0" t="n">
        <v>42</v>
      </c>
      <c r="C1354" s="0" t="n">
        <v>55219</v>
      </c>
      <c r="D1354" s="0" t="n">
        <v>2015</v>
      </c>
      <c r="E1354" s="0" t="n">
        <v>4</v>
      </c>
      <c r="F1354" s="0" t="n">
        <v>2015</v>
      </c>
      <c r="G1354" s="0" t="n">
        <v>4</v>
      </c>
      <c r="H1354" s="23" t="n">
        <v>42095</v>
      </c>
      <c r="I1354" s="0" t="n">
        <v>111</v>
      </c>
      <c r="J1354" s="0" t="n">
        <v>1</v>
      </c>
      <c r="K1354" s="23" t="n">
        <v>42094.3708333333</v>
      </c>
      <c r="L1354" s="23" t="n">
        <v>42096.6951388889</v>
      </c>
      <c r="M1354" s="0" t="s">
        <v>11</v>
      </c>
      <c r="N1354" s="1" t="n">
        <v>7728</v>
      </c>
      <c r="O1354" s="1" t="n">
        <v>59800</v>
      </c>
      <c r="P1354" s="1" t="n">
        <v>67001</v>
      </c>
      <c r="Q1354" s="1" t="n">
        <v>7201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10</v>
      </c>
      <c r="B1355" s="0" t="n">
        <v>40</v>
      </c>
      <c r="C1355" s="0" t="n">
        <v>55213</v>
      </c>
      <c r="D1355" s="0" t="n">
        <v>2015</v>
      </c>
      <c r="E1355" s="0" t="n">
        <v>11</v>
      </c>
      <c r="F1355" s="0" t="n">
        <v>2015</v>
      </c>
      <c r="G1355" s="0" t="n">
        <v>11</v>
      </c>
      <c r="H1355" s="23" t="n">
        <v>42319</v>
      </c>
      <c r="I1355" s="0" t="n">
        <v>205</v>
      </c>
      <c r="J1355" s="0" t="n">
        <v>1</v>
      </c>
      <c r="K1355" s="23" t="n">
        <v>42318.5534722222</v>
      </c>
      <c r="L1355" s="23" t="n">
        <v>42320.5013888889</v>
      </c>
      <c r="M1355" s="0" t="s">
        <v>11</v>
      </c>
      <c r="N1355" s="1" t="n">
        <v>13167</v>
      </c>
      <c r="O1355" s="1" t="n">
        <v>66433</v>
      </c>
      <c r="P1355" s="1" t="n">
        <v>78958</v>
      </c>
      <c r="Q1355" s="1" t="n">
        <v>12525</v>
      </c>
      <c r="R1355" s="1" t="n">
        <v>0</v>
      </c>
      <c r="S1355" s="28" t="s">
        <v>45</v>
      </c>
      <c r="T1355" s="28"/>
    </row>
    <row r="1356" customFormat="false" ht="12.75" hidden="false" customHeight="false" outlineLevel="0" collapsed="false">
      <c r="A1356" s="28" t="s">
        <v>1411</v>
      </c>
      <c r="B1356" s="0" t="n">
        <v>39</v>
      </c>
      <c r="C1356" s="0" t="n">
        <v>17620</v>
      </c>
      <c r="D1356" s="0" t="n">
        <v>2015</v>
      </c>
      <c r="E1356" s="0" t="n">
        <v>12</v>
      </c>
      <c r="F1356" s="0" t="n">
        <v>2016</v>
      </c>
      <c r="G1356" s="0" t="n">
        <v>1</v>
      </c>
      <c r="H1356" s="23" t="n">
        <v>42352</v>
      </c>
      <c r="I1356" s="0" t="n">
        <v>205</v>
      </c>
      <c r="J1356" s="0" t="n">
        <v>1</v>
      </c>
      <c r="K1356" s="23" t="n">
        <v>42351.5548611111</v>
      </c>
      <c r="L1356" s="23" t="n">
        <v>42353.5631944445</v>
      </c>
      <c r="M1356" s="0" t="s">
        <v>14</v>
      </c>
      <c r="N1356" s="1" t="n">
        <v>21623</v>
      </c>
      <c r="O1356" s="1" t="n">
        <v>310500</v>
      </c>
      <c r="P1356" s="1" t="n">
        <v>330206</v>
      </c>
      <c r="Q1356" s="1" t="n">
        <v>19706</v>
      </c>
      <c r="R1356" s="1" t="n">
        <v>0</v>
      </c>
      <c r="S1356" s="28" t="s">
        <v>37</v>
      </c>
      <c r="T1356" s="28" t="s">
        <v>15</v>
      </c>
    </row>
    <row r="1357" customFormat="false" ht="12.75" hidden="false" customHeight="false" outlineLevel="0" collapsed="false">
      <c r="A1357" s="28" t="s">
        <v>1412</v>
      </c>
      <c r="B1357" s="0" t="n">
        <v>38</v>
      </c>
      <c r="C1357" s="0" t="n">
        <v>55213</v>
      </c>
      <c r="D1357" s="0" t="n">
        <v>2015</v>
      </c>
      <c r="E1357" s="0" t="n">
        <v>6</v>
      </c>
      <c r="F1357" s="0" t="n">
        <v>2015</v>
      </c>
      <c r="G1357" s="0" t="n">
        <v>6</v>
      </c>
      <c r="H1357" s="23" t="n">
        <v>42159</v>
      </c>
      <c r="I1357" s="0" t="n">
        <v>111</v>
      </c>
      <c r="J1357" s="0" t="n">
        <v>1</v>
      </c>
      <c r="K1357" s="23" t="n">
        <v>42158.6229166667</v>
      </c>
      <c r="L1357" s="23" t="n">
        <v>42160.4513888889</v>
      </c>
      <c r="M1357" s="0" t="s">
        <v>11</v>
      </c>
      <c r="N1357" s="1" t="n">
        <v>12538</v>
      </c>
      <c r="O1357" s="1" t="n">
        <v>66433</v>
      </c>
      <c r="P1357" s="1" t="n">
        <v>77962</v>
      </c>
      <c r="Q1357" s="1" t="n">
        <v>11529</v>
      </c>
      <c r="R1357" s="1" t="n">
        <v>0</v>
      </c>
      <c r="S1357" s="28" t="s">
        <v>45</v>
      </c>
      <c r="T1357" s="28"/>
    </row>
    <row r="1358" customFormat="false" ht="12.75" hidden="false" customHeight="false" outlineLevel="0" collapsed="false">
      <c r="A1358" s="28" t="s">
        <v>1413</v>
      </c>
      <c r="B1358" s="0" t="n">
        <v>38</v>
      </c>
      <c r="C1358" s="0" t="n">
        <v>17620</v>
      </c>
      <c r="D1358" s="0" t="n">
        <v>2015</v>
      </c>
      <c r="E1358" s="0" t="n">
        <v>10</v>
      </c>
      <c r="F1358" s="0" t="n">
        <v>2015</v>
      </c>
      <c r="G1358" s="0" t="n">
        <v>11</v>
      </c>
      <c r="H1358" s="23" t="n">
        <v>42299</v>
      </c>
      <c r="I1358" s="0" t="n">
        <v>111</v>
      </c>
      <c r="J1358" s="0" t="n">
        <v>1</v>
      </c>
      <c r="K1358" s="23" t="n">
        <v>42297.33125</v>
      </c>
      <c r="L1358" s="23" t="n">
        <v>42300.525</v>
      </c>
      <c r="M1358" s="0" t="s">
        <v>14</v>
      </c>
      <c r="N1358" s="1" t="n">
        <v>26289</v>
      </c>
      <c r="O1358" s="1" t="n">
        <v>314324</v>
      </c>
      <c r="P1358" s="1" t="n">
        <v>339330</v>
      </c>
      <c r="Q1358" s="1" t="n">
        <v>25006</v>
      </c>
      <c r="R1358" s="1" t="n">
        <v>0</v>
      </c>
      <c r="S1358" s="28" t="s">
        <v>37</v>
      </c>
      <c r="T1358" s="28" t="s">
        <v>15</v>
      </c>
    </row>
    <row r="1359" customFormat="false" ht="12.75" hidden="false" customHeight="false" outlineLevel="0" collapsed="false">
      <c r="A1359" s="28" t="s">
        <v>1414</v>
      </c>
      <c r="B1359" s="0" t="n">
        <v>36</v>
      </c>
      <c r="C1359" s="0" t="n">
        <v>17620</v>
      </c>
      <c r="D1359" s="0" t="n">
        <v>2015</v>
      </c>
      <c r="E1359" s="0" t="n">
        <v>5</v>
      </c>
      <c r="F1359" s="0" t="n">
        <v>2015</v>
      </c>
      <c r="G1359" s="0" t="n">
        <v>6</v>
      </c>
      <c r="H1359" s="23" t="n">
        <v>42136</v>
      </c>
      <c r="I1359" s="0" t="n">
        <v>205</v>
      </c>
      <c r="J1359" s="0" t="n">
        <v>1</v>
      </c>
      <c r="K1359" s="23" t="n">
        <v>42103.46875</v>
      </c>
      <c r="L1359" s="23" t="n">
        <v>42138.4291666667</v>
      </c>
      <c r="M1359" s="0" t="s">
        <v>14</v>
      </c>
      <c r="N1359" s="1" t="n">
        <v>112028</v>
      </c>
      <c r="O1359" s="1" t="n">
        <v>289369</v>
      </c>
      <c r="P1359" s="1" t="n">
        <v>400960</v>
      </c>
      <c r="Q1359" s="1" t="n">
        <v>111591</v>
      </c>
      <c r="R1359" s="1" t="n">
        <v>0</v>
      </c>
      <c r="S1359" s="28" t="s">
        <v>361</v>
      </c>
      <c r="T1359" s="28" t="s">
        <v>15</v>
      </c>
    </row>
    <row r="1360" customFormat="false" ht="12.75" hidden="false" customHeight="false" outlineLevel="0" collapsed="false">
      <c r="A1360" s="28" t="s">
        <v>1415</v>
      </c>
      <c r="B1360" s="0" t="n">
        <v>36</v>
      </c>
      <c r="C1360" s="0" t="n">
        <v>17620</v>
      </c>
      <c r="D1360" s="0" t="n">
        <v>2015</v>
      </c>
      <c r="E1360" s="0" t="n">
        <v>8</v>
      </c>
      <c r="F1360" s="0" t="n">
        <v>2015</v>
      </c>
      <c r="G1360" s="0" t="n">
        <v>1</v>
      </c>
      <c r="H1360" s="23" t="n">
        <v>42229</v>
      </c>
      <c r="I1360" s="0" t="n">
        <v>205</v>
      </c>
      <c r="J1360" s="0" t="n">
        <v>1</v>
      </c>
      <c r="K1360" s="23" t="n">
        <v>42228.5416666667</v>
      </c>
      <c r="L1360" s="23" t="n">
        <v>42230.4986111111</v>
      </c>
      <c r="M1360" s="0" t="s">
        <v>14</v>
      </c>
      <c r="N1360" s="1" t="n">
        <v>21687</v>
      </c>
      <c r="O1360" s="1" t="n">
        <v>310500</v>
      </c>
      <c r="P1360" s="1" t="n">
        <v>332347</v>
      </c>
      <c r="Q1360" s="1" t="n">
        <v>21847</v>
      </c>
      <c r="R1360" s="1" t="n">
        <v>0</v>
      </c>
      <c r="S1360" s="28" t="s">
        <v>37</v>
      </c>
      <c r="T1360" s="28" t="s">
        <v>15</v>
      </c>
    </row>
    <row r="1361" customFormat="false" ht="12.75" hidden="false" customHeight="false" outlineLevel="0" collapsed="false">
      <c r="A1361" s="28" t="s">
        <v>1416</v>
      </c>
      <c r="B1361" s="0" t="n">
        <v>37</v>
      </c>
      <c r="C1361" s="0" t="n">
        <v>55213</v>
      </c>
      <c r="D1361" s="0" t="n">
        <v>2015</v>
      </c>
      <c r="E1361" s="0" t="n">
        <v>3</v>
      </c>
      <c r="F1361" s="0" t="n">
        <v>2015</v>
      </c>
      <c r="G1361" s="0" t="n">
        <v>3</v>
      </c>
      <c r="H1361" s="23" t="n">
        <v>42075</v>
      </c>
      <c r="I1361" s="0" t="n">
        <v>111</v>
      </c>
      <c r="J1361" s="0" t="n">
        <v>1</v>
      </c>
      <c r="K1361" s="23" t="n">
        <v>42074.3236111111</v>
      </c>
      <c r="L1361" s="23" t="n">
        <v>42076.5326388889</v>
      </c>
      <c r="M1361" s="0" t="s">
        <v>11</v>
      </c>
      <c r="N1361" s="1" t="n">
        <v>58524</v>
      </c>
      <c r="O1361" s="1" t="n">
        <v>241074</v>
      </c>
      <c r="P1361" s="1" t="n">
        <v>293990</v>
      </c>
      <c r="Q1361" s="1" t="n">
        <v>52916</v>
      </c>
      <c r="R1361" s="1" t="n">
        <v>0</v>
      </c>
      <c r="S1361" s="28" t="s">
        <v>45</v>
      </c>
      <c r="T1361" s="28"/>
    </row>
    <row r="1362" customFormat="false" ht="12.75" hidden="false" customHeight="false" outlineLevel="0" collapsed="false">
      <c r="A1362" s="28" t="s">
        <v>1417</v>
      </c>
      <c r="B1362" s="0" t="n">
        <v>36</v>
      </c>
      <c r="C1362" s="0" t="n">
        <v>17620</v>
      </c>
      <c r="D1362" s="0" t="n">
        <v>2015</v>
      </c>
      <c r="E1362" s="0" t="n">
        <v>11</v>
      </c>
      <c r="F1362" s="0" t="n">
        <v>2015</v>
      </c>
      <c r="G1362" s="0" t="n">
        <v>11</v>
      </c>
      <c r="H1362" s="23" t="n">
        <v>42324</v>
      </c>
      <c r="I1362" s="0" t="n">
        <v>205</v>
      </c>
      <c r="J1362" s="0" t="n">
        <v>1</v>
      </c>
      <c r="K1362" s="23" t="n">
        <v>42323.5777777778</v>
      </c>
      <c r="L1362" s="23" t="n">
        <v>42325.4763888889</v>
      </c>
      <c r="M1362" s="0" t="s">
        <v>14</v>
      </c>
      <c r="N1362" s="1" t="n">
        <v>12737</v>
      </c>
      <c r="O1362" s="1" t="n">
        <v>313816</v>
      </c>
      <c r="P1362" s="1" t="n">
        <v>325525</v>
      </c>
      <c r="Q1362" s="1" t="n">
        <v>11709</v>
      </c>
      <c r="R1362" s="1" t="n">
        <v>0</v>
      </c>
      <c r="S1362" s="28" t="s">
        <v>37</v>
      </c>
      <c r="T1362" s="28" t="s">
        <v>15</v>
      </c>
    </row>
    <row r="1363" customFormat="false" ht="12.75" hidden="false" customHeight="false" outlineLevel="0" collapsed="false">
      <c r="A1363" s="28" t="s">
        <v>1418</v>
      </c>
      <c r="B1363" s="0" t="n">
        <v>37</v>
      </c>
      <c r="C1363" s="0" t="n">
        <v>55219</v>
      </c>
      <c r="D1363" s="0" t="n">
        <v>2015</v>
      </c>
      <c r="E1363" s="0" t="n">
        <v>8</v>
      </c>
      <c r="F1363" s="0" t="n">
        <v>2015</v>
      </c>
      <c r="G1363" s="0" t="n">
        <v>9</v>
      </c>
      <c r="H1363" s="23" t="n">
        <v>42235</v>
      </c>
      <c r="I1363" s="0" t="n">
        <v>205</v>
      </c>
      <c r="J1363" s="0" t="n">
        <v>1</v>
      </c>
      <c r="K1363" s="23" t="n">
        <v>42234.4958333333</v>
      </c>
      <c r="L1363" s="23" t="n">
        <v>42236.4326388889</v>
      </c>
      <c r="M1363" s="0" t="s">
        <v>11</v>
      </c>
      <c r="N1363" s="1" t="n">
        <v>7805</v>
      </c>
      <c r="O1363" s="1" t="n">
        <v>59800</v>
      </c>
      <c r="P1363" s="1" t="n">
        <v>67070</v>
      </c>
      <c r="Q1363" s="1" t="n">
        <v>7270</v>
      </c>
      <c r="R1363" s="1" t="n">
        <v>0</v>
      </c>
      <c r="S1363" s="28" t="s">
        <v>35</v>
      </c>
      <c r="T1363" s="28"/>
    </row>
    <row r="1364" customFormat="false" ht="12.75" hidden="false" customHeight="false" outlineLevel="0" collapsed="false">
      <c r="A1364" s="28" t="s">
        <v>1419</v>
      </c>
      <c r="B1364" s="0" t="n">
        <v>36</v>
      </c>
      <c r="C1364" s="0" t="n">
        <v>17620</v>
      </c>
      <c r="D1364" s="0" t="n">
        <v>2015</v>
      </c>
      <c r="E1364" s="0" t="n">
        <v>5</v>
      </c>
      <c r="F1364" s="0" t="n">
        <v>2015</v>
      </c>
      <c r="G1364" s="0" t="n">
        <v>5</v>
      </c>
      <c r="H1364" s="23" t="n">
        <v>42128</v>
      </c>
      <c r="I1364" s="0" t="n">
        <v>205</v>
      </c>
      <c r="J1364" s="0" t="n">
        <v>1</v>
      </c>
      <c r="K1364" s="23" t="n">
        <v>42127.59375</v>
      </c>
      <c r="L1364" s="23" t="n">
        <v>42129.4895833333</v>
      </c>
      <c r="M1364" s="0" t="s">
        <v>14</v>
      </c>
      <c r="N1364" s="1" t="n">
        <v>21687</v>
      </c>
      <c r="O1364" s="1" t="n">
        <v>313816</v>
      </c>
      <c r="P1364" s="1" t="n">
        <v>334554</v>
      </c>
      <c r="Q1364" s="1" t="n">
        <v>20738</v>
      </c>
      <c r="R1364" s="1" t="n">
        <v>0</v>
      </c>
      <c r="S1364" s="28" t="s">
        <v>37</v>
      </c>
      <c r="T1364" s="28" t="s">
        <v>15</v>
      </c>
    </row>
    <row r="1365" customFormat="false" ht="12.75" hidden="false" customHeight="false" outlineLevel="0" collapsed="false">
      <c r="A1365" s="28" t="s">
        <v>1420</v>
      </c>
      <c r="B1365" s="0" t="n">
        <v>34</v>
      </c>
      <c r="C1365" s="0" t="n">
        <v>17620</v>
      </c>
      <c r="D1365" s="0" t="n">
        <v>2015</v>
      </c>
      <c r="E1365" s="0" t="n">
        <v>12</v>
      </c>
      <c r="F1365" s="0" t="n">
        <v>2016</v>
      </c>
      <c r="G1365" s="0" t="n">
        <v>1</v>
      </c>
      <c r="H1365" s="23" t="n">
        <v>42348</v>
      </c>
      <c r="I1365" s="0" t="n">
        <v>205</v>
      </c>
      <c r="J1365" s="0" t="n">
        <v>1</v>
      </c>
      <c r="K1365" s="23" t="n">
        <v>42347.4715277778</v>
      </c>
      <c r="L1365" s="23" t="n">
        <v>42352.4256944444</v>
      </c>
      <c r="M1365" s="0" t="s">
        <v>14</v>
      </c>
      <c r="N1365" s="1" t="n">
        <v>28646</v>
      </c>
      <c r="O1365" s="1" t="n">
        <v>313816</v>
      </c>
      <c r="P1365" s="1" t="n">
        <v>340083</v>
      </c>
      <c r="Q1365" s="1" t="n">
        <v>26267</v>
      </c>
      <c r="R1365" s="1" t="n">
        <v>0</v>
      </c>
      <c r="S1365" s="28" t="s">
        <v>105</v>
      </c>
      <c r="T1365" s="28" t="s">
        <v>15</v>
      </c>
    </row>
    <row r="1366" customFormat="false" ht="12.75" hidden="false" customHeight="false" outlineLevel="0" collapsed="false">
      <c r="A1366" s="28" t="s">
        <v>1421</v>
      </c>
      <c r="B1366" s="0" t="n">
        <v>32</v>
      </c>
      <c r="C1366" s="0" t="n">
        <v>17620</v>
      </c>
      <c r="D1366" s="0" t="n">
        <v>2015</v>
      </c>
      <c r="E1366" s="0" t="n">
        <v>12</v>
      </c>
      <c r="F1366" s="0" t="n">
        <v>2016</v>
      </c>
      <c r="G1366" s="0" t="n">
        <v>1</v>
      </c>
      <c r="H1366" s="23" t="n">
        <v>42333</v>
      </c>
      <c r="I1366" s="0" t="n">
        <v>111</v>
      </c>
      <c r="J1366" s="0" t="n">
        <v>1</v>
      </c>
      <c r="K1366" s="23" t="n">
        <v>42327.4868055556</v>
      </c>
      <c r="L1366" s="23" t="n">
        <v>42339.6069444444</v>
      </c>
      <c r="M1366" s="0" t="s">
        <v>14</v>
      </c>
      <c r="N1366" s="1" t="n">
        <v>52461</v>
      </c>
      <c r="O1366" s="1" t="n">
        <v>314324</v>
      </c>
      <c r="P1366" s="1" t="n">
        <v>363604</v>
      </c>
      <c r="Q1366" s="1" t="n">
        <v>49280</v>
      </c>
      <c r="R1366" s="1" t="n">
        <v>0</v>
      </c>
      <c r="S1366" s="28" t="s">
        <v>105</v>
      </c>
      <c r="T1366" s="28" t="s">
        <v>15</v>
      </c>
    </row>
    <row r="1367" customFormat="false" ht="12.75" hidden="false" customHeight="false" outlineLevel="0" collapsed="false">
      <c r="A1367" s="28" t="s">
        <v>1422</v>
      </c>
      <c r="B1367" s="0" t="n">
        <v>32</v>
      </c>
      <c r="C1367" s="0" t="n">
        <v>55213</v>
      </c>
      <c r="D1367" s="0" t="n">
        <v>2015</v>
      </c>
      <c r="E1367" s="0" t="n">
        <v>10</v>
      </c>
      <c r="F1367" s="0" t="n">
        <v>2015</v>
      </c>
      <c r="G1367" s="0" t="n">
        <v>11</v>
      </c>
      <c r="H1367" s="23" t="n">
        <v>42289</v>
      </c>
      <c r="I1367" s="0" t="n">
        <v>201</v>
      </c>
      <c r="J1367" s="0" t="n">
        <v>1</v>
      </c>
      <c r="K1367" s="23" t="n">
        <v>42286.5194444444</v>
      </c>
      <c r="L1367" s="23" t="n">
        <v>42291.4118055556</v>
      </c>
      <c r="M1367" s="0" t="s">
        <v>11</v>
      </c>
      <c r="N1367" s="1" t="n">
        <v>46409</v>
      </c>
      <c r="O1367" s="1" t="n">
        <v>66433</v>
      </c>
      <c r="P1367" s="1" t="n">
        <v>109211</v>
      </c>
      <c r="Q1367" s="1" t="n">
        <v>42778</v>
      </c>
      <c r="R1367" s="1" t="n">
        <v>0</v>
      </c>
      <c r="S1367" s="28" t="s">
        <v>91</v>
      </c>
      <c r="T1367" s="28"/>
    </row>
    <row r="1368" customFormat="false" ht="12.75" hidden="false" customHeight="false" outlineLevel="0" collapsed="false">
      <c r="A1368" s="28" t="s">
        <v>1423</v>
      </c>
      <c r="B1368" s="0" t="n">
        <v>32</v>
      </c>
      <c r="C1368" s="0" t="n">
        <v>17629</v>
      </c>
      <c r="D1368" s="0" t="n">
        <v>2015</v>
      </c>
      <c r="E1368" s="0" t="n">
        <v>2</v>
      </c>
      <c r="F1368" s="0" t="n">
        <v>2015</v>
      </c>
      <c r="G1368" s="0" t="n">
        <v>3</v>
      </c>
      <c r="H1368" s="23" t="n">
        <v>42058</v>
      </c>
      <c r="I1368" s="0" t="n">
        <v>111</v>
      </c>
      <c r="J1368" s="0" t="n">
        <v>1</v>
      </c>
      <c r="K1368" s="23" t="n">
        <v>42057.5868055556</v>
      </c>
      <c r="L1368" s="23" t="n">
        <v>42059.4708333333</v>
      </c>
      <c r="M1368" s="0" t="s">
        <v>14</v>
      </c>
      <c r="N1368" s="1" t="n">
        <v>32006</v>
      </c>
      <c r="O1368" s="1" t="n">
        <v>270000</v>
      </c>
      <c r="P1368" s="1" t="n">
        <v>299185</v>
      </c>
      <c r="Q1368" s="1" t="n">
        <v>29185</v>
      </c>
      <c r="R1368" s="1" t="n">
        <v>0</v>
      </c>
      <c r="S1368" s="28" t="s">
        <v>361</v>
      </c>
      <c r="T1368" s="28"/>
    </row>
    <row r="1369" customFormat="false" ht="12.75" hidden="false" customHeight="false" outlineLevel="0" collapsed="false">
      <c r="A1369" s="28" t="s">
        <v>1424</v>
      </c>
      <c r="B1369" s="0" t="n">
        <v>30</v>
      </c>
      <c r="C1369" s="0" t="n">
        <v>17620</v>
      </c>
      <c r="D1369" s="0" t="n">
        <v>2015</v>
      </c>
      <c r="E1369" s="0" t="n">
        <v>7</v>
      </c>
      <c r="F1369" s="0" t="n">
        <v>2015</v>
      </c>
      <c r="G1369" s="0" t="n">
        <v>8</v>
      </c>
      <c r="H1369" s="23" t="n">
        <v>42212</v>
      </c>
      <c r="I1369" s="0" t="n">
        <v>201</v>
      </c>
      <c r="J1369" s="0" t="n">
        <v>1</v>
      </c>
      <c r="K1369" s="23" t="n">
        <v>42211.4770833333</v>
      </c>
      <c r="L1369" s="23" t="n">
        <v>42214.5798611111</v>
      </c>
      <c r="M1369" s="0" t="s">
        <v>14</v>
      </c>
      <c r="N1369" s="1" t="n">
        <v>25782</v>
      </c>
      <c r="O1369" s="1" t="n">
        <v>326045</v>
      </c>
      <c r="P1369" s="1" t="n">
        <v>349823</v>
      </c>
      <c r="Q1369" s="1" t="n">
        <v>23778</v>
      </c>
      <c r="R1369" s="1" t="n">
        <v>0</v>
      </c>
      <c r="S1369" s="28" t="s">
        <v>37</v>
      </c>
      <c r="T1369" s="28" t="s">
        <v>15</v>
      </c>
    </row>
    <row r="1370" customFormat="false" ht="12.75" hidden="false" customHeight="false" outlineLevel="0" collapsed="false">
      <c r="A1370" s="28" t="s">
        <v>1425</v>
      </c>
      <c r="B1370" s="0" t="n">
        <v>26</v>
      </c>
      <c r="C1370" s="0" t="n">
        <v>55213</v>
      </c>
      <c r="D1370" s="0" t="n">
        <v>2015</v>
      </c>
      <c r="E1370" s="0" t="n">
        <v>1</v>
      </c>
      <c r="F1370" s="0" t="n">
        <v>2015</v>
      </c>
      <c r="G1370" s="0" t="n">
        <v>2</v>
      </c>
      <c r="H1370" s="23" t="n">
        <v>42017</v>
      </c>
      <c r="I1370" s="0" t="n">
        <v>111</v>
      </c>
      <c r="J1370" s="0" t="n">
        <v>1</v>
      </c>
      <c r="K1370" s="23" t="n">
        <v>42016.4305555556</v>
      </c>
      <c r="L1370" s="23" t="n">
        <v>42018.5791666667</v>
      </c>
      <c r="M1370" s="0" t="s">
        <v>11</v>
      </c>
      <c r="N1370" s="1" t="n">
        <v>15057</v>
      </c>
      <c r="O1370" s="1" t="n">
        <v>66433</v>
      </c>
      <c r="P1370" s="1" t="n">
        <v>80453</v>
      </c>
      <c r="Q1370" s="1" t="n">
        <v>14020</v>
      </c>
      <c r="R1370" s="1" t="n">
        <v>0</v>
      </c>
      <c r="S1370" s="28" t="s">
        <v>45</v>
      </c>
      <c r="T1370" s="28"/>
    </row>
    <row r="1371" customFormat="false" ht="12.75" hidden="false" customHeight="false" outlineLevel="0" collapsed="false">
      <c r="A1371" s="28" t="s">
        <v>1426</v>
      </c>
      <c r="B1371" s="0" t="n">
        <v>25</v>
      </c>
      <c r="C1371" s="0" t="n">
        <v>17620</v>
      </c>
      <c r="D1371" s="0" t="n">
        <v>2015</v>
      </c>
      <c r="E1371" s="0" t="n">
        <v>6</v>
      </c>
      <c r="F1371" s="0" t="n">
        <v>2015</v>
      </c>
      <c r="G1371" s="0" t="n">
        <v>7</v>
      </c>
      <c r="H1371" s="23" t="n">
        <v>42184</v>
      </c>
      <c r="I1371" s="0" t="n">
        <v>111</v>
      </c>
      <c r="J1371" s="0" t="n">
        <v>1</v>
      </c>
      <c r="K1371" s="23" t="n">
        <v>42178.4006944444</v>
      </c>
      <c r="L1371" s="23" t="n">
        <v>42185.64375</v>
      </c>
      <c r="M1371" s="0" t="s">
        <v>14</v>
      </c>
      <c r="N1371" s="1" t="n">
        <v>32943</v>
      </c>
      <c r="O1371" s="1" t="n">
        <v>313816</v>
      </c>
      <c r="P1371" s="1" t="n">
        <v>344245</v>
      </c>
      <c r="Q1371" s="1" t="n">
        <v>30429</v>
      </c>
      <c r="R1371" s="1" t="n">
        <v>0</v>
      </c>
      <c r="S1371" s="28" t="s">
        <v>37</v>
      </c>
      <c r="T1371" s="28" t="s">
        <v>15</v>
      </c>
    </row>
    <row r="1372" customFormat="false" ht="12.75" hidden="false" customHeight="false" outlineLevel="0" collapsed="false">
      <c r="A1372" s="28" t="s">
        <v>1427</v>
      </c>
      <c r="B1372" s="0" t="n">
        <v>22</v>
      </c>
      <c r="C1372" s="0" t="n">
        <v>17620</v>
      </c>
      <c r="D1372" s="0" t="n">
        <v>2015</v>
      </c>
      <c r="E1372" s="0" t="n">
        <v>7</v>
      </c>
      <c r="F1372" s="0" t="n">
        <v>2015</v>
      </c>
      <c r="G1372" s="0" t="n">
        <v>8</v>
      </c>
      <c r="H1372" s="23" t="n">
        <v>42215</v>
      </c>
      <c r="I1372" s="0" t="n">
        <v>205</v>
      </c>
      <c r="J1372" s="0" t="n">
        <v>1</v>
      </c>
      <c r="K1372" s="23" t="n">
        <v>42209.4347222222</v>
      </c>
      <c r="L1372" s="23" t="n">
        <v>42216.5270833333</v>
      </c>
      <c r="M1372" s="0" t="s">
        <v>14</v>
      </c>
      <c r="N1372" s="1" t="n">
        <v>35889</v>
      </c>
      <c r="O1372" s="1" t="n">
        <v>328537</v>
      </c>
      <c r="P1372" s="1" t="n">
        <v>361617</v>
      </c>
      <c r="Q1372" s="1" t="n">
        <v>33080</v>
      </c>
      <c r="R1372" s="1" t="n">
        <v>0</v>
      </c>
      <c r="S1372" s="28" t="s">
        <v>37</v>
      </c>
      <c r="T1372" s="28" t="s">
        <v>15</v>
      </c>
    </row>
    <row r="1373" customFormat="false" ht="12.75" hidden="false" customHeight="false" outlineLevel="0" collapsed="false">
      <c r="A1373" s="28" t="s">
        <v>1428</v>
      </c>
      <c r="B1373" s="0" t="n">
        <v>17</v>
      </c>
      <c r="C1373" s="0" t="n">
        <v>17620</v>
      </c>
      <c r="D1373" s="0" t="n">
        <v>2015</v>
      </c>
      <c r="E1373" s="0" t="n">
        <v>12</v>
      </c>
      <c r="F1373" s="0" t="n">
        <v>2016</v>
      </c>
      <c r="G1373" s="0" t="n">
        <v>1</v>
      </c>
      <c r="H1373" s="23" t="n">
        <v>42355</v>
      </c>
      <c r="I1373" s="0" t="n">
        <v>205</v>
      </c>
      <c r="J1373" s="0" t="n">
        <v>1</v>
      </c>
      <c r="K1373" s="23" t="n">
        <v>42355.3263888889</v>
      </c>
      <c r="L1373" s="23" t="n">
        <v>42356.4659722222</v>
      </c>
      <c r="M1373" s="0" t="s">
        <v>14</v>
      </c>
      <c r="N1373" s="1" t="n">
        <v>12447</v>
      </c>
      <c r="O1373" s="1" t="n">
        <v>328633</v>
      </c>
      <c r="P1373" s="1" t="n">
        <v>340135</v>
      </c>
      <c r="Q1373" s="1" t="n">
        <v>11502</v>
      </c>
      <c r="R1373" s="1" t="n">
        <v>0</v>
      </c>
      <c r="S1373" s="28" t="s">
        <v>105</v>
      </c>
      <c r="T1373" s="28" t="s">
        <v>16</v>
      </c>
    </row>
    <row r="1374" customFormat="false" ht="12.75" hidden="false" customHeight="false" outlineLevel="0" collapsed="false">
      <c r="A1374" s="28" t="s">
        <v>1429</v>
      </c>
      <c r="B1374" s="0" t="n">
        <v>96</v>
      </c>
      <c r="C1374" s="0" t="n">
        <v>55219</v>
      </c>
      <c r="D1374" s="0" t="n">
        <v>2016</v>
      </c>
      <c r="E1374" s="0" t="n">
        <v>2</v>
      </c>
      <c r="F1374" s="0" t="n">
        <v>2016</v>
      </c>
      <c r="G1374" s="0" t="n">
        <v>3</v>
      </c>
      <c r="H1374" s="23" t="n">
        <v>42423</v>
      </c>
      <c r="I1374" s="0" t="n">
        <v>111</v>
      </c>
      <c r="J1374" s="0" t="n">
        <v>1</v>
      </c>
      <c r="K1374" s="23" t="n">
        <v>42422.5555555556</v>
      </c>
      <c r="L1374" s="23" t="n">
        <v>42424.475</v>
      </c>
      <c r="M1374" s="0" t="s">
        <v>11</v>
      </c>
      <c r="N1374" s="1" t="n">
        <v>8733</v>
      </c>
      <c r="O1374" s="1" t="n">
        <v>45240</v>
      </c>
      <c r="P1374" s="1" t="n">
        <v>53349</v>
      </c>
      <c r="Q1374" s="1" t="n">
        <v>8109</v>
      </c>
      <c r="R1374" s="1" t="n">
        <v>0</v>
      </c>
      <c r="S1374" s="28" t="s">
        <v>35</v>
      </c>
      <c r="T1374" s="28"/>
    </row>
    <row r="1375" customFormat="false" ht="12.75" hidden="false" customHeight="false" outlineLevel="0" collapsed="false">
      <c r="A1375" s="28" t="s">
        <v>1430</v>
      </c>
      <c r="B1375" s="0" t="n">
        <v>93</v>
      </c>
      <c r="C1375" s="0" t="n">
        <v>55211</v>
      </c>
      <c r="D1375" s="0" t="n">
        <v>2016</v>
      </c>
      <c r="E1375" s="0" t="n">
        <v>3</v>
      </c>
      <c r="F1375" s="0" t="n">
        <v>2016</v>
      </c>
      <c r="G1375" s="0" t="n">
        <v>4</v>
      </c>
      <c r="H1375" s="23" t="n">
        <v>42444</v>
      </c>
      <c r="I1375" s="0" t="n">
        <v>201</v>
      </c>
      <c r="J1375" s="0" t="n">
        <v>1</v>
      </c>
      <c r="K1375" s="23" t="n">
        <v>42440.5097222222</v>
      </c>
      <c r="L1375" s="23" t="n">
        <v>42446.5708333333</v>
      </c>
      <c r="M1375" s="0" t="s">
        <v>11</v>
      </c>
      <c r="N1375" s="1" t="n">
        <v>30814</v>
      </c>
      <c r="O1375" s="1" t="n">
        <v>34711</v>
      </c>
      <c r="P1375" s="1" t="n">
        <v>65610</v>
      </c>
      <c r="Q1375" s="1" t="n">
        <v>30899</v>
      </c>
      <c r="R1375" s="1" t="n">
        <v>0</v>
      </c>
      <c r="S1375" s="28" t="s">
        <v>51</v>
      </c>
      <c r="T1375" s="28"/>
    </row>
    <row r="1376" customFormat="false" ht="12.75" hidden="false" customHeight="false" outlineLevel="0" collapsed="false">
      <c r="A1376" s="28" t="s">
        <v>1431</v>
      </c>
      <c r="B1376" s="0" t="n">
        <v>92</v>
      </c>
      <c r="C1376" s="0" t="n">
        <v>55219</v>
      </c>
      <c r="D1376" s="0" t="n">
        <v>2016</v>
      </c>
      <c r="E1376" s="0" t="n">
        <v>9</v>
      </c>
      <c r="F1376" s="0" t="n">
        <v>2016</v>
      </c>
      <c r="G1376" s="0" t="n">
        <v>10</v>
      </c>
      <c r="H1376" s="23" t="n">
        <v>42626</v>
      </c>
      <c r="I1376" s="0" t="n">
        <v>111</v>
      </c>
      <c r="J1376" s="0" t="n">
        <v>1</v>
      </c>
      <c r="K1376" s="23" t="n">
        <v>42625.54375</v>
      </c>
      <c r="L1376" s="23" t="n">
        <v>42627.48125</v>
      </c>
      <c r="M1376" s="0" t="s">
        <v>11</v>
      </c>
      <c r="N1376" s="1" t="n">
        <v>17636</v>
      </c>
      <c r="O1376" s="1" t="n">
        <v>89610</v>
      </c>
      <c r="P1376" s="1" t="n">
        <v>105732</v>
      </c>
      <c r="Q1376" s="1" t="n">
        <v>16122</v>
      </c>
      <c r="R1376" s="1" t="n">
        <v>0</v>
      </c>
      <c r="S1376" s="28" t="s">
        <v>35</v>
      </c>
      <c r="T1376" s="28"/>
    </row>
    <row r="1377" customFormat="false" ht="12.75" hidden="false" customHeight="false" outlineLevel="0" collapsed="false">
      <c r="A1377" s="28" t="s">
        <v>1432</v>
      </c>
      <c r="B1377" s="0" t="n">
        <v>92</v>
      </c>
      <c r="C1377" s="0" t="n">
        <v>55219</v>
      </c>
      <c r="D1377" s="0" t="n">
        <v>2016</v>
      </c>
      <c r="E1377" s="0" t="n">
        <v>10</v>
      </c>
      <c r="F1377" s="0" t="n">
        <v>2016</v>
      </c>
      <c r="G1377" s="0" t="n">
        <v>11</v>
      </c>
      <c r="H1377" s="23" t="n">
        <v>42654</v>
      </c>
      <c r="I1377" s="0" t="n">
        <v>111</v>
      </c>
      <c r="J1377" s="0" t="n">
        <v>1</v>
      </c>
      <c r="K1377" s="23" t="n">
        <v>42653.5541666667</v>
      </c>
      <c r="L1377" s="23" t="n">
        <v>42654.59375</v>
      </c>
      <c r="M1377" s="0" t="s">
        <v>11</v>
      </c>
      <c r="N1377" s="1" t="n">
        <v>6259</v>
      </c>
      <c r="O1377" s="1" t="n">
        <v>27313</v>
      </c>
      <c r="P1377" s="1" t="n">
        <v>33078</v>
      </c>
      <c r="Q1377" s="1" t="n">
        <v>5765</v>
      </c>
      <c r="R1377" s="1" t="n">
        <v>0</v>
      </c>
      <c r="S1377" s="28" t="s">
        <v>35</v>
      </c>
      <c r="T1377" s="28"/>
    </row>
    <row r="1378" customFormat="false" ht="12.75" hidden="false" customHeight="false" outlineLevel="0" collapsed="false">
      <c r="A1378" s="28" t="s">
        <v>1433</v>
      </c>
      <c r="B1378" s="0" t="n">
        <v>91</v>
      </c>
      <c r="C1378" s="0" t="n">
        <v>55213</v>
      </c>
      <c r="D1378" s="0" t="n">
        <v>2016</v>
      </c>
      <c r="E1378" s="0" t="n">
        <v>4</v>
      </c>
      <c r="F1378" s="0" t="n">
        <v>2016</v>
      </c>
      <c r="G1378" s="0" t="n">
        <v>4</v>
      </c>
      <c r="H1378" s="23" t="n">
        <v>42464</v>
      </c>
      <c r="I1378" s="0" t="n">
        <v>111</v>
      </c>
      <c r="J1378" s="0" t="n">
        <v>1</v>
      </c>
      <c r="K1378" s="23" t="n">
        <v>42458.7625</v>
      </c>
      <c r="L1378" s="23" t="n">
        <v>42465.5034722222</v>
      </c>
      <c r="M1378" s="0" t="s">
        <v>11</v>
      </c>
      <c r="N1378" s="1" t="n">
        <v>35432</v>
      </c>
      <c r="O1378" s="1" t="n">
        <v>45240</v>
      </c>
      <c r="P1378" s="1" t="n">
        <v>78427</v>
      </c>
      <c r="Q1378" s="1" t="n">
        <v>33187</v>
      </c>
      <c r="R1378" s="1" t="n">
        <v>0</v>
      </c>
      <c r="S1378" s="28" t="s">
        <v>45</v>
      </c>
      <c r="T1378" s="28"/>
    </row>
    <row r="1379" customFormat="false" ht="12.75" hidden="false" customHeight="false" outlineLevel="0" collapsed="false">
      <c r="A1379" s="28" t="s">
        <v>1434</v>
      </c>
      <c r="B1379" s="0" t="n">
        <v>92</v>
      </c>
      <c r="C1379" s="0" t="n">
        <v>55213</v>
      </c>
      <c r="D1379" s="0" t="n">
        <v>2016</v>
      </c>
      <c r="E1379" s="0" t="n">
        <v>3</v>
      </c>
      <c r="F1379" s="0" t="n">
        <v>2016</v>
      </c>
      <c r="G1379" s="0" t="n">
        <v>4</v>
      </c>
      <c r="H1379" s="23" t="n">
        <v>42453</v>
      </c>
      <c r="I1379" s="0" t="n">
        <v>111</v>
      </c>
      <c r="J1379" s="0" t="n">
        <v>1</v>
      </c>
      <c r="K1379" s="23" t="n">
        <v>42452.6534722222</v>
      </c>
      <c r="L1379" s="23" t="n">
        <v>42454.5520833333</v>
      </c>
      <c r="M1379" s="0" t="s">
        <v>11</v>
      </c>
      <c r="N1379" s="1" t="n">
        <v>14651</v>
      </c>
      <c r="O1379" s="1" t="n">
        <v>58633</v>
      </c>
      <c r="P1379" s="1" t="n">
        <v>72401</v>
      </c>
      <c r="Q1379" s="1" t="n">
        <v>13768</v>
      </c>
      <c r="R1379" s="1" t="n">
        <v>0</v>
      </c>
      <c r="S1379" s="28" t="s">
        <v>51</v>
      </c>
      <c r="T1379" s="28"/>
    </row>
    <row r="1380" customFormat="false" ht="12.75" hidden="false" customHeight="false" outlineLevel="0" collapsed="false">
      <c r="A1380" s="28" t="s">
        <v>1435</v>
      </c>
      <c r="B1380" s="0" t="n">
        <v>91</v>
      </c>
      <c r="C1380" s="0" t="n">
        <v>55213</v>
      </c>
      <c r="D1380" s="0" t="n">
        <v>2016</v>
      </c>
      <c r="E1380" s="0" t="n">
        <v>9</v>
      </c>
      <c r="F1380" s="0" t="n">
        <v>2016</v>
      </c>
      <c r="G1380" s="0" t="n">
        <v>9</v>
      </c>
      <c r="H1380" s="23" t="n">
        <v>42614</v>
      </c>
      <c r="I1380" s="0" t="n">
        <v>111</v>
      </c>
      <c r="J1380" s="0" t="n">
        <v>1</v>
      </c>
      <c r="K1380" s="23" t="n">
        <v>42613.39375</v>
      </c>
      <c r="L1380" s="23" t="n">
        <v>42615.6125</v>
      </c>
      <c r="M1380" s="0" t="s">
        <v>11</v>
      </c>
      <c r="N1380" s="1" t="n">
        <v>21822</v>
      </c>
      <c r="O1380" s="1" t="n">
        <v>52026</v>
      </c>
      <c r="P1380" s="1" t="n">
        <v>71915</v>
      </c>
      <c r="Q1380" s="1" t="n">
        <v>19889</v>
      </c>
      <c r="R1380" s="1" t="n">
        <v>0</v>
      </c>
      <c r="S1380" s="28" t="s">
        <v>45</v>
      </c>
      <c r="T1380" s="28"/>
    </row>
    <row r="1381" customFormat="false" ht="12.75" hidden="false" customHeight="false" outlineLevel="0" collapsed="false">
      <c r="A1381" s="28" t="s">
        <v>1436</v>
      </c>
      <c r="B1381" s="0" t="n">
        <v>91</v>
      </c>
      <c r="C1381" s="0" t="n">
        <v>55219</v>
      </c>
      <c r="D1381" s="0" t="n">
        <v>2016</v>
      </c>
      <c r="E1381" s="0" t="n">
        <v>5</v>
      </c>
      <c r="F1381" s="0" t="n">
        <v>2016</v>
      </c>
      <c r="G1381" s="0" t="n">
        <v>6</v>
      </c>
      <c r="H1381" s="23" t="n">
        <v>42502</v>
      </c>
      <c r="I1381" s="0" t="n">
        <v>211</v>
      </c>
      <c r="J1381" s="0" t="n">
        <v>1</v>
      </c>
      <c r="K1381" s="23" t="n">
        <v>42501.3819444444</v>
      </c>
      <c r="L1381" s="23" t="n">
        <v>42503.6</v>
      </c>
      <c r="M1381" s="0" t="s">
        <v>11</v>
      </c>
      <c r="N1381" s="1" t="n">
        <v>7950</v>
      </c>
      <c r="O1381" s="1" t="n">
        <v>45240</v>
      </c>
      <c r="P1381" s="1" t="n">
        <v>52644</v>
      </c>
      <c r="Q1381" s="1" t="n">
        <v>7404</v>
      </c>
      <c r="R1381" s="1" t="n">
        <v>0</v>
      </c>
      <c r="S1381" s="28" t="s">
        <v>35</v>
      </c>
      <c r="T1381" s="28"/>
    </row>
    <row r="1382" customFormat="false" ht="12.75" hidden="false" customHeight="false" outlineLevel="0" collapsed="false">
      <c r="A1382" s="28" t="s">
        <v>1437</v>
      </c>
      <c r="B1382" s="0" t="n">
        <v>92</v>
      </c>
      <c r="C1382" s="0" t="n">
        <v>55213</v>
      </c>
      <c r="D1382" s="0" t="n">
        <v>2016</v>
      </c>
      <c r="E1382" s="0" t="n">
        <v>2</v>
      </c>
      <c r="F1382" s="0" t="n">
        <v>2016</v>
      </c>
      <c r="G1382" s="0" t="n">
        <v>2</v>
      </c>
      <c r="H1382" s="23" t="n">
        <v>42416</v>
      </c>
      <c r="I1382" s="0" t="n">
        <v>211</v>
      </c>
      <c r="J1382" s="0" t="n">
        <v>1</v>
      </c>
      <c r="K1382" s="23" t="n">
        <v>42416.4708333333</v>
      </c>
      <c r="L1382" s="23" t="n">
        <v>42422.5201388889</v>
      </c>
      <c r="M1382" s="0" t="s">
        <v>11</v>
      </c>
      <c r="N1382" s="1" t="n">
        <v>19076</v>
      </c>
      <c r="O1382" s="1" t="n">
        <v>100075</v>
      </c>
      <c r="P1382" s="1" t="n">
        <v>118441</v>
      </c>
      <c r="Q1382" s="1" t="n">
        <v>18366</v>
      </c>
      <c r="R1382" s="1" t="n">
        <v>0</v>
      </c>
      <c r="S1382" s="28" t="s">
        <v>45</v>
      </c>
      <c r="T1382" s="28"/>
    </row>
    <row r="1383" customFormat="false" ht="12.75" hidden="false" customHeight="false" outlineLevel="0" collapsed="false">
      <c r="A1383" s="28" t="s">
        <v>1438</v>
      </c>
      <c r="B1383" s="0" t="n">
        <v>92</v>
      </c>
      <c r="C1383" s="0" t="n">
        <v>55213</v>
      </c>
      <c r="D1383" s="0" t="n">
        <v>2016</v>
      </c>
      <c r="E1383" s="0" t="n">
        <v>4</v>
      </c>
      <c r="F1383" s="0" t="n">
        <v>2016</v>
      </c>
      <c r="G1383" s="0" t="n">
        <v>5</v>
      </c>
      <c r="H1383" s="23" t="n">
        <v>42478</v>
      </c>
      <c r="I1383" s="0" t="n">
        <v>111</v>
      </c>
      <c r="J1383" s="0" t="n">
        <v>1</v>
      </c>
      <c r="K1383" s="23" t="n">
        <v>42475.4590277778</v>
      </c>
      <c r="L1383" s="23" t="n">
        <v>42480.525</v>
      </c>
      <c r="M1383" s="0" t="s">
        <v>11</v>
      </c>
      <c r="N1383" s="1" t="n">
        <v>19280</v>
      </c>
      <c r="O1383" s="1" t="n">
        <v>46380</v>
      </c>
      <c r="P1383" s="1" t="n">
        <v>64221</v>
      </c>
      <c r="Q1383" s="1" t="n">
        <v>17841</v>
      </c>
      <c r="R1383" s="1" t="n">
        <v>0</v>
      </c>
      <c r="S1383" s="28" t="s">
        <v>51</v>
      </c>
      <c r="T1383" s="28"/>
    </row>
    <row r="1384" customFormat="false" ht="12.75" hidden="false" customHeight="false" outlineLevel="0" collapsed="false">
      <c r="A1384" s="28" t="s">
        <v>1439</v>
      </c>
      <c r="B1384" s="0" t="n">
        <v>91</v>
      </c>
      <c r="C1384" s="0" t="n">
        <v>55213</v>
      </c>
      <c r="D1384" s="0" t="n">
        <v>2016</v>
      </c>
      <c r="E1384" s="0" t="n">
        <v>2</v>
      </c>
      <c r="F1384" s="0" t="n">
        <v>2016</v>
      </c>
      <c r="G1384" s="0" t="n">
        <v>2</v>
      </c>
      <c r="H1384" s="23" t="n">
        <v>42404</v>
      </c>
      <c r="I1384" s="0" t="n">
        <v>111</v>
      </c>
      <c r="J1384" s="0" t="n">
        <v>1</v>
      </c>
      <c r="K1384" s="23" t="n">
        <v>42403.4909722222</v>
      </c>
      <c r="L1384" s="23" t="n">
        <v>42405.40625</v>
      </c>
      <c r="M1384" s="0" t="s">
        <v>11</v>
      </c>
      <c r="N1384" s="1" t="n">
        <v>14133</v>
      </c>
      <c r="O1384" s="1" t="n">
        <v>58633</v>
      </c>
      <c r="P1384" s="1" t="n">
        <v>71740</v>
      </c>
      <c r="Q1384" s="1" t="n">
        <v>13107</v>
      </c>
      <c r="R1384" s="1" t="n">
        <v>0</v>
      </c>
      <c r="S1384" s="28" t="s">
        <v>45</v>
      </c>
      <c r="T1384" s="28"/>
    </row>
    <row r="1385" customFormat="false" ht="12.75" hidden="false" customHeight="false" outlineLevel="0" collapsed="false">
      <c r="A1385" s="28" t="s">
        <v>1440</v>
      </c>
      <c r="B1385" s="0" t="n">
        <v>90</v>
      </c>
      <c r="C1385" s="0" t="n">
        <v>55213</v>
      </c>
      <c r="D1385" s="0" t="n">
        <v>2016</v>
      </c>
      <c r="E1385" s="0" t="n">
        <v>4</v>
      </c>
      <c r="F1385" s="0" t="n">
        <v>2016</v>
      </c>
      <c r="G1385" s="0" t="n">
        <v>5</v>
      </c>
      <c r="H1385" s="23" t="n">
        <v>42461</v>
      </c>
      <c r="I1385" s="0" t="n">
        <v>205</v>
      </c>
      <c r="J1385" s="0" t="n">
        <v>1</v>
      </c>
      <c r="K1385" s="23" t="n">
        <v>42457.5458333333</v>
      </c>
      <c r="L1385" s="23" t="n">
        <v>42465.5833333333</v>
      </c>
      <c r="M1385" s="0" t="s">
        <v>11</v>
      </c>
      <c r="N1385" s="1" t="n">
        <v>87339</v>
      </c>
      <c r="O1385" s="1" t="n">
        <v>75043</v>
      </c>
      <c r="P1385" s="1" t="n">
        <v>155238</v>
      </c>
      <c r="Q1385" s="1" t="n">
        <v>80195</v>
      </c>
      <c r="R1385" s="1" t="n">
        <v>0</v>
      </c>
      <c r="S1385" s="28" t="s">
        <v>51</v>
      </c>
      <c r="T1385" s="28"/>
    </row>
    <row r="1386" customFormat="false" ht="12.75" hidden="false" customHeight="false" outlineLevel="0" collapsed="false">
      <c r="A1386" s="28" t="s">
        <v>1441</v>
      </c>
      <c r="B1386" s="0" t="n">
        <v>91</v>
      </c>
      <c r="C1386" s="0" t="n">
        <v>55211</v>
      </c>
      <c r="D1386" s="0" t="n">
        <v>2016</v>
      </c>
      <c r="E1386" s="0" t="n">
        <v>3</v>
      </c>
      <c r="F1386" s="0" t="n">
        <v>2016</v>
      </c>
      <c r="G1386" s="0" t="n">
        <v>3</v>
      </c>
      <c r="H1386" s="23" t="n">
        <v>42440</v>
      </c>
      <c r="I1386" s="0" t="n">
        <v>111</v>
      </c>
      <c r="J1386" s="0" t="n">
        <v>1</v>
      </c>
      <c r="K1386" s="23" t="n">
        <v>42438.46875</v>
      </c>
      <c r="L1386" s="23" t="n">
        <v>42440.5986111111</v>
      </c>
      <c r="M1386" s="0" t="s">
        <v>11</v>
      </c>
      <c r="N1386" s="1" t="n">
        <v>15858</v>
      </c>
      <c r="O1386" s="1" t="n">
        <v>56251</v>
      </c>
      <c r="P1386" s="1" t="n">
        <v>72585</v>
      </c>
      <c r="Q1386" s="1" t="n">
        <v>16334</v>
      </c>
      <c r="R1386" s="1" t="n">
        <v>0</v>
      </c>
      <c r="S1386" s="28" t="s">
        <v>1442</v>
      </c>
      <c r="T1386" s="28"/>
    </row>
    <row r="1387" customFormat="false" ht="12.75" hidden="false" customHeight="false" outlineLevel="0" collapsed="false">
      <c r="A1387" s="28" t="s">
        <v>1443</v>
      </c>
      <c r="B1387" s="0" t="n">
        <v>90</v>
      </c>
      <c r="C1387" s="0" t="n">
        <v>55213</v>
      </c>
      <c r="D1387" s="0" t="n">
        <v>2016</v>
      </c>
      <c r="E1387" s="0" t="n">
        <v>9</v>
      </c>
      <c r="F1387" s="0" t="n">
        <v>2016</v>
      </c>
      <c r="G1387" s="0" t="n">
        <v>10</v>
      </c>
      <c r="H1387" s="23" t="n">
        <v>42615</v>
      </c>
      <c r="I1387" s="0" t="n">
        <v>111</v>
      </c>
      <c r="J1387" s="0" t="n">
        <v>1</v>
      </c>
      <c r="K1387" s="23" t="n">
        <v>42611.5861111111</v>
      </c>
      <c r="L1387" s="23" t="n">
        <v>42616.6909722222</v>
      </c>
      <c r="M1387" s="0" t="s">
        <v>11</v>
      </c>
      <c r="N1387" s="1" t="n">
        <v>26556</v>
      </c>
      <c r="O1387" s="1" t="n">
        <v>47520</v>
      </c>
      <c r="P1387" s="1" t="n">
        <v>72723</v>
      </c>
      <c r="Q1387" s="1" t="n">
        <v>25203</v>
      </c>
      <c r="R1387" s="1" t="n">
        <v>0</v>
      </c>
      <c r="S1387" s="28" t="s">
        <v>48</v>
      </c>
      <c r="T1387" s="28"/>
    </row>
    <row r="1388" customFormat="false" ht="12.75" hidden="false" customHeight="false" outlineLevel="0" collapsed="false">
      <c r="A1388" s="28" t="s">
        <v>1444</v>
      </c>
      <c r="B1388" s="0" t="n">
        <v>91</v>
      </c>
      <c r="C1388" s="0" t="n">
        <v>55211</v>
      </c>
      <c r="D1388" s="0" t="n">
        <v>2016</v>
      </c>
      <c r="E1388" s="0" t="n">
        <v>3</v>
      </c>
      <c r="F1388" s="0" t="n">
        <v>2016</v>
      </c>
      <c r="G1388" s="0" t="n">
        <v>3</v>
      </c>
      <c r="H1388" s="23" t="n">
        <v>42430</v>
      </c>
      <c r="I1388" s="0" t="n">
        <v>111</v>
      </c>
      <c r="J1388" s="0" t="n">
        <v>1</v>
      </c>
      <c r="K1388" s="23" t="n">
        <v>42426.6145833333</v>
      </c>
      <c r="L1388" s="23" t="n">
        <v>42432.4166666667</v>
      </c>
      <c r="M1388" s="0" t="s">
        <v>11</v>
      </c>
      <c r="N1388" s="1" t="n">
        <v>28272</v>
      </c>
      <c r="O1388" s="1" t="n">
        <v>51344</v>
      </c>
      <c r="P1388" s="1" t="n">
        <v>77358</v>
      </c>
      <c r="Q1388" s="1" t="n">
        <v>26014</v>
      </c>
      <c r="R1388" s="1" t="n">
        <v>0</v>
      </c>
      <c r="S1388" s="28" t="s">
        <v>45</v>
      </c>
      <c r="T1388" s="28"/>
    </row>
    <row r="1389" customFormat="false" ht="12.75" hidden="false" customHeight="false" outlineLevel="0" collapsed="false">
      <c r="A1389" s="28" t="s">
        <v>1445</v>
      </c>
      <c r="B1389" s="0" t="n">
        <v>91</v>
      </c>
      <c r="C1389" s="0" t="n">
        <v>55213</v>
      </c>
      <c r="D1389" s="0" t="n">
        <v>2016</v>
      </c>
      <c r="E1389" s="0" t="n">
        <v>6</v>
      </c>
      <c r="F1389" s="0" t="n">
        <v>2016</v>
      </c>
      <c r="G1389" s="0" t="n">
        <v>7</v>
      </c>
      <c r="H1389" s="23" t="n">
        <v>42546</v>
      </c>
      <c r="I1389" s="0" t="n">
        <v>201</v>
      </c>
      <c r="J1389" s="0" t="n">
        <v>1</v>
      </c>
      <c r="K1389" s="23" t="n">
        <v>42545.4930555556</v>
      </c>
      <c r="L1389" s="23" t="n">
        <v>42547.3708333333</v>
      </c>
      <c r="M1389" s="0" t="s">
        <v>11</v>
      </c>
      <c r="N1389" s="1" t="n">
        <v>20903</v>
      </c>
      <c r="O1389" s="1" t="n">
        <v>52026</v>
      </c>
      <c r="P1389" s="1" t="n">
        <v>70999</v>
      </c>
      <c r="Q1389" s="1" t="n">
        <v>18973</v>
      </c>
      <c r="R1389" s="1" t="n">
        <v>0</v>
      </c>
      <c r="S1389" s="28" t="s">
        <v>45</v>
      </c>
      <c r="T1389" s="28"/>
    </row>
    <row r="1390" customFormat="false" ht="12.75" hidden="false" customHeight="false" outlineLevel="0" collapsed="false">
      <c r="A1390" s="28" t="s">
        <v>1446</v>
      </c>
      <c r="B1390" s="0" t="n">
        <v>90</v>
      </c>
      <c r="C1390" s="0" t="n">
        <v>17629</v>
      </c>
      <c r="D1390" s="0" t="n">
        <v>2016</v>
      </c>
      <c r="E1390" s="0" t="n">
        <v>3</v>
      </c>
      <c r="F1390" s="0" t="n">
        <v>2016</v>
      </c>
      <c r="G1390" s="0" t="n">
        <v>3</v>
      </c>
      <c r="H1390" s="23" t="n">
        <v>42432</v>
      </c>
      <c r="I1390" s="0" t="n">
        <v>111</v>
      </c>
      <c r="J1390" s="0" t="n">
        <v>1</v>
      </c>
      <c r="K1390" s="23" t="n">
        <v>42431.5659722222</v>
      </c>
      <c r="L1390" s="23" t="n">
        <v>42433.3909722222</v>
      </c>
      <c r="M1390" s="0" t="s">
        <v>14</v>
      </c>
      <c r="N1390" s="1" t="n">
        <v>22292</v>
      </c>
      <c r="O1390" s="1" t="n">
        <v>249263</v>
      </c>
      <c r="P1390" s="1" t="n">
        <v>269605</v>
      </c>
      <c r="Q1390" s="1" t="n">
        <v>20342</v>
      </c>
      <c r="R1390" s="1" t="n">
        <v>0</v>
      </c>
      <c r="S1390" s="28" t="s">
        <v>37</v>
      </c>
      <c r="T1390" s="28"/>
    </row>
    <row r="1391" customFormat="false" ht="12.75" hidden="false" customHeight="false" outlineLevel="0" collapsed="false">
      <c r="A1391" s="28" t="s">
        <v>1447</v>
      </c>
      <c r="B1391" s="0" t="n">
        <v>90</v>
      </c>
      <c r="C1391" s="0" t="n">
        <v>17629</v>
      </c>
      <c r="D1391" s="0" t="n">
        <v>2016</v>
      </c>
      <c r="E1391" s="0" t="n">
        <v>8</v>
      </c>
      <c r="F1391" s="0" t="n">
        <v>2016</v>
      </c>
      <c r="G1391" s="0" t="n">
        <v>9</v>
      </c>
      <c r="H1391" s="23" t="n">
        <v>42598</v>
      </c>
      <c r="I1391" s="0" t="n">
        <v>111</v>
      </c>
      <c r="J1391" s="0" t="n">
        <v>1</v>
      </c>
      <c r="K1391" s="23" t="n">
        <v>42594.7777777778</v>
      </c>
      <c r="L1391" s="23" t="n">
        <v>42604.3854166667</v>
      </c>
      <c r="M1391" s="0" t="s">
        <v>14</v>
      </c>
      <c r="N1391" s="1" t="n">
        <v>62143</v>
      </c>
      <c r="O1391" s="1" t="n">
        <v>255534</v>
      </c>
      <c r="P1391" s="1" t="n">
        <v>313827</v>
      </c>
      <c r="Q1391" s="1" t="n">
        <v>58293</v>
      </c>
      <c r="R1391" s="1" t="n">
        <v>0</v>
      </c>
      <c r="S1391" s="28" t="s">
        <v>105</v>
      </c>
      <c r="T1391" s="28"/>
    </row>
    <row r="1392" customFormat="false" ht="12.75" hidden="false" customHeight="false" outlineLevel="0" collapsed="false">
      <c r="A1392" s="28" t="s">
        <v>1448</v>
      </c>
      <c r="B1392" s="0" t="n">
        <v>89</v>
      </c>
      <c r="C1392" s="0" t="n">
        <v>55213</v>
      </c>
      <c r="D1392" s="0" t="n">
        <v>2016</v>
      </c>
      <c r="E1392" s="0" t="n">
        <v>9</v>
      </c>
      <c r="F1392" s="0" t="n">
        <v>2016</v>
      </c>
      <c r="G1392" s="0" t="n">
        <v>9</v>
      </c>
      <c r="H1392" s="23" t="n">
        <v>42620</v>
      </c>
      <c r="I1392" s="0" t="n">
        <v>111</v>
      </c>
      <c r="J1392" s="0" t="n">
        <v>1</v>
      </c>
      <c r="K1392" s="23" t="n">
        <v>42619.3361111111</v>
      </c>
      <c r="L1392" s="23" t="n">
        <v>42621.5166666667</v>
      </c>
      <c r="M1392" s="0" t="s">
        <v>11</v>
      </c>
      <c r="N1392" s="1" t="n">
        <v>13919</v>
      </c>
      <c r="O1392" s="1" t="n">
        <v>54306</v>
      </c>
      <c r="P1392" s="1" t="n">
        <v>67287</v>
      </c>
      <c r="Q1392" s="1" t="n">
        <v>12981</v>
      </c>
      <c r="R1392" s="1" t="n">
        <v>0</v>
      </c>
      <c r="S1392" s="28" t="s">
        <v>45</v>
      </c>
      <c r="T1392" s="28"/>
    </row>
    <row r="1393" customFormat="false" ht="12.75" hidden="false" customHeight="false" outlineLevel="0" collapsed="false">
      <c r="A1393" s="28" t="s">
        <v>1449</v>
      </c>
      <c r="B1393" s="0" t="n">
        <v>89</v>
      </c>
      <c r="C1393" s="0" t="n">
        <v>55213</v>
      </c>
      <c r="D1393" s="0" t="n">
        <v>2016</v>
      </c>
      <c r="E1393" s="0" t="n">
        <v>10</v>
      </c>
      <c r="F1393" s="0" t="n">
        <v>2016</v>
      </c>
      <c r="G1393" s="0" t="n">
        <v>10</v>
      </c>
      <c r="H1393" s="23" t="n">
        <v>42642</v>
      </c>
      <c r="I1393" s="0" t="n">
        <v>111</v>
      </c>
      <c r="J1393" s="0" t="n">
        <v>1</v>
      </c>
      <c r="K1393" s="23" t="n">
        <v>42642.3541666667</v>
      </c>
      <c r="L1393" s="23" t="n">
        <v>42646.7409722222</v>
      </c>
      <c r="M1393" s="0" t="s">
        <v>11</v>
      </c>
      <c r="N1393" s="1" t="n">
        <v>14804</v>
      </c>
      <c r="O1393" s="1" t="n">
        <v>54306</v>
      </c>
      <c r="P1393" s="1" t="n">
        <v>67950</v>
      </c>
      <c r="Q1393" s="1" t="n">
        <v>13644</v>
      </c>
      <c r="R1393" s="1" t="n">
        <v>0</v>
      </c>
      <c r="S1393" s="28" t="s">
        <v>91</v>
      </c>
      <c r="T1393" s="28"/>
    </row>
    <row r="1394" customFormat="false" ht="12.75" hidden="false" customHeight="false" outlineLevel="0" collapsed="false">
      <c r="A1394" s="28" t="s">
        <v>1450</v>
      </c>
      <c r="B1394" s="0" t="n">
        <v>89</v>
      </c>
      <c r="C1394" s="0" t="n">
        <v>55219</v>
      </c>
      <c r="D1394" s="0" t="n">
        <v>2016</v>
      </c>
      <c r="E1394" s="0" t="n">
        <v>6</v>
      </c>
      <c r="F1394" s="0" t="n">
        <v>2016</v>
      </c>
      <c r="G1394" s="0" t="n">
        <v>7</v>
      </c>
      <c r="H1394" s="23" t="n">
        <v>42542</v>
      </c>
      <c r="I1394" s="0" t="n">
        <v>111</v>
      </c>
      <c r="J1394" s="0" t="n">
        <v>1</v>
      </c>
      <c r="K1394" s="23" t="n">
        <v>42541.3256944444</v>
      </c>
      <c r="L1394" s="23" t="n">
        <v>42543.4291666667</v>
      </c>
      <c r="M1394" s="0" t="s">
        <v>11</v>
      </c>
      <c r="N1394" s="1" t="n">
        <v>8014</v>
      </c>
      <c r="O1394" s="1" t="n">
        <v>23751</v>
      </c>
      <c r="P1394" s="1" t="n">
        <v>31213</v>
      </c>
      <c r="Q1394" s="1" t="n">
        <v>7462</v>
      </c>
      <c r="R1394" s="1" t="n">
        <v>0</v>
      </c>
      <c r="S1394" s="28" t="s">
        <v>35</v>
      </c>
      <c r="T1394" s="28"/>
    </row>
    <row r="1395" customFormat="false" ht="12.75" hidden="false" customHeight="false" outlineLevel="0" collapsed="false">
      <c r="A1395" s="28" t="s">
        <v>1451</v>
      </c>
      <c r="B1395" s="0" t="n">
        <v>90</v>
      </c>
      <c r="C1395" s="0" t="n">
        <v>55213</v>
      </c>
      <c r="D1395" s="0" t="n">
        <v>2016</v>
      </c>
      <c r="E1395" s="0" t="n">
        <v>6</v>
      </c>
      <c r="F1395" s="0" t="n">
        <v>2016</v>
      </c>
      <c r="G1395" s="0" t="n">
        <v>7</v>
      </c>
      <c r="H1395" s="23" t="n">
        <v>42530</v>
      </c>
      <c r="I1395" s="0" t="n">
        <v>207</v>
      </c>
      <c r="J1395" s="0" t="n">
        <v>1</v>
      </c>
      <c r="K1395" s="23" t="n">
        <v>42529.5319444445</v>
      </c>
      <c r="L1395" s="23" t="n">
        <v>42531.5909722222</v>
      </c>
      <c r="M1395" s="0" t="s">
        <v>11</v>
      </c>
      <c r="N1395" s="1" t="n">
        <v>12855</v>
      </c>
      <c r="O1395" s="1" t="n">
        <v>47520</v>
      </c>
      <c r="P1395" s="1" t="n">
        <v>59339</v>
      </c>
      <c r="Q1395" s="1" t="n">
        <v>11819</v>
      </c>
      <c r="R1395" s="1" t="n">
        <v>0</v>
      </c>
      <c r="S1395" s="28" t="s">
        <v>45</v>
      </c>
      <c r="T1395" s="28"/>
    </row>
    <row r="1396" customFormat="false" ht="12.75" hidden="false" customHeight="false" outlineLevel="0" collapsed="false">
      <c r="A1396" s="28" t="s">
        <v>1452</v>
      </c>
      <c r="B1396" s="0" t="n">
        <v>90</v>
      </c>
      <c r="C1396" s="0" t="n">
        <v>55213</v>
      </c>
      <c r="D1396" s="0" t="n">
        <v>2016</v>
      </c>
      <c r="E1396" s="0" t="n">
        <v>8</v>
      </c>
      <c r="F1396" s="0" t="n">
        <v>2016</v>
      </c>
      <c r="G1396" s="0" t="n">
        <v>8</v>
      </c>
      <c r="H1396" s="23" t="n">
        <v>42592</v>
      </c>
      <c r="I1396" s="0" t="n">
        <v>205</v>
      </c>
      <c r="J1396" s="0" t="n">
        <v>1</v>
      </c>
      <c r="K1396" s="23" t="n">
        <v>42590.1618055556</v>
      </c>
      <c r="L1396" s="23" t="n">
        <v>42597.4895833333</v>
      </c>
      <c r="M1396" s="0" t="s">
        <v>11</v>
      </c>
      <c r="N1396" s="1" t="n">
        <v>49746</v>
      </c>
      <c r="O1396" s="1" t="n">
        <v>45240</v>
      </c>
      <c r="P1396" s="1" t="n">
        <v>90788</v>
      </c>
      <c r="Q1396" s="1" t="n">
        <v>45548</v>
      </c>
      <c r="R1396" s="1" t="n">
        <v>0</v>
      </c>
      <c r="S1396" s="28" t="s">
        <v>45</v>
      </c>
      <c r="T1396" s="28"/>
    </row>
    <row r="1397" customFormat="false" ht="12.75" hidden="false" customHeight="false" outlineLevel="0" collapsed="false">
      <c r="A1397" s="28" t="s">
        <v>1453</v>
      </c>
      <c r="B1397" s="0" t="n">
        <v>88</v>
      </c>
      <c r="C1397" s="0" t="n">
        <v>17629</v>
      </c>
      <c r="D1397" s="0" t="n">
        <v>2016</v>
      </c>
      <c r="E1397" s="0" t="n">
        <v>7</v>
      </c>
      <c r="F1397" s="0" t="n">
        <v>2016</v>
      </c>
      <c r="G1397" s="0" t="n">
        <v>8</v>
      </c>
      <c r="H1397" s="23" t="n">
        <v>42569</v>
      </c>
      <c r="I1397" s="0" t="n">
        <v>211</v>
      </c>
      <c r="J1397" s="0" t="n">
        <v>1</v>
      </c>
      <c r="K1397" s="23" t="n">
        <v>42568.5277777778</v>
      </c>
      <c r="L1397" s="23" t="n">
        <v>42571.4097222222</v>
      </c>
      <c r="M1397" s="0" t="s">
        <v>14</v>
      </c>
      <c r="N1397" s="1" t="n">
        <v>24702</v>
      </c>
      <c r="O1397" s="1" t="n">
        <v>285069</v>
      </c>
      <c r="P1397" s="1" t="n">
        <v>308679</v>
      </c>
      <c r="Q1397" s="1" t="n">
        <v>23610</v>
      </c>
      <c r="R1397" s="1" t="n">
        <v>0</v>
      </c>
      <c r="S1397" s="28" t="s">
        <v>37</v>
      </c>
      <c r="T1397" s="28"/>
    </row>
    <row r="1398" customFormat="false" ht="12.75" hidden="false" customHeight="false" outlineLevel="0" collapsed="false">
      <c r="A1398" s="28" t="s">
        <v>1454</v>
      </c>
      <c r="B1398" s="0" t="n">
        <v>89</v>
      </c>
      <c r="C1398" s="0" t="n">
        <v>17629</v>
      </c>
      <c r="D1398" s="0" t="n">
        <v>2016</v>
      </c>
      <c r="E1398" s="0" t="n">
        <v>5</v>
      </c>
      <c r="F1398" s="0" t="n">
        <v>2016</v>
      </c>
      <c r="G1398" s="0" t="n">
        <v>6</v>
      </c>
      <c r="H1398" s="23" t="n">
        <v>42509</v>
      </c>
      <c r="I1398" s="0" t="n">
        <v>201</v>
      </c>
      <c r="J1398" s="0" t="n">
        <v>1</v>
      </c>
      <c r="K1398" s="23" t="n">
        <v>42493.3409722222</v>
      </c>
      <c r="L1398" s="23" t="n">
        <v>42510.4777777778</v>
      </c>
      <c r="M1398" s="0" t="s">
        <v>14</v>
      </c>
      <c r="N1398" s="1" t="n">
        <v>85231</v>
      </c>
      <c r="O1398" s="1" t="n">
        <v>780497</v>
      </c>
      <c r="P1398" s="1" t="n">
        <v>865130</v>
      </c>
      <c r="Q1398" s="1" t="n">
        <v>84633</v>
      </c>
      <c r="R1398" s="1" t="n">
        <v>0</v>
      </c>
      <c r="S1398" s="28" t="s">
        <v>105</v>
      </c>
      <c r="T1398" s="28"/>
    </row>
    <row r="1399" customFormat="false" ht="12.75" hidden="false" customHeight="false" outlineLevel="0" collapsed="false">
      <c r="A1399" s="28" t="s">
        <v>1455</v>
      </c>
      <c r="B1399" s="0" t="n">
        <v>89</v>
      </c>
      <c r="C1399" s="0" t="n">
        <v>17629</v>
      </c>
      <c r="D1399" s="0" t="n">
        <v>2016</v>
      </c>
      <c r="E1399" s="0" t="n">
        <v>5</v>
      </c>
      <c r="F1399" s="0" t="n">
        <v>2016</v>
      </c>
      <c r="G1399" s="0" t="n">
        <v>6</v>
      </c>
      <c r="H1399" s="23" t="n">
        <v>42517</v>
      </c>
      <c r="I1399" s="0" t="n">
        <v>111</v>
      </c>
      <c r="J1399" s="0" t="n">
        <v>1</v>
      </c>
      <c r="K1399" s="23" t="n">
        <v>42516.4333333333</v>
      </c>
      <c r="L1399" s="23" t="n">
        <v>42518.5541666667</v>
      </c>
      <c r="M1399" s="0" t="s">
        <v>14</v>
      </c>
      <c r="N1399" s="1" t="n">
        <v>43518</v>
      </c>
      <c r="O1399" s="1" t="n">
        <v>292661</v>
      </c>
      <c r="P1399" s="1" t="n">
        <v>334488</v>
      </c>
      <c r="Q1399" s="1" t="n">
        <v>41827</v>
      </c>
      <c r="R1399" s="1" t="n">
        <v>0</v>
      </c>
      <c r="S1399" s="28" t="s">
        <v>361</v>
      </c>
      <c r="T1399" s="28"/>
    </row>
    <row r="1400" customFormat="false" ht="12.75" hidden="false" customHeight="false" outlineLevel="0" collapsed="false">
      <c r="A1400" s="28" t="s">
        <v>1456</v>
      </c>
      <c r="B1400" s="0" t="n">
        <v>89</v>
      </c>
      <c r="C1400" s="0" t="n">
        <v>55211</v>
      </c>
      <c r="D1400" s="0" t="n">
        <v>2016</v>
      </c>
      <c r="E1400" s="0" t="n">
        <v>7</v>
      </c>
      <c r="F1400" s="0" t="n">
        <v>2016</v>
      </c>
      <c r="G1400" s="0" t="n">
        <v>8</v>
      </c>
      <c r="H1400" s="23" t="n">
        <v>42569</v>
      </c>
      <c r="I1400" s="0" t="n">
        <v>111</v>
      </c>
      <c r="J1400" s="0" t="n">
        <v>1</v>
      </c>
      <c r="K1400" s="23" t="n">
        <v>42564.3631944444</v>
      </c>
      <c r="L1400" s="23" t="n">
        <v>42570.5909722222</v>
      </c>
      <c r="M1400" s="0" t="s">
        <v>11</v>
      </c>
      <c r="N1400" s="1" t="n">
        <v>63713</v>
      </c>
      <c r="O1400" s="1" t="n">
        <v>192577</v>
      </c>
      <c r="P1400" s="1" t="n">
        <v>251080</v>
      </c>
      <c r="Q1400" s="1" t="n">
        <v>58503</v>
      </c>
      <c r="R1400" s="1" t="n">
        <v>0</v>
      </c>
      <c r="S1400" s="28" t="s">
        <v>45</v>
      </c>
      <c r="T1400" s="28"/>
    </row>
    <row r="1401" customFormat="false" ht="12.75" hidden="false" customHeight="false" outlineLevel="0" collapsed="false">
      <c r="A1401" s="28" t="s">
        <v>1457</v>
      </c>
      <c r="B1401" s="0" t="n">
        <v>88</v>
      </c>
      <c r="C1401" s="0" t="n">
        <v>55211</v>
      </c>
      <c r="D1401" s="0" t="n">
        <v>2016</v>
      </c>
      <c r="E1401" s="0" t="n">
        <v>6</v>
      </c>
      <c r="F1401" s="0" t="n">
        <v>2016</v>
      </c>
      <c r="G1401" s="0" t="n">
        <v>7</v>
      </c>
      <c r="H1401" s="23" t="n">
        <v>42541</v>
      </c>
      <c r="I1401" s="0" t="n">
        <v>111</v>
      </c>
      <c r="J1401" s="0" t="n">
        <v>1</v>
      </c>
      <c r="K1401" s="23" t="n">
        <v>42535.4791666667</v>
      </c>
      <c r="L1401" s="23" t="n">
        <v>42542.4902777778</v>
      </c>
      <c r="M1401" s="0" t="s">
        <v>11</v>
      </c>
      <c r="N1401" s="1" t="n">
        <v>23006</v>
      </c>
      <c r="O1401" s="1" t="n">
        <v>24891</v>
      </c>
      <c r="P1401" s="1" t="n">
        <v>46384</v>
      </c>
      <c r="Q1401" s="1" t="n">
        <v>21493</v>
      </c>
      <c r="R1401" s="1" t="n">
        <v>0</v>
      </c>
      <c r="S1401" s="28" t="s">
        <v>41</v>
      </c>
      <c r="T1401" s="28"/>
    </row>
    <row r="1402" customFormat="false" ht="12.75" hidden="false" customHeight="false" outlineLevel="0" collapsed="false">
      <c r="A1402" s="28" t="s">
        <v>1458</v>
      </c>
      <c r="B1402" s="0" t="n">
        <v>88</v>
      </c>
      <c r="C1402" s="0" t="n">
        <v>55213</v>
      </c>
      <c r="D1402" s="0" t="n">
        <v>2016</v>
      </c>
      <c r="E1402" s="0" t="n">
        <v>11</v>
      </c>
      <c r="F1402" s="0" t="n">
        <v>2016</v>
      </c>
      <c r="G1402" s="0" t="n">
        <v>11</v>
      </c>
      <c r="H1402" s="23" t="n">
        <v>42683</v>
      </c>
      <c r="I1402" s="0" t="n">
        <v>111</v>
      </c>
      <c r="J1402" s="0" t="n">
        <v>1</v>
      </c>
      <c r="K1402" s="23" t="n">
        <v>42682.5409722222</v>
      </c>
      <c r="L1402" s="23" t="n">
        <v>42684.5770833333</v>
      </c>
      <c r="M1402" s="0" t="s">
        <v>11</v>
      </c>
      <c r="N1402" s="1" t="n">
        <v>12855</v>
      </c>
      <c r="O1402" s="1" t="n">
        <v>47520</v>
      </c>
      <c r="P1402" s="1" t="n">
        <v>59600</v>
      </c>
      <c r="Q1402" s="1" t="n">
        <v>12080</v>
      </c>
      <c r="R1402" s="1" t="n">
        <v>0</v>
      </c>
      <c r="S1402" s="28" t="s">
        <v>45</v>
      </c>
      <c r="T1402" s="28"/>
    </row>
    <row r="1403" customFormat="false" ht="12.75" hidden="false" customHeight="false" outlineLevel="0" collapsed="false">
      <c r="A1403" s="28" t="s">
        <v>1459</v>
      </c>
      <c r="B1403" s="0" t="n">
        <v>89</v>
      </c>
      <c r="C1403" s="0" t="n">
        <v>55219</v>
      </c>
      <c r="D1403" s="0" t="n">
        <v>2016</v>
      </c>
      <c r="E1403" s="0" t="n">
        <v>1</v>
      </c>
      <c r="F1403" s="0" t="n">
        <v>2016</v>
      </c>
      <c r="G1403" s="0" t="n">
        <v>1</v>
      </c>
      <c r="H1403" s="23" t="n">
        <v>42376</v>
      </c>
      <c r="I1403" s="0" t="n">
        <v>111</v>
      </c>
      <c r="J1403" s="0" t="n">
        <v>1</v>
      </c>
      <c r="K1403" s="23" t="n">
        <v>42375.5291666667</v>
      </c>
      <c r="L1403" s="23" t="n">
        <v>42377.4444444444</v>
      </c>
      <c r="M1403" s="0" t="s">
        <v>11</v>
      </c>
      <c r="N1403" s="1" t="n">
        <v>9078</v>
      </c>
      <c r="O1403" s="1" t="n">
        <v>59800</v>
      </c>
      <c r="P1403" s="1" t="n">
        <v>68358</v>
      </c>
      <c r="Q1403" s="1" t="n">
        <v>8558</v>
      </c>
      <c r="R1403" s="1" t="n">
        <v>0</v>
      </c>
      <c r="S1403" s="28" t="s">
        <v>39</v>
      </c>
      <c r="T1403" s="28"/>
    </row>
    <row r="1404" customFormat="false" ht="12.75" hidden="false" customHeight="false" outlineLevel="0" collapsed="false">
      <c r="A1404" s="28" t="s">
        <v>1460</v>
      </c>
      <c r="B1404" s="0" t="n">
        <v>89</v>
      </c>
      <c r="C1404" s="0" t="n">
        <v>55219</v>
      </c>
      <c r="D1404" s="0" t="n">
        <v>2016</v>
      </c>
      <c r="E1404" s="0" t="n">
        <v>4</v>
      </c>
      <c r="F1404" s="0" t="n">
        <v>2016</v>
      </c>
      <c r="G1404" s="0" t="n">
        <v>4</v>
      </c>
      <c r="H1404" s="23" t="n">
        <v>42474</v>
      </c>
      <c r="I1404" s="0" t="n">
        <v>111</v>
      </c>
      <c r="J1404" s="0" t="n">
        <v>1</v>
      </c>
      <c r="K1404" s="23" t="n">
        <v>42473.375</v>
      </c>
      <c r="L1404" s="23" t="n">
        <v>42474.6666666667</v>
      </c>
      <c r="M1404" s="0" t="s">
        <v>11</v>
      </c>
      <c r="N1404" s="1" t="n">
        <v>6548</v>
      </c>
      <c r="O1404" s="1" t="n">
        <v>23751</v>
      </c>
      <c r="P1404" s="1" t="n">
        <v>29813</v>
      </c>
      <c r="Q1404" s="1" t="n">
        <v>6062</v>
      </c>
      <c r="R1404" s="1" t="n">
        <v>0</v>
      </c>
      <c r="S1404" s="28" t="s">
        <v>35</v>
      </c>
      <c r="T1404" s="28"/>
    </row>
    <row r="1405" customFormat="false" ht="12.75" hidden="false" customHeight="false" outlineLevel="0" collapsed="false">
      <c r="A1405" s="28" t="s">
        <v>1461</v>
      </c>
      <c r="B1405" s="0" t="n">
        <v>89</v>
      </c>
      <c r="C1405" s="0" t="n">
        <v>55219</v>
      </c>
      <c r="D1405" s="0" t="n">
        <v>2016</v>
      </c>
      <c r="E1405" s="0" t="n">
        <v>6</v>
      </c>
      <c r="F1405" s="0" t="n">
        <v>2016</v>
      </c>
      <c r="G1405" s="0" t="n">
        <v>6</v>
      </c>
      <c r="H1405" s="23" t="n">
        <v>42522</v>
      </c>
      <c r="I1405" s="0" t="n">
        <v>211</v>
      </c>
      <c r="J1405" s="0" t="n">
        <v>1</v>
      </c>
      <c r="K1405" s="23" t="n">
        <v>42521.5659722222</v>
      </c>
      <c r="L1405" s="23" t="n">
        <v>42523.7298611111</v>
      </c>
      <c r="M1405" s="0" t="s">
        <v>11</v>
      </c>
      <c r="N1405" s="1" t="n">
        <v>7950</v>
      </c>
      <c r="O1405" s="1" t="n">
        <v>45240</v>
      </c>
      <c r="P1405" s="1" t="n">
        <v>52644</v>
      </c>
      <c r="Q1405" s="1" t="n">
        <v>7404</v>
      </c>
      <c r="R1405" s="1" t="n">
        <v>0</v>
      </c>
      <c r="S1405" s="28" t="s">
        <v>35</v>
      </c>
      <c r="T1405" s="28"/>
    </row>
    <row r="1406" customFormat="false" ht="12.75" hidden="false" customHeight="false" outlineLevel="0" collapsed="false">
      <c r="A1406" s="28" t="s">
        <v>1462</v>
      </c>
      <c r="B1406" s="0" t="n">
        <v>88</v>
      </c>
      <c r="C1406" s="0" t="n">
        <v>55219</v>
      </c>
      <c r="D1406" s="0" t="n">
        <v>2016</v>
      </c>
      <c r="E1406" s="0" t="n">
        <v>10</v>
      </c>
      <c r="F1406" s="0" t="n">
        <v>2016</v>
      </c>
      <c r="G1406" s="0" t="n">
        <v>10</v>
      </c>
      <c r="H1406" s="23" t="n">
        <v>42648</v>
      </c>
      <c r="I1406" s="0" t="n">
        <v>211</v>
      </c>
      <c r="J1406" s="0" t="n">
        <v>1</v>
      </c>
      <c r="K1406" s="23" t="n">
        <v>42646.53125</v>
      </c>
      <c r="L1406" s="23" t="n">
        <v>42649.5</v>
      </c>
      <c r="M1406" s="0" t="s">
        <v>11</v>
      </c>
      <c r="N1406" s="1" t="n">
        <v>9384</v>
      </c>
      <c r="O1406" s="1" t="n">
        <v>27313</v>
      </c>
      <c r="P1406" s="1" t="n">
        <v>36088</v>
      </c>
      <c r="Q1406" s="1" t="n">
        <v>8775</v>
      </c>
      <c r="R1406" s="1" t="n">
        <v>0</v>
      </c>
      <c r="S1406" s="28" t="s">
        <v>35</v>
      </c>
      <c r="T1406" s="28"/>
    </row>
    <row r="1407" customFormat="false" ht="12.75" hidden="false" customHeight="false" outlineLevel="0" collapsed="false">
      <c r="A1407" s="28" t="s">
        <v>1463</v>
      </c>
      <c r="B1407" s="0" t="n">
        <v>89</v>
      </c>
      <c r="C1407" s="0" t="n">
        <v>55213</v>
      </c>
      <c r="D1407" s="0" t="n">
        <v>2016</v>
      </c>
      <c r="E1407" s="0" t="n">
        <v>1</v>
      </c>
      <c r="F1407" s="0" t="n">
        <v>2016</v>
      </c>
      <c r="G1407" s="0" t="n">
        <v>2</v>
      </c>
      <c r="H1407" s="23" t="n">
        <v>42388</v>
      </c>
      <c r="I1407" s="0" t="n">
        <v>201</v>
      </c>
      <c r="J1407" s="0" t="n">
        <v>1</v>
      </c>
      <c r="K1407" s="23" t="n">
        <v>42387.6895833333</v>
      </c>
      <c r="L1407" s="23" t="n">
        <v>42389.5458333333</v>
      </c>
      <c r="M1407" s="0" t="s">
        <v>11</v>
      </c>
      <c r="N1407" s="1" t="n">
        <v>13901</v>
      </c>
      <c r="O1407" s="1" t="n">
        <v>58633</v>
      </c>
      <c r="P1407" s="1" t="n">
        <v>71531</v>
      </c>
      <c r="Q1407" s="1" t="n">
        <v>12898</v>
      </c>
      <c r="R1407" s="1" t="n">
        <v>0</v>
      </c>
      <c r="S1407" s="28" t="s">
        <v>45</v>
      </c>
      <c r="T1407" s="28"/>
    </row>
    <row r="1408" customFormat="false" ht="12.75" hidden="false" customHeight="false" outlineLevel="0" collapsed="false">
      <c r="A1408" s="28" t="s">
        <v>1464</v>
      </c>
      <c r="B1408" s="0" t="n">
        <v>89</v>
      </c>
      <c r="C1408" s="0" t="n">
        <v>55213</v>
      </c>
      <c r="D1408" s="0" t="n">
        <v>2016</v>
      </c>
      <c r="E1408" s="0" t="n">
        <v>3</v>
      </c>
      <c r="F1408" s="0" t="n">
        <v>2016</v>
      </c>
      <c r="G1408" s="0" t="n">
        <v>4</v>
      </c>
      <c r="H1408" s="23" t="n">
        <v>42446</v>
      </c>
      <c r="I1408" s="0" t="n">
        <v>111</v>
      </c>
      <c r="J1408" s="0" t="n">
        <v>1</v>
      </c>
      <c r="K1408" s="23" t="n">
        <v>42445.1597222222</v>
      </c>
      <c r="L1408" s="23" t="n">
        <v>42447.5576388889</v>
      </c>
      <c r="M1408" s="0" t="s">
        <v>11</v>
      </c>
      <c r="N1408" s="1" t="n">
        <v>12368</v>
      </c>
      <c r="O1408" s="1" t="n">
        <v>30616</v>
      </c>
      <c r="P1408" s="1" t="n">
        <v>42192</v>
      </c>
      <c r="Q1408" s="1" t="n">
        <v>11576</v>
      </c>
      <c r="R1408" s="1" t="n">
        <v>0</v>
      </c>
      <c r="S1408" s="28" t="s">
        <v>51</v>
      </c>
      <c r="T1408" s="28"/>
    </row>
    <row r="1409" customFormat="false" ht="12.75" hidden="false" customHeight="false" outlineLevel="0" collapsed="false">
      <c r="A1409" s="28" t="s">
        <v>1465</v>
      </c>
      <c r="B1409" s="0" t="n">
        <v>89</v>
      </c>
      <c r="C1409" s="0" t="n">
        <v>55219</v>
      </c>
      <c r="D1409" s="0" t="n">
        <v>2016</v>
      </c>
      <c r="E1409" s="0" t="n">
        <v>6</v>
      </c>
      <c r="F1409" s="0" t="n">
        <v>2016</v>
      </c>
      <c r="G1409" s="0" t="n">
        <v>7</v>
      </c>
      <c r="H1409" s="23" t="n">
        <v>42549</v>
      </c>
      <c r="I1409" s="0" t="n">
        <v>111</v>
      </c>
      <c r="J1409" s="0" t="n">
        <v>1</v>
      </c>
      <c r="K1409" s="23" t="n">
        <v>42548.5701388889</v>
      </c>
      <c r="L1409" s="23" t="n">
        <v>42550.5319444445</v>
      </c>
      <c r="M1409" s="0" t="s">
        <v>11</v>
      </c>
      <c r="N1409" s="1" t="n">
        <v>17340</v>
      </c>
      <c r="O1409" s="1" t="n">
        <v>45240</v>
      </c>
      <c r="P1409" s="1" t="n">
        <v>61095</v>
      </c>
      <c r="Q1409" s="1" t="n">
        <v>15855</v>
      </c>
      <c r="R1409" s="1" t="n">
        <v>0</v>
      </c>
      <c r="S1409" s="28" t="s">
        <v>35</v>
      </c>
      <c r="T1409" s="28"/>
    </row>
    <row r="1410" customFormat="false" ht="12.75" hidden="false" customHeight="false" outlineLevel="0" collapsed="false">
      <c r="A1410" s="28" t="s">
        <v>1466</v>
      </c>
      <c r="B1410" s="0" t="n">
        <v>88</v>
      </c>
      <c r="C1410" s="0" t="n">
        <v>17625</v>
      </c>
      <c r="D1410" s="0" t="n">
        <v>2016</v>
      </c>
      <c r="E1410" s="0" t="n">
        <v>2</v>
      </c>
      <c r="F1410" s="0" t="n">
        <v>2016</v>
      </c>
      <c r="G1410" s="0" t="n">
        <v>2</v>
      </c>
      <c r="H1410" s="23" t="n">
        <v>42402</v>
      </c>
      <c r="I1410" s="0" t="n">
        <v>111</v>
      </c>
      <c r="J1410" s="0" t="n">
        <v>1</v>
      </c>
      <c r="K1410" s="23" t="n">
        <v>42401.58125</v>
      </c>
      <c r="L1410" s="23" t="n">
        <v>42403.4284722222</v>
      </c>
      <c r="M1410" s="0" t="s">
        <v>11</v>
      </c>
      <c r="N1410" s="1" t="n">
        <v>20124</v>
      </c>
      <c r="O1410" s="1" t="n">
        <v>132337</v>
      </c>
      <c r="P1410" s="1" t="n">
        <v>151583</v>
      </c>
      <c r="Q1410" s="1" t="n">
        <v>19246</v>
      </c>
      <c r="R1410" s="1" t="n">
        <v>0</v>
      </c>
      <c r="S1410" s="28" t="s">
        <v>45</v>
      </c>
      <c r="T1410" s="28"/>
    </row>
    <row r="1411" customFormat="false" ht="12.75" hidden="false" customHeight="false" outlineLevel="0" collapsed="false">
      <c r="A1411" s="28" t="s">
        <v>1467</v>
      </c>
      <c r="B1411" s="0" t="n">
        <v>88</v>
      </c>
      <c r="C1411" s="0" t="n">
        <v>55213</v>
      </c>
      <c r="D1411" s="0" t="n">
        <v>2016</v>
      </c>
      <c r="E1411" s="0" t="n">
        <v>2</v>
      </c>
      <c r="F1411" s="0" t="n">
        <v>2016</v>
      </c>
      <c r="G1411" s="0" t="n">
        <v>2</v>
      </c>
      <c r="H1411" s="23" t="n">
        <v>42401</v>
      </c>
      <c r="I1411" s="0" t="n">
        <v>205</v>
      </c>
      <c r="J1411" s="0" t="n">
        <v>1</v>
      </c>
      <c r="K1411" s="23" t="n">
        <v>42398.4388888889</v>
      </c>
      <c r="L1411" s="23" t="n">
        <v>42402.4361111111</v>
      </c>
      <c r="M1411" s="0" t="s">
        <v>11</v>
      </c>
      <c r="N1411" s="1" t="n">
        <v>18240</v>
      </c>
      <c r="O1411" s="1" t="n">
        <v>58633</v>
      </c>
      <c r="P1411" s="1" t="n">
        <v>75504</v>
      </c>
      <c r="Q1411" s="1" t="n">
        <v>16871</v>
      </c>
      <c r="R1411" s="1" t="n">
        <v>0</v>
      </c>
      <c r="S1411" s="28" t="s">
        <v>45</v>
      </c>
      <c r="T1411" s="28"/>
    </row>
    <row r="1412" customFormat="false" ht="12.75" hidden="false" customHeight="false" outlineLevel="0" collapsed="false">
      <c r="A1412" s="28" t="s">
        <v>1468</v>
      </c>
      <c r="B1412" s="0" t="n">
        <v>88</v>
      </c>
      <c r="C1412" s="0" t="n">
        <v>55213</v>
      </c>
      <c r="D1412" s="0" t="n">
        <v>2016</v>
      </c>
      <c r="E1412" s="0" t="n">
        <v>1</v>
      </c>
      <c r="F1412" s="0" t="n">
        <v>2016</v>
      </c>
      <c r="G1412" s="0" t="n">
        <v>2</v>
      </c>
      <c r="H1412" s="23" t="n">
        <v>42397</v>
      </c>
      <c r="I1412" s="0" t="n">
        <v>111</v>
      </c>
      <c r="J1412" s="0" t="n">
        <v>1</v>
      </c>
      <c r="K1412" s="23" t="n">
        <v>42396.5520833333</v>
      </c>
      <c r="L1412" s="23" t="n">
        <v>42398.4583333333</v>
      </c>
      <c r="M1412" s="0" t="s">
        <v>11</v>
      </c>
      <c r="N1412" s="1" t="n">
        <v>15935</v>
      </c>
      <c r="O1412" s="1" t="n">
        <v>58633</v>
      </c>
      <c r="P1412" s="1" t="n">
        <v>73144</v>
      </c>
      <c r="Q1412" s="1" t="n">
        <v>14511</v>
      </c>
      <c r="R1412" s="1" t="n">
        <v>0</v>
      </c>
      <c r="S1412" s="28" t="s">
        <v>45</v>
      </c>
      <c r="T1412" s="28"/>
    </row>
    <row r="1413" customFormat="false" ht="12.75" hidden="false" customHeight="false" outlineLevel="0" collapsed="false">
      <c r="A1413" s="28" t="s">
        <v>1469</v>
      </c>
      <c r="B1413" s="0" t="n">
        <v>87</v>
      </c>
      <c r="C1413" s="0" t="n">
        <v>55213</v>
      </c>
      <c r="D1413" s="0" t="n">
        <v>2016</v>
      </c>
      <c r="E1413" s="0" t="n">
        <v>3</v>
      </c>
      <c r="F1413" s="0" t="n">
        <v>2016</v>
      </c>
      <c r="G1413" s="0" t="n">
        <v>4</v>
      </c>
      <c r="H1413" s="23" t="n">
        <v>42446</v>
      </c>
      <c r="I1413" s="0" t="n">
        <v>205</v>
      </c>
      <c r="J1413" s="0" t="n">
        <v>1</v>
      </c>
      <c r="K1413" s="23" t="n">
        <v>42445.7638888889</v>
      </c>
      <c r="L1413" s="23" t="n">
        <v>42447.5159722222</v>
      </c>
      <c r="M1413" s="0" t="s">
        <v>11</v>
      </c>
      <c r="N1413" s="1" t="n">
        <v>12687</v>
      </c>
      <c r="O1413" s="1" t="n">
        <v>56456</v>
      </c>
      <c r="P1413" s="1" t="n">
        <v>68124</v>
      </c>
      <c r="Q1413" s="1" t="n">
        <v>11668</v>
      </c>
      <c r="R1413" s="1" t="n">
        <v>0</v>
      </c>
      <c r="S1413" s="28" t="s">
        <v>45</v>
      </c>
      <c r="T1413" s="28"/>
    </row>
    <row r="1414" customFormat="false" ht="12.75" hidden="false" customHeight="false" outlineLevel="0" collapsed="false">
      <c r="A1414" s="28" t="s">
        <v>1470</v>
      </c>
      <c r="B1414" s="0" t="n">
        <v>87</v>
      </c>
      <c r="C1414" s="0" t="n">
        <v>55213</v>
      </c>
      <c r="D1414" s="0" t="n">
        <v>2016</v>
      </c>
      <c r="E1414" s="0" t="n">
        <v>6</v>
      </c>
      <c r="F1414" s="0" t="n">
        <v>2016</v>
      </c>
      <c r="G1414" s="0" t="n">
        <v>6</v>
      </c>
      <c r="H1414" s="23" t="n">
        <v>42535</v>
      </c>
      <c r="I1414" s="0" t="n">
        <v>205</v>
      </c>
      <c r="J1414" s="0" t="n">
        <v>1</v>
      </c>
      <c r="K1414" s="23" t="n">
        <v>42528.4055555556</v>
      </c>
      <c r="L1414" s="23" t="n">
        <v>42537.4465277778</v>
      </c>
      <c r="M1414" s="0" t="s">
        <v>11</v>
      </c>
      <c r="N1414" s="1" t="n">
        <v>46161</v>
      </c>
      <c r="O1414" s="1" t="n">
        <v>496246</v>
      </c>
      <c r="P1414" s="1" t="n">
        <v>540478</v>
      </c>
      <c r="Q1414" s="1" t="n">
        <v>44232</v>
      </c>
      <c r="R1414" s="1" t="n">
        <v>0</v>
      </c>
      <c r="S1414" s="28" t="s">
        <v>51</v>
      </c>
      <c r="T1414" s="28"/>
    </row>
    <row r="1415" customFormat="false" ht="12.75" hidden="false" customHeight="false" outlineLevel="0" collapsed="false">
      <c r="A1415" s="28" t="s">
        <v>1471</v>
      </c>
      <c r="B1415" s="0" t="n">
        <v>88</v>
      </c>
      <c r="C1415" s="0" t="n">
        <v>55213</v>
      </c>
      <c r="D1415" s="0" t="n">
        <v>2016</v>
      </c>
      <c r="E1415" s="0" t="n">
        <v>5</v>
      </c>
      <c r="F1415" s="0" t="n">
        <v>2016</v>
      </c>
      <c r="G1415" s="0" t="n">
        <v>5</v>
      </c>
      <c r="H1415" s="23" t="n">
        <v>42500</v>
      </c>
      <c r="I1415" s="0" t="n">
        <v>111</v>
      </c>
      <c r="J1415" s="0" t="n">
        <v>1</v>
      </c>
      <c r="K1415" s="23" t="n">
        <v>42495.2416666667</v>
      </c>
      <c r="L1415" s="23" t="n">
        <v>42501.5402777778</v>
      </c>
      <c r="M1415" s="0" t="s">
        <v>11</v>
      </c>
      <c r="N1415" s="1" t="n">
        <v>40162</v>
      </c>
      <c r="O1415" s="1" t="n">
        <v>74179</v>
      </c>
      <c r="P1415" s="1" t="n">
        <v>112396</v>
      </c>
      <c r="Q1415" s="1" t="n">
        <v>38217</v>
      </c>
      <c r="R1415" s="1" t="n">
        <v>0</v>
      </c>
      <c r="S1415" s="28" t="s">
        <v>41</v>
      </c>
      <c r="T1415" s="28"/>
    </row>
    <row r="1416" customFormat="false" ht="12.75" hidden="false" customHeight="false" outlineLevel="0" collapsed="false">
      <c r="A1416" s="28" t="s">
        <v>1472</v>
      </c>
      <c r="B1416" s="0" t="n">
        <v>87</v>
      </c>
      <c r="C1416" s="0" t="n">
        <v>55213</v>
      </c>
      <c r="D1416" s="0" t="n">
        <v>2016</v>
      </c>
      <c r="E1416" s="0" t="n">
        <v>10</v>
      </c>
      <c r="F1416" s="0" t="n">
        <v>2016</v>
      </c>
      <c r="G1416" s="0" t="n">
        <v>11</v>
      </c>
      <c r="H1416" s="23" t="n">
        <v>42656</v>
      </c>
      <c r="I1416" s="0" t="n">
        <v>201</v>
      </c>
      <c r="J1416" s="0" t="n">
        <v>1</v>
      </c>
      <c r="K1416" s="23" t="n">
        <v>42655.3902777778</v>
      </c>
      <c r="L1416" s="23" t="n">
        <v>42656.6756944444</v>
      </c>
      <c r="M1416" s="0" t="s">
        <v>11</v>
      </c>
      <c r="N1416" s="1" t="n">
        <v>10033</v>
      </c>
      <c r="O1416" s="1" t="n">
        <v>45240</v>
      </c>
      <c r="P1416" s="1" t="n">
        <v>54439</v>
      </c>
      <c r="Q1416" s="1" t="n">
        <v>9199</v>
      </c>
      <c r="R1416" s="1" t="n">
        <v>0</v>
      </c>
      <c r="S1416" s="28" t="s">
        <v>45</v>
      </c>
      <c r="T1416" s="28"/>
    </row>
    <row r="1417" customFormat="false" ht="12.75" hidden="false" customHeight="false" outlineLevel="0" collapsed="false">
      <c r="A1417" s="28" t="s">
        <v>1473</v>
      </c>
      <c r="B1417" s="0" t="n">
        <v>86</v>
      </c>
      <c r="C1417" s="0" t="n">
        <v>55219</v>
      </c>
      <c r="D1417" s="0" t="n">
        <v>2016</v>
      </c>
      <c r="E1417" s="0" t="n">
        <v>6</v>
      </c>
      <c r="F1417" s="0" t="n">
        <v>2016</v>
      </c>
      <c r="G1417" s="0" t="n">
        <v>6</v>
      </c>
      <c r="H1417" s="23" t="n">
        <v>42528</v>
      </c>
      <c r="I1417" s="0" t="n">
        <v>111</v>
      </c>
      <c r="J1417" s="0" t="n">
        <v>1</v>
      </c>
      <c r="K1417" s="23" t="n">
        <v>42527.5333333333</v>
      </c>
      <c r="L1417" s="23" t="n">
        <v>42529.5756944444</v>
      </c>
      <c r="M1417" s="0" t="s">
        <v>11</v>
      </c>
      <c r="N1417" s="1" t="n">
        <v>7950</v>
      </c>
      <c r="O1417" s="1" t="n">
        <v>45240</v>
      </c>
      <c r="P1417" s="1" t="n">
        <v>52644</v>
      </c>
      <c r="Q1417" s="1" t="n">
        <v>7404</v>
      </c>
      <c r="R1417" s="1" t="n">
        <v>0</v>
      </c>
      <c r="S1417" s="28" t="s">
        <v>35</v>
      </c>
      <c r="T1417" s="28"/>
    </row>
    <row r="1418" customFormat="false" ht="12.75" hidden="false" customHeight="false" outlineLevel="0" collapsed="false">
      <c r="A1418" s="28" t="s">
        <v>1474</v>
      </c>
      <c r="B1418" s="0" t="n">
        <v>86</v>
      </c>
      <c r="C1418" s="0" t="n">
        <v>55213</v>
      </c>
      <c r="D1418" s="0" t="n">
        <v>2016</v>
      </c>
      <c r="E1418" s="0" t="n">
        <v>10</v>
      </c>
      <c r="F1418" s="0" t="n">
        <v>2016</v>
      </c>
      <c r="G1418" s="0" t="n">
        <v>11</v>
      </c>
      <c r="H1418" s="23" t="n">
        <v>42654</v>
      </c>
      <c r="I1418" s="0" t="n">
        <v>111</v>
      </c>
      <c r="J1418" s="0" t="n">
        <v>1</v>
      </c>
      <c r="K1418" s="23" t="n">
        <v>42651.5902777778</v>
      </c>
      <c r="L1418" s="23" t="n">
        <v>42655.5680555556</v>
      </c>
      <c r="M1418" s="0" t="s">
        <v>11</v>
      </c>
      <c r="N1418" s="1" t="n">
        <v>27671</v>
      </c>
      <c r="O1418" s="1" t="n">
        <v>47520</v>
      </c>
      <c r="P1418" s="1" t="n">
        <v>73789</v>
      </c>
      <c r="Q1418" s="1" t="n">
        <v>26269</v>
      </c>
      <c r="R1418" s="1" t="n">
        <v>0</v>
      </c>
      <c r="S1418" s="28" t="s">
        <v>45</v>
      </c>
      <c r="T1418" s="28"/>
    </row>
    <row r="1419" customFormat="false" ht="12.75" hidden="false" customHeight="false" outlineLevel="0" collapsed="false">
      <c r="A1419" s="28" t="s">
        <v>1475</v>
      </c>
      <c r="B1419" s="0" t="n">
        <v>87</v>
      </c>
      <c r="C1419" s="0" t="n">
        <v>55213</v>
      </c>
      <c r="D1419" s="0" t="n">
        <v>2016</v>
      </c>
      <c r="E1419" s="0" t="n">
        <v>6</v>
      </c>
      <c r="F1419" s="0" t="n">
        <v>2016</v>
      </c>
      <c r="G1419" s="0" t="n">
        <v>6</v>
      </c>
      <c r="H1419" s="23" t="n">
        <v>42524</v>
      </c>
      <c r="I1419" s="0" t="n">
        <v>205</v>
      </c>
      <c r="J1419" s="0" t="n">
        <v>1</v>
      </c>
      <c r="K1419" s="23" t="n">
        <v>42521.3388888889</v>
      </c>
      <c r="L1419" s="23" t="n">
        <v>42525.6381944444</v>
      </c>
      <c r="M1419" s="0" t="s">
        <v>11</v>
      </c>
      <c r="N1419" s="1" t="n">
        <v>26098</v>
      </c>
      <c r="O1419" s="1" t="n">
        <v>47520</v>
      </c>
      <c r="P1419" s="1" t="n">
        <v>72782</v>
      </c>
      <c r="Q1419" s="1" t="n">
        <v>25262</v>
      </c>
      <c r="R1419" s="1" t="n">
        <v>0</v>
      </c>
      <c r="S1419" s="28" t="s">
        <v>45</v>
      </c>
      <c r="T1419" s="28"/>
    </row>
    <row r="1420" customFormat="false" ht="12.75" hidden="false" customHeight="false" outlineLevel="0" collapsed="false">
      <c r="A1420" s="28" t="s">
        <v>1476</v>
      </c>
      <c r="B1420" s="0" t="n">
        <v>87</v>
      </c>
      <c r="C1420" s="0" t="n">
        <v>55213</v>
      </c>
      <c r="D1420" s="0" t="n">
        <v>2016</v>
      </c>
      <c r="E1420" s="0" t="n">
        <v>4</v>
      </c>
      <c r="F1420" s="0" t="n">
        <v>2016</v>
      </c>
      <c r="G1420" s="0" t="n">
        <v>5</v>
      </c>
      <c r="H1420" s="23" t="n">
        <v>42465</v>
      </c>
      <c r="I1420" s="0" t="n">
        <v>111</v>
      </c>
      <c r="J1420" s="0" t="n">
        <v>1</v>
      </c>
      <c r="K1420" s="23" t="n">
        <v>42448.8409722222</v>
      </c>
      <c r="L1420" s="23" t="n">
        <v>42465.3597222222</v>
      </c>
      <c r="M1420" s="0" t="s">
        <v>11</v>
      </c>
      <c r="N1420" s="1" t="n">
        <v>687</v>
      </c>
      <c r="O1420" s="1" t="n">
        <v>89610</v>
      </c>
      <c r="P1420" s="1" t="n">
        <v>90513</v>
      </c>
      <c r="Q1420" s="1" t="n">
        <v>903</v>
      </c>
      <c r="R1420" s="1" t="n">
        <v>0</v>
      </c>
      <c r="S1420" s="28" t="s">
        <v>45</v>
      </c>
      <c r="T1420" s="28"/>
    </row>
    <row r="1421" customFormat="false" ht="12.75" hidden="false" customHeight="false" outlineLevel="0" collapsed="false">
      <c r="A1421" s="28" t="s">
        <v>1477</v>
      </c>
      <c r="B1421" s="0" t="n">
        <v>87</v>
      </c>
      <c r="C1421" s="0" t="n">
        <v>17620</v>
      </c>
      <c r="D1421" s="0" t="n">
        <v>2016</v>
      </c>
      <c r="E1421" s="0" t="n">
        <v>4</v>
      </c>
      <c r="F1421" s="0" t="n">
        <v>2016</v>
      </c>
      <c r="G1421" s="0" t="n">
        <v>5</v>
      </c>
      <c r="H1421" s="23" t="n">
        <v>42460</v>
      </c>
      <c r="I1421" s="0" t="n">
        <v>213</v>
      </c>
      <c r="J1421" s="0" t="n">
        <v>1</v>
      </c>
      <c r="K1421" s="23" t="n">
        <v>42460.4527777778</v>
      </c>
      <c r="L1421" s="23" t="n">
        <v>42461.5638888889</v>
      </c>
      <c r="M1421" s="0" t="s">
        <v>14</v>
      </c>
      <c r="N1421" s="1" t="n">
        <v>11395</v>
      </c>
      <c r="O1421" s="1" t="n">
        <v>270000</v>
      </c>
      <c r="P1421" s="1" t="n">
        <v>280387</v>
      </c>
      <c r="Q1421" s="1" t="n">
        <v>10387</v>
      </c>
      <c r="R1421" s="1" t="n">
        <v>0</v>
      </c>
      <c r="S1421" s="28" t="s">
        <v>105</v>
      </c>
      <c r="T1421" s="28" t="s">
        <v>15</v>
      </c>
    </row>
    <row r="1422" customFormat="false" ht="12.75" hidden="false" customHeight="false" outlineLevel="0" collapsed="false">
      <c r="A1422" s="28" t="s">
        <v>1478</v>
      </c>
      <c r="B1422" s="0" t="n">
        <v>86</v>
      </c>
      <c r="C1422" s="0" t="n">
        <v>55213</v>
      </c>
      <c r="D1422" s="0" t="n">
        <v>2016</v>
      </c>
      <c r="E1422" s="0" t="n">
        <v>7</v>
      </c>
      <c r="F1422" s="0" t="n">
        <v>2016</v>
      </c>
      <c r="G1422" s="0" t="n">
        <v>9</v>
      </c>
      <c r="H1422" s="23" t="n">
        <v>42565</v>
      </c>
      <c r="I1422" s="0" t="n">
        <v>111</v>
      </c>
      <c r="J1422" s="0" t="n">
        <v>1</v>
      </c>
      <c r="K1422" s="23" t="n">
        <v>42564.3972222222</v>
      </c>
      <c r="L1422" s="23" t="n">
        <v>42566.4270833333</v>
      </c>
      <c r="M1422" s="0" t="s">
        <v>11</v>
      </c>
      <c r="N1422" s="1" t="n">
        <v>12837</v>
      </c>
      <c r="O1422" s="1" t="n">
        <v>47520</v>
      </c>
      <c r="P1422" s="1" t="n">
        <v>59323</v>
      </c>
      <c r="Q1422" s="1" t="n">
        <v>11803</v>
      </c>
      <c r="R1422" s="1" t="n">
        <v>0</v>
      </c>
      <c r="S1422" s="28" t="s">
        <v>45</v>
      </c>
      <c r="T1422" s="28"/>
    </row>
    <row r="1423" customFormat="false" ht="12.75" hidden="false" customHeight="false" outlineLevel="0" collapsed="false">
      <c r="A1423" s="28" t="s">
        <v>1479</v>
      </c>
      <c r="B1423" s="0" t="n">
        <v>86</v>
      </c>
      <c r="C1423" s="0" t="n">
        <v>17625</v>
      </c>
      <c r="D1423" s="0" t="n">
        <v>2016</v>
      </c>
      <c r="E1423" s="0" t="n">
        <v>10</v>
      </c>
      <c r="F1423" s="0" t="n">
        <v>2016</v>
      </c>
      <c r="G1423" s="0" t="n">
        <v>11</v>
      </c>
      <c r="H1423" s="23" t="n">
        <v>42660</v>
      </c>
      <c r="I1423" s="0" t="n">
        <v>111</v>
      </c>
      <c r="J1423" s="0" t="n">
        <v>1</v>
      </c>
      <c r="K1423" s="23" t="n">
        <v>42659.5680555556</v>
      </c>
      <c r="L1423" s="23" t="n">
        <v>42661.5534722222</v>
      </c>
      <c r="M1423" s="0" t="s">
        <v>11</v>
      </c>
      <c r="N1423" s="1" t="n">
        <v>29199</v>
      </c>
      <c r="O1423" s="1" t="n">
        <v>96715</v>
      </c>
      <c r="P1423" s="1" t="n">
        <v>123274</v>
      </c>
      <c r="Q1423" s="1" t="n">
        <v>26559</v>
      </c>
      <c r="R1423" s="1" t="n">
        <v>0</v>
      </c>
      <c r="S1423" s="28" t="s">
        <v>51</v>
      </c>
      <c r="T1423" s="28"/>
    </row>
    <row r="1424" customFormat="false" ht="12.75" hidden="false" customHeight="false" outlineLevel="0" collapsed="false">
      <c r="A1424" s="28" t="s">
        <v>1480</v>
      </c>
      <c r="B1424" s="0" t="n">
        <v>86</v>
      </c>
      <c r="C1424" s="0" t="n">
        <v>55213</v>
      </c>
      <c r="D1424" s="0" t="n">
        <v>2016</v>
      </c>
      <c r="E1424" s="0" t="n">
        <v>7</v>
      </c>
      <c r="F1424" s="0" t="n">
        <v>2016</v>
      </c>
      <c r="G1424" s="0" t="n">
        <v>9</v>
      </c>
      <c r="H1424" s="23" t="n">
        <v>42563</v>
      </c>
      <c r="I1424" s="0" t="n">
        <v>111</v>
      </c>
      <c r="J1424" s="0" t="n">
        <v>1</v>
      </c>
      <c r="K1424" s="23" t="n">
        <v>42562.5118055556</v>
      </c>
      <c r="L1424" s="23" t="n">
        <v>42564.4229166667</v>
      </c>
      <c r="M1424" s="0" t="s">
        <v>11</v>
      </c>
      <c r="N1424" s="1" t="n">
        <v>12837</v>
      </c>
      <c r="O1424" s="1" t="n">
        <v>47520</v>
      </c>
      <c r="P1424" s="1" t="n">
        <v>59323</v>
      </c>
      <c r="Q1424" s="1" t="n">
        <v>11803</v>
      </c>
      <c r="R1424" s="1" t="n">
        <v>0</v>
      </c>
      <c r="S1424" s="28" t="s">
        <v>51</v>
      </c>
      <c r="T1424" s="28"/>
    </row>
    <row r="1425" customFormat="false" ht="12.75" hidden="false" customHeight="false" outlineLevel="0" collapsed="false">
      <c r="A1425" s="28" t="s">
        <v>1481</v>
      </c>
      <c r="B1425" s="0" t="n">
        <v>87</v>
      </c>
      <c r="C1425" s="0" t="n">
        <v>55211</v>
      </c>
      <c r="D1425" s="0" t="n">
        <v>2016</v>
      </c>
      <c r="E1425" s="0" t="n">
        <v>5</v>
      </c>
      <c r="F1425" s="0" t="n">
        <v>2016</v>
      </c>
      <c r="G1425" s="0" t="n">
        <v>5</v>
      </c>
      <c r="H1425" s="23" t="n">
        <v>42489</v>
      </c>
      <c r="I1425" s="0" t="n">
        <v>111</v>
      </c>
      <c r="J1425" s="0" t="n">
        <v>1</v>
      </c>
      <c r="K1425" s="23" t="n">
        <v>42482.4513888889</v>
      </c>
      <c r="L1425" s="23" t="n">
        <v>42493.9326388889</v>
      </c>
      <c r="M1425" s="0" t="s">
        <v>11</v>
      </c>
      <c r="N1425" s="1" t="n">
        <v>46869</v>
      </c>
      <c r="O1425" s="1" t="n">
        <v>24891</v>
      </c>
      <c r="P1425" s="1" t="n">
        <v>68864</v>
      </c>
      <c r="Q1425" s="1" t="n">
        <v>43973</v>
      </c>
      <c r="R1425" s="1" t="n">
        <v>0</v>
      </c>
      <c r="S1425" s="28" t="s">
        <v>41</v>
      </c>
      <c r="T1425" s="28"/>
    </row>
    <row r="1426" customFormat="false" ht="12.75" hidden="false" customHeight="false" outlineLevel="0" collapsed="false">
      <c r="A1426" s="28" t="s">
        <v>1482</v>
      </c>
      <c r="B1426" s="0" t="n">
        <v>87</v>
      </c>
      <c r="C1426" s="0" t="n">
        <v>55213</v>
      </c>
      <c r="D1426" s="0" t="n">
        <v>2016</v>
      </c>
      <c r="E1426" s="0" t="n">
        <v>6</v>
      </c>
      <c r="F1426" s="0" t="n">
        <v>2016</v>
      </c>
      <c r="G1426" s="0" t="n">
        <v>7</v>
      </c>
      <c r="H1426" s="23" t="n">
        <v>42549</v>
      </c>
      <c r="I1426" s="0" t="n">
        <v>111</v>
      </c>
      <c r="J1426" s="0" t="n">
        <v>1</v>
      </c>
      <c r="K1426" s="23" t="n">
        <v>42544.4194444444</v>
      </c>
      <c r="L1426" s="23" t="n">
        <v>42550.4166666667</v>
      </c>
      <c r="M1426" s="0" t="s">
        <v>11</v>
      </c>
      <c r="N1426" s="1" t="n">
        <v>32104</v>
      </c>
      <c r="O1426" s="1" t="n">
        <v>53166</v>
      </c>
      <c r="P1426" s="1" t="n">
        <v>88026</v>
      </c>
      <c r="Q1426" s="1" t="n">
        <v>34860</v>
      </c>
      <c r="R1426" s="1" t="n">
        <v>0</v>
      </c>
      <c r="S1426" s="28" t="s">
        <v>1483</v>
      </c>
      <c r="T1426" s="28"/>
    </row>
    <row r="1427" customFormat="false" ht="12.75" hidden="false" customHeight="false" outlineLevel="0" collapsed="false">
      <c r="A1427" s="28" t="s">
        <v>1484</v>
      </c>
      <c r="B1427" s="0" t="n">
        <v>86</v>
      </c>
      <c r="C1427" s="0" t="n">
        <v>17621</v>
      </c>
      <c r="D1427" s="0" t="n">
        <v>2016</v>
      </c>
      <c r="E1427" s="0" t="n">
        <v>10</v>
      </c>
      <c r="F1427" s="0" t="n">
        <v>2016</v>
      </c>
      <c r="G1427" s="0" t="n">
        <v>11</v>
      </c>
      <c r="H1427" s="23" t="n">
        <v>42661</v>
      </c>
      <c r="I1427" s="0" t="n">
        <v>111</v>
      </c>
      <c r="J1427" s="0" t="n">
        <v>1</v>
      </c>
      <c r="K1427" s="23" t="n">
        <v>42660.5416666667</v>
      </c>
      <c r="L1427" s="23" t="n">
        <v>42662.4083333333</v>
      </c>
      <c r="M1427" s="0" t="s">
        <v>14</v>
      </c>
      <c r="N1427" s="1" t="n">
        <v>8993</v>
      </c>
      <c r="O1427" s="1" t="n">
        <v>232645</v>
      </c>
      <c r="P1427" s="1" t="n">
        <v>240988</v>
      </c>
      <c r="Q1427" s="1" t="n">
        <v>8343</v>
      </c>
      <c r="R1427" s="1" t="n">
        <v>0</v>
      </c>
      <c r="S1427" s="28" t="s">
        <v>37</v>
      </c>
      <c r="T1427" s="28"/>
    </row>
    <row r="1428" customFormat="false" ht="12.75" hidden="false" customHeight="false" outlineLevel="0" collapsed="false">
      <c r="A1428" s="28" t="s">
        <v>1485</v>
      </c>
      <c r="B1428" s="0" t="n">
        <v>87</v>
      </c>
      <c r="C1428" s="0" t="n">
        <v>55213</v>
      </c>
      <c r="D1428" s="0" t="n">
        <v>2016</v>
      </c>
      <c r="E1428" s="0" t="n">
        <v>3</v>
      </c>
      <c r="F1428" s="0" t="n">
        <v>2016</v>
      </c>
      <c r="G1428" s="0" t="n">
        <v>4</v>
      </c>
      <c r="H1428" s="23" t="n">
        <v>42451</v>
      </c>
      <c r="I1428" s="0" t="n">
        <v>111</v>
      </c>
      <c r="J1428" s="0" t="n">
        <v>1</v>
      </c>
      <c r="K1428" s="23" t="n">
        <v>42450.5152777778</v>
      </c>
      <c r="L1428" s="23" t="n">
        <v>42459.4166666667</v>
      </c>
      <c r="M1428" s="0" t="s">
        <v>11</v>
      </c>
      <c r="N1428" s="1" t="n">
        <v>42078</v>
      </c>
      <c r="O1428" s="1" t="n">
        <v>58633</v>
      </c>
      <c r="P1428" s="1" t="n">
        <v>97772</v>
      </c>
      <c r="Q1428" s="1" t="n">
        <v>39139</v>
      </c>
      <c r="R1428" s="1" t="n">
        <v>0</v>
      </c>
      <c r="S1428" s="28" t="s">
        <v>51</v>
      </c>
      <c r="T1428" s="28"/>
    </row>
    <row r="1429" customFormat="false" ht="12.75" hidden="false" customHeight="false" outlineLevel="0" collapsed="false">
      <c r="A1429" s="28" t="s">
        <v>1486</v>
      </c>
      <c r="B1429" s="0" t="n">
        <v>87</v>
      </c>
      <c r="C1429" s="0" t="n">
        <v>55219</v>
      </c>
      <c r="D1429" s="0" t="n">
        <v>2016</v>
      </c>
      <c r="E1429" s="0" t="n">
        <v>1</v>
      </c>
      <c r="F1429" s="0" t="n">
        <v>2016</v>
      </c>
      <c r="G1429" s="0" t="n">
        <v>2</v>
      </c>
      <c r="H1429" s="23" t="n">
        <v>42397</v>
      </c>
      <c r="I1429" s="0" t="n">
        <v>111</v>
      </c>
      <c r="J1429" s="0" t="n">
        <v>1</v>
      </c>
      <c r="K1429" s="23" t="n">
        <v>42396.475</v>
      </c>
      <c r="L1429" s="23" t="n">
        <v>42397.8902777778</v>
      </c>
      <c r="M1429" s="0" t="s">
        <v>11</v>
      </c>
      <c r="N1429" s="1" t="n">
        <v>6548</v>
      </c>
      <c r="O1429" s="1" t="n">
        <v>52000</v>
      </c>
      <c r="P1429" s="1" t="n">
        <v>58063</v>
      </c>
      <c r="Q1429" s="1" t="n">
        <v>6063</v>
      </c>
      <c r="R1429" s="1" t="n">
        <v>0</v>
      </c>
      <c r="S1429" s="28" t="s">
        <v>35</v>
      </c>
      <c r="T1429" s="28"/>
    </row>
    <row r="1430" customFormat="false" ht="12.75" hidden="false" customHeight="false" outlineLevel="0" collapsed="false">
      <c r="A1430" s="28" t="s">
        <v>1486</v>
      </c>
      <c r="B1430" s="0" t="n">
        <v>87</v>
      </c>
      <c r="C1430" s="0" t="n">
        <v>55213</v>
      </c>
      <c r="D1430" s="0" t="n">
        <v>2016</v>
      </c>
      <c r="E1430" s="0" t="n">
        <v>4</v>
      </c>
      <c r="F1430" s="0" t="n">
        <v>2016</v>
      </c>
      <c r="G1430" s="0" t="n">
        <v>5</v>
      </c>
      <c r="H1430" s="23" t="n">
        <v>42458</v>
      </c>
      <c r="I1430" s="0" t="n">
        <v>111</v>
      </c>
      <c r="J1430" s="0" t="n">
        <v>1</v>
      </c>
      <c r="K1430" s="23" t="n">
        <v>42447.4840277778</v>
      </c>
      <c r="L1430" s="23" t="n">
        <v>42461.5597222222</v>
      </c>
      <c r="M1430" s="0" t="s">
        <v>11</v>
      </c>
      <c r="N1430" s="1" t="n">
        <v>66112</v>
      </c>
      <c r="O1430" s="1" t="n">
        <v>101534</v>
      </c>
      <c r="P1430" s="1" t="n">
        <v>171394</v>
      </c>
      <c r="Q1430" s="1" t="n">
        <v>69860</v>
      </c>
      <c r="R1430" s="1" t="n">
        <v>0</v>
      </c>
      <c r="S1430" s="28" t="s">
        <v>45</v>
      </c>
      <c r="T1430" s="28"/>
    </row>
    <row r="1431" customFormat="false" ht="12.75" hidden="false" customHeight="false" outlineLevel="0" collapsed="false">
      <c r="A1431" s="28" t="s">
        <v>1487</v>
      </c>
      <c r="B1431" s="0" t="n">
        <v>85</v>
      </c>
      <c r="C1431" s="0" t="n">
        <v>55219</v>
      </c>
      <c r="D1431" s="0" t="n">
        <v>2016</v>
      </c>
      <c r="E1431" s="0" t="n">
        <v>7</v>
      </c>
      <c r="F1431" s="0" t="n">
        <v>2016</v>
      </c>
      <c r="G1431" s="0" t="n">
        <v>9</v>
      </c>
      <c r="H1431" s="23" t="n">
        <v>42562</v>
      </c>
      <c r="I1431" s="0" t="n">
        <v>111</v>
      </c>
      <c r="J1431" s="0" t="n">
        <v>1</v>
      </c>
      <c r="K1431" s="23" t="n">
        <v>42561.5868055556</v>
      </c>
      <c r="L1431" s="23" t="n">
        <v>42563.6020833333</v>
      </c>
      <c r="M1431" s="0" t="s">
        <v>11</v>
      </c>
      <c r="N1431" s="1" t="n">
        <v>8014</v>
      </c>
      <c r="O1431" s="1" t="n">
        <v>52026</v>
      </c>
      <c r="P1431" s="1" t="n">
        <v>59488</v>
      </c>
      <c r="Q1431" s="1" t="n">
        <v>7462</v>
      </c>
      <c r="R1431" s="1" t="n">
        <v>0</v>
      </c>
      <c r="S1431" s="28" t="s">
        <v>35</v>
      </c>
      <c r="T1431" s="28"/>
    </row>
    <row r="1432" customFormat="false" ht="12.75" hidden="false" customHeight="false" outlineLevel="0" collapsed="false">
      <c r="A1432" s="28" t="s">
        <v>1488</v>
      </c>
      <c r="B1432" s="0" t="n">
        <v>85</v>
      </c>
      <c r="C1432" s="0" t="n">
        <v>17625</v>
      </c>
      <c r="D1432" s="0" t="n">
        <v>2016</v>
      </c>
      <c r="E1432" s="0" t="n">
        <v>8</v>
      </c>
      <c r="F1432" s="0" t="n">
        <v>2016</v>
      </c>
      <c r="G1432" s="0" t="n">
        <v>9</v>
      </c>
      <c r="H1432" s="23" t="n">
        <v>42590</v>
      </c>
      <c r="I1432" s="0" t="n">
        <v>111</v>
      </c>
      <c r="J1432" s="0" t="n">
        <v>1</v>
      </c>
      <c r="K1432" s="23" t="n">
        <v>42577.3854166667</v>
      </c>
      <c r="L1432" s="23" t="n">
        <v>42594.4590277778</v>
      </c>
      <c r="M1432" s="0" t="s">
        <v>11</v>
      </c>
      <c r="N1432" s="1" t="n">
        <v>181089</v>
      </c>
      <c r="O1432" s="1" t="n">
        <v>613122</v>
      </c>
      <c r="P1432" s="1" t="n">
        <v>797236</v>
      </c>
      <c r="Q1432" s="1" t="n">
        <v>184114</v>
      </c>
      <c r="R1432" s="1" t="n">
        <v>0</v>
      </c>
      <c r="S1432" s="28" t="s">
        <v>804</v>
      </c>
      <c r="T1432" s="28"/>
    </row>
    <row r="1433" customFormat="false" ht="12.75" hidden="false" customHeight="false" outlineLevel="0" collapsed="false">
      <c r="A1433" s="28" t="s">
        <v>108</v>
      </c>
      <c r="B1433" s="0" t="n">
        <v>86</v>
      </c>
      <c r="C1433" s="0" t="n">
        <v>17629</v>
      </c>
      <c r="D1433" s="0" t="n">
        <v>2016</v>
      </c>
      <c r="E1433" s="0" t="n">
        <v>4</v>
      </c>
      <c r="F1433" s="0" t="n">
        <v>2016</v>
      </c>
      <c r="G1433" s="0" t="n">
        <v>5</v>
      </c>
      <c r="H1433" s="23" t="n">
        <v>42472</v>
      </c>
      <c r="I1433" s="0" t="n">
        <v>211</v>
      </c>
      <c r="J1433" s="0" t="n">
        <v>1</v>
      </c>
      <c r="K1433" s="23" t="n">
        <v>42471.5368055556</v>
      </c>
      <c r="L1433" s="23" t="n">
        <v>42474.4541666667</v>
      </c>
      <c r="M1433" s="0" t="s">
        <v>14</v>
      </c>
      <c r="N1433" s="1" t="n">
        <v>28692</v>
      </c>
      <c r="O1433" s="1" t="n">
        <v>288385</v>
      </c>
      <c r="P1433" s="1" t="n">
        <v>315610</v>
      </c>
      <c r="Q1433" s="1" t="n">
        <v>27225</v>
      </c>
      <c r="R1433" s="1" t="n">
        <v>0</v>
      </c>
      <c r="S1433" s="28" t="s">
        <v>37</v>
      </c>
      <c r="T1433" s="28"/>
    </row>
    <row r="1434" customFormat="false" ht="12.75" hidden="false" customHeight="false" outlineLevel="0" collapsed="false">
      <c r="A1434" s="28" t="s">
        <v>1489</v>
      </c>
      <c r="B1434" s="0" t="n">
        <v>86</v>
      </c>
      <c r="C1434" s="0" t="n">
        <v>55213</v>
      </c>
      <c r="D1434" s="0" t="n">
        <v>2016</v>
      </c>
      <c r="E1434" s="0" t="n">
        <v>3</v>
      </c>
      <c r="F1434" s="0" t="n">
        <v>2016</v>
      </c>
      <c r="G1434" s="0" t="n">
        <v>4</v>
      </c>
      <c r="H1434" s="23" t="n">
        <v>42453</v>
      </c>
      <c r="I1434" s="0" t="n">
        <v>111</v>
      </c>
      <c r="J1434" s="0" t="n">
        <v>1</v>
      </c>
      <c r="K1434" s="23" t="n">
        <v>42452.3729166667</v>
      </c>
      <c r="L1434" s="23" t="n">
        <v>42455.9319444444</v>
      </c>
      <c r="M1434" s="0" t="s">
        <v>11</v>
      </c>
      <c r="N1434" s="1" t="n">
        <v>17668</v>
      </c>
      <c r="O1434" s="1" t="n">
        <v>62650</v>
      </c>
      <c r="P1434" s="1" t="n">
        <v>79928</v>
      </c>
      <c r="Q1434" s="1" t="n">
        <v>17278</v>
      </c>
      <c r="R1434" s="1" t="n">
        <v>0</v>
      </c>
      <c r="S1434" s="28" t="s">
        <v>45</v>
      </c>
      <c r="T1434" s="28"/>
    </row>
    <row r="1435" customFormat="false" ht="12.75" hidden="false" customHeight="false" outlineLevel="0" collapsed="false">
      <c r="A1435" s="28" t="s">
        <v>1490</v>
      </c>
      <c r="B1435" s="0" t="n">
        <v>85</v>
      </c>
      <c r="C1435" s="0" t="n">
        <v>55213</v>
      </c>
      <c r="D1435" s="0" t="n">
        <v>2016</v>
      </c>
      <c r="E1435" s="0" t="n">
        <v>10</v>
      </c>
      <c r="F1435" s="0" t="n">
        <v>2016</v>
      </c>
      <c r="G1435" s="0" t="n">
        <v>11</v>
      </c>
      <c r="H1435" s="23" t="n">
        <v>42649</v>
      </c>
      <c r="I1435" s="0" t="n">
        <v>111</v>
      </c>
      <c r="J1435" s="0" t="n">
        <v>1</v>
      </c>
      <c r="K1435" s="23" t="n">
        <v>42648.3791666667</v>
      </c>
      <c r="L1435" s="23" t="n">
        <v>42650.4472222222</v>
      </c>
      <c r="M1435" s="0" t="s">
        <v>11</v>
      </c>
      <c r="N1435" s="1" t="n">
        <v>12200</v>
      </c>
      <c r="O1435" s="1" t="n">
        <v>45240</v>
      </c>
      <c r="P1435" s="1" t="n">
        <v>56469</v>
      </c>
      <c r="Q1435" s="1" t="n">
        <v>11229</v>
      </c>
      <c r="R1435" s="1" t="n">
        <v>0</v>
      </c>
      <c r="S1435" s="28" t="s">
        <v>51</v>
      </c>
      <c r="T1435" s="28"/>
    </row>
    <row r="1436" customFormat="false" ht="12.75" hidden="false" customHeight="false" outlineLevel="0" collapsed="false">
      <c r="A1436" s="28" t="s">
        <v>1491</v>
      </c>
      <c r="B1436" s="0" t="n">
        <v>85</v>
      </c>
      <c r="C1436" s="0" t="n">
        <v>17629</v>
      </c>
      <c r="D1436" s="0" t="n">
        <v>2016</v>
      </c>
      <c r="E1436" s="0" t="n">
        <v>11</v>
      </c>
      <c r="F1436" s="0" t="n">
        <v>2016</v>
      </c>
      <c r="G1436" s="0" t="n">
        <v>11</v>
      </c>
      <c r="H1436" s="23" t="n">
        <v>42674</v>
      </c>
      <c r="I1436" s="0" t="n">
        <v>111</v>
      </c>
      <c r="J1436" s="0" t="n">
        <v>1</v>
      </c>
      <c r="K1436" s="23" t="n">
        <v>42673.575</v>
      </c>
      <c r="L1436" s="23" t="n">
        <v>42675.7145833333</v>
      </c>
      <c r="M1436" s="0" t="s">
        <v>14</v>
      </c>
      <c r="N1436" s="1" t="n">
        <v>22947</v>
      </c>
      <c r="O1436" s="1" t="n">
        <v>297298</v>
      </c>
      <c r="P1436" s="1" t="n">
        <v>318412</v>
      </c>
      <c r="Q1436" s="1" t="n">
        <v>21114</v>
      </c>
      <c r="R1436" s="1" t="n">
        <v>0</v>
      </c>
      <c r="S1436" s="28" t="s">
        <v>105</v>
      </c>
      <c r="T1436" s="28"/>
    </row>
    <row r="1437" customFormat="false" ht="12.75" hidden="false" customHeight="false" outlineLevel="0" collapsed="false">
      <c r="A1437" s="28" t="s">
        <v>1492</v>
      </c>
      <c r="B1437" s="0" t="n">
        <v>86</v>
      </c>
      <c r="C1437" s="0" t="n">
        <v>55219</v>
      </c>
      <c r="D1437" s="0" t="n">
        <v>2016</v>
      </c>
      <c r="E1437" s="0" t="n">
        <v>9</v>
      </c>
      <c r="F1437" s="0" t="n">
        <v>2016</v>
      </c>
      <c r="G1437" s="0" t="n">
        <v>11</v>
      </c>
      <c r="H1437" s="23" t="n">
        <v>42633</v>
      </c>
      <c r="I1437" s="0" t="n">
        <v>205</v>
      </c>
      <c r="J1437" s="0" t="n">
        <v>1</v>
      </c>
      <c r="K1437" s="23" t="n">
        <v>42632.3138888889</v>
      </c>
      <c r="L1437" s="23" t="n">
        <v>42634.4479166667</v>
      </c>
      <c r="M1437" s="0" t="s">
        <v>11</v>
      </c>
      <c r="N1437" s="1" t="n">
        <v>7950</v>
      </c>
      <c r="O1437" s="1" t="n">
        <v>45240</v>
      </c>
      <c r="P1437" s="1" t="n">
        <v>52644</v>
      </c>
      <c r="Q1437" s="1" t="n">
        <v>7404</v>
      </c>
      <c r="R1437" s="1" t="n">
        <v>0</v>
      </c>
      <c r="S1437" s="28" t="s">
        <v>35</v>
      </c>
      <c r="T1437" s="28"/>
    </row>
    <row r="1438" customFormat="false" ht="12.75" hidden="false" customHeight="false" outlineLevel="0" collapsed="false">
      <c r="A1438" s="28" t="s">
        <v>1493</v>
      </c>
      <c r="B1438" s="0" t="n">
        <v>86</v>
      </c>
      <c r="C1438" s="0" t="n">
        <v>55213</v>
      </c>
      <c r="D1438" s="0" t="n">
        <v>2016</v>
      </c>
      <c r="E1438" s="0" t="n">
        <v>7</v>
      </c>
      <c r="F1438" s="0" t="n">
        <v>2016</v>
      </c>
      <c r="G1438" s="0" t="n">
        <v>8</v>
      </c>
      <c r="H1438" s="23" t="n">
        <v>42577</v>
      </c>
      <c r="I1438" s="0" t="n">
        <v>111</v>
      </c>
      <c r="J1438" s="0" t="n">
        <v>1</v>
      </c>
      <c r="K1438" s="23" t="n">
        <v>42576.54375</v>
      </c>
      <c r="L1438" s="23" t="n">
        <v>42577.6701388889</v>
      </c>
      <c r="M1438" s="0" t="s">
        <v>11</v>
      </c>
      <c r="N1438" s="1" t="n">
        <v>21113</v>
      </c>
      <c r="O1438" s="1" t="n">
        <v>55420</v>
      </c>
      <c r="P1438" s="1" t="n">
        <v>74591</v>
      </c>
      <c r="Q1438" s="1" t="n">
        <v>19171</v>
      </c>
      <c r="R1438" s="1" t="n">
        <v>0</v>
      </c>
      <c r="S1438" s="28" t="s">
        <v>45</v>
      </c>
      <c r="T1438" s="28"/>
    </row>
    <row r="1439" customFormat="false" ht="12.75" hidden="false" customHeight="false" outlineLevel="0" collapsed="false">
      <c r="A1439" s="28" t="s">
        <v>1494</v>
      </c>
      <c r="B1439" s="0" t="n">
        <v>86</v>
      </c>
      <c r="C1439" s="0" t="n">
        <v>55211</v>
      </c>
      <c r="D1439" s="0" t="n">
        <v>2016</v>
      </c>
      <c r="E1439" s="0" t="n">
        <v>2</v>
      </c>
      <c r="F1439" s="0" t="n">
        <v>2016</v>
      </c>
      <c r="G1439" s="0" t="n">
        <v>3</v>
      </c>
      <c r="H1439" s="23" t="n">
        <v>42416</v>
      </c>
      <c r="I1439" s="0" t="n">
        <v>111</v>
      </c>
      <c r="J1439" s="0" t="n">
        <v>1</v>
      </c>
      <c r="K1439" s="23" t="n">
        <v>42413.6208333333</v>
      </c>
      <c r="L1439" s="23" t="n">
        <v>42418.4166666667</v>
      </c>
      <c r="M1439" s="0" t="s">
        <v>11</v>
      </c>
      <c r="N1439" s="1" t="n">
        <v>16777</v>
      </c>
      <c r="O1439" s="1" t="n">
        <v>102576</v>
      </c>
      <c r="P1439" s="1" t="n">
        <v>118359</v>
      </c>
      <c r="Q1439" s="1" t="n">
        <v>15783</v>
      </c>
      <c r="R1439" s="1" t="n">
        <v>0</v>
      </c>
      <c r="S1439" s="28" t="s">
        <v>45</v>
      </c>
      <c r="T1439" s="28"/>
    </row>
    <row r="1440" customFormat="false" ht="12.75" hidden="false" customHeight="false" outlineLevel="0" collapsed="false">
      <c r="A1440" s="28" t="s">
        <v>1495</v>
      </c>
      <c r="B1440" s="0" t="n">
        <v>85</v>
      </c>
      <c r="C1440" s="0" t="n">
        <v>55213</v>
      </c>
      <c r="D1440" s="0" t="n">
        <v>2016</v>
      </c>
      <c r="E1440" s="0" t="n">
        <v>3</v>
      </c>
      <c r="F1440" s="0" t="n">
        <v>2016</v>
      </c>
      <c r="G1440" s="0" t="n">
        <v>3</v>
      </c>
      <c r="H1440" s="23" t="n">
        <v>42436</v>
      </c>
      <c r="I1440" s="0" t="n">
        <v>201</v>
      </c>
      <c r="J1440" s="0" t="n">
        <v>1</v>
      </c>
      <c r="K1440" s="23" t="n">
        <v>42429.4638888889</v>
      </c>
      <c r="L1440" s="23" t="n">
        <v>42437.4104166667</v>
      </c>
      <c r="M1440" s="0" t="s">
        <v>11</v>
      </c>
      <c r="N1440" s="1" t="n">
        <v>25997</v>
      </c>
      <c r="O1440" s="1" t="n">
        <v>58633</v>
      </c>
      <c r="P1440" s="1" t="n">
        <v>88100</v>
      </c>
      <c r="Q1440" s="1" t="n">
        <v>29467</v>
      </c>
      <c r="R1440" s="1" t="n">
        <v>0</v>
      </c>
      <c r="S1440" s="28" t="s">
        <v>1442</v>
      </c>
      <c r="T1440" s="28"/>
    </row>
    <row r="1441" customFormat="false" ht="12.75" hidden="false" customHeight="false" outlineLevel="0" collapsed="false">
      <c r="A1441" s="28" t="s">
        <v>1496</v>
      </c>
      <c r="B1441" s="0" t="n">
        <v>86</v>
      </c>
      <c r="C1441" s="0" t="n">
        <v>17629</v>
      </c>
      <c r="D1441" s="0" t="n">
        <v>2016</v>
      </c>
      <c r="E1441" s="0" t="n">
        <v>3</v>
      </c>
      <c r="F1441" s="0" t="n">
        <v>2016</v>
      </c>
      <c r="G1441" s="0" t="n">
        <v>3</v>
      </c>
      <c r="H1441" s="23" t="n">
        <v>42443</v>
      </c>
      <c r="I1441" s="0" t="n">
        <v>111</v>
      </c>
      <c r="J1441" s="0" t="n">
        <v>1</v>
      </c>
      <c r="K1441" s="23" t="n">
        <v>42442.5020833333</v>
      </c>
      <c r="L1441" s="23" t="n">
        <v>42444.55</v>
      </c>
      <c r="M1441" s="0" t="s">
        <v>14</v>
      </c>
      <c r="N1441" s="1" t="n">
        <v>22947</v>
      </c>
      <c r="O1441" s="1" t="n">
        <v>286624</v>
      </c>
      <c r="P1441" s="1" t="n">
        <v>307556</v>
      </c>
      <c r="Q1441" s="1" t="n">
        <v>20932</v>
      </c>
      <c r="R1441" s="1" t="n">
        <v>0</v>
      </c>
      <c r="S1441" s="28" t="s">
        <v>37</v>
      </c>
      <c r="T1441" s="28"/>
    </row>
    <row r="1442" customFormat="false" ht="12.75" hidden="false" customHeight="false" outlineLevel="0" collapsed="false">
      <c r="A1442" s="28" t="s">
        <v>115</v>
      </c>
      <c r="B1442" s="0" t="n">
        <v>85</v>
      </c>
      <c r="C1442" s="0" t="n">
        <v>17629</v>
      </c>
      <c r="D1442" s="0" t="n">
        <v>2016</v>
      </c>
      <c r="E1442" s="0" t="n">
        <v>10</v>
      </c>
      <c r="F1442" s="0" t="n">
        <v>2016</v>
      </c>
      <c r="G1442" s="0" t="n">
        <v>11</v>
      </c>
      <c r="H1442" s="23" t="n">
        <v>42660</v>
      </c>
      <c r="I1442" s="0" t="n">
        <v>211</v>
      </c>
      <c r="J1442" s="0" t="n">
        <v>1</v>
      </c>
      <c r="K1442" s="23" t="n">
        <v>42659.5576388889</v>
      </c>
      <c r="L1442" s="23" t="n">
        <v>42668.5854166667</v>
      </c>
      <c r="M1442" s="0" t="s">
        <v>14</v>
      </c>
      <c r="N1442" s="1" t="n">
        <v>31719</v>
      </c>
      <c r="O1442" s="1" t="n">
        <v>250403</v>
      </c>
      <c r="P1442" s="1" t="n">
        <v>279790</v>
      </c>
      <c r="Q1442" s="1" t="n">
        <v>29387</v>
      </c>
      <c r="R1442" s="1" t="n">
        <v>0</v>
      </c>
      <c r="S1442" s="28" t="s">
        <v>105</v>
      </c>
      <c r="T1442" s="28"/>
    </row>
    <row r="1443" customFormat="false" ht="12.75" hidden="false" customHeight="false" outlineLevel="0" collapsed="false">
      <c r="A1443" s="28" t="s">
        <v>1497</v>
      </c>
      <c r="B1443" s="0" t="n">
        <v>85</v>
      </c>
      <c r="C1443" s="0" t="n">
        <v>55211</v>
      </c>
      <c r="D1443" s="0" t="n">
        <v>2016</v>
      </c>
      <c r="E1443" s="0" t="n">
        <v>8</v>
      </c>
      <c r="F1443" s="0" t="n">
        <v>2016</v>
      </c>
      <c r="G1443" s="0" t="n">
        <v>10</v>
      </c>
      <c r="H1443" s="23" t="n">
        <v>42606</v>
      </c>
      <c r="I1443" s="0" t="n">
        <v>111</v>
      </c>
      <c r="J1443" s="0" t="n">
        <v>1</v>
      </c>
      <c r="K1443" s="23" t="n">
        <v>42605.44375</v>
      </c>
      <c r="L1443" s="23" t="n">
        <v>42607.625</v>
      </c>
      <c r="M1443" s="0" t="s">
        <v>11</v>
      </c>
      <c r="N1443" s="1" t="n">
        <v>10762</v>
      </c>
      <c r="O1443" s="1" t="n">
        <v>28455</v>
      </c>
      <c r="P1443" s="1" t="n">
        <v>38390</v>
      </c>
      <c r="Q1443" s="1" t="n">
        <v>9935</v>
      </c>
      <c r="R1443" s="1" t="n">
        <v>0</v>
      </c>
      <c r="S1443" s="28" t="s">
        <v>51</v>
      </c>
      <c r="T1443" s="28"/>
    </row>
    <row r="1444" customFormat="false" ht="12.75" hidden="false" customHeight="false" outlineLevel="0" collapsed="false">
      <c r="A1444" s="28" t="s">
        <v>1498</v>
      </c>
      <c r="B1444" s="0" t="n">
        <v>86</v>
      </c>
      <c r="C1444" s="0" t="n">
        <v>55213</v>
      </c>
      <c r="D1444" s="0" t="n">
        <v>2016</v>
      </c>
      <c r="E1444" s="0" t="n">
        <v>6</v>
      </c>
      <c r="F1444" s="0" t="n">
        <v>2016</v>
      </c>
      <c r="G1444" s="0" t="n">
        <v>7</v>
      </c>
      <c r="H1444" s="23" t="n">
        <v>42542</v>
      </c>
      <c r="I1444" s="0" t="n">
        <v>111</v>
      </c>
      <c r="J1444" s="0" t="n">
        <v>1</v>
      </c>
      <c r="K1444" s="23" t="n">
        <v>42538.5375</v>
      </c>
      <c r="L1444" s="23" t="n">
        <v>42543.4305555556</v>
      </c>
      <c r="M1444" s="0" t="s">
        <v>11</v>
      </c>
      <c r="N1444" s="1" t="n">
        <v>20719</v>
      </c>
      <c r="O1444" s="1" t="n">
        <v>47520</v>
      </c>
      <c r="P1444" s="1" t="n">
        <v>66795</v>
      </c>
      <c r="Q1444" s="1" t="n">
        <v>19275</v>
      </c>
      <c r="R1444" s="1" t="n">
        <v>0</v>
      </c>
      <c r="S1444" s="28" t="s">
        <v>45</v>
      </c>
      <c r="T1444" s="28"/>
    </row>
    <row r="1445" customFormat="false" ht="12.75" hidden="false" customHeight="false" outlineLevel="0" collapsed="false">
      <c r="A1445" s="28" t="s">
        <v>1499</v>
      </c>
      <c r="B1445" s="0" t="n">
        <v>86</v>
      </c>
      <c r="C1445" s="0" t="n">
        <v>55213</v>
      </c>
      <c r="D1445" s="0" t="n">
        <v>2016</v>
      </c>
      <c r="E1445" s="0" t="n">
        <v>6</v>
      </c>
      <c r="F1445" s="0" t="n">
        <v>2016</v>
      </c>
      <c r="G1445" s="0" t="n">
        <v>7</v>
      </c>
      <c r="H1445" s="23" t="n">
        <v>42546</v>
      </c>
      <c r="I1445" s="0" t="n">
        <v>111</v>
      </c>
      <c r="J1445" s="0" t="n">
        <v>1</v>
      </c>
      <c r="K1445" s="23" t="n">
        <v>42545.4972222222</v>
      </c>
      <c r="L1445" s="23" t="n">
        <v>42547.3701388889</v>
      </c>
      <c r="M1445" s="0" t="s">
        <v>11</v>
      </c>
      <c r="N1445" s="1" t="n">
        <v>21053</v>
      </c>
      <c r="O1445" s="1" t="n">
        <v>54306</v>
      </c>
      <c r="P1445" s="1" t="n">
        <v>73414</v>
      </c>
      <c r="Q1445" s="1" t="n">
        <v>19108</v>
      </c>
      <c r="R1445" s="1" t="n">
        <v>0</v>
      </c>
      <c r="S1445" s="28" t="s">
        <v>51</v>
      </c>
      <c r="T1445" s="28"/>
    </row>
    <row r="1446" customFormat="false" ht="12.75" hidden="false" customHeight="false" outlineLevel="0" collapsed="false">
      <c r="A1446" s="28" t="s">
        <v>1500</v>
      </c>
      <c r="B1446" s="0" t="n">
        <v>86</v>
      </c>
      <c r="C1446" s="0" t="n">
        <v>55213</v>
      </c>
      <c r="D1446" s="0" t="n">
        <v>2016</v>
      </c>
      <c r="E1446" s="0" t="n">
        <v>7</v>
      </c>
      <c r="F1446" s="0" t="n">
        <v>2016</v>
      </c>
      <c r="G1446" s="0" t="n">
        <v>7</v>
      </c>
      <c r="H1446" s="23" t="n">
        <v>42549</v>
      </c>
      <c r="I1446" s="0" t="n">
        <v>111</v>
      </c>
      <c r="J1446" s="0" t="n">
        <v>1</v>
      </c>
      <c r="K1446" s="23" t="n">
        <v>42536.3659722222</v>
      </c>
      <c r="L1446" s="23" t="n">
        <v>42549.5194444444</v>
      </c>
      <c r="M1446" s="0" t="s">
        <v>11</v>
      </c>
      <c r="N1446" s="1" t="n">
        <v>1644</v>
      </c>
      <c r="O1446" s="1" t="n">
        <v>48660</v>
      </c>
      <c r="P1446" s="1" t="n">
        <v>50353</v>
      </c>
      <c r="Q1446" s="1" t="n">
        <v>1693</v>
      </c>
      <c r="R1446" s="1" t="n">
        <v>0</v>
      </c>
      <c r="S1446" s="28" t="s">
        <v>48</v>
      </c>
      <c r="T1446" s="28"/>
    </row>
    <row r="1447" customFormat="false" ht="12.75" hidden="false" customHeight="false" outlineLevel="0" collapsed="false">
      <c r="A1447" s="28" t="s">
        <v>1501</v>
      </c>
      <c r="B1447" s="0" t="n">
        <v>86</v>
      </c>
      <c r="C1447" s="0" t="n">
        <v>55219</v>
      </c>
      <c r="D1447" s="0" t="n">
        <v>2016</v>
      </c>
      <c r="E1447" s="0" t="n">
        <v>4</v>
      </c>
      <c r="F1447" s="0" t="n">
        <v>2016</v>
      </c>
      <c r="G1447" s="0" t="n">
        <v>4</v>
      </c>
      <c r="H1447" s="23" t="n">
        <v>42466</v>
      </c>
      <c r="I1447" s="0" t="n">
        <v>111</v>
      </c>
      <c r="J1447" s="0" t="n">
        <v>1</v>
      </c>
      <c r="K1447" s="23" t="n">
        <v>42465.5180555556</v>
      </c>
      <c r="L1447" s="23" t="n">
        <v>42467.4166666667</v>
      </c>
      <c r="M1447" s="0" t="s">
        <v>11</v>
      </c>
      <c r="N1447" s="1" t="n">
        <v>9014</v>
      </c>
      <c r="O1447" s="1" t="n">
        <v>52026</v>
      </c>
      <c r="P1447" s="1" t="n">
        <v>60526</v>
      </c>
      <c r="Q1447" s="1" t="n">
        <v>8500</v>
      </c>
      <c r="R1447" s="1" t="n">
        <v>0</v>
      </c>
      <c r="S1447" s="28" t="s">
        <v>35</v>
      </c>
      <c r="T1447" s="28"/>
    </row>
    <row r="1448" customFormat="false" ht="12.75" hidden="false" customHeight="false" outlineLevel="0" collapsed="false">
      <c r="A1448" s="28" t="s">
        <v>1502</v>
      </c>
      <c r="B1448" s="0" t="n">
        <v>84</v>
      </c>
      <c r="C1448" s="0" t="n">
        <v>17629</v>
      </c>
      <c r="D1448" s="0" t="n">
        <v>2016</v>
      </c>
      <c r="E1448" s="0" t="n">
        <v>11</v>
      </c>
      <c r="F1448" s="0" t="n">
        <v>2016</v>
      </c>
      <c r="G1448" s="0" t="n">
        <v>12</v>
      </c>
      <c r="H1448" s="23" t="n">
        <v>42681</v>
      </c>
      <c r="I1448" s="0" t="n">
        <v>201</v>
      </c>
      <c r="J1448" s="0" t="n">
        <v>1</v>
      </c>
      <c r="K1448" s="23" t="n">
        <v>42680.5423611111</v>
      </c>
      <c r="L1448" s="23" t="n">
        <v>42682.4180555556</v>
      </c>
      <c r="M1448" s="0" t="s">
        <v>14</v>
      </c>
      <c r="N1448" s="1" t="n">
        <v>23761</v>
      </c>
      <c r="O1448" s="1" t="n">
        <v>251543</v>
      </c>
      <c r="P1448" s="1" t="n">
        <v>273390</v>
      </c>
      <c r="Q1448" s="1" t="n">
        <v>21847</v>
      </c>
      <c r="R1448" s="1" t="n">
        <v>0</v>
      </c>
      <c r="S1448" s="28" t="s">
        <v>37</v>
      </c>
      <c r="T1448" s="28"/>
    </row>
    <row r="1449" customFormat="false" ht="12.75" hidden="false" customHeight="false" outlineLevel="0" collapsed="false">
      <c r="A1449" s="28" t="s">
        <v>1503</v>
      </c>
      <c r="B1449" s="0" t="n">
        <v>84</v>
      </c>
      <c r="C1449" s="0" t="n">
        <v>55213</v>
      </c>
      <c r="D1449" s="0" t="n">
        <v>2016</v>
      </c>
      <c r="E1449" s="0" t="n">
        <v>9</v>
      </c>
      <c r="F1449" s="0" t="n">
        <v>2016</v>
      </c>
      <c r="G1449" s="0" t="n">
        <v>11</v>
      </c>
      <c r="H1449" s="23" t="n">
        <v>42628</v>
      </c>
      <c r="I1449" s="0" t="n">
        <v>111</v>
      </c>
      <c r="J1449" s="0" t="n">
        <v>1</v>
      </c>
      <c r="K1449" s="23" t="n">
        <v>42627.43125</v>
      </c>
      <c r="L1449" s="23" t="n">
        <v>42632.58125</v>
      </c>
      <c r="M1449" s="0" t="s">
        <v>11</v>
      </c>
      <c r="N1449" s="1" t="n">
        <v>16470</v>
      </c>
      <c r="O1449" s="1" t="n">
        <v>47520</v>
      </c>
      <c r="P1449" s="1" t="n">
        <v>62832</v>
      </c>
      <c r="Q1449" s="1" t="n">
        <v>15312</v>
      </c>
      <c r="R1449" s="1" t="n">
        <v>0</v>
      </c>
      <c r="S1449" s="28" t="s">
        <v>45</v>
      </c>
      <c r="T1449" s="28"/>
    </row>
    <row r="1450" customFormat="false" ht="12.75" hidden="false" customHeight="false" outlineLevel="0" collapsed="false">
      <c r="A1450" s="28" t="s">
        <v>1504</v>
      </c>
      <c r="B1450" s="0" t="n">
        <v>85</v>
      </c>
      <c r="C1450" s="0" t="n">
        <v>17629</v>
      </c>
      <c r="D1450" s="0" t="n">
        <v>2016</v>
      </c>
      <c r="E1450" s="0" t="n">
        <v>4</v>
      </c>
      <c r="F1450" s="0" t="n">
        <v>2016</v>
      </c>
      <c r="G1450" s="0" t="n">
        <v>5</v>
      </c>
      <c r="H1450" s="23" t="n">
        <v>42475</v>
      </c>
      <c r="I1450" s="0" t="n">
        <v>207</v>
      </c>
      <c r="J1450" s="0" t="n">
        <v>1</v>
      </c>
      <c r="K1450" s="23" t="n">
        <v>42474.31875</v>
      </c>
      <c r="L1450" s="23" t="n">
        <v>42476.4569444444</v>
      </c>
      <c r="M1450" s="0" t="s">
        <v>14</v>
      </c>
      <c r="N1450" s="1" t="n">
        <v>31186</v>
      </c>
      <c r="O1450" s="1" t="n">
        <v>272684</v>
      </c>
      <c r="P1450" s="1" t="n">
        <v>301426</v>
      </c>
      <c r="Q1450" s="1" t="n">
        <v>28742</v>
      </c>
      <c r="R1450" s="1" t="n">
        <v>0</v>
      </c>
      <c r="S1450" s="28" t="s">
        <v>105</v>
      </c>
      <c r="T1450" s="28"/>
    </row>
    <row r="1451" customFormat="false" ht="12.75" hidden="false" customHeight="false" outlineLevel="0" collapsed="false">
      <c r="A1451" s="28" t="s">
        <v>1505</v>
      </c>
      <c r="B1451" s="0" t="n">
        <v>85</v>
      </c>
      <c r="C1451" s="0" t="n">
        <v>55213</v>
      </c>
      <c r="D1451" s="0" t="n">
        <v>2016</v>
      </c>
      <c r="E1451" s="0" t="n">
        <v>6</v>
      </c>
      <c r="F1451" s="0" t="n">
        <v>2016</v>
      </c>
      <c r="G1451" s="0" t="n">
        <v>8</v>
      </c>
      <c r="H1451" s="23" t="n">
        <v>42544</v>
      </c>
      <c r="I1451" s="0" t="n">
        <v>111</v>
      </c>
      <c r="J1451" s="0" t="n">
        <v>1</v>
      </c>
      <c r="K1451" s="23" t="n">
        <v>42544.3194444444</v>
      </c>
      <c r="L1451" s="23" t="n">
        <v>42545.4222222222</v>
      </c>
      <c r="M1451" s="0" t="s">
        <v>11</v>
      </c>
      <c r="N1451" s="1" t="n">
        <v>20356</v>
      </c>
      <c r="O1451" s="1" t="n">
        <v>54306</v>
      </c>
      <c r="P1451" s="1" t="n">
        <v>72796</v>
      </c>
      <c r="Q1451" s="1" t="n">
        <v>18490</v>
      </c>
      <c r="R1451" s="1" t="n">
        <v>0</v>
      </c>
      <c r="S1451" s="28" t="s">
        <v>45</v>
      </c>
      <c r="T1451" s="28"/>
    </row>
    <row r="1452" customFormat="false" ht="12.75" hidden="false" customHeight="false" outlineLevel="0" collapsed="false">
      <c r="A1452" s="28" t="s">
        <v>1506</v>
      </c>
      <c r="B1452" s="0" t="n">
        <v>85</v>
      </c>
      <c r="C1452" s="0" t="n">
        <v>55211</v>
      </c>
      <c r="D1452" s="0" t="n">
        <v>2016</v>
      </c>
      <c r="E1452" s="0" t="n">
        <v>1</v>
      </c>
      <c r="F1452" s="0" t="n">
        <v>2016</v>
      </c>
      <c r="G1452" s="0" t="n">
        <v>1</v>
      </c>
      <c r="H1452" s="23" t="n">
        <v>42390</v>
      </c>
      <c r="I1452" s="0" t="n">
        <v>205</v>
      </c>
      <c r="J1452" s="0" t="n">
        <v>1</v>
      </c>
      <c r="K1452" s="23" t="n">
        <v>42385.53125</v>
      </c>
      <c r="L1452" s="23" t="n">
        <v>42390.3534722222</v>
      </c>
      <c r="M1452" s="0" t="s">
        <v>11</v>
      </c>
      <c r="N1452" s="1" t="n">
        <v>9660</v>
      </c>
      <c r="O1452" s="1" t="n">
        <v>34711</v>
      </c>
      <c r="P1452" s="1" t="n">
        <v>43675</v>
      </c>
      <c r="Q1452" s="1" t="n">
        <v>8964</v>
      </c>
      <c r="R1452" s="1" t="n">
        <v>0</v>
      </c>
      <c r="S1452" s="28" t="s">
        <v>51</v>
      </c>
      <c r="T1452" s="28"/>
    </row>
    <row r="1453" customFormat="false" ht="12.75" hidden="false" customHeight="false" outlineLevel="0" collapsed="false">
      <c r="A1453" s="28" t="s">
        <v>1507</v>
      </c>
      <c r="B1453" s="0" t="n">
        <v>84</v>
      </c>
      <c r="C1453" s="0" t="n">
        <v>55213</v>
      </c>
      <c r="D1453" s="0" t="n">
        <v>2016</v>
      </c>
      <c r="E1453" s="0" t="n">
        <v>6</v>
      </c>
      <c r="F1453" s="0" t="n">
        <v>2016</v>
      </c>
      <c r="G1453" s="0" t="n">
        <v>7</v>
      </c>
      <c r="H1453" s="23" t="n">
        <v>42536</v>
      </c>
      <c r="I1453" s="0" t="n">
        <v>211</v>
      </c>
      <c r="J1453" s="0" t="n">
        <v>1</v>
      </c>
      <c r="K1453" s="23" t="n">
        <v>42516.3430555556</v>
      </c>
      <c r="L1453" s="23" t="n">
        <v>42536.3138888889</v>
      </c>
      <c r="M1453" s="0" t="s">
        <v>11</v>
      </c>
      <c r="N1453" s="1" t="n">
        <v>21156</v>
      </c>
      <c r="O1453" s="1" t="n">
        <v>47520</v>
      </c>
      <c r="P1453" s="1" t="n">
        <v>66854</v>
      </c>
      <c r="Q1453" s="1" t="n">
        <v>19334</v>
      </c>
      <c r="R1453" s="1" t="n">
        <v>0</v>
      </c>
      <c r="S1453" s="28" t="s">
        <v>51</v>
      </c>
      <c r="T1453" s="28"/>
    </row>
    <row r="1454" customFormat="false" ht="12.75" hidden="false" customHeight="false" outlineLevel="0" collapsed="false">
      <c r="A1454" s="28" t="s">
        <v>1508</v>
      </c>
      <c r="B1454" s="0" t="n">
        <v>85</v>
      </c>
      <c r="C1454" s="0" t="n">
        <v>55219</v>
      </c>
      <c r="D1454" s="0" t="n">
        <v>2016</v>
      </c>
      <c r="E1454" s="0" t="n">
        <v>5</v>
      </c>
      <c r="F1454" s="0" t="n">
        <v>2016</v>
      </c>
      <c r="G1454" s="0" t="n">
        <v>5</v>
      </c>
      <c r="H1454" s="23" t="n">
        <v>42495</v>
      </c>
      <c r="I1454" s="0" t="n">
        <v>211</v>
      </c>
      <c r="J1454" s="0" t="n">
        <v>1</v>
      </c>
      <c r="K1454" s="23" t="n">
        <v>42494.7305555556</v>
      </c>
      <c r="L1454" s="23" t="n">
        <v>42503.4701388889</v>
      </c>
      <c r="M1454" s="0" t="s">
        <v>11</v>
      </c>
      <c r="N1454" s="1" t="n">
        <v>23359</v>
      </c>
      <c r="O1454" s="1" t="n">
        <v>46380</v>
      </c>
      <c r="P1454" s="1" t="n">
        <v>68212</v>
      </c>
      <c r="Q1454" s="1" t="n">
        <v>21832</v>
      </c>
      <c r="R1454" s="1" t="n">
        <v>0</v>
      </c>
      <c r="S1454" s="28" t="s">
        <v>39</v>
      </c>
      <c r="T1454" s="28"/>
    </row>
    <row r="1455" customFormat="false" ht="12.75" hidden="false" customHeight="false" outlineLevel="0" collapsed="false">
      <c r="A1455" s="28" t="s">
        <v>1509</v>
      </c>
      <c r="B1455" s="0" t="n">
        <v>84</v>
      </c>
      <c r="C1455" s="0" t="n">
        <v>17629</v>
      </c>
      <c r="D1455" s="0" t="n">
        <v>2016</v>
      </c>
      <c r="E1455" s="0" t="n">
        <v>8</v>
      </c>
      <c r="F1455" s="0" t="n">
        <v>2016</v>
      </c>
      <c r="G1455" s="0" t="n">
        <v>8</v>
      </c>
      <c r="H1455" s="23" t="n">
        <v>42590</v>
      </c>
      <c r="I1455" s="0" t="n">
        <v>205</v>
      </c>
      <c r="J1455" s="0" t="n">
        <v>1</v>
      </c>
      <c r="K1455" s="23" t="n">
        <v>42589.5451388889</v>
      </c>
      <c r="L1455" s="23" t="n">
        <v>42591.8166666667</v>
      </c>
      <c r="M1455" s="0" t="s">
        <v>14</v>
      </c>
      <c r="N1455" s="1" t="n">
        <v>22711</v>
      </c>
      <c r="O1455" s="1" t="n">
        <v>251543</v>
      </c>
      <c r="P1455" s="1" t="n">
        <v>273142</v>
      </c>
      <c r="Q1455" s="1" t="n">
        <v>21599</v>
      </c>
      <c r="R1455" s="1" t="n">
        <v>0</v>
      </c>
      <c r="S1455" s="28" t="s">
        <v>37</v>
      </c>
      <c r="T1455" s="28"/>
    </row>
    <row r="1456" customFormat="false" ht="12.75" hidden="false" customHeight="false" outlineLevel="0" collapsed="false">
      <c r="A1456" s="28" t="s">
        <v>1510</v>
      </c>
      <c r="B1456" s="0" t="n">
        <v>85</v>
      </c>
      <c r="C1456" s="0" t="n">
        <v>17620</v>
      </c>
      <c r="D1456" s="0" t="n">
        <v>2016</v>
      </c>
      <c r="E1456" s="0" t="n">
        <v>7</v>
      </c>
      <c r="F1456" s="0" t="n">
        <v>2016</v>
      </c>
      <c r="G1456" s="0" t="n">
        <v>8</v>
      </c>
      <c r="H1456" s="23" t="n">
        <v>42570</v>
      </c>
      <c r="I1456" s="0" t="n">
        <v>111</v>
      </c>
      <c r="J1456" s="0" t="n">
        <v>1</v>
      </c>
      <c r="K1456" s="23" t="n">
        <v>42569.5208333333</v>
      </c>
      <c r="L1456" s="23" t="n">
        <v>42571.5409722222</v>
      </c>
      <c r="M1456" s="0" t="s">
        <v>14</v>
      </c>
      <c r="N1456" s="1" t="n">
        <v>13043</v>
      </c>
      <c r="O1456" s="1" t="n">
        <v>249540</v>
      </c>
      <c r="P1456" s="1" t="n">
        <v>261528</v>
      </c>
      <c r="Q1456" s="1" t="n">
        <v>11988</v>
      </c>
      <c r="R1456" s="1" t="n">
        <v>0</v>
      </c>
      <c r="S1456" s="28" t="s">
        <v>37</v>
      </c>
      <c r="T1456" s="28" t="s">
        <v>15</v>
      </c>
    </row>
    <row r="1457" customFormat="false" ht="12.75" hidden="false" customHeight="false" outlineLevel="0" collapsed="false">
      <c r="A1457" s="28" t="s">
        <v>1511</v>
      </c>
      <c r="B1457" s="0" t="n">
        <v>85</v>
      </c>
      <c r="C1457" s="0" t="n">
        <v>17620</v>
      </c>
      <c r="D1457" s="0" t="n">
        <v>2016</v>
      </c>
      <c r="E1457" s="0" t="n">
        <v>8</v>
      </c>
      <c r="F1457" s="0" t="n">
        <v>2016</v>
      </c>
      <c r="G1457" s="0" t="n">
        <v>8</v>
      </c>
      <c r="H1457" s="23" t="n">
        <v>42592</v>
      </c>
      <c r="I1457" s="0" t="n">
        <v>111</v>
      </c>
      <c r="J1457" s="0" t="n">
        <v>1</v>
      </c>
      <c r="K1457" s="23" t="n">
        <v>42590.11875</v>
      </c>
      <c r="L1457" s="23" t="n">
        <v>42593.4833333333</v>
      </c>
      <c r="M1457" s="0" t="s">
        <v>14</v>
      </c>
      <c r="N1457" s="1" t="n">
        <v>26066</v>
      </c>
      <c r="O1457" s="1" t="n">
        <v>248400</v>
      </c>
      <c r="P1457" s="1" t="n">
        <v>273011</v>
      </c>
      <c r="Q1457" s="1" t="n">
        <v>24611</v>
      </c>
      <c r="R1457" s="1" t="n">
        <v>0</v>
      </c>
      <c r="S1457" s="28" t="s">
        <v>105</v>
      </c>
      <c r="T1457" s="28" t="s">
        <v>15</v>
      </c>
    </row>
    <row r="1458" customFormat="false" ht="12.75" hidden="false" customHeight="false" outlineLevel="0" collapsed="false">
      <c r="A1458" s="28" t="s">
        <v>1512</v>
      </c>
      <c r="B1458" s="0" t="n">
        <v>85</v>
      </c>
      <c r="C1458" s="0" t="n">
        <v>17629</v>
      </c>
      <c r="D1458" s="0" t="n">
        <v>2016</v>
      </c>
      <c r="E1458" s="0" t="n">
        <v>11</v>
      </c>
      <c r="F1458" s="0" t="n">
        <v>2016</v>
      </c>
      <c r="G1458" s="0" t="n">
        <v>12</v>
      </c>
      <c r="H1458" s="23" t="n">
        <v>42692</v>
      </c>
      <c r="I1458" s="0" t="n">
        <v>111</v>
      </c>
      <c r="J1458" s="0" t="n">
        <v>1</v>
      </c>
      <c r="K1458" s="23" t="n">
        <v>42691.5125</v>
      </c>
      <c r="L1458" s="23" t="n">
        <v>42693.8048611111</v>
      </c>
      <c r="M1458" s="0" t="s">
        <v>14</v>
      </c>
      <c r="N1458" s="1" t="n">
        <v>31614</v>
      </c>
      <c r="O1458" s="1" t="n">
        <v>276000</v>
      </c>
      <c r="P1458" s="1" t="n">
        <v>304702</v>
      </c>
      <c r="Q1458" s="1" t="n">
        <v>28702</v>
      </c>
      <c r="R1458" s="1" t="n">
        <v>0</v>
      </c>
      <c r="S1458" s="28" t="s">
        <v>37</v>
      </c>
      <c r="T1458" s="28"/>
    </row>
    <row r="1459" customFormat="false" ht="12.75" hidden="false" customHeight="false" outlineLevel="0" collapsed="false">
      <c r="A1459" s="28" t="s">
        <v>1513</v>
      </c>
      <c r="B1459" s="0" t="n">
        <v>83</v>
      </c>
      <c r="C1459" s="0" t="n">
        <v>55211</v>
      </c>
      <c r="D1459" s="0" t="n">
        <v>2016</v>
      </c>
      <c r="E1459" s="0" t="n">
        <v>3</v>
      </c>
      <c r="F1459" s="0" t="n">
        <v>2016</v>
      </c>
      <c r="G1459" s="0" t="n">
        <v>3</v>
      </c>
      <c r="H1459" s="23" t="n">
        <v>42437</v>
      </c>
      <c r="I1459" s="0" t="n">
        <v>211</v>
      </c>
      <c r="J1459" s="0" t="n">
        <v>1</v>
      </c>
      <c r="K1459" s="23" t="n">
        <v>42436.575</v>
      </c>
      <c r="L1459" s="23" t="n">
        <v>42439.3958333333</v>
      </c>
      <c r="M1459" s="0" t="s">
        <v>11</v>
      </c>
      <c r="N1459" s="1" t="n">
        <v>21818</v>
      </c>
      <c r="O1459" s="1" t="n">
        <v>31395</v>
      </c>
      <c r="P1459" s="1" t="n">
        <v>51361</v>
      </c>
      <c r="Q1459" s="1" t="n">
        <v>19966</v>
      </c>
      <c r="R1459" s="1" t="n">
        <v>0</v>
      </c>
      <c r="S1459" s="28" t="s">
        <v>45</v>
      </c>
      <c r="T1459" s="28"/>
    </row>
    <row r="1460" customFormat="false" ht="12.75" hidden="false" customHeight="false" outlineLevel="0" collapsed="false">
      <c r="A1460" s="28" t="s">
        <v>1514</v>
      </c>
      <c r="B1460" s="0" t="n">
        <v>83</v>
      </c>
      <c r="C1460" s="0" t="n">
        <v>17620</v>
      </c>
      <c r="D1460" s="0" t="n">
        <v>2016</v>
      </c>
      <c r="E1460" s="0" t="n">
        <v>10</v>
      </c>
      <c r="F1460" s="0" t="n">
        <v>2016</v>
      </c>
      <c r="G1460" s="0" t="n">
        <v>10</v>
      </c>
      <c r="H1460" s="23" t="n">
        <v>42653</v>
      </c>
      <c r="I1460" s="0" t="n">
        <v>111</v>
      </c>
      <c r="J1460" s="0" t="n">
        <v>1</v>
      </c>
      <c r="K1460" s="23" t="n">
        <v>42652.55625</v>
      </c>
      <c r="L1460" s="23" t="n">
        <v>42654.4173611111</v>
      </c>
      <c r="M1460" s="0" t="s">
        <v>14</v>
      </c>
      <c r="N1460" s="1" t="n">
        <v>21946</v>
      </c>
      <c r="O1460" s="1" t="n">
        <v>249540</v>
      </c>
      <c r="P1460" s="1" t="n">
        <v>269657</v>
      </c>
      <c r="Q1460" s="1" t="n">
        <v>20117</v>
      </c>
      <c r="R1460" s="1" t="n">
        <v>0</v>
      </c>
      <c r="S1460" s="28" t="s">
        <v>37</v>
      </c>
      <c r="T1460" s="28" t="s">
        <v>15</v>
      </c>
    </row>
    <row r="1461" customFormat="false" ht="12.75" hidden="false" customHeight="false" outlineLevel="0" collapsed="false">
      <c r="A1461" s="28" t="s">
        <v>1515</v>
      </c>
      <c r="B1461" s="0" t="n">
        <v>83</v>
      </c>
      <c r="C1461" s="0" t="n">
        <v>17629</v>
      </c>
      <c r="D1461" s="0" t="n">
        <v>2016</v>
      </c>
      <c r="E1461" s="0" t="n">
        <v>5</v>
      </c>
      <c r="F1461" s="0" t="n">
        <v>2016</v>
      </c>
      <c r="G1461" s="0" t="n">
        <v>5</v>
      </c>
      <c r="H1461" s="23" t="n">
        <v>42494</v>
      </c>
      <c r="I1461" s="0" t="n">
        <v>111</v>
      </c>
      <c r="J1461" s="0" t="n">
        <v>1</v>
      </c>
      <c r="K1461" s="23" t="n">
        <v>42493.5118055556</v>
      </c>
      <c r="L1461" s="23" t="n">
        <v>42494.8631944444</v>
      </c>
      <c r="M1461" s="0" t="s">
        <v>14</v>
      </c>
      <c r="N1461" s="1" t="n">
        <v>30448</v>
      </c>
      <c r="O1461" s="1" t="n">
        <v>249263</v>
      </c>
      <c r="P1461" s="1" t="n">
        <v>276866</v>
      </c>
      <c r="Q1461" s="1" t="n">
        <v>27603</v>
      </c>
      <c r="R1461" s="1" t="n">
        <v>0</v>
      </c>
      <c r="S1461" s="28" t="s">
        <v>37</v>
      </c>
      <c r="T1461" s="28"/>
    </row>
    <row r="1462" customFormat="false" ht="12.75" hidden="false" customHeight="false" outlineLevel="0" collapsed="false">
      <c r="A1462" s="28" t="s">
        <v>1516</v>
      </c>
      <c r="B1462" s="0" t="n">
        <v>83</v>
      </c>
      <c r="C1462" s="0" t="n">
        <v>55213</v>
      </c>
      <c r="D1462" s="0" t="n">
        <v>2016</v>
      </c>
      <c r="E1462" s="0" t="n">
        <v>8</v>
      </c>
      <c r="F1462" s="0" t="n">
        <v>2016</v>
      </c>
      <c r="G1462" s="0" t="n">
        <v>9</v>
      </c>
      <c r="H1462" s="23" t="n">
        <v>42584</v>
      </c>
      <c r="I1462" s="0" t="n">
        <v>111</v>
      </c>
      <c r="J1462" s="0" t="n">
        <v>1</v>
      </c>
      <c r="K1462" s="23" t="n">
        <v>42577.3833333333</v>
      </c>
      <c r="L1462" s="23" t="n">
        <v>42592.4222222222</v>
      </c>
      <c r="M1462" s="0" t="s">
        <v>11</v>
      </c>
      <c r="N1462" s="1" t="n">
        <v>109052</v>
      </c>
      <c r="O1462" s="1" t="n">
        <v>547544</v>
      </c>
      <c r="P1462" s="1" t="n">
        <v>650005</v>
      </c>
      <c r="Q1462" s="1" t="n">
        <v>102461</v>
      </c>
      <c r="R1462" s="1" t="n">
        <v>0</v>
      </c>
      <c r="S1462" s="28" t="s">
        <v>725</v>
      </c>
      <c r="T1462" s="28"/>
    </row>
    <row r="1463" customFormat="false" ht="12.75" hidden="false" customHeight="false" outlineLevel="0" collapsed="false">
      <c r="A1463" s="28" t="s">
        <v>1517</v>
      </c>
      <c r="B1463" s="0" t="n">
        <v>84</v>
      </c>
      <c r="C1463" s="0" t="n">
        <v>17629</v>
      </c>
      <c r="D1463" s="0" t="n">
        <v>2016</v>
      </c>
      <c r="E1463" s="0" t="n">
        <v>5</v>
      </c>
      <c r="F1463" s="0" t="n">
        <v>2016</v>
      </c>
      <c r="G1463" s="0" t="n">
        <v>5</v>
      </c>
      <c r="H1463" s="23" t="n">
        <v>42492</v>
      </c>
      <c r="I1463" s="0" t="n">
        <v>201</v>
      </c>
      <c r="J1463" s="0" t="n">
        <v>1</v>
      </c>
      <c r="K1463" s="23" t="n">
        <v>42491.5458333333</v>
      </c>
      <c r="L1463" s="23" t="n">
        <v>42494.5638888889</v>
      </c>
      <c r="M1463" s="0" t="s">
        <v>14</v>
      </c>
      <c r="N1463" s="1" t="n">
        <v>38309</v>
      </c>
      <c r="O1463" s="1" t="n">
        <v>292167</v>
      </c>
      <c r="P1463" s="1" t="n">
        <v>328499</v>
      </c>
      <c r="Q1463" s="1" t="n">
        <v>36332</v>
      </c>
      <c r="R1463" s="1" t="n">
        <v>0</v>
      </c>
      <c r="S1463" s="28" t="s">
        <v>105</v>
      </c>
      <c r="T1463" s="28"/>
    </row>
    <row r="1464" customFormat="false" ht="12.75" hidden="false" customHeight="false" outlineLevel="0" collapsed="false">
      <c r="A1464" s="28" t="s">
        <v>1518</v>
      </c>
      <c r="B1464" s="0" t="n">
        <v>83</v>
      </c>
      <c r="C1464" s="0" t="n">
        <v>17625</v>
      </c>
      <c r="D1464" s="0" t="n">
        <v>2016</v>
      </c>
      <c r="E1464" s="0" t="n">
        <v>8</v>
      </c>
      <c r="F1464" s="0" t="n">
        <v>2016</v>
      </c>
      <c r="G1464" s="0" t="n">
        <v>9</v>
      </c>
      <c r="H1464" s="23" t="n">
        <v>42585</v>
      </c>
      <c r="I1464" s="0" t="n">
        <v>211</v>
      </c>
      <c r="J1464" s="0" t="n">
        <v>1</v>
      </c>
      <c r="K1464" s="23" t="n">
        <v>42584.4819444444</v>
      </c>
      <c r="L1464" s="23" t="n">
        <v>42586.3847222222</v>
      </c>
      <c r="M1464" s="0" t="s">
        <v>11</v>
      </c>
      <c r="N1464" s="1" t="n">
        <v>20210</v>
      </c>
      <c r="O1464" s="1" t="n">
        <v>100135</v>
      </c>
      <c r="P1464" s="1" t="n">
        <v>119514</v>
      </c>
      <c r="Q1464" s="1" t="n">
        <v>19379</v>
      </c>
      <c r="R1464" s="1" t="n">
        <v>0</v>
      </c>
      <c r="S1464" s="28" t="s">
        <v>45</v>
      </c>
      <c r="T1464" s="28"/>
    </row>
    <row r="1465" customFormat="false" ht="12.75" hidden="false" customHeight="false" outlineLevel="0" collapsed="false">
      <c r="A1465" s="28" t="s">
        <v>1519</v>
      </c>
      <c r="B1465" s="0" t="n">
        <v>84</v>
      </c>
      <c r="C1465" s="0" t="n">
        <v>55213</v>
      </c>
      <c r="D1465" s="0" t="n">
        <v>2016</v>
      </c>
      <c r="E1465" s="0" t="n">
        <v>1</v>
      </c>
      <c r="F1465" s="0" t="n">
        <v>2016</v>
      </c>
      <c r="G1465" s="0" t="n">
        <v>1</v>
      </c>
      <c r="H1465" s="23" t="n">
        <v>42375</v>
      </c>
      <c r="I1465" s="0" t="n">
        <v>111</v>
      </c>
      <c r="J1465" s="0" t="n">
        <v>1</v>
      </c>
      <c r="K1465" s="23" t="n">
        <v>42374.5638888889</v>
      </c>
      <c r="L1465" s="23" t="n">
        <v>42376.4201388889</v>
      </c>
      <c r="M1465" s="0" t="s">
        <v>11</v>
      </c>
      <c r="N1465" s="1" t="n">
        <v>12919</v>
      </c>
      <c r="O1465" s="1" t="n">
        <v>69749</v>
      </c>
      <c r="P1465" s="1" t="n">
        <v>81625</v>
      </c>
      <c r="Q1465" s="1" t="n">
        <v>11876</v>
      </c>
      <c r="R1465" s="1" t="n">
        <v>0</v>
      </c>
      <c r="S1465" s="28" t="s">
        <v>45</v>
      </c>
      <c r="T1465" s="28"/>
    </row>
    <row r="1466" customFormat="false" ht="12.75" hidden="false" customHeight="false" outlineLevel="0" collapsed="false">
      <c r="A1466" s="28" t="s">
        <v>1520</v>
      </c>
      <c r="B1466" s="0" t="n">
        <v>83</v>
      </c>
      <c r="C1466" s="0" t="n">
        <v>17629</v>
      </c>
      <c r="D1466" s="0" t="n">
        <v>2016</v>
      </c>
      <c r="E1466" s="0" t="n">
        <v>7</v>
      </c>
      <c r="F1466" s="0" t="n">
        <v>2016</v>
      </c>
      <c r="G1466" s="0" t="n">
        <v>8</v>
      </c>
      <c r="H1466" s="23" t="n">
        <v>42570</v>
      </c>
      <c r="I1466" s="0" t="n">
        <v>111</v>
      </c>
      <c r="J1466" s="0" t="n">
        <v>1</v>
      </c>
      <c r="K1466" s="23" t="n">
        <v>42569.3479166667</v>
      </c>
      <c r="L1466" s="23" t="n">
        <v>42571.5201388889</v>
      </c>
      <c r="M1466" s="0" t="s">
        <v>14</v>
      </c>
      <c r="N1466" s="1" t="n">
        <v>22947</v>
      </c>
      <c r="O1466" s="1" t="n">
        <v>311806</v>
      </c>
      <c r="P1466" s="1" t="n">
        <v>332738</v>
      </c>
      <c r="Q1466" s="1" t="n">
        <v>20932</v>
      </c>
      <c r="R1466" s="1" t="n">
        <v>0</v>
      </c>
      <c r="S1466" s="28" t="s">
        <v>105</v>
      </c>
      <c r="T1466" s="28"/>
    </row>
    <row r="1467" customFormat="false" ht="12.75" hidden="false" customHeight="false" outlineLevel="0" collapsed="false">
      <c r="A1467" s="28" t="s">
        <v>1521</v>
      </c>
      <c r="B1467" s="0" t="n">
        <v>84</v>
      </c>
      <c r="C1467" s="0" t="n">
        <v>55213</v>
      </c>
      <c r="D1467" s="0" t="n">
        <v>2016</v>
      </c>
      <c r="E1467" s="0" t="n">
        <v>2</v>
      </c>
      <c r="F1467" s="0" t="n">
        <v>2016</v>
      </c>
      <c r="G1467" s="0" t="n">
        <v>4</v>
      </c>
      <c r="H1467" s="23" t="n">
        <v>42412</v>
      </c>
      <c r="I1467" s="0" t="n">
        <v>201</v>
      </c>
      <c r="J1467" s="0" t="n">
        <v>1</v>
      </c>
      <c r="K1467" s="23" t="n">
        <v>42410.2847222222</v>
      </c>
      <c r="L1467" s="23" t="n">
        <v>42418.5034722222</v>
      </c>
      <c r="M1467" s="0" t="s">
        <v>11</v>
      </c>
      <c r="N1467" s="1" t="n">
        <v>35206</v>
      </c>
      <c r="O1467" s="1" t="n">
        <v>58633</v>
      </c>
      <c r="P1467" s="1" t="n">
        <v>91186</v>
      </c>
      <c r="Q1467" s="1" t="n">
        <v>32553</v>
      </c>
      <c r="R1467" s="1" t="n">
        <v>0</v>
      </c>
      <c r="S1467" s="28" t="s">
        <v>45</v>
      </c>
      <c r="T1467" s="28"/>
    </row>
    <row r="1468" customFormat="false" ht="12.75" hidden="false" customHeight="false" outlineLevel="0" collapsed="false">
      <c r="A1468" s="28" t="s">
        <v>1522</v>
      </c>
      <c r="B1468" s="0" t="n">
        <v>83</v>
      </c>
      <c r="C1468" s="0" t="n">
        <v>55213</v>
      </c>
      <c r="D1468" s="0" t="n">
        <v>2016</v>
      </c>
      <c r="E1468" s="0" t="n">
        <v>11</v>
      </c>
      <c r="F1468" s="0" t="n">
        <v>2016</v>
      </c>
      <c r="G1468" s="0" t="n">
        <v>11</v>
      </c>
      <c r="H1468" s="23" t="n">
        <v>42678</v>
      </c>
      <c r="I1468" s="0" t="n">
        <v>111</v>
      </c>
      <c r="J1468" s="0" t="n">
        <v>1</v>
      </c>
      <c r="K1468" s="23" t="n">
        <v>42675.3722222222</v>
      </c>
      <c r="L1468" s="23" t="n">
        <v>42684.4652777778</v>
      </c>
      <c r="M1468" s="0" t="s">
        <v>11</v>
      </c>
      <c r="N1468" s="1" t="n">
        <v>97534</v>
      </c>
      <c r="O1468" s="1" t="n">
        <v>503032</v>
      </c>
      <c r="P1468" s="1" t="n">
        <v>598699</v>
      </c>
      <c r="Q1468" s="1" t="n">
        <v>95667</v>
      </c>
      <c r="R1468" s="1" t="n">
        <v>0</v>
      </c>
      <c r="S1468" s="28" t="s">
        <v>725</v>
      </c>
      <c r="T1468" s="28"/>
    </row>
    <row r="1469" customFormat="false" ht="12.75" hidden="false" customHeight="false" outlineLevel="0" collapsed="false">
      <c r="A1469" s="28" t="s">
        <v>1523</v>
      </c>
      <c r="B1469" s="0" t="n">
        <v>83</v>
      </c>
      <c r="C1469" s="0" t="n">
        <v>55213</v>
      </c>
      <c r="D1469" s="0" t="n">
        <v>2016</v>
      </c>
      <c r="E1469" s="0" t="n">
        <v>12</v>
      </c>
      <c r="F1469" s="0" t="n">
        <v>2016</v>
      </c>
      <c r="G1469" s="0" t="n">
        <v>12</v>
      </c>
      <c r="H1469" s="23" t="n">
        <v>42705</v>
      </c>
      <c r="I1469" s="0" t="n">
        <v>111</v>
      </c>
      <c r="J1469" s="0" t="n">
        <v>1</v>
      </c>
      <c r="K1469" s="23" t="n">
        <v>42704.4541666667</v>
      </c>
      <c r="L1469" s="23" t="n">
        <v>42709.5076388889</v>
      </c>
      <c r="M1469" s="0" t="s">
        <v>11</v>
      </c>
      <c r="N1469" s="1" t="n">
        <v>16946</v>
      </c>
      <c r="O1469" s="1" t="n">
        <v>47520</v>
      </c>
      <c r="P1469" s="1" t="n">
        <v>63261</v>
      </c>
      <c r="Q1469" s="1" t="n">
        <v>15741</v>
      </c>
      <c r="R1469" s="1" t="n">
        <v>0</v>
      </c>
      <c r="S1469" s="28" t="s">
        <v>45</v>
      </c>
      <c r="T1469" s="28"/>
    </row>
    <row r="1470" customFormat="false" ht="12.75" hidden="false" customHeight="false" outlineLevel="0" collapsed="false">
      <c r="A1470" s="28" t="s">
        <v>795</v>
      </c>
      <c r="B1470" s="0" t="n">
        <v>84</v>
      </c>
      <c r="C1470" s="0" t="n">
        <v>17629</v>
      </c>
      <c r="D1470" s="0" t="n">
        <v>2016</v>
      </c>
      <c r="E1470" s="0" t="n">
        <v>6</v>
      </c>
      <c r="F1470" s="0" t="n">
        <v>2016</v>
      </c>
      <c r="G1470" s="0" t="n">
        <v>7</v>
      </c>
      <c r="H1470" s="23" t="n">
        <v>42545</v>
      </c>
      <c r="I1470" s="0" t="n">
        <v>211</v>
      </c>
      <c r="J1470" s="0" t="n">
        <v>1</v>
      </c>
      <c r="K1470" s="23" t="n">
        <v>42545.3736111111</v>
      </c>
      <c r="L1470" s="23" t="n">
        <v>42546.5229166667</v>
      </c>
      <c r="M1470" s="0" t="s">
        <v>14</v>
      </c>
      <c r="N1470" s="1" t="n">
        <v>20590</v>
      </c>
      <c r="O1470" s="1" t="n">
        <v>250403</v>
      </c>
      <c r="P1470" s="1" t="n">
        <v>269924</v>
      </c>
      <c r="Q1470" s="1" t="n">
        <v>19521</v>
      </c>
      <c r="R1470" s="1" t="n">
        <v>0</v>
      </c>
      <c r="S1470" s="28" t="s">
        <v>105</v>
      </c>
      <c r="T1470" s="28"/>
    </row>
    <row r="1471" customFormat="false" ht="12.75" hidden="false" customHeight="false" outlineLevel="0" collapsed="false">
      <c r="A1471" s="28" t="s">
        <v>1524</v>
      </c>
      <c r="B1471" s="0" t="n">
        <v>84</v>
      </c>
      <c r="C1471" s="0" t="n">
        <v>17629</v>
      </c>
      <c r="D1471" s="0" t="n">
        <v>2016</v>
      </c>
      <c r="E1471" s="0" t="n">
        <v>6</v>
      </c>
      <c r="F1471" s="0" t="n">
        <v>2016</v>
      </c>
      <c r="G1471" s="0" t="n">
        <v>7</v>
      </c>
      <c r="H1471" s="23" t="n">
        <v>42529</v>
      </c>
      <c r="I1471" s="0" t="n">
        <v>111</v>
      </c>
      <c r="J1471" s="0" t="n">
        <v>1</v>
      </c>
      <c r="K1471" s="23" t="n">
        <v>42528.4604166667</v>
      </c>
      <c r="L1471" s="23" t="n">
        <v>42530.5347222222</v>
      </c>
      <c r="M1471" s="0" t="s">
        <v>14</v>
      </c>
      <c r="N1471" s="1" t="n">
        <v>23124</v>
      </c>
      <c r="O1471" s="1" t="n">
        <v>281880</v>
      </c>
      <c r="P1471" s="1" t="n">
        <v>303934</v>
      </c>
      <c r="Q1471" s="1" t="n">
        <v>22054</v>
      </c>
      <c r="R1471" s="1" t="n">
        <v>0</v>
      </c>
      <c r="S1471" s="28" t="s">
        <v>105</v>
      </c>
      <c r="T1471" s="28"/>
    </row>
    <row r="1472" customFormat="false" ht="12.75" hidden="false" customHeight="false" outlineLevel="0" collapsed="false">
      <c r="A1472" s="28" t="s">
        <v>1525</v>
      </c>
      <c r="B1472" s="0" t="n">
        <v>83</v>
      </c>
      <c r="C1472" s="0" t="n">
        <v>17620</v>
      </c>
      <c r="D1472" s="0" t="n">
        <v>2016</v>
      </c>
      <c r="E1472" s="0" t="n">
        <v>2</v>
      </c>
      <c r="F1472" s="0" t="n">
        <v>2016</v>
      </c>
      <c r="G1472" s="0" t="n">
        <v>2</v>
      </c>
      <c r="H1472" s="23" t="n">
        <v>42408</v>
      </c>
      <c r="I1472" s="0" t="n">
        <v>111</v>
      </c>
      <c r="J1472" s="0" t="n">
        <v>1</v>
      </c>
      <c r="K1472" s="23" t="n">
        <v>42407.5326388889</v>
      </c>
      <c r="L1472" s="23" t="n">
        <v>42409.44375</v>
      </c>
      <c r="M1472" s="0" t="s">
        <v>14</v>
      </c>
      <c r="N1472" s="1" t="n">
        <v>13107</v>
      </c>
      <c r="O1472" s="1" t="n">
        <v>325316</v>
      </c>
      <c r="P1472" s="1" t="n">
        <v>337362</v>
      </c>
      <c r="Q1472" s="1" t="n">
        <v>12046</v>
      </c>
      <c r="R1472" s="1" t="n">
        <v>0</v>
      </c>
      <c r="S1472" s="28" t="s">
        <v>37</v>
      </c>
      <c r="T1472" s="28" t="s">
        <v>15</v>
      </c>
    </row>
    <row r="1473" customFormat="false" ht="12.75" hidden="false" customHeight="false" outlineLevel="0" collapsed="false">
      <c r="A1473" s="28" t="s">
        <v>1526</v>
      </c>
      <c r="B1473" s="0" t="n">
        <v>83</v>
      </c>
      <c r="C1473" s="0" t="n">
        <v>55213</v>
      </c>
      <c r="D1473" s="0" t="n">
        <v>2016</v>
      </c>
      <c r="E1473" s="0" t="n">
        <v>6</v>
      </c>
      <c r="F1473" s="0" t="n">
        <v>2016</v>
      </c>
      <c r="G1473" s="0" t="n">
        <v>7</v>
      </c>
      <c r="H1473" s="23" t="n">
        <v>42542</v>
      </c>
      <c r="I1473" s="0" t="n">
        <v>201</v>
      </c>
      <c r="J1473" s="0" t="n">
        <v>1</v>
      </c>
      <c r="K1473" s="23" t="n">
        <v>42541.5576388889</v>
      </c>
      <c r="L1473" s="23" t="n">
        <v>42543.4861111111</v>
      </c>
      <c r="M1473" s="0" t="s">
        <v>11</v>
      </c>
      <c r="N1473" s="1" t="n">
        <v>12855</v>
      </c>
      <c r="O1473" s="1" t="n">
        <v>54306</v>
      </c>
      <c r="P1473" s="1" t="n">
        <v>66125</v>
      </c>
      <c r="Q1473" s="1" t="n">
        <v>11819</v>
      </c>
      <c r="R1473" s="1" t="n">
        <v>0</v>
      </c>
      <c r="S1473" s="28" t="s">
        <v>45</v>
      </c>
      <c r="T1473" s="28"/>
    </row>
    <row r="1474" customFormat="false" ht="12.75" hidden="false" customHeight="false" outlineLevel="0" collapsed="false">
      <c r="A1474" s="28" t="s">
        <v>1527</v>
      </c>
      <c r="B1474" s="0" t="n">
        <v>83</v>
      </c>
      <c r="C1474" s="0" t="n">
        <v>55211</v>
      </c>
      <c r="D1474" s="0" t="n">
        <v>2016</v>
      </c>
      <c r="E1474" s="0" t="n">
        <v>11</v>
      </c>
      <c r="F1474" s="0" t="n">
        <v>2016</v>
      </c>
      <c r="G1474" s="0" t="n">
        <v>11</v>
      </c>
      <c r="H1474" s="23" t="n">
        <v>42678</v>
      </c>
      <c r="I1474" s="0" t="n">
        <v>207</v>
      </c>
      <c r="J1474" s="0" t="n">
        <v>1</v>
      </c>
      <c r="K1474" s="23" t="n">
        <v>42677.3534722222</v>
      </c>
      <c r="L1474" s="23" t="n">
        <v>42679.5868055556</v>
      </c>
      <c r="M1474" s="0" t="s">
        <v>11</v>
      </c>
      <c r="N1474" s="1" t="n">
        <v>10762</v>
      </c>
      <c r="O1474" s="1" t="n">
        <v>24891</v>
      </c>
      <c r="P1474" s="1" t="n">
        <v>34826</v>
      </c>
      <c r="Q1474" s="1" t="n">
        <v>9935</v>
      </c>
      <c r="R1474" s="1" t="n">
        <v>0</v>
      </c>
      <c r="S1474" s="28" t="s">
        <v>45</v>
      </c>
      <c r="T1474" s="28"/>
    </row>
    <row r="1475" customFormat="false" ht="12.75" hidden="false" customHeight="false" outlineLevel="0" collapsed="false">
      <c r="A1475" s="28" t="s">
        <v>1528</v>
      </c>
      <c r="B1475" s="0" t="n">
        <v>84</v>
      </c>
      <c r="C1475" s="0" t="n">
        <v>55213</v>
      </c>
      <c r="D1475" s="0" t="n">
        <v>2016</v>
      </c>
      <c r="E1475" s="0" t="n">
        <v>4</v>
      </c>
      <c r="F1475" s="0" t="n">
        <v>2016</v>
      </c>
      <c r="G1475" s="0" t="n">
        <v>5</v>
      </c>
      <c r="H1475" s="23" t="n">
        <v>42461</v>
      </c>
      <c r="I1475" s="0" t="n">
        <v>111</v>
      </c>
      <c r="J1475" s="0" t="n">
        <v>1</v>
      </c>
      <c r="K1475" s="23" t="n">
        <v>42458.3125</v>
      </c>
      <c r="L1475" s="23" t="n">
        <v>42468.5354166667</v>
      </c>
      <c r="M1475" s="0" t="s">
        <v>11</v>
      </c>
      <c r="N1475" s="1" t="n">
        <v>66668</v>
      </c>
      <c r="O1475" s="1" t="n">
        <v>543466</v>
      </c>
      <c r="P1475" s="1" t="n">
        <v>608512</v>
      </c>
      <c r="Q1475" s="1" t="n">
        <v>65046</v>
      </c>
      <c r="R1475" s="1" t="n">
        <v>0</v>
      </c>
      <c r="S1475" s="28" t="s">
        <v>725</v>
      </c>
      <c r="T1475" s="28"/>
    </row>
    <row r="1476" customFormat="false" ht="12.75" hidden="false" customHeight="false" outlineLevel="0" collapsed="false">
      <c r="A1476" s="28" t="s">
        <v>811</v>
      </c>
      <c r="B1476" s="0" t="n">
        <v>83</v>
      </c>
      <c r="C1476" s="0" t="n">
        <v>17629</v>
      </c>
      <c r="D1476" s="0" t="n">
        <v>2016</v>
      </c>
      <c r="E1476" s="0" t="n">
        <v>5</v>
      </c>
      <c r="F1476" s="0" t="n">
        <v>2016</v>
      </c>
      <c r="G1476" s="0" t="n">
        <v>5</v>
      </c>
      <c r="H1476" s="23" t="n">
        <v>42499</v>
      </c>
      <c r="I1476" s="0" t="n">
        <v>205</v>
      </c>
      <c r="J1476" s="0" t="n">
        <v>1</v>
      </c>
      <c r="K1476" s="23" t="n">
        <v>42498.5604166667</v>
      </c>
      <c r="L1476" s="23" t="n">
        <v>42500.4548611111</v>
      </c>
      <c r="M1476" s="0" t="s">
        <v>14</v>
      </c>
      <c r="N1476" s="1" t="n">
        <v>22711</v>
      </c>
      <c r="O1476" s="1" t="n">
        <v>292323</v>
      </c>
      <c r="P1476" s="1" t="n">
        <v>313921</v>
      </c>
      <c r="Q1476" s="1" t="n">
        <v>21598</v>
      </c>
      <c r="R1476" s="1" t="n">
        <v>0</v>
      </c>
      <c r="S1476" s="28" t="s">
        <v>105</v>
      </c>
      <c r="T1476" s="28"/>
    </row>
    <row r="1477" customFormat="false" ht="12.75" hidden="false" customHeight="false" outlineLevel="0" collapsed="false">
      <c r="A1477" s="28" t="s">
        <v>1529</v>
      </c>
      <c r="B1477" s="0" t="n">
        <v>83</v>
      </c>
      <c r="C1477" s="0" t="n">
        <v>17620</v>
      </c>
      <c r="D1477" s="0" t="n">
        <v>2016</v>
      </c>
      <c r="E1477" s="0" t="n">
        <v>6</v>
      </c>
      <c r="F1477" s="0" t="n">
        <v>2016</v>
      </c>
      <c r="G1477" s="0" t="n">
        <v>6</v>
      </c>
      <c r="H1477" s="23" t="n">
        <v>42524</v>
      </c>
      <c r="I1477" s="0" t="n">
        <v>111</v>
      </c>
      <c r="J1477" s="0" t="n">
        <v>1</v>
      </c>
      <c r="K1477" s="23" t="n">
        <v>42523.4298611111</v>
      </c>
      <c r="L1477" s="23" t="n">
        <v>42525.6416666667</v>
      </c>
      <c r="M1477" s="0" t="s">
        <v>14</v>
      </c>
      <c r="N1477" s="1" t="n">
        <v>13107</v>
      </c>
      <c r="O1477" s="1" t="n">
        <v>250680</v>
      </c>
      <c r="P1477" s="1" t="n">
        <v>262726</v>
      </c>
      <c r="Q1477" s="1" t="n">
        <v>12046</v>
      </c>
      <c r="R1477" s="1" t="n">
        <v>0</v>
      </c>
      <c r="S1477" s="28" t="s">
        <v>37</v>
      </c>
      <c r="T1477" s="28" t="s">
        <v>15</v>
      </c>
    </row>
    <row r="1478" customFormat="false" ht="12.75" hidden="false" customHeight="false" outlineLevel="0" collapsed="false">
      <c r="A1478" s="28" t="s">
        <v>1530</v>
      </c>
      <c r="B1478" s="0" t="n">
        <v>83</v>
      </c>
      <c r="C1478" s="0" t="n">
        <v>17629</v>
      </c>
      <c r="D1478" s="0" t="n">
        <v>2016</v>
      </c>
      <c r="E1478" s="0" t="n">
        <v>1</v>
      </c>
      <c r="F1478" s="0" t="n">
        <v>2016</v>
      </c>
      <c r="G1478" s="0" t="n">
        <v>1</v>
      </c>
      <c r="H1478" s="23" t="n">
        <v>42387</v>
      </c>
      <c r="I1478" s="0" t="n">
        <v>111</v>
      </c>
      <c r="J1478" s="0" t="n">
        <v>1</v>
      </c>
      <c r="K1478" s="23" t="n">
        <v>42386.56875</v>
      </c>
      <c r="L1478" s="23" t="n">
        <v>42389.45</v>
      </c>
      <c r="M1478" s="0" t="s">
        <v>14</v>
      </c>
      <c r="N1478" s="1" t="n">
        <v>26106</v>
      </c>
      <c r="O1478" s="1" t="n">
        <v>356245</v>
      </c>
      <c r="P1478" s="1" t="n">
        <v>381203</v>
      </c>
      <c r="Q1478" s="1" t="n">
        <v>24958</v>
      </c>
      <c r="R1478" s="1" t="n">
        <v>0</v>
      </c>
      <c r="S1478" s="28" t="s">
        <v>37</v>
      </c>
      <c r="T1478" s="28"/>
    </row>
    <row r="1479" customFormat="false" ht="12.75" hidden="false" customHeight="false" outlineLevel="0" collapsed="false">
      <c r="A1479" s="28" t="s">
        <v>1531</v>
      </c>
      <c r="B1479" s="0" t="n">
        <v>83</v>
      </c>
      <c r="C1479" s="0" t="n">
        <v>17625</v>
      </c>
      <c r="D1479" s="0" t="n">
        <v>2016</v>
      </c>
      <c r="E1479" s="0" t="n">
        <v>6</v>
      </c>
      <c r="F1479" s="0" t="n">
        <v>2016</v>
      </c>
      <c r="G1479" s="0" t="n">
        <v>7</v>
      </c>
      <c r="H1479" s="23" t="n">
        <v>42543</v>
      </c>
      <c r="I1479" s="0" t="n">
        <v>111</v>
      </c>
      <c r="J1479" s="0" t="n">
        <v>1</v>
      </c>
      <c r="K1479" s="23" t="n">
        <v>42542.5111111111</v>
      </c>
      <c r="L1479" s="23" t="n">
        <v>42544.3597222222</v>
      </c>
      <c r="M1479" s="0" t="s">
        <v>11</v>
      </c>
      <c r="N1479" s="1" t="n">
        <v>19405</v>
      </c>
      <c r="O1479" s="1" t="n">
        <v>96715</v>
      </c>
      <c r="P1479" s="1" t="n">
        <v>114429</v>
      </c>
      <c r="Q1479" s="1" t="n">
        <v>17714</v>
      </c>
      <c r="R1479" s="1" t="n">
        <v>0</v>
      </c>
      <c r="S1479" s="28" t="s">
        <v>45</v>
      </c>
      <c r="T1479" s="28"/>
    </row>
    <row r="1480" customFormat="false" ht="12.75" hidden="false" customHeight="false" outlineLevel="0" collapsed="false">
      <c r="A1480" s="28" t="s">
        <v>1532</v>
      </c>
      <c r="B1480" s="0" t="n">
        <v>83</v>
      </c>
      <c r="C1480" s="0" t="n">
        <v>55213</v>
      </c>
      <c r="D1480" s="0" t="n">
        <v>2016</v>
      </c>
      <c r="E1480" s="0" t="n">
        <v>5</v>
      </c>
      <c r="F1480" s="0" t="n">
        <v>2016</v>
      </c>
      <c r="G1480" s="0" t="n">
        <v>6</v>
      </c>
      <c r="H1480" s="23" t="n">
        <v>42515</v>
      </c>
      <c r="I1480" s="0" t="n">
        <v>111</v>
      </c>
      <c r="J1480" s="0" t="n">
        <v>1</v>
      </c>
      <c r="K1480" s="23" t="n">
        <v>42514.4354166667</v>
      </c>
      <c r="L1480" s="23" t="n">
        <v>42516.4805555556</v>
      </c>
      <c r="M1480" s="0" t="s">
        <v>11</v>
      </c>
      <c r="N1480" s="1" t="n">
        <v>13638</v>
      </c>
      <c r="O1480" s="1" t="n">
        <v>55446</v>
      </c>
      <c r="P1480" s="1" t="n">
        <v>67970</v>
      </c>
      <c r="Q1480" s="1" t="n">
        <v>12524</v>
      </c>
      <c r="R1480" s="1" t="n">
        <v>0</v>
      </c>
      <c r="S1480" s="28" t="s">
        <v>45</v>
      </c>
      <c r="T1480" s="28"/>
    </row>
    <row r="1481" customFormat="false" ht="12.75" hidden="false" customHeight="false" outlineLevel="0" collapsed="false">
      <c r="A1481" s="28" t="s">
        <v>1533</v>
      </c>
      <c r="B1481" s="0" t="n">
        <v>82</v>
      </c>
      <c r="C1481" s="0" t="n">
        <v>55211</v>
      </c>
      <c r="D1481" s="0" t="n">
        <v>2016</v>
      </c>
      <c r="E1481" s="0" t="n">
        <v>8</v>
      </c>
      <c r="F1481" s="0" t="n">
        <v>2016</v>
      </c>
      <c r="G1481" s="0" t="n">
        <v>8</v>
      </c>
      <c r="H1481" s="23" t="n">
        <v>42586</v>
      </c>
      <c r="I1481" s="0" t="n">
        <v>111</v>
      </c>
      <c r="J1481" s="0" t="n">
        <v>1</v>
      </c>
      <c r="K1481" s="23" t="n">
        <v>42585.7243055556</v>
      </c>
      <c r="L1481" s="23" t="n">
        <v>42590.0034722222</v>
      </c>
      <c r="M1481" s="0" t="s">
        <v>11</v>
      </c>
      <c r="N1481" s="1" t="n">
        <v>15835</v>
      </c>
      <c r="O1481" s="1" t="n">
        <v>29595</v>
      </c>
      <c r="P1481" s="1" t="n">
        <v>44474</v>
      </c>
      <c r="Q1481" s="1" t="n">
        <v>14879</v>
      </c>
      <c r="R1481" s="1" t="n">
        <v>0</v>
      </c>
      <c r="S1481" s="28" t="s">
        <v>51</v>
      </c>
      <c r="T1481" s="28"/>
    </row>
    <row r="1482" customFormat="false" ht="12.75" hidden="false" customHeight="false" outlineLevel="0" collapsed="false">
      <c r="A1482" s="28" t="s">
        <v>1534</v>
      </c>
      <c r="B1482" s="0" t="n">
        <v>83</v>
      </c>
      <c r="C1482" s="0" t="n">
        <v>17629</v>
      </c>
      <c r="D1482" s="0" t="n">
        <v>2016</v>
      </c>
      <c r="E1482" s="0" t="n">
        <v>3</v>
      </c>
      <c r="F1482" s="0" t="n">
        <v>2016</v>
      </c>
      <c r="G1482" s="0" t="n">
        <v>3</v>
      </c>
      <c r="H1482" s="23" t="n">
        <v>42431</v>
      </c>
      <c r="I1482" s="0" t="n">
        <v>111</v>
      </c>
      <c r="J1482" s="0" t="n">
        <v>1</v>
      </c>
      <c r="K1482" s="23" t="n">
        <v>42431.325</v>
      </c>
      <c r="L1482" s="23" t="n">
        <v>42432.4291666667</v>
      </c>
      <c r="M1482" s="0" t="s">
        <v>14</v>
      </c>
      <c r="N1482" s="1" t="n">
        <v>21545</v>
      </c>
      <c r="O1482" s="1" t="n">
        <v>255895</v>
      </c>
      <c r="P1482" s="1" t="n">
        <v>276395</v>
      </c>
      <c r="Q1482" s="1" t="n">
        <v>20500</v>
      </c>
      <c r="R1482" s="1" t="n">
        <v>0</v>
      </c>
      <c r="S1482" s="28" t="s">
        <v>37</v>
      </c>
      <c r="T1482" s="28"/>
    </row>
    <row r="1483" customFormat="false" ht="12.75" hidden="false" customHeight="false" outlineLevel="0" collapsed="false">
      <c r="A1483" s="28" t="s">
        <v>1535</v>
      </c>
      <c r="B1483" s="0" t="n">
        <v>83</v>
      </c>
      <c r="C1483" s="0" t="n">
        <v>55219</v>
      </c>
      <c r="D1483" s="0" t="n">
        <v>2016</v>
      </c>
      <c r="E1483" s="0" t="n">
        <v>5</v>
      </c>
      <c r="F1483" s="0" t="n">
        <v>2016</v>
      </c>
      <c r="G1483" s="0" t="n">
        <v>6</v>
      </c>
      <c r="H1483" s="23" t="n">
        <v>42516</v>
      </c>
      <c r="I1483" s="0" t="n">
        <v>111</v>
      </c>
      <c r="J1483" s="0" t="n">
        <v>1</v>
      </c>
      <c r="K1483" s="23" t="n">
        <v>42515.4493055556</v>
      </c>
      <c r="L1483" s="23" t="n">
        <v>42517.44375</v>
      </c>
      <c r="M1483" s="0" t="s">
        <v>11</v>
      </c>
      <c r="N1483" s="1" t="n">
        <v>7950</v>
      </c>
      <c r="O1483" s="1" t="n">
        <v>52026</v>
      </c>
      <c r="P1483" s="1" t="n">
        <v>59430</v>
      </c>
      <c r="Q1483" s="1" t="n">
        <v>7404</v>
      </c>
      <c r="R1483" s="1" t="n">
        <v>0</v>
      </c>
      <c r="S1483" s="28" t="s">
        <v>35</v>
      </c>
      <c r="T1483" s="28"/>
    </row>
    <row r="1484" customFormat="false" ht="12.75" hidden="false" customHeight="false" outlineLevel="0" collapsed="false">
      <c r="A1484" s="28" t="s">
        <v>1536</v>
      </c>
      <c r="B1484" s="0" t="n">
        <v>83</v>
      </c>
      <c r="C1484" s="0" t="n">
        <v>17625</v>
      </c>
      <c r="D1484" s="0" t="n">
        <v>2016</v>
      </c>
      <c r="E1484" s="0" t="n">
        <v>8</v>
      </c>
      <c r="F1484" s="0" t="n">
        <v>2016</v>
      </c>
      <c r="G1484" s="0" t="n">
        <v>11</v>
      </c>
      <c r="H1484" s="23" t="n">
        <v>42600</v>
      </c>
      <c r="I1484" s="0" t="n">
        <v>111</v>
      </c>
      <c r="J1484" s="0" t="n">
        <v>1</v>
      </c>
      <c r="K1484" s="23" t="n">
        <v>42599.5034722222</v>
      </c>
      <c r="L1484" s="23" t="n">
        <v>42601.5444444444</v>
      </c>
      <c r="M1484" s="0" t="s">
        <v>11</v>
      </c>
      <c r="N1484" s="1" t="n">
        <v>20064</v>
      </c>
      <c r="O1484" s="1" t="n">
        <v>98995</v>
      </c>
      <c r="P1484" s="1" t="n">
        <v>117333</v>
      </c>
      <c r="Q1484" s="1" t="n">
        <v>18338</v>
      </c>
      <c r="R1484" s="1" t="n">
        <v>0</v>
      </c>
      <c r="S1484" s="28" t="s">
        <v>45</v>
      </c>
      <c r="T1484" s="28"/>
    </row>
    <row r="1485" customFormat="false" ht="12.75" hidden="false" customHeight="false" outlineLevel="0" collapsed="false">
      <c r="A1485" s="28" t="s">
        <v>1537</v>
      </c>
      <c r="B1485" s="0" t="n">
        <v>83</v>
      </c>
      <c r="C1485" s="0" t="n">
        <v>17620</v>
      </c>
      <c r="D1485" s="0" t="n">
        <v>2016</v>
      </c>
      <c r="E1485" s="0" t="n">
        <v>1</v>
      </c>
      <c r="F1485" s="0" t="n">
        <v>2016</v>
      </c>
      <c r="G1485" s="0" t="n">
        <v>2</v>
      </c>
      <c r="H1485" s="23" t="n">
        <v>42387</v>
      </c>
      <c r="I1485" s="0" t="n">
        <v>111</v>
      </c>
      <c r="J1485" s="0" t="n">
        <v>1</v>
      </c>
      <c r="K1485" s="23" t="n">
        <v>42386.5208333333</v>
      </c>
      <c r="L1485" s="23" t="n">
        <v>42388.4722222222</v>
      </c>
      <c r="M1485" s="0" t="s">
        <v>14</v>
      </c>
      <c r="N1485" s="1" t="n">
        <v>21721</v>
      </c>
      <c r="O1485" s="1" t="n">
        <v>280000</v>
      </c>
      <c r="P1485" s="1" t="n">
        <v>300735</v>
      </c>
      <c r="Q1485" s="1" t="n">
        <v>20735</v>
      </c>
      <c r="R1485" s="1" t="n">
        <v>0</v>
      </c>
      <c r="S1485" s="28" t="s">
        <v>105</v>
      </c>
      <c r="T1485" s="28" t="s">
        <v>15</v>
      </c>
    </row>
    <row r="1486" customFormat="false" ht="12.75" hidden="false" customHeight="false" outlineLevel="0" collapsed="false">
      <c r="A1486" s="28" t="s">
        <v>1538</v>
      </c>
      <c r="B1486" s="0" t="n">
        <v>83</v>
      </c>
      <c r="C1486" s="0" t="n">
        <v>55213</v>
      </c>
      <c r="D1486" s="0" t="n">
        <v>2016</v>
      </c>
      <c r="E1486" s="0" t="n">
        <v>10</v>
      </c>
      <c r="F1486" s="0" t="n">
        <v>2016</v>
      </c>
      <c r="G1486" s="0" t="n">
        <v>11</v>
      </c>
      <c r="H1486" s="23" t="n">
        <v>42649</v>
      </c>
      <c r="I1486" s="0" t="n">
        <v>111</v>
      </c>
      <c r="J1486" s="0" t="n">
        <v>1</v>
      </c>
      <c r="K1486" s="23" t="n">
        <v>42648.4916666667</v>
      </c>
      <c r="L1486" s="23" t="n">
        <v>42650.5368055556</v>
      </c>
      <c r="M1486" s="0" t="s">
        <v>11</v>
      </c>
      <c r="N1486" s="1" t="n">
        <v>12136</v>
      </c>
      <c r="O1486" s="1" t="n">
        <v>45240</v>
      </c>
      <c r="P1486" s="1" t="n">
        <v>56412</v>
      </c>
      <c r="Q1486" s="1" t="n">
        <v>11172</v>
      </c>
      <c r="R1486" s="1" t="n">
        <v>0</v>
      </c>
      <c r="S1486" s="28" t="s">
        <v>45</v>
      </c>
      <c r="T1486" s="28"/>
    </row>
    <row r="1487" customFormat="false" ht="12.75" hidden="false" customHeight="false" outlineLevel="0" collapsed="false">
      <c r="A1487" s="28" t="s">
        <v>1539</v>
      </c>
      <c r="B1487" s="0" t="n">
        <v>81</v>
      </c>
      <c r="C1487" s="0" t="n">
        <v>55211</v>
      </c>
      <c r="D1487" s="0" t="n">
        <v>2016</v>
      </c>
      <c r="E1487" s="0" t="n">
        <v>11</v>
      </c>
      <c r="F1487" s="0" t="n">
        <v>2016</v>
      </c>
      <c r="G1487" s="0" t="n">
        <v>12</v>
      </c>
      <c r="H1487" s="23" t="n">
        <v>42681</v>
      </c>
      <c r="I1487" s="0" t="n">
        <v>111</v>
      </c>
      <c r="J1487" s="0" t="n">
        <v>1</v>
      </c>
      <c r="K1487" s="23" t="n">
        <v>42674.6138888889</v>
      </c>
      <c r="L1487" s="23" t="n">
        <v>42682.4791666667</v>
      </c>
      <c r="M1487" s="0" t="s">
        <v>11</v>
      </c>
      <c r="N1487" s="1" t="n">
        <v>29438</v>
      </c>
      <c r="O1487" s="1" t="n">
        <v>38363</v>
      </c>
      <c r="P1487" s="1" t="n">
        <v>65725</v>
      </c>
      <c r="Q1487" s="1" t="n">
        <v>27362</v>
      </c>
      <c r="R1487" s="1" t="n">
        <v>0</v>
      </c>
      <c r="S1487" s="28" t="s">
        <v>41</v>
      </c>
      <c r="T1487" s="28"/>
    </row>
    <row r="1488" customFormat="false" ht="12.75" hidden="false" customHeight="false" outlineLevel="0" collapsed="false">
      <c r="A1488" s="28" t="s">
        <v>1540</v>
      </c>
      <c r="B1488" s="0" t="n">
        <v>81</v>
      </c>
      <c r="C1488" s="0" t="n">
        <v>55213</v>
      </c>
      <c r="D1488" s="0" t="n">
        <v>2016</v>
      </c>
      <c r="E1488" s="0" t="n">
        <v>4</v>
      </c>
      <c r="F1488" s="0" t="n">
        <v>2016</v>
      </c>
      <c r="G1488" s="0" t="n">
        <v>5</v>
      </c>
      <c r="H1488" s="23" t="n">
        <v>42482</v>
      </c>
      <c r="I1488" s="0" t="n">
        <v>111</v>
      </c>
      <c r="J1488" s="0" t="n">
        <v>1</v>
      </c>
      <c r="K1488" s="23" t="n">
        <v>42481.5277777778</v>
      </c>
      <c r="L1488" s="23" t="n">
        <v>42483.5444444444</v>
      </c>
      <c r="M1488" s="0" t="s">
        <v>11</v>
      </c>
      <c r="N1488" s="1" t="n">
        <v>21822</v>
      </c>
      <c r="O1488" s="1" t="n">
        <v>54306</v>
      </c>
      <c r="P1488" s="1" t="n">
        <v>74195</v>
      </c>
      <c r="Q1488" s="1" t="n">
        <v>19889</v>
      </c>
      <c r="R1488" s="1" t="n">
        <v>0</v>
      </c>
      <c r="S1488" s="28" t="s">
        <v>48</v>
      </c>
      <c r="T1488" s="28"/>
    </row>
    <row r="1489" customFormat="false" ht="12.75" hidden="false" customHeight="false" outlineLevel="0" collapsed="false">
      <c r="A1489" s="28" t="s">
        <v>1541</v>
      </c>
      <c r="B1489" s="0" t="n">
        <v>81</v>
      </c>
      <c r="C1489" s="0" t="n">
        <v>17625</v>
      </c>
      <c r="D1489" s="0" t="n">
        <v>2016</v>
      </c>
      <c r="E1489" s="0" t="n">
        <v>7</v>
      </c>
      <c r="F1489" s="0" t="n">
        <v>2016</v>
      </c>
      <c r="G1489" s="0" t="n">
        <v>8</v>
      </c>
      <c r="H1489" s="23" t="n">
        <v>42578</v>
      </c>
      <c r="I1489" s="0" t="n">
        <v>211</v>
      </c>
      <c r="J1489" s="0" t="n">
        <v>1</v>
      </c>
      <c r="K1489" s="23" t="n">
        <v>42577.3388888889</v>
      </c>
      <c r="L1489" s="23" t="n">
        <v>42581.3861111111</v>
      </c>
      <c r="M1489" s="0" t="s">
        <v>11</v>
      </c>
      <c r="N1489" s="1" t="n">
        <v>22485</v>
      </c>
      <c r="O1489" s="1" t="n">
        <v>120136</v>
      </c>
      <c r="P1489" s="1" t="n">
        <v>141691</v>
      </c>
      <c r="Q1489" s="1" t="n">
        <v>21555</v>
      </c>
      <c r="R1489" s="1" t="n">
        <v>0</v>
      </c>
      <c r="S1489" s="28" t="s">
        <v>51</v>
      </c>
      <c r="T1489" s="28"/>
    </row>
    <row r="1490" customFormat="false" ht="12.75" hidden="false" customHeight="false" outlineLevel="0" collapsed="false">
      <c r="A1490" s="28" t="s">
        <v>1542</v>
      </c>
      <c r="B1490" s="0" t="n">
        <v>82</v>
      </c>
      <c r="C1490" s="0" t="n">
        <v>17629</v>
      </c>
      <c r="D1490" s="0" t="n">
        <v>2016</v>
      </c>
      <c r="E1490" s="0" t="n">
        <v>2</v>
      </c>
      <c r="F1490" s="0" t="n">
        <v>2016</v>
      </c>
      <c r="G1490" s="0" t="n">
        <v>2</v>
      </c>
      <c r="H1490" s="23" t="n">
        <v>42401</v>
      </c>
      <c r="I1490" s="0" t="n">
        <v>207</v>
      </c>
      <c r="J1490" s="0" t="n">
        <v>1</v>
      </c>
      <c r="K1490" s="23" t="n">
        <v>42400.6256944445</v>
      </c>
      <c r="L1490" s="23" t="n">
        <v>42402.4715277778</v>
      </c>
      <c r="M1490" s="0" t="s">
        <v>14</v>
      </c>
      <c r="N1490" s="1" t="n">
        <v>22947</v>
      </c>
      <c r="O1490" s="1" t="n">
        <v>355624</v>
      </c>
      <c r="P1490" s="1" t="n">
        <v>377441</v>
      </c>
      <c r="Q1490" s="1" t="n">
        <v>21817</v>
      </c>
      <c r="R1490" s="1" t="n">
        <v>0</v>
      </c>
      <c r="S1490" s="28" t="s">
        <v>37</v>
      </c>
      <c r="T1490" s="28"/>
    </row>
    <row r="1491" customFormat="false" ht="12.75" hidden="false" customHeight="false" outlineLevel="0" collapsed="false">
      <c r="A1491" s="28" t="s">
        <v>1543</v>
      </c>
      <c r="B1491" s="0" t="n">
        <v>82</v>
      </c>
      <c r="C1491" s="0" t="n">
        <v>55211</v>
      </c>
      <c r="D1491" s="0" t="n">
        <v>2016</v>
      </c>
      <c r="E1491" s="0" t="n">
        <v>6</v>
      </c>
      <c r="F1491" s="0" t="n">
        <v>2016</v>
      </c>
      <c r="G1491" s="0" t="n">
        <v>6</v>
      </c>
      <c r="H1491" s="23" t="n">
        <v>42523</v>
      </c>
      <c r="I1491" s="0" t="n">
        <v>111</v>
      </c>
      <c r="J1491" s="0" t="n">
        <v>1</v>
      </c>
      <c r="K1491" s="23" t="n">
        <v>42510.33125</v>
      </c>
      <c r="L1491" s="23" t="n">
        <v>42528.8159722222</v>
      </c>
      <c r="M1491" s="0" t="s">
        <v>11</v>
      </c>
      <c r="N1491" s="1" t="n">
        <v>5919</v>
      </c>
      <c r="O1491" s="1" t="n">
        <v>55502</v>
      </c>
      <c r="P1491" s="1" t="n">
        <v>61599</v>
      </c>
      <c r="Q1491" s="1" t="n">
        <v>6097</v>
      </c>
      <c r="R1491" s="1" t="n">
        <v>0</v>
      </c>
      <c r="S1491" s="28" t="s">
        <v>827</v>
      </c>
      <c r="T1491" s="28"/>
    </row>
    <row r="1492" customFormat="false" ht="12.75" hidden="false" customHeight="false" outlineLevel="0" collapsed="false">
      <c r="A1492" s="28" t="s">
        <v>1544</v>
      </c>
      <c r="B1492" s="0" t="n">
        <v>82</v>
      </c>
      <c r="C1492" s="0" t="n">
        <v>17629</v>
      </c>
      <c r="D1492" s="0" t="n">
        <v>2016</v>
      </c>
      <c r="E1492" s="0" t="n">
        <v>4</v>
      </c>
      <c r="F1492" s="0" t="n">
        <v>2016</v>
      </c>
      <c r="G1492" s="0" t="n">
        <v>5</v>
      </c>
      <c r="H1492" s="23" t="n">
        <v>42481</v>
      </c>
      <c r="I1492" s="0" t="n">
        <v>111</v>
      </c>
      <c r="J1492" s="0" t="n">
        <v>1</v>
      </c>
      <c r="K1492" s="23" t="n">
        <v>42480.3159722222</v>
      </c>
      <c r="L1492" s="23" t="n">
        <v>42482.7916666667</v>
      </c>
      <c r="M1492" s="0" t="s">
        <v>14</v>
      </c>
      <c r="N1492" s="1" t="n">
        <v>22775</v>
      </c>
      <c r="O1492" s="1" t="n">
        <v>283411</v>
      </c>
      <c r="P1492" s="1" t="n">
        <v>305067</v>
      </c>
      <c r="Q1492" s="1" t="n">
        <v>21656</v>
      </c>
      <c r="R1492" s="1" t="n">
        <v>0</v>
      </c>
      <c r="S1492" s="28" t="s">
        <v>361</v>
      </c>
      <c r="T1492" s="28"/>
    </row>
    <row r="1493" customFormat="false" ht="12.75" hidden="false" customHeight="false" outlineLevel="0" collapsed="false">
      <c r="A1493" s="28" t="s">
        <v>1545</v>
      </c>
      <c r="B1493" s="0" t="n">
        <v>82</v>
      </c>
      <c r="C1493" s="0" t="n">
        <v>55213</v>
      </c>
      <c r="D1493" s="0" t="n">
        <v>2016</v>
      </c>
      <c r="E1493" s="0" t="n">
        <v>3</v>
      </c>
      <c r="F1493" s="0" t="n">
        <v>2016</v>
      </c>
      <c r="G1493" s="0" t="n">
        <v>3</v>
      </c>
      <c r="H1493" s="23" t="n">
        <v>42437</v>
      </c>
      <c r="I1493" s="0" t="n">
        <v>111</v>
      </c>
      <c r="J1493" s="0" t="n">
        <v>1</v>
      </c>
      <c r="K1493" s="23" t="n">
        <v>42433.5298611111</v>
      </c>
      <c r="L1493" s="23" t="n">
        <v>42438.4055555556</v>
      </c>
      <c r="M1493" s="0" t="s">
        <v>11</v>
      </c>
      <c r="N1493" s="1" t="n">
        <v>49755</v>
      </c>
      <c r="O1493" s="1" t="n">
        <v>58633</v>
      </c>
      <c r="P1493" s="1" t="n">
        <v>104893</v>
      </c>
      <c r="Q1493" s="1" t="n">
        <v>46260</v>
      </c>
      <c r="R1493" s="1" t="n">
        <v>0</v>
      </c>
      <c r="S1493" s="28" t="s">
        <v>45</v>
      </c>
      <c r="T1493" s="28"/>
    </row>
    <row r="1494" customFormat="false" ht="12.75" hidden="false" customHeight="false" outlineLevel="0" collapsed="false">
      <c r="A1494" s="28" t="s">
        <v>1546</v>
      </c>
      <c r="B1494" s="0" t="n">
        <v>81</v>
      </c>
      <c r="C1494" s="0" t="n">
        <v>55213</v>
      </c>
      <c r="D1494" s="0" t="n">
        <v>2016</v>
      </c>
      <c r="E1494" s="0" t="n">
        <v>9</v>
      </c>
      <c r="F1494" s="0" t="n">
        <v>2016</v>
      </c>
      <c r="G1494" s="0" t="n">
        <v>10</v>
      </c>
      <c r="H1494" s="23" t="n">
        <v>42618</v>
      </c>
      <c r="I1494" s="0" t="n">
        <v>111</v>
      </c>
      <c r="J1494" s="0" t="n">
        <v>1</v>
      </c>
      <c r="K1494" s="23" t="n">
        <v>42617.4145833333</v>
      </c>
      <c r="L1494" s="23" t="n">
        <v>42619.5784722222</v>
      </c>
      <c r="M1494" s="0" t="s">
        <v>11</v>
      </c>
      <c r="N1494" s="1" t="n">
        <v>12855</v>
      </c>
      <c r="O1494" s="1" t="n">
        <v>53166</v>
      </c>
      <c r="P1494" s="1" t="n">
        <v>64985</v>
      </c>
      <c r="Q1494" s="1" t="n">
        <v>11819</v>
      </c>
      <c r="R1494" s="1" t="n">
        <v>0</v>
      </c>
      <c r="S1494" s="28" t="s">
        <v>45</v>
      </c>
      <c r="T1494" s="28"/>
    </row>
    <row r="1495" customFormat="false" ht="12.75" hidden="false" customHeight="false" outlineLevel="0" collapsed="false">
      <c r="A1495" s="28" t="s">
        <v>1547</v>
      </c>
      <c r="B1495" s="0" t="n">
        <v>82</v>
      </c>
      <c r="C1495" s="0" t="n">
        <v>55211</v>
      </c>
      <c r="D1495" s="0" t="n">
        <v>2016</v>
      </c>
      <c r="E1495" s="0" t="n">
        <v>6</v>
      </c>
      <c r="F1495" s="0" t="n">
        <v>2016</v>
      </c>
      <c r="G1495" s="0" t="n">
        <v>6</v>
      </c>
      <c r="H1495" s="23" t="n">
        <v>42536</v>
      </c>
      <c r="I1495" s="0" t="n">
        <v>111</v>
      </c>
      <c r="J1495" s="0" t="n">
        <v>1</v>
      </c>
      <c r="K1495" s="23" t="n">
        <v>42535.3361111111</v>
      </c>
      <c r="L1495" s="23" t="n">
        <v>42537.4166666667</v>
      </c>
      <c r="M1495" s="0" t="s">
        <v>11</v>
      </c>
      <c r="N1495" s="1" t="n">
        <v>10762</v>
      </c>
      <c r="O1495" s="1" t="n">
        <v>28455</v>
      </c>
      <c r="P1495" s="1" t="n">
        <v>38390</v>
      </c>
      <c r="Q1495" s="1" t="n">
        <v>9935</v>
      </c>
      <c r="R1495" s="1" t="n">
        <v>0</v>
      </c>
      <c r="S1495" s="28" t="s">
        <v>45</v>
      </c>
      <c r="T1495" s="28"/>
    </row>
    <row r="1496" customFormat="false" ht="12.75" hidden="false" customHeight="false" outlineLevel="0" collapsed="false">
      <c r="A1496" s="28" t="s">
        <v>1548</v>
      </c>
      <c r="B1496" s="0" t="n">
        <v>82</v>
      </c>
      <c r="C1496" s="0" t="n">
        <v>17620</v>
      </c>
      <c r="D1496" s="0" t="n">
        <v>2016</v>
      </c>
      <c r="E1496" s="0" t="n">
        <v>7</v>
      </c>
      <c r="F1496" s="0" t="n">
        <v>2016</v>
      </c>
      <c r="G1496" s="0" t="n">
        <v>8</v>
      </c>
      <c r="H1496" s="23" t="n">
        <v>42569</v>
      </c>
      <c r="I1496" s="0" t="n">
        <v>111</v>
      </c>
      <c r="J1496" s="0" t="n">
        <v>1</v>
      </c>
      <c r="K1496" s="23" t="n">
        <v>42568.5923611111</v>
      </c>
      <c r="L1496" s="23" t="n">
        <v>42570.4895833333</v>
      </c>
      <c r="M1496" s="0" t="s">
        <v>14</v>
      </c>
      <c r="N1496" s="1" t="n">
        <v>13043</v>
      </c>
      <c r="O1496" s="1" t="n">
        <v>249540</v>
      </c>
      <c r="P1496" s="1" t="n">
        <v>261528</v>
      </c>
      <c r="Q1496" s="1" t="n">
        <v>11988</v>
      </c>
      <c r="R1496" s="1" t="n">
        <v>0</v>
      </c>
      <c r="S1496" s="28" t="s">
        <v>105</v>
      </c>
      <c r="T1496" s="28" t="s">
        <v>15</v>
      </c>
    </row>
    <row r="1497" customFormat="false" ht="12.75" hidden="false" customHeight="false" outlineLevel="0" collapsed="false">
      <c r="A1497" s="28" t="s">
        <v>1549</v>
      </c>
      <c r="B1497" s="0" t="n">
        <v>81</v>
      </c>
      <c r="C1497" s="0" t="n">
        <v>55213</v>
      </c>
      <c r="D1497" s="0" t="n">
        <v>2016</v>
      </c>
      <c r="E1497" s="0" t="n">
        <v>11</v>
      </c>
      <c r="F1497" s="0" t="n">
        <v>2016</v>
      </c>
      <c r="G1497" s="0" t="n">
        <v>12</v>
      </c>
      <c r="H1497" s="23" t="n">
        <v>42695</v>
      </c>
      <c r="I1497" s="0" t="n">
        <v>211</v>
      </c>
      <c r="J1497" s="0" t="n">
        <v>1</v>
      </c>
      <c r="K1497" s="23" t="n">
        <v>42693.9763888889</v>
      </c>
      <c r="L1497" s="23" t="n">
        <v>42696.9784722222</v>
      </c>
      <c r="M1497" s="0" t="s">
        <v>11</v>
      </c>
      <c r="N1497" s="1" t="n">
        <v>15088</v>
      </c>
      <c r="O1497" s="1" t="n">
        <v>47520</v>
      </c>
      <c r="P1497" s="1" t="n">
        <v>61429</v>
      </c>
      <c r="Q1497" s="1" t="n">
        <v>13909</v>
      </c>
      <c r="R1497" s="1" t="n">
        <v>0</v>
      </c>
      <c r="S1497" s="28" t="s">
        <v>45</v>
      </c>
      <c r="T1497" s="28"/>
    </row>
    <row r="1498" customFormat="false" ht="12.75" hidden="false" customHeight="false" outlineLevel="0" collapsed="false">
      <c r="A1498" s="28" t="s">
        <v>1550</v>
      </c>
      <c r="B1498" s="0" t="n">
        <v>81</v>
      </c>
      <c r="C1498" s="0" t="n">
        <v>55219</v>
      </c>
      <c r="D1498" s="0" t="n">
        <v>2016</v>
      </c>
      <c r="E1498" s="0" t="n">
        <v>4</v>
      </c>
      <c r="F1498" s="0" t="n">
        <v>2016</v>
      </c>
      <c r="G1498" s="0" t="n">
        <v>5</v>
      </c>
      <c r="H1498" s="23" t="n">
        <v>42473</v>
      </c>
      <c r="I1498" s="0" t="n">
        <v>111</v>
      </c>
      <c r="J1498" s="0" t="n">
        <v>1</v>
      </c>
      <c r="K1498" s="23" t="n">
        <v>42472.5229166667</v>
      </c>
      <c r="L1498" s="23" t="n">
        <v>42473.6180555556</v>
      </c>
      <c r="M1498" s="0" t="s">
        <v>11</v>
      </c>
      <c r="N1498" s="1" t="n">
        <v>6548</v>
      </c>
      <c r="O1498" s="1" t="n">
        <v>45240</v>
      </c>
      <c r="P1498" s="1" t="n">
        <v>51303</v>
      </c>
      <c r="Q1498" s="1" t="n">
        <v>6063</v>
      </c>
      <c r="R1498" s="1" t="n">
        <v>0</v>
      </c>
      <c r="S1498" s="28" t="s">
        <v>35</v>
      </c>
      <c r="T1498" s="28"/>
    </row>
    <row r="1499" customFormat="false" ht="12.75" hidden="false" customHeight="false" outlineLevel="0" collapsed="false">
      <c r="A1499" s="28" t="s">
        <v>1551</v>
      </c>
      <c r="B1499" s="0" t="n">
        <v>81</v>
      </c>
      <c r="C1499" s="0" t="n">
        <v>55211</v>
      </c>
      <c r="D1499" s="0" t="n">
        <v>2016</v>
      </c>
      <c r="E1499" s="0" t="n">
        <v>10</v>
      </c>
      <c r="F1499" s="0" t="n">
        <v>2016</v>
      </c>
      <c r="G1499" s="0" t="n">
        <v>11</v>
      </c>
      <c r="H1499" s="23" t="n">
        <v>42670</v>
      </c>
      <c r="I1499" s="0" t="n">
        <v>211</v>
      </c>
      <c r="J1499" s="0" t="n">
        <v>1</v>
      </c>
      <c r="K1499" s="23" t="n">
        <v>42661.5027777778</v>
      </c>
      <c r="L1499" s="23" t="n">
        <v>42676.375</v>
      </c>
      <c r="M1499" s="0" t="s">
        <v>11</v>
      </c>
      <c r="N1499" s="1" t="n">
        <v>95526</v>
      </c>
      <c r="O1499" s="1" t="n">
        <v>24891</v>
      </c>
      <c r="P1499" s="1" t="n">
        <v>112552</v>
      </c>
      <c r="Q1499" s="1" t="n">
        <v>87661</v>
      </c>
      <c r="R1499" s="1" t="n">
        <v>0</v>
      </c>
      <c r="S1499" s="28" t="s">
        <v>91</v>
      </c>
      <c r="T1499" s="28"/>
    </row>
    <row r="1500" customFormat="false" ht="12.75" hidden="false" customHeight="false" outlineLevel="0" collapsed="false">
      <c r="A1500" s="28" t="s">
        <v>1552</v>
      </c>
      <c r="B1500" s="0" t="n">
        <v>81</v>
      </c>
      <c r="C1500" s="0" t="n">
        <v>55213</v>
      </c>
      <c r="D1500" s="0" t="n">
        <v>2016</v>
      </c>
      <c r="E1500" s="0" t="n">
        <v>7</v>
      </c>
      <c r="F1500" s="0" t="n">
        <v>2016</v>
      </c>
      <c r="G1500" s="0" t="n">
        <v>9</v>
      </c>
      <c r="H1500" s="23" t="n">
        <v>42572</v>
      </c>
      <c r="I1500" s="0" t="n">
        <v>207</v>
      </c>
      <c r="J1500" s="0" t="n">
        <v>1</v>
      </c>
      <c r="K1500" s="23" t="n">
        <v>42572.3354166667</v>
      </c>
      <c r="L1500" s="23" t="n">
        <v>42573.4486111111</v>
      </c>
      <c r="M1500" s="0" t="s">
        <v>11</v>
      </c>
      <c r="N1500" s="1" t="n">
        <v>11421</v>
      </c>
      <c r="O1500" s="1" t="n">
        <v>54306</v>
      </c>
      <c r="P1500" s="1" t="n">
        <v>64754</v>
      </c>
      <c r="Q1500" s="1" t="n">
        <v>10448</v>
      </c>
      <c r="R1500" s="1" t="n">
        <v>0</v>
      </c>
      <c r="S1500" s="28" t="s">
        <v>91</v>
      </c>
      <c r="T1500" s="28"/>
    </row>
    <row r="1501" customFormat="false" ht="12.75" hidden="false" customHeight="false" outlineLevel="0" collapsed="false">
      <c r="A1501" s="28" t="s">
        <v>1553</v>
      </c>
      <c r="B1501" s="0" t="n">
        <v>81</v>
      </c>
      <c r="C1501" s="0" t="n">
        <v>55213</v>
      </c>
      <c r="D1501" s="0" t="n">
        <v>2016</v>
      </c>
      <c r="E1501" s="0" t="n">
        <v>11</v>
      </c>
      <c r="F1501" s="0" t="n">
        <v>2016</v>
      </c>
      <c r="G1501" s="0" t="n">
        <v>12</v>
      </c>
      <c r="H1501" s="23" t="n">
        <v>42689</v>
      </c>
      <c r="I1501" s="0" t="n">
        <v>111</v>
      </c>
      <c r="J1501" s="0" t="n">
        <v>1</v>
      </c>
      <c r="K1501" s="23" t="n">
        <v>42682.6409722222</v>
      </c>
      <c r="L1501" s="23" t="n">
        <v>42689.375</v>
      </c>
      <c r="M1501" s="0" t="s">
        <v>11</v>
      </c>
      <c r="N1501" s="1" t="n">
        <v>21542</v>
      </c>
      <c r="O1501" s="1" t="n">
        <v>54306</v>
      </c>
      <c r="P1501" s="1" t="n">
        <v>74047</v>
      </c>
      <c r="Q1501" s="1" t="n">
        <v>19741</v>
      </c>
      <c r="R1501" s="1" t="n">
        <v>0</v>
      </c>
      <c r="S1501" s="28" t="s">
        <v>45</v>
      </c>
      <c r="T1501" s="28"/>
    </row>
    <row r="1502" customFormat="false" ht="12.75" hidden="false" customHeight="false" outlineLevel="0" collapsed="false">
      <c r="A1502" s="28" t="s">
        <v>1554</v>
      </c>
      <c r="B1502" s="0" t="n">
        <v>82</v>
      </c>
      <c r="C1502" s="0" t="n">
        <v>17629</v>
      </c>
      <c r="D1502" s="0" t="n">
        <v>2016</v>
      </c>
      <c r="E1502" s="0" t="n">
        <v>3</v>
      </c>
      <c r="F1502" s="0" t="n">
        <v>2016</v>
      </c>
      <c r="G1502" s="0" t="n">
        <v>4</v>
      </c>
      <c r="H1502" s="23" t="n">
        <v>42459</v>
      </c>
      <c r="I1502" s="0" t="n">
        <v>111</v>
      </c>
      <c r="J1502" s="0" t="n">
        <v>1</v>
      </c>
      <c r="K1502" s="23" t="n">
        <v>42443.4388888889</v>
      </c>
      <c r="L1502" s="23" t="n">
        <v>42460.6416666667</v>
      </c>
      <c r="M1502" s="0" t="s">
        <v>14</v>
      </c>
      <c r="N1502" s="1" t="n">
        <v>74090</v>
      </c>
      <c r="O1502" s="1" t="n">
        <v>259886</v>
      </c>
      <c r="P1502" s="1" t="n">
        <v>332241</v>
      </c>
      <c r="Q1502" s="1" t="n">
        <v>72355</v>
      </c>
      <c r="R1502" s="1" t="n">
        <v>0</v>
      </c>
      <c r="S1502" s="28" t="s">
        <v>361</v>
      </c>
      <c r="T1502" s="28"/>
    </row>
    <row r="1503" customFormat="false" ht="12.75" hidden="false" customHeight="false" outlineLevel="0" collapsed="false">
      <c r="A1503" s="28" t="s">
        <v>1555</v>
      </c>
      <c r="B1503" s="0" t="n">
        <v>82</v>
      </c>
      <c r="C1503" s="0" t="n">
        <v>55213</v>
      </c>
      <c r="D1503" s="0" t="n">
        <v>2016</v>
      </c>
      <c r="E1503" s="0" t="n">
        <v>7</v>
      </c>
      <c r="F1503" s="0" t="n">
        <v>2016</v>
      </c>
      <c r="G1503" s="0" t="n">
        <v>7</v>
      </c>
      <c r="H1503" s="23" t="n">
        <v>42559</v>
      </c>
      <c r="I1503" s="0" t="n">
        <v>111</v>
      </c>
      <c r="J1503" s="0" t="n">
        <v>1</v>
      </c>
      <c r="K1503" s="23" t="n">
        <v>42559.39375</v>
      </c>
      <c r="L1503" s="23" t="n">
        <v>42560.4833333333</v>
      </c>
      <c r="M1503" s="0" t="s">
        <v>11</v>
      </c>
      <c r="N1503" s="1" t="n">
        <v>11189</v>
      </c>
      <c r="O1503" s="1" t="n">
        <v>54306</v>
      </c>
      <c r="P1503" s="1" t="n">
        <v>64708</v>
      </c>
      <c r="Q1503" s="1" t="n">
        <v>10402</v>
      </c>
      <c r="R1503" s="1" t="n">
        <v>0</v>
      </c>
      <c r="S1503" s="28" t="s">
        <v>51</v>
      </c>
      <c r="T1503" s="28"/>
    </row>
    <row r="1504" customFormat="false" ht="12.75" hidden="false" customHeight="false" outlineLevel="0" collapsed="false">
      <c r="A1504" s="28" t="s">
        <v>1556</v>
      </c>
      <c r="B1504" s="0" t="n">
        <v>82</v>
      </c>
      <c r="C1504" s="0" t="n">
        <v>55213</v>
      </c>
      <c r="D1504" s="0" t="n">
        <v>2016</v>
      </c>
      <c r="E1504" s="0" t="n">
        <v>8</v>
      </c>
      <c r="F1504" s="0" t="n">
        <v>2016</v>
      </c>
      <c r="G1504" s="0" t="n">
        <v>9</v>
      </c>
      <c r="H1504" s="23" t="n">
        <v>42591</v>
      </c>
      <c r="I1504" s="0" t="n">
        <v>111</v>
      </c>
      <c r="J1504" s="0" t="n">
        <v>1</v>
      </c>
      <c r="K1504" s="23" t="n">
        <v>42590.5166666667</v>
      </c>
      <c r="L1504" s="23" t="n">
        <v>42593.4083333333</v>
      </c>
      <c r="M1504" s="0" t="s">
        <v>11</v>
      </c>
      <c r="N1504" s="1" t="n">
        <v>23949</v>
      </c>
      <c r="O1504" s="1" t="n">
        <v>45420</v>
      </c>
      <c r="P1504" s="1" t="n">
        <v>67303</v>
      </c>
      <c r="Q1504" s="1" t="n">
        <v>21883</v>
      </c>
      <c r="R1504" s="1" t="n">
        <v>0</v>
      </c>
      <c r="S1504" s="28" t="s">
        <v>45</v>
      </c>
      <c r="T1504" s="28"/>
    </row>
    <row r="1505" customFormat="false" ht="12.75" hidden="false" customHeight="false" outlineLevel="0" collapsed="false">
      <c r="A1505" s="28" t="s">
        <v>1557</v>
      </c>
      <c r="B1505" s="0" t="n">
        <v>82</v>
      </c>
      <c r="C1505" s="0" t="n">
        <v>55213</v>
      </c>
      <c r="D1505" s="0" t="n">
        <v>2016</v>
      </c>
      <c r="E1505" s="0" t="n">
        <v>8</v>
      </c>
      <c r="F1505" s="0" t="n">
        <v>2016</v>
      </c>
      <c r="G1505" s="0" t="n">
        <v>9</v>
      </c>
      <c r="H1505" s="23" t="n">
        <v>42577</v>
      </c>
      <c r="I1505" s="0" t="n">
        <v>205</v>
      </c>
      <c r="J1505" s="0" t="n">
        <v>1</v>
      </c>
      <c r="K1505" s="23" t="n">
        <v>42575.5708333333</v>
      </c>
      <c r="L1505" s="23" t="n">
        <v>42584.4423611111</v>
      </c>
      <c r="M1505" s="0" t="s">
        <v>11</v>
      </c>
      <c r="N1505" s="1" t="n">
        <v>32466</v>
      </c>
      <c r="O1505" s="1" t="n">
        <v>54306</v>
      </c>
      <c r="P1505" s="1" t="n">
        <v>84473</v>
      </c>
      <c r="Q1505" s="1" t="n">
        <v>30167</v>
      </c>
      <c r="R1505" s="1" t="n">
        <v>0</v>
      </c>
      <c r="S1505" s="28" t="s">
        <v>51</v>
      </c>
      <c r="T1505" s="28"/>
    </row>
    <row r="1506" customFormat="false" ht="12.75" hidden="false" customHeight="false" outlineLevel="0" collapsed="false">
      <c r="A1506" s="28" t="s">
        <v>1558</v>
      </c>
      <c r="B1506" s="0" t="n">
        <v>82</v>
      </c>
      <c r="C1506" s="0" t="n">
        <v>17620</v>
      </c>
      <c r="D1506" s="0" t="n">
        <v>2016</v>
      </c>
      <c r="E1506" s="0" t="n">
        <v>5</v>
      </c>
      <c r="F1506" s="0" t="n">
        <v>2016</v>
      </c>
      <c r="G1506" s="0" t="n">
        <v>5</v>
      </c>
      <c r="H1506" s="23" t="n">
        <v>42513</v>
      </c>
      <c r="I1506" s="0" t="n">
        <v>111</v>
      </c>
      <c r="J1506" s="0" t="n">
        <v>1</v>
      </c>
      <c r="K1506" s="23" t="n">
        <v>42492.3458333333</v>
      </c>
      <c r="L1506" s="23" t="n">
        <v>42515.43125</v>
      </c>
      <c r="M1506" s="0" t="s">
        <v>14</v>
      </c>
      <c r="N1506" s="1" t="n">
        <v>17103</v>
      </c>
      <c r="O1506" s="1" t="n">
        <v>249540</v>
      </c>
      <c r="P1506" s="1" t="n">
        <v>267156</v>
      </c>
      <c r="Q1506" s="1" t="n">
        <v>17616</v>
      </c>
      <c r="R1506" s="1" t="n">
        <v>0</v>
      </c>
      <c r="S1506" s="28" t="s">
        <v>361</v>
      </c>
      <c r="T1506" s="28" t="s">
        <v>15</v>
      </c>
    </row>
    <row r="1507" customFormat="false" ht="12.75" hidden="false" customHeight="false" outlineLevel="0" collapsed="false">
      <c r="A1507" s="28" t="s">
        <v>1559</v>
      </c>
      <c r="B1507" s="0" t="n">
        <v>82</v>
      </c>
      <c r="C1507" s="0" t="n">
        <v>17625</v>
      </c>
      <c r="D1507" s="0" t="n">
        <v>2016</v>
      </c>
      <c r="E1507" s="0" t="n">
        <v>2</v>
      </c>
      <c r="F1507" s="0" t="n">
        <v>2016</v>
      </c>
      <c r="G1507" s="0" t="n">
        <v>2</v>
      </c>
      <c r="H1507" s="23" t="n">
        <v>42410</v>
      </c>
      <c r="I1507" s="0" t="n">
        <v>201</v>
      </c>
      <c r="J1507" s="0" t="n">
        <v>1</v>
      </c>
      <c r="K1507" s="23" t="n">
        <v>42409.5326388889</v>
      </c>
      <c r="L1507" s="23" t="n">
        <v>42411.45</v>
      </c>
      <c r="M1507" s="0" t="s">
        <v>11</v>
      </c>
      <c r="N1507" s="1" t="n">
        <v>20559</v>
      </c>
      <c r="O1507" s="1" t="n">
        <v>100031</v>
      </c>
      <c r="P1507" s="1" t="n">
        <v>119756</v>
      </c>
      <c r="Q1507" s="1" t="n">
        <v>19725</v>
      </c>
      <c r="R1507" s="1" t="n">
        <v>0</v>
      </c>
      <c r="S1507" s="28" t="s">
        <v>45</v>
      </c>
      <c r="T1507" s="28"/>
    </row>
    <row r="1508" customFormat="false" ht="12.75" hidden="false" customHeight="false" outlineLevel="0" collapsed="false">
      <c r="A1508" s="28" t="s">
        <v>1560</v>
      </c>
      <c r="B1508" s="0" t="n">
        <v>80</v>
      </c>
      <c r="C1508" s="0" t="n">
        <v>55213</v>
      </c>
      <c r="D1508" s="0" t="n">
        <v>2016</v>
      </c>
      <c r="E1508" s="0" t="n">
        <v>5</v>
      </c>
      <c r="F1508" s="0" t="n">
        <v>2016</v>
      </c>
      <c r="G1508" s="0" t="n">
        <v>5</v>
      </c>
      <c r="H1508" s="23" t="n">
        <v>42492</v>
      </c>
      <c r="I1508" s="0" t="n">
        <v>111</v>
      </c>
      <c r="J1508" s="0" t="n">
        <v>1</v>
      </c>
      <c r="K1508" s="23" t="n">
        <v>42491.6645833333</v>
      </c>
      <c r="L1508" s="23" t="n">
        <v>42493.4541666667</v>
      </c>
      <c r="M1508" s="0" t="s">
        <v>11</v>
      </c>
      <c r="N1508" s="1" t="n">
        <v>22515</v>
      </c>
      <c r="O1508" s="1" t="n">
        <v>54306</v>
      </c>
      <c r="P1508" s="1" t="n">
        <v>74819</v>
      </c>
      <c r="Q1508" s="1" t="n">
        <v>20513</v>
      </c>
      <c r="R1508" s="1" t="n">
        <v>0</v>
      </c>
      <c r="S1508" s="28" t="s">
        <v>41</v>
      </c>
      <c r="T1508" s="28"/>
    </row>
    <row r="1509" customFormat="false" ht="12.75" hidden="false" customHeight="false" outlineLevel="0" collapsed="false">
      <c r="A1509" s="28" t="s">
        <v>1561</v>
      </c>
      <c r="B1509" s="0" t="n">
        <v>80</v>
      </c>
      <c r="C1509" s="0" t="n">
        <v>55213</v>
      </c>
      <c r="D1509" s="0" t="n">
        <v>2016</v>
      </c>
      <c r="E1509" s="0" t="n">
        <v>4</v>
      </c>
      <c r="F1509" s="0" t="n">
        <v>2016</v>
      </c>
      <c r="G1509" s="0" t="n">
        <v>4</v>
      </c>
      <c r="H1509" s="23" t="n">
        <v>42461</v>
      </c>
      <c r="I1509" s="0" t="n">
        <v>111</v>
      </c>
      <c r="J1509" s="0" t="n">
        <v>1</v>
      </c>
      <c r="K1509" s="23" t="n">
        <v>42460.4430555556</v>
      </c>
      <c r="L1509" s="23" t="n">
        <v>42463.4638888889</v>
      </c>
      <c r="M1509" s="0" t="s">
        <v>11</v>
      </c>
      <c r="N1509" s="1" t="n">
        <v>23192</v>
      </c>
      <c r="O1509" s="1" t="n">
        <v>55342</v>
      </c>
      <c r="P1509" s="1" t="n">
        <v>76544</v>
      </c>
      <c r="Q1509" s="1" t="n">
        <v>21202</v>
      </c>
      <c r="R1509" s="1" t="n">
        <v>0</v>
      </c>
      <c r="S1509" s="28" t="s">
        <v>51</v>
      </c>
      <c r="T1509" s="28"/>
    </row>
    <row r="1510" customFormat="false" ht="12.75" hidden="false" customHeight="false" outlineLevel="0" collapsed="false">
      <c r="A1510" s="28" t="s">
        <v>1562</v>
      </c>
      <c r="B1510" s="0" t="n">
        <v>80</v>
      </c>
      <c r="C1510" s="0" t="n">
        <v>55211</v>
      </c>
      <c r="D1510" s="0" t="n">
        <v>2016</v>
      </c>
      <c r="E1510" s="0" t="n">
        <v>10</v>
      </c>
      <c r="F1510" s="0" t="n">
        <v>2016</v>
      </c>
      <c r="G1510" s="0" t="n">
        <v>11</v>
      </c>
      <c r="H1510" s="23" t="n">
        <v>42650</v>
      </c>
      <c r="I1510" s="0" t="n">
        <v>111</v>
      </c>
      <c r="J1510" s="0" t="n">
        <v>1</v>
      </c>
      <c r="K1510" s="23" t="n">
        <v>42649.4215277778</v>
      </c>
      <c r="L1510" s="23" t="n">
        <v>42653.4111111111</v>
      </c>
      <c r="M1510" s="0" t="s">
        <v>11</v>
      </c>
      <c r="N1510" s="1" t="n">
        <v>13311</v>
      </c>
      <c r="O1510" s="1" t="n">
        <v>24891</v>
      </c>
      <c r="P1510" s="1" t="n">
        <v>37280</v>
      </c>
      <c r="Q1510" s="1" t="n">
        <v>12389</v>
      </c>
      <c r="R1510" s="1" t="n">
        <v>0</v>
      </c>
      <c r="S1510" s="28" t="s">
        <v>51</v>
      </c>
      <c r="T1510" s="28"/>
    </row>
    <row r="1511" customFormat="false" ht="12.75" hidden="false" customHeight="false" outlineLevel="0" collapsed="false">
      <c r="A1511" s="28" t="s">
        <v>1563</v>
      </c>
      <c r="B1511" s="0" t="n">
        <v>80</v>
      </c>
      <c r="C1511" s="0" t="n">
        <v>17629</v>
      </c>
      <c r="D1511" s="0" t="n">
        <v>2016</v>
      </c>
      <c r="E1511" s="0" t="n">
        <v>6</v>
      </c>
      <c r="F1511" s="0" t="n">
        <v>2016</v>
      </c>
      <c r="G1511" s="0" t="n">
        <v>6</v>
      </c>
      <c r="H1511" s="23" t="n">
        <v>42530</v>
      </c>
      <c r="I1511" s="0" t="n">
        <v>111</v>
      </c>
      <c r="J1511" s="0" t="n">
        <v>1</v>
      </c>
      <c r="K1511" s="23" t="n">
        <v>42530.3270833333</v>
      </c>
      <c r="L1511" s="23" t="n">
        <v>42532.2055555556</v>
      </c>
      <c r="M1511" s="0" t="s">
        <v>14</v>
      </c>
      <c r="N1511" s="1" t="n">
        <v>22711</v>
      </c>
      <c r="O1511" s="1" t="n">
        <v>262788</v>
      </c>
      <c r="P1511" s="1" t="n">
        <v>284387</v>
      </c>
      <c r="Q1511" s="1" t="n">
        <v>21599</v>
      </c>
      <c r="R1511" s="1" t="n">
        <v>0</v>
      </c>
      <c r="S1511" s="28" t="s">
        <v>37</v>
      </c>
      <c r="T1511" s="28"/>
    </row>
    <row r="1512" customFormat="false" ht="12.75" hidden="false" customHeight="false" outlineLevel="0" collapsed="false">
      <c r="A1512" s="28" t="s">
        <v>1564</v>
      </c>
      <c r="B1512" s="0" t="n">
        <v>80</v>
      </c>
      <c r="C1512" s="0" t="n">
        <v>17629</v>
      </c>
      <c r="D1512" s="0" t="n">
        <v>2016</v>
      </c>
      <c r="E1512" s="0" t="n">
        <v>5</v>
      </c>
      <c r="F1512" s="0" t="n">
        <v>2016</v>
      </c>
      <c r="G1512" s="0" t="n">
        <v>5</v>
      </c>
      <c r="H1512" s="23" t="n">
        <v>42495</v>
      </c>
      <c r="I1512" s="0" t="n">
        <v>111</v>
      </c>
      <c r="J1512" s="0" t="n">
        <v>1</v>
      </c>
      <c r="K1512" s="23" t="n">
        <v>42494.3222222222</v>
      </c>
      <c r="L1512" s="23" t="n">
        <v>42496.4090277778</v>
      </c>
      <c r="M1512" s="0" t="s">
        <v>14</v>
      </c>
      <c r="N1512" s="1" t="n">
        <v>22775</v>
      </c>
      <c r="O1512" s="1" t="n">
        <v>251543</v>
      </c>
      <c r="P1512" s="1" t="n">
        <v>273199</v>
      </c>
      <c r="Q1512" s="1" t="n">
        <v>21656</v>
      </c>
      <c r="R1512" s="1" t="n">
        <v>0</v>
      </c>
      <c r="S1512" s="28" t="s">
        <v>105</v>
      </c>
      <c r="T1512" s="28"/>
    </row>
    <row r="1513" customFormat="false" ht="12.75" hidden="false" customHeight="false" outlineLevel="0" collapsed="false">
      <c r="A1513" s="28" t="s">
        <v>1565</v>
      </c>
      <c r="B1513" s="0" t="n">
        <v>80</v>
      </c>
      <c r="C1513" s="0" t="n">
        <v>17625</v>
      </c>
      <c r="D1513" s="0" t="n">
        <v>2016</v>
      </c>
      <c r="E1513" s="0" t="n">
        <v>9</v>
      </c>
      <c r="F1513" s="0" t="n">
        <v>2016</v>
      </c>
      <c r="G1513" s="0" t="n">
        <v>10</v>
      </c>
      <c r="H1513" s="23" t="n">
        <v>42626</v>
      </c>
      <c r="I1513" s="0" t="n">
        <v>211</v>
      </c>
      <c r="J1513" s="0" t="n">
        <v>1</v>
      </c>
      <c r="K1513" s="23" t="n">
        <v>42625.5465277778</v>
      </c>
      <c r="L1513" s="23" t="n">
        <v>42627.4833333333</v>
      </c>
      <c r="M1513" s="0" t="s">
        <v>11</v>
      </c>
      <c r="N1513" s="1" t="n">
        <v>27175</v>
      </c>
      <c r="O1513" s="1" t="n">
        <v>91890</v>
      </c>
      <c r="P1513" s="1" t="n">
        <v>116735</v>
      </c>
      <c r="Q1513" s="1" t="n">
        <v>24845</v>
      </c>
      <c r="R1513" s="1" t="n">
        <v>0</v>
      </c>
      <c r="S1513" s="28" t="s">
        <v>45</v>
      </c>
      <c r="T1513" s="28"/>
    </row>
    <row r="1514" customFormat="false" ht="12.75" hidden="false" customHeight="false" outlineLevel="0" collapsed="false">
      <c r="A1514" s="28" t="s">
        <v>1566</v>
      </c>
      <c r="B1514" s="0" t="n">
        <v>80</v>
      </c>
      <c r="C1514" s="0" t="n">
        <v>55213</v>
      </c>
      <c r="D1514" s="0" t="n">
        <v>2016</v>
      </c>
      <c r="E1514" s="0" t="n">
        <v>7</v>
      </c>
      <c r="F1514" s="0" t="n">
        <v>2016</v>
      </c>
      <c r="G1514" s="0" t="n">
        <v>7</v>
      </c>
      <c r="H1514" s="23" t="n">
        <v>42555</v>
      </c>
      <c r="I1514" s="0" t="n">
        <v>205</v>
      </c>
      <c r="J1514" s="0" t="n">
        <v>1</v>
      </c>
      <c r="K1514" s="23" t="n">
        <v>42547.6326388889</v>
      </c>
      <c r="L1514" s="23" t="n">
        <v>42556.425</v>
      </c>
      <c r="M1514" s="0" t="s">
        <v>11</v>
      </c>
      <c r="N1514" s="1" t="n">
        <v>29873</v>
      </c>
      <c r="O1514" s="1" t="n">
        <v>46380</v>
      </c>
      <c r="P1514" s="1" t="n">
        <v>74259</v>
      </c>
      <c r="Q1514" s="1" t="n">
        <v>27879</v>
      </c>
      <c r="R1514" s="1" t="n">
        <v>0</v>
      </c>
      <c r="S1514" s="28" t="s">
        <v>45</v>
      </c>
      <c r="T1514" s="28"/>
    </row>
    <row r="1515" customFormat="false" ht="12.75" hidden="false" customHeight="false" outlineLevel="0" collapsed="false">
      <c r="A1515" s="28" t="s">
        <v>1567</v>
      </c>
      <c r="B1515" s="0" t="n">
        <v>80</v>
      </c>
      <c r="C1515" s="0" t="n">
        <v>55213</v>
      </c>
      <c r="D1515" s="0" t="n">
        <v>2016</v>
      </c>
      <c r="E1515" s="0" t="n">
        <v>12</v>
      </c>
      <c r="F1515" s="0" t="n">
        <v>2016</v>
      </c>
      <c r="G1515" s="0" t="n">
        <v>12</v>
      </c>
      <c r="H1515" s="23" t="n">
        <v>42705</v>
      </c>
      <c r="I1515" s="0" t="n">
        <v>205</v>
      </c>
      <c r="J1515" s="0" t="n">
        <v>1</v>
      </c>
      <c r="K1515" s="23" t="n">
        <v>42702.5215277778</v>
      </c>
      <c r="L1515" s="23" t="n">
        <v>42706.5708333333</v>
      </c>
      <c r="M1515" s="0" t="s">
        <v>11</v>
      </c>
      <c r="N1515" s="1" t="n">
        <v>33442</v>
      </c>
      <c r="O1515" s="1" t="n">
        <v>84981</v>
      </c>
      <c r="P1515" s="1" t="n">
        <v>116852</v>
      </c>
      <c r="Q1515" s="1" t="n">
        <v>31871</v>
      </c>
      <c r="R1515" s="1" t="n">
        <v>0</v>
      </c>
      <c r="S1515" s="28" t="s">
        <v>51</v>
      </c>
      <c r="T1515" s="28"/>
    </row>
    <row r="1516" customFormat="false" ht="12.75" hidden="false" customHeight="false" outlineLevel="0" collapsed="false">
      <c r="A1516" s="28" t="s">
        <v>1568</v>
      </c>
      <c r="B1516" s="0" t="n">
        <v>81</v>
      </c>
      <c r="C1516" s="0" t="n">
        <v>17629</v>
      </c>
      <c r="D1516" s="0" t="n">
        <v>2016</v>
      </c>
      <c r="E1516" s="0" t="n">
        <v>5</v>
      </c>
      <c r="F1516" s="0" t="n">
        <v>2016</v>
      </c>
      <c r="G1516" s="0" t="n">
        <v>5</v>
      </c>
      <c r="H1516" s="23" t="n">
        <v>42496</v>
      </c>
      <c r="I1516" s="0" t="n">
        <v>111</v>
      </c>
      <c r="J1516" s="0" t="n">
        <v>1</v>
      </c>
      <c r="K1516" s="23" t="n">
        <v>42494.4298611111</v>
      </c>
      <c r="L1516" s="23" t="n">
        <v>42499.5819444444</v>
      </c>
      <c r="M1516" s="0" t="s">
        <v>14</v>
      </c>
      <c r="N1516" s="1" t="n">
        <v>39101</v>
      </c>
      <c r="O1516" s="1" t="n">
        <v>282271</v>
      </c>
      <c r="P1516" s="1" t="n">
        <v>318861</v>
      </c>
      <c r="Q1516" s="1" t="n">
        <v>36590</v>
      </c>
      <c r="R1516" s="1" t="n">
        <v>0</v>
      </c>
      <c r="S1516" s="28" t="s">
        <v>361</v>
      </c>
      <c r="T1516" s="28"/>
    </row>
    <row r="1517" customFormat="false" ht="12.75" hidden="false" customHeight="false" outlineLevel="0" collapsed="false">
      <c r="A1517" s="28" t="s">
        <v>1569</v>
      </c>
      <c r="B1517" s="0" t="n">
        <v>80</v>
      </c>
      <c r="C1517" s="0" t="n">
        <v>17629</v>
      </c>
      <c r="D1517" s="0" t="n">
        <v>2016</v>
      </c>
      <c r="E1517" s="0" t="n">
        <v>8</v>
      </c>
      <c r="F1517" s="0" t="n">
        <v>2016</v>
      </c>
      <c r="G1517" s="0" t="n">
        <v>8</v>
      </c>
      <c r="H1517" s="23" t="n">
        <v>42590</v>
      </c>
      <c r="I1517" s="0" t="n">
        <v>111</v>
      </c>
      <c r="J1517" s="0" t="n">
        <v>1</v>
      </c>
      <c r="K1517" s="23" t="n">
        <v>42589.55625</v>
      </c>
      <c r="L1517" s="23" t="n">
        <v>42591.3972222222</v>
      </c>
      <c r="M1517" s="0" t="s">
        <v>14</v>
      </c>
      <c r="N1517" s="1" t="n">
        <v>22775</v>
      </c>
      <c r="O1517" s="1" t="n">
        <v>249263</v>
      </c>
      <c r="P1517" s="1" t="n">
        <v>270010</v>
      </c>
      <c r="Q1517" s="1" t="n">
        <v>20747</v>
      </c>
      <c r="R1517" s="1" t="n">
        <v>0</v>
      </c>
      <c r="S1517" s="28" t="s">
        <v>37</v>
      </c>
      <c r="T1517" s="28"/>
    </row>
    <row r="1518" customFormat="false" ht="12.75" hidden="false" customHeight="false" outlineLevel="0" collapsed="false">
      <c r="A1518" s="28" t="s">
        <v>1570</v>
      </c>
      <c r="B1518" s="0" t="n">
        <v>80</v>
      </c>
      <c r="C1518" s="0" t="n">
        <v>17620</v>
      </c>
      <c r="D1518" s="0" t="n">
        <v>2016</v>
      </c>
      <c r="E1518" s="0" t="n">
        <v>7</v>
      </c>
      <c r="F1518" s="0" t="n">
        <v>2016</v>
      </c>
      <c r="G1518" s="0" t="n">
        <v>8</v>
      </c>
      <c r="H1518" s="23" t="n">
        <v>42576</v>
      </c>
      <c r="I1518" s="0" t="n">
        <v>111</v>
      </c>
      <c r="J1518" s="0" t="n">
        <v>1</v>
      </c>
      <c r="K1518" s="23" t="n">
        <v>42575.3902777778</v>
      </c>
      <c r="L1518" s="23" t="n">
        <v>42577.4270833333</v>
      </c>
      <c r="M1518" s="0" t="s">
        <v>14</v>
      </c>
      <c r="N1518" s="1" t="n">
        <v>22767</v>
      </c>
      <c r="O1518" s="1" t="n">
        <v>225500</v>
      </c>
      <c r="P1518" s="1" t="n">
        <v>246240</v>
      </c>
      <c r="Q1518" s="1" t="n">
        <v>20740</v>
      </c>
      <c r="R1518" s="1" t="n">
        <v>0</v>
      </c>
      <c r="S1518" s="28" t="s">
        <v>105</v>
      </c>
      <c r="T1518" s="28" t="s">
        <v>15</v>
      </c>
    </row>
    <row r="1519" customFormat="false" ht="12.75" hidden="false" customHeight="false" outlineLevel="0" collapsed="false">
      <c r="A1519" s="28" t="s">
        <v>1571</v>
      </c>
      <c r="B1519" s="0" t="n">
        <v>80</v>
      </c>
      <c r="C1519" s="0" t="n">
        <v>55213</v>
      </c>
      <c r="D1519" s="0" t="n">
        <v>2016</v>
      </c>
      <c r="E1519" s="0" t="n">
        <v>11</v>
      </c>
      <c r="F1519" s="0" t="n">
        <v>2016</v>
      </c>
      <c r="G1519" s="0" t="n">
        <v>11</v>
      </c>
      <c r="H1519" s="23" t="n">
        <v>42689</v>
      </c>
      <c r="I1519" s="0" t="n">
        <v>111</v>
      </c>
      <c r="J1519" s="0" t="n">
        <v>1</v>
      </c>
      <c r="K1519" s="23" t="n">
        <v>42688.3486111111</v>
      </c>
      <c r="L1519" s="23" t="n">
        <v>42690.5013888889</v>
      </c>
      <c r="M1519" s="0" t="s">
        <v>11</v>
      </c>
      <c r="N1519" s="1" t="n">
        <v>13342</v>
      </c>
      <c r="O1519" s="1" t="n">
        <v>57726</v>
      </c>
      <c r="P1519" s="1" t="n">
        <v>69983</v>
      </c>
      <c r="Q1519" s="1" t="n">
        <v>12257</v>
      </c>
      <c r="R1519" s="1" t="n">
        <v>0</v>
      </c>
      <c r="S1519" s="28" t="s">
        <v>45</v>
      </c>
      <c r="T1519" s="28"/>
    </row>
    <row r="1520" customFormat="false" ht="12.75" hidden="false" customHeight="false" outlineLevel="0" collapsed="false">
      <c r="A1520" s="28" t="s">
        <v>1572</v>
      </c>
      <c r="B1520" s="0" t="n">
        <v>80</v>
      </c>
      <c r="C1520" s="0" t="n">
        <v>55211</v>
      </c>
      <c r="D1520" s="0" t="n">
        <v>2016</v>
      </c>
      <c r="E1520" s="0" t="n">
        <v>11</v>
      </c>
      <c r="F1520" s="0" t="n">
        <v>2016</v>
      </c>
      <c r="G1520" s="0" t="n">
        <v>12</v>
      </c>
      <c r="H1520" s="23" t="n">
        <v>42690</v>
      </c>
      <c r="I1520" s="0" t="n">
        <v>211</v>
      </c>
      <c r="J1520" s="0" t="n">
        <v>1</v>
      </c>
      <c r="K1520" s="23" t="n">
        <v>42690.3583333333</v>
      </c>
      <c r="L1520" s="23" t="n">
        <v>42692.6701388889</v>
      </c>
      <c r="M1520" s="0" t="s">
        <v>11</v>
      </c>
      <c r="N1520" s="1" t="n">
        <v>10594</v>
      </c>
      <c r="O1520" s="1" t="n">
        <v>24891</v>
      </c>
      <c r="P1520" s="1" t="n">
        <v>34675</v>
      </c>
      <c r="Q1520" s="1" t="n">
        <v>9784</v>
      </c>
      <c r="R1520" s="1" t="n">
        <v>0</v>
      </c>
      <c r="S1520" s="28" t="s">
        <v>51</v>
      </c>
      <c r="T1520" s="28"/>
    </row>
    <row r="1521" customFormat="false" ht="12.75" hidden="false" customHeight="false" outlineLevel="0" collapsed="false">
      <c r="A1521" s="28" t="s">
        <v>1573</v>
      </c>
      <c r="B1521" s="0" t="n">
        <v>80</v>
      </c>
      <c r="C1521" s="0" t="n">
        <v>55213</v>
      </c>
      <c r="D1521" s="0" t="n">
        <v>2016</v>
      </c>
      <c r="E1521" s="0" t="n">
        <v>10</v>
      </c>
      <c r="F1521" s="0" t="n">
        <v>2016</v>
      </c>
      <c r="G1521" s="0" t="n">
        <v>11</v>
      </c>
      <c r="H1521" s="23" t="n">
        <v>42670</v>
      </c>
      <c r="I1521" s="0" t="n">
        <v>111</v>
      </c>
      <c r="J1521" s="0" t="n">
        <v>1</v>
      </c>
      <c r="K1521" s="23" t="n">
        <v>42669.5444444444</v>
      </c>
      <c r="L1521" s="23" t="n">
        <v>42671.7166666667</v>
      </c>
      <c r="M1521" s="0" t="s">
        <v>11</v>
      </c>
      <c r="N1521" s="1" t="n">
        <v>21758</v>
      </c>
      <c r="O1521" s="1" t="n">
        <v>52026</v>
      </c>
      <c r="P1521" s="1" t="n">
        <v>71858</v>
      </c>
      <c r="Q1521" s="1" t="n">
        <v>19832</v>
      </c>
      <c r="R1521" s="1" t="n">
        <v>0</v>
      </c>
      <c r="S1521" s="28" t="s">
        <v>45</v>
      </c>
      <c r="T1521" s="28"/>
    </row>
    <row r="1522" customFormat="false" ht="12.75" hidden="false" customHeight="false" outlineLevel="0" collapsed="false">
      <c r="A1522" s="28" t="s">
        <v>1574</v>
      </c>
      <c r="B1522" s="0" t="n">
        <v>80</v>
      </c>
      <c r="C1522" s="0" t="n">
        <v>55213</v>
      </c>
      <c r="D1522" s="0" t="n">
        <v>2016</v>
      </c>
      <c r="E1522" s="0" t="n">
        <v>9</v>
      </c>
      <c r="F1522" s="0" t="n">
        <v>2016</v>
      </c>
      <c r="G1522" s="0" t="n">
        <v>11</v>
      </c>
      <c r="H1522" s="23" t="n">
        <v>42629</v>
      </c>
      <c r="I1522" s="0" t="n">
        <v>111</v>
      </c>
      <c r="J1522" s="0" t="n">
        <v>1</v>
      </c>
      <c r="K1522" s="23" t="n">
        <v>42619.5916666667</v>
      </c>
      <c r="L1522" s="23" t="n">
        <v>42633.5104166667</v>
      </c>
      <c r="M1522" s="0" t="s">
        <v>11</v>
      </c>
      <c r="N1522" s="1" t="n">
        <v>107944</v>
      </c>
      <c r="O1522" s="1" t="n">
        <v>496246</v>
      </c>
      <c r="P1522" s="1" t="n">
        <v>598459</v>
      </c>
      <c r="Q1522" s="1" t="n">
        <v>102213</v>
      </c>
      <c r="R1522" s="1" t="n">
        <v>0</v>
      </c>
      <c r="S1522" s="28" t="s">
        <v>725</v>
      </c>
      <c r="T1522" s="28"/>
    </row>
    <row r="1523" customFormat="false" ht="12.75" hidden="false" customHeight="false" outlineLevel="0" collapsed="false">
      <c r="A1523" s="28" t="s">
        <v>867</v>
      </c>
      <c r="B1523" s="0" t="n">
        <v>81</v>
      </c>
      <c r="C1523" s="0" t="n">
        <v>55213</v>
      </c>
      <c r="D1523" s="0" t="n">
        <v>2016</v>
      </c>
      <c r="E1523" s="0" t="n">
        <v>1</v>
      </c>
      <c r="F1523" s="0" t="n">
        <v>2016</v>
      </c>
      <c r="G1523" s="0" t="n">
        <v>1</v>
      </c>
      <c r="H1523" s="23" t="n">
        <v>42373</v>
      </c>
      <c r="I1523" s="0" t="n">
        <v>111</v>
      </c>
      <c r="J1523" s="0" t="n">
        <v>1</v>
      </c>
      <c r="K1523" s="23" t="n">
        <v>42367.4333333333</v>
      </c>
      <c r="L1523" s="23" t="n">
        <v>42375.4965277778</v>
      </c>
      <c r="M1523" s="0" t="s">
        <v>11</v>
      </c>
      <c r="N1523" s="1" t="n">
        <v>41729</v>
      </c>
      <c r="O1523" s="1" t="n">
        <v>177722</v>
      </c>
      <c r="P1523" s="1" t="n">
        <v>217823</v>
      </c>
      <c r="Q1523" s="1" t="n">
        <v>40101</v>
      </c>
      <c r="R1523" s="1" t="n">
        <v>0</v>
      </c>
      <c r="S1523" s="28" t="s">
        <v>45</v>
      </c>
      <c r="T1523" s="28"/>
    </row>
    <row r="1524" customFormat="false" ht="12.75" hidden="false" customHeight="false" outlineLevel="0" collapsed="false">
      <c r="A1524" s="28" t="s">
        <v>1575</v>
      </c>
      <c r="B1524" s="0" t="n">
        <v>81</v>
      </c>
      <c r="C1524" s="0" t="n">
        <v>55213</v>
      </c>
      <c r="D1524" s="0" t="n">
        <v>2016</v>
      </c>
      <c r="E1524" s="0" t="n">
        <v>7</v>
      </c>
      <c r="F1524" s="0" t="n">
        <v>2016</v>
      </c>
      <c r="G1524" s="0" t="n">
        <v>8</v>
      </c>
      <c r="H1524" s="23" t="n">
        <v>42559</v>
      </c>
      <c r="I1524" s="0" t="n">
        <v>111</v>
      </c>
      <c r="J1524" s="0" t="n">
        <v>1</v>
      </c>
      <c r="K1524" s="23" t="n">
        <v>42559.3229166667</v>
      </c>
      <c r="L1524" s="23" t="n">
        <v>42561.4395833333</v>
      </c>
      <c r="M1524" s="0" t="s">
        <v>11</v>
      </c>
      <c r="N1524" s="1" t="n">
        <v>12837</v>
      </c>
      <c r="O1524" s="1" t="n">
        <v>54306</v>
      </c>
      <c r="P1524" s="1" t="n">
        <v>66109</v>
      </c>
      <c r="Q1524" s="1" t="n">
        <v>11803</v>
      </c>
      <c r="R1524" s="1" t="n">
        <v>0</v>
      </c>
      <c r="S1524" s="28" t="s">
        <v>45</v>
      </c>
      <c r="T1524" s="28"/>
    </row>
    <row r="1525" customFormat="false" ht="12.75" hidden="false" customHeight="false" outlineLevel="0" collapsed="false">
      <c r="A1525" s="28" t="s">
        <v>1576</v>
      </c>
      <c r="B1525" s="0" t="n">
        <v>81</v>
      </c>
      <c r="C1525" s="0" t="n">
        <v>55213</v>
      </c>
      <c r="D1525" s="0" t="n">
        <v>2016</v>
      </c>
      <c r="E1525" s="0" t="n">
        <v>7</v>
      </c>
      <c r="F1525" s="0" t="n">
        <v>2016</v>
      </c>
      <c r="G1525" s="0" t="n">
        <v>8</v>
      </c>
      <c r="H1525" s="23" t="n">
        <v>42571</v>
      </c>
      <c r="I1525" s="0" t="n">
        <v>111</v>
      </c>
      <c r="J1525" s="0" t="n">
        <v>1</v>
      </c>
      <c r="K1525" s="23" t="n">
        <v>42571.5006944445</v>
      </c>
      <c r="L1525" s="23" t="n">
        <v>42572.4381944445</v>
      </c>
      <c r="M1525" s="0" t="s">
        <v>11</v>
      </c>
      <c r="N1525" s="1" t="n">
        <v>11453</v>
      </c>
      <c r="O1525" s="1" t="n">
        <v>54306</v>
      </c>
      <c r="P1525" s="1" t="n">
        <v>64849</v>
      </c>
      <c r="Q1525" s="1" t="n">
        <v>10543</v>
      </c>
      <c r="R1525" s="1" t="n">
        <v>0</v>
      </c>
      <c r="S1525" s="28" t="s">
        <v>51</v>
      </c>
      <c r="T1525" s="28"/>
    </row>
    <row r="1526" customFormat="false" ht="12.75" hidden="false" customHeight="false" outlineLevel="0" collapsed="false">
      <c r="A1526" s="28" t="s">
        <v>1577</v>
      </c>
      <c r="B1526" s="0" t="n">
        <v>79</v>
      </c>
      <c r="C1526" s="0" t="n">
        <v>55213</v>
      </c>
      <c r="D1526" s="0" t="n">
        <v>2016</v>
      </c>
      <c r="E1526" s="0" t="n">
        <v>3</v>
      </c>
      <c r="F1526" s="0" t="n">
        <v>2016</v>
      </c>
      <c r="G1526" s="0" t="n">
        <v>4</v>
      </c>
      <c r="H1526" s="23" t="n">
        <v>42450</v>
      </c>
      <c r="I1526" s="0" t="n">
        <v>111</v>
      </c>
      <c r="J1526" s="0" t="n">
        <v>1</v>
      </c>
      <c r="K1526" s="23" t="n">
        <v>42449.5194444444</v>
      </c>
      <c r="L1526" s="23" t="n">
        <v>42451.4548611111</v>
      </c>
      <c r="M1526" s="0" t="s">
        <v>11</v>
      </c>
      <c r="N1526" s="1" t="n">
        <v>31300</v>
      </c>
      <c r="O1526" s="1" t="n">
        <v>58633</v>
      </c>
      <c r="P1526" s="1" t="n">
        <v>87962</v>
      </c>
      <c r="Q1526" s="1" t="n">
        <v>29329</v>
      </c>
      <c r="R1526" s="1" t="n">
        <v>0</v>
      </c>
      <c r="S1526" s="28" t="s">
        <v>45</v>
      </c>
      <c r="T1526" s="28"/>
    </row>
    <row r="1527" customFormat="false" ht="12.75" hidden="false" customHeight="false" outlineLevel="0" collapsed="false">
      <c r="A1527" s="28" t="s">
        <v>1578</v>
      </c>
      <c r="B1527" s="0" t="n">
        <v>79</v>
      </c>
      <c r="C1527" s="0" t="n">
        <v>17620</v>
      </c>
      <c r="D1527" s="0" t="n">
        <v>2016</v>
      </c>
      <c r="E1527" s="0" t="n">
        <v>9</v>
      </c>
      <c r="F1527" s="0" t="n">
        <v>2016</v>
      </c>
      <c r="G1527" s="0" t="n">
        <v>10</v>
      </c>
      <c r="H1527" s="23" t="n">
        <v>42633</v>
      </c>
      <c r="I1527" s="0" t="n">
        <v>111</v>
      </c>
      <c r="J1527" s="0" t="n">
        <v>1</v>
      </c>
      <c r="K1527" s="23" t="n">
        <v>42632.3631944444</v>
      </c>
      <c r="L1527" s="23" t="n">
        <v>42639.4673611111</v>
      </c>
      <c r="M1527" s="0" t="s">
        <v>14</v>
      </c>
      <c r="N1527" s="1" t="n">
        <v>35852</v>
      </c>
      <c r="O1527" s="1" t="n">
        <v>250680</v>
      </c>
      <c r="P1527" s="1" t="n">
        <v>283551</v>
      </c>
      <c r="Q1527" s="1" t="n">
        <v>32871</v>
      </c>
      <c r="R1527" s="1" t="n">
        <v>0</v>
      </c>
      <c r="S1527" s="28" t="s">
        <v>361</v>
      </c>
      <c r="T1527" s="28" t="s">
        <v>15</v>
      </c>
    </row>
    <row r="1528" customFormat="false" ht="12.75" hidden="false" customHeight="false" outlineLevel="0" collapsed="false">
      <c r="A1528" s="28" t="s">
        <v>1579</v>
      </c>
      <c r="B1528" s="0" t="n">
        <v>79</v>
      </c>
      <c r="C1528" s="0" t="n">
        <v>55211</v>
      </c>
      <c r="D1528" s="0" t="n">
        <v>2016</v>
      </c>
      <c r="E1528" s="0" t="n">
        <v>5</v>
      </c>
      <c r="F1528" s="0" t="n">
        <v>2016</v>
      </c>
      <c r="G1528" s="0" t="n">
        <v>5</v>
      </c>
      <c r="H1528" s="23" t="n">
        <v>42503</v>
      </c>
      <c r="I1528" s="0" t="n">
        <v>201</v>
      </c>
      <c r="J1528" s="0" t="n">
        <v>1</v>
      </c>
      <c r="K1528" s="23" t="n">
        <v>42499.4618055556</v>
      </c>
      <c r="L1528" s="23" t="n">
        <v>42507.4548611111</v>
      </c>
      <c r="M1528" s="0" t="s">
        <v>11</v>
      </c>
      <c r="N1528" s="1" t="n">
        <v>25204</v>
      </c>
      <c r="O1528" s="1" t="n">
        <v>24891</v>
      </c>
      <c r="P1528" s="1" t="n">
        <v>48442</v>
      </c>
      <c r="Q1528" s="1" t="n">
        <v>23551</v>
      </c>
      <c r="R1528" s="1" t="n">
        <v>0</v>
      </c>
      <c r="S1528" s="28" t="s">
        <v>91</v>
      </c>
      <c r="T1528" s="28"/>
    </row>
    <row r="1529" customFormat="false" ht="12.75" hidden="false" customHeight="false" outlineLevel="0" collapsed="false">
      <c r="A1529" s="28" t="s">
        <v>1580</v>
      </c>
      <c r="B1529" s="0" t="n">
        <v>79</v>
      </c>
      <c r="C1529" s="0" t="n">
        <v>17625</v>
      </c>
      <c r="D1529" s="0" t="n">
        <v>2016</v>
      </c>
      <c r="E1529" s="0" t="n">
        <v>4</v>
      </c>
      <c r="F1529" s="0" t="n">
        <v>2016</v>
      </c>
      <c r="G1529" s="0" t="n">
        <v>5</v>
      </c>
      <c r="H1529" s="23" t="n">
        <v>42480</v>
      </c>
      <c r="I1529" s="0" t="n">
        <v>211</v>
      </c>
      <c r="J1529" s="0" t="n">
        <v>1</v>
      </c>
      <c r="K1529" s="23" t="n">
        <v>42479.4381944445</v>
      </c>
      <c r="L1529" s="23" t="n">
        <v>42482.5645833333</v>
      </c>
      <c r="M1529" s="0" t="s">
        <v>11</v>
      </c>
      <c r="N1529" s="1" t="n">
        <v>23599</v>
      </c>
      <c r="O1529" s="1" t="n">
        <v>97855</v>
      </c>
      <c r="P1529" s="1" t="n">
        <v>119787</v>
      </c>
      <c r="Q1529" s="1" t="n">
        <v>21932</v>
      </c>
      <c r="R1529" s="1" t="n">
        <v>0</v>
      </c>
      <c r="S1529" s="28" t="s">
        <v>51</v>
      </c>
      <c r="T1529" s="28"/>
    </row>
    <row r="1530" customFormat="false" ht="12.75" hidden="false" customHeight="false" outlineLevel="0" collapsed="false">
      <c r="A1530" s="28" t="s">
        <v>1581</v>
      </c>
      <c r="B1530" s="0" t="n">
        <v>79</v>
      </c>
      <c r="C1530" s="0" t="n">
        <v>17629</v>
      </c>
      <c r="D1530" s="0" t="n">
        <v>2016</v>
      </c>
      <c r="E1530" s="0" t="n">
        <v>4</v>
      </c>
      <c r="F1530" s="0" t="n">
        <v>2016</v>
      </c>
      <c r="G1530" s="0" t="n">
        <v>5</v>
      </c>
      <c r="H1530" s="23" t="n">
        <v>42479</v>
      </c>
      <c r="I1530" s="0" t="n">
        <v>205</v>
      </c>
      <c r="J1530" s="0" t="n">
        <v>1</v>
      </c>
      <c r="K1530" s="23" t="n">
        <v>42478.4006944444</v>
      </c>
      <c r="L1530" s="23" t="n">
        <v>42480.5486111111</v>
      </c>
      <c r="M1530" s="0" t="s">
        <v>14</v>
      </c>
      <c r="N1530" s="1" t="n">
        <v>22711</v>
      </c>
      <c r="O1530" s="1" t="n">
        <v>312323</v>
      </c>
      <c r="P1530" s="1" t="n">
        <v>333922</v>
      </c>
      <c r="Q1530" s="1" t="n">
        <v>21599</v>
      </c>
      <c r="R1530" s="1" t="n">
        <v>0</v>
      </c>
      <c r="S1530" s="28" t="s">
        <v>37</v>
      </c>
      <c r="T1530" s="28"/>
    </row>
    <row r="1531" customFormat="false" ht="12.75" hidden="false" customHeight="false" outlineLevel="0" collapsed="false">
      <c r="A1531" s="28" t="s">
        <v>1582</v>
      </c>
      <c r="B1531" s="0" t="n">
        <v>79</v>
      </c>
      <c r="C1531" s="0" t="n">
        <v>17629</v>
      </c>
      <c r="D1531" s="0" t="n">
        <v>2016</v>
      </c>
      <c r="E1531" s="0" t="n">
        <v>7</v>
      </c>
      <c r="F1531" s="0" t="n">
        <v>2016</v>
      </c>
      <c r="G1531" s="0" t="n">
        <v>8</v>
      </c>
      <c r="H1531" s="23" t="n">
        <v>42565</v>
      </c>
      <c r="I1531" s="0" t="n">
        <v>111</v>
      </c>
      <c r="J1531" s="0" t="n">
        <v>1</v>
      </c>
      <c r="K1531" s="23" t="n">
        <v>42564.5180555556</v>
      </c>
      <c r="L1531" s="23" t="n">
        <v>42566.4548611111</v>
      </c>
      <c r="M1531" s="0" t="s">
        <v>14</v>
      </c>
      <c r="N1531" s="1" t="n">
        <v>22861</v>
      </c>
      <c r="O1531" s="1" t="n">
        <v>300334</v>
      </c>
      <c r="P1531" s="1" t="n">
        <v>324048</v>
      </c>
      <c r="Q1531" s="1" t="n">
        <v>23714</v>
      </c>
      <c r="R1531" s="1" t="n">
        <v>0</v>
      </c>
      <c r="S1531" s="28" t="s">
        <v>105</v>
      </c>
      <c r="T1531" s="28"/>
    </row>
    <row r="1532" customFormat="false" ht="12.75" hidden="false" customHeight="false" outlineLevel="0" collapsed="false">
      <c r="A1532" s="28" t="s">
        <v>1583</v>
      </c>
      <c r="B1532" s="0" t="n">
        <v>79</v>
      </c>
      <c r="C1532" s="0" t="n">
        <v>17620</v>
      </c>
      <c r="D1532" s="0" t="n">
        <v>2016</v>
      </c>
      <c r="E1532" s="0" t="n">
        <v>6</v>
      </c>
      <c r="F1532" s="0" t="n">
        <v>2016</v>
      </c>
      <c r="G1532" s="0" t="n">
        <v>7</v>
      </c>
      <c r="H1532" s="23" t="n">
        <v>42527</v>
      </c>
      <c r="I1532" s="0" t="n">
        <v>111</v>
      </c>
      <c r="J1532" s="0" t="n">
        <v>1</v>
      </c>
      <c r="K1532" s="23" t="n">
        <v>42526.5756944444</v>
      </c>
      <c r="L1532" s="23" t="n">
        <v>42529.5777777778</v>
      </c>
      <c r="M1532" s="0" t="s">
        <v>14</v>
      </c>
      <c r="N1532" s="1" t="n">
        <v>23380</v>
      </c>
      <c r="O1532" s="1" t="n">
        <v>249540</v>
      </c>
      <c r="P1532" s="1" t="n">
        <v>270911</v>
      </c>
      <c r="Q1532" s="1" t="n">
        <v>21371</v>
      </c>
      <c r="R1532" s="1" t="n">
        <v>0</v>
      </c>
      <c r="S1532" s="28" t="s">
        <v>105</v>
      </c>
      <c r="T1532" s="28" t="s">
        <v>15</v>
      </c>
    </row>
    <row r="1533" customFormat="false" ht="12.75" hidden="false" customHeight="false" outlineLevel="0" collapsed="false">
      <c r="A1533" s="28" t="s">
        <v>1584</v>
      </c>
      <c r="B1533" s="0" t="n">
        <v>79</v>
      </c>
      <c r="C1533" s="0" t="n">
        <v>55213</v>
      </c>
      <c r="D1533" s="0" t="n">
        <v>2016</v>
      </c>
      <c r="E1533" s="0" t="n">
        <v>10</v>
      </c>
      <c r="F1533" s="0" t="n">
        <v>2016</v>
      </c>
      <c r="G1533" s="0" t="n">
        <v>11</v>
      </c>
      <c r="H1533" s="23" t="n">
        <v>42649</v>
      </c>
      <c r="I1533" s="0" t="n">
        <v>111</v>
      </c>
      <c r="J1533" s="0" t="n">
        <v>1</v>
      </c>
      <c r="K1533" s="23" t="n">
        <v>42648.3826388889</v>
      </c>
      <c r="L1533" s="23" t="n">
        <v>42651.4020833333</v>
      </c>
      <c r="M1533" s="0" t="s">
        <v>11</v>
      </c>
      <c r="N1533" s="1" t="n">
        <v>15166</v>
      </c>
      <c r="O1533" s="1" t="n">
        <v>96715</v>
      </c>
      <c r="P1533" s="1" t="n">
        <v>110694</v>
      </c>
      <c r="Q1533" s="1" t="n">
        <v>13979</v>
      </c>
      <c r="R1533" s="1" t="n">
        <v>0</v>
      </c>
      <c r="S1533" s="28" t="s">
        <v>45</v>
      </c>
      <c r="T1533" s="28"/>
    </row>
    <row r="1534" customFormat="false" ht="12.75" hidden="false" customHeight="false" outlineLevel="0" collapsed="false">
      <c r="A1534" s="28" t="s">
        <v>1585</v>
      </c>
      <c r="B1534" s="0" t="n">
        <v>79</v>
      </c>
      <c r="C1534" s="0" t="n">
        <v>55211</v>
      </c>
      <c r="D1534" s="0" t="n">
        <v>2016</v>
      </c>
      <c r="E1534" s="0" t="n">
        <v>9</v>
      </c>
      <c r="F1534" s="0" t="n">
        <v>2016</v>
      </c>
      <c r="G1534" s="0" t="n">
        <v>9</v>
      </c>
      <c r="H1534" s="23" t="n">
        <v>42614</v>
      </c>
      <c r="I1534" s="0" t="n">
        <v>111</v>
      </c>
      <c r="J1534" s="0" t="n">
        <v>1</v>
      </c>
      <c r="K1534" s="23" t="n">
        <v>42613.4</v>
      </c>
      <c r="L1534" s="23" t="n">
        <v>42615.4395833333</v>
      </c>
      <c r="M1534" s="0" t="s">
        <v>11</v>
      </c>
      <c r="N1534" s="1" t="n">
        <v>19729</v>
      </c>
      <c r="O1534" s="1" t="n">
        <v>28455</v>
      </c>
      <c r="P1534" s="1" t="n">
        <v>46460</v>
      </c>
      <c r="Q1534" s="1" t="n">
        <v>18005</v>
      </c>
      <c r="R1534" s="1" t="n">
        <v>0</v>
      </c>
      <c r="S1534" s="28" t="s">
        <v>45</v>
      </c>
      <c r="T1534" s="28"/>
    </row>
    <row r="1535" customFormat="false" ht="12.75" hidden="false" customHeight="false" outlineLevel="0" collapsed="false">
      <c r="A1535" s="28" t="s">
        <v>1586</v>
      </c>
      <c r="B1535" s="0" t="n">
        <v>79</v>
      </c>
      <c r="C1535" s="0" t="n">
        <v>17620</v>
      </c>
      <c r="D1535" s="0" t="n">
        <v>2016</v>
      </c>
      <c r="E1535" s="0" t="n">
        <v>11</v>
      </c>
      <c r="F1535" s="0" t="n">
        <v>2016</v>
      </c>
      <c r="G1535" s="0" t="n">
        <v>11</v>
      </c>
      <c r="H1535" s="23" t="n">
        <v>42674</v>
      </c>
      <c r="I1535" s="0" t="n">
        <v>111</v>
      </c>
      <c r="J1535" s="0" t="n">
        <v>1</v>
      </c>
      <c r="K1535" s="23" t="n">
        <v>42673.6104166667</v>
      </c>
      <c r="L1535" s="23" t="n">
        <v>42675.5472222222</v>
      </c>
      <c r="M1535" s="0" t="s">
        <v>14</v>
      </c>
      <c r="N1535" s="1" t="n">
        <v>21946</v>
      </c>
      <c r="O1535" s="1" t="n">
        <v>224360</v>
      </c>
      <c r="P1535" s="1" t="n">
        <v>244361</v>
      </c>
      <c r="Q1535" s="1" t="n">
        <v>20001</v>
      </c>
      <c r="R1535" s="1" t="n">
        <v>0</v>
      </c>
      <c r="S1535" s="28" t="s">
        <v>37</v>
      </c>
      <c r="T1535" s="28" t="s">
        <v>15</v>
      </c>
    </row>
    <row r="1536" customFormat="false" ht="12.75" hidden="false" customHeight="false" outlineLevel="0" collapsed="false">
      <c r="A1536" s="28" t="s">
        <v>1587</v>
      </c>
      <c r="B1536" s="0" t="n">
        <v>80</v>
      </c>
      <c r="C1536" s="0" t="n">
        <v>17629</v>
      </c>
      <c r="D1536" s="0" t="n">
        <v>2016</v>
      </c>
      <c r="E1536" s="0" t="n">
        <v>6</v>
      </c>
      <c r="F1536" s="0" t="n">
        <v>2016</v>
      </c>
      <c r="G1536" s="0" t="n">
        <v>7</v>
      </c>
      <c r="H1536" s="23" t="n">
        <v>42538</v>
      </c>
      <c r="I1536" s="0" t="n">
        <v>111</v>
      </c>
      <c r="J1536" s="0" t="n">
        <v>1</v>
      </c>
      <c r="K1536" s="23" t="n">
        <v>42537.5652777778</v>
      </c>
      <c r="L1536" s="23" t="n">
        <v>42539.7347222222</v>
      </c>
      <c r="M1536" s="0" t="s">
        <v>14</v>
      </c>
      <c r="N1536" s="1" t="n">
        <v>22947</v>
      </c>
      <c r="O1536" s="1" t="n">
        <v>278280</v>
      </c>
      <c r="P1536" s="1" t="n">
        <v>300122</v>
      </c>
      <c r="Q1536" s="1" t="n">
        <v>21842</v>
      </c>
      <c r="R1536" s="1" t="n">
        <v>0</v>
      </c>
      <c r="S1536" s="28" t="s">
        <v>105</v>
      </c>
      <c r="T1536" s="28"/>
    </row>
    <row r="1537" customFormat="false" ht="12.75" hidden="false" customHeight="false" outlineLevel="0" collapsed="false">
      <c r="A1537" s="28" t="s">
        <v>1588</v>
      </c>
      <c r="B1537" s="0" t="n">
        <v>80</v>
      </c>
      <c r="C1537" s="0" t="n">
        <v>17629</v>
      </c>
      <c r="D1537" s="0" t="n">
        <v>2016</v>
      </c>
      <c r="E1537" s="0" t="n">
        <v>1</v>
      </c>
      <c r="F1537" s="0" t="n">
        <v>2016</v>
      </c>
      <c r="G1537" s="0" t="n">
        <v>2</v>
      </c>
      <c r="H1537" s="23" t="n">
        <v>42396</v>
      </c>
      <c r="I1537" s="0" t="n">
        <v>205</v>
      </c>
      <c r="J1537" s="0" t="n">
        <v>1</v>
      </c>
      <c r="K1537" s="23" t="n">
        <v>42395.3486111111</v>
      </c>
      <c r="L1537" s="23" t="n">
        <v>42397.3875</v>
      </c>
      <c r="M1537" s="0" t="s">
        <v>14</v>
      </c>
      <c r="N1537" s="1" t="n">
        <v>22779</v>
      </c>
      <c r="O1537" s="1" t="n">
        <v>306633</v>
      </c>
      <c r="P1537" s="1" t="n">
        <v>328377</v>
      </c>
      <c r="Q1537" s="1" t="n">
        <v>21744</v>
      </c>
      <c r="R1537" s="1" t="n">
        <v>0</v>
      </c>
      <c r="S1537" s="28" t="s">
        <v>105</v>
      </c>
      <c r="T1537" s="28"/>
    </row>
    <row r="1538" customFormat="false" ht="12.75" hidden="false" customHeight="false" outlineLevel="0" collapsed="false">
      <c r="A1538" s="28" t="s">
        <v>1589</v>
      </c>
      <c r="B1538" s="0" t="n">
        <v>80</v>
      </c>
      <c r="C1538" s="0" t="n">
        <v>17625</v>
      </c>
      <c r="D1538" s="0" t="n">
        <v>2016</v>
      </c>
      <c r="E1538" s="0" t="n">
        <v>6</v>
      </c>
      <c r="F1538" s="0" t="n">
        <v>2016</v>
      </c>
      <c r="G1538" s="0" t="n">
        <v>8</v>
      </c>
      <c r="H1538" s="23" t="n">
        <v>42530</v>
      </c>
      <c r="I1538" s="0" t="n">
        <v>111</v>
      </c>
      <c r="J1538" s="0" t="n">
        <v>1</v>
      </c>
      <c r="K1538" s="23" t="n">
        <v>42530.3298611111</v>
      </c>
      <c r="L1538" s="23" t="n">
        <v>42531.5930555556</v>
      </c>
      <c r="M1538" s="0" t="s">
        <v>11</v>
      </c>
      <c r="N1538" s="1" t="n">
        <v>18626</v>
      </c>
      <c r="O1538" s="1" t="n">
        <v>120855</v>
      </c>
      <c r="P1538" s="1" t="n">
        <v>138697</v>
      </c>
      <c r="Q1538" s="1" t="n">
        <v>17842</v>
      </c>
      <c r="R1538" s="1" t="n">
        <v>0</v>
      </c>
      <c r="S1538" s="28" t="s">
        <v>45</v>
      </c>
      <c r="T1538" s="28"/>
    </row>
    <row r="1539" customFormat="false" ht="12.75" hidden="false" customHeight="false" outlineLevel="0" collapsed="false">
      <c r="A1539" s="28" t="s">
        <v>1590</v>
      </c>
      <c r="B1539" s="0" t="n">
        <v>79</v>
      </c>
      <c r="C1539" s="0" t="n">
        <v>55213</v>
      </c>
      <c r="D1539" s="0" t="n">
        <v>2016</v>
      </c>
      <c r="E1539" s="0" t="n">
        <v>11</v>
      </c>
      <c r="F1539" s="0" t="n">
        <v>2016</v>
      </c>
      <c r="G1539" s="0" t="n">
        <v>12</v>
      </c>
      <c r="H1539" s="23" t="n">
        <v>42697</v>
      </c>
      <c r="I1539" s="0" t="n">
        <v>111</v>
      </c>
      <c r="J1539" s="0" t="n">
        <v>1</v>
      </c>
      <c r="K1539" s="23" t="n">
        <v>42696.4430555556</v>
      </c>
      <c r="L1539" s="23" t="n">
        <v>42698.4659722222</v>
      </c>
      <c r="M1539" s="0" t="s">
        <v>11</v>
      </c>
      <c r="N1539" s="1" t="n">
        <v>12855</v>
      </c>
      <c r="O1539" s="1" t="n">
        <v>54306</v>
      </c>
      <c r="P1539" s="1" t="n">
        <v>66125</v>
      </c>
      <c r="Q1539" s="1" t="n">
        <v>11819</v>
      </c>
      <c r="R1539" s="1" t="n">
        <v>0</v>
      </c>
      <c r="S1539" s="28" t="s">
        <v>45</v>
      </c>
      <c r="T1539" s="28"/>
    </row>
    <row r="1540" customFormat="false" ht="12.75" hidden="false" customHeight="false" outlineLevel="0" collapsed="false">
      <c r="A1540" s="28" t="s">
        <v>1591</v>
      </c>
      <c r="B1540" s="0" t="n">
        <v>79</v>
      </c>
      <c r="C1540" s="0" t="n">
        <v>55213</v>
      </c>
      <c r="D1540" s="0" t="n">
        <v>2016</v>
      </c>
      <c r="E1540" s="0" t="n">
        <v>10</v>
      </c>
      <c r="F1540" s="0" t="n">
        <v>2016</v>
      </c>
      <c r="G1540" s="0" t="n">
        <v>10</v>
      </c>
      <c r="H1540" s="23" t="n">
        <v>42646</v>
      </c>
      <c r="I1540" s="0" t="n">
        <v>111</v>
      </c>
      <c r="J1540" s="0" t="n">
        <v>1</v>
      </c>
      <c r="K1540" s="23" t="n">
        <v>42645.5395833333</v>
      </c>
      <c r="L1540" s="23" t="n">
        <v>42647.5333333333</v>
      </c>
      <c r="M1540" s="0" t="s">
        <v>11</v>
      </c>
      <c r="N1540" s="1" t="n">
        <v>12232</v>
      </c>
      <c r="O1540" s="1" t="n">
        <v>54306</v>
      </c>
      <c r="P1540" s="1" t="n">
        <v>65475</v>
      </c>
      <c r="Q1540" s="1" t="n">
        <v>11169</v>
      </c>
      <c r="R1540" s="1" t="n">
        <v>0</v>
      </c>
      <c r="S1540" s="28" t="s">
        <v>51</v>
      </c>
      <c r="T1540" s="28"/>
    </row>
    <row r="1541" customFormat="false" ht="12.75" hidden="false" customHeight="false" outlineLevel="0" collapsed="false">
      <c r="A1541" s="28" t="s">
        <v>1592</v>
      </c>
      <c r="B1541" s="0" t="n">
        <v>79</v>
      </c>
      <c r="C1541" s="0" t="n">
        <v>17620</v>
      </c>
      <c r="D1541" s="0" t="n">
        <v>2016</v>
      </c>
      <c r="E1541" s="0" t="n">
        <v>2</v>
      </c>
      <c r="F1541" s="0" t="n">
        <v>2016</v>
      </c>
      <c r="G1541" s="0" t="n">
        <v>2</v>
      </c>
      <c r="H1541" s="23" t="n">
        <v>42415</v>
      </c>
      <c r="I1541" s="0" t="n">
        <v>111</v>
      </c>
      <c r="J1541" s="0" t="n">
        <v>1</v>
      </c>
      <c r="K1541" s="23" t="n">
        <v>42411.3930555556</v>
      </c>
      <c r="L1541" s="23" t="n">
        <v>42416.4375</v>
      </c>
      <c r="M1541" s="0" t="s">
        <v>14</v>
      </c>
      <c r="N1541" s="1" t="n">
        <v>19554</v>
      </c>
      <c r="O1541" s="1" t="n">
        <v>325316</v>
      </c>
      <c r="P1541" s="1" t="n">
        <v>343367</v>
      </c>
      <c r="Q1541" s="1" t="n">
        <v>18051</v>
      </c>
      <c r="R1541" s="1" t="n">
        <v>0</v>
      </c>
      <c r="S1541" s="28" t="s">
        <v>105</v>
      </c>
      <c r="T1541" s="28" t="s">
        <v>15</v>
      </c>
    </row>
    <row r="1542" customFormat="false" ht="12.75" hidden="false" customHeight="false" outlineLevel="0" collapsed="false">
      <c r="A1542" s="28" t="s">
        <v>1593</v>
      </c>
      <c r="B1542" s="0" t="n">
        <v>79</v>
      </c>
      <c r="C1542" s="0" t="n">
        <v>55219</v>
      </c>
      <c r="D1542" s="0" t="n">
        <v>2016</v>
      </c>
      <c r="E1542" s="0" t="n">
        <v>9</v>
      </c>
      <c r="F1542" s="0" t="n">
        <v>2016</v>
      </c>
      <c r="G1542" s="0" t="n">
        <v>11</v>
      </c>
      <c r="H1542" s="23" t="n">
        <v>42635</v>
      </c>
      <c r="I1542" s="0" t="n">
        <v>111</v>
      </c>
      <c r="J1542" s="0" t="n">
        <v>1</v>
      </c>
      <c r="K1542" s="23" t="n">
        <v>42634.4305555556</v>
      </c>
      <c r="L1542" s="23" t="n">
        <v>42636.5618055556</v>
      </c>
      <c r="M1542" s="0" t="s">
        <v>11</v>
      </c>
      <c r="N1542" s="1" t="n">
        <v>17572</v>
      </c>
      <c r="O1542" s="1" t="n">
        <v>89610</v>
      </c>
      <c r="P1542" s="1" t="n">
        <v>105674</v>
      </c>
      <c r="Q1542" s="1" t="n">
        <v>16064</v>
      </c>
      <c r="R1542" s="1" t="n">
        <v>0</v>
      </c>
      <c r="S1542" s="28" t="s">
        <v>39</v>
      </c>
      <c r="T1542" s="28"/>
    </row>
    <row r="1543" customFormat="false" ht="12.75" hidden="false" customHeight="false" outlineLevel="0" collapsed="false">
      <c r="A1543" s="28" t="s">
        <v>1594</v>
      </c>
      <c r="B1543" s="0" t="n">
        <v>79</v>
      </c>
      <c r="C1543" s="0" t="n">
        <v>17629</v>
      </c>
      <c r="D1543" s="0" t="n">
        <v>2016</v>
      </c>
      <c r="E1543" s="0" t="n">
        <v>9</v>
      </c>
      <c r="F1543" s="0" t="n">
        <v>2016</v>
      </c>
      <c r="G1543" s="0" t="n">
        <v>11</v>
      </c>
      <c r="H1543" s="23" t="n">
        <v>42626</v>
      </c>
      <c r="I1543" s="0" t="n">
        <v>211</v>
      </c>
      <c r="J1543" s="0" t="n">
        <v>1</v>
      </c>
      <c r="K1543" s="23" t="n">
        <v>42612.6430555556</v>
      </c>
      <c r="L1543" s="23" t="n">
        <v>42627.5152777778</v>
      </c>
      <c r="M1543" s="0" t="s">
        <v>14</v>
      </c>
      <c r="N1543" s="1" t="n">
        <v>147046</v>
      </c>
      <c r="O1543" s="1" t="n">
        <v>258797</v>
      </c>
      <c r="P1543" s="1" t="n">
        <v>397431</v>
      </c>
      <c r="Q1543" s="1" t="n">
        <v>138634</v>
      </c>
      <c r="R1543" s="1" t="n">
        <v>0</v>
      </c>
      <c r="S1543" s="28" t="s">
        <v>105</v>
      </c>
      <c r="T1543" s="28"/>
    </row>
    <row r="1544" customFormat="false" ht="12.75" hidden="false" customHeight="false" outlineLevel="0" collapsed="false">
      <c r="A1544" s="28" t="s">
        <v>1595</v>
      </c>
      <c r="B1544" s="0" t="n">
        <v>79</v>
      </c>
      <c r="C1544" s="0" t="n">
        <v>17620</v>
      </c>
      <c r="D1544" s="0" t="n">
        <v>2016</v>
      </c>
      <c r="E1544" s="0" t="n">
        <v>9</v>
      </c>
      <c r="F1544" s="0" t="n">
        <v>2016</v>
      </c>
      <c r="G1544" s="0" t="n">
        <v>10</v>
      </c>
      <c r="H1544" s="23" t="n">
        <v>42639</v>
      </c>
      <c r="I1544" s="0" t="n">
        <v>111</v>
      </c>
      <c r="J1544" s="0" t="n">
        <v>1</v>
      </c>
      <c r="K1544" s="23" t="n">
        <v>42628.4583333333</v>
      </c>
      <c r="L1544" s="23" t="n">
        <v>42640.4458333333</v>
      </c>
      <c r="M1544" s="0" t="s">
        <v>14</v>
      </c>
      <c r="N1544" s="1" t="n">
        <v>48283</v>
      </c>
      <c r="O1544" s="1" t="n">
        <v>225500</v>
      </c>
      <c r="P1544" s="1" t="n">
        <v>271190</v>
      </c>
      <c r="Q1544" s="1" t="n">
        <v>45690</v>
      </c>
      <c r="R1544" s="1" t="n">
        <v>0</v>
      </c>
      <c r="S1544" s="28" t="s">
        <v>37</v>
      </c>
      <c r="T1544" s="28" t="s">
        <v>15</v>
      </c>
    </row>
    <row r="1545" customFormat="false" ht="12.75" hidden="false" customHeight="false" outlineLevel="0" collapsed="false">
      <c r="A1545" s="28" t="s">
        <v>1596</v>
      </c>
      <c r="B1545" s="0" t="n">
        <v>79</v>
      </c>
      <c r="C1545" s="0" t="n">
        <v>17625</v>
      </c>
      <c r="D1545" s="0" t="n">
        <v>2016</v>
      </c>
      <c r="E1545" s="0" t="n">
        <v>10</v>
      </c>
      <c r="F1545" s="0" t="n">
        <v>2016</v>
      </c>
      <c r="G1545" s="0" t="n">
        <v>10</v>
      </c>
      <c r="H1545" s="23" t="n">
        <v>42646</v>
      </c>
      <c r="I1545" s="0" t="n">
        <v>111</v>
      </c>
      <c r="J1545" s="0" t="n">
        <v>1</v>
      </c>
      <c r="K1545" s="23" t="n">
        <v>42639.7166666667</v>
      </c>
      <c r="L1545" s="23" t="n">
        <v>42648.4354166667</v>
      </c>
      <c r="M1545" s="0" t="s">
        <v>11</v>
      </c>
      <c r="N1545" s="1" t="n">
        <v>43224</v>
      </c>
      <c r="O1545" s="1" t="n">
        <v>96715</v>
      </c>
      <c r="P1545" s="1" t="n">
        <v>137206</v>
      </c>
      <c r="Q1545" s="1" t="n">
        <v>40491</v>
      </c>
      <c r="R1545" s="1" t="n">
        <v>0</v>
      </c>
      <c r="S1545" s="28" t="s">
        <v>41</v>
      </c>
      <c r="T1545" s="28"/>
    </row>
    <row r="1546" customFormat="false" ht="12.75" hidden="false" customHeight="false" outlineLevel="0" collapsed="false">
      <c r="A1546" s="28" t="s">
        <v>1597</v>
      </c>
      <c r="B1546" s="0" t="n">
        <v>79</v>
      </c>
      <c r="C1546" s="0" t="n">
        <v>55211</v>
      </c>
      <c r="D1546" s="0" t="n">
        <v>2016</v>
      </c>
      <c r="E1546" s="0" t="n">
        <v>9</v>
      </c>
      <c r="F1546" s="0" t="n">
        <v>2016</v>
      </c>
      <c r="G1546" s="0" t="n">
        <v>9</v>
      </c>
      <c r="H1546" s="23" t="n">
        <v>42625</v>
      </c>
      <c r="I1546" s="0" t="n">
        <v>111</v>
      </c>
      <c r="J1546" s="0" t="n">
        <v>1</v>
      </c>
      <c r="K1546" s="23" t="n">
        <v>42624.5840277778</v>
      </c>
      <c r="L1546" s="23" t="n">
        <v>42626.7909722222</v>
      </c>
      <c r="M1546" s="0" t="s">
        <v>11</v>
      </c>
      <c r="N1546" s="1" t="n">
        <v>20793</v>
      </c>
      <c r="O1546" s="1" t="n">
        <v>28455</v>
      </c>
      <c r="P1546" s="1" t="n">
        <v>47751</v>
      </c>
      <c r="Q1546" s="1" t="n">
        <v>19296</v>
      </c>
      <c r="R1546" s="1" t="n">
        <v>0</v>
      </c>
      <c r="S1546" s="28" t="s">
        <v>45</v>
      </c>
      <c r="T1546" s="28"/>
    </row>
    <row r="1547" customFormat="false" ht="12.75" hidden="false" customHeight="false" outlineLevel="0" collapsed="false">
      <c r="A1547" s="28" t="s">
        <v>890</v>
      </c>
      <c r="B1547" s="0" t="n">
        <v>80</v>
      </c>
      <c r="C1547" s="0" t="n">
        <v>17625</v>
      </c>
      <c r="D1547" s="0" t="n">
        <v>2016</v>
      </c>
      <c r="E1547" s="0" t="n">
        <v>2</v>
      </c>
      <c r="F1547" s="0" t="n">
        <v>2016</v>
      </c>
      <c r="G1547" s="0" t="n">
        <v>2</v>
      </c>
      <c r="H1547" s="23" t="n">
        <v>42401</v>
      </c>
      <c r="I1547" s="0" t="n">
        <v>111</v>
      </c>
      <c r="J1547" s="0" t="n">
        <v>1</v>
      </c>
      <c r="K1547" s="23" t="n">
        <v>42400.6111111111</v>
      </c>
      <c r="L1547" s="23" t="n">
        <v>42402.5201388889</v>
      </c>
      <c r="M1547" s="0" t="s">
        <v>11</v>
      </c>
      <c r="N1547" s="1" t="n">
        <v>20296</v>
      </c>
      <c r="O1547" s="1" t="n">
        <v>170727</v>
      </c>
      <c r="P1547" s="1" t="n">
        <v>189274</v>
      </c>
      <c r="Q1547" s="1" t="n">
        <v>18547</v>
      </c>
      <c r="R1547" s="1" t="n">
        <v>0</v>
      </c>
      <c r="S1547" s="28" t="s">
        <v>51</v>
      </c>
      <c r="T1547" s="28"/>
    </row>
    <row r="1548" customFormat="false" ht="12.75" hidden="false" customHeight="false" outlineLevel="0" collapsed="false">
      <c r="A1548" s="28" t="s">
        <v>1598</v>
      </c>
      <c r="B1548" s="0" t="n">
        <v>78</v>
      </c>
      <c r="C1548" s="0" t="n">
        <v>55213</v>
      </c>
      <c r="D1548" s="0" t="n">
        <v>2016</v>
      </c>
      <c r="E1548" s="0" t="n">
        <v>8</v>
      </c>
      <c r="F1548" s="0" t="n">
        <v>2016</v>
      </c>
      <c r="G1548" s="0" t="n">
        <v>9</v>
      </c>
      <c r="H1548" s="23" t="n">
        <v>42607</v>
      </c>
      <c r="I1548" s="0" t="n">
        <v>201</v>
      </c>
      <c r="J1548" s="0" t="n">
        <v>1</v>
      </c>
      <c r="K1548" s="23" t="n">
        <v>42606.3638888889</v>
      </c>
      <c r="L1548" s="23" t="n">
        <v>42608.3944444444</v>
      </c>
      <c r="M1548" s="0" t="s">
        <v>11</v>
      </c>
      <c r="N1548" s="1" t="n">
        <v>12919</v>
      </c>
      <c r="O1548" s="1" t="n">
        <v>54306</v>
      </c>
      <c r="P1548" s="1" t="n">
        <v>66377</v>
      </c>
      <c r="Q1548" s="1" t="n">
        <v>12071</v>
      </c>
      <c r="R1548" s="1" t="n">
        <v>0</v>
      </c>
      <c r="S1548" s="28" t="s">
        <v>45</v>
      </c>
      <c r="T1548" s="28"/>
    </row>
    <row r="1549" customFormat="false" ht="12.75" hidden="false" customHeight="false" outlineLevel="0" collapsed="false">
      <c r="A1549" s="28" t="s">
        <v>1599</v>
      </c>
      <c r="B1549" s="0" t="n">
        <v>78</v>
      </c>
      <c r="C1549" s="0" t="n">
        <v>17629</v>
      </c>
      <c r="D1549" s="0" t="n">
        <v>2016</v>
      </c>
      <c r="E1549" s="0" t="n">
        <v>8</v>
      </c>
      <c r="F1549" s="0" t="n">
        <v>2016</v>
      </c>
      <c r="G1549" s="0" t="n">
        <v>8</v>
      </c>
      <c r="H1549" s="23" t="n">
        <v>42590</v>
      </c>
      <c r="I1549" s="0" t="n">
        <v>205</v>
      </c>
      <c r="J1549" s="0" t="n">
        <v>1</v>
      </c>
      <c r="K1549" s="23" t="n">
        <v>42576.91875</v>
      </c>
      <c r="L1549" s="23" t="n">
        <v>42591.5</v>
      </c>
      <c r="M1549" s="0" t="s">
        <v>14</v>
      </c>
      <c r="N1549" s="1" t="n">
        <v>56330</v>
      </c>
      <c r="O1549" s="1" t="n">
        <v>309008</v>
      </c>
      <c r="P1549" s="1" t="n">
        <v>366460</v>
      </c>
      <c r="Q1549" s="1" t="n">
        <v>57452</v>
      </c>
      <c r="R1549" s="1" t="n">
        <v>0</v>
      </c>
      <c r="S1549" s="28" t="s">
        <v>105</v>
      </c>
      <c r="T1549" s="28"/>
    </row>
    <row r="1550" customFormat="false" ht="12.75" hidden="false" customHeight="false" outlineLevel="0" collapsed="false">
      <c r="A1550" s="28" t="s">
        <v>1600</v>
      </c>
      <c r="B1550" s="0" t="n">
        <v>79</v>
      </c>
      <c r="C1550" s="0" t="n">
        <v>55213</v>
      </c>
      <c r="D1550" s="0" t="n">
        <v>2016</v>
      </c>
      <c r="E1550" s="0" t="n">
        <v>1</v>
      </c>
      <c r="F1550" s="0" t="n">
        <v>2016</v>
      </c>
      <c r="G1550" s="0" t="n">
        <v>2</v>
      </c>
      <c r="H1550" s="23" t="n">
        <v>42382</v>
      </c>
      <c r="I1550" s="0" t="n">
        <v>111</v>
      </c>
      <c r="J1550" s="0" t="n">
        <v>1</v>
      </c>
      <c r="K1550" s="23" t="n">
        <v>42381.5020833333</v>
      </c>
      <c r="L1550" s="23" t="n">
        <v>42383.4583333333</v>
      </c>
      <c r="M1550" s="0" t="s">
        <v>11</v>
      </c>
      <c r="N1550" s="1" t="n">
        <v>13313</v>
      </c>
      <c r="O1550" s="1" t="n">
        <v>58633</v>
      </c>
      <c r="P1550" s="1" t="n">
        <v>71002</v>
      </c>
      <c r="Q1550" s="1" t="n">
        <v>12369</v>
      </c>
      <c r="R1550" s="1" t="n">
        <v>0</v>
      </c>
      <c r="S1550" s="28" t="s">
        <v>51</v>
      </c>
      <c r="T1550" s="28"/>
    </row>
    <row r="1551" customFormat="false" ht="12.75" hidden="false" customHeight="false" outlineLevel="0" collapsed="false">
      <c r="A1551" s="28" t="s">
        <v>1601</v>
      </c>
      <c r="B1551" s="0" t="n">
        <v>78</v>
      </c>
      <c r="C1551" s="0" t="n">
        <v>17629</v>
      </c>
      <c r="D1551" s="0" t="n">
        <v>2016</v>
      </c>
      <c r="E1551" s="0" t="n">
        <v>11</v>
      </c>
      <c r="F1551" s="0" t="n">
        <v>2016</v>
      </c>
      <c r="G1551" s="0" t="n">
        <v>11</v>
      </c>
      <c r="H1551" s="23" t="n">
        <v>42685</v>
      </c>
      <c r="I1551" s="0" t="n">
        <v>201</v>
      </c>
      <c r="J1551" s="0" t="n">
        <v>1</v>
      </c>
      <c r="K1551" s="23" t="n">
        <v>42666.7006944444</v>
      </c>
      <c r="L1551" s="23" t="n">
        <v>42685.4611111111</v>
      </c>
      <c r="M1551" s="0" t="s">
        <v>14</v>
      </c>
      <c r="N1551" s="1" t="n">
        <v>0</v>
      </c>
      <c r="O1551" s="1" t="n">
        <v>290253</v>
      </c>
      <c r="P1551" s="1" t="n">
        <v>291163</v>
      </c>
      <c r="Q1551" s="1" t="n">
        <v>910</v>
      </c>
      <c r="R1551" s="1" t="n">
        <v>0</v>
      </c>
      <c r="S1551" s="28" t="s">
        <v>105</v>
      </c>
      <c r="T1551" s="28"/>
    </row>
    <row r="1552" customFormat="false" ht="12.75" hidden="false" customHeight="false" outlineLevel="0" collapsed="false">
      <c r="A1552" s="28" t="s">
        <v>1602</v>
      </c>
      <c r="B1552" s="0" t="n">
        <v>78</v>
      </c>
      <c r="C1552" s="0" t="n">
        <v>17620</v>
      </c>
      <c r="D1552" s="0" t="n">
        <v>2016</v>
      </c>
      <c r="E1552" s="0" t="n">
        <v>5</v>
      </c>
      <c r="F1552" s="0" t="n">
        <v>2016</v>
      </c>
      <c r="G1552" s="0" t="n">
        <v>5</v>
      </c>
      <c r="H1552" s="23" t="n">
        <v>42503</v>
      </c>
      <c r="I1552" s="0" t="n">
        <v>111</v>
      </c>
      <c r="J1552" s="0" t="n">
        <v>1</v>
      </c>
      <c r="K1552" s="23" t="n">
        <v>42502.6631944444</v>
      </c>
      <c r="L1552" s="23" t="n">
        <v>42506.775</v>
      </c>
      <c r="M1552" s="0" t="s">
        <v>14</v>
      </c>
      <c r="N1552" s="1" t="n">
        <v>15742</v>
      </c>
      <c r="O1552" s="1" t="n">
        <v>225499</v>
      </c>
      <c r="P1552" s="1" t="n">
        <v>241381</v>
      </c>
      <c r="Q1552" s="1" t="n">
        <v>15882</v>
      </c>
      <c r="R1552" s="1" t="n">
        <v>0</v>
      </c>
      <c r="S1552" s="28" t="s">
        <v>37</v>
      </c>
      <c r="T1552" s="28" t="s">
        <v>15</v>
      </c>
    </row>
    <row r="1553" customFormat="false" ht="12.75" hidden="false" customHeight="false" outlineLevel="0" collapsed="false">
      <c r="A1553" s="28" t="s">
        <v>1603</v>
      </c>
      <c r="B1553" s="0" t="n">
        <v>79</v>
      </c>
      <c r="C1553" s="0" t="n">
        <v>55213</v>
      </c>
      <c r="D1553" s="0" t="n">
        <v>2016</v>
      </c>
      <c r="E1553" s="0" t="n">
        <v>4</v>
      </c>
      <c r="F1553" s="0" t="n">
        <v>2016</v>
      </c>
      <c r="G1553" s="0" t="n">
        <v>4</v>
      </c>
      <c r="H1553" s="23" t="n">
        <v>42461</v>
      </c>
      <c r="I1553" s="0" t="n">
        <v>111</v>
      </c>
      <c r="J1553" s="0" t="n">
        <v>1</v>
      </c>
      <c r="K1553" s="23" t="n">
        <v>42459.3430555556</v>
      </c>
      <c r="L1553" s="23" t="n">
        <v>42461.2916666667</v>
      </c>
      <c r="M1553" s="0" t="s">
        <v>11</v>
      </c>
      <c r="N1553" s="1" t="n">
        <v>10827</v>
      </c>
      <c r="O1553" s="1" t="n">
        <v>58659</v>
      </c>
      <c r="P1553" s="1" t="n">
        <v>68572</v>
      </c>
      <c r="Q1553" s="1" t="n">
        <v>9913</v>
      </c>
      <c r="R1553" s="1" t="n">
        <v>0</v>
      </c>
      <c r="S1553" s="28" t="s">
        <v>45</v>
      </c>
      <c r="T1553" s="28"/>
    </row>
    <row r="1554" customFormat="false" ht="12.75" hidden="false" customHeight="false" outlineLevel="0" collapsed="false">
      <c r="A1554" s="28" t="s">
        <v>1604</v>
      </c>
      <c r="B1554" s="0" t="n">
        <v>78</v>
      </c>
      <c r="C1554" s="0" t="n">
        <v>17625</v>
      </c>
      <c r="D1554" s="0" t="n">
        <v>2016</v>
      </c>
      <c r="E1554" s="0" t="n">
        <v>11</v>
      </c>
      <c r="F1554" s="0" t="n">
        <v>2016</v>
      </c>
      <c r="G1554" s="0" t="n">
        <v>12</v>
      </c>
      <c r="H1554" s="23" t="n">
        <v>42696</v>
      </c>
      <c r="I1554" s="0" t="n">
        <v>111</v>
      </c>
      <c r="J1554" s="0" t="n">
        <v>1</v>
      </c>
      <c r="K1554" s="23" t="n">
        <v>42696.3055555556</v>
      </c>
      <c r="L1554" s="23" t="n">
        <v>42697.4291666667</v>
      </c>
      <c r="M1554" s="0" t="s">
        <v>11</v>
      </c>
      <c r="N1554" s="1" t="n">
        <v>18894</v>
      </c>
      <c r="O1554" s="1" t="n">
        <v>98995</v>
      </c>
      <c r="P1554" s="1" t="n">
        <v>117109</v>
      </c>
      <c r="Q1554" s="1" t="n">
        <v>18114</v>
      </c>
      <c r="R1554" s="1" t="n">
        <v>0</v>
      </c>
      <c r="S1554" s="28" t="s">
        <v>45</v>
      </c>
      <c r="T1554" s="28"/>
    </row>
    <row r="1555" customFormat="false" ht="12.75" hidden="false" customHeight="false" outlineLevel="0" collapsed="false">
      <c r="A1555" s="28" t="s">
        <v>1605</v>
      </c>
      <c r="B1555" s="0" t="n">
        <v>79</v>
      </c>
      <c r="C1555" s="0" t="n">
        <v>17629</v>
      </c>
      <c r="D1555" s="0" t="n">
        <v>2016</v>
      </c>
      <c r="E1555" s="0" t="n">
        <v>3</v>
      </c>
      <c r="F1555" s="0" t="n">
        <v>2016</v>
      </c>
      <c r="G1555" s="0" t="n">
        <v>4</v>
      </c>
      <c r="H1555" s="23" t="n">
        <v>42451</v>
      </c>
      <c r="I1555" s="0" t="n">
        <v>111</v>
      </c>
      <c r="J1555" s="0" t="n">
        <v>1</v>
      </c>
      <c r="K1555" s="23" t="n">
        <v>42450.3333333333</v>
      </c>
      <c r="L1555" s="23" t="n">
        <v>42452.5618055556</v>
      </c>
      <c r="M1555" s="0" t="s">
        <v>14</v>
      </c>
      <c r="N1555" s="1" t="n">
        <v>35261</v>
      </c>
      <c r="O1555" s="1" t="n">
        <v>297866</v>
      </c>
      <c r="P1555" s="1" t="n">
        <v>330760</v>
      </c>
      <c r="Q1555" s="1" t="n">
        <v>32894</v>
      </c>
      <c r="R1555" s="1" t="n">
        <v>0</v>
      </c>
      <c r="S1555" s="28" t="s">
        <v>37</v>
      </c>
      <c r="T1555" s="28"/>
    </row>
    <row r="1556" customFormat="false" ht="12.75" hidden="false" customHeight="false" outlineLevel="0" collapsed="false">
      <c r="A1556" s="28" t="s">
        <v>1606</v>
      </c>
      <c r="B1556" s="0" t="n">
        <v>78</v>
      </c>
      <c r="C1556" s="0" t="n">
        <v>55211</v>
      </c>
      <c r="D1556" s="0" t="n">
        <v>2016</v>
      </c>
      <c r="E1556" s="0" t="n">
        <v>7</v>
      </c>
      <c r="F1556" s="0" t="n">
        <v>2016</v>
      </c>
      <c r="G1556" s="0" t="n">
        <v>9</v>
      </c>
      <c r="H1556" s="23" t="n">
        <v>42559</v>
      </c>
      <c r="I1556" s="0" t="n">
        <v>111</v>
      </c>
      <c r="J1556" s="0" t="n">
        <v>1</v>
      </c>
      <c r="K1556" s="23" t="n">
        <v>42558.5361111111</v>
      </c>
      <c r="L1556" s="23" t="n">
        <v>42560.5548611111</v>
      </c>
      <c r="M1556" s="0" t="s">
        <v>11</v>
      </c>
      <c r="N1556" s="1" t="n">
        <v>10473</v>
      </c>
      <c r="O1556" s="1" t="n">
        <v>28455</v>
      </c>
      <c r="P1556" s="1" t="n">
        <v>38092</v>
      </c>
      <c r="Q1556" s="1" t="n">
        <v>9637</v>
      </c>
      <c r="R1556" s="1" t="n">
        <v>0</v>
      </c>
      <c r="S1556" s="28" t="s">
        <v>45</v>
      </c>
      <c r="T1556" s="28"/>
    </row>
    <row r="1557" customFormat="false" ht="12.75" hidden="false" customHeight="false" outlineLevel="0" collapsed="false">
      <c r="A1557" s="28" t="s">
        <v>1607</v>
      </c>
      <c r="B1557" s="0" t="n">
        <v>78</v>
      </c>
      <c r="C1557" s="0" t="n">
        <v>17620</v>
      </c>
      <c r="D1557" s="0" t="n">
        <v>2016</v>
      </c>
      <c r="E1557" s="0" t="n">
        <v>11</v>
      </c>
      <c r="F1557" s="0" t="n">
        <v>2016</v>
      </c>
      <c r="G1557" s="0" t="n">
        <v>11</v>
      </c>
      <c r="H1557" s="23" t="n">
        <v>42684</v>
      </c>
      <c r="I1557" s="0" t="n">
        <v>111</v>
      </c>
      <c r="J1557" s="0" t="n">
        <v>1</v>
      </c>
      <c r="K1557" s="23" t="n">
        <v>42678.5375</v>
      </c>
      <c r="L1557" s="23" t="n">
        <v>42685.4777777778</v>
      </c>
      <c r="M1557" s="0" t="s">
        <v>14</v>
      </c>
      <c r="N1557" s="1" t="n">
        <v>35027</v>
      </c>
      <c r="O1557" s="1" t="n">
        <v>225500</v>
      </c>
      <c r="P1557" s="1" t="n">
        <v>258721</v>
      </c>
      <c r="Q1557" s="1" t="n">
        <v>33221</v>
      </c>
      <c r="R1557" s="1" t="n">
        <v>0</v>
      </c>
      <c r="S1557" s="28" t="s">
        <v>37</v>
      </c>
      <c r="T1557" s="28" t="s">
        <v>15</v>
      </c>
    </row>
    <row r="1558" customFormat="false" ht="12.75" hidden="false" customHeight="false" outlineLevel="0" collapsed="false">
      <c r="A1558" s="28" t="s">
        <v>1608</v>
      </c>
      <c r="B1558" s="0" t="n">
        <v>78</v>
      </c>
      <c r="C1558" s="0" t="n">
        <v>17620</v>
      </c>
      <c r="D1558" s="0" t="n">
        <v>2016</v>
      </c>
      <c r="E1558" s="0" t="n">
        <v>9</v>
      </c>
      <c r="F1558" s="0" t="n">
        <v>2016</v>
      </c>
      <c r="G1558" s="0" t="n">
        <v>9</v>
      </c>
      <c r="H1558" s="23" t="n">
        <v>42621</v>
      </c>
      <c r="I1558" s="0" t="n">
        <v>111</v>
      </c>
      <c r="J1558" s="0" t="n">
        <v>1</v>
      </c>
      <c r="K1558" s="23" t="n">
        <v>42620.5118055556</v>
      </c>
      <c r="L1558" s="23" t="n">
        <v>42623.5638888889</v>
      </c>
      <c r="M1558" s="0" t="s">
        <v>14</v>
      </c>
      <c r="N1558" s="1" t="n">
        <v>23319</v>
      </c>
      <c r="O1558" s="1" t="n">
        <v>256951</v>
      </c>
      <c r="P1558" s="1" t="n">
        <v>278267</v>
      </c>
      <c r="Q1558" s="1" t="n">
        <v>21316</v>
      </c>
      <c r="R1558" s="1" t="n">
        <v>0</v>
      </c>
      <c r="S1558" s="28" t="s">
        <v>37</v>
      </c>
      <c r="T1558" s="28" t="s">
        <v>15</v>
      </c>
    </row>
    <row r="1559" customFormat="false" ht="12.75" hidden="false" customHeight="false" outlineLevel="0" collapsed="false">
      <c r="A1559" s="28" t="s">
        <v>1609</v>
      </c>
      <c r="B1559" s="0" t="n">
        <v>79</v>
      </c>
      <c r="C1559" s="0" t="n">
        <v>55213</v>
      </c>
      <c r="D1559" s="0" t="n">
        <v>2016</v>
      </c>
      <c r="E1559" s="0" t="n">
        <v>7</v>
      </c>
      <c r="F1559" s="0" t="n">
        <v>2016</v>
      </c>
      <c r="G1559" s="0" t="n">
        <v>7</v>
      </c>
      <c r="H1559" s="23" t="n">
        <v>42562</v>
      </c>
      <c r="I1559" s="0" t="n">
        <v>111</v>
      </c>
      <c r="J1559" s="0" t="n">
        <v>1</v>
      </c>
      <c r="K1559" s="23" t="n">
        <v>42560.4944444444</v>
      </c>
      <c r="L1559" s="23" t="n">
        <v>42564.6416666667</v>
      </c>
      <c r="M1559" s="0" t="s">
        <v>11</v>
      </c>
      <c r="N1559" s="1" t="n">
        <v>50430</v>
      </c>
      <c r="O1559" s="1" t="n">
        <v>53166</v>
      </c>
      <c r="P1559" s="1" t="n">
        <v>98810</v>
      </c>
      <c r="Q1559" s="1" t="n">
        <v>45644</v>
      </c>
      <c r="R1559" s="1" t="n">
        <v>0</v>
      </c>
      <c r="S1559" s="28" t="s">
        <v>45</v>
      </c>
      <c r="T1559" s="28"/>
    </row>
    <row r="1560" customFormat="false" ht="12.75" hidden="false" customHeight="false" outlineLevel="0" collapsed="false">
      <c r="A1560" s="28" t="s">
        <v>1610</v>
      </c>
      <c r="B1560" s="0" t="n">
        <v>79</v>
      </c>
      <c r="C1560" s="0" t="n">
        <v>17620</v>
      </c>
      <c r="D1560" s="0" t="n">
        <v>2016</v>
      </c>
      <c r="E1560" s="0" t="n">
        <v>3</v>
      </c>
      <c r="F1560" s="0" t="n">
        <v>2016</v>
      </c>
      <c r="G1560" s="0" t="n">
        <v>3</v>
      </c>
      <c r="H1560" s="23" t="n">
        <v>42431</v>
      </c>
      <c r="I1560" s="0" t="n">
        <v>201</v>
      </c>
      <c r="J1560" s="0" t="n">
        <v>1</v>
      </c>
      <c r="K1560" s="23" t="n">
        <v>42430.5333333333</v>
      </c>
      <c r="L1560" s="23" t="n">
        <v>42432.48125</v>
      </c>
      <c r="M1560" s="0" t="s">
        <v>14</v>
      </c>
      <c r="N1560" s="1" t="n">
        <v>13107</v>
      </c>
      <c r="O1560" s="1" t="n">
        <v>313816</v>
      </c>
      <c r="P1560" s="1" t="n">
        <v>325862</v>
      </c>
      <c r="Q1560" s="1" t="n">
        <v>12046</v>
      </c>
      <c r="R1560" s="1" t="n">
        <v>0</v>
      </c>
      <c r="S1560" s="28" t="s">
        <v>37</v>
      </c>
      <c r="T1560" s="28" t="s">
        <v>15</v>
      </c>
    </row>
    <row r="1561" customFormat="false" ht="12.75" hidden="false" customHeight="false" outlineLevel="0" collapsed="false">
      <c r="A1561" s="28" t="s">
        <v>1611</v>
      </c>
      <c r="B1561" s="0" t="n">
        <v>79</v>
      </c>
      <c r="C1561" s="0" t="n">
        <v>17629</v>
      </c>
      <c r="D1561" s="0" t="n">
        <v>2016</v>
      </c>
      <c r="E1561" s="0" t="n">
        <v>6</v>
      </c>
      <c r="F1561" s="0" t="n">
        <v>2016</v>
      </c>
      <c r="G1561" s="0" t="n">
        <v>7</v>
      </c>
      <c r="H1561" s="23" t="n">
        <v>42543</v>
      </c>
      <c r="I1561" s="0" t="n">
        <v>111</v>
      </c>
      <c r="J1561" s="0" t="n">
        <v>1</v>
      </c>
      <c r="K1561" s="23" t="n">
        <v>42542.4479166667</v>
      </c>
      <c r="L1561" s="23" t="n">
        <v>42544.3902777778</v>
      </c>
      <c r="M1561" s="0" t="s">
        <v>14</v>
      </c>
      <c r="N1561" s="1" t="n">
        <v>32601</v>
      </c>
      <c r="O1561" s="1" t="n">
        <v>282271</v>
      </c>
      <c r="P1561" s="1" t="n">
        <v>313711</v>
      </c>
      <c r="Q1561" s="1" t="n">
        <v>31440</v>
      </c>
      <c r="R1561" s="1" t="n">
        <v>0</v>
      </c>
      <c r="S1561" s="28" t="s">
        <v>37</v>
      </c>
      <c r="T1561" s="28"/>
    </row>
    <row r="1562" customFormat="false" ht="12.75" hidden="false" customHeight="false" outlineLevel="0" collapsed="false">
      <c r="A1562" s="28" t="s">
        <v>1612</v>
      </c>
      <c r="B1562" s="0" t="n">
        <v>79</v>
      </c>
      <c r="C1562" s="0" t="n">
        <v>17629</v>
      </c>
      <c r="D1562" s="0" t="n">
        <v>2016</v>
      </c>
      <c r="E1562" s="0" t="n">
        <v>3</v>
      </c>
      <c r="F1562" s="0" t="n">
        <v>2016</v>
      </c>
      <c r="G1562" s="0" t="n">
        <v>4</v>
      </c>
      <c r="H1562" s="23" t="n">
        <v>42443</v>
      </c>
      <c r="I1562" s="0" t="n">
        <v>111</v>
      </c>
      <c r="J1562" s="0" t="n">
        <v>1</v>
      </c>
      <c r="K1562" s="23" t="n">
        <v>42442.5215277778</v>
      </c>
      <c r="L1562" s="23" t="n">
        <v>42445.4041666667</v>
      </c>
      <c r="M1562" s="0" t="s">
        <v>14</v>
      </c>
      <c r="N1562" s="1" t="n">
        <v>24477</v>
      </c>
      <c r="O1562" s="1" t="n">
        <v>292384</v>
      </c>
      <c r="P1562" s="1" t="n">
        <v>314773</v>
      </c>
      <c r="Q1562" s="1" t="n">
        <v>22389</v>
      </c>
      <c r="R1562" s="1" t="n">
        <v>0</v>
      </c>
      <c r="S1562" s="28" t="s">
        <v>105</v>
      </c>
      <c r="T1562" s="28"/>
    </row>
    <row r="1563" customFormat="false" ht="12.75" hidden="false" customHeight="false" outlineLevel="0" collapsed="false">
      <c r="A1563" s="28" t="s">
        <v>1613</v>
      </c>
      <c r="B1563" s="0" t="n">
        <v>79</v>
      </c>
      <c r="C1563" s="0" t="n">
        <v>17620</v>
      </c>
      <c r="D1563" s="0" t="n">
        <v>2016</v>
      </c>
      <c r="E1563" s="0" t="n">
        <v>9</v>
      </c>
      <c r="F1563" s="0" t="n">
        <v>2016</v>
      </c>
      <c r="G1563" s="0" t="n">
        <v>9</v>
      </c>
      <c r="H1563" s="23" t="n">
        <v>42618</v>
      </c>
      <c r="I1563" s="0" t="n">
        <v>111</v>
      </c>
      <c r="J1563" s="0" t="n">
        <v>1</v>
      </c>
      <c r="K1563" s="23" t="n">
        <v>42617.5069444444</v>
      </c>
      <c r="L1563" s="23" t="n">
        <v>42620.3729166667</v>
      </c>
      <c r="M1563" s="0" t="s">
        <v>14</v>
      </c>
      <c r="N1563" s="1" t="n">
        <v>22671</v>
      </c>
      <c r="O1563" s="1" t="n">
        <v>249540</v>
      </c>
      <c r="P1563" s="1" t="n">
        <v>270273</v>
      </c>
      <c r="Q1563" s="1" t="n">
        <v>20733</v>
      </c>
      <c r="R1563" s="1" t="n">
        <v>0</v>
      </c>
      <c r="S1563" s="28" t="s">
        <v>37</v>
      </c>
      <c r="T1563" s="28" t="s">
        <v>15</v>
      </c>
    </row>
    <row r="1564" customFormat="false" ht="12.75" hidden="false" customHeight="false" outlineLevel="0" collapsed="false">
      <c r="A1564" s="28" t="s">
        <v>1614</v>
      </c>
      <c r="B1564" s="0" t="n">
        <v>79</v>
      </c>
      <c r="C1564" s="0" t="n">
        <v>17629</v>
      </c>
      <c r="D1564" s="0" t="n">
        <v>2016</v>
      </c>
      <c r="E1564" s="0" t="n">
        <v>7</v>
      </c>
      <c r="F1564" s="0" t="n">
        <v>2016</v>
      </c>
      <c r="G1564" s="0" t="n">
        <v>7</v>
      </c>
      <c r="H1564" s="23" t="n">
        <v>42566</v>
      </c>
      <c r="I1564" s="0" t="n">
        <v>211</v>
      </c>
      <c r="J1564" s="0" t="n">
        <v>1</v>
      </c>
      <c r="K1564" s="23" t="n">
        <v>42561.5381944444</v>
      </c>
      <c r="L1564" s="23" t="n">
        <v>42568.4583333333</v>
      </c>
      <c r="M1564" s="0" t="s">
        <v>14</v>
      </c>
      <c r="N1564" s="1" t="n">
        <v>40255</v>
      </c>
      <c r="O1564" s="1" t="n">
        <v>274161</v>
      </c>
      <c r="P1564" s="1" t="n">
        <v>311980</v>
      </c>
      <c r="Q1564" s="1" t="n">
        <v>37819</v>
      </c>
      <c r="R1564" s="1" t="n">
        <v>0</v>
      </c>
      <c r="S1564" s="28" t="s">
        <v>105</v>
      </c>
      <c r="T1564" s="28"/>
    </row>
    <row r="1565" customFormat="false" ht="12.75" hidden="false" customHeight="false" outlineLevel="0" collapsed="false">
      <c r="A1565" s="28" t="s">
        <v>1615</v>
      </c>
      <c r="B1565" s="0" t="n">
        <v>79</v>
      </c>
      <c r="C1565" s="0" t="n">
        <v>17620</v>
      </c>
      <c r="D1565" s="0" t="n">
        <v>2016</v>
      </c>
      <c r="E1565" s="0" t="n">
        <v>9</v>
      </c>
      <c r="F1565" s="0" t="n">
        <v>2016</v>
      </c>
      <c r="G1565" s="0" t="n">
        <v>9</v>
      </c>
      <c r="H1565" s="23" t="n">
        <v>42615</v>
      </c>
      <c r="I1565" s="0" t="n">
        <v>111</v>
      </c>
      <c r="J1565" s="0" t="n">
        <v>1</v>
      </c>
      <c r="K1565" s="23" t="n">
        <v>42614.3465277778</v>
      </c>
      <c r="L1565" s="23" t="n">
        <v>42618.575</v>
      </c>
      <c r="M1565" s="0" t="s">
        <v>14</v>
      </c>
      <c r="N1565" s="1" t="n">
        <v>27732</v>
      </c>
      <c r="O1565" s="1" t="n">
        <v>225500</v>
      </c>
      <c r="P1565" s="1" t="n">
        <v>251778</v>
      </c>
      <c r="Q1565" s="1" t="n">
        <v>26278</v>
      </c>
      <c r="R1565" s="1" t="n">
        <v>0</v>
      </c>
      <c r="S1565" s="28" t="s">
        <v>37</v>
      </c>
      <c r="T1565" s="28" t="s">
        <v>15</v>
      </c>
    </row>
    <row r="1566" customFormat="false" ht="12.75" hidden="false" customHeight="false" outlineLevel="0" collapsed="false">
      <c r="A1566" s="28" t="s">
        <v>1616</v>
      </c>
      <c r="B1566" s="0" t="n">
        <v>79</v>
      </c>
      <c r="C1566" s="0" t="n">
        <v>55213</v>
      </c>
      <c r="D1566" s="0" t="n">
        <v>2016</v>
      </c>
      <c r="E1566" s="0" t="n">
        <v>2</v>
      </c>
      <c r="F1566" s="0" t="n">
        <v>2016</v>
      </c>
      <c r="G1566" s="0" t="n">
        <v>3</v>
      </c>
      <c r="H1566" s="23" t="n">
        <v>42411</v>
      </c>
      <c r="I1566" s="0" t="n">
        <v>111</v>
      </c>
      <c r="J1566" s="0" t="n">
        <v>1</v>
      </c>
      <c r="K1566" s="23" t="n">
        <v>42409.5215277778</v>
      </c>
      <c r="L1566" s="23" t="n">
        <v>42412.6229166667</v>
      </c>
      <c r="M1566" s="0" t="s">
        <v>11</v>
      </c>
      <c r="N1566" s="1" t="n">
        <v>16717</v>
      </c>
      <c r="O1566" s="1" t="n">
        <v>58659</v>
      </c>
      <c r="P1566" s="1" t="n">
        <v>74172</v>
      </c>
      <c r="Q1566" s="1" t="n">
        <v>15513</v>
      </c>
      <c r="R1566" s="1" t="n">
        <v>0</v>
      </c>
      <c r="S1566" s="28" t="s">
        <v>51</v>
      </c>
      <c r="T1566" s="28"/>
    </row>
    <row r="1567" customFormat="false" ht="12.75" hidden="false" customHeight="false" outlineLevel="0" collapsed="false">
      <c r="A1567" s="28" t="s">
        <v>1617</v>
      </c>
      <c r="B1567" s="0" t="n">
        <v>79</v>
      </c>
      <c r="C1567" s="0" t="n">
        <v>17629</v>
      </c>
      <c r="D1567" s="0" t="n">
        <v>2016</v>
      </c>
      <c r="E1567" s="0" t="n">
        <v>6</v>
      </c>
      <c r="F1567" s="0" t="n">
        <v>2016</v>
      </c>
      <c r="G1567" s="0" t="n">
        <v>7</v>
      </c>
      <c r="H1567" s="23" t="n">
        <v>42527</v>
      </c>
      <c r="I1567" s="0" t="n">
        <v>201</v>
      </c>
      <c r="J1567" s="0" t="n">
        <v>1</v>
      </c>
      <c r="K1567" s="23" t="n">
        <v>42526.5451388889</v>
      </c>
      <c r="L1567" s="23" t="n">
        <v>42528.4708333333</v>
      </c>
      <c r="M1567" s="0" t="s">
        <v>14</v>
      </c>
      <c r="N1567" s="1" t="n">
        <v>22947</v>
      </c>
      <c r="O1567" s="1" t="n">
        <v>279991</v>
      </c>
      <c r="P1567" s="1" t="n">
        <v>301833</v>
      </c>
      <c r="Q1567" s="1" t="n">
        <v>21842</v>
      </c>
      <c r="R1567" s="1" t="n">
        <v>0</v>
      </c>
      <c r="S1567" s="28" t="s">
        <v>37</v>
      </c>
      <c r="T1567" s="28"/>
    </row>
    <row r="1568" customFormat="false" ht="12.75" hidden="false" customHeight="false" outlineLevel="0" collapsed="false">
      <c r="A1568" s="28" t="s">
        <v>1618</v>
      </c>
      <c r="B1568" s="0" t="n">
        <v>79</v>
      </c>
      <c r="C1568" s="0" t="n">
        <v>17620</v>
      </c>
      <c r="D1568" s="0" t="n">
        <v>2016</v>
      </c>
      <c r="E1568" s="0" t="n">
        <v>2</v>
      </c>
      <c r="F1568" s="0" t="n">
        <v>2016</v>
      </c>
      <c r="G1568" s="0" t="n">
        <v>3</v>
      </c>
      <c r="H1568" s="23" t="n">
        <v>42422</v>
      </c>
      <c r="I1568" s="0" t="n">
        <v>205</v>
      </c>
      <c r="J1568" s="0" t="n">
        <v>1</v>
      </c>
      <c r="K1568" s="23" t="n">
        <v>42420.3881944444</v>
      </c>
      <c r="L1568" s="23" t="n">
        <v>42423.58125</v>
      </c>
      <c r="M1568" s="0" t="s">
        <v>14</v>
      </c>
      <c r="N1568" s="1" t="n">
        <v>13440</v>
      </c>
      <c r="O1568" s="1" t="n">
        <v>313816</v>
      </c>
      <c r="P1568" s="1" t="n">
        <v>326242</v>
      </c>
      <c r="Q1568" s="1" t="n">
        <v>12426</v>
      </c>
      <c r="R1568" s="1" t="n">
        <v>0</v>
      </c>
      <c r="S1568" s="28" t="s">
        <v>37</v>
      </c>
      <c r="T1568" s="28" t="s">
        <v>15</v>
      </c>
    </row>
    <row r="1569" customFormat="false" ht="12.75" hidden="false" customHeight="false" outlineLevel="0" collapsed="false">
      <c r="A1569" s="28" t="s">
        <v>1619</v>
      </c>
      <c r="B1569" s="0" t="n">
        <v>78</v>
      </c>
      <c r="C1569" s="0" t="n">
        <v>55213</v>
      </c>
      <c r="D1569" s="0" t="n">
        <v>2016</v>
      </c>
      <c r="E1569" s="0" t="n">
        <v>8</v>
      </c>
      <c r="F1569" s="0" t="n">
        <v>2016</v>
      </c>
      <c r="G1569" s="0" t="n">
        <v>9</v>
      </c>
      <c r="H1569" s="23" t="n">
        <v>42600</v>
      </c>
      <c r="I1569" s="0" t="n">
        <v>111</v>
      </c>
      <c r="J1569" s="0" t="n">
        <v>1</v>
      </c>
      <c r="K1569" s="23" t="n">
        <v>42599.4527777778</v>
      </c>
      <c r="L1569" s="23" t="n">
        <v>42601.5451388889</v>
      </c>
      <c r="M1569" s="0" t="s">
        <v>11</v>
      </c>
      <c r="N1569" s="1" t="n">
        <v>12855</v>
      </c>
      <c r="O1569" s="1" t="n">
        <v>54306</v>
      </c>
      <c r="P1569" s="1" t="n">
        <v>66125</v>
      </c>
      <c r="Q1569" s="1" t="n">
        <v>11819</v>
      </c>
      <c r="R1569" s="1" t="n">
        <v>0</v>
      </c>
      <c r="S1569" s="28" t="s">
        <v>45</v>
      </c>
      <c r="T1569" s="28"/>
    </row>
    <row r="1570" customFormat="false" ht="12.75" hidden="false" customHeight="false" outlineLevel="0" collapsed="false">
      <c r="A1570" s="28" t="s">
        <v>1620</v>
      </c>
      <c r="B1570" s="0" t="n">
        <v>78</v>
      </c>
      <c r="C1570" s="0" t="n">
        <v>55219</v>
      </c>
      <c r="D1570" s="0" t="n">
        <v>2016</v>
      </c>
      <c r="E1570" s="0" t="n">
        <v>4</v>
      </c>
      <c r="F1570" s="0" t="n">
        <v>2016</v>
      </c>
      <c r="G1570" s="0" t="n">
        <v>5</v>
      </c>
      <c r="H1570" s="23" t="n">
        <v>42486</v>
      </c>
      <c r="I1570" s="0" t="n">
        <v>111</v>
      </c>
      <c r="J1570" s="0" t="n">
        <v>1</v>
      </c>
      <c r="K1570" s="23" t="n">
        <v>42485.3486111111</v>
      </c>
      <c r="L1570" s="23" t="n">
        <v>42487.38125</v>
      </c>
      <c r="M1570" s="0" t="s">
        <v>11</v>
      </c>
      <c r="N1570" s="1" t="n">
        <v>18393</v>
      </c>
      <c r="O1570" s="1" t="n">
        <v>45240</v>
      </c>
      <c r="P1570" s="1" t="n">
        <v>62260</v>
      </c>
      <c r="Q1570" s="1" t="n">
        <v>17020</v>
      </c>
      <c r="R1570" s="1" t="n">
        <v>0</v>
      </c>
      <c r="S1570" s="28" t="s">
        <v>35</v>
      </c>
      <c r="T1570" s="28"/>
    </row>
    <row r="1571" customFormat="false" ht="12.75" hidden="false" customHeight="false" outlineLevel="0" collapsed="false">
      <c r="A1571" s="28" t="s">
        <v>1621</v>
      </c>
      <c r="B1571" s="0" t="n">
        <v>78</v>
      </c>
      <c r="C1571" s="0" t="n">
        <v>55213</v>
      </c>
      <c r="D1571" s="0" t="n">
        <v>2016</v>
      </c>
      <c r="E1571" s="0" t="n">
        <v>4</v>
      </c>
      <c r="F1571" s="0" t="n">
        <v>2016</v>
      </c>
      <c r="G1571" s="0" t="n">
        <v>5</v>
      </c>
      <c r="H1571" s="23" t="n">
        <v>42475</v>
      </c>
      <c r="I1571" s="0" t="n">
        <v>111</v>
      </c>
      <c r="J1571" s="0" t="n">
        <v>1</v>
      </c>
      <c r="K1571" s="23" t="n">
        <v>42474.4770833333</v>
      </c>
      <c r="L1571" s="23" t="n">
        <v>42478.5548611111</v>
      </c>
      <c r="M1571" s="0" t="s">
        <v>11</v>
      </c>
      <c r="N1571" s="1" t="n">
        <v>24727</v>
      </c>
      <c r="O1571" s="1" t="n">
        <v>47520</v>
      </c>
      <c r="P1571" s="1" t="n">
        <v>70409</v>
      </c>
      <c r="Q1571" s="1" t="n">
        <v>22889</v>
      </c>
      <c r="R1571" s="1" t="n">
        <v>0</v>
      </c>
      <c r="S1571" s="28" t="s">
        <v>45</v>
      </c>
      <c r="T1571" s="28"/>
    </row>
    <row r="1572" customFormat="false" ht="12.75" hidden="false" customHeight="false" outlineLevel="0" collapsed="false">
      <c r="A1572" s="28" t="s">
        <v>1622</v>
      </c>
      <c r="B1572" s="0" t="n">
        <v>78</v>
      </c>
      <c r="C1572" s="0" t="n">
        <v>17625</v>
      </c>
      <c r="D1572" s="0" t="n">
        <v>2016</v>
      </c>
      <c r="E1572" s="0" t="n">
        <v>9</v>
      </c>
      <c r="F1572" s="0" t="n">
        <v>2016</v>
      </c>
      <c r="G1572" s="0" t="n">
        <v>10</v>
      </c>
      <c r="H1572" s="23" t="n">
        <v>42639</v>
      </c>
      <c r="I1572" s="0" t="n">
        <v>211</v>
      </c>
      <c r="J1572" s="0" t="n">
        <v>1</v>
      </c>
      <c r="K1572" s="23" t="n">
        <v>42637.0138888889</v>
      </c>
      <c r="L1572" s="23" t="n">
        <v>42642.6875</v>
      </c>
      <c r="M1572" s="0" t="s">
        <v>11</v>
      </c>
      <c r="N1572" s="1" t="n">
        <v>26132</v>
      </c>
      <c r="O1572" s="1" t="n">
        <v>99305</v>
      </c>
      <c r="P1572" s="1" t="n">
        <v>123464</v>
      </c>
      <c r="Q1572" s="1" t="n">
        <v>24159</v>
      </c>
      <c r="R1572" s="1" t="n">
        <v>0</v>
      </c>
      <c r="S1572" s="28" t="s">
        <v>51</v>
      </c>
      <c r="T1572" s="28"/>
    </row>
    <row r="1573" customFormat="false" ht="12.75" hidden="false" customHeight="false" outlineLevel="0" collapsed="false">
      <c r="A1573" s="28" t="s">
        <v>1623</v>
      </c>
      <c r="B1573" s="0" t="n">
        <v>78</v>
      </c>
      <c r="C1573" s="0" t="n">
        <v>55219</v>
      </c>
      <c r="D1573" s="0" t="n">
        <v>2016</v>
      </c>
      <c r="E1573" s="0" t="n">
        <v>9</v>
      </c>
      <c r="F1573" s="0" t="n">
        <v>2016</v>
      </c>
      <c r="G1573" s="0" t="n">
        <v>10</v>
      </c>
      <c r="H1573" s="23" t="n">
        <v>42639</v>
      </c>
      <c r="I1573" s="0" t="n">
        <v>111</v>
      </c>
      <c r="J1573" s="0" t="n">
        <v>1</v>
      </c>
      <c r="K1573" s="23" t="n">
        <v>42638.5423611111</v>
      </c>
      <c r="L1573" s="23" t="n">
        <v>42640.8486111111</v>
      </c>
      <c r="M1573" s="0" t="s">
        <v>11</v>
      </c>
      <c r="N1573" s="1" t="n">
        <v>14974</v>
      </c>
      <c r="O1573" s="1" t="n">
        <v>103969</v>
      </c>
      <c r="P1573" s="1" t="n">
        <v>117921</v>
      </c>
      <c r="Q1573" s="1" t="n">
        <v>13952</v>
      </c>
      <c r="R1573" s="1" t="n">
        <v>0</v>
      </c>
      <c r="S1573" s="28" t="s">
        <v>1624</v>
      </c>
      <c r="T1573" s="28"/>
    </row>
    <row r="1574" customFormat="false" ht="12.75" hidden="false" customHeight="false" outlineLevel="0" collapsed="false">
      <c r="A1574" s="28" t="s">
        <v>1625</v>
      </c>
      <c r="B1574" s="0" t="n">
        <v>79</v>
      </c>
      <c r="C1574" s="0" t="n">
        <v>17620</v>
      </c>
      <c r="D1574" s="0" t="n">
        <v>2016</v>
      </c>
      <c r="E1574" s="0" t="n">
        <v>8</v>
      </c>
      <c r="F1574" s="0" t="n">
        <v>2016</v>
      </c>
      <c r="G1574" s="0" t="n">
        <v>8</v>
      </c>
      <c r="H1574" s="23" t="n">
        <v>42584</v>
      </c>
      <c r="I1574" s="0" t="n">
        <v>111</v>
      </c>
      <c r="J1574" s="0" t="n">
        <v>1</v>
      </c>
      <c r="K1574" s="23" t="n">
        <v>42572.4388888889</v>
      </c>
      <c r="L1574" s="23" t="n">
        <v>42592.3333333333</v>
      </c>
      <c r="M1574" s="0" t="s">
        <v>14</v>
      </c>
      <c r="N1574" s="1" t="n">
        <v>18061</v>
      </c>
      <c r="O1574" s="1" t="n">
        <v>249540</v>
      </c>
      <c r="P1574" s="1" t="n">
        <v>268224</v>
      </c>
      <c r="Q1574" s="1" t="n">
        <v>18684</v>
      </c>
      <c r="R1574" s="1" t="n">
        <v>0</v>
      </c>
      <c r="S1574" s="28" t="s">
        <v>105</v>
      </c>
      <c r="T1574" s="28" t="s">
        <v>15</v>
      </c>
    </row>
    <row r="1575" customFormat="false" ht="12.75" hidden="false" customHeight="false" outlineLevel="0" collapsed="false">
      <c r="A1575" s="28" t="s">
        <v>1626</v>
      </c>
      <c r="B1575" s="0" t="n">
        <v>78</v>
      </c>
      <c r="C1575" s="0" t="n">
        <v>55213</v>
      </c>
      <c r="D1575" s="0" t="n">
        <v>2016</v>
      </c>
      <c r="E1575" s="0" t="n">
        <v>6</v>
      </c>
      <c r="F1575" s="0" t="n">
        <v>2016</v>
      </c>
      <c r="G1575" s="0" t="n">
        <v>9</v>
      </c>
      <c r="H1575" s="23" t="n">
        <v>42548</v>
      </c>
      <c r="I1575" s="0" t="n">
        <v>205</v>
      </c>
      <c r="J1575" s="0" t="n">
        <v>1</v>
      </c>
      <c r="K1575" s="23" t="n">
        <v>42547.4194444444</v>
      </c>
      <c r="L1575" s="23" t="n">
        <v>42549.4826388889</v>
      </c>
      <c r="M1575" s="0" t="s">
        <v>11</v>
      </c>
      <c r="N1575" s="1" t="n">
        <v>22572</v>
      </c>
      <c r="O1575" s="1" t="n">
        <v>54306</v>
      </c>
      <c r="P1575" s="1" t="n">
        <v>75065</v>
      </c>
      <c r="Q1575" s="1" t="n">
        <v>20759</v>
      </c>
      <c r="R1575" s="1" t="n">
        <v>0</v>
      </c>
      <c r="S1575" s="28" t="s">
        <v>45</v>
      </c>
      <c r="T1575" s="28"/>
    </row>
    <row r="1576" customFormat="false" ht="12.75" hidden="false" customHeight="false" outlineLevel="0" collapsed="false">
      <c r="A1576" s="28" t="s">
        <v>1627</v>
      </c>
      <c r="B1576" s="0" t="n">
        <v>79</v>
      </c>
      <c r="C1576" s="0" t="n">
        <v>17620</v>
      </c>
      <c r="D1576" s="0" t="n">
        <v>2016</v>
      </c>
      <c r="E1576" s="0" t="n">
        <v>2</v>
      </c>
      <c r="F1576" s="0" t="n">
        <v>2016</v>
      </c>
      <c r="G1576" s="0" t="n">
        <v>2</v>
      </c>
      <c r="H1576" s="23" t="n">
        <v>42417</v>
      </c>
      <c r="I1576" s="0" t="n">
        <v>111</v>
      </c>
      <c r="J1576" s="0" t="n">
        <v>1</v>
      </c>
      <c r="K1576" s="23" t="n">
        <v>42416.3409722222</v>
      </c>
      <c r="L1576" s="23" t="n">
        <v>42418.3958333333</v>
      </c>
      <c r="M1576" s="0" t="s">
        <v>14</v>
      </c>
      <c r="N1576" s="1" t="n">
        <v>13025</v>
      </c>
      <c r="O1576" s="1" t="n">
        <v>313816</v>
      </c>
      <c r="P1576" s="1" t="n">
        <v>325788</v>
      </c>
      <c r="Q1576" s="1" t="n">
        <v>11972</v>
      </c>
      <c r="R1576" s="1" t="n">
        <v>0</v>
      </c>
      <c r="S1576" s="28" t="s">
        <v>37</v>
      </c>
      <c r="T1576" s="28" t="s">
        <v>15</v>
      </c>
    </row>
    <row r="1577" customFormat="false" ht="12.75" hidden="false" customHeight="false" outlineLevel="0" collapsed="false">
      <c r="A1577" s="28" t="s">
        <v>1628</v>
      </c>
      <c r="B1577" s="0" t="n">
        <v>78</v>
      </c>
      <c r="C1577" s="0" t="n">
        <v>17620</v>
      </c>
      <c r="D1577" s="0" t="n">
        <v>2016</v>
      </c>
      <c r="E1577" s="0" t="n">
        <v>9</v>
      </c>
      <c r="F1577" s="0" t="n">
        <v>2016</v>
      </c>
      <c r="G1577" s="0" t="n">
        <v>11</v>
      </c>
      <c r="H1577" s="23" t="n">
        <v>42642</v>
      </c>
      <c r="I1577" s="0" t="n">
        <v>111</v>
      </c>
      <c r="J1577" s="0" t="n">
        <v>1</v>
      </c>
      <c r="K1577" s="23" t="n">
        <v>42641.3645833333</v>
      </c>
      <c r="L1577" s="23" t="n">
        <v>42643.6381944444</v>
      </c>
      <c r="M1577" s="0" t="s">
        <v>14</v>
      </c>
      <c r="N1577" s="1" t="n">
        <v>13043</v>
      </c>
      <c r="O1577" s="1" t="n">
        <v>249540</v>
      </c>
      <c r="P1577" s="1" t="n">
        <v>261528</v>
      </c>
      <c r="Q1577" s="1" t="n">
        <v>11988</v>
      </c>
      <c r="R1577" s="1" t="n">
        <v>0</v>
      </c>
      <c r="S1577" s="28" t="s">
        <v>105</v>
      </c>
      <c r="T1577" s="28" t="s">
        <v>15</v>
      </c>
    </row>
    <row r="1578" customFormat="false" ht="12.75" hidden="false" customHeight="false" outlineLevel="0" collapsed="false">
      <c r="A1578" s="28" t="s">
        <v>1629</v>
      </c>
      <c r="B1578" s="0" t="n">
        <v>79</v>
      </c>
      <c r="C1578" s="0" t="n">
        <v>17620</v>
      </c>
      <c r="D1578" s="0" t="n">
        <v>2016</v>
      </c>
      <c r="E1578" s="0" t="n">
        <v>5</v>
      </c>
      <c r="F1578" s="0" t="n">
        <v>2016</v>
      </c>
      <c r="G1578" s="0" t="n">
        <v>5</v>
      </c>
      <c r="H1578" s="23" t="n">
        <v>42489</v>
      </c>
      <c r="I1578" s="0" t="n">
        <v>111</v>
      </c>
      <c r="J1578" s="0" t="n">
        <v>1</v>
      </c>
      <c r="K1578" s="23" t="n">
        <v>42488.4027777778</v>
      </c>
      <c r="L1578" s="23" t="n">
        <v>42492.5430555556</v>
      </c>
      <c r="M1578" s="0" t="s">
        <v>14</v>
      </c>
      <c r="N1578" s="1" t="n">
        <v>15592</v>
      </c>
      <c r="O1578" s="1" t="n">
        <v>277140</v>
      </c>
      <c r="P1578" s="1" t="n">
        <v>291582</v>
      </c>
      <c r="Q1578" s="1" t="n">
        <v>14442</v>
      </c>
      <c r="R1578" s="1" t="n">
        <v>0</v>
      </c>
      <c r="S1578" s="28" t="s">
        <v>37</v>
      </c>
      <c r="T1578" s="28" t="s">
        <v>15</v>
      </c>
    </row>
    <row r="1579" customFormat="false" ht="12.75" hidden="false" customHeight="false" outlineLevel="0" collapsed="false">
      <c r="A1579" s="28" t="s">
        <v>1630</v>
      </c>
      <c r="B1579" s="0" t="n">
        <v>79</v>
      </c>
      <c r="C1579" s="0" t="n">
        <v>17625</v>
      </c>
      <c r="D1579" s="0" t="n">
        <v>2016</v>
      </c>
      <c r="E1579" s="0" t="n">
        <v>9</v>
      </c>
      <c r="F1579" s="0" t="n">
        <v>2016</v>
      </c>
      <c r="G1579" s="0" t="n">
        <v>10</v>
      </c>
      <c r="H1579" s="23" t="n">
        <v>42639</v>
      </c>
      <c r="I1579" s="0" t="n">
        <v>211</v>
      </c>
      <c r="J1579" s="0" t="n">
        <v>1</v>
      </c>
      <c r="K1579" s="23" t="n">
        <v>42638.6194444444</v>
      </c>
      <c r="L1579" s="23" t="n">
        <v>42639.6159722222</v>
      </c>
      <c r="M1579" s="0" t="s">
        <v>11</v>
      </c>
      <c r="N1579" s="1" t="n">
        <v>27797</v>
      </c>
      <c r="O1579" s="1" t="n">
        <v>96715</v>
      </c>
      <c r="P1579" s="1" t="n">
        <v>121932</v>
      </c>
      <c r="Q1579" s="1" t="n">
        <v>25217</v>
      </c>
      <c r="R1579" s="1" t="n">
        <v>0</v>
      </c>
      <c r="S1579" s="28" t="s">
        <v>45</v>
      </c>
      <c r="T1579" s="28"/>
    </row>
    <row r="1580" customFormat="false" ht="12.75" hidden="false" customHeight="false" outlineLevel="0" collapsed="false">
      <c r="A1580" s="28" t="s">
        <v>1631</v>
      </c>
      <c r="B1580" s="0" t="n">
        <v>79</v>
      </c>
      <c r="C1580" s="0" t="n">
        <v>17620</v>
      </c>
      <c r="D1580" s="0" t="n">
        <v>2016</v>
      </c>
      <c r="E1580" s="0" t="n">
        <v>7</v>
      </c>
      <c r="F1580" s="0" t="n">
        <v>2016</v>
      </c>
      <c r="G1580" s="0" t="n">
        <v>7</v>
      </c>
      <c r="H1580" s="23" t="n">
        <v>42563</v>
      </c>
      <c r="I1580" s="0" t="n">
        <v>111</v>
      </c>
      <c r="J1580" s="0" t="n">
        <v>1</v>
      </c>
      <c r="K1580" s="23" t="n">
        <v>42562.4534722222</v>
      </c>
      <c r="L1580" s="23" t="n">
        <v>42564.4680555556</v>
      </c>
      <c r="M1580" s="0" t="s">
        <v>14</v>
      </c>
      <c r="N1580" s="1" t="n">
        <v>21946</v>
      </c>
      <c r="O1580" s="1" t="n">
        <v>249540</v>
      </c>
      <c r="P1580" s="1" t="n">
        <v>269541</v>
      </c>
      <c r="Q1580" s="1" t="n">
        <v>20001</v>
      </c>
      <c r="R1580" s="1" t="n">
        <v>0</v>
      </c>
      <c r="S1580" s="28" t="s">
        <v>105</v>
      </c>
      <c r="T1580" s="28" t="s">
        <v>15</v>
      </c>
    </row>
    <row r="1581" customFormat="false" ht="12.75" hidden="false" customHeight="false" outlineLevel="0" collapsed="false">
      <c r="A1581" s="28" t="s">
        <v>1632</v>
      </c>
      <c r="B1581" s="0" t="n">
        <v>78</v>
      </c>
      <c r="C1581" s="0" t="n">
        <v>55213</v>
      </c>
      <c r="D1581" s="0" t="n">
        <v>2016</v>
      </c>
      <c r="E1581" s="0" t="n">
        <v>11</v>
      </c>
      <c r="F1581" s="0" t="n">
        <v>2016</v>
      </c>
      <c r="G1581" s="0" t="n">
        <v>11</v>
      </c>
      <c r="H1581" s="23" t="n">
        <v>42683</v>
      </c>
      <c r="I1581" s="0" t="n">
        <v>111</v>
      </c>
      <c r="J1581" s="0" t="n">
        <v>1</v>
      </c>
      <c r="K1581" s="23" t="n">
        <v>42683.0555555556</v>
      </c>
      <c r="L1581" s="23" t="n">
        <v>42688.4895833333</v>
      </c>
      <c r="M1581" s="0" t="s">
        <v>11</v>
      </c>
      <c r="N1581" s="1" t="n">
        <v>19714</v>
      </c>
      <c r="O1581" s="1" t="n">
        <v>54306</v>
      </c>
      <c r="P1581" s="1" t="n">
        <v>72538</v>
      </c>
      <c r="Q1581" s="1" t="n">
        <v>18232</v>
      </c>
      <c r="R1581" s="1" t="n">
        <v>0</v>
      </c>
      <c r="S1581" s="28" t="s">
        <v>45</v>
      </c>
      <c r="T1581" s="28"/>
    </row>
    <row r="1582" customFormat="false" ht="12.75" hidden="false" customHeight="false" outlineLevel="0" collapsed="false">
      <c r="A1582" s="28" t="s">
        <v>1633</v>
      </c>
      <c r="B1582" s="0" t="n">
        <v>79</v>
      </c>
      <c r="C1582" s="0" t="n">
        <v>55213</v>
      </c>
      <c r="D1582" s="0" t="n">
        <v>2016</v>
      </c>
      <c r="E1582" s="0" t="n">
        <v>10</v>
      </c>
      <c r="F1582" s="0" t="n">
        <v>2016</v>
      </c>
      <c r="G1582" s="0" t="n">
        <v>11</v>
      </c>
      <c r="H1582" s="23" t="n">
        <v>42670</v>
      </c>
      <c r="I1582" s="0" t="n">
        <v>201</v>
      </c>
      <c r="J1582" s="0" t="n">
        <v>1</v>
      </c>
      <c r="K1582" s="23" t="n">
        <v>42666.7791666667</v>
      </c>
      <c r="L1582" s="23" t="n">
        <v>42671.4548611111</v>
      </c>
      <c r="M1582" s="0" t="s">
        <v>11</v>
      </c>
      <c r="N1582" s="1" t="n">
        <v>27789</v>
      </c>
      <c r="O1582" s="1" t="n">
        <v>53166</v>
      </c>
      <c r="P1582" s="1" t="n">
        <v>78711</v>
      </c>
      <c r="Q1582" s="1" t="n">
        <v>25545</v>
      </c>
      <c r="R1582" s="1" t="n">
        <v>0</v>
      </c>
      <c r="S1582" s="28" t="s">
        <v>45</v>
      </c>
      <c r="T1582" s="28"/>
    </row>
    <row r="1583" customFormat="false" ht="12.75" hidden="false" customHeight="false" outlineLevel="0" collapsed="false">
      <c r="A1583" s="28" t="s">
        <v>1634</v>
      </c>
      <c r="B1583" s="0" t="n">
        <v>77</v>
      </c>
      <c r="C1583" s="0" t="n">
        <v>17620</v>
      </c>
      <c r="D1583" s="0" t="n">
        <v>2016</v>
      </c>
      <c r="E1583" s="0" t="n">
        <v>6</v>
      </c>
      <c r="F1583" s="0" t="n">
        <v>2016</v>
      </c>
      <c r="G1583" s="0" t="n">
        <v>7</v>
      </c>
      <c r="H1583" s="23" t="n">
        <v>42541</v>
      </c>
      <c r="I1583" s="0" t="n">
        <v>111</v>
      </c>
      <c r="J1583" s="0" t="n">
        <v>1</v>
      </c>
      <c r="K1583" s="23" t="n">
        <v>42540.4659722222</v>
      </c>
      <c r="L1583" s="23" t="n">
        <v>42543.40625</v>
      </c>
      <c r="M1583" s="0" t="s">
        <v>14</v>
      </c>
      <c r="N1583" s="1" t="n">
        <v>23380</v>
      </c>
      <c r="O1583" s="1" t="n">
        <v>249540</v>
      </c>
      <c r="P1583" s="1" t="n">
        <v>270911</v>
      </c>
      <c r="Q1583" s="1" t="n">
        <v>21371</v>
      </c>
      <c r="R1583" s="1" t="n">
        <v>0</v>
      </c>
      <c r="S1583" s="28" t="s">
        <v>37</v>
      </c>
      <c r="T1583" s="28" t="s">
        <v>15</v>
      </c>
    </row>
    <row r="1584" customFormat="false" ht="12.75" hidden="false" customHeight="false" outlineLevel="0" collapsed="false">
      <c r="A1584" s="28" t="s">
        <v>1635</v>
      </c>
      <c r="B1584" s="0" t="n">
        <v>77</v>
      </c>
      <c r="C1584" s="0" t="n">
        <v>17629</v>
      </c>
      <c r="D1584" s="0" t="n">
        <v>2016</v>
      </c>
      <c r="E1584" s="0" t="n">
        <v>10</v>
      </c>
      <c r="F1584" s="0" t="n">
        <v>2016</v>
      </c>
      <c r="G1584" s="0" t="n">
        <v>10</v>
      </c>
      <c r="H1584" s="23" t="n">
        <v>42643</v>
      </c>
      <c r="I1584" s="0" t="n">
        <v>111</v>
      </c>
      <c r="J1584" s="0" t="n">
        <v>1</v>
      </c>
      <c r="K1584" s="23" t="n">
        <v>42641.53125</v>
      </c>
      <c r="L1584" s="23" t="n">
        <v>42646.60625</v>
      </c>
      <c r="M1584" s="0" t="s">
        <v>14</v>
      </c>
      <c r="N1584" s="1" t="n">
        <v>27413</v>
      </c>
      <c r="O1584" s="1" t="n">
        <v>277140</v>
      </c>
      <c r="P1584" s="1" t="n">
        <v>303241</v>
      </c>
      <c r="Q1584" s="1" t="n">
        <v>26101</v>
      </c>
      <c r="R1584" s="1" t="n">
        <v>0</v>
      </c>
      <c r="S1584" s="28" t="s">
        <v>37</v>
      </c>
      <c r="T1584" s="28"/>
    </row>
    <row r="1585" customFormat="false" ht="12.75" hidden="false" customHeight="false" outlineLevel="0" collapsed="false">
      <c r="A1585" s="28" t="s">
        <v>1636</v>
      </c>
      <c r="B1585" s="0" t="n">
        <v>77</v>
      </c>
      <c r="C1585" s="0" t="n">
        <v>17620</v>
      </c>
      <c r="D1585" s="0" t="n">
        <v>2016</v>
      </c>
      <c r="E1585" s="0" t="n">
        <v>8</v>
      </c>
      <c r="F1585" s="0" t="n">
        <v>2016</v>
      </c>
      <c r="G1585" s="0" t="n">
        <v>9</v>
      </c>
      <c r="H1585" s="23" t="n">
        <v>42604</v>
      </c>
      <c r="I1585" s="0" t="n">
        <v>111</v>
      </c>
      <c r="J1585" s="0" t="n">
        <v>1</v>
      </c>
      <c r="K1585" s="23" t="n">
        <v>42603.4895833333</v>
      </c>
      <c r="L1585" s="23" t="n">
        <v>42605.4444444444</v>
      </c>
      <c r="M1585" s="0" t="s">
        <v>14</v>
      </c>
      <c r="N1585" s="1" t="n">
        <v>22010</v>
      </c>
      <c r="O1585" s="1" t="n">
        <v>249540</v>
      </c>
      <c r="P1585" s="1" t="n">
        <v>269598</v>
      </c>
      <c r="Q1585" s="1" t="n">
        <v>20058</v>
      </c>
      <c r="R1585" s="1" t="n">
        <v>0</v>
      </c>
      <c r="S1585" s="28" t="s">
        <v>37</v>
      </c>
      <c r="T1585" s="28" t="s">
        <v>15</v>
      </c>
    </row>
    <row r="1586" customFormat="false" ht="12.75" hidden="false" customHeight="false" outlineLevel="0" collapsed="false">
      <c r="A1586" s="28" t="s">
        <v>1637</v>
      </c>
      <c r="B1586" s="0" t="n">
        <v>77</v>
      </c>
      <c r="C1586" s="0" t="n">
        <v>55213</v>
      </c>
      <c r="D1586" s="0" t="n">
        <v>2016</v>
      </c>
      <c r="E1586" s="0" t="n">
        <v>11</v>
      </c>
      <c r="F1586" s="0" t="n">
        <v>2016</v>
      </c>
      <c r="G1586" s="0" t="n">
        <v>12</v>
      </c>
      <c r="H1586" s="23" t="n">
        <v>42702</v>
      </c>
      <c r="I1586" s="0" t="n">
        <v>111</v>
      </c>
      <c r="J1586" s="0" t="n">
        <v>1</v>
      </c>
      <c r="K1586" s="23" t="n">
        <v>42701.55</v>
      </c>
      <c r="L1586" s="23" t="n">
        <v>42703.4881944444</v>
      </c>
      <c r="M1586" s="0" t="s">
        <v>11</v>
      </c>
      <c r="N1586" s="1" t="n">
        <v>21758</v>
      </c>
      <c r="O1586" s="1" t="n">
        <v>47520</v>
      </c>
      <c r="P1586" s="1" t="n">
        <v>67352</v>
      </c>
      <c r="Q1586" s="1" t="n">
        <v>19832</v>
      </c>
      <c r="R1586" s="1" t="n">
        <v>0</v>
      </c>
      <c r="S1586" s="28" t="s">
        <v>45</v>
      </c>
      <c r="T1586" s="28"/>
    </row>
    <row r="1587" customFormat="false" ht="12.75" hidden="false" customHeight="false" outlineLevel="0" collapsed="false">
      <c r="A1587" s="28" t="s">
        <v>1638</v>
      </c>
      <c r="B1587" s="0" t="n">
        <v>77</v>
      </c>
      <c r="C1587" s="0" t="n">
        <v>17629</v>
      </c>
      <c r="D1587" s="0" t="n">
        <v>2016</v>
      </c>
      <c r="E1587" s="0" t="n">
        <v>7</v>
      </c>
      <c r="F1587" s="0" t="n">
        <v>2016</v>
      </c>
      <c r="G1587" s="0" t="n">
        <v>8</v>
      </c>
      <c r="H1587" s="23" t="n">
        <v>42576</v>
      </c>
      <c r="I1587" s="0" t="n">
        <v>111</v>
      </c>
      <c r="J1587" s="0" t="n">
        <v>1</v>
      </c>
      <c r="K1587" s="23" t="n">
        <v>42575.5826388889</v>
      </c>
      <c r="L1587" s="23" t="n">
        <v>42577.4208333333</v>
      </c>
      <c r="M1587" s="0" t="s">
        <v>14</v>
      </c>
      <c r="N1587" s="1" t="n">
        <v>41597</v>
      </c>
      <c r="O1587" s="1" t="n">
        <v>272684</v>
      </c>
      <c r="P1587" s="1" t="n">
        <v>312239</v>
      </c>
      <c r="Q1587" s="1" t="n">
        <v>39555</v>
      </c>
      <c r="R1587" s="1" t="n">
        <v>0</v>
      </c>
      <c r="S1587" s="28" t="s">
        <v>105</v>
      </c>
      <c r="T1587" s="28"/>
    </row>
    <row r="1588" customFormat="false" ht="12.75" hidden="false" customHeight="false" outlineLevel="0" collapsed="false">
      <c r="A1588" s="28" t="s">
        <v>1639</v>
      </c>
      <c r="B1588" s="0" t="n">
        <v>77</v>
      </c>
      <c r="C1588" s="0" t="n">
        <v>17629</v>
      </c>
      <c r="D1588" s="0" t="n">
        <v>2016</v>
      </c>
      <c r="E1588" s="0" t="n">
        <v>9</v>
      </c>
      <c r="F1588" s="0" t="n">
        <v>2016</v>
      </c>
      <c r="G1588" s="0" t="n">
        <v>10</v>
      </c>
      <c r="H1588" s="23" t="n">
        <v>42639</v>
      </c>
      <c r="I1588" s="0" t="n">
        <v>211</v>
      </c>
      <c r="J1588" s="0" t="n">
        <v>1</v>
      </c>
      <c r="K1588" s="23" t="n">
        <v>42638.5340277778</v>
      </c>
      <c r="L1588" s="23" t="n">
        <v>42640.5395833333</v>
      </c>
      <c r="M1588" s="0" t="s">
        <v>14</v>
      </c>
      <c r="N1588" s="1" t="n">
        <v>22779</v>
      </c>
      <c r="O1588" s="1" t="n">
        <v>251543</v>
      </c>
      <c r="P1588" s="1" t="n">
        <v>273234</v>
      </c>
      <c r="Q1588" s="1" t="n">
        <v>21691</v>
      </c>
      <c r="R1588" s="1" t="n">
        <v>0</v>
      </c>
      <c r="S1588" s="28" t="s">
        <v>37</v>
      </c>
      <c r="T1588" s="28"/>
    </row>
    <row r="1589" customFormat="false" ht="12.75" hidden="false" customHeight="false" outlineLevel="0" collapsed="false">
      <c r="A1589" s="28" t="s">
        <v>1640</v>
      </c>
      <c r="B1589" s="0" t="n">
        <v>78</v>
      </c>
      <c r="C1589" s="0" t="n">
        <v>55213</v>
      </c>
      <c r="D1589" s="0" t="n">
        <v>2016</v>
      </c>
      <c r="E1589" s="0" t="n">
        <v>2</v>
      </c>
      <c r="F1589" s="0" t="n">
        <v>2016</v>
      </c>
      <c r="G1589" s="0" t="n">
        <v>3</v>
      </c>
      <c r="H1589" s="23" t="n">
        <v>42425</v>
      </c>
      <c r="I1589" s="0" t="n">
        <v>111</v>
      </c>
      <c r="J1589" s="0" t="n">
        <v>1</v>
      </c>
      <c r="K1589" s="23" t="n">
        <v>42424.5875</v>
      </c>
      <c r="L1589" s="23" t="n">
        <v>42426.4611111111</v>
      </c>
      <c r="M1589" s="0" t="s">
        <v>11</v>
      </c>
      <c r="N1589" s="1" t="n">
        <v>21758</v>
      </c>
      <c r="O1589" s="1" t="n">
        <v>58659</v>
      </c>
      <c r="P1589" s="1" t="n">
        <v>78490</v>
      </c>
      <c r="Q1589" s="1" t="n">
        <v>19831</v>
      </c>
      <c r="R1589" s="1" t="n">
        <v>0</v>
      </c>
      <c r="S1589" s="28" t="s">
        <v>45</v>
      </c>
      <c r="T1589" s="28"/>
    </row>
    <row r="1590" customFormat="false" ht="12.75" hidden="false" customHeight="false" outlineLevel="0" collapsed="false">
      <c r="A1590" s="28" t="s">
        <v>1641</v>
      </c>
      <c r="B1590" s="0" t="n">
        <v>78</v>
      </c>
      <c r="C1590" s="0" t="n">
        <v>17621</v>
      </c>
      <c r="D1590" s="0" t="n">
        <v>2016</v>
      </c>
      <c r="E1590" s="0" t="n">
        <v>4</v>
      </c>
      <c r="F1590" s="0" t="n">
        <v>2016</v>
      </c>
      <c r="G1590" s="0" t="n">
        <v>5</v>
      </c>
      <c r="H1590" s="23" t="n">
        <v>42485</v>
      </c>
      <c r="I1590" s="0" t="n">
        <v>211</v>
      </c>
      <c r="J1590" s="0" t="n">
        <v>1</v>
      </c>
      <c r="K1590" s="23" t="n">
        <v>42484.6166666667</v>
      </c>
      <c r="L1590" s="23" t="n">
        <v>42486.4083333333</v>
      </c>
      <c r="M1590" s="0" t="s">
        <v>14</v>
      </c>
      <c r="N1590" s="1" t="n">
        <v>9480</v>
      </c>
      <c r="O1590" s="1" t="n">
        <v>225499</v>
      </c>
      <c r="P1590" s="1" t="n">
        <v>234281</v>
      </c>
      <c r="Q1590" s="1" t="n">
        <v>8782</v>
      </c>
      <c r="R1590" s="1" t="n">
        <v>0</v>
      </c>
      <c r="S1590" s="28" t="s">
        <v>37</v>
      </c>
      <c r="T1590" s="28" t="s">
        <v>15</v>
      </c>
    </row>
    <row r="1591" customFormat="false" ht="12.75" hidden="false" customHeight="false" outlineLevel="0" collapsed="false">
      <c r="A1591" s="28" t="s">
        <v>1642</v>
      </c>
      <c r="B1591" s="0" t="n">
        <v>77</v>
      </c>
      <c r="C1591" s="0" t="n">
        <v>55211</v>
      </c>
      <c r="D1591" s="0" t="n">
        <v>2016</v>
      </c>
      <c r="E1591" s="0" t="n">
        <v>9</v>
      </c>
      <c r="F1591" s="0" t="n">
        <v>2016</v>
      </c>
      <c r="G1591" s="0" t="n">
        <v>9</v>
      </c>
      <c r="H1591" s="23" t="n">
        <v>42627</v>
      </c>
      <c r="I1591" s="0" t="n">
        <v>111</v>
      </c>
      <c r="J1591" s="0" t="n">
        <v>1</v>
      </c>
      <c r="K1591" s="23" t="n">
        <v>42626.4375</v>
      </c>
      <c r="L1591" s="23" t="n">
        <v>42628.65</v>
      </c>
      <c r="M1591" s="0" t="s">
        <v>11</v>
      </c>
      <c r="N1591" s="1" t="n">
        <v>11826</v>
      </c>
      <c r="O1591" s="1" t="n">
        <v>28455</v>
      </c>
      <c r="P1591" s="1" t="n">
        <v>39486</v>
      </c>
      <c r="Q1591" s="1" t="n">
        <v>11031</v>
      </c>
      <c r="R1591" s="1" t="n">
        <v>0</v>
      </c>
      <c r="S1591" s="28" t="s">
        <v>51</v>
      </c>
      <c r="T1591" s="28"/>
    </row>
    <row r="1592" customFormat="false" ht="12.75" hidden="false" customHeight="false" outlineLevel="0" collapsed="false">
      <c r="A1592" s="28" t="s">
        <v>1643</v>
      </c>
      <c r="B1592" s="0" t="n">
        <v>77</v>
      </c>
      <c r="C1592" s="0" t="n">
        <v>17621</v>
      </c>
      <c r="D1592" s="0" t="n">
        <v>2016</v>
      </c>
      <c r="E1592" s="0" t="n">
        <v>8</v>
      </c>
      <c r="F1592" s="0" t="n">
        <v>2016</v>
      </c>
      <c r="G1592" s="0" t="n">
        <v>8</v>
      </c>
      <c r="H1592" s="23" t="n">
        <v>42583</v>
      </c>
      <c r="I1592" s="0" t="n">
        <v>111</v>
      </c>
      <c r="J1592" s="0" t="n">
        <v>1</v>
      </c>
      <c r="K1592" s="23" t="n">
        <v>42582.6541666667</v>
      </c>
      <c r="L1592" s="23" t="n">
        <v>42584.2902777778</v>
      </c>
      <c r="M1592" s="0" t="s">
        <v>14</v>
      </c>
      <c r="N1592" s="1" t="n">
        <v>18383</v>
      </c>
      <c r="O1592" s="1" t="n">
        <v>224360</v>
      </c>
      <c r="P1592" s="1" t="n">
        <v>241154</v>
      </c>
      <c r="Q1592" s="1" t="n">
        <v>16794</v>
      </c>
      <c r="R1592" s="1" t="n">
        <v>0</v>
      </c>
      <c r="S1592" s="28" t="s">
        <v>37</v>
      </c>
      <c r="T1592" s="28"/>
    </row>
    <row r="1593" customFormat="false" ht="12.75" hidden="false" customHeight="false" outlineLevel="0" collapsed="false">
      <c r="A1593" s="28" t="s">
        <v>1644</v>
      </c>
      <c r="B1593" s="0" t="n">
        <v>77</v>
      </c>
      <c r="C1593" s="0" t="n">
        <v>17620</v>
      </c>
      <c r="D1593" s="0" t="n">
        <v>2016</v>
      </c>
      <c r="E1593" s="0" t="n">
        <v>8</v>
      </c>
      <c r="F1593" s="0" t="n">
        <v>2016</v>
      </c>
      <c r="G1593" s="0" t="n">
        <v>8</v>
      </c>
      <c r="H1593" s="23" t="n">
        <v>42597</v>
      </c>
      <c r="I1593" s="0" t="n">
        <v>111</v>
      </c>
      <c r="J1593" s="0" t="n">
        <v>1</v>
      </c>
      <c r="K1593" s="23" t="n">
        <v>42596.55</v>
      </c>
      <c r="L1593" s="23" t="n">
        <v>42598.4638888889</v>
      </c>
      <c r="M1593" s="0" t="s">
        <v>14</v>
      </c>
      <c r="N1593" s="1" t="n">
        <v>22031</v>
      </c>
      <c r="O1593" s="1" t="n">
        <v>248400</v>
      </c>
      <c r="P1593" s="1" t="n">
        <v>268440</v>
      </c>
      <c r="Q1593" s="1" t="n">
        <v>20040</v>
      </c>
      <c r="R1593" s="1" t="n">
        <v>0</v>
      </c>
      <c r="S1593" s="28" t="s">
        <v>37</v>
      </c>
      <c r="T1593" s="28" t="s">
        <v>15</v>
      </c>
    </row>
    <row r="1594" customFormat="false" ht="12.75" hidden="false" customHeight="false" outlineLevel="0" collapsed="false">
      <c r="A1594" s="28" t="s">
        <v>1645</v>
      </c>
      <c r="B1594" s="0" t="n">
        <v>78</v>
      </c>
      <c r="C1594" s="0" t="n">
        <v>55211</v>
      </c>
      <c r="D1594" s="0" t="n">
        <v>2016</v>
      </c>
      <c r="E1594" s="0" t="n">
        <v>7</v>
      </c>
      <c r="F1594" s="0" t="n">
        <v>2016</v>
      </c>
      <c r="G1594" s="0" t="n">
        <v>7</v>
      </c>
      <c r="H1594" s="23" t="n">
        <v>42559</v>
      </c>
      <c r="I1594" s="0" t="n">
        <v>211</v>
      </c>
      <c r="J1594" s="0" t="n">
        <v>1</v>
      </c>
      <c r="K1594" s="23" t="n">
        <v>42547.7909722222</v>
      </c>
      <c r="L1594" s="23" t="n">
        <v>42564.5118055556</v>
      </c>
      <c r="M1594" s="0" t="s">
        <v>11</v>
      </c>
      <c r="N1594" s="1" t="n">
        <v>6096</v>
      </c>
      <c r="O1594" s="1" t="n">
        <v>26031</v>
      </c>
      <c r="P1594" s="1" t="n">
        <v>32310</v>
      </c>
      <c r="Q1594" s="1" t="n">
        <v>6279</v>
      </c>
      <c r="R1594" s="1" t="n">
        <v>0</v>
      </c>
      <c r="S1594" s="28" t="s">
        <v>88</v>
      </c>
      <c r="T1594" s="28"/>
    </row>
    <row r="1595" customFormat="false" ht="12.75" hidden="false" customHeight="false" outlineLevel="0" collapsed="false">
      <c r="A1595" s="28" t="s">
        <v>1646</v>
      </c>
      <c r="B1595" s="0" t="n">
        <v>77</v>
      </c>
      <c r="C1595" s="0" t="n">
        <v>55211</v>
      </c>
      <c r="D1595" s="0" t="n">
        <v>2016</v>
      </c>
      <c r="E1595" s="0" t="n">
        <v>11</v>
      </c>
      <c r="F1595" s="0" t="n">
        <v>2016</v>
      </c>
      <c r="G1595" s="0" t="n">
        <v>12</v>
      </c>
      <c r="H1595" s="23" t="n">
        <v>42690</v>
      </c>
      <c r="I1595" s="0" t="n">
        <v>111</v>
      </c>
      <c r="J1595" s="0" t="n">
        <v>1</v>
      </c>
      <c r="K1595" s="23" t="n">
        <v>42689.4319444444</v>
      </c>
      <c r="L1595" s="23" t="n">
        <v>42691.6930555556</v>
      </c>
      <c r="M1595" s="0" t="s">
        <v>11</v>
      </c>
      <c r="N1595" s="1" t="n">
        <v>10075</v>
      </c>
      <c r="O1595" s="1" t="n">
        <v>28455</v>
      </c>
      <c r="P1595" s="1" t="n">
        <v>37683</v>
      </c>
      <c r="Q1595" s="1" t="n">
        <v>9228</v>
      </c>
      <c r="R1595" s="1" t="n">
        <v>0</v>
      </c>
      <c r="S1595" s="28" t="s">
        <v>45</v>
      </c>
      <c r="T1595" s="28"/>
    </row>
    <row r="1596" customFormat="false" ht="12.75" hidden="false" customHeight="false" outlineLevel="0" collapsed="false">
      <c r="A1596" s="28" t="s">
        <v>1647</v>
      </c>
      <c r="B1596" s="0" t="n">
        <v>78</v>
      </c>
      <c r="C1596" s="0" t="n">
        <v>17629</v>
      </c>
      <c r="D1596" s="0" t="n">
        <v>2016</v>
      </c>
      <c r="E1596" s="0" t="n">
        <v>1</v>
      </c>
      <c r="F1596" s="0" t="n">
        <v>2016</v>
      </c>
      <c r="G1596" s="0" t="n">
        <v>1</v>
      </c>
      <c r="H1596" s="23" t="n">
        <v>42381</v>
      </c>
      <c r="I1596" s="0" t="n">
        <v>111</v>
      </c>
      <c r="J1596" s="0" t="n">
        <v>1</v>
      </c>
      <c r="K1596" s="23" t="n">
        <v>42379.5333333333</v>
      </c>
      <c r="L1596" s="23" t="n">
        <v>42382.5930555556</v>
      </c>
      <c r="M1596" s="0" t="s">
        <v>14</v>
      </c>
      <c r="N1596" s="1" t="n">
        <v>34831</v>
      </c>
      <c r="O1596" s="1" t="n">
        <v>413294</v>
      </c>
      <c r="P1596" s="1" t="n">
        <v>445886</v>
      </c>
      <c r="Q1596" s="1" t="n">
        <v>32592</v>
      </c>
      <c r="R1596" s="1" t="n">
        <v>0</v>
      </c>
      <c r="S1596" s="28" t="s">
        <v>105</v>
      </c>
      <c r="T1596" s="28"/>
    </row>
    <row r="1597" customFormat="false" ht="12.75" hidden="false" customHeight="false" outlineLevel="0" collapsed="false">
      <c r="A1597" s="28" t="s">
        <v>1648</v>
      </c>
      <c r="B1597" s="0" t="n">
        <v>78</v>
      </c>
      <c r="C1597" s="0" t="n">
        <v>17629</v>
      </c>
      <c r="D1597" s="0" t="n">
        <v>2016</v>
      </c>
      <c r="E1597" s="0" t="n">
        <v>5</v>
      </c>
      <c r="F1597" s="0" t="n">
        <v>2016</v>
      </c>
      <c r="G1597" s="0" t="n">
        <v>6</v>
      </c>
      <c r="H1597" s="23" t="n">
        <v>42503</v>
      </c>
      <c r="I1597" s="0" t="n">
        <v>111</v>
      </c>
      <c r="J1597" s="0" t="n">
        <v>1</v>
      </c>
      <c r="K1597" s="23" t="n">
        <v>42502.4104166667</v>
      </c>
      <c r="L1597" s="23" t="n">
        <v>42505.4534722222</v>
      </c>
      <c r="M1597" s="0" t="s">
        <v>14</v>
      </c>
      <c r="N1597" s="1" t="n">
        <v>24477</v>
      </c>
      <c r="O1597" s="1" t="n">
        <v>289525</v>
      </c>
      <c r="P1597" s="1" t="n">
        <v>312824</v>
      </c>
      <c r="Q1597" s="1" t="n">
        <v>23299</v>
      </c>
      <c r="R1597" s="1" t="n">
        <v>0</v>
      </c>
      <c r="S1597" s="28" t="s">
        <v>105</v>
      </c>
      <c r="T1597" s="28"/>
    </row>
    <row r="1598" customFormat="false" ht="12.75" hidden="false" customHeight="false" outlineLevel="0" collapsed="false">
      <c r="A1598" s="28" t="s">
        <v>1649</v>
      </c>
      <c r="B1598" s="0" t="n">
        <v>78</v>
      </c>
      <c r="C1598" s="0" t="n">
        <v>55219</v>
      </c>
      <c r="D1598" s="0" t="n">
        <v>2016</v>
      </c>
      <c r="E1598" s="0" t="n">
        <v>3</v>
      </c>
      <c r="F1598" s="0" t="n">
        <v>2016</v>
      </c>
      <c r="G1598" s="0" t="n">
        <v>4</v>
      </c>
      <c r="H1598" s="23" t="n">
        <v>42459</v>
      </c>
      <c r="I1598" s="0" t="n">
        <v>111</v>
      </c>
      <c r="J1598" s="0" t="n">
        <v>1</v>
      </c>
      <c r="K1598" s="23" t="n">
        <v>42458.5354166667</v>
      </c>
      <c r="L1598" s="23" t="n">
        <v>42460.8215277778</v>
      </c>
      <c r="M1598" s="0" t="s">
        <v>11</v>
      </c>
      <c r="N1598" s="1" t="n">
        <v>12748</v>
      </c>
      <c r="O1598" s="1" t="n">
        <v>55342</v>
      </c>
      <c r="P1598" s="1" t="n">
        <v>67260</v>
      </c>
      <c r="Q1598" s="1" t="n">
        <v>11918</v>
      </c>
      <c r="R1598" s="1" t="n">
        <v>0</v>
      </c>
      <c r="S1598" s="28" t="s">
        <v>35</v>
      </c>
      <c r="T1598" s="28"/>
    </row>
    <row r="1599" customFormat="false" ht="12.75" hidden="false" customHeight="false" outlineLevel="0" collapsed="false">
      <c r="A1599" s="28" t="s">
        <v>1650</v>
      </c>
      <c r="B1599" s="0" t="n">
        <v>78</v>
      </c>
      <c r="C1599" s="0" t="n">
        <v>55213</v>
      </c>
      <c r="D1599" s="0" t="n">
        <v>2016</v>
      </c>
      <c r="E1599" s="0" t="n">
        <v>6</v>
      </c>
      <c r="F1599" s="0" t="n">
        <v>2016</v>
      </c>
      <c r="G1599" s="0" t="n">
        <v>7</v>
      </c>
      <c r="H1599" s="23" t="n">
        <v>42538</v>
      </c>
      <c r="I1599" s="0" t="n">
        <v>111</v>
      </c>
      <c r="J1599" s="0" t="n">
        <v>1</v>
      </c>
      <c r="K1599" s="23" t="n">
        <v>42537.4166666667</v>
      </c>
      <c r="L1599" s="23" t="n">
        <v>42539.7340277778</v>
      </c>
      <c r="M1599" s="0" t="s">
        <v>11</v>
      </c>
      <c r="N1599" s="1" t="n">
        <v>12855</v>
      </c>
      <c r="O1599" s="1" t="n">
        <v>54306</v>
      </c>
      <c r="P1599" s="1" t="n">
        <v>66125</v>
      </c>
      <c r="Q1599" s="1" t="n">
        <v>11819</v>
      </c>
      <c r="R1599" s="1" t="n">
        <v>0</v>
      </c>
      <c r="S1599" s="28" t="s">
        <v>45</v>
      </c>
      <c r="T1599" s="28"/>
    </row>
    <row r="1600" customFormat="false" ht="12.75" hidden="false" customHeight="false" outlineLevel="0" collapsed="false">
      <c r="A1600" s="28" t="s">
        <v>1651</v>
      </c>
      <c r="B1600" s="0" t="n">
        <v>78</v>
      </c>
      <c r="C1600" s="0" t="n">
        <v>55213</v>
      </c>
      <c r="D1600" s="0" t="n">
        <v>2016</v>
      </c>
      <c r="E1600" s="0" t="n">
        <v>1</v>
      </c>
      <c r="F1600" s="0" t="n">
        <v>2016</v>
      </c>
      <c r="G1600" s="0" t="n">
        <v>1</v>
      </c>
      <c r="H1600" s="23" t="n">
        <v>42366</v>
      </c>
      <c r="I1600" s="0" t="n">
        <v>211</v>
      </c>
      <c r="J1600" s="0" t="n">
        <v>1</v>
      </c>
      <c r="K1600" s="23" t="n">
        <v>42356.6006944444</v>
      </c>
      <c r="L1600" s="23" t="n">
        <v>42373.5625</v>
      </c>
      <c r="M1600" s="0" t="s">
        <v>11</v>
      </c>
      <c r="N1600" s="1" t="n">
        <v>68065</v>
      </c>
      <c r="O1600" s="1" t="n">
        <v>139320</v>
      </c>
      <c r="P1600" s="1" t="n">
        <v>210099</v>
      </c>
      <c r="Q1600" s="1" t="n">
        <v>70779</v>
      </c>
      <c r="R1600" s="1" t="n">
        <v>0</v>
      </c>
      <c r="S1600" s="28" t="s">
        <v>41</v>
      </c>
      <c r="T1600" s="28"/>
    </row>
    <row r="1601" customFormat="false" ht="12.75" hidden="false" customHeight="false" outlineLevel="0" collapsed="false">
      <c r="A1601" s="28" t="s">
        <v>1652</v>
      </c>
      <c r="B1601" s="0" t="n">
        <v>77</v>
      </c>
      <c r="C1601" s="0" t="n">
        <v>17625</v>
      </c>
      <c r="D1601" s="0" t="n">
        <v>2016</v>
      </c>
      <c r="E1601" s="0" t="n">
        <v>7</v>
      </c>
      <c r="F1601" s="0" t="n">
        <v>2016</v>
      </c>
      <c r="G1601" s="0" t="n">
        <v>9</v>
      </c>
      <c r="H1601" s="23" t="n">
        <v>42555</v>
      </c>
      <c r="I1601" s="0" t="n">
        <v>111</v>
      </c>
      <c r="J1601" s="0" t="n">
        <v>1</v>
      </c>
      <c r="K1601" s="23" t="n">
        <v>42554.5701388889</v>
      </c>
      <c r="L1601" s="23" t="n">
        <v>42557.4006944444</v>
      </c>
      <c r="M1601" s="0" t="s">
        <v>11</v>
      </c>
      <c r="N1601" s="1" t="n">
        <v>30397</v>
      </c>
      <c r="O1601" s="1" t="n">
        <v>96715</v>
      </c>
      <c r="P1601" s="1" t="n">
        <v>124402</v>
      </c>
      <c r="Q1601" s="1" t="n">
        <v>27687</v>
      </c>
      <c r="R1601" s="1" t="n">
        <v>0</v>
      </c>
      <c r="S1601" s="28" t="s">
        <v>51</v>
      </c>
      <c r="T1601" s="28"/>
    </row>
    <row r="1602" customFormat="false" ht="12.75" hidden="false" customHeight="false" outlineLevel="0" collapsed="false">
      <c r="A1602" s="28" t="s">
        <v>1653</v>
      </c>
      <c r="B1602" s="0" t="n">
        <v>77</v>
      </c>
      <c r="C1602" s="0" t="n">
        <v>55213</v>
      </c>
      <c r="D1602" s="0" t="n">
        <v>2016</v>
      </c>
      <c r="E1602" s="0" t="n">
        <v>8</v>
      </c>
      <c r="F1602" s="0" t="n">
        <v>2016</v>
      </c>
      <c r="G1602" s="0" t="n">
        <v>9</v>
      </c>
      <c r="H1602" s="23" t="n">
        <v>42604</v>
      </c>
      <c r="I1602" s="0" t="n">
        <v>111</v>
      </c>
      <c r="J1602" s="0" t="n">
        <v>1</v>
      </c>
      <c r="K1602" s="23" t="n">
        <v>42603.5715277778</v>
      </c>
      <c r="L1602" s="23" t="n">
        <v>42606.5791666667</v>
      </c>
      <c r="M1602" s="0" t="s">
        <v>11</v>
      </c>
      <c r="N1602" s="1" t="n">
        <v>15353</v>
      </c>
      <c r="O1602" s="1" t="n">
        <v>54306</v>
      </c>
      <c r="P1602" s="1" t="n">
        <v>68591</v>
      </c>
      <c r="Q1602" s="1" t="n">
        <v>14285</v>
      </c>
      <c r="R1602" s="1" t="n">
        <v>0</v>
      </c>
      <c r="S1602" s="28" t="s">
        <v>45</v>
      </c>
      <c r="T1602" s="28"/>
    </row>
    <row r="1603" customFormat="false" ht="12.75" hidden="false" customHeight="false" outlineLevel="0" collapsed="false">
      <c r="A1603" s="28" t="s">
        <v>922</v>
      </c>
      <c r="B1603" s="0" t="n">
        <v>77</v>
      </c>
      <c r="C1603" s="0" t="n">
        <v>17629</v>
      </c>
      <c r="D1603" s="0" t="n">
        <v>2016</v>
      </c>
      <c r="E1603" s="0" t="n">
        <v>6</v>
      </c>
      <c r="F1603" s="0" t="n">
        <v>2016</v>
      </c>
      <c r="G1603" s="0" t="n">
        <v>7</v>
      </c>
      <c r="H1603" s="23" t="n">
        <v>42546</v>
      </c>
      <c r="I1603" s="0" t="n">
        <v>207</v>
      </c>
      <c r="J1603" s="0" t="n">
        <v>1</v>
      </c>
      <c r="K1603" s="23" t="n">
        <v>42545.4159722222</v>
      </c>
      <c r="L1603" s="23" t="n">
        <v>42547.4194444444</v>
      </c>
      <c r="M1603" s="0" t="s">
        <v>14</v>
      </c>
      <c r="N1603" s="1" t="n">
        <v>30695</v>
      </c>
      <c r="O1603" s="1" t="n">
        <v>276000</v>
      </c>
      <c r="P1603" s="1" t="n">
        <v>303786</v>
      </c>
      <c r="Q1603" s="1" t="n">
        <v>27786</v>
      </c>
      <c r="R1603" s="1" t="n">
        <v>0</v>
      </c>
      <c r="S1603" s="28" t="s">
        <v>37</v>
      </c>
      <c r="T1603" s="28"/>
    </row>
    <row r="1604" customFormat="false" ht="12.75" hidden="false" customHeight="false" outlineLevel="0" collapsed="false">
      <c r="A1604" s="28" t="s">
        <v>1654</v>
      </c>
      <c r="B1604" s="0" t="n">
        <v>77</v>
      </c>
      <c r="C1604" s="0" t="n">
        <v>55211</v>
      </c>
      <c r="D1604" s="0" t="n">
        <v>2016</v>
      </c>
      <c r="E1604" s="0" t="n">
        <v>11</v>
      </c>
      <c r="F1604" s="0" t="n">
        <v>2016</v>
      </c>
      <c r="G1604" s="0" t="n">
        <v>11</v>
      </c>
      <c r="H1604" s="23" t="n">
        <v>42674</v>
      </c>
      <c r="I1604" s="0" t="n">
        <v>111</v>
      </c>
      <c r="J1604" s="0" t="n">
        <v>1</v>
      </c>
      <c r="K1604" s="23" t="n">
        <v>42670.6034722222</v>
      </c>
      <c r="L1604" s="23" t="n">
        <v>42684.5256944444</v>
      </c>
      <c r="M1604" s="0" t="s">
        <v>11</v>
      </c>
      <c r="N1604" s="1" t="n">
        <v>75934</v>
      </c>
      <c r="O1604" s="1" t="n">
        <v>479257</v>
      </c>
      <c r="P1604" s="1" t="n">
        <v>553259</v>
      </c>
      <c r="Q1604" s="1" t="n">
        <v>74002</v>
      </c>
      <c r="R1604" s="1" t="n">
        <v>0</v>
      </c>
      <c r="S1604" s="28" t="s">
        <v>725</v>
      </c>
      <c r="T1604" s="28"/>
    </row>
    <row r="1605" customFormat="false" ht="12.75" hidden="false" customHeight="false" outlineLevel="0" collapsed="false">
      <c r="A1605" s="28" t="s">
        <v>1655</v>
      </c>
      <c r="B1605" s="0" t="n">
        <v>78</v>
      </c>
      <c r="C1605" s="0" t="n">
        <v>17629</v>
      </c>
      <c r="D1605" s="0" t="n">
        <v>2016</v>
      </c>
      <c r="E1605" s="0" t="n">
        <v>2</v>
      </c>
      <c r="F1605" s="0" t="n">
        <v>2016</v>
      </c>
      <c r="G1605" s="0" t="n">
        <v>2</v>
      </c>
      <c r="H1605" s="23" t="n">
        <v>42415</v>
      </c>
      <c r="I1605" s="0" t="n">
        <v>111</v>
      </c>
      <c r="J1605" s="0" t="n">
        <v>1</v>
      </c>
      <c r="K1605" s="23" t="n">
        <v>42414.5659722222</v>
      </c>
      <c r="L1605" s="23" t="n">
        <v>42416.5006944445</v>
      </c>
      <c r="M1605" s="0" t="s">
        <v>14</v>
      </c>
      <c r="N1605" s="1" t="n">
        <v>23011</v>
      </c>
      <c r="O1605" s="1" t="n">
        <v>255895</v>
      </c>
      <c r="P1605" s="1" t="n">
        <v>277795</v>
      </c>
      <c r="Q1605" s="1" t="n">
        <v>21900</v>
      </c>
      <c r="R1605" s="1" t="n">
        <v>0</v>
      </c>
      <c r="S1605" s="28" t="s">
        <v>37</v>
      </c>
      <c r="T1605" s="28"/>
    </row>
    <row r="1606" customFormat="false" ht="12.75" hidden="false" customHeight="false" outlineLevel="0" collapsed="false">
      <c r="A1606" s="28" t="s">
        <v>1656</v>
      </c>
      <c r="B1606" s="0" t="n">
        <v>78</v>
      </c>
      <c r="C1606" s="0" t="n">
        <v>17620</v>
      </c>
      <c r="D1606" s="0" t="n">
        <v>2016</v>
      </c>
      <c r="E1606" s="0" t="n">
        <v>2</v>
      </c>
      <c r="F1606" s="0" t="n">
        <v>2016</v>
      </c>
      <c r="G1606" s="0" t="n">
        <v>3</v>
      </c>
      <c r="H1606" s="23" t="n">
        <v>42422</v>
      </c>
      <c r="I1606" s="0" t="n">
        <v>111</v>
      </c>
      <c r="J1606" s="0" t="n">
        <v>1</v>
      </c>
      <c r="K1606" s="23" t="n">
        <v>42420.3347222222</v>
      </c>
      <c r="L1606" s="23" t="n">
        <v>42423.4527777778</v>
      </c>
      <c r="M1606" s="0" t="s">
        <v>14</v>
      </c>
      <c r="N1606" s="1" t="n">
        <v>13911</v>
      </c>
      <c r="O1606" s="1" t="n">
        <v>280000</v>
      </c>
      <c r="P1606" s="1" t="n">
        <v>292849</v>
      </c>
      <c r="Q1606" s="1" t="n">
        <v>12849</v>
      </c>
      <c r="R1606" s="1" t="n">
        <v>0</v>
      </c>
      <c r="S1606" s="28" t="s">
        <v>37</v>
      </c>
      <c r="T1606" s="28" t="s">
        <v>16</v>
      </c>
    </row>
    <row r="1607" customFormat="false" ht="12.75" hidden="false" customHeight="false" outlineLevel="0" collapsed="false">
      <c r="A1607" s="28" t="s">
        <v>1657</v>
      </c>
      <c r="B1607" s="0" t="n">
        <v>78</v>
      </c>
      <c r="C1607" s="0" t="n">
        <v>55211</v>
      </c>
      <c r="D1607" s="0" t="n">
        <v>2016</v>
      </c>
      <c r="E1607" s="0" t="n">
        <v>3</v>
      </c>
      <c r="F1607" s="0" t="n">
        <v>2016</v>
      </c>
      <c r="G1607" s="0" t="n">
        <v>3</v>
      </c>
      <c r="H1607" s="23" t="n">
        <v>42436</v>
      </c>
      <c r="I1607" s="0" t="n">
        <v>111</v>
      </c>
      <c r="J1607" s="0" t="n">
        <v>1</v>
      </c>
      <c r="K1607" s="23" t="n">
        <v>42434.0166666667</v>
      </c>
      <c r="L1607" s="23" t="n">
        <v>42439.5090277778</v>
      </c>
      <c r="M1607" s="0" t="s">
        <v>11</v>
      </c>
      <c r="N1607" s="1" t="n">
        <v>25799</v>
      </c>
      <c r="O1607" s="1" t="n">
        <v>52156</v>
      </c>
      <c r="P1607" s="1" t="n">
        <v>75965</v>
      </c>
      <c r="Q1607" s="1" t="n">
        <v>23809</v>
      </c>
      <c r="R1607" s="1" t="n">
        <v>0</v>
      </c>
      <c r="S1607" s="28" t="s">
        <v>51</v>
      </c>
      <c r="T1607" s="28"/>
    </row>
    <row r="1608" customFormat="false" ht="12.75" hidden="false" customHeight="false" outlineLevel="0" collapsed="false">
      <c r="A1608" s="28" t="s">
        <v>1658</v>
      </c>
      <c r="B1608" s="0" t="n">
        <v>78</v>
      </c>
      <c r="C1608" s="0" t="n">
        <v>17629</v>
      </c>
      <c r="D1608" s="0" t="n">
        <v>2016</v>
      </c>
      <c r="E1608" s="0" t="n">
        <v>3</v>
      </c>
      <c r="F1608" s="0" t="n">
        <v>2016</v>
      </c>
      <c r="G1608" s="0" t="n">
        <v>4</v>
      </c>
      <c r="H1608" s="23" t="n">
        <v>42447</v>
      </c>
      <c r="I1608" s="0" t="n">
        <v>201</v>
      </c>
      <c r="J1608" s="0" t="n">
        <v>1</v>
      </c>
      <c r="K1608" s="23" t="n">
        <v>42444.5861111111</v>
      </c>
      <c r="L1608" s="23" t="n">
        <v>42450.5458333333</v>
      </c>
      <c r="M1608" s="0" t="s">
        <v>14</v>
      </c>
      <c r="N1608" s="1" t="n">
        <v>33990</v>
      </c>
      <c r="O1608" s="1" t="n">
        <v>252579</v>
      </c>
      <c r="P1608" s="1" t="n">
        <v>283999</v>
      </c>
      <c r="Q1608" s="1" t="n">
        <v>31420</v>
      </c>
      <c r="R1608" s="1" t="n">
        <v>0</v>
      </c>
      <c r="S1608" s="28" t="s">
        <v>105</v>
      </c>
      <c r="T1608" s="28"/>
    </row>
    <row r="1609" customFormat="false" ht="12.75" hidden="false" customHeight="false" outlineLevel="0" collapsed="false">
      <c r="A1609" s="28" t="s">
        <v>1659</v>
      </c>
      <c r="B1609" s="0" t="n">
        <v>78</v>
      </c>
      <c r="C1609" s="0" t="n">
        <v>17629</v>
      </c>
      <c r="D1609" s="0" t="n">
        <v>2016</v>
      </c>
      <c r="E1609" s="0" t="n">
        <v>3</v>
      </c>
      <c r="F1609" s="0" t="n">
        <v>2016</v>
      </c>
      <c r="G1609" s="0" t="n">
        <v>3</v>
      </c>
      <c r="H1609" s="23" t="n">
        <v>42437</v>
      </c>
      <c r="I1609" s="0" t="n">
        <v>201</v>
      </c>
      <c r="J1609" s="0" t="n">
        <v>1</v>
      </c>
      <c r="K1609" s="23" t="n">
        <v>42431.3270833333</v>
      </c>
      <c r="L1609" s="23" t="n">
        <v>42438.55625</v>
      </c>
      <c r="M1609" s="0" t="s">
        <v>14</v>
      </c>
      <c r="N1609" s="1" t="n">
        <v>44402</v>
      </c>
      <c r="O1609" s="1" t="n">
        <v>255895</v>
      </c>
      <c r="P1609" s="1" t="n">
        <v>298464</v>
      </c>
      <c r="Q1609" s="1" t="n">
        <v>42569</v>
      </c>
      <c r="R1609" s="1" t="n">
        <v>0</v>
      </c>
      <c r="S1609" s="28" t="s">
        <v>105</v>
      </c>
      <c r="T1609" s="28"/>
    </row>
    <row r="1610" customFormat="false" ht="12.75" hidden="false" customHeight="false" outlineLevel="0" collapsed="false">
      <c r="A1610" s="28" t="s">
        <v>1660</v>
      </c>
      <c r="B1610" s="0" t="n">
        <v>78</v>
      </c>
      <c r="C1610" s="0" t="n">
        <v>17620</v>
      </c>
      <c r="D1610" s="0" t="n">
        <v>2016</v>
      </c>
      <c r="E1610" s="0" t="n">
        <v>2</v>
      </c>
      <c r="F1610" s="0" t="n">
        <v>2016</v>
      </c>
      <c r="G1610" s="0" t="n">
        <v>3</v>
      </c>
      <c r="H1610" s="23" t="n">
        <v>42419</v>
      </c>
      <c r="I1610" s="0" t="n">
        <v>111</v>
      </c>
      <c r="J1610" s="0" t="n">
        <v>1</v>
      </c>
      <c r="K1610" s="23" t="n">
        <v>42418.3972222222</v>
      </c>
      <c r="L1610" s="23" t="n">
        <v>42422.4590277778</v>
      </c>
      <c r="M1610" s="0" t="s">
        <v>14</v>
      </c>
      <c r="N1610" s="1" t="n">
        <v>26832</v>
      </c>
      <c r="O1610" s="1" t="n">
        <v>313816</v>
      </c>
      <c r="P1610" s="1" t="n">
        <v>338374</v>
      </c>
      <c r="Q1610" s="1" t="n">
        <v>24558</v>
      </c>
      <c r="R1610" s="1" t="n">
        <v>0</v>
      </c>
      <c r="S1610" s="28" t="s">
        <v>37</v>
      </c>
      <c r="T1610" s="28" t="s">
        <v>15</v>
      </c>
    </row>
    <row r="1611" customFormat="false" ht="12.75" hidden="false" customHeight="false" outlineLevel="0" collapsed="false">
      <c r="A1611" s="28" t="s">
        <v>1661</v>
      </c>
      <c r="B1611" s="0" t="n">
        <v>76</v>
      </c>
      <c r="C1611" s="0" t="n">
        <v>17629</v>
      </c>
      <c r="D1611" s="0" t="n">
        <v>2016</v>
      </c>
      <c r="E1611" s="0" t="n">
        <v>8</v>
      </c>
      <c r="F1611" s="0" t="n">
        <v>2016</v>
      </c>
      <c r="G1611" s="0" t="n">
        <v>8</v>
      </c>
      <c r="H1611" s="23" t="n">
        <v>42584</v>
      </c>
      <c r="I1611" s="0" t="n">
        <v>111</v>
      </c>
      <c r="J1611" s="0" t="n">
        <v>1</v>
      </c>
      <c r="K1611" s="23" t="n">
        <v>42573.4097222222</v>
      </c>
      <c r="L1611" s="23" t="n">
        <v>42585.4576388889</v>
      </c>
      <c r="M1611" s="0" t="s">
        <v>14</v>
      </c>
      <c r="N1611" s="1" t="n">
        <v>77849</v>
      </c>
      <c r="O1611" s="1" t="n">
        <v>355280</v>
      </c>
      <c r="P1611" s="1" t="n">
        <v>431729</v>
      </c>
      <c r="Q1611" s="1" t="n">
        <v>76449</v>
      </c>
      <c r="R1611" s="1" t="n">
        <v>0</v>
      </c>
      <c r="S1611" s="28" t="s">
        <v>105</v>
      </c>
      <c r="T1611" s="28"/>
    </row>
    <row r="1612" customFormat="false" ht="12.75" hidden="false" customHeight="false" outlineLevel="0" collapsed="false">
      <c r="A1612" s="28" t="s">
        <v>1662</v>
      </c>
      <c r="B1612" s="0" t="n">
        <v>76</v>
      </c>
      <c r="C1612" s="0" t="n">
        <v>55213</v>
      </c>
      <c r="D1612" s="0" t="n">
        <v>2016</v>
      </c>
      <c r="E1612" s="0" t="n">
        <v>5</v>
      </c>
      <c r="F1612" s="0" t="n">
        <v>2016</v>
      </c>
      <c r="G1612" s="0" t="n">
        <v>5</v>
      </c>
      <c r="H1612" s="23" t="n">
        <v>42494</v>
      </c>
      <c r="I1612" s="0" t="n">
        <v>111</v>
      </c>
      <c r="J1612" s="0" t="n">
        <v>1</v>
      </c>
      <c r="K1612" s="23" t="n">
        <v>42493.3604166667</v>
      </c>
      <c r="L1612" s="23" t="n">
        <v>42495.5916666667</v>
      </c>
      <c r="M1612" s="0" t="s">
        <v>11</v>
      </c>
      <c r="N1612" s="1" t="n">
        <v>40676</v>
      </c>
      <c r="O1612" s="1" t="n">
        <v>92977</v>
      </c>
      <c r="P1612" s="1" t="n">
        <v>131199</v>
      </c>
      <c r="Q1612" s="1" t="n">
        <v>38222</v>
      </c>
      <c r="R1612" s="1" t="n">
        <v>0</v>
      </c>
      <c r="S1612" s="28" t="s">
        <v>51</v>
      </c>
      <c r="T1612" s="28"/>
    </row>
    <row r="1613" customFormat="false" ht="12.75" hidden="false" customHeight="false" outlineLevel="0" collapsed="false">
      <c r="A1613" s="28" t="s">
        <v>1663</v>
      </c>
      <c r="B1613" s="0" t="n">
        <v>77</v>
      </c>
      <c r="C1613" s="0" t="n">
        <v>55211</v>
      </c>
      <c r="D1613" s="0" t="n">
        <v>2016</v>
      </c>
      <c r="E1613" s="0" t="n">
        <v>3</v>
      </c>
      <c r="F1613" s="0" t="n">
        <v>2016</v>
      </c>
      <c r="G1613" s="0" t="n">
        <v>4</v>
      </c>
      <c r="H1613" s="23" t="n">
        <v>42452</v>
      </c>
      <c r="I1613" s="0" t="n">
        <v>111</v>
      </c>
      <c r="J1613" s="0" t="n">
        <v>1</v>
      </c>
      <c r="K1613" s="23" t="n">
        <v>42451.4833333333</v>
      </c>
      <c r="L1613" s="23" t="n">
        <v>42453.4</v>
      </c>
      <c r="M1613" s="0" t="s">
        <v>11</v>
      </c>
      <c r="N1613" s="1" t="n">
        <v>11890</v>
      </c>
      <c r="O1613" s="1" t="n">
        <v>30616</v>
      </c>
      <c r="P1613" s="1" t="n">
        <v>41705</v>
      </c>
      <c r="Q1613" s="1" t="n">
        <v>11089</v>
      </c>
      <c r="R1613" s="1" t="n">
        <v>0</v>
      </c>
      <c r="S1613" s="28" t="s">
        <v>45</v>
      </c>
      <c r="T1613" s="28"/>
    </row>
    <row r="1614" customFormat="false" ht="12.75" hidden="false" customHeight="false" outlineLevel="0" collapsed="false">
      <c r="A1614" s="28" t="s">
        <v>1664</v>
      </c>
      <c r="B1614" s="0" t="n">
        <v>77</v>
      </c>
      <c r="C1614" s="0" t="n">
        <v>17620</v>
      </c>
      <c r="D1614" s="0" t="n">
        <v>2016</v>
      </c>
      <c r="E1614" s="0" t="n">
        <v>3</v>
      </c>
      <c r="F1614" s="0" t="n">
        <v>2016</v>
      </c>
      <c r="G1614" s="0" t="n">
        <v>4</v>
      </c>
      <c r="H1614" s="23" t="n">
        <v>42446</v>
      </c>
      <c r="I1614" s="0" t="n">
        <v>111</v>
      </c>
      <c r="J1614" s="0" t="n">
        <v>1</v>
      </c>
      <c r="K1614" s="23" t="n">
        <v>42446.3375</v>
      </c>
      <c r="L1614" s="23" t="n">
        <v>42447.5576388889</v>
      </c>
      <c r="M1614" s="0" t="s">
        <v>14</v>
      </c>
      <c r="N1614" s="1" t="n">
        <v>11484</v>
      </c>
      <c r="O1614" s="1" t="n">
        <v>313816</v>
      </c>
      <c r="P1614" s="1" t="n">
        <v>324321</v>
      </c>
      <c r="Q1614" s="1" t="n">
        <v>10505</v>
      </c>
      <c r="R1614" s="1" t="n">
        <v>0</v>
      </c>
      <c r="S1614" s="28" t="s">
        <v>105</v>
      </c>
      <c r="T1614" s="28" t="s">
        <v>15</v>
      </c>
    </row>
    <row r="1615" customFormat="false" ht="12.75" hidden="false" customHeight="false" outlineLevel="0" collapsed="false">
      <c r="A1615" s="28" t="s">
        <v>1665</v>
      </c>
      <c r="B1615" s="0" t="n">
        <v>76</v>
      </c>
      <c r="C1615" s="0" t="n">
        <v>17625</v>
      </c>
      <c r="D1615" s="0" t="n">
        <v>2016</v>
      </c>
      <c r="E1615" s="0" t="n">
        <v>6</v>
      </c>
      <c r="F1615" s="0" t="n">
        <v>2016</v>
      </c>
      <c r="G1615" s="0" t="n">
        <v>7</v>
      </c>
      <c r="H1615" s="23" t="n">
        <v>42534</v>
      </c>
      <c r="I1615" s="0" t="n">
        <v>111</v>
      </c>
      <c r="J1615" s="0" t="n">
        <v>1</v>
      </c>
      <c r="K1615" s="23" t="n">
        <v>42533.6270833333</v>
      </c>
      <c r="L1615" s="23" t="n">
        <v>42535.4138888889</v>
      </c>
      <c r="M1615" s="0" t="s">
        <v>11</v>
      </c>
      <c r="N1615" s="1" t="n">
        <v>24157</v>
      </c>
      <c r="O1615" s="1" t="n">
        <v>97855</v>
      </c>
      <c r="P1615" s="1" t="n">
        <v>121760</v>
      </c>
      <c r="Q1615" s="1" t="n">
        <v>23905</v>
      </c>
      <c r="R1615" s="1" t="n">
        <v>0</v>
      </c>
      <c r="S1615" s="28" t="s">
        <v>45</v>
      </c>
      <c r="T1615" s="28"/>
    </row>
    <row r="1616" customFormat="false" ht="12.75" hidden="false" customHeight="false" outlineLevel="0" collapsed="false">
      <c r="A1616" s="28" t="s">
        <v>1666</v>
      </c>
      <c r="B1616" s="0" t="n">
        <v>76</v>
      </c>
      <c r="C1616" s="0" t="n">
        <v>17620</v>
      </c>
      <c r="D1616" s="0" t="n">
        <v>2016</v>
      </c>
      <c r="E1616" s="0" t="n">
        <v>11</v>
      </c>
      <c r="F1616" s="0" t="n">
        <v>2016</v>
      </c>
      <c r="G1616" s="0" t="n">
        <v>12</v>
      </c>
      <c r="H1616" s="23" t="n">
        <v>42684</v>
      </c>
      <c r="I1616" s="0" t="n">
        <v>201</v>
      </c>
      <c r="J1616" s="0" t="n">
        <v>1</v>
      </c>
      <c r="K1616" s="23" t="n">
        <v>42678.7423611111</v>
      </c>
      <c r="L1616" s="23" t="n">
        <v>42685.4361111111</v>
      </c>
      <c r="M1616" s="0" t="s">
        <v>14</v>
      </c>
      <c r="N1616" s="1" t="n">
        <v>34297</v>
      </c>
      <c r="O1616" s="1" t="n">
        <v>225500</v>
      </c>
      <c r="P1616" s="1" t="n">
        <v>258064</v>
      </c>
      <c r="Q1616" s="1" t="n">
        <v>32564</v>
      </c>
      <c r="R1616" s="1" t="n">
        <v>0</v>
      </c>
      <c r="S1616" s="28" t="s">
        <v>105</v>
      </c>
      <c r="T1616" s="28" t="s">
        <v>15</v>
      </c>
    </row>
    <row r="1617" customFormat="false" ht="12.75" hidden="false" customHeight="false" outlineLevel="0" collapsed="false">
      <c r="A1617" s="28" t="s">
        <v>1667</v>
      </c>
      <c r="B1617" s="0" t="n">
        <v>77</v>
      </c>
      <c r="C1617" s="0" t="n">
        <v>17620</v>
      </c>
      <c r="D1617" s="0" t="n">
        <v>2016</v>
      </c>
      <c r="E1617" s="0" t="n">
        <v>1</v>
      </c>
      <c r="F1617" s="0" t="n">
        <v>2016</v>
      </c>
      <c r="G1617" s="0" t="n">
        <v>2</v>
      </c>
      <c r="H1617" s="23" t="n">
        <v>42374</v>
      </c>
      <c r="I1617" s="0" t="n">
        <v>111</v>
      </c>
      <c r="J1617" s="0" t="n">
        <v>1</v>
      </c>
      <c r="K1617" s="23" t="n">
        <v>42373.5347222222</v>
      </c>
      <c r="L1617" s="23" t="n">
        <v>42375.5291666667</v>
      </c>
      <c r="M1617" s="0" t="s">
        <v>14</v>
      </c>
      <c r="N1617" s="1" t="n">
        <v>22010</v>
      </c>
      <c r="O1617" s="1" t="n">
        <v>283316</v>
      </c>
      <c r="P1617" s="1" t="n">
        <v>303375</v>
      </c>
      <c r="Q1617" s="1" t="n">
        <v>20059</v>
      </c>
      <c r="R1617" s="1" t="n">
        <v>0</v>
      </c>
      <c r="S1617" s="28" t="s">
        <v>105</v>
      </c>
      <c r="T1617" s="28" t="s">
        <v>16</v>
      </c>
    </row>
    <row r="1618" customFormat="false" ht="12.75" hidden="false" customHeight="false" outlineLevel="0" collapsed="false">
      <c r="A1618" s="28" t="s">
        <v>1668</v>
      </c>
      <c r="B1618" s="0" t="n">
        <v>77</v>
      </c>
      <c r="C1618" s="0" t="n">
        <v>17620</v>
      </c>
      <c r="D1618" s="0" t="n">
        <v>2016</v>
      </c>
      <c r="E1618" s="0" t="n">
        <v>1</v>
      </c>
      <c r="F1618" s="0" t="n">
        <v>2016</v>
      </c>
      <c r="G1618" s="0" t="n">
        <v>1</v>
      </c>
      <c r="H1618" s="23" t="n">
        <v>42373</v>
      </c>
      <c r="I1618" s="0" t="n">
        <v>111</v>
      </c>
      <c r="J1618" s="0" t="n">
        <v>1</v>
      </c>
      <c r="K1618" s="23" t="n">
        <v>42372.5451388889</v>
      </c>
      <c r="L1618" s="23" t="n">
        <v>42374.5909722222</v>
      </c>
      <c r="M1618" s="0" t="s">
        <v>14</v>
      </c>
      <c r="N1618" s="1" t="n">
        <v>22010</v>
      </c>
      <c r="O1618" s="1" t="n">
        <v>313816</v>
      </c>
      <c r="P1618" s="1" t="n">
        <v>333875</v>
      </c>
      <c r="Q1618" s="1" t="n">
        <v>20059</v>
      </c>
      <c r="R1618" s="1" t="n">
        <v>0</v>
      </c>
      <c r="S1618" s="28" t="s">
        <v>37</v>
      </c>
      <c r="T1618" s="28" t="s">
        <v>15</v>
      </c>
    </row>
    <row r="1619" customFormat="false" ht="12.75" hidden="false" customHeight="false" outlineLevel="0" collapsed="false">
      <c r="A1619" s="28" t="s">
        <v>1669</v>
      </c>
      <c r="B1619" s="0" t="n">
        <v>77</v>
      </c>
      <c r="C1619" s="0" t="n">
        <v>55213</v>
      </c>
      <c r="D1619" s="0" t="n">
        <v>2016</v>
      </c>
      <c r="E1619" s="0" t="n">
        <v>6</v>
      </c>
      <c r="F1619" s="0" t="n">
        <v>2016</v>
      </c>
      <c r="G1619" s="0" t="n">
        <v>7</v>
      </c>
      <c r="H1619" s="23" t="n">
        <v>42530</v>
      </c>
      <c r="I1619" s="0" t="n">
        <v>111</v>
      </c>
      <c r="J1619" s="0" t="n">
        <v>1</v>
      </c>
      <c r="K1619" s="23" t="n">
        <v>42521.3611111111</v>
      </c>
      <c r="L1619" s="23" t="n">
        <v>42535.4451388889</v>
      </c>
      <c r="M1619" s="0" t="s">
        <v>11</v>
      </c>
      <c r="N1619" s="1" t="n">
        <v>8012</v>
      </c>
      <c r="O1619" s="1" t="n">
        <v>54306</v>
      </c>
      <c r="P1619" s="1" t="n">
        <v>62558</v>
      </c>
      <c r="Q1619" s="1" t="n">
        <v>8252</v>
      </c>
      <c r="R1619" s="1" t="n">
        <v>0</v>
      </c>
      <c r="S1619" s="28" t="s">
        <v>827</v>
      </c>
      <c r="T1619" s="28"/>
    </row>
    <row r="1620" customFormat="false" ht="12.75" hidden="false" customHeight="false" outlineLevel="0" collapsed="false">
      <c r="A1620" s="28" t="s">
        <v>1670</v>
      </c>
      <c r="B1620" s="0" t="n">
        <v>76</v>
      </c>
      <c r="C1620" s="0" t="n">
        <v>55213</v>
      </c>
      <c r="D1620" s="0" t="n">
        <v>2016</v>
      </c>
      <c r="E1620" s="0" t="n">
        <v>5</v>
      </c>
      <c r="F1620" s="0" t="n">
        <v>2016</v>
      </c>
      <c r="G1620" s="0" t="n">
        <v>5</v>
      </c>
      <c r="H1620" s="23" t="n">
        <v>42500</v>
      </c>
      <c r="I1620" s="0" t="n">
        <v>111</v>
      </c>
      <c r="J1620" s="0" t="n">
        <v>1</v>
      </c>
      <c r="K1620" s="23" t="n">
        <v>42498.5486111111</v>
      </c>
      <c r="L1620" s="23" t="n">
        <v>42502.70625</v>
      </c>
      <c r="M1620" s="0" t="s">
        <v>11</v>
      </c>
      <c r="N1620" s="1" t="n">
        <v>24763</v>
      </c>
      <c r="O1620" s="1" t="n">
        <v>57288</v>
      </c>
      <c r="P1620" s="1" t="n">
        <v>80576</v>
      </c>
      <c r="Q1620" s="1" t="n">
        <v>23288</v>
      </c>
      <c r="R1620" s="1" t="n">
        <v>0</v>
      </c>
      <c r="S1620" s="28" t="s">
        <v>45</v>
      </c>
      <c r="T1620" s="28"/>
    </row>
    <row r="1621" customFormat="false" ht="12.75" hidden="false" customHeight="false" outlineLevel="0" collapsed="false">
      <c r="A1621" s="28" t="s">
        <v>1671</v>
      </c>
      <c r="B1621" s="0" t="n">
        <v>76</v>
      </c>
      <c r="C1621" s="0" t="n">
        <v>17629</v>
      </c>
      <c r="D1621" s="0" t="n">
        <v>2016</v>
      </c>
      <c r="E1621" s="0" t="n">
        <v>9</v>
      </c>
      <c r="F1621" s="0" t="n">
        <v>2016</v>
      </c>
      <c r="G1621" s="0" t="n">
        <v>10</v>
      </c>
      <c r="H1621" s="23" t="n">
        <v>42625</v>
      </c>
      <c r="I1621" s="0" t="n">
        <v>111</v>
      </c>
      <c r="J1621" s="0" t="n">
        <v>1</v>
      </c>
      <c r="K1621" s="23" t="n">
        <v>42624.5229166667</v>
      </c>
      <c r="L1621" s="23" t="n">
        <v>42626.5</v>
      </c>
      <c r="M1621" s="0" t="s">
        <v>14</v>
      </c>
      <c r="N1621" s="1" t="n">
        <v>31850</v>
      </c>
      <c r="O1621" s="1" t="n">
        <v>300561</v>
      </c>
      <c r="P1621" s="1" t="n">
        <v>330416</v>
      </c>
      <c r="Q1621" s="1" t="n">
        <v>29855</v>
      </c>
      <c r="R1621" s="1" t="n">
        <v>0</v>
      </c>
      <c r="S1621" s="28" t="s">
        <v>37</v>
      </c>
      <c r="T1621" s="28"/>
    </row>
    <row r="1622" customFormat="false" ht="12.75" hidden="false" customHeight="false" outlineLevel="0" collapsed="false">
      <c r="A1622" s="28" t="s">
        <v>1672</v>
      </c>
      <c r="B1622" s="0" t="n">
        <v>77</v>
      </c>
      <c r="C1622" s="0" t="n">
        <v>17620</v>
      </c>
      <c r="D1622" s="0" t="n">
        <v>2016</v>
      </c>
      <c r="E1622" s="0" t="n">
        <v>3</v>
      </c>
      <c r="F1622" s="0" t="n">
        <v>2016</v>
      </c>
      <c r="G1622" s="0" t="n">
        <v>3</v>
      </c>
      <c r="H1622" s="23" t="n">
        <v>42432</v>
      </c>
      <c r="I1622" s="0" t="n">
        <v>111</v>
      </c>
      <c r="J1622" s="0" t="n">
        <v>1</v>
      </c>
      <c r="K1622" s="23" t="n">
        <v>42431.5805555556</v>
      </c>
      <c r="L1622" s="23" t="n">
        <v>42433.5416666667</v>
      </c>
      <c r="M1622" s="0" t="s">
        <v>14</v>
      </c>
      <c r="N1622" s="1" t="n">
        <v>13107</v>
      </c>
      <c r="O1622" s="1" t="n">
        <v>325316</v>
      </c>
      <c r="P1622" s="1" t="n">
        <v>337362</v>
      </c>
      <c r="Q1622" s="1" t="n">
        <v>12046</v>
      </c>
      <c r="R1622" s="1" t="n">
        <v>0</v>
      </c>
      <c r="S1622" s="28" t="s">
        <v>105</v>
      </c>
      <c r="T1622" s="28" t="s">
        <v>15</v>
      </c>
    </row>
    <row r="1623" customFormat="false" ht="12.75" hidden="false" customHeight="false" outlineLevel="0" collapsed="false">
      <c r="A1623" s="28" t="s">
        <v>1673</v>
      </c>
      <c r="B1623" s="0" t="n">
        <v>77</v>
      </c>
      <c r="C1623" s="0" t="n">
        <v>17620</v>
      </c>
      <c r="D1623" s="0" t="n">
        <v>2016</v>
      </c>
      <c r="E1623" s="0" t="n">
        <v>7</v>
      </c>
      <c r="F1623" s="0" t="n">
        <v>2016</v>
      </c>
      <c r="G1623" s="0" t="n">
        <v>8</v>
      </c>
      <c r="H1623" s="23" t="n">
        <v>42569</v>
      </c>
      <c r="I1623" s="0" t="n">
        <v>205</v>
      </c>
      <c r="J1623" s="0" t="n">
        <v>1</v>
      </c>
      <c r="K1623" s="23" t="n">
        <v>42569.3986111111</v>
      </c>
      <c r="L1623" s="23" t="n">
        <v>42570.5208333333</v>
      </c>
      <c r="M1623" s="0" t="s">
        <v>14</v>
      </c>
      <c r="N1623" s="1" t="n">
        <v>11377</v>
      </c>
      <c r="O1623" s="1" t="n">
        <v>249540</v>
      </c>
      <c r="P1623" s="1" t="n">
        <v>259949</v>
      </c>
      <c r="Q1623" s="1" t="n">
        <v>10409</v>
      </c>
      <c r="R1623" s="1" t="n">
        <v>0</v>
      </c>
      <c r="S1623" s="28" t="s">
        <v>37</v>
      </c>
      <c r="T1623" s="28" t="s">
        <v>15</v>
      </c>
    </row>
    <row r="1624" customFormat="false" ht="12.75" hidden="false" customHeight="false" outlineLevel="0" collapsed="false">
      <c r="A1624" s="28" t="s">
        <v>1674</v>
      </c>
      <c r="B1624" s="0" t="n">
        <v>77</v>
      </c>
      <c r="C1624" s="0" t="n">
        <v>55213</v>
      </c>
      <c r="D1624" s="0" t="n">
        <v>2016</v>
      </c>
      <c r="E1624" s="0" t="n">
        <v>7</v>
      </c>
      <c r="F1624" s="0" t="n">
        <v>2016</v>
      </c>
      <c r="G1624" s="0" t="n">
        <v>8</v>
      </c>
      <c r="H1624" s="23" t="n">
        <v>42571</v>
      </c>
      <c r="I1624" s="0" t="n">
        <v>211</v>
      </c>
      <c r="J1624" s="0" t="n">
        <v>1</v>
      </c>
      <c r="K1624" s="23" t="n">
        <v>42570.5638888889</v>
      </c>
      <c r="L1624" s="23" t="n">
        <v>42572.3944444444</v>
      </c>
      <c r="M1624" s="0" t="s">
        <v>11</v>
      </c>
      <c r="N1624" s="1" t="n">
        <v>12919</v>
      </c>
      <c r="O1624" s="1" t="n">
        <v>54306</v>
      </c>
      <c r="P1624" s="1" t="n">
        <v>66508</v>
      </c>
      <c r="Q1624" s="1" t="n">
        <v>12202</v>
      </c>
      <c r="R1624" s="1" t="n">
        <v>0</v>
      </c>
      <c r="S1624" s="28" t="s">
        <v>45</v>
      </c>
      <c r="T1624" s="28"/>
    </row>
    <row r="1625" customFormat="false" ht="12.75" hidden="false" customHeight="false" outlineLevel="0" collapsed="false">
      <c r="A1625" s="28" t="s">
        <v>1675</v>
      </c>
      <c r="B1625" s="0" t="n">
        <v>77</v>
      </c>
      <c r="C1625" s="0" t="n">
        <v>55213</v>
      </c>
      <c r="D1625" s="0" t="n">
        <v>2016</v>
      </c>
      <c r="E1625" s="0" t="n">
        <v>3</v>
      </c>
      <c r="F1625" s="0" t="n">
        <v>2016</v>
      </c>
      <c r="G1625" s="0" t="n">
        <v>4</v>
      </c>
      <c r="H1625" s="23" t="n">
        <v>42445</v>
      </c>
      <c r="I1625" s="0" t="n">
        <v>111</v>
      </c>
      <c r="J1625" s="0" t="n">
        <v>1</v>
      </c>
      <c r="K1625" s="23" t="n">
        <v>42444.8625</v>
      </c>
      <c r="L1625" s="23" t="n">
        <v>42447.525</v>
      </c>
      <c r="M1625" s="0" t="s">
        <v>11</v>
      </c>
      <c r="N1625" s="1" t="n">
        <v>16103</v>
      </c>
      <c r="O1625" s="1" t="n">
        <v>58659</v>
      </c>
      <c r="P1625" s="1" t="n">
        <v>73481</v>
      </c>
      <c r="Q1625" s="1" t="n">
        <v>14822</v>
      </c>
      <c r="R1625" s="1" t="n">
        <v>0</v>
      </c>
      <c r="S1625" s="28" t="s">
        <v>45</v>
      </c>
      <c r="T1625" s="28"/>
    </row>
    <row r="1626" customFormat="false" ht="12.75" hidden="false" customHeight="false" outlineLevel="0" collapsed="false">
      <c r="A1626" s="28" t="s">
        <v>1676</v>
      </c>
      <c r="B1626" s="0" t="n">
        <v>75</v>
      </c>
      <c r="C1626" s="0" t="n">
        <v>55213</v>
      </c>
      <c r="D1626" s="0" t="n">
        <v>2016</v>
      </c>
      <c r="E1626" s="0" t="n">
        <v>11</v>
      </c>
      <c r="F1626" s="0" t="n">
        <v>2016</v>
      </c>
      <c r="G1626" s="0" t="n">
        <v>12</v>
      </c>
      <c r="H1626" s="23" t="n">
        <v>42692</v>
      </c>
      <c r="I1626" s="0" t="n">
        <v>207</v>
      </c>
      <c r="J1626" s="0" t="n">
        <v>1</v>
      </c>
      <c r="K1626" s="23" t="n">
        <v>42686.5138888889</v>
      </c>
      <c r="L1626" s="23" t="n">
        <v>42695.5395833333</v>
      </c>
      <c r="M1626" s="0" t="s">
        <v>11</v>
      </c>
      <c r="N1626" s="1" t="n">
        <v>37464</v>
      </c>
      <c r="O1626" s="1" t="n">
        <v>93031</v>
      </c>
      <c r="P1626" s="1" t="n">
        <v>127719</v>
      </c>
      <c r="Q1626" s="1" t="n">
        <v>34688</v>
      </c>
      <c r="R1626" s="1" t="n">
        <v>0</v>
      </c>
      <c r="S1626" s="28" t="s">
        <v>51</v>
      </c>
      <c r="T1626" s="28"/>
    </row>
    <row r="1627" customFormat="false" ht="12.75" hidden="false" customHeight="false" outlineLevel="0" collapsed="false">
      <c r="A1627" s="28" t="s">
        <v>1677</v>
      </c>
      <c r="B1627" s="0" t="n">
        <v>75</v>
      </c>
      <c r="C1627" s="0" t="n">
        <v>17620</v>
      </c>
      <c r="D1627" s="0" t="n">
        <v>2016</v>
      </c>
      <c r="E1627" s="0" t="n">
        <v>11</v>
      </c>
      <c r="F1627" s="0" t="n">
        <v>2016</v>
      </c>
      <c r="G1627" s="0" t="n">
        <v>12</v>
      </c>
      <c r="H1627" s="23" t="n">
        <v>42702</v>
      </c>
      <c r="I1627" s="0" t="n">
        <v>207</v>
      </c>
      <c r="J1627" s="0" t="n">
        <v>1</v>
      </c>
      <c r="K1627" s="23" t="n">
        <v>42700.4138888889</v>
      </c>
      <c r="L1627" s="23" t="n">
        <v>42703.4493055556</v>
      </c>
      <c r="M1627" s="0" t="s">
        <v>14</v>
      </c>
      <c r="N1627" s="1" t="n">
        <v>24744</v>
      </c>
      <c r="O1627" s="1" t="n">
        <v>259880</v>
      </c>
      <c r="P1627" s="1" t="n">
        <v>282479</v>
      </c>
      <c r="Q1627" s="1" t="n">
        <v>22599</v>
      </c>
      <c r="R1627" s="1" t="n">
        <v>0</v>
      </c>
      <c r="S1627" s="28" t="s">
        <v>37</v>
      </c>
      <c r="T1627" s="28" t="s">
        <v>16</v>
      </c>
    </row>
    <row r="1628" customFormat="false" ht="12.75" hidden="false" customHeight="false" outlineLevel="0" collapsed="false">
      <c r="A1628" s="28" t="s">
        <v>1678</v>
      </c>
      <c r="B1628" s="0" t="n">
        <v>75</v>
      </c>
      <c r="C1628" s="0" t="n">
        <v>55213</v>
      </c>
      <c r="D1628" s="0" t="n">
        <v>2016</v>
      </c>
      <c r="E1628" s="0" t="n">
        <v>4</v>
      </c>
      <c r="F1628" s="0" t="n">
        <v>2016</v>
      </c>
      <c r="G1628" s="0" t="n">
        <v>4</v>
      </c>
      <c r="H1628" s="23" t="n">
        <v>42460</v>
      </c>
      <c r="I1628" s="0" t="n">
        <v>111</v>
      </c>
      <c r="J1628" s="0" t="n">
        <v>1</v>
      </c>
      <c r="K1628" s="23" t="n">
        <v>42459.4611111111</v>
      </c>
      <c r="L1628" s="23" t="n">
        <v>42461.5076388889</v>
      </c>
      <c r="M1628" s="0" t="s">
        <v>11</v>
      </c>
      <c r="N1628" s="1" t="n">
        <v>12919</v>
      </c>
      <c r="O1628" s="1" t="n">
        <v>61975</v>
      </c>
      <c r="P1628" s="1" t="n">
        <v>74956</v>
      </c>
      <c r="Q1628" s="1" t="n">
        <v>12981</v>
      </c>
      <c r="R1628" s="1" t="n">
        <v>0</v>
      </c>
      <c r="S1628" s="28" t="s">
        <v>45</v>
      </c>
      <c r="T1628" s="28"/>
    </row>
    <row r="1629" customFormat="false" ht="12.75" hidden="false" customHeight="false" outlineLevel="0" collapsed="false">
      <c r="A1629" s="28" t="s">
        <v>1679</v>
      </c>
      <c r="B1629" s="0" t="n">
        <v>76</v>
      </c>
      <c r="C1629" s="0" t="n">
        <v>55219</v>
      </c>
      <c r="D1629" s="0" t="n">
        <v>2016</v>
      </c>
      <c r="E1629" s="0" t="n">
        <v>2</v>
      </c>
      <c r="F1629" s="0" t="n">
        <v>2016</v>
      </c>
      <c r="G1629" s="0" t="n">
        <v>3</v>
      </c>
      <c r="H1629" s="23" t="n">
        <v>42425</v>
      </c>
      <c r="I1629" s="0" t="n">
        <v>111</v>
      </c>
      <c r="J1629" s="0" t="n">
        <v>1</v>
      </c>
      <c r="K1629" s="23" t="n">
        <v>42424.5944444445</v>
      </c>
      <c r="L1629" s="23" t="n">
        <v>42426.4569444444</v>
      </c>
      <c r="M1629" s="0" t="s">
        <v>11</v>
      </c>
      <c r="N1629" s="1" t="n">
        <v>8014</v>
      </c>
      <c r="O1629" s="1" t="n">
        <v>96715</v>
      </c>
      <c r="P1629" s="1" t="n">
        <v>104177</v>
      </c>
      <c r="Q1629" s="1" t="n">
        <v>7462</v>
      </c>
      <c r="R1629" s="1" t="n">
        <v>0</v>
      </c>
      <c r="S1629" s="28" t="s">
        <v>35</v>
      </c>
      <c r="T1629" s="28"/>
    </row>
    <row r="1630" customFormat="false" ht="12.75" hidden="false" customHeight="false" outlineLevel="0" collapsed="false">
      <c r="A1630" s="28" t="s">
        <v>1680</v>
      </c>
      <c r="B1630" s="0" t="n">
        <v>75</v>
      </c>
      <c r="C1630" s="0" t="n">
        <v>17620</v>
      </c>
      <c r="D1630" s="0" t="n">
        <v>2016</v>
      </c>
      <c r="E1630" s="0" t="n">
        <v>6</v>
      </c>
      <c r="F1630" s="0" t="n">
        <v>2016</v>
      </c>
      <c r="G1630" s="0" t="n">
        <v>7</v>
      </c>
      <c r="H1630" s="23" t="n">
        <v>42534</v>
      </c>
      <c r="I1630" s="0" t="n">
        <v>111</v>
      </c>
      <c r="J1630" s="0" t="n">
        <v>1</v>
      </c>
      <c r="K1630" s="23" t="n">
        <v>42533.6111111111</v>
      </c>
      <c r="L1630" s="23" t="n">
        <v>42535.4444444444</v>
      </c>
      <c r="M1630" s="0" t="s">
        <v>14</v>
      </c>
      <c r="N1630" s="1" t="n">
        <v>21796</v>
      </c>
      <c r="O1630" s="1" t="n">
        <v>249540</v>
      </c>
      <c r="P1630" s="1" t="n">
        <v>269406</v>
      </c>
      <c r="Q1630" s="1" t="n">
        <v>19866</v>
      </c>
      <c r="R1630" s="1" t="n">
        <v>0</v>
      </c>
      <c r="S1630" s="28" t="s">
        <v>37</v>
      </c>
      <c r="T1630" s="28" t="s">
        <v>15</v>
      </c>
    </row>
    <row r="1631" customFormat="false" ht="12.75" hidden="false" customHeight="false" outlineLevel="0" collapsed="false">
      <c r="A1631" s="28" t="s">
        <v>1681</v>
      </c>
      <c r="B1631" s="0" t="n">
        <v>75</v>
      </c>
      <c r="C1631" s="0" t="n">
        <v>17621</v>
      </c>
      <c r="D1631" s="0" t="n">
        <v>2016</v>
      </c>
      <c r="E1631" s="0" t="n">
        <v>10</v>
      </c>
      <c r="F1631" s="0" t="n">
        <v>2016</v>
      </c>
      <c r="G1631" s="0" t="n">
        <v>11</v>
      </c>
      <c r="H1631" s="23" t="n">
        <v>42653</v>
      </c>
      <c r="I1631" s="0" t="n">
        <v>111</v>
      </c>
      <c r="J1631" s="0" t="n">
        <v>1</v>
      </c>
      <c r="K1631" s="23" t="n">
        <v>42652.5868055556</v>
      </c>
      <c r="L1631" s="23" t="n">
        <v>42653.64375</v>
      </c>
      <c r="M1631" s="0" t="s">
        <v>14</v>
      </c>
      <c r="N1631" s="1" t="n">
        <v>17149</v>
      </c>
      <c r="O1631" s="1" t="n">
        <v>257600</v>
      </c>
      <c r="P1631" s="1" t="n">
        <v>273203</v>
      </c>
      <c r="Q1631" s="1" t="n">
        <v>15603</v>
      </c>
      <c r="R1631" s="1" t="n">
        <v>0</v>
      </c>
      <c r="S1631" s="28" t="s">
        <v>37</v>
      </c>
      <c r="T1631" s="28"/>
    </row>
    <row r="1632" customFormat="false" ht="12.75" hidden="false" customHeight="false" outlineLevel="0" collapsed="false">
      <c r="A1632" s="28" t="s">
        <v>1682</v>
      </c>
      <c r="B1632" s="0" t="n">
        <v>75</v>
      </c>
      <c r="C1632" s="0" t="n">
        <v>17629</v>
      </c>
      <c r="D1632" s="0" t="n">
        <v>2016</v>
      </c>
      <c r="E1632" s="0" t="n">
        <v>11</v>
      </c>
      <c r="F1632" s="0" t="n">
        <v>2016</v>
      </c>
      <c r="G1632" s="0" t="n">
        <v>12</v>
      </c>
      <c r="H1632" s="23" t="n">
        <v>42695</v>
      </c>
      <c r="I1632" s="0" t="n">
        <v>211</v>
      </c>
      <c r="J1632" s="0" t="n">
        <v>1</v>
      </c>
      <c r="K1632" s="23" t="n">
        <v>42694.5569444444</v>
      </c>
      <c r="L1632" s="23" t="n">
        <v>42696.5111111111</v>
      </c>
      <c r="M1632" s="0" t="s">
        <v>14</v>
      </c>
      <c r="N1632" s="1" t="n">
        <v>23011</v>
      </c>
      <c r="O1632" s="1" t="n">
        <v>254394</v>
      </c>
      <c r="P1632" s="1" t="n">
        <v>276293</v>
      </c>
      <c r="Q1632" s="1" t="n">
        <v>21899</v>
      </c>
      <c r="R1632" s="1" t="n">
        <v>0</v>
      </c>
      <c r="S1632" s="28" t="s">
        <v>105</v>
      </c>
      <c r="T1632" s="28"/>
    </row>
    <row r="1633" customFormat="false" ht="12.75" hidden="false" customHeight="false" outlineLevel="0" collapsed="false">
      <c r="A1633" s="28" t="s">
        <v>1683</v>
      </c>
      <c r="B1633" s="0" t="n">
        <v>76</v>
      </c>
      <c r="C1633" s="0" t="n">
        <v>55213</v>
      </c>
      <c r="D1633" s="0" t="n">
        <v>2016</v>
      </c>
      <c r="E1633" s="0" t="n">
        <v>2</v>
      </c>
      <c r="F1633" s="0" t="n">
        <v>2016</v>
      </c>
      <c r="G1633" s="0" t="n">
        <v>2</v>
      </c>
      <c r="H1633" s="23" t="n">
        <v>42416</v>
      </c>
      <c r="I1633" s="0" t="n">
        <v>111</v>
      </c>
      <c r="J1633" s="0" t="n">
        <v>1</v>
      </c>
      <c r="K1633" s="23" t="n">
        <v>42415.5201388889</v>
      </c>
      <c r="L1633" s="23" t="n">
        <v>42417.45625</v>
      </c>
      <c r="M1633" s="0" t="s">
        <v>11</v>
      </c>
      <c r="N1633" s="1" t="n">
        <v>12919</v>
      </c>
      <c r="O1633" s="1" t="n">
        <v>58633</v>
      </c>
      <c r="P1633" s="1" t="n">
        <v>70509</v>
      </c>
      <c r="Q1633" s="1" t="n">
        <v>11876</v>
      </c>
      <c r="R1633" s="1" t="n">
        <v>0</v>
      </c>
      <c r="S1633" s="28" t="s">
        <v>51</v>
      </c>
      <c r="T1633" s="28"/>
    </row>
    <row r="1634" customFormat="false" ht="12.75" hidden="false" customHeight="false" outlineLevel="0" collapsed="false">
      <c r="A1634" s="28" t="s">
        <v>961</v>
      </c>
      <c r="B1634" s="0" t="n">
        <v>75</v>
      </c>
      <c r="C1634" s="0" t="n">
        <v>17625</v>
      </c>
      <c r="D1634" s="0" t="n">
        <v>2016</v>
      </c>
      <c r="E1634" s="0" t="n">
        <v>8</v>
      </c>
      <c r="F1634" s="0" t="n">
        <v>2016</v>
      </c>
      <c r="G1634" s="0" t="n">
        <v>8</v>
      </c>
      <c r="H1634" s="23" t="n">
        <v>42584</v>
      </c>
      <c r="I1634" s="0" t="n">
        <v>211</v>
      </c>
      <c r="J1634" s="0" t="n">
        <v>1</v>
      </c>
      <c r="K1634" s="23" t="n">
        <v>42583.5111111111</v>
      </c>
      <c r="L1634" s="23" t="n">
        <v>42585.6270833333</v>
      </c>
      <c r="M1634" s="0" t="s">
        <v>11</v>
      </c>
      <c r="N1634" s="1" t="n">
        <v>28862</v>
      </c>
      <c r="O1634" s="1" t="n">
        <v>91890</v>
      </c>
      <c r="P1634" s="1" t="n">
        <v>119220</v>
      </c>
      <c r="Q1634" s="1" t="n">
        <v>27330</v>
      </c>
      <c r="R1634" s="1" t="n">
        <v>0</v>
      </c>
      <c r="S1634" s="28" t="s">
        <v>45</v>
      </c>
      <c r="T1634" s="28"/>
    </row>
    <row r="1635" customFormat="false" ht="12.75" hidden="false" customHeight="false" outlineLevel="0" collapsed="false">
      <c r="A1635" s="28" t="s">
        <v>1684</v>
      </c>
      <c r="B1635" s="0" t="n">
        <v>76</v>
      </c>
      <c r="C1635" s="0" t="n">
        <v>17629</v>
      </c>
      <c r="D1635" s="0" t="n">
        <v>2016</v>
      </c>
      <c r="E1635" s="0" t="n">
        <v>2</v>
      </c>
      <c r="F1635" s="0" t="n">
        <v>2016</v>
      </c>
      <c r="G1635" s="0" t="n">
        <v>2</v>
      </c>
      <c r="H1635" s="23" t="n">
        <v>42405</v>
      </c>
      <c r="I1635" s="0" t="n">
        <v>111</v>
      </c>
      <c r="J1635" s="0" t="n">
        <v>1</v>
      </c>
      <c r="K1635" s="23" t="n">
        <v>42404.3694444444</v>
      </c>
      <c r="L1635" s="23" t="n">
        <v>42406.5673611111</v>
      </c>
      <c r="M1635" s="0" t="s">
        <v>14</v>
      </c>
      <c r="N1635" s="1" t="n">
        <v>32439</v>
      </c>
      <c r="O1635" s="1" t="n">
        <v>313887</v>
      </c>
      <c r="P1635" s="1" t="n">
        <v>344247</v>
      </c>
      <c r="Q1635" s="1" t="n">
        <v>30360</v>
      </c>
      <c r="R1635" s="1" t="n">
        <v>0</v>
      </c>
      <c r="S1635" s="28" t="s">
        <v>37</v>
      </c>
      <c r="T1635" s="28"/>
    </row>
    <row r="1636" customFormat="false" ht="12.75" hidden="false" customHeight="false" outlineLevel="0" collapsed="false">
      <c r="A1636" s="28" t="s">
        <v>1685</v>
      </c>
      <c r="B1636" s="0" t="n">
        <v>75</v>
      </c>
      <c r="C1636" s="0" t="n">
        <v>55213</v>
      </c>
      <c r="D1636" s="0" t="n">
        <v>2016</v>
      </c>
      <c r="E1636" s="0" t="n">
        <v>9</v>
      </c>
      <c r="F1636" s="0" t="n">
        <v>2016</v>
      </c>
      <c r="G1636" s="0" t="n">
        <v>10</v>
      </c>
      <c r="H1636" s="23" t="n">
        <v>42636</v>
      </c>
      <c r="I1636" s="0" t="n">
        <v>111</v>
      </c>
      <c r="J1636" s="0" t="n">
        <v>1</v>
      </c>
      <c r="K1636" s="23" t="n">
        <v>42634.4694444445</v>
      </c>
      <c r="L1636" s="23" t="n">
        <v>42637.3958333333</v>
      </c>
      <c r="M1636" s="0" t="s">
        <v>11</v>
      </c>
      <c r="N1636" s="1" t="n">
        <v>15851</v>
      </c>
      <c r="O1636" s="1" t="n">
        <v>54306</v>
      </c>
      <c r="P1636" s="1" t="n">
        <v>69063</v>
      </c>
      <c r="Q1636" s="1" t="n">
        <v>14757</v>
      </c>
      <c r="R1636" s="1" t="n">
        <v>0</v>
      </c>
      <c r="S1636" s="28" t="s">
        <v>45</v>
      </c>
      <c r="T1636" s="28"/>
    </row>
    <row r="1637" customFormat="false" ht="12.75" hidden="false" customHeight="false" outlineLevel="0" collapsed="false">
      <c r="A1637" s="28" t="s">
        <v>1686</v>
      </c>
      <c r="B1637" s="0" t="n">
        <v>75</v>
      </c>
      <c r="C1637" s="0" t="n">
        <v>17629</v>
      </c>
      <c r="D1637" s="0" t="n">
        <v>2016</v>
      </c>
      <c r="E1637" s="0" t="n">
        <v>9</v>
      </c>
      <c r="F1637" s="0" t="n">
        <v>2016</v>
      </c>
      <c r="G1637" s="0" t="n">
        <v>10</v>
      </c>
      <c r="H1637" s="23" t="n">
        <v>42632</v>
      </c>
      <c r="I1637" s="0" t="n">
        <v>111</v>
      </c>
      <c r="J1637" s="0" t="n">
        <v>1</v>
      </c>
      <c r="K1637" s="23" t="n">
        <v>42631.5027777778</v>
      </c>
      <c r="L1637" s="23" t="n">
        <v>42633.5104166667</v>
      </c>
      <c r="M1637" s="0" t="s">
        <v>14</v>
      </c>
      <c r="N1637" s="1" t="n">
        <v>22947</v>
      </c>
      <c r="O1637" s="1" t="n">
        <v>282271</v>
      </c>
      <c r="P1637" s="1" t="n">
        <v>304113</v>
      </c>
      <c r="Q1637" s="1" t="n">
        <v>21842</v>
      </c>
      <c r="R1637" s="1" t="n">
        <v>0</v>
      </c>
      <c r="S1637" s="28" t="s">
        <v>37</v>
      </c>
      <c r="T1637" s="28"/>
    </row>
    <row r="1638" customFormat="false" ht="12.75" hidden="false" customHeight="false" outlineLevel="0" collapsed="false">
      <c r="A1638" s="28" t="s">
        <v>1687</v>
      </c>
      <c r="B1638" s="0" t="n">
        <v>76</v>
      </c>
      <c r="C1638" s="0" t="n">
        <v>17620</v>
      </c>
      <c r="D1638" s="0" t="n">
        <v>2016</v>
      </c>
      <c r="E1638" s="0" t="n">
        <v>4</v>
      </c>
      <c r="F1638" s="0" t="n">
        <v>2016</v>
      </c>
      <c r="G1638" s="0" t="n">
        <v>5</v>
      </c>
      <c r="H1638" s="23" t="n">
        <v>42486</v>
      </c>
      <c r="I1638" s="0" t="n">
        <v>111</v>
      </c>
      <c r="J1638" s="0" t="n">
        <v>1</v>
      </c>
      <c r="K1638" s="23" t="n">
        <v>42484.5979166667</v>
      </c>
      <c r="L1638" s="23" t="n">
        <v>42487.3819444444</v>
      </c>
      <c r="M1638" s="0" t="s">
        <v>14</v>
      </c>
      <c r="N1638" s="1" t="n">
        <v>24233</v>
      </c>
      <c r="O1638" s="1" t="n">
        <v>225499</v>
      </c>
      <c r="P1638" s="1" t="n">
        <v>247638</v>
      </c>
      <c r="Q1638" s="1" t="n">
        <v>22139</v>
      </c>
      <c r="R1638" s="1" t="n">
        <v>0</v>
      </c>
      <c r="S1638" s="28" t="s">
        <v>105</v>
      </c>
      <c r="T1638" s="28" t="s">
        <v>15</v>
      </c>
    </row>
    <row r="1639" customFormat="false" ht="12.75" hidden="false" customHeight="false" outlineLevel="0" collapsed="false">
      <c r="A1639" s="28" t="s">
        <v>1688</v>
      </c>
      <c r="B1639" s="0" t="n">
        <v>76</v>
      </c>
      <c r="C1639" s="0" t="n">
        <v>55213</v>
      </c>
      <c r="D1639" s="0" t="n">
        <v>2016</v>
      </c>
      <c r="E1639" s="0" t="n">
        <v>7</v>
      </c>
      <c r="F1639" s="0" t="n">
        <v>2016</v>
      </c>
      <c r="G1639" s="0" t="n">
        <v>8</v>
      </c>
      <c r="H1639" s="23" t="n">
        <v>42565</v>
      </c>
      <c r="I1639" s="0" t="n">
        <v>111</v>
      </c>
      <c r="J1639" s="0" t="n">
        <v>1</v>
      </c>
      <c r="K1639" s="23" t="n">
        <v>42562.3180555556</v>
      </c>
      <c r="L1639" s="23" t="n">
        <v>42566.4972222222</v>
      </c>
      <c r="M1639" s="0" t="s">
        <v>11</v>
      </c>
      <c r="N1639" s="1" t="n">
        <v>27563</v>
      </c>
      <c r="O1639" s="1" t="n">
        <v>54306</v>
      </c>
      <c r="P1639" s="1" t="n">
        <v>80432</v>
      </c>
      <c r="Q1639" s="1" t="n">
        <v>26126</v>
      </c>
      <c r="R1639" s="1" t="n">
        <v>0</v>
      </c>
      <c r="S1639" s="28" t="s">
        <v>45</v>
      </c>
      <c r="T1639" s="28"/>
    </row>
    <row r="1640" customFormat="false" ht="12.75" hidden="false" customHeight="false" outlineLevel="0" collapsed="false">
      <c r="A1640" s="28" t="s">
        <v>1689</v>
      </c>
      <c r="B1640" s="0" t="n">
        <v>76</v>
      </c>
      <c r="C1640" s="0" t="n">
        <v>17629</v>
      </c>
      <c r="D1640" s="0" t="n">
        <v>2016</v>
      </c>
      <c r="E1640" s="0" t="n">
        <v>8</v>
      </c>
      <c r="F1640" s="0" t="n">
        <v>2016</v>
      </c>
      <c r="G1640" s="0" t="n">
        <v>8</v>
      </c>
      <c r="H1640" s="23" t="n">
        <v>42590</v>
      </c>
      <c r="I1640" s="0" t="n">
        <v>111</v>
      </c>
      <c r="J1640" s="0" t="n">
        <v>1</v>
      </c>
      <c r="K1640" s="23" t="n">
        <v>42589.5506944444</v>
      </c>
      <c r="L1640" s="23" t="n">
        <v>42591.4333333333</v>
      </c>
      <c r="M1640" s="0" t="s">
        <v>14</v>
      </c>
      <c r="N1640" s="1" t="n">
        <v>26508</v>
      </c>
      <c r="O1640" s="1" t="n">
        <v>276726</v>
      </c>
      <c r="P1640" s="1" t="n">
        <v>300833</v>
      </c>
      <c r="Q1640" s="1" t="n">
        <v>24107</v>
      </c>
      <c r="R1640" s="1" t="n">
        <v>0</v>
      </c>
      <c r="S1640" s="28" t="s">
        <v>37</v>
      </c>
      <c r="T1640" s="28"/>
    </row>
    <row r="1641" customFormat="false" ht="12.75" hidden="false" customHeight="false" outlineLevel="0" collapsed="false">
      <c r="A1641" s="28" t="s">
        <v>1690</v>
      </c>
      <c r="B1641" s="0" t="n">
        <v>75</v>
      </c>
      <c r="C1641" s="0" t="n">
        <v>17629</v>
      </c>
      <c r="D1641" s="0" t="n">
        <v>2016</v>
      </c>
      <c r="E1641" s="0" t="n">
        <v>1</v>
      </c>
      <c r="F1641" s="0" t="n">
        <v>2016</v>
      </c>
      <c r="G1641" s="0" t="n">
        <v>2</v>
      </c>
      <c r="H1641" s="23" t="n">
        <v>42387</v>
      </c>
      <c r="I1641" s="0" t="n">
        <v>205</v>
      </c>
      <c r="J1641" s="0" t="n">
        <v>1</v>
      </c>
      <c r="K1641" s="23" t="n">
        <v>42384.4756944444</v>
      </c>
      <c r="L1641" s="23" t="n">
        <v>42388.775</v>
      </c>
      <c r="M1641" s="0" t="s">
        <v>14</v>
      </c>
      <c r="N1641" s="1" t="n">
        <v>28810</v>
      </c>
      <c r="O1641" s="1" t="n">
        <v>306633</v>
      </c>
      <c r="P1641" s="1" t="n">
        <v>334025</v>
      </c>
      <c r="Q1641" s="1" t="n">
        <v>27392</v>
      </c>
      <c r="R1641" s="1" t="n">
        <v>0</v>
      </c>
      <c r="S1641" s="28" t="s">
        <v>37</v>
      </c>
      <c r="T1641" s="28"/>
    </row>
    <row r="1642" customFormat="false" ht="12.75" hidden="false" customHeight="false" outlineLevel="0" collapsed="false">
      <c r="A1642" s="28" t="s">
        <v>1691</v>
      </c>
      <c r="B1642" s="0" t="n">
        <v>75</v>
      </c>
      <c r="C1642" s="0" t="n">
        <v>17620</v>
      </c>
      <c r="D1642" s="0" t="n">
        <v>2016</v>
      </c>
      <c r="E1642" s="0" t="n">
        <v>10</v>
      </c>
      <c r="F1642" s="0" t="n">
        <v>2016</v>
      </c>
      <c r="G1642" s="0" t="n">
        <v>11</v>
      </c>
      <c r="H1642" s="23" t="n">
        <v>42660</v>
      </c>
      <c r="I1642" s="0" t="n">
        <v>111</v>
      </c>
      <c r="J1642" s="0" t="n">
        <v>1</v>
      </c>
      <c r="K1642" s="23" t="n">
        <v>42659.4993055556</v>
      </c>
      <c r="L1642" s="23" t="n">
        <v>42661.4111111111</v>
      </c>
      <c r="M1642" s="0" t="s">
        <v>14</v>
      </c>
      <c r="N1642" s="1" t="n">
        <v>22767</v>
      </c>
      <c r="O1642" s="1" t="n">
        <v>225500</v>
      </c>
      <c r="P1642" s="1" t="n">
        <v>246240</v>
      </c>
      <c r="Q1642" s="1" t="n">
        <v>20740</v>
      </c>
      <c r="R1642" s="1" t="n">
        <v>0</v>
      </c>
      <c r="S1642" s="28" t="s">
        <v>37</v>
      </c>
      <c r="T1642" s="28" t="s">
        <v>15</v>
      </c>
    </row>
    <row r="1643" customFormat="false" ht="12.75" hidden="false" customHeight="false" outlineLevel="0" collapsed="false">
      <c r="A1643" s="28" t="s">
        <v>1692</v>
      </c>
      <c r="B1643" s="0" t="n">
        <v>75</v>
      </c>
      <c r="C1643" s="0" t="n">
        <v>17620</v>
      </c>
      <c r="D1643" s="0" t="n">
        <v>2016</v>
      </c>
      <c r="E1643" s="0" t="n">
        <v>9</v>
      </c>
      <c r="F1643" s="0" t="n">
        <v>2016</v>
      </c>
      <c r="G1643" s="0" t="n">
        <v>10</v>
      </c>
      <c r="H1643" s="23" t="n">
        <v>42642</v>
      </c>
      <c r="I1643" s="0" t="n">
        <v>205</v>
      </c>
      <c r="J1643" s="0" t="n">
        <v>1</v>
      </c>
      <c r="K1643" s="23" t="n">
        <v>42639.3180555556</v>
      </c>
      <c r="L1643" s="23" t="n">
        <v>42643.4166666667</v>
      </c>
      <c r="M1643" s="0" t="s">
        <v>14</v>
      </c>
      <c r="N1643" s="1" t="n">
        <v>35149</v>
      </c>
      <c r="O1643" s="1" t="n">
        <v>248400</v>
      </c>
      <c r="P1643" s="1" t="n">
        <v>281491</v>
      </c>
      <c r="Q1643" s="1" t="n">
        <v>33091</v>
      </c>
      <c r="R1643" s="1" t="n">
        <v>0</v>
      </c>
      <c r="S1643" s="28" t="s">
        <v>37</v>
      </c>
      <c r="T1643" s="28" t="s">
        <v>15</v>
      </c>
    </row>
    <row r="1644" customFormat="false" ht="12.75" hidden="false" customHeight="false" outlineLevel="0" collapsed="false">
      <c r="A1644" s="28" t="s">
        <v>1693</v>
      </c>
      <c r="B1644" s="0" t="n">
        <v>75</v>
      </c>
      <c r="C1644" s="0" t="n">
        <v>55213</v>
      </c>
      <c r="D1644" s="0" t="n">
        <v>2016</v>
      </c>
      <c r="E1644" s="0" t="n">
        <v>8</v>
      </c>
      <c r="F1644" s="0" t="n">
        <v>2016</v>
      </c>
      <c r="G1644" s="0" t="n">
        <v>9</v>
      </c>
      <c r="H1644" s="23" t="n">
        <v>42584</v>
      </c>
      <c r="I1644" s="0" t="n">
        <v>207</v>
      </c>
      <c r="J1644" s="0" t="n">
        <v>1</v>
      </c>
      <c r="K1644" s="23" t="n">
        <v>42583.5520833333</v>
      </c>
      <c r="L1644" s="23" t="n">
        <v>42585.3840277778</v>
      </c>
      <c r="M1644" s="0" t="s">
        <v>11</v>
      </c>
      <c r="N1644" s="1" t="n">
        <v>20953</v>
      </c>
      <c r="O1644" s="1" t="n">
        <v>54306</v>
      </c>
      <c r="P1644" s="1" t="n">
        <v>73413</v>
      </c>
      <c r="Q1644" s="1" t="n">
        <v>19107</v>
      </c>
      <c r="R1644" s="1" t="n">
        <v>0</v>
      </c>
      <c r="S1644" s="28" t="s">
        <v>45</v>
      </c>
      <c r="T1644" s="28"/>
    </row>
    <row r="1645" customFormat="false" ht="12.75" hidden="false" customHeight="false" outlineLevel="0" collapsed="false">
      <c r="A1645" s="28" t="s">
        <v>1694</v>
      </c>
      <c r="B1645" s="0" t="n">
        <v>75</v>
      </c>
      <c r="C1645" s="0" t="n">
        <v>55219</v>
      </c>
      <c r="D1645" s="0" t="n">
        <v>2016</v>
      </c>
      <c r="E1645" s="0" t="n">
        <v>11</v>
      </c>
      <c r="F1645" s="0" t="n">
        <v>2016</v>
      </c>
      <c r="G1645" s="0" t="n">
        <v>12</v>
      </c>
      <c r="H1645" s="23" t="n">
        <v>42704</v>
      </c>
      <c r="I1645" s="0" t="n">
        <v>111</v>
      </c>
      <c r="J1645" s="0" t="n">
        <v>1</v>
      </c>
      <c r="K1645" s="23" t="n">
        <v>42703.4347222222</v>
      </c>
      <c r="L1645" s="23" t="n">
        <v>42704.6680555556</v>
      </c>
      <c r="M1645" s="0" t="s">
        <v>11</v>
      </c>
      <c r="N1645" s="1" t="n">
        <v>5829</v>
      </c>
      <c r="O1645" s="1" t="n">
        <v>52026</v>
      </c>
      <c r="P1645" s="1" t="n">
        <v>57352</v>
      </c>
      <c r="Q1645" s="1" t="n">
        <v>5326</v>
      </c>
      <c r="R1645" s="1" t="n">
        <v>0</v>
      </c>
      <c r="S1645" s="28" t="s">
        <v>35</v>
      </c>
      <c r="T1645" s="28"/>
    </row>
    <row r="1646" customFormat="false" ht="12.75" hidden="false" customHeight="false" outlineLevel="0" collapsed="false">
      <c r="A1646" s="28" t="s">
        <v>1695</v>
      </c>
      <c r="B1646" s="0" t="n">
        <v>76</v>
      </c>
      <c r="C1646" s="0" t="n">
        <v>17620</v>
      </c>
      <c r="D1646" s="0" t="n">
        <v>2016</v>
      </c>
      <c r="E1646" s="0" t="n">
        <v>1</v>
      </c>
      <c r="F1646" s="0" t="n">
        <v>2016</v>
      </c>
      <c r="G1646" s="0" t="n">
        <v>1</v>
      </c>
      <c r="H1646" s="23" t="n">
        <v>42373</v>
      </c>
      <c r="I1646" s="0" t="n">
        <v>111</v>
      </c>
      <c r="J1646" s="0" t="n">
        <v>1</v>
      </c>
      <c r="K1646" s="23" t="n">
        <v>42372.5708333333</v>
      </c>
      <c r="L1646" s="23" t="n">
        <v>42374.5256944444</v>
      </c>
      <c r="M1646" s="0" t="s">
        <v>14</v>
      </c>
      <c r="N1646" s="1" t="n">
        <v>13257</v>
      </c>
      <c r="O1646" s="1" t="n">
        <v>273316</v>
      </c>
      <c r="P1646" s="1" t="n">
        <v>285497</v>
      </c>
      <c r="Q1646" s="1" t="n">
        <v>12181</v>
      </c>
      <c r="R1646" s="1" t="n">
        <v>0</v>
      </c>
      <c r="S1646" s="28" t="s">
        <v>37</v>
      </c>
      <c r="T1646" s="28" t="s">
        <v>15</v>
      </c>
    </row>
    <row r="1647" customFormat="false" ht="12.75" hidden="false" customHeight="false" outlineLevel="0" collapsed="false">
      <c r="A1647" s="28" t="s">
        <v>1696</v>
      </c>
      <c r="B1647" s="0" t="n">
        <v>75</v>
      </c>
      <c r="C1647" s="0" t="n">
        <v>17629</v>
      </c>
      <c r="D1647" s="0" t="n">
        <v>2016</v>
      </c>
      <c r="E1647" s="0" t="n">
        <v>8</v>
      </c>
      <c r="F1647" s="0" t="n">
        <v>2016</v>
      </c>
      <c r="G1647" s="0" t="n">
        <v>9</v>
      </c>
      <c r="H1647" s="23" t="n">
        <v>42583</v>
      </c>
      <c r="I1647" s="0" t="n">
        <v>111</v>
      </c>
      <c r="J1647" s="0" t="n">
        <v>1</v>
      </c>
      <c r="K1647" s="23" t="n">
        <v>42582.6256944445</v>
      </c>
      <c r="L1647" s="23" t="n">
        <v>42584.5486111111</v>
      </c>
      <c r="M1647" s="0" t="s">
        <v>14</v>
      </c>
      <c r="N1647" s="1" t="n">
        <v>31614</v>
      </c>
      <c r="O1647" s="1" t="n">
        <v>327403</v>
      </c>
      <c r="P1647" s="1" t="n">
        <v>356105</v>
      </c>
      <c r="Q1647" s="1" t="n">
        <v>28702</v>
      </c>
      <c r="R1647" s="1" t="n">
        <v>0</v>
      </c>
      <c r="S1647" s="28" t="s">
        <v>105</v>
      </c>
      <c r="T1647" s="28"/>
    </row>
    <row r="1648" customFormat="false" ht="12.75" hidden="false" customHeight="false" outlineLevel="0" collapsed="false">
      <c r="A1648" s="28" t="s">
        <v>1697</v>
      </c>
      <c r="B1648" s="0" t="n">
        <v>76</v>
      </c>
      <c r="C1648" s="0" t="n">
        <v>17629</v>
      </c>
      <c r="D1648" s="0" t="n">
        <v>2016</v>
      </c>
      <c r="E1648" s="0" t="n">
        <v>5</v>
      </c>
      <c r="F1648" s="0" t="n">
        <v>2016</v>
      </c>
      <c r="G1648" s="0" t="n">
        <v>5</v>
      </c>
      <c r="H1648" s="23" t="n">
        <v>42494</v>
      </c>
      <c r="I1648" s="0" t="n">
        <v>205</v>
      </c>
      <c r="J1648" s="0" t="n">
        <v>1</v>
      </c>
      <c r="K1648" s="23" t="n">
        <v>42493.3444444445</v>
      </c>
      <c r="L1648" s="23" t="n">
        <v>42501.4722222222</v>
      </c>
      <c r="M1648" s="0" t="s">
        <v>14</v>
      </c>
      <c r="N1648" s="1" t="n">
        <v>45251</v>
      </c>
      <c r="O1648" s="1" t="n">
        <v>326130</v>
      </c>
      <c r="P1648" s="1" t="n">
        <v>369491</v>
      </c>
      <c r="Q1648" s="1" t="n">
        <v>43361</v>
      </c>
      <c r="R1648" s="1" t="n">
        <v>0</v>
      </c>
      <c r="S1648" s="28" t="s">
        <v>105</v>
      </c>
      <c r="T1648" s="28"/>
    </row>
    <row r="1649" customFormat="false" ht="12.75" hidden="false" customHeight="false" outlineLevel="0" collapsed="false">
      <c r="A1649" s="28" t="s">
        <v>1698</v>
      </c>
      <c r="B1649" s="0" t="n">
        <v>74</v>
      </c>
      <c r="C1649" s="0" t="n">
        <v>17620</v>
      </c>
      <c r="D1649" s="0" t="n">
        <v>2016</v>
      </c>
      <c r="E1649" s="0" t="n">
        <v>11</v>
      </c>
      <c r="F1649" s="0" t="n">
        <v>2016</v>
      </c>
      <c r="G1649" s="0" t="n">
        <v>12</v>
      </c>
      <c r="H1649" s="23" t="n">
        <v>42696</v>
      </c>
      <c r="I1649" s="0" t="n">
        <v>211</v>
      </c>
      <c r="J1649" s="0" t="n">
        <v>1</v>
      </c>
      <c r="K1649" s="23" t="n">
        <v>42694.5604166667</v>
      </c>
      <c r="L1649" s="23" t="n">
        <v>42697.4069444445</v>
      </c>
      <c r="M1649" s="0" t="s">
        <v>14</v>
      </c>
      <c r="N1649" s="1" t="n">
        <v>14573</v>
      </c>
      <c r="O1649" s="1" t="n">
        <v>249540</v>
      </c>
      <c r="P1649" s="1" t="n">
        <v>262985</v>
      </c>
      <c r="Q1649" s="1" t="n">
        <v>13445</v>
      </c>
      <c r="R1649" s="1" t="n">
        <v>0</v>
      </c>
      <c r="S1649" s="28" t="s">
        <v>105</v>
      </c>
      <c r="T1649" s="28" t="s">
        <v>15</v>
      </c>
    </row>
    <row r="1650" customFormat="false" ht="12.75" hidden="false" customHeight="false" outlineLevel="0" collapsed="false">
      <c r="A1650" s="28" t="s">
        <v>1699</v>
      </c>
      <c r="B1650" s="0" t="n">
        <v>74</v>
      </c>
      <c r="C1650" s="0" t="n">
        <v>17625</v>
      </c>
      <c r="D1650" s="0" t="n">
        <v>2016</v>
      </c>
      <c r="E1650" s="0" t="n">
        <v>5</v>
      </c>
      <c r="F1650" s="0" t="n">
        <v>2016</v>
      </c>
      <c r="G1650" s="0" t="n">
        <v>6</v>
      </c>
      <c r="H1650" s="23" t="n">
        <v>42518</v>
      </c>
      <c r="I1650" s="0" t="n">
        <v>111</v>
      </c>
      <c r="J1650" s="0" t="n">
        <v>1</v>
      </c>
      <c r="K1650" s="23" t="n">
        <v>42517.4777777778</v>
      </c>
      <c r="L1650" s="23" t="n">
        <v>42521.59375</v>
      </c>
      <c r="M1650" s="0" t="s">
        <v>11</v>
      </c>
      <c r="N1650" s="1" t="n">
        <v>33399</v>
      </c>
      <c r="O1650" s="1" t="n">
        <v>140966</v>
      </c>
      <c r="P1650" s="1" t="n">
        <v>172344</v>
      </c>
      <c r="Q1650" s="1" t="n">
        <v>31378</v>
      </c>
      <c r="R1650" s="1" t="n">
        <v>0</v>
      </c>
      <c r="S1650" s="28" t="s">
        <v>45</v>
      </c>
      <c r="T1650" s="28"/>
    </row>
    <row r="1651" customFormat="false" ht="12.75" hidden="false" customHeight="false" outlineLevel="0" collapsed="false">
      <c r="A1651" s="28" t="s">
        <v>325</v>
      </c>
      <c r="B1651" s="0" t="n">
        <v>74</v>
      </c>
      <c r="C1651" s="0" t="n">
        <v>17620</v>
      </c>
      <c r="D1651" s="0" t="n">
        <v>2016</v>
      </c>
      <c r="E1651" s="0" t="n">
        <v>6</v>
      </c>
      <c r="F1651" s="0" t="n">
        <v>2016</v>
      </c>
      <c r="G1651" s="0" t="n">
        <v>7</v>
      </c>
      <c r="H1651" s="23" t="n">
        <v>42546</v>
      </c>
      <c r="I1651" s="0" t="n">
        <v>207</v>
      </c>
      <c r="J1651" s="0" t="n">
        <v>1</v>
      </c>
      <c r="K1651" s="23" t="n">
        <v>42545.4881944444</v>
      </c>
      <c r="L1651" s="23" t="n">
        <v>42547.4583333333</v>
      </c>
      <c r="M1651" s="0" t="s">
        <v>14</v>
      </c>
      <c r="N1651" s="1" t="n">
        <v>21259</v>
      </c>
      <c r="O1651" s="1" t="n">
        <v>233785</v>
      </c>
      <c r="P1651" s="1" t="n">
        <v>253078</v>
      </c>
      <c r="Q1651" s="1" t="n">
        <v>19293</v>
      </c>
      <c r="R1651" s="1" t="n">
        <v>0</v>
      </c>
      <c r="S1651" s="28" t="s">
        <v>37</v>
      </c>
      <c r="T1651" s="28" t="s">
        <v>16</v>
      </c>
    </row>
    <row r="1652" customFormat="false" ht="12.75" hidden="false" customHeight="false" outlineLevel="0" collapsed="false">
      <c r="A1652" s="28" t="s">
        <v>1700</v>
      </c>
      <c r="B1652" s="0" t="n">
        <v>75</v>
      </c>
      <c r="C1652" s="0" t="n">
        <v>17629</v>
      </c>
      <c r="D1652" s="0" t="n">
        <v>2016</v>
      </c>
      <c r="E1652" s="0" t="n">
        <v>1</v>
      </c>
      <c r="F1652" s="0" t="n">
        <v>2016</v>
      </c>
      <c r="G1652" s="0" t="n">
        <v>2</v>
      </c>
      <c r="H1652" s="23" t="n">
        <v>42383</v>
      </c>
      <c r="I1652" s="0" t="n">
        <v>111</v>
      </c>
      <c r="J1652" s="0" t="n">
        <v>1</v>
      </c>
      <c r="K1652" s="23" t="n">
        <v>42382.3875</v>
      </c>
      <c r="L1652" s="23" t="n">
        <v>42384.4388888889</v>
      </c>
      <c r="M1652" s="0" t="s">
        <v>14</v>
      </c>
      <c r="N1652" s="1" t="n">
        <v>22779</v>
      </c>
      <c r="O1652" s="1" t="n">
        <v>362878</v>
      </c>
      <c r="P1652" s="1" t="n">
        <v>384776</v>
      </c>
      <c r="Q1652" s="1" t="n">
        <v>21898</v>
      </c>
      <c r="R1652" s="1" t="n">
        <v>0</v>
      </c>
      <c r="S1652" s="28" t="s">
        <v>37</v>
      </c>
      <c r="T1652" s="28"/>
    </row>
    <row r="1653" customFormat="false" ht="12.75" hidden="false" customHeight="false" outlineLevel="0" collapsed="false">
      <c r="A1653" s="28" t="s">
        <v>1701</v>
      </c>
      <c r="B1653" s="0" t="n">
        <v>74</v>
      </c>
      <c r="C1653" s="0" t="n">
        <v>55219</v>
      </c>
      <c r="D1653" s="0" t="n">
        <v>2016</v>
      </c>
      <c r="E1653" s="0" t="n">
        <v>5</v>
      </c>
      <c r="F1653" s="0" t="n">
        <v>2016</v>
      </c>
      <c r="G1653" s="0" t="n">
        <v>5</v>
      </c>
      <c r="H1653" s="23" t="n">
        <v>42496</v>
      </c>
      <c r="I1653" s="0" t="n">
        <v>201</v>
      </c>
      <c r="J1653" s="0" t="n">
        <v>1</v>
      </c>
      <c r="K1653" s="23" t="n">
        <v>42494.5430555556</v>
      </c>
      <c r="L1653" s="23" t="n">
        <v>42499.4152777778</v>
      </c>
      <c r="M1653" s="0" t="s">
        <v>11</v>
      </c>
      <c r="N1653" s="1" t="n">
        <v>19003</v>
      </c>
      <c r="O1653" s="1" t="n">
        <v>54306</v>
      </c>
      <c r="P1653" s="1" t="n">
        <v>71909</v>
      </c>
      <c r="Q1653" s="1" t="n">
        <v>17603</v>
      </c>
      <c r="R1653" s="1" t="n">
        <v>0</v>
      </c>
      <c r="S1653" s="28" t="s">
        <v>35</v>
      </c>
      <c r="T1653" s="28"/>
    </row>
    <row r="1654" customFormat="false" ht="12.75" hidden="false" customHeight="false" outlineLevel="0" collapsed="false">
      <c r="A1654" s="28" t="s">
        <v>1702</v>
      </c>
      <c r="B1654" s="0" t="n">
        <v>74</v>
      </c>
      <c r="C1654" s="0" t="n">
        <v>55213</v>
      </c>
      <c r="D1654" s="0" t="n">
        <v>2016</v>
      </c>
      <c r="E1654" s="0" t="n">
        <v>11</v>
      </c>
      <c r="F1654" s="0" t="n">
        <v>2016</v>
      </c>
      <c r="G1654" s="0" t="n">
        <v>12</v>
      </c>
      <c r="H1654" s="23" t="n">
        <v>42688</v>
      </c>
      <c r="I1654" s="0" t="n">
        <v>205</v>
      </c>
      <c r="J1654" s="0" t="n">
        <v>1</v>
      </c>
      <c r="K1654" s="23" t="n">
        <v>42654.6479166667</v>
      </c>
      <c r="L1654" s="23" t="n">
        <v>42693.4847222222</v>
      </c>
      <c r="M1654" s="0" t="s">
        <v>11</v>
      </c>
      <c r="N1654" s="1" t="n">
        <v>87434</v>
      </c>
      <c r="O1654" s="1" t="n">
        <v>47520</v>
      </c>
      <c r="P1654" s="1" t="n">
        <v>141983</v>
      </c>
      <c r="Q1654" s="1" t="n">
        <v>94463</v>
      </c>
      <c r="R1654" s="1" t="n">
        <v>0</v>
      </c>
      <c r="S1654" s="28" t="s">
        <v>41</v>
      </c>
      <c r="T1654" s="28"/>
    </row>
    <row r="1655" customFormat="false" ht="12.75" hidden="false" customHeight="false" outlineLevel="0" collapsed="false">
      <c r="A1655" s="28" t="s">
        <v>1703</v>
      </c>
      <c r="B1655" s="0" t="n">
        <v>74</v>
      </c>
      <c r="C1655" s="0" t="n">
        <v>17620</v>
      </c>
      <c r="D1655" s="0" t="n">
        <v>2016</v>
      </c>
      <c r="E1655" s="0" t="n">
        <v>5</v>
      </c>
      <c r="F1655" s="0" t="n">
        <v>2016</v>
      </c>
      <c r="G1655" s="0" t="n">
        <v>5</v>
      </c>
      <c r="H1655" s="23" t="n">
        <v>42496</v>
      </c>
      <c r="I1655" s="0" t="n">
        <v>201</v>
      </c>
      <c r="J1655" s="0" t="n">
        <v>1</v>
      </c>
      <c r="K1655" s="23" t="n">
        <v>42495.5701388889</v>
      </c>
      <c r="L1655" s="23" t="n">
        <v>42497.5284722222</v>
      </c>
      <c r="M1655" s="0" t="s">
        <v>14</v>
      </c>
      <c r="N1655" s="1" t="n">
        <v>13043</v>
      </c>
      <c r="O1655" s="1" t="n">
        <v>249540</v>
      </c>
      <c r="P1655" s="1" t="n">
        <v>261528</v>
      </c>
      <c r="Q1655" s="1" t="n">
        <v>11988</v>
      </c>
      <c r="R1655" s="1" t="n">
        <v>0</v>
      </c>
      <c r="S1655" s="28" t="s">
        <v>105</v>
      </c>
      <c r="T1655" s="28" t="s">
        <v>15</v>
      </c>
    </row>
    <row r="1656" customFormat="false" ht="12.75" hidden="false" customHeight="false" outlineLevel="0" collapsed="false">
      <c r="A1656" s="28" t="s">
        <v>1704</v>
      </c>
      <c r="B1656" s="0" t="n">
        <v>74</v>
      </c>
      <c r="C1656" s="0" t="n">
        <v>55213</v>
      </c>
      <c r="D1656" s="0" t="n">
        <v>2016</v>
      </c>
      <c r="E1656" s="0" t="n">
        <v>8</v>
      </c>
      <c r="F1656" s="0" t="n">
        <v>2016</v>
      </c>
      <c r="G1656" s="0" t="n">
        <v>8</v>
      </c>
      <c r="H1656" s="23" t="n">
        <v>42592</v>
      </c>
      <c r="I1656" s="0" t="n">
        <v>111</v>
      </c>
      <c r="J1656" s="0" t="n">
        <v>1</v>
      </c>
      <c r="K1656" s="23" t="n">
        <v>42591.4145833333</v>
      </c>
      <c r="L1656" s="23" t="n">
        <v>42593.3881944444</v>
      </c>
      <c r="M1656" s="0" t="s">
        <v>11</v>
      </c>
      <c r="N1656" s="1" t="n">
        <v>12919</v>
      </c>
      <c r="O1656" s="1" t="n">
        <v>54306</v>
      </c>
      <c r="P1656" s="1" t="n">
        <v>66182</v>
      </c>
      <c r="Q1656" s="1" t="n">
        <v>11876</v>
      </c>
      <c r="R1656" s="1" t="n">
        <v>0</v>
      </c>
      <c r="S1656" s="28" t="s">
        <v>45</v>
      </c>
      <c r="T1656" s="28"/>
    </row>
    <row r="1657" customFormat="false" ht="12.75" hidden="false" customHeight="false" outlineLevel="0" collapsed="false">
      <c r="A1657" s="28" t="s">
        <v>1705</v>
      </c>
      <c r="B1657" s="0" t="n">
        <v>74</v>
      </c>
      <c r="C1657" s="0" t="n">
        <v>17625</v>
      </c>
      <c r="D1657" s="0" t="n">
        <v>2016</v>
      </c>
      <c r="E1657" s="0" t="n">
        <v>10</v>
      </c>
      <c r="F1657" s="0" t="n">
        <v>2016</v>
      </c>
      <c r="G1657" s="0" t="n">
        <v>11</v>
      </c>
      <c r="H1657" s="23" t="n">
        <v>42663</v>
      </c>
      <c r="I1657" s="0" t="n">
        <v>111</v>
      </c>
      <c r="J1657" s="0" t="n">
        <v>1</v>
      </c>
      <c r="K1657" s="23" t="n">
        <v>42663.3680555556</v>
      </c>
      <c r="L1657" s="23" t="n">
        <v>42664.4340277778</v>
      </c>
      <c r="M1657" s="0" t="s">
        <v>11</v>
      </c>
      <c r="N1657" s="1" t="n">
        <v>19408</v>
      </c>
      <c r="O1657" s="1" t="n">
        <v>116873</v>
      </c>
      <c r="P1657" s="1" t="n">
        <v>135419</v>
      </c>
      <c r="Q1657" s="1" t="n">
        <v>18546</v>
      </c>
      <c r="R1657" s="1" t="n">
        <v>0</v>
      </c>
      <c r="S1657" s="28" t="s">
        <v>45</v>
      </c>
      <c r="T1657" s="28"/>
    </row>
    <row r="1658" customFormat="false" ht="12.75" hidden="false" customHeight="false" outlineLevel="0" collapsed="false">
      <c r="A1658" s="28" t="s">
        <v>1706</v>
      </c>
      <c r="B1658" s="0" t="n">
        <v>74</v>
      </c>
      <c r="C1658" s="0" t="n">
        <v>55213</v>
      </c>
      <c r="D1658" s="0" t="n">
        <v>2016</v>
      </c>
      <c r="E1658" s="0" t="n">
        <v>9</v>
      </c>
      <c r="F1658" s="0" t="n">
        <v>2016</v>
      </c>
      <c r="G1658" s="0" t="n">
        <v>10</v>
      </c>
      <c r="H1658" s="23" t="n">
        <v>42642</v>
      </c>
      <c r="I1658" s="0" t="n">
        <v>111</v>
      </c>
      <c r="J1658" s="0" t="n">
        <v>1</v>
      </c>
      <c r="K1658" s="23" t="n">
        <v>42639.3340277778</v>
      </c>
      <c r="L1658" s="23" t="n">
        <v>42643.4965277778</v>
      </c>
      <c r="M1658" s="0" t="s">
        <v>11</v>
      </c>
      <c r="N1658" s="1" t="n">
        <v>26058</v>
      </c>
      <c r="O1658" s="1" t="n">
        <v>54306</v>
      </c>
      <c r="P1658" s="1" t="n">
        <v>79215</v>
      </c>
      <c r="Q1658" s="1" t="n">
        <v>24909</v>
      </c>
      <c r="R1658" s="1" t="n">
        <v>0</v>
      </c>
      <c r="S1658" s="28" t="s">
        <v>51</v>
      </c>
      <c r="T1658" s="28"/>
    </row>
    <row r="1659" customFormat="false" ht="12.75" hidden="false" customHeight="false" outlineLevel="0" collapsed="false">
      <c r="A1659" s="28" t="s">
        <v>1707</v>
      </c>
      <c r="B1659" s="0" t="n">
        <v>75</v>
      </c>
      <c r="C1659" s="0" t="n">
        <v>17620</v>
      </c>
      <c r="D1659" s="0" t="n">
        <v>2016</v>
      </c>
      <c r="E1659" s="0" t="n">
        <v>5</v>
      </c>
      <c r="F1659" s="0" t="n">
        <v>2016</v>
      </c>
      <c r="G1659" s="0" t="n">
        <v>6</v>
      </c>
      <c r="H1659" s="23" t="n">
        <v>42509</v>
      </c>
      <c r="I1659" s="0" t="n">
        <v>111</v>
      </c>
      <c r="J1659" s="0" t="n">
        <v>1</v>
      </c>
      <c r="K1659" s="23" t="n">
        <v>42502.50625</v>
      </c>
      <c r="L1659" s="23" t="n">
        <v>42510.4069444445</v>
      </c>
      <c r="M1659" s="0" t="s">
        <v>14</v>
      </c>
      <c r="N1659" s="1" t="n">
        <v>37176</v>
      </c>
      <c r="O1659" s="1" t="n">
        <v>259880</v>
      </c>
      <c r="P1659" s="1" t="n">
        <v>296459</v>
      </c>
      <c r="Q1659" s="1" t="n">
        <v>36579</v>
      </c>
      <c r="R1659" s="1" t="n">
        <v>0</v>
      </c>
      <c r="S1659" s="28" t="s">
        <v>361</v>
      </c>
      <c r="T1659" s="28" t="s">
        <v>16</v>
      </c>
    </row>
    <row r="1660" customFormat="false" ht="12.75" hidden="false" customHeight="false" outlineLevel="0" collapsed="false">
      <c r="A1660" s="28" t="s">
        <v>1708</v>
      </c>
      <c r="B1660" s="0" t="n">
        <v>75</v>
      </c>
      <c r="C1660" s="0" t="n">
        <v>17629</v>
      </c>
      <c r="D1660" s="0" t="n">
        <v>2016</v>
      </c>
      <c r="E1660" s="0" t="n">
        <v>4</v>
      </c>
      <c r="F1660" s="0" t="n">
        <v>2016</v>
      </c>
      <c r="G1660" s="0" t="n">
        <v>4</v>
      </c>
      <c r="H1660" s="23" t="n">
        <v>42464</v>
      </c>
      <c r="I1660" s="0" t="n">
        <v>201</v>
      </c>
      <c r="J1660" s="0" t="n">
        <v>1</v>
      </c>
      <c r="K1660" s="23" t="n">
        <v>42463.5604166667</v>
      </c>
      <c r="L1660" s="23" t="n">
        <v>42465.4916666667</v>
      </c>
      <c r="M1660" s="0" t="s">
        <v>14</v>
      </c>
      <c r="N1660" s="1" t="n">
        <v>31850</v>
      </c>
      <c r="O1660" s="1" t="n">
        <v>276000</v>
      </c>
      <c r="P1660" s="1" t="n">
        <v>305855</v>
      </c>
      <c r="Q1660" s="1" t="n">
        <v>29855</v>
      </c>
      <c r="R1660" s="1" t="n">
        <v>0</v>
      </c>
      <c r="S1660" s="28" t="s">
        <v>105</v>
      </c>
      <c r="T1660" s="28"/>
    </row>
    <row r="1661" customFormat="false" ht="12.75" hidden="false" customHeight="false" outlineLevel="0" collapsed="false">
      <c r="A1661" s="28" t="s">
        <v>1709</v>
      </c>
      <c r="B1661" s="0" t="n">
        <v>75</v>
      </c>
      <c r="C1661" s="0" t="n">
        <v>55213</v>
      </c>
      <c r="D1661" s="0" t="n">
        <v>2016</v>
      </c>
      <c r="E1661" s="0" t="n">
        <v>4</v>
      </c>
      <c r="F1661" s="0" t="n">
        <v>2016</v>
      </c>
      <c r="G1661" s="0" t="n">
        <v>5</v>
      </c>
      <c r="H1661" s="23" t="n">
        <v>42480</v>
      </c>
      <c r="I1661" s="0" t="n">
        <v>205</v>
      </c>
      <c r="J1661" s="0" t="n">
        <v>1</v>
      </c>
      <c r="K1661" s="23" t="n">
        <v>42479.5180555556</v>
      </c>
      <c r="L1661" s="23" t="n">
        <v>42481.5736111111</v>
      </c>
      <c r="M1661" s="0" t="s">
        <v>11</v>
      </c>
      <c r="N1661" s="1" t="n">
        <v>12919</v>
      </c>
      <c r="O1661" s="1" t="n">
        <v>54306</v>
      </c>
      <c r="P1661" s="1" t="n">
        <v>66182</v>
      </c>
      <c r="Q1661" s="1" t="n">
        <v>11876</v>
      </c>
      <c r="R1661" s="1" t="n">
        <v>0</v>
      </c>
      <c r="S1661" s="28" t="s">
        <v>45</v>
      </c>
      <c r="T1661" s="28"/>
    </row>
    <row r="1662" customFormat="false" ht="12.75" hidden="false" customHeight="false" outlineLevel="0" collapsed="false">
      <c r="A1662" s="28" t="s">
        <v>1710</v>
      </c>
      <c r="B1662" s="0" t="n">
        <v>74</v>
      </c>
      <c r="C1662" s="0" t="n">
        <v>17620</v>
      </c>
      <c r="D1662" s="0" t="n">
        <v>2016</v>
      </c>
      <c r="E1662" s="0" t="n">
        <v>9</v>
      </c>
      <c r="F1662" s="0" t="n">
        <v>2016</v>
      </c>
      <c r="G1662" s="0" t="n">
        <v>10</v>
      </c>
      <c r="H1662" s="23" t="n">
        <v>42632</v>
      </c>
      <c r="I1662" s="0" t="n">
        <v>205</v>
      </c>
      <c r="J1662" s="0" t="n">
        <v>1</v>
      </c>
      <c r="K1662" s="23" t="n">
        <v>42630.4458333333</v>
      </c>
      <c r="L1662" s="23" t="n">
        <v>42633.3729166667</v>
      </c>
      <c r="M1662" s="0" t="s">
        <v>14</v>
      </c>
      <c r="N1662" s="1" t="n">
        <v>25205</v>
      </c>
      <c r="O1662" s="1" t="n">
        <v>258740</v>
      </c>
      <c r="P1662" s="1" t="n">
        <v>282926</v>
      </c>
      <c r="Q1662" s="1" t="n">
        <v>24186</v>
      </c>
      <c r="R1662" s="1" t="n">
        <v>0</v>
      </c>
      <c r="S1662" s="28" t="s">
        <v>37</v>
      </c>
      <c r="T1662" s="28" t="s">
        <v>16</v>
      </c>
    </row>
    <row r="1663" customFormat="false" ht="12.75" hidden="false" customHeight="false" outlineLevel="0" collapsed="false">
      <c r="A1663" s="28" t="s">
        <v>1711</v>
      </c>
      <c r="B1663" s="0" t="n">
        <v>75</v>
      </c>
      <c r="C1663" s="0" t="n">
        <v>17620</v>
      </c>
      <c r="D1663" s="0" t="n">
        <v>2016</v>
      </c>
      <c r="E1663" s="0" t="n">
        <v>4</v>
      </c>
      <c r="F1663" s="0" t="n">
        <v>2016</v>
      </c>
      <c r="G1663" s="0" t="n">
        <v>5</v>
      </c>
      <c r="H1663" s="23" t="n">
        <v>42474</v>
      </c>
      <c r="I1663" s="0" t="n">
        <v>111</v>
      </c>
      <c r="J1663" s="0" t="n">
        <v>1</v>
      </c>
      <c r="K1663" s="23" t="n">
        <v>42473.5576388889</v>
      </c>
      <c r="L1663" s="23" t="n">
        <v>42475.5402777778</v>
      </c>
      <c r="M1663" s="0" t="s">
        <v>14</v>
      </c>
      <c r="N1663" s="1" t="n">
        <v>13043</v>
      </c>
      <c r="O1663" s="1" t="n">
        <v>248400</v>
      </c>
      <c r="P1663" s="1" t="n">
        <v>260388</v>
      </c>
      <c r="Q1663" s="1" t="n">
        <v>11988</v>
      </c>
      <c r="R1663" s="1" t="n">
        <v>0</v>
      </c>
      <c r="S1663" s="28" t="s">
        <v>105</v>
      </c>
      <c r="T1663" s="28" t="s">
        <v>15</v>
      </c>
    </row>
    <row r="1664" customFormat="false" ht="12.75" hidden="false" customHeight="false" outlineLevel="0" collapsed="false">
      <c r="A1664" s="28" t="s">
        <v>1712</v>
      </c>
      <c r="B1664" s="0" t="n">
        <v>75</v>
      </c>
      <c r="C1664" s="0" t="n">
        <v>55211</v>
      </c>
      <c r="D1664" s="0" t="n">
        <v>2016</v>
      </c>
      <c r="E1664" s="0" t="n">
        <v>8</v>
      </c>
      <c r="F1664" s="0" t="n">
        <v>2016</v>
      </c>
      <c r="G1664" s="0" t="n">
        <v>9</v>
      </c>
      <c r="H1664" s="23" t="n">
        <v>42578</v>
      </c>
      <c r="I1664" s="0" t="n">
        <v>111</v>
      </c>
      <c r="J1664" s="0" t="n">
        <v>1</v>
      </c>
      <c r="K1664" s="23" t="n">
        <v>42570.7826388889</v>
      </c>
      <c r="L1664" s="23" t="n">
        <v>42586.4048611111</v>
      </c>
      <c r="M1664" s="0" t="s">
        <v>11</v>
      </c>
      <c r="N1664" s="1" t="n">
        <v>47530</v>
      </c>
      <c r="O1664" s="1" t="n">
        <v>27049</v>
      </c>
      <c r="P1664" s="1" t="n">
        <v>75885</v>
      </c>
      <c r="Q1664" s="1" t="n">
        <v>48836</v>
      </c>
      <c r="R1664" s="1" t="n">
        <v>0</v>
      </c>
      <c r="S1664" s="28" t="s">
        <v>91</v>
      </c>
      <c r="T1664" s="28"/>
    </row>
    <row r="1665" customFormat="false" ht="12.75" hidden="false" customHeight="false" outlineLevel="0" collapsed="false">
      <c r="A1665" s="28" t="s">
        <v>1712</v>
      </c>
      <c r="B1665" s="0" t="n">
        <v>75</v>
      </c>
      <c r="C1665" s="0" t="n">
        <v>55213</v>
      </c>
      <c r="D1665" s="0" t="n">
        <v>2016</v>
      </c>
      <c r="E1665" s="0" t="n">
        <v>3</v>
      </c>
      <c r="F1665" s="0" t="n">
        <v>2016</v>
      </c>
      <c r="G1665" s="0" t="n">
        <v>4</v>
      </c>
      <c r="H1665" s="23" t="n">
        <v>42440</v>
      </c>
      <c r="I1665" s="0" t="n">
        <v>111</v>
      </c>
      <c r="J1665" s="0" t="n">
        <v>1</v>
      </c>
      <c r="K1665" s="23" t="n">
        <v>42437.4347222222</v>
      </c>
      <c r="L1665" s="23" t="n">
        <v>42446.6069444444</v>
      </c>
      <c r="M1665" s="0" t="s">
        <v>11</v>
      </c>
      <c r="N1665" s="1" t="n">
        <v>56302</v>
      </c>
      <c r="O1665" s="1" t="n">
        <v>556859</v>
      </c>
      <c r="P1665" s="1" t="n">
        <v>609054</v>
      </c>
      <c r="Q1665" s="1" t="n">
        <v>52195</v>
      </c>
      <c r="R1665" s="1" t="n">
        <v>0</v>
      </c>
      <c r="S1665" s="28" t="s">
        <v>725</v>
      </c>
      <c r="T1665" s="28"/>
    </row>
    <row r="1666" customFormat="false" ht="12.75" hidden="false" customHeight="false" outlineLevel="0" collapsed="false">
      <c r="A1666" s="28" t="s">
        <v>1713</v>
      </c>
      <c r="B1666" s="0" t="n">
        <v>75</v>
      </c>
      <c r="C1666" s="0" t="n">
        <v>55213</v>
      </c>
      <c r="D1666" s="0" t="n">
        <v>2016</v>
      </c>
      <c r="E1666" s="0" t="n">
        <v>6</v>
      </c>
      <c r="F1666" s="0" t="n">
        <v>2016</v>
      </c>
      <c r="G1666" s="0" t="n">
        <v>7</v>
      </c>
      <c r="H1666" s="23" t="n">
        <v>42545</v>
      </c>
      <c r="I1666" s="0" t="n">
        <v>111</v>
      </c>
      <c r="J1666" s="0" t="n">
        <v>1</v>
      </c>
      <c r="K1666" s="23" t="n">
        <v>42544.4458333333</v>
      </c>
      <c r="L1666" s="23" t="n">
        <v>42546.5395833333</v>
      </c>
      <c r="M1666" s="0" t="s">
        <v>11</v>
      </c>
      <c r="N1666" s="1" t="n">
        <v>12919</v>
      </c>
      <c r="O1666" s="1" t="n">
        <v>53166</v>
      </c>
      <c r="P1666" s="1" t="n">
        <v>65042</v>
      </c>
      <c r="Q1666" s="1" t="n">
        <v>11876</v>
      </c>
      <c r="R1666" s="1" t="n">
        <v>0</v>
      </c>
      <c r="S1666" s="28" t="s">
        <v>45</v>
      </c>
      <c r="T1666" s="28"/>
    </row>
    <row r="1667" customFormat="false" ht="12.75" hidden="false" customHeight="false" outlineLevel="0" collapsed="false">
      <c r="A1667" s="28" t="s">
        <v>1714</v>
      </c>
      <c r="B1667" s="0" t="n">
        <v>75</v>
      </c>
      <c r="C1667" s="0" t="n">
        <v>17629</v>
      </c>
      <c r="D1667" s="0" t="n">
        <v>2016</v>
      </c>
      <c r="E1667" s="0" t="n">
        <v>3</v>
      </c>
      <c r="F1667" s="0" t="n">
        <v>2016</v>
      </c>
      <c r="G1667" s="0" t="n">
        <v>4</v>
      </c>
      <c r="H1667" s="23" t="n">
        <v>42458</v>
      </c>
      <c r="I1667" s="0" t="n">
        <v>111</v>
      </c>
      <c r="J1667" s="0" t="n">
        <v>1</v>
      </c>
      <c r="K1667" s="23" t="n">
        <v>42458.3159722222</v>
      </c>
      <c r="L1667" s="23" t="n">
        <v>42459.4583333333</v>
      </c>
      <c r="M1667" s="0" t="s">
        <v>14</v>
      </c>
      <c r="N1667" s="1" t="n">
        <v>25106</v>
      </c>
      <c r="O1667" s="1" t="n">
        <v>255895</v>
      </c>
      <c r="P1667" s="1" t="n">
        <v>279764</v>
      </c>
      <c r="Q1667" s="1" t="n">
        <v>23869</v>
      </c>
      <c r="R1667" s="1" t="n">
        <v>0</v>
      </c>
      <c r="S1667" s="28" t="s">
        <v>37</v>
      </c>
      <c r="T1667" s="28"/>
    </row>
    <row r="1668" customFormat="false" ht="12.75" hidden="false" customHeight="false" outlineLevel="0" collapsed="false">
      <c r="A1668" s="28" t="s">
        <v>1715</v>
      </c>
      <c r="B1668" s="0" t="n">
        <v>75</v>
      </c>
      <c r="C1668" s="0" t="n">
        <v>17620</v>
      </c>
      <c r="D1668" s="0" t="n">
        <v>2016</v>
      </c>
      <c r="E1668" s="0" t="n">
        <v>7</v>
      </c>
      <c r="F1668" s="0" t="n">
        <v>2016</v>
      </c>
      <c r="G1668" s="0" t="n">
        <v>8</v>
      </c>
      <c r="H1668" s="23" t="n">
        <v>42576</v>
      </c>
      <c r="I1668" s="0" t="n">
        <v>111</v>
      </c>
      <c r="J1668" s="0" t="n">
        <v>1</v>
      </c>
      <c r="K1668" s="23" t="n">
        <v>42575.5354166667</v>
      </c>
      <c r="L1668" s="23" t="n">
        <v>42577.51875</v>
      </c>
      <c r="M1668" s="0" t="s">
        <v>14</v>
      </c>
      <c r="N1668" s="1" t="n">
        <v>13043</v>
      </c>
      <c r="O1668" s="1" t="n">
        <v>249540</v>
      </c>
      <c r="P1668" s="1" t="n">
        <v>261528</v>
      </c>
      <c r="Q1668" s="1" t="n">
        <v>11988</v>
      </c>
      <c r="R1668" s="1" t="n">
        <v>0</v>
      </c>
      <c r="S1668" s="28" t="s">
        <v>37</v>
      </c>
      <c r="T1668" s="28" t="s">
        <v>15</v>
      </c>
    </row>
    <row r="1669" customFormat="false" ht="12.75" hidden="false" customHeight="false" outlineLevel="0" collapsed="false">
      <c r="A1669" s="28" t="s">
        <v>1716</v>
      </c>
      <c r="B1669" s="0" t="n">
        <v>74</v>
      </c>
      <c r="C1669" s="0" t="n">
        <v>17629</v>
      </c>
      <c r="D1669" s="0" t="n">
        <v>2016</v>
      </c>
      <c r="E1669" s="0" t="n">
        <v>10</v>
      </c>
      <c r="F1669" s="0" t="n">
        <v>2016</v>
      </c>
      <c r="G1669" s="0" t="n">
        <v>11</v>
      </c>
      <c r="H1669" s="23" t="n">
        <v>42667</v>
      </c>
      <c r="I1669" s="0" t="n">
        <v>205</v>
      </c>
      <c r="J1669" s="0" t="n">
        <v>1</v>
      </c>
      <c r="K1669" s="23" t="n">
        <v>42666.50625</v>
      </c>
      <c r="L1669" s="23" t="n">
        <v>42668.4180555556</v>
      </c>
      <c r="M1669" s="0" t="s">
        <v>14</v>
      </c>
      <c r="N1669" s="1" t="n">
        <v>23011</v>
      </c>
      <c r="O1669" s="1" t="n">
        <v>293307</v>
      </c>
      <c r="P1669" s="1" t="n">
        <v>315206</v>
      </c>
      <c r="Q1669" s="1" t="n">
        <v>21899</v>
      </c>
      <c r="R1669" s="1" t="n">
        <v>0</v>
      </c>
      <c r="S1669" s="28" t="s">
        <v>37</v>
      </c>
      <c r="T1669" s="28"/>
    </row>
    <row r="1670" customFormat="false" ht="12.75" hidden="false" customHeight="false" outlineLevel="0" collapsed="false">
      <c r="A1670" s="28" t="s">
        <v>1717</v>
      </c>
      <c r="B1670" s="0" t="n">
        <v>75</v>
      </c>
      <c r="C1670" s="0" t="n">
        <v>55213</v>
      </c>
      <c r="D1670" s="0" t="n">
        <v>2016</v>
      </c>
      <c r="E1670" s="0" t="n">
        <v>5</v>
      </c>
      <c r="F1670" s="0" t="n">
        <v>2016</v>
      </c>
      <c r="G1670" s="0" t="n">
        <v>6</v>
      </c>
      <c r="H1670" s="23" t="n">
        <v>42509</v>
      </c>
      <c r="I1670" s="0" t="n">
        <v>213</v>
      </c>
      <c r="J1670" s="0" t="n">
        <v>1</v>
      </c>
      <c r="K1670" s="23" t="n">
        <v>42504.4715277778</v>
      </c>
      <c r="L1670" s="23" t="n">
        <v>42514.4805555556</v>
      </c>
      <c r="M1670" s="0" t="s">
        <v>11</v>
      </c>
      <c r="N1670" s="1" t="n">
        <v>26907</v>
      </c>
      <c r="O1670" s="1" t="n">
        <v>54306</v>
      </c>
      <c r="P1670" s="1" t="n">
        <v>79478</v>
      </c>
      <c r="Q1670" s="1" t="n">
        <v>25172</v>
      </c>
      <c r="R1670" s="1" t="n">
        <v>0</v>
      </c>
      <c r="S1670" s="28" t="s">
        <v>88</v>
      </c>
      <c r="T1670" s="28"/>
    </row>
    <row r="1671" customFormat="false" ht="12.75" hidden="false" customHeight="false" outlineLevel="0" collapsed="false">
      <c r="A1671" s="28" t="s">
        <v>1718</v>
      </c>
      <c r="B1671" s="0" t="n">
        <v>74</v>
      </c>
      <c r="C1671" s="0" t="n">
        <v>17620</v>
      </c>
      <c r="D1671" s="0" t="n">
        <v>2016</v>
      </c>
      <c r="E1671" s="0" t="n">
        <v>9</v>
      </c>
      <c r="F1671" s="0" t="n">
        <v>2016</v>
      </c>
      <c r="G1671" s="0" t="n">
        <v>11</v>
      </c>
      <c r="H1671" s="23" t="n">
        <v>42628</v>
      </c>
      <c r="I1671" s="0" t="n">
        <v>111</v>
      </c>
      <c r="J1671" s="0" t="n">
        <v>1</v>
      </c>
      <c r="K1671" s="23" t="n">
        <v>42627.5569444444</v>
      </c>
      <c r="L1671" s="23" t="n">
        <v>42632.625</v>
      </c>
      <c r="M1671" s="0" t="s">
        <v>14</v>
      </c>
      <c r="N1671" s="1" t="n">
        <v>26037</v>
      </c>
      <c r="O1671" s="1" t="n">
        <v>249540</v>
      </c>
      <c r="P1671" s="1" t="n">
        <v>273463</v>
      </c>
      <c r="Q1671" s="1" t="n">
        <v>23923</v>
      </c>
      <c r="R1671" s="1" t="n">
        <v>0</v>
      </c>
      <c r="S1671" s="28" t="s">
        <v>37</v>
      </c>
      <c r="T1671" s="28" t="s">
        <v>15</v>
      </c>
    </row>
    <row r="1672" customFormat="false" ht="12.75" hidden="false" customHeight="false" outlineLevel="0" collapsed="false">
      <c r="A1672" s="28" t="s">
        <v>1719</v>
      </c>
      <c r="B1672" s="0" t="n">
        <v>74</v>
      </c>
      <c r="C1672" s="0" t="n">
        <v>55219</v>
      </c>
      <c r="D1672" s="0" t="n">
        <v>2016</v>
      </c>
      <c r="E1672" s="0" t="n">
        <v>12</v>
      </c>
      <c r="F1672" s="0" t="n">
        <v>2016</v>
      </c>
      <c r="G1672" s="0" t="n">
        <v>12</v>
      </c>
      <c r="H1672" s="23" t="n">
        <v>42712</v>
      </c>
      <c r="I1672" s="0" t="n">
        <v>111</v>
      </c>
      <c r="J1672" s="0" t="n">
        <v>1</v>
      </c>
      <c r="K1672" s="23" t="n">
        <v>42711.48125</v>
      </c>
      <c r="L1672" s="23" t="n">
        <v>42713.4361111111</v>
      </c>
      <c r="M1672" s="0" t="s">
        <v>11</v>
      </c>
      <c r="N1672" s="1" t="n">
        <v>8014</v>
      </c>
      <c r="O1672" s="1" t="n">
        <v>52026</v>
      </c>
      <c r="P1672" s="1" t="n">
        <v>59488</v>
      </c>
      <c r="Q1672" s="1" t="n">
        <v>7462</v>
      </c>
      <c r="R1672" s="1" t="n">
        <v>0</v>
      </c>
      <c r="S1672" s="28" t="s">
        <v>35</v>
      </c>
      <c r="T1672" s="28"/>
    </row>
    <row r="1673" customFormat="false" ht="12.75" hidden="false" customHeight="false" outlineLevel="0" collapsed="false">
      <c r="A1673" s="28" t="s">
        <v>1720</v>
      </c>
      <c r="B1673" s="0" t="n">
        <v>75</v>
      </c>
      <c r="C1673" s="0" t="n">
        <v>55219</v>
      </c>
      <c r="D1673" s="0" t="n">
        <v>2016</v>
      </c>
      <c r="E1673" s="0" t="n">
        <v>10</v>
      </c>
      <c r="F1673" s="0" t="n">
        <v>2016</v>
      </c>
      <c r="G1673" s="0" t="n">
        <v>11</v>
      </c>
      <c r="H1673" s="23" t="n">
        <v>42657</v>
      </c>
      <c r="I1673" s="0" t="n">
        <v>111</v>
      </c>
      <c r="J1673" s="0" t="n">
        <v>1</v>
      </c>
      <c r="K1673" s="23" t="n">
        <v>42656.5465277778</v>
      </c>
      <c r="L1673" s="23" t="n">
        <v>42658.3944444444</v>
      </c>
      <c r="M1673" s="0" t="s">
        <v>11</v>
      </c>
      <c r="N1673" s="1" t="n">
        <v>7950</v>
      </c>
      <c r="O1673" s="1" t="n">
        <v>52026</v>
      </c>
      <c r="P1673" s="1" t="n">
        <v>59430</v>
      </c>
      <c r="Q1673" s="1" t="n">
        <v>7404</v>
      </c>
      <c r="R1673" s="1" t="n">
        <v>0</v>
      </c>
      <c r="S1673" s="28" t="s">
        <v>35</v>
      </c>
      <c r="T1673" s="28"/>
    </row>
    <row r="1674" customFormat="false" ht="12.75" hidden="false" customHeight="false" outlineLevel="0" collapsed="false">
      <c r="A1674" s="28" t="s">
        <v>1721</v>
      </c>
      <c r="B1674" s="0" t="n">
        <v>73</v>
      </c>
      <c r="C1674" s="0" t="n">
        <v>17629</v>
      </c>
      <c r="D1674" s="0" t="n">
        <v>2016</v>
      </c>
      <c r="E1674" s="0" t="n">
        <v>5</v>
      </c>
      <c r="F1674" s="0" t="n">
        <v>2016</v>
      </c>
      <c r="G1674" s="0" t="n">
        <v>5</v>
      </c>
      <c r="H1674" s="23" t="n">
        <v>42500</v>
      </c>
      <c r="I1674" s="0" t="n">
        <v>111</v>
      </c>
      <c r="J1674" s="0" t="n">
        <v>1</v>
      </c>
      <c r="K1674" s="23" t="n">
        <v>42499.4597222222</v>
      </c>
      <c r="L1674" s="23" t="n">
        <v>42501.5222222222</v>
      </c>
      <c r="M1674" s="0" t="s">
        <v>14</v>
      </c>
      <c r="N1674" s="1" t="n">
        <v>41354</v>
      </c>
      <c r="O1674" s="1" t="n">
        <v>293307</v>
      </c>
      <c r="P1674" s="1" t="n">
        <v>331684</v>
      </c>
      <c r="Q1674" s="1" t="n">
        <v>38377</v>
      </c>
      <c r="R1674" s="1" t="n">
        <v>0</v>
      </c>
      <c r="S1674" s="28" t="s">
        <v>37</v>
      </c>
      <c r="T1674" s="28"/>
    </row>
    <row r="1675" customFormat="false" ht="12.75" hidden="false" customHeight="false" outlineLevel="0" collapsed="false">
      <c r="A1675" s="28" t="s">
        <v>1722</v>
      </c>
      <c r="B1675" s="0" t="n">
        <v>73</v>
      </c>
      <c r="C1675" s="0" t="n">
        <v>17629</v>
      </c>
      <c r="D1675" s="0" t="n">
        <v>2016</v>
      </c>
      <c r="E1675" s="0" t="n">
        <v>11</v>
      </c>
      <c r="F1675" s="0" t="n">
        <v>2016</v>
      </c>
      <c r="G1675" s="0" t="n">
        <v>12</v>
      </c>
      <c r="H1675" s="23" t="n">
        <v>42688</v>
      </c>
      <c r="I1675" s="0" t="n">
        <v>111</v>
      </c>
      <c r="J1675" s="0" t="n">
        <v>1</v>
      </c>
      <c r="K1675" s="23" t="n">
        <v>42683.60625</v>
      </c>
      <c r="L1675" s="23" t="n">
        <v>42690.5416666667</v>
      </c>
      <c r="M1675" s="0" t="s">
        <v>14</v>
      </c>
      <c r="N1675" s="1" t="n">
        <v>101555</v>
      </c>
      <c r="O1675" s="1" t="n">
        <v>251543</v>
      </c>
      <c r="P1675" s="1" t="n">
        <v>346428</v>
      </c>
      <c r="Q1675" s="1" t="n">
        <v>94885</v>
      </c>
      <c r="R1675" s="1" t="n">
        <v>0</v>
      </c>
      <c r="S1675" s="28" t="s">
        <v>105</v>
      </c>
      <c r="T1675" s="28"/>
    </row>
    <row r="1676" customFormat="false" ht="12.75" hidden="false" customHeight="false" outlineLevel="0" collapsed="false">
      <c r="A1676" s="28" t="s">
        <v>1723</v>
      </c>
      <c r="B1676" s="0" t="n">
        <v>73</v>
      </c>
      <c r="C1676" s="0" t="n">
        <v>17620</v>
      </c>
      <c r="D1676" s="0" t="n">
        <v>2016</v>
      </c>
      <c r="E1676" s="0" t="n">
        <v>7</v>
      </c>
      <c r="F1676" s="0" t="n">
        <v>2016</v>
      </c>
      <c r="G1676" s="0" t="n">
        <v>8</v>
      </c>
      <c r="H1676" s="23" t="n">
        <v>42555</v>
      </c>
      <c r="I1676" s="0" t="n">
        <v>205</v>
      </c>
      <c r="J1676" s="0" t="n">
        <v>1</v>
      </c>
      <c r="K1676" s="23" t="n">
        <v>42555.325</v>
      </c>
      <c r="L1676" s="23" t="n">
        <v>42559.3680555556</v>
      </c>
      <c r="M1676" s="0" t="s">
        <v>14</v>
      </c>
      <c r="N1676" s="1" t="n">
        <v>15019</v>
      </c>
      <c r="O1676" s="1" t="n">
        <v>249540</v>
      </c>
      <c r="P1676" s="1" t="n">
        <v>263466</v>
      </c>
      <c r="Q1676" s="1" t="n">
        <v>13926</v>
      </c>
      <c r="R1676" s="1" t="n">
        <v>0</v>
      </c>
      <c r="S1676" s="28" t="s">
        <v>37</v>
      </c>
      <c r="T1676" s="28" t="s">
        <v>15</v>
      </c>
    </row>
    <row r="1677" customFormat="false" ht="12.75" hidden="false" customHeight="false" outlineLevel="0" collapsed="false">
      <c r="A1677" s="28" t="s">
        <v>1724</v>
      </c>
      <c r="B1677" s="0" t="n">
        <v>73</v>
      </c>
      <c r="C1677" s="0" t="n">
        <v>17621</v>
      </c>
      <c r="D1677" s="0" t="n">
        <v>2016</v>
      </c>
      <c r="E1677" s="0" t="n">
        <v>3</v>
      </c>
      <c r="F1677" s="0" t="n">
        <v>2016</v>
      </c>
      <c r="G1677" s="0" t="n">
        <v>3</v>
      </c>
      <c r="H1677" s="23" t="n">
        <v>42431</v>
      </c>
      <c r="I1677" s="0" t="n">
        <v>111</v>
      </c>
      <c r="J1677" s="0" t="n">
        <v>1</v>
      </c>
      <c r="K1677" s="23" t="n">
        <v>42431.48125</v>
      </c>
      <c r="L1677" s="23" t="n">
        <v>42432.4604166667</v>
      </c>
      <c r="M1677" s="0" t="s">
        <v>14</v>
      </c>
      <c r="N1677" s="1" t="n">
        <v>7527</v>
      </c>
      <c r="O1677" s="1" t="n">
        <v>270000</v>
      </c>
      <c r="P1677" s="1" t="n">
        <v>276944</v>
      </c>
      <c r="Q1677" s="1" t="n">
        <v>6944</v>
      </c>
      <c r="R1677" s="1" t="n">
        <v>0</v>
      </c>
      <c r="S1677" s="28" t="s">
        <v>37</v>
      </c>
      <c r="T1677" s="28"/>
    </row>
    <row r="1678" customFormat="false" ht="12.75" hidden="false" customHeight="false" outlineLevel="0" collapsed="false">
      <c r="A1678" s="28" t="s">
        <v>1725</v>
      </c>
      <c r="B1678" s="0" t="n">
        <v>73</v>
      </c>
      <c r="C1678" s="0" t="n">
        <v>17620</v>
      </c>
      <c r="D1678" s="0" t="n">
        <v>2016</v>
      </c>
      <c r="E1678" s="0" t="n">
        <v>3</v>
      </c>
      <c r="F1678" s="0" t="n">
        <v>2016</v>
      </c>
      <c r="G1678" s="0" t="n">
        <v>3</v>
      </c>
      <c r="H1678" s="23" t="n">
        <v>42447</v>
      </c>
      <c r="I1678" s="0" t="n">
        <v>111</v>
      </c>
      <c r="J1678" s="0" t="n">
        <v>1</v>
      </c>
      <c r="K1678" s="23" t="n">
        <v>42446.5638888889</v>
      </c>
      <c r="L1678" s="23" t="n">
        <v>42448.4104166667</v>
      </c>
      <c r="M1678" s="0" t="s">
        <v>14</v>
      </c>
      <c r="N1678" s="1" t="n">
        <v>13107</v>
      </c>
      <c r="O1678" s="1" t="n">
        <v>279316</v>
      </c>
      <c r="P1678" s="1" t="n">
        <v>291362</v>
      </c>
      <c r="Q1678" s="1" t="n">
        <v>12046</v>
      </c>
      <c r="R1678" s="1" t="n">
        <v>0</v>
      </c>
      <c r="S1678" s="28" t="s">
        <v>105</v>
      </c>
      <c r="T1678" s="28" t="s">
        <v>15</v>
      </c>
    </row>
    <row r="1679" customFormat="false" ht="12.75" hidden="false" customHeight="false" outlineLevel="0" collapsed="false">
      <c r="A1679" s="28" t="s">
        <v>1726</v>
      </c>
      <c r="B1679" s="0" t="n">
        <v>73</v>
      </c>
      <c r="C1679" s="0" t="n">
        <v>55219</v>
      </c>
      <c r="D1679" s="0" t="n">
        <v>2016</v>
      </c>
      <c r="E1679" s="0" t="n">
        <v>4</v>
      </c>
      <c r="F1679" s="0" t="n">
        <v>2016</v>
      </c>
      <c r="G1679" s="0" t="n">
        <v>5</v>
      </c>
      <c r="H1679" s="23" t="n">
        <v>42486</v>
      </c>
      <c r="I1679" s="0" t="n">
        <v>205</v>
      </c>
      <c r="J1679" s="0" t="n">
        <v>1</v>
      </c>
      <c r="K1679" s="23" t="n">
        <v>42485.5055555556</v>
      </c>
      <c r="L1679" s="23" t="n">
        <v>42486.6451388889</v>
      </c>
      <c r="M1679" s="0" t="s">
        <v>11</v>
      </c>
      <c r="N1679" s="1" t="n">
        <v>16927</v>
      </c>
      <c r="O1679" s="1" t="n">
        <v>45240</v>
      </c>
      <c r="P1679" s="1" t="n">
        <v>60644</v>
      </c>
      <c r="Q1679" s="1" t="n">
        <v>15404</v>
      </c>
      <c r="R1679" s="1" t="n">
        <v>0</v>
      </c>
      <c r="S1679" s="28" t="s">
        <v>35</v>
      </c>
      <c r="T1679" s="28"/>
    </row>
    <row r="1680" customFormat="false" ht="12.75" hidden="false" customHeight="false" outlineLevel="0" collapsed="false">
      <c r="A1680" s="28" t="s">
        <v>1727</v>
      </c>
      <c r="B1680" s="0" t="n">
        <v>73</v>
      </c>
      <c r="C1680" s="0" t="n">
        <v>17629</v>
      </c>
      <c r="D1680" s="0" t="n">
        <v>2016</v>
      </c>
      <c r="E1680" s="0" t="n">
        <v>5</v>
      </c>
      <c r="F1680" s="0" t="n">
        <v>2016</v>
      </c>
      <c r="G1680" s="0" t="n">
        <v>6</v>
      </c>
      <c r="H1680" s="23" t="n">
        <v>42492</v>
      </c>
      <c r="I1680" s="0" t="n">
        <v>111</v>
      </c>
      <c r="J1680" s="0" t="n">
        <v>1</v>
      </c>
      <c r="K1680" s="23" t="n">
        <v>42491.6666666667</v>
      </c>
      <c r="L1680" s="23" t="n">
        <v>42493.3833333333</v>
      </c>
      <c r="M1680" s="0" t="s">
        <v>14</v>
      </c>
      <c r="N1680" s="1" t="n">
        <v>32607</v>
      </c>
      <c r="O1680" s="1" t="n">
        <v>304189</v>
      </c>
      <c r="P1680" s="1" t="n">
        <v>334010</v>
      </c>
      <c r="Q1680" s="1" t="n">
        <v>29821</v>
      </c>
      <c r="R1680" s="1" t="n">
        <v>0</v>
      </c>
      <c r="S1680" s="28" t="s">
        <v>105</v>
      </c>
      <c r="T1680" s="28"/>
    </row>
    <row r="1681" customFormat="false" ht="12.75" hidden="false" customHeight="false" outlineLevel="0" collapsed="false">
      <c r="A1681" s="28" t="s">
        <v>1728</v>
      </c>
      <c r="B1681" s="0" t="n">
        <v>74</v>
      </c>
      <c r="C1681" s="0" t="n">
        <v>17620</v>
      </c>
      <c r="D1681" s="0" t="n">
        <v>2016</v>
      </c>
      <c r="E1681" s="0" t="n">
        <v>5</v>
      </c>
      <c r="F1681" s="0" t="n">
        <v>2016</v>
      </c>
      <c r="G1681" s="0" t="n">
        <v>5</v>
      </c>
      <c r="H1681" s="23" t="n">
        <v>42501</v>
      </c>
      <c r="I1681" s="0" t="n">
        <v>211</v>
      </c>
      <c r="J1681" s="0" t="n">
        <v>1</v>
      </c>
      <c r="K1681" s="23" t="n">
        <v>42500.5111111111</v>
      </c>
      <c r="L1681" s="23" t="n">
        <v>42502.4416666667</v>
      </c>
      <c r="M1681" s="0" t="s">
        <v>14</v>
      </c>
      <c r="N1681" s="1" t="n">
        <v>13107</v>
      </c>
      <c r="O1681" s="1" t="n">
        <v>249540</v>
      </c>
      <c r="P1681" s="1" t="n">
        <v>261586</v>
      </c>
      <c r="Q1681" s="1" t="n">
        <v>12046</v>
      </c>
      <c r="R1681" s="1" t="n">
        <v>0</v>
      </c>
      <c r="S1681" s="28" t="s">
        <v>37</v>
      </c>
      <c r="T1681" s="28" t="s">
        <v>15</v>
      </c>
    </row>
    <row r="1682" customFormat="false" ht="12.75" hidden="false" customHeight="false" outlineLevel="0" collapsed="false">
      <c r="A1682" s="28" t="s">
        <v>1729</v>
      </c>
      <c r="B1682" s="0" t="n">
        <v>74</v>
      </c>
      <c r="C1682" s="0" t="n">
        <v>17620</v>
      </c>
      <c r="D1682" s="0" t="n">
        <v>2016</v>
      </c>
      <c r="E1682" s="0" t="n">
        <v>4</v>
      </c>
      <c r="F1682" s="0" t="n">
        <v>2016</v>
      </c>
      <c r="G1682" s="0" t="n">
        <v>5</v>
      </c>
      <c r="H1682" s="23" t="n">
        <v>42482</v>
      </c>
      <c r="I1682" s="0" t="n">
        <v>205</v>
      </c>
      <c r="J1682" s="0" t="n">
        <v>1</v>
      </c>
      <c r="K1682" s="23" t="n">
        <v>42480.4138888889</v>
      </c>
      <c r="L1682" s="23" t="n">
        <v>42483.4715277778</v>
      </c>
      <c r="M1682" s="0" t="s">
        <v>14</v>
      </c>
      <c r="N1682" s="1" t="n">
        <v>27437</v>
      </c>
      <c r="O1682" s="1" t="n">
        <v>234925</v>
      </c>
      <c r="P1682" s="1" t="n">
        <v>260086</v>
      </c>
      <c r="Q1682" s="1" t="n">
        <v>25161</v>
      </c>
      <c r="R1682" s="1" t="n">
        <v>0</v>
      </c>
      <c r="S1682" s="28" t="s">
        <v>37</v>
      </c>
      <c r="T1682" s="28" t="s">
        <v>16</v>
      </c>
    </row>
    <row r="1683" customFormat="false" ht="12.75" hidden="false" customHeight="false" outlineLevel="0" collapsed="false">
      <c r="A1683" s="28" t="s">
        <v>1730</v>
      </c>
      <c r="B1683" s="0" t="n">
        <v>74</v>
      </c>
      <c r="C1683" s="0" t="n">
        <v>17625</v>
      </c>
      <c r="D1683" s="0" t="n">
        <v>2016</v>
      </c>
      <c r="E1683" s="0" t="n">
        <v>4</v>
      </c>
      <c r="F1683" s="0" t="n">
        <v>2016</v>
      </c>
      <c r="G1683" s="0" t="n">
        <v>5</v>
      </c>
      <c r="H1683" s="23" t="n">
        <v>42475</v>
      </c>
      <c r="I1683" s="0" t="n">
        <v>205</v>
      </c>
      <c r="J1683" s="0" t="n">
        <v>1</v>
      </c>
      <c r="K1683" s="23" t="n">
        <v>42475.35</v>
      </c>
      <c r="L1683" s="23" t="n">
        <v>42478.45</v>
      </c>
      <c r="M1683" s="0" t="s">
        <v>11</v>
      </c>
      <c r="N1683" s="1" t="n">
        <v>30411</v>
      </c>
      <c r="O1683" s="1" t="n">
        <v>136631</v>
      </c>
      <c r="P1683" s="1" t="n">
        <v>164361</v>
      </c>
      <c r="Q1683" s="1" t="n">
        <v>27730</v>
      </c>
      <c r="R1683" s="1" t="n">
        <v>0</v>
      </c>
      <c r="S1683" s="28" t="s">
        <v>51</v>
      </c>
      <c r="T1683" s="28"/>
    </row>
    <row r="1684" customFormat="false" ht="12.75" hidden="false" customHeight="false" outlineLevel="0" collapsed="false">
      <c r="A1684" s="28" t="s">
        <v>1731</v>
      </c>
      <c r="B1684" s="0" t="n">
        <v>74</v>
      </c>
      <c r="C1684" s="0" t="n">
        <v>17629</v>
      </c>
      <c r="D1684" s="0" t="n">
        <v>2016</v>
      </c>
      <c r="E1684" s="0" t="n">
        <v>4</v>
      </c>
      <c r="F1684" s="0" t="n">
        <v>2016</v>
      </c>
      <c r="G1684" s="0" t="n">
        <v>5</v>
      </c>
      <c r="H1684" s="23" t="n">
        <v>42471</v>
      </c>
      <c r="I1684" s="0" t="n">
        <v>111</v>
      </c>
      <c r="J1684" s="0" t="n">
        <v>1</v>
      </c>
      <c r="K1684" s="23" t="n">
        <v>42470.5243055556</v>
      </c>
      <c r="L1684" s="23" t="n">
        <v>42472.5416666667</v>
      </c>
      <c r="M1684" s="0" t="s">
        <v>14</v>
      </c>
      <c r="N1684" s="1" t="n">
        <v>26744</v>
      </c>
      <c r="O1684" s="1" t="n">
        <v>304552</v>
      </c>
      <c r="P1684" s="1" t="n">
        <v>329278</v>
      </c>
      <c r="Q1684" s="1" t="n">
        <v>24726</v>
      </c>
      <c r="R1684" s="1" t="n">
        <v>0</v>
      </c>
      <c r="S1684" s="28" t="s">
        <v>105</v>
      </c>
      <c r="T1684" s="28"/>
    </row>
    <row r="1685" customFormat="false" ht="12.75" hidden="false" customHeight="false" outlineLevel="0" collapsed="false">
      <c r="A1685" s="28" t="s">
        <v>1732</v>
      </c>
      <c r="B1685" s="0" t="n">
        <v>74</v>
      </c>
      <c r="C1685" s="0" t="n">
        <v>17629</v>
      </c>
      <c r="D1685" s="0" t="n">
        <v>2016</v>
      </c>
      <c r="E1685" s="0" t="n">
        <v>1</v>
      </c>
      <c r="F1685" s="0" t="n">
        <v>2016</v>
      </c>
      <c r="G1685" s="0" t="n">
        <v>1</v>
      </c>
      <c r="H1685" s="23" t="n">
        <v>42380</v>
      </c>
      <c r="I1685" s="0" t="n">
        <v>111</v>
      </c>
      <c r="J1685" s="0" t="n">
        <v>1</v>
      </c>
      <c r="K1685" s="23" t="n">
        <v>42379.4729166667</v>
      </c>
      <c r="L1685" s="23" t="n">
        <v>42381.4583333333</v>
      </c>
      <c r="M1685" s="0" t="s">
        <v>14</v>
      </c>
      <c r="N1685" s="1" t="n">
        <v>22947</v>
      </c>
      <c r="O1685" s="1" t="n">
        <v>362878</v>
      </c>
      <c r="P1685" s="1" t="n">
        <v>384695</v>
      </c>
      <c r="Q1685" s="1" t="n">
        <v>21817</v>
      </c>
      <c r="R1685" s="1" t="n">
        <v>0</v>
      </c>
      <c r="S1685" s="28" t="s">
        <v>37</v>
      </c>
      <c r="T1685" s="28"/>
    </row>
    <row r="1686" customFormat="false" ht="12.75" hidden="false" customHeight="false" outlineLevel="0" collapsed="false">
      <c r="A1686" s="28" t="s">
        <v>1733</v>
      </c>
      <c r="B1686" s="0" t="n">
        <v>73</v>
      </c>
      <c r="C1686" s="0" t="n">
        <v>55213</v>
      </c>
      <c r="D1686" s="0" t="n">
        <v>2016</v>
      </c>
      <c r="E1686" s="0" t="n">
        <v>11</v>
      </c>
      <c r="F1686" s="0" t="n">
        <v>2016</v>
      </c>
      <c r="G1686" s="0" t="n">
        <v>11</v>
      </c>
      <c r="H1686" s="23" t="n">
        <v>42685</v>
      </c>
      <c r="I1686" s="0" t="n">
        <v>111</v>
      </c>
      <c r="J1686" s="0" t="n">
        <v>1</v>
      </c>
      <c r="K1686" s="23" t="n">
        <v>42684.3625</v>
      </c>
      <c r="L1686" s="23" t="n">
        <v>42686.5416666667</v>
      </c>
      <c r="M1686" s="0" t="s">
        <v>11</v>
      </c>
      <c r="N1686" s="1" t="n">
        <v>12919</v>
      </c>
      <c r="O1686" s="1" t="n">
        <v>54306</v>
      </c>
      <c r="P1686" s="1" t="n">
        <v>66182</v>
      </c>
      <c r="Q1686" s="1" t="n">
        <v>11876</v>
      </c>
      <c r="R1686" s="1" t="n">
        <v>0</v>
      </c>
      <c r="S1686" s="28" t="s">
        <v>45</v>
      </c>
      <c r="T1686" s="28"/>
    </row>
    <row r="1687" customFormat="false" ht="12.75" hidden="false" customHeight="false" outlineLevel="0" collapsed="false">
      <c r="A1687" s="28" t="s">
        <v>1734</v>
      </c>
      <c r="B1687" s="0" t="n">
        <v>74</v>
      </c>
      <c r="C1687" s="0" t="n">
        <v>17629</v>
      </c>
      <c r="D1687" s="0" t="n">
        <v>2016</v>
      </c>
      <c r="E1687" s="0" t="n">
        <v>4</v>
      </c>
      <c r="F1687" s="0" t="n">
        <v>2016</v>
      </c>
      <c r="G1687" s="0" t="n">
        <v>4</v>
      </c>
      <c r="H1687" s="23" t="n">
        <v>42464</v>
      </c>
      <c r="I1687" s="0" t="n">
        <v>111</v>
      </c>
      <c r="J1687" s="0" t="n">
        <v>1</v>
      </c>
      <c r="K1687" s="23" t="n">
        <v>42463.6027777778</v>
      </c>
      <c r="L1687" s="23" t="n">
        <v>42465.4770833333</v>
      </c>
      <c r="M1687" s="0" t="s">
        <v>14</v>
      </c>
      <c r="N1687" s="1" t="n">
        <v>22947</v>
      </c>
      <c r="O1687" s="1" t="n">
        <v>253254</v>
      </c>
      <c r="P1687" s="1" t="n">
        <v>275095</v>
      </c>
      <c r="Q1687" s="1" t="n">
        <v>21841</v>
      </c>
      <c r="R1687" s="1" t="n">
        <v>0</v>
      </c>
      <c r="S1687" s="28" t="s">
        <v>105</v>
      </c>
      <c r="T1687" s="28"/>
    </row>
    <row r="1688" customFormat="false" ht="12.75" hidden="false" customHeight="false" outlineLevel="0" collapsed="false">
      <c r="A1688" s="28" t="s">
        <v>1735</v>
      </c>
      <c r="B1688" s="0" t="n">
        <v>74</v>
      </c>
      <c r="C1688" s="0" t="n">
        <v>17629</v>
      </c>
      <c r="D1688" s="0" t="n">
        <v>2016</v>
      </c>
      <c r="E1688" s="0" t="n">
        <v>8</v>
      </c>
      <c r="F1688" s="0" t="n">
        <v>2016</v>
      </c>
      <c r="G1688" s="0" t="n">
        <v>9</v>
      </c>
      <c r="H1688" s="23" t="n">
        <v>42597</v>
      </c>
      <c r="I1688" s="0" t="n">
        <v>213</v>
      </c>
      <c r="J1688" s="0" t="n">
        <v>1</v>
      </c>
      <c r="K1688" s="23" t="n">
        <v>42596.36875</v>
      </c>
      <c r="L1688" s="23" t="n">
        <v>42598.4680555556</v>
      </c>
      <c r="M1688" s="0" t="s">
        <v>14</v>
      </c>
      <c r="N1688" s="1" t="n">
        <v>23011</v>
      </c>
      <c r="O1688" s="1" t="n">
        <v>278280</v>
      </c>
      <c r="P1688" s="1" t="n">
        <v>300179</v>
      </c>
      <c r="Q1688" s="1" t="n">
        <v>21899</v>
      </c>
      <c r="R1688" s="1" t="n">
        <v>0</v>
      </c>
      <c r="S1688" s="28" t="s">
        <v>105</v>
      </c>
      <c r="T1688" s="28"/>
    </row>
    <row r="1689" customFormat="false" ht="12.75" hidden="false" customHeight="false" outlineLevel="0" collapsed="false">
      <c r="A1689" s="28" t="s">
        <v>1736</v>
      </c>
      <c r="B1689" s="0" t="n">
        <v>74</v>
      </c>
      <c r="C1689" s="0" t="n">
        <v>55213</v>
      </c>
      <c r="D1689" s="0" t="n">
        <v>2016</v>
      </c>
      <c r="E1689" s="0" t="n">
        <v>6</v>
      </c>
      <c r="F1689" s="0" t="n">
        <v>2016</v>
      </c>
      <c r="G1689" s="0" t="n">
        <v>6</v>
      </c>
      <c r="H1689" s="23" t="n">
        <v>42542</v>
      </c>
      <c r="I1689" s="0" t="n">
        <v>211</v>
      </c>
      <c r="J1689" s="0" t="n">
        <v>1</v>
      </c>
      <c r="K1689" s="23" t="n">
        <v>42534.3465277778</v>
      </c>
      <c r="L1689" s="23" t="n">
        <v>42545.4701388889</v>
      </c>
      <c r="M1689" s="0" t="s">
        <v>11</v>
      </c>
      <c r="N1689" s="1" t="n">
        <v>8282</v>
      </c>
      <c r="O1689" s="1" t="n">
        <v>54306</v>
      </c>
      <c r="P1689" s="1" t="n">
        <v>62836</v>
      </c>
      <c r="Q1689" s="1" t="n">
        <v>8530</v>
      </c>
      <c r="R1689" s="1" t="n">
        <v>0</v>
      </c>
      <c r="S1689" s="28" t="s">
        <v>827</v>
      </c>
      <c r="T1689" s="28"/>
    </row>
    <row r="1690" customFormat="false" ht="12.75" hidden="false" customHeight="false" outlineLevel="0" collapsed="false">
      <c r="A1690" s="28" t="s">
        <v>1737</v>
      </c>
      <c r="B1690" s="0" t="n">
        <v>74</v>
      </c>
      <c r="C1690" s="0" t="n">
        <v>17621</v>
      </c>
      <c r="D1690" s="0" t="n">
        <v>2016</v>
      </c>
      <c r="E1690" s="0" t="n">
        <v>2</v>
      </c>
      <c r="F1690" s="0" t="n">
        <v>2016</v>
      </c>
      <c r="G1690" s="0" t="n">
        <v>3</v>
      </c>
      <c r="H1690" s="23" t="n">
        <v>42415</v>
      </c>
      <c r="I1690" s="0" t="n">
        <v>201</v>
      </c>
      <c r="J1690" s="0" t="n">
        <v>1</v>
      </c>
      <c r="K1690" s="23" t="n">
        <v>42414.5854166667</v>
      </c>
      <c r="L1690" s="23" t="n">
        <v>42416.3881944444</v>
      </c>
      <c r="M1690" s="0" t="s">
        <v>14</v>
      </c>
      <c r="N1690" s="1" t="n">
        <v>8306</v>
      </c>
      <c r="O1690" s="1" t="n">
        <v>249263</v>
      </c>
      <c r="P1690" s="1" t="n">
        <v>256898</v>
      </c>
      <c r="Q1690" s="1" t="n">
        <v>7635</v>
      </c>
      <c r="R1690" s="1" t="n">
        <v>0</v>
      </c>
      <c r="S1690" s="28" t="s">
        <v>37</v>
      </c>
      <c r="T1690" s="28"/>
    </row>
    <row r="1691" customFormat="false" ht="12.75" hidden="false" customHeight="false" outlineLevel="0" collapsed="false">
      <c r="A1691" s="28" t="s">
        <v>1738</v>
      </c>
      <c r="B1691" s="0" t="n">
        <v>74</v>
      </c>
      <c r="C1691" s="0" t="n">
        <v>17620</v>
      </c>
      <c r="D1691" s="0" t="n">
        <v>2016</v>
      </c>
      <c r="E1691" s="0" t="n">
        <v>9</v>
      </c>
      <c r="F1691" s="0" t="n">
        <v>2016</v>
      </c>
      <c r="G1691" s="0" t="n">
        <v>11</v>
      </c>
      <c r="H1691" s="23" t="n">
        <v>42640</v>
      </c>
      <c r="I1691" s="0" t="n">
        <v>111</v>
      </c>
      <c r="J1691" s="0" t="n">
        <v>1</v>
      </c>
      <c r="K1691" s="23" t="n">
        <v>42639.5125</v>
      </c>
      <c r="L1691" s="23" t="n">
        <v>42641.5506944444</v>
      </c>
      <c r="M1691" s="0" t="s">
        <v>14</v>
      </c>
      <c r="N1691" s="1" t="n">
        <v>12754</v>
      </c>
      <c r="O1691" s="1" t="n">
        <v>249540</v>
      </c>
      <c r="P1691" s="1" t="n">
        <v>261230</v>
      </c>
      <c r="Q1691" s="1" t="n">
        <v>11690</v>
      </c>
      <c r="R1691" s="1" t="n">
        <v>0</v>
      </c>
      <c r="S1691" s="28" t="s">
        <v>37</v>
      </c>
      <c r="T1691" s="28" t="s">
        <v>15</v>
      </c>
    </row>
    <row r="1692" customFormat="false" ht="12.75" hidden="false" customHeight="false" outlineLevel="0" collapsed="false">
      <c r="A1692" s="28" t="s">
        <v>350</v>
      </c>
      <c r="B1692" s="0" t="n">
        <v>74</v>
      </c>
      <c r="C1692" s="0" t="n">
        <v>17620</v>
      </c>
      <c r="D1692" s="0" t="n">
        <v>2016</v>
      </c>
      <c r="E1692" s="0" t="n">
        <v>11</v>
      </c>
      <c r="F1692" s="0" t="n">
        <v>2016</v>
      </c>
      <c r="G1692" s="0" t="n">
        <v>11</v>
      </c>
      <c r="H1692" s="23" t="n">
        <v>42670</v>
      </c>
      <c r="I1692" s="0" t="n">
        <v>111</v>
      </c>
      <c r="J1692" s="0" t="n">
        <v>1</v>
      </c>
      <c r="K1692" s="23" t="n">
        <v>42668.4354166667</v>
      </c>
      <c r="L1692" s="23" t="n">
        <v>42675.5236111111</v>
      </c>
      <c r="M1692" s="0" t="s">
        <v>14</v>
      </c>
      <c r="N1692" s="1" t="n">
        <v>42179</v>
      </c>
      <c r="O1692" s="1" t="n">
        <v>355844</v>
      </c>
      <c r="P1692" s="1" t="n">
        <v>395275</v>
      </c>
      <c r="Q1692" s="1" t="n">
        <v>39431</v>
      </c>
      <c r="R1692" s="1" t="n">
        <v>0</v>
      </c>
      <c r="S1692" s="28" t="s">
        <v>37</v>
      </c>
      <c r="T1692" s="28" t="s">
        <v>15</v>
      </c>
    </row>
    <row r="1693" customFormat="false" ht="12.75" hidden="false" customHeight="false" outlineLevel="0" collapsed="false">
      <c r="A1693" s="28" t="s">
        <v>1739</v>
      </c>
      <c r="B1693" s="0" t="n">
        <v>73</v>
      </c>
      <c r="C1693" s="0" t="n">
        <v>17625</v>
      </c>
      <c r="D1693" s="0" t="n">
        <v>2016</v>
      </c>
      <c r="E1693" s="0" t="n">
        <v>8</v>
      </c>
      <c r="F1693" s="0" t="n">
        <v>2016</v>
      </c>
      <c r="G1693" s="0" t="n">
        <v>9</v>
      </c>
      <c r="H1693" s="23" t="n">
        <v>42604</v>
      </c>
      <c r="I1693" s="0" t="n">
        <v>205</v>
      </c>
      <c r="J1693" s="0" t="n">
        <v>1</v>
      </c>
      <c r="K1693" s="23" t="n">
        <v>42602.4479166667</v>
      </c>
      <c r="L1693" s="23" t="n">
        <v>42605.46875</v>
      </c>
      <c r="M1693" s="0" t="s">
        <v>11</v>
      </c>
      <c r="N1693" s="1" t="n">
        <v>52124</v>
      </c>
      <c r="O1693" s="1" t="n">
        <v>112840</v>
      </c>
      <c r="P1693" s="1" t="n">
        <v>161583</v>
      </c>
      <c r="Q1693" s="1" t="n">
        <v>48743</v>
      </c>
      <c r="R1693" s="1" t="n">
        <v>0</v>
      </c>
      <c r="S1693" s="28" t="s">
        <v>41</v>
      </c>
      <c r="T1693" s="28"/>
    </row>
    <row r="1694" customFormat="false" ht="12.75" hidden="false" customHeight="false" outlineLevel="0" collapsed="false">
      <c r="A1694" s="28" t="s">
        <v>1740</v>
      </c>
      <c r="B1694" s="0" t="n">
        <v>74</v>
      </c>
      <c r="C1694" s="0" t="n">
        <v>55213</v>
      </c>
      <c r="D1694" s="0" t="n">
        <v>2016</v>
      </c>
      <c r="E1694" s="0" t="n">
        <v>2</v>
      </c>
      <c r="F1694" s="0" t="n">
        <v>2016</v>
      </c>
      <c r="G1694" s="0" t="n">
        <v>2</v>
      </c>
      <c r="H1694" s="23" t="n">
        <v>42403</v>
      </c>
      <c r="I1694" s="0" t="n">
        <v>111</v>
      </c>
      <c r="J1694" s="0" t="n">
        <v>1</v>
      </c>
      <c r="K1694" s="23" t="n">
        <v>42401.7569444444</v>
      </c>
      <c r="L1694" s="23" t="n">
        <v>42404.4583333333</v>
      </c>
      <c r="M1694" s="0" t="s">
        <v>11</v>
      </c>
      <c r="N1694" s="1" t="n">
        <v>14776</v>
      </c>
      <c r="O1694" s="1" t="n">
        <v>66433</v>
      </c>
      <c r="P1694" s="1" t="n">
        <v>80060</v>
      </c>
      <c r="Q1694" s="1" t="n">
        <v>13627</v>
      </c>
      <c r="R1694" s="1" t="n">
        <v>0</v>
      </c>
      <c r="S1694" s="28" t="s">
        <v>45</v>
      </c>
      <c r="T1694" s="28"/>
    </row>
    <row r="1695" customFormat="false" ht="12.75" hidden="false" customHeight="false" outlineLevel="0" collapsed="false">
      <c r="A1695" s="28" t="s">
        <v>1741</v>
      </c>
      <c r="B1695" s="0" t="n">
        <v>73</v>
      </c>
      <c r="C1695" s="0" t="n">
        <v>55219</v>
      </c>
      <c r="D1695" s="0" t="n">
        <v>2016</v>
      </c>
      <c r="E1695" s="0" t="n">
        <v>7</v>
      </c>
      <c r="F1695" s="0" t="n">
        <v>2016</v>
      </c>
      <c r="G1695" s="0" t="n">
        <v>9</v>
      </c>
      <c r="H1695" s="23" t="n">
        <v>42577</v>
      </c>
      <c r="I1695" s="0" t="n">
        <v>111</v>
      </c>
      <c r="J1695" s="0" t="n">
        <v>1</v>
      </c>
      <c r="K1695" s="23" t="n">
        <v>42576.4694444445</v>
      </c>
      <c r="L1695" s="23" t="n">
        <v>42578.4583333333</v>
      </c>
      <c r="M1695" s="0" t="s">
        <v>11</v>
      </c>
      <c r="N1695" s="1" t="n">
        <v>18329</v>
      </c>
      <c r="O1695" s="1" t="n">
        <v>52026</v>
      </c>
      <c r="P1695" s="1" t="n">
        <v>68771</v>
      </c>
      <c r="Q1695" s="1" t="n">
        <v>16745</v>
      </c>
      <c r="R1695" s="1" t="n">
        <v>0</v>
      </c>
      <c r="S1695" s="28" t="s">
        <v>39</v>
      </c>
      <c r="T1695" s="28"/>
    </row>
    <row r="1696" customFormat="false" ht="12.75" hidden="false" customHeight="false" outlineLevel="0" collapsed="false">
      <c r="A1696" s="28" t="s">
        <v>1742</v>
      </c>
      <c r="B1696" s="0" t="n">
        <v>73</v>
      </c>
      <c r="C1696" s="0" t="n">
        <v>17620</v>
      </c>
      <c r="D1696" s="0" t="n">
        <v>2016</v>
      </c>
      <c r="E1696" s="0" t="n">
        <v>11</v>
      </c>
      <c r="F1696" s="0" t="n">
        <v>2016</v>
      </c>
      <c r="G1696" s="0" t="n">
        <v>11</v>
      </c>
      <c r="H1696" s="23" t="n">
        <v>42675</v>
      </c>
      <c r="I1696" s="0" t="n">
        <v>111</v>
      </c>
      <c r="J1696" s="0" t="n">
        <v>1</v>
      </c>
      <c r="K1696" s="23" t="n">
        <v>42674.34375</v>
      </c>
      <c r="L1696" s="23" t="n">
        <v>42676.5222222222</v>
      </c>
      <c r="M1696" s="0" t="s">
        <v>14</v>
      </c>
      <c r="N1696" s="1" t="n">
        <v>21141</v>
      </c>
      <c r="O1696" s="1" t="n">
        <v>224360</v>
      </c>
      <c r="P1696" s="1" t="n">
        <v>243636</v>
      </c>
      <c r="Q1696" s="1" t="n">
        <v>19276</v>
      </c>
      <c r="R1696" s="1" t="n">
        <v>0</v>
      </c>
      <c r="S1696" s="28" t="s">
        <v>37</v>
      </c>
      <c r="T1696" s="28" t="s">
        <v>15</v>
      </c>
    </row>
    <row r="1697" customFormat="false" ht="12.75" hidden="false" customHeight="false" outlineLevel="0" collapsed="false">
      <c r="A1697" s="28" t="s">
        <v>1743</v>
      </c>
      <c r="B1697" s="0" t="n">
        <v>74</v>
      </c>
      <c r="C1697" s="0" t="n">
        <v>55211</v>
      </c>
      <c r="D1697" s="0" t="n">
        <v>2016</v>
      </c>
      <c r="E1697" s="0" t="n">
        <v>3</v>
      </c>
      <c r="F1697" s="0" t="n">
        <v>2016</v>
      </c>
      <c r="G1697" s="0" t="n">
        <v>3</v>
      </c>
      <c r="H1697" s="23" t="n">
        <v>42445</v>
      </c>
      <c r="I1697" s="0" t="n">
        <v>111</v>
      </c>
      <c r="J1697" s="0" t="n">
        <v>1</v>
      </c>
      <c r="K1697" s="23" t="n">
        <v>42444.4451388889</v>
      </c>
      <c r="L1697" s="23" t="n">
        <v>42446.5222222222</v>
      </c>
      <c r="M1697" s="0" t="s">
        <v>11</v>
      </c>
      <c r="N1697" s="1" t="n">
        <v>11815</v>
      </c>
      <c r="O1697" s="1" t="n">
        <v>55439</v>
      </c>
      <c r="P1697" s="1" t="n">
        <v>66655</v>
      </c>
      <c r="Q1697" s="1" t="n">
        <v>11216</v>
      </c>
      <c r="R1697" s="1" t="n">
        <v>0</v>
      </c>
      <c r="S1697" s="28" t="s">
        <v>45</v>
      </c>
      <c r="T1697" s="28"/>
    </row>
    <row r="1698" customFormat="false" ht="12.75" hidden="false" customHeight="false" outlineLevel="0" collapsed="false">
      <c r="A1698" s="28" t="s">
        <v>1744</v>
      </c>
      <c r="B1698" s="0" t="n">
        <v>74</v>
      </c>
      <c r="C1698" s="0" t="n">
        <v>17629</v>
      </c>
      <c r="D1698" s="0" t="n">
        <v>2016</v>
      </c>
      <c r="E1698" s="0" t="n">
        <v>5</v>
      </c>
      <c r="F1698" s="0" t="n">
        <v>2016</v>
      </c>
      <c r="G1698" s="0" t="n">
        <v>5</v>
      </c>
      <c r="H1698" s="23" t="n">
        <v>42492</v>
      </c>
      <c r="I1698" s="0" t="n">
        <v>111</v>
      </c>
      <c r="J1698" s="0" t="n">
        <v>1</v>
      </c>
      <c r="K1698" s="23" t="n">
        <v>42491.6548611111</v>
      </c>
      <c r="L1698" s="23" t="n">
        <v>42493.3625</v>
      </c>
      <c r="M1698" s="0" t="s">
        <v>14</v>
      </c>
      <c r="N1698" s="1" t="n">
        <v>32671</v>
      </c>
      <c r="O1698" s="1" t="n">
        <v>276000</v>
      </c>
      <c r="P1698" s="1" t="n">
        <v>305684</v>
      </c>
      <c r="Q1698" s="1" t="n">
        <v>29684</v>
      </c>
      <c r="R1698" s="1" t="n">
        <v>0</v>
      </c>
      <c r="S1698" s="28" t="s">
        <v>37</v>
      </c>
      <c r="T1698" s="28"/>
    </row>
    <row r="1699" customFormat="false" ht="12.75" hidden="false" customHeight="false" outlineLevel="0" collapsed="false">
      <c r="A1699" s="28" t="s">
        <v>1745</v>
      </c>
      <c r="B1699" s="0" t="n">
        <v>73</v>
      </c>
      <c r="C1699" s="0" t="n">
        <v>55219</v>
      </c>
      <c r="D1699" s="0" t="n">
        <v>2016</v>
      </c>
      <c r="E1699" s="0" t="n">
        <v>9</v>
      </c>
      <c r="F1699" s="0" t="n">
        <v>2016</v>
      </c>
      <c r="G1699" s="0" t="n">
        <v>10</v>
      </c>
      <c r="H1699" s="23" t="n">
        <v>42625</v>
      </c>
      <c r="I1699" s="0" t="n">
        <v>205</v>
      </c>
      <c r="J1699" s="0" t="n">
        <v>1</v>
      </c>
      <c r="K1699" s="23" t="n">
        <v>42624.6138888889</v>
      </c>
      <c r="L1699" s="23" t="n">
        <v>42626.4895833333</v>
      </c>
      <c r="M1699" s="0" t="s">
        <v>11</v>
      </c>
      <c r="N1699" s="1" t="n">
        <v>12920</v>
      </c>
      <c r="O1699" s="1" t="n">
        <v>112052</v>
      </c>
      <c r="P1699" s="1" t="n">
        <v>124870</v>
      </c>
      <c r="Q1699" s="1" t="n">
        <v>12818</v>
      </c>
      <c r="R1699" s="1" t="n">
        <v>0</v>
      </c>
      <c r="S1699" s="28" t="s">
        <v>39</v>
      </c>
      <c r="T1699" s="28"/>
    </row>
    <row r="1700" customFormat="false" ht="12.75" hidden="false" customHeight="false" outlineLevel="0" collapsed="false">
      <c r="A1700" s="28" t="s">
        <v>1746</v>
      </c>
      <c r="B1700" s="0" t="n">
        <v>73</v>
      </c>
      <c r="C1700" s="0" t="n">
        <v>55211</v>
      </c>
      <c r="D1700" s="0" t="n">
        <v>2016</v>
      </c>
      <c r="E1700" s="0" t="n">
        <v>10</v>
      </c>
      <c r="F1700" s="0" t="n">
        <v>2016</v>
      </c>
      <c r="G1700" s="0" t="n">
        <v>11</v>
      </c>
      <c r="H1700" s="23" t="n">
        <v>42640</v>
      </c>
      <c r="I1700" s="0" t="n">
        <v>207</v>
      </c>
      <c r="J1700" s="0" t="n">
        <v>1</v>
      </c>
      <c r="K1700" s="23" t="n">
        <v>42635.4763888889</v>
      </c>
      <c r="L1700" s="23" t="n">
        <v>42648.3854166667</v>
      </c>
      <c r="M1700" s="0" t="s">
        <v>11</v>
      </c>
      <c r="N1700" s="1" t="n">
        <v>151664</v>
      </c>
      <c r="O1700" s="1" t="n">
        <v>23751</v>
      </c>
      <c r="P1700" s="1" t="n">
        <v>173835</v>
      </c>
      <c r="Q1700" s="1" t="n">
        <v>150084</v>
      </c>
      <c r="R1700" s="1" t="n">
        <v>0</v>
      </c>
      <c r="S1700" s="28" t="s">
        <v>91</v>
      </c>
      <c r="T1700" s="28"/>
    </row>
    <row r="1701" customFormat="false" ht="12.75" hidden="false" customHeight="false" outlineLevel="0" collapsed="false">
      <c r="A1701" s="28" t="s">
        <v>1747</v>
      </c>
      <c r="B1701" s="0" t="n">
        <v>74</v>
      </c>
      <c r="C1701" s="0" t="n">
        <v>55213</v>
      </c>
      <c r="D1701" s="0" t="n">
        <v>2016</v>
      </c>
      <c r="E1701" s="0" t="n">
        <v>8</v>
      </c>
      <c r="F1701" s="0" t="n">
        <v>2016</v>
      </c>
      <c r="G1701" s="0" t="n">
        <v>8</v>
      </c>
      <c r="H1701" s="23" t="n">
        <v>42598</v>
      </c>
      <c r="I1701" s="0" t="n">
        <v>205</v>
      </c>
      <c r="J1701" s="0" t="n">
        <v>1</v>
      </c>
      <c r="K1701" s="23" t="n">
        <v>42597.5736111111</v>
      </c>
      <c r="L1701" s="23" t="n">
        <v>42600.4097222222</v>
      </c>
      <c r="M1701" s="0" t="s">
        <v>11</v>
      </c>
      <c r="N1701" s="1" t="n">
        <v>24467</v>
      </c>
      <c r="O1701" s="1" t="n">
        <v>75862</v>
      </c>
      <c r="P1701" s="1" t="n">
        <v>98212</v>
      </c>
      <c r="Q1701" s="1" t="n">
        <v>22350</v>
      </c>
      <c r="R1701" s="1" t="n">
        <v>0</v>
      </c>
      <c r="S1701" s="28" t="s">
        <v>45</v>
      </c>
      <c r="T1701" s="28"/>
    </row>
    <row r="1702" customFormat="false" ht="12.75" hidden="false" customHeight="false" outlineLevel="0" collapsed="false">
      <c r="A1702" s="28" t="s">
        <v>1748</v>
      </c>
      <c r="B1702" s="0" t="n">
        <v>74</v>
      </c>
      <c r="C1702" s="0" t="n">
        <v>17625</v>
      </c>
      <c r="D1702" s="0" t="n">
        <v>2016</v>
      </c>
      <c r="E1702" s="0" t="n">
        <v>3</v>
      </c>
      <c r="F1702" s="0" t="n">
        <v>2016</v>
      </c>
      <c r="G1702" s="0" t="n">
        <v>3</v>
      </c>
      <c r="H1702" s="23" t="n">
        <v>42436</v>
      </c>
      <c r="I1702" s="0" t="n">
        <v>111</v>
      </c>
      <c r="J1702" s="0" t="n">
        <v>1</v>
      </c>
      <c r="K1702" s="23" t="n">
        <v>42435.6291666667</v>
      </c>
      <c r="L1702" s="23" t="n">
        <v>42437.3347222222</v>
      </c>
      <c r="M1702" s="0" t="s">
        <v>11</v>
      </c>
      <c r="N1702" s="1" t="n">
        <v>29263</v>
      </c>
      <c r="O1702" s="1" t="n">
        <v>103000</v>
      </c>
      <c r="P1702" s="1" t="n">
        <v>129617</v>
      </c>
      <c r="Q1702" s="1" t="n">
        <v>26617</v>
      </c>
      <c r="R1702" s="1" t="n">
        <v>0</v>
      </c>
      <c r="S1702" s="28" t="s">
        <v>45</v>
      </c>
      <c r="T1702" s="28"/>
    </row>
    <row r="1703" customFormat="false" ht="12.75" hidden="false" customHeight="false" outlineLevel="0" collapsed="false">
      <c r="A1703" s="28" t="s">
        <v>1749</v>
      </c>
      <c r="B1703" s="0" t="n">
        <v>72</v>
      </c>
      <c r="C1703" s="0" t="n">
        <v>17620</v>
      </c>
      <c r="D1703" s="0" t="n">
        <v>2016</v>
      </c>
      <c r="E1703" s="0" t="n">
        <v>6</v>
      </c>
      <c r="F1703" s="0" t="n">
        <v>2016</v>
      </c>
      <c r="G1703" s="0" t="n">
        <v>6</v>
      </c>
      <c r="H1703" s="23" t="n">
        <v>42522</v>
      </c>
      <c r="I1703" s="0" t="n">
        <v>205</v>
      </c>
      <c r="J1703" s="0" t="n">
        <v>1</v>
      </c>
      <c r="K1703" s="23" t="n">
        <v>42521.3486111111</v>
      </c>
      <c r="L1703" s="23" t="n">
        <v>42523.73125</v>
      </c>
      <c r="M1703" s="0" t="s">
        <v>14</v>
      </c>
      <c r="N1703" s="1" t="n">
        <v>13043</v>
      </c>
      <c r="O1703" s="1" t="n">
        <v>249540</v>
      </c>
      <c r="P1703" s="1" t="n">
        <v>261594</v>
      </c>
      <c r="Q1703" s="1" t="n">
        <v>12054</v>
      </c>
      <c r="R1703" s="1" t="n">
        <v>0</v>
      </c>
      <c r="S1703" s="28" t="s">
        <v>105</v>
      </c>
      <c r="T1703" s="28" t="s">
        <v>15</v>
      </c>
    </row>
    <row r="1704" customFormat="false" ht="12.75" hidden="false" customHeight="false" outlineLevel="0" collapsed="false">
      <c r="A1704" s="28" t="s">
        <v>1750</v>
      </c>
      <c r="B1704" s="0" t="n">
        <v>72</v>
      </c>
      <c r="C1704" s="0" t="n">
        <v>17629</v>
      </c>
      <c r="D1704" s="0" t="n">
        <v>2016</v>
      </c>
      <c r="E1704" s="0" t="n">
        <v>6</v>
      </c>
      <c r="F1704" s="0" t="n">
        <v>2016</v>
      </c>
      <c r="G1704" s="0" t="n">
        <v>7</v>
      </c>
      <c r="H1704" s="23" t="n">
        <v>42527</v>
      </c>
      <c r="I1704" s="0" t="n">
        <v>111</v>
      </c>
      <c r="J1704" s="0" t="n">
        <v>1</v>
      </c>
      <c r="K1704" s="23" t="n">
        <v>42526.6034722222</v>
      </c>
      <c r="L1704" s="23" t="n">
        <v>42528.5055555556</v>
      </c>
      <c r="M1704" s="0" t="s">
        <v>14</v>
      </c>
      <c r="N1704" s="1" t="n">
        <v>22947</v>
      </c>
      <c r="O1704" s="1" t="n">
        <v>282271</v>
      </c>
      <c r="P1704" s="1" t="n">
        <v>304113</v>
      </c>
      <c r="Q1704" s="1" t="n">
        <v>21842</v>
      </c>
      <c r="R1704" s="1" t="n">
        <v>0</v>
      </c>
      <c r="S1704" s="28" t="s">
        <v>105</v>
      </c>
      <c r="T1704" s="28"/>
    </row>
    <row r="1705" customFormat="false" ht="12.75" hidden="false" customHeight="false" outlineLevel="0" collapsed="false">
      <c r="A1705" s="28" t="s">
        <v>1751</v>
      </c>
      <c r="B1705" s="0" t="n">
        <v>72</v>
      </c>
      <c r="C1705" s="0" t="n">
        <v>17620</v>
      </c>
      <c r="D1705" s="0" t="n">
        <v>2016</v>
      </c>
      <c r="E1705" s="0" t="n">
        <v>5</v>
      </c>
      <c r="F1705" s="0" t="n">
        <v>2016</v>
      </c>
      <c r="G1705" s="0" t="n">
        <v>6</v>
      </c>
      <c r="H1705" s="23" t="n">
        <v>42518</v>
      </c>
      <c r="I1705" s="0" t="n">
        <v>211</v>
      </c>
      <c r="J1705" s="0" t="n">
        <v>1</v>
      </c>
      <c r="K1705" s="23" t="n">
        <v>42517.5375</v>
      </c>
      <c r="L1705" s="23" t="n">
        <v>42520.5430555556</v>
      </c>
      <c r="M1705" s="0" t="s">
        <v>14</v>
      </c>
      <c r="N1705" s="1" t="n">
        <v>23380</v>
      </c>
      <c r="O1705" s="1" t="n">
        <v>225499</v>
      </c>
      <c r="P1705" s="1" t="n">
        <v>246870</v>
      </c>
      <c r="Q1705" s="1" t="n">
        <v>21371</v>
      </c>
      <c r="R1705" s="1" t="n">
        <v>0</v>
      </c>
      <c r="S1705" s="28" t="s">
        <v>37</v>
      </c>
      <c r="T1705" s="28" t="s">
        <v>15</v>
      </c>
    </row>
    <row r="1706" customFormat="false" ht="12.75" hidden="false" customHeight="false" outlineLevel="0" collapsed="false">
      <c r="A1706" s="28" t="s">
        <v>1752</v>
      </c>
      <c r="B1706" s="0" t="n">
        <v>72</v>
      </c>
      <c r="C1706" s="0" t="n">
        <v>17620</v>
      </c>
      <c r="D1706" s="0" t="n">
        <v>2016</v>
      </c>
      <c r="E1706" s="0" t="n">
        <v>4</v>
      </c>
      <c r="F1706" s="0" t="n">
        <v>2016</v>
      </c>
      <c r="G1706" s="0" t="n">
        <v>4</v>
      </c>
      <c r="H1706" s="23" t="n">
        <v>42464</v>
      </c>
      <c r="I1706" s="0" t="n">
        <v>201</v>
      </c>
      <c r="J1706" s="0" t="n">
        <v>1</v>
      </c>
      <c r="K1706" s="23" t="n">
        <v>42463.5319444445</v>
      </c>
      <c r="L1706" s="23" t="n">
        <v>42465.5201388889</v>
      </c>
      <c r="M1706" s="0" t="s">
        <v>14</v>
      </c>
      <c r="N1706" s="1" t="n">
        <v>22010</v>
      </c>
      <c r="O1706" s="1" t="n">
        <v>248400</v>
      </c>
      <c r="P1706" s="1" t="n">
        <v>268653</v>
      </c>
      <c r="Q1706" s="1" t="n">
        <v>20253</v>
      </c>
      <c r="R1706" s="1" t="n">
        <v>0</v>
      </c>
      <c r="S1706" s="28" t="s">
        <v>105</v>
      </c>
      <c r="T1706" s="28" t="s">
        <v>15</v>
      </c>
    </row>
    <row r="1707" customFormat="false" ht="12.75" hidden="false" customHeight="false" outlineLevel="0" collapsed="false">
      <c r="A1707" s="28" t="s">
        <v>1753</v>
      </c>
      <c r="B1707" s="0" t="n">
        <v>72</v>
      </c>
      <c r="C1707" s="0" t="n">
        <v>17621</v>
      </c>
      <c r="D1707" s="0" t="n">
        <v>2016</v>
      </c>
      <c r="E1707" s="0" t="n">
        <v>11</v>
      </c>
      <c r="F1707" s="0" t="n">
        <v>2016</v>
      </c>
      <c r="G1707" s="0" t="n">
        <v>11</v>
      </c>
      <c r="H1707" s="23" t="n">
        <v>42675</v>
      </c>
      <c r="I1707" s="0" t="n">
        <v>111</v>
      </c>
      <c r="J1707" s="0" t="n">
        <v>1</v>
      </c>
      <c r="K1707" s="23" t="n">
        <v>42674.3854166667</v>
      </c>
      <c r="L1707" s="23" t="n">
        <v>42675.6409722222</v>
      </c>
      <c r="M1707" s="0" t="s">
        <v>14</v>
      </c>
      <c r="N1707" s="1" t="n">
        <v>18142</v>
      </c>
      <c r="O1707" s="1" t="n">
        <v>276000</v>
      </c>
      <c r="P1707" s="1" t="n">
        <v>292528</v>
      </c>
      <c r="Q1707" s="1" t="n">
        <v>16528</v>
      </c>
      <c r="R1707" s="1" t="n">
        <v>0</v>
      </c>
      <c r="S1707" s="28" t="s">
        <v>37</v>
      </c>
      <c r="T1707" s="28"/>
    </row>
    <row r="1708" customFormat="false" ht="12.75" hidden="false" customHeight="false" outlineLevel="0" collapsed="false">
      <c r="A1708" s="28" t="s">
        <v>1754</v>
      </c>
      <c r="B1708" s="0" t="n">
        <v>72</v>
      </c>
      <c r="C1708" s="0" t="n">
        <v>17629</v>
      </c>
      <c r="D1708" s="0" t="n">
        <v>2016</v>
      </c>
      <c r="E1708" s="0" t="n">
        <v>6</v>
      </c>
      <c r="F1708" s="0" t="n">
        <v>2016</v>
      </c>
      <c r="G1708" s="0" t="n">
        <v>7</v>
      </c>
      <c r="H1708" s="23" t="n">
        <v>42538</v>
      </c>
      <c r="I1708" s="0" t="n">
        <v>111</v>
      </c>
      <c r="J1708" s="0" t="n">
        <v>1</v>
      </c>
      <c r="K1708" s="23" t="n">
        <v>42537.5229166667</v>
      </c>
      <c r="L1708" s="23" t="n">
        <v>42541.4263888889</v>
      </c>
      <c r="M1708" s="0" t="s">
        <v>14</v>
      </c>
      <c r="N1708" s="1" t="n">
        <v>25728</v>
      </c>
      <c r="O1708" s="1" t="n">
        <v>282271</v>
      </c>
      <c r="P1708" s="1" t="n">
        <v>306776</v>
      </c>
      <c r="Q1708" s="1" t="n">
        <v>24505</v>
      </c>
      <c r="R1708" s="1" t="n">
        <v>0</v>
      </c>
      <c r="S1708" s="28" t="s">
        <v>37</v>
      </c>
      <c r="T1708" s="28"/>
    </row>
    <row r="1709" customFormat="false" ht="12.75" hidden="false" customHeight="false" outlineLevel="0" collapsed="false">
      <c r="A1709" s="28" t="s">
        <v>1755</v>
      </c>
      <c r="B1709" s="0" t="n">
        <v>72</v>
      </c>
      <c r="C1709" s="0" t="n">
        <v>55211</v>
      </c>
      <c r="D1709" s="0" t="n">
        <v>2016</v>
      </c>
      <c r="E1709" s="0" t="n">
        <v>7</v>
      </c>
      <c r="F1709" s="0" t="n">
        <v>2016</v>
      </c>
      <c r="G1709" s="0" t="n">
        <v>8</v>
      </c>
      <c r="H1709" s="23" t="n">
        <v>42569</v>
      </c>
      <c r="I1709" s="0" t="n">
        <v>111</v>
      </c>
      <c r="J1709" s="0" t="n">
        <v>1</v>
      </c>
      <c r="K1709" s="23" t="n">
        <v>42566.3784722222</v>
      </c>
      <c r="L1709" s="23" t="n">
        <v>42570.4611111111</v>
      </c>
      <c r="M1709" s="0" t="s">
        <v>11</v>
      </c>
      <c r="N1709" s="1" t="n">
        <v>55317</v>
      </c>
      <c r="O1709" s="1" t="n">
        <v>28455</v>
      </c>
      <c r="P1709" s="1" t="n">
        <v>78330</v>
      </c>
      <c r="Q1709" s="1" t="n">
        <v>49875</v>
      </c>
      <c r="R1709" s="1" t="n">
        <v>0</v>
      </c>
      <c r="S1709" s="28" t="s">
        <v>51</v>
      </c>
      <c r="T1709" s="28"/>
    </row>
    <row r="1710" customFormat="false" ht="12.75" hidden="false" customHeight="false" outlineLevel="0" collapsed="false">
      <c r="A1710" s="28" t="s">
        <v>1756</v>
      </c>
      <c r="B1710" s="0" t="n">
        <v>72</v>
      </c>
      <c r="C1710" s="0" t="n">
        <v>17620</v>
      </c>
      <c r="D1710" s="0" t="n">
        <v>2016</v>
      </c>
      <c r="E1710" s="0" t="n">
        <v>7</v>
      </c>
      <c r="F1710" s="0" t="n">
        <v>2016</v>
      </c>
      <c r="G1710" s="0" t="n">
        <v>8</v>
      </c>
      <c r="H1710" s="23" t="n">
        <v>42571</v>
      </c>
      <c r="I1710" s="0" t="n">
        <v>205</v>
      </c>
      <c r="J1710" s="0" t="n">
        <v>1</v>
      </c>
      <c r="K1710" s="23" t="n">
        <v>42570.3708333333</v>
      </c>
      <c r="L1710" s="23" t="n">
        <v>42572.3854166667</v>
      </c>
      <c r="M1710" s="0" t="s">
        <v>14</v>
      </c>
      <c r="N1710" s="1" t="n">
        <v>13043</v>
      </c>
      <c r="O1710" s="1" t="n">
        <v>330540</v>
      </c>
      <c r="P1710" s="1" t="n">
        <v>342528</v>
      </c>
      <c r="Q1710" s="1" t="n">
        <v>11988</v>
      </c>
      <c r="R1710" s="1" t="n">
        <v>0</v>
      </c>
      <c r="S1710" s="28" t="s">
        <v>37</v>
      </c>
      <c r="T1710" s="28" t="s">
        <v>15</v>
      </c>
    </row>
    <row r="1711" customFormat="false" ht="12.75" hidden="false" customHeight="false" outlineLevel="0" collapsed="false">
      <c r="A1711" s="28" t="s">
        <v>1757</v>
      </c>
      <c r="B1711" s="0" t="n">
        <v>73</v>
      </c>
      <c r="C1711" s="0" t="n">
        <v>17629</v>
      </c>
      <c r="D1711" s="0" t="n">
        <v>2016</v>
      </c>
      <c r="E1711" s="0" t="n">
        <v>8</v>
      </c>
      <c r="F1711" s="0" t="n">
        <v>2016</v>
      </c>
      <c r="G1711" s="0" t="n">
        <v>8</v>
      </c>
      <c r="H1711" s="23" t="n">
        <v>42583</v>
      </c>
      <c r="I1711" s="0" t="n">
        <v>205</v>
      </c>
      <c r="J1711" s="0" t="n">
        <v>1</v>
      </c>
      <c r="K1711" s="23" t="n">
        <v>42570.4104166667</v>
      </c>
      <c r="L1711" s="23" t="n">
        <v>42584.6041666667</v>
      </c>
      <c r="M1711" s="0" t="s">
        <v>14</v>
      </c>
      <c r="N1711" s="1" t="n">
        <v>65586</v>
      </c>
      <c r="O1711" s="1" t="n">
        <v>355280</v>
      </c>
      <c r="P1711" s="1" t="n">
        <v>431541</v>
      </c>
      <c r="Q1711" s="1" t="n">
        <v>76261</v>
      </c>
      <c r="R1711" s="1" t="n">
        <v>0</v>
      </c>
      <c r="S1711" s="28" t="s">
        <v>361</v>
      </c>
      <c r="T1711" s="28"/>
    </row>
    <row r="1712" customFormat="false" ht="12.75" hidden="false" customHeight="false" outlineLevel="0" collapsed="false">
      <c r="A1712" s="28" t="s">
        <v>1758</v>
      </c>
      <c r="B1712" s="0" t="n">
        <v>73</v>
      </c>
      <c r="C1712" s="0" t="n">
        <v>17625</v>
      </c>
      <c r="D1712" s="0" t="n">
        <v>2016</v>
      </c>
      <c r="E1712" s="0" t="n">
        <v>1</v>
      </c>
      <c r="F1712" s="0" t="n">
        <v>2016</v>
      </c>
      <c r="G1712" s="0" t="n">
        <v>1</v>
      </c>
      <c r="H1712" s="23" t="n">
        <v>42376</v>
      </c>
      <c r="I1712" s="0" t="n">
        <v>211</v>
      </c>
      <c r="J1712" s="0" t="n">
        <v>1</v>
      </c>
      <c r="K1712" s="23" t="n">
        <v>42375.5145833333</v>
      </c>
      <c r="L1712" s="23" t="n">
        <v>42377.5451388889</v>
      </c>
      <c r="M1712" s="0" t="s">
        <v>11</v>
      </c>
      <c r="N1712" s="1" t="n">
        <v>22292</v>
      </c>
      <c r="O1712" s="1" t="n">
        <v>148092</v>
      </c>
      <c r="P1712" s="1" t="n">
        <v>169474</v>
      </c>
      <c r="Q1712" s="1" t="n">
        <v>21382</v>
      </c>
      <c r="R1712" s="1" t="n">
        <v>0</v>
      </c>
      <c r="S1712" s="28" t="s">
        <v>51</v>
      </c>
      <c r="T1712" s="28"/>
    </row>
    <row r="1713" customFormat="false" ht="12.75" hidden="false" customHeight="false" outlineLevel="0" collapsed="false">
      <c r="A1713" s="28" t="s">
        <v>1759</v>
      </c>
      <c r="B1713" s="0" t="n">
        <v>73</v>
      </c>
      <c r="C1713" s="0" t="n">
        <v>17629</v>
      </c>
      <c r="D1713" s="0" t="n">
        <v>2016</v>
      </c>
      <c r="E1713" s="0" t="n">
        <v>1</v>
      </c>
      <c r="F1713" s="0" t="n">
        <v>2016</v>
      </c>
      <c r="G1713" s="0" t="n">
        <v>1</v>
      </c>
      <c r="H1713" s="23" t="n">
        <v>42387</v>
      </c>
      <c r="I1713" s="0" t="n">
        <v>111</v>
      </c>
      <c r="J1713" s="0" t="n">
        <v>1</v>
      </c>
      <c r="K1713" s="23" t="n">
        <v>42386.6590277778</v>
      </c>
      <c r="L1713" s="23" t="n">
        <v>42388.6020833333</v>
      </c>
      <c r="M1713" s="0" t="s">
        <v>14</v>
      </c>
      <c r="N1713" s="1" t="n">
        <v>22947</v>
      </c>
      <c r="O1713" s="1" t="n">
        <v>356245</v>
      </c>
      <c r="P1713" s="1" t="n">
        <v>377177</v>
      </c>
      <c r="Q1713" s="1" t="n">
        <v>20932</v>
      </c>
      <c r="R1713" s="1" t="n">
        <v>0</v>
      </c>
      <c r="S1713" s="28" t="s">
        <v>37</v>
      </c>
      <c r="T1713" s="28"/>
    </row>
    <row r="1714" customFormat="false" ht="12.75" hidden="false" customHeight="false" outlineLevel="0" collapsed="false">
      <c r="A1714" s="28" t="s">
        <v>1760</v>
      </c>
      <c r="B1714" s="0" t="n">
        <v>73</v>
      </c>
      <c r="C1714" s="0" t="n">
        <v>17621</v>
      </c>
      <c r="D1714" s="0" t="n">
        <v>2016</v>
      </c>
      <c r="E1714" s="0" t="n">
        <v>1</v>
      </c>
      <c r="F1714" s="0" t="n">
        <v>2016</v>
      </c>
      <c r="G1714" s="0" t="n">
        <v>2</v>
      </c>
      <c r="H1714" s="23" t="n">
        <v>42398</v>
      </c>
      <c r="I1714" s="0" t="n">
        <v>111</v>
      </c>
      <c r="J1714" s="0" t="n">
        <v>1</v>
      </c>
      <c r="K1714" s="23" t="n">
        <v>42397.3326388889</v>
      </c>
      <c r="L1714" s="23" t="n">
        <v>42399.4888888889</v>
      </c>
      <c r="M1714" s="0" t="s">
        <v>14</v>
      </c>
      <c r="N1714" s="1" t="n">
        <v>28205</v>
      </c>
      <c r="O1714" s="1" t="n">
        <v>280000</v>
      </c>
      <c r="P1714" s="1" t="n">
        <v>307405</v>
      </c>
      <c r="Q1714" s="1" t="n">
        <v>27405</v>
      </c>
      <c r="R1714" s="1" t="n">
        <v>0</v>
      </c>
      <c r="S1714" s="28" t="s">
        <v>37</v>
      </c>
      <c r="T1714" s="28"/>
    </row>
    <row r="1715" customFormat="false" ht="12.75" hidden="false" customHeight="false" outlineLevel="0" collapsed="false">
      <c r="A1715" s="28" t="s">
        <v>1761</v>
      </c>
      <c r="B1715" s="0" t="n">
        <v>73</v>
      </c>
      <c r="C1715" s="0" t="n">
        <v>17621</v>
      </c>
      <c r="D1715" s="0" t="n">
        <v>2016</v>
      </c>
      <c r="E1715" s="0" t="n">
        <v>3</v>
      </c>
      <c r="F1715" s="0" t="n">
        <v>2016</v>
      </c>
      <c r="G1715" s="0" t="n">
        <v>3</v>
      </c>
      <c r="H1715" s="23" t="n">
        <v>42436</v>
      </c>
      <c r="I1715" s="0" t="n">
        <v>111</v>
      </c>
      <c r="J1715" s="0" t="n">
        <v>1</v>
      </c>
      <c r="K1715" s="23" t="n">
        <v>42435.5527777778</v>
      </c>
      <c r="L1715" s="23" t="n">
        <v>42437.9875</v>
      </c>
      <c r="M1715" s="0" t="s">
        <v>14</v>
      </c>
      <c r="N1715" s="1" t="n">
        <v>19372</v>
      </c>
      <c r="O1715" s="1" t="n">
        <v>280000</v>
      </c>
      <c r="P1715" s="1" t="n">
        <v>297684</v>
      </c>
      <c r="Q1715" s="1" t="n">
        <v>17684</v>
      </c>
      <c r="R1715" s="1" t="n">
        <v>0</v>
      </c>
      <c r="S1715" s="28" t="s">
        <v>37</v>
      </c>
      <c r="T1715" s="28"/>
    </row>
    <row r="1716" customFormat="false" ht="12.75" hidden="false" customHeight="false" outlineLevel="0" collapsed="false">
      <c r="A1716" s="28" t="s">
        <v>1762</v>
      </c>
      <c r="B1716" s="0" t="n">
        <v>73</v>
      </c>
      <c r="C1716" s="0" t="n">
        <v>17629</v>
      </c>
      <c r="D1716" s="0" t="n">
        <v>2016</v>
      </c>
      <c r="E1716" s="0" t="n">
        <v>1</v>
      </c>
      <c r="F1716" s="0" t="n">
        <v>2016</v>
      </c>
      <c r="G1716" s="0" t="n">
        <v>2</v>
      </c>
      <c r="H1716" s="23" t="n">
        <v>42387</v>
      </c>
      <c r="I1716" s="0" t="n">
        <v>111</v>
      </c>
      <c r="J1716" s="0" t="n">
        <v>1</v>
      </c>
      <c r="K1716" s="23" t="n">
        <v>42386.5604166667</v>
      </c>
      <c r="L1716" s="23" t="n">
        <v>42388.4618055556</v>
      </c>
      <c r="M1716" s="0" t="s">
        <v>14</v>
      </c>
      <c r="N1716" s="1" t="n">
        <v>23011</v>
      </c>
      <c r="O1716" s="1" t="n">
        <v>359561</v>
      </c>
      <c r="P1716" s="1" t="n">
        <v>381437</v>
      </c>
      <c r="Q1716" s="1" t="n">
        <v>21876</v>
      </c>
      <c r="R1716" s="1" t="n">
        <v>0</v>
      </c>
      <c r="S1716" s="28" t="s">
        <v>105</v>
      </c>
      <c r="T1716" s="28"/>
    </row>
    <row r="1717" customFormat="false" ht="12.75" hidden="false" customHeight="false" outlineLevel="0" collapsed="false">
      <c r="A1717" s="28" t="s">
        <v>1763</v>
      </c>
      <c r="B1717" s="0" t="n">
        <v>72</v>
      </c>
      <c r="C1717" s="0" t="n">
        <v>55213</v>
      </c>
      <c r="D1717" s="0" t="n">
        <v>2016</v>
      </c>
      <c r="E1717" s="0" t="n">
        <v>11</v>
      </c>
      <c r="F1717" s="0" t="n">
        <v>2016</v>
      </c>
      <c r="G1717" s="0" t="n">
        <v>12</v>
      </c>
      <c r="H1717" s="23" t="n">
        <v>42698</v>
      </c>
      <c r="I1717" s="0" t="n">
        <v>205</v>
      </c>
      <c r="J1717" s="0" t="n">
        <v>1</v>
      </c>
      <c r="K1717" s="23" t="n">
        <v>42698.3027777778</v>
      </c>
      <c r="L1717" s="23" t="n">
        <v>42700.4826388889</v>
      </c>
      <c r="M1717" s="0" t="s">
        <v>11</v>
      </c>
      <c r="N1717" s="1" t="n">
        <v>12930</v>
      </c>
      <c r="O1717" s="1" t="n">
        <v>54306</v>
      </c>
      <c r="P1717" s="1" t="n">
        <v>66192</v>
      </c>
      <c r="Q1717" s="1" t="n">
        <v>11886</v>
      </c>
      <c r="R1717" s="1" t="n">
        <v>0</v>
      </c>
      <c r="S1717" s="28" t="s">
        <v>45</v>
      </c>
      <c r="T1717" s="28"/>
    </row>
    <row r="1718" customFormat="false" ht="12.75" hidden="false" customHeight="false" outlineLevel="0" collapsed="false">
      <c r="A1718" s="28" t="s">
        <v>1764</v>
      </c>
      <c r="B1718" s="0" t="n">
        <v>73</v>
      </c>
      <c r="C1718" s="0" t="n">
        <v>17620</v>
      </c>
      <c r="D1718" s="0" t="n">
        <v>2016</v>
      </c>
      <c r="E1718" s="0" t="n">
        <v>3</v>
      </c>
      <c r="F1718" s="0" t="n">
        <v>2016</v>
      </c>
      <c r="G1718" s="0" t="n">
        <v>3</v>
      </c>
      <c r="H1718" s="23" t="n">
        <v>42438</v>
      </c>
      <c r="I1718" s="0" t="n">
        <v>111</v>
      </c>
      <c r="J1718" s="0" t="n">
        <v>1</v>
      </c>
      <c r="K1718" s="23" t="n">
        <v>42437.5486111111</v>
      </c>
      <c r="L1718" s="23" t="n">
        <v>42439.3715277778</v>
      </c>
      <c r="M1718" s="0" t="s">
        <v>14</v>
      </c>
      <c r="N1718" s="1" t="n">
        <v>13107</v>
      </c>
      <c r="O1718" s="1" t="n">
        <v>313816</v>
      </c>
      <c r="P1718" s="1" t="n">
        <v>325862</v>
      </c>
      <c r="Q1718" s="1" t="n">
        <v>12046</v>
      </c>
      <c r="R1718" s="1" t="n">
        <v>0</v>
      </c>
      <c r="S1718" s="28" t="s">
        <v>37</v>
      </c>
      <c r="T1718" s="28" t="s">
        <v>15</v>
      </c>
    </row>
    <row r="1719" customFormat="false" ht="12.75" hidden="false" customHeight="false" outlineLevel="0" collapsed="false">
      <c r="A1719" s="28" t="s">
        <v>1765</v>
      </c>
      <c r="B1719" s="0" t="n">
        <v>72</v>
      </c>
      <c r="C1719" s="0" t="n">
        <v>55213</v>
      </c>
      <c r="D1719" s="0" t="n">
        <v>2016</v>
      </c>
      <c r="E1719" s="0" t="n">
        <v>11</v>
      </c>
      <c r="F1719" s="0" t="n">
        <v>2016</v>
      </c>
      <c r="G1719" s="0" t="n">
        <v>12</v>
      </c>
      <c r="H1719" s="23" t="n">
        <v>42681</v>
      </c>
      <c r="I1719" s="0" t="n">
        <v>111</v>
      </c>
      <c r="J1719" s="0" t="n">
        <v>1</v>
      </c>
      <c r="K1719" s="23" t="n">
        <v>42678.5583333333</v>
      </c>
      <c r="L1719" s="23" t="n">
        <v>42682.5138888889</v>
      </c>
      <c r="M1719" s="0" t="s">
        <v>11</v>
      </c>
      <c r="N1719" s="1" t="n">
        <v>27258</v>
      </c>
      <c r="O1719" s="1" t="n">
        <v>54306</v>
      </c>
      <c r="P1719" s="1" t="n">
        <v>79386</v>
      </c>
      <c r="Q1719" s="1" t="n">
        <v>25080</v>
      </c>
      <c r="R1719" s="1" t="n">
        <v>0</v>
      </c>
      <c r="S1719" s="28" t="s">
        <v>45</v>
      </c>
      <c r="T1719" s="28"/>
    </row>
    <row r="1720" customFormat="false" ht="12.75" hidden="false" customHeight="false" outlineLevel="0" collapsed="false">
      <c r="A1720" s="28" t="s">
        <v>1766</v>
      </c>
      <c r="B1720" s="0" t="n">
        <v>73</v>
      </c>
      <c r="C1720" s="0" t="n">
        <v>17629</v>
      </c>
      <c r="D1720" s="0" t="n">
        <v>2016</v>
      </c>
      <c r="E1720" s="0" t="n">
        <v>7</v>
      </c>
      <c r="F1720" s="0" t="n">
        <v>2016</v>
      </c>
      <c r="G1720" s="0" t="n">
        <v>8</v>
      </c>
      <c r="H1720" s="23" t="n">
        <v>42577</v>
      </c>
      <c r="I1720" s="0" t="n">
        <v>111</v>
      </c>
      <c r="J1720" s="0" t="n">
        <v>1</v>
      </c>
      <c r="K1720" s="23" t="n">
        <v>42576.4673611111</v>
      </c>
      <c r="L1720" s="23" t="n">
        <v>42578.4166666667</v>
      </c>
      <c r="M1720" s="0" t="s">
        <v>14</v>
      </c>
      <c r="N1720" s="1" t="n">
        <v>31802</v>
      </c>
      <c r="O1720" s="1" t="n">
        <v>260247</v>
      </c>
      <c r="P1720" s="1" t="n">
        <v>292008</v>
      </c>
      <c r="Q1720" s="1" t="n">
        <v>31761</v>
      </c>
      <c r="R1720" s="1" t="n">
        <v>0</v>
      </c>
      <c r="S1720" s="28" t="s">
        <v>37</v>
      </c>
      <c r="T1720" s="28"/>
    </row>
    <row r="1721" customFormat="false" ht="12.75" hidden="false" customHeight="false" outlineLevel="0" collapsed="false">
      <c r="A1721" s="28" t="s">
        <v>1767</v>
      </c>
      <c r="B1721" s="0" t="n">
        <v>73</v>
      </c>
      <c r="C1721" s="0" t="n">
        <v>17620</v>
      </c>
      <c r="D1721" s="0" t="n">
        <v>2016</v>
      </c>
      <c r="E1721" s="0" t="n">
        <v>2</v>
      </c>
      <c r="F1721" s="0" t="n">
        <v>2016</v>
      </c>
      <c r="G1721" s="0" t="n">
        <v>3</v>
      </c>
      <c r="H1721" s="23" t="n">
        <v>42415</v>
      </c>
      <c r="I1721" s="0" t="n">
        <v>111</v>
      </c>
      <c r="J1721" s="0" t="n">
        <v>1</v>
      </c>
      <c r="K1721" s="23" t="n">
        <v>42414.5805555556</v>
      </c>
      <c r="L1721" s="23" t="n">
        <v>42416.4361111111</v>
      </c>
      <c r="M1721" s="0" t="s">
        <v>14</v>
      </c>
      <c r="N1721" s="1" t="n">
        <v>11615</v>
      </c>
      <c r="O1721" s="1" t="n">
        <v>283316</v>
      </c>
      <c r="P1721" s="1" t="n">
        <v>293930</v>
      </c>
      <c r="Q1721" s="1" t="n">
        <v>10614</v>
      </c>
      <c r="R1721" s="1" t="n">
        <v>0</v>
      </c>
      <c r="S1721" s="28" t="s">
        <v>37</v>
      </c>
      <c r="T1721" s="28" t="s">
        <v>16</v>
      </c>
    </row>
    <row r="1722" customFormat="false" ht="12.75" hidden="false" customHeight="false" outlineLevel="0" collapsed="false">
      <c r="A1722" s="28" t="s">
        <v>1768</v>
      </c>
      <c r="B1722" s="0" t="n">
        <v>73</v>
      </c>
      <c r="C1722" s="0" t="n">
        <v>17620</v>
      </c>
      <c r="D1722" s="0" t="n">
        <v>2016</v>
      </c>
      <c r="E1722" s="0" t="n">
        <v>5</v>
      </c>
      <c r="F1722" s="0" t="n">
        <v>2016</v>
      </c>
      <c r="G1722" s="0" t="n">
        <v>6</v>
      </c>
      <c r="H1722" s="23" t="n">
        <v>42518</v>
      </c>
      <c r="I1722" s="0" t="n">
        <v>207</v>
      </c>
      <c r="J1722" s="0" t="n">
        <v>1</v>
      </c>
      <c r="K1722" s="23" t="n">
        <v>42517.5736111111</v>
      </c>
      <c r="L1722" s="23" t="n">
        <v>42520.5423611111</v>
      </c>
      <c r="M1722" s="0" t="s">
        <v>14</v>
      </c>
      <c r="N1722" s="1" t="n">
        <v>23380</v>
      </c>
      <c r="O1722" s="1" t="n">
        <v>224359</v>
      </c>
      <c r="P1722" s="1" t="n">
        <v>245730</v>
      </c>
      <c r="Q1722" s="1" t="n">
        <v>21371</v>
      </c>
      <c r="R1722" s="1" t="n">
        <v>0</v>
      </c>
      <c r="S1722" s="28" t="s">
        <v>105</v>
      </c>
      <c r="T1722" s="28" t="s">
        <v>15</v>
      </c>
    </row>
    <row r="1723" customFormat="false" ht="12.75" hidden="false" customHeight="false" outlineLevel="0" collapsed="false">
      <c r="A1723" s="28" t="s">
        <v>1769</v>
      </c>
      <c r="B1723" s="0" t="n">
        <v>73</v>
      </c>
      <c r="C1723" s="0" t="n">
        <v>55213</v>
      </c>
      <c r="D1723" s="0" t="n">
        <v>2016</v>
      </c>
      <c r="E1723" s="0" t="n">
        <v>2</v>
      </c>
      <c r="F1723" s="0" t="n">
        <v>2016</v>
      </c>
      <c r="G1723" s="0" t="n">
        <v>2</v>
      </c>
      <c r="H1723" s="23" t="n">
        <v>42419</v>
      </c>
      <c r="I1723" s="0" t="n">
        <v>111</v>
      </c>
      <c r="J1723" s="0" t="n">
        <v>1</v>
      </c>
      <c r="K1723" s="23" t="n">
        <v>42418.4402777778</v>
      </c>
      <c r="L1723" s="23" t="n">
        <v>42420.4840277778</v>
      </c>
      <c r="M1723" s="0" t="s">
        <v>11</v>
      </c>
      <c r="N1723" s="1" t="n">
        <v>21822</v>
      </c>
      <c r="O1723" s="1" t="n">
        <v>58659</v>
      </c>
      <c r="P1723" s="1" t="n">
        <v>79523</v>
      </c>
      <c r="Q1723" s="1" t="n">
        <v>20864</v>
      </c>
      <c r="R1723" s="1" t="n">
        <v>0</v>
      </c>
      <c r="S1723" s="28" t="s">
        <v>45</v>
      </c>
      <c r="T1723" s="28"/>
    </row>
    <row r="1724" customFormat="false" ht="12.75" hidden="false" customHeight="false" outlineLevel="0" collapsed="false">
      <c r="A1724" s="28" t="s">
        <v>372</v>
      </c>
      <c r="B1724" s="0" t="n">
        <v>73</v>
      </c>
      <c r="C1724" s="0" t="n">
        <v>17629</v>
      </c>
      <c r="D1724" s="0" t="n">
        <v>2016</v>
      </c>
      <c r="E1724" s="0" t="n">
        <v>6</v>
      </c>
      <c r="F1724" s="0" t="n">
        <v>2016</v>
      </c>
      <c r="G1724" s="0" t="n">
        <v>7</v>
      </c>
      <c r="H1724" s="23" t="n">
        <v>42527</v>
      </c>
      <c r="I1724" s="0" t="n">
        <v>111</v>
      </c>
      <c r="J1724" s="0" t="n">
        <v>1</v>
      </c>
      <c r="K1724" s="23" t="n">
        <v>42522.5729166667</v>
      </c>
      <c r="L1724" s="23" t="n">
        <v>42534.4618055556</v>
      </c>
      <c r="M1724" s="0" t="s">
        <v>14</v>
      </c>
      <c r="N1724" s="1" t="n">
        <v>55849</v>
      </c>
      <c r="O1724" s="1" t="n">
        <v>395089</v>
      </c>
      <c r="P1724" s="1" t="n">
        <v>449988</v>
      </c>
      <c r="Q1724" s="1" t="n">
        <v>54899</v>
      </c>
      <c r="R1724" s="1" t="n">
        <v>0</v>
      </c>
      <c r="S1724" s="28" t="s">
        <v>37</v>
      </c>
      <c r="T1724" s="28"/>
    </row>
    <row r="1725" customFormat="false" ht="12.75" hidden="false" customHeight="false" outlineLevel="0" collapsed="false">
      <c r="A1725" s="28" t="s">
        <v>1770</v>
      </c>
      <c r="B1725" s="0" t="n">
        <v>73</v>
      </c>
      <c r="C1725" s="0" t="n">
        <v>17629</v>
      </c>
      <c r="D1725" s="0" t="n">
        <v>2016</v>
      </c>
      <c r="E1725" s="0" t="n">
        <v>6</v>
      </c>
      <c r="F1725" s="0" t="n">
        <v>2016</v>
      </c>
      <c r="G1725" s="0" t="n">
        <v>7</v>
      </c>
      <c r="H1725" s="23" t="n">
        <v>42548</v>
      </c>
      <c r="I1725" s="0" t="n">
        <v>201</v>
      </c>
      <c r="J1725" s="0" t="n">
        <v>1</v>
      </c>
      <c r="K1725" s="23" t="n">
        <v>42547.6034722222</v>
      </c>
      <c r="L1725" s="23" t="n">
        <v>42549.5201388889</v>
      </c>
      <c r="M1725" s="0" t="s">
        <v>14</v>
      </c>
      <c r="N1725" s="1" t="n">
        <v>32457</v>
      </c>
      <c r="O1725" s="1" t="n">
        <v>296158</v>
      </c>
      <c r="P1725" s="1" t="n">
        <v>325844</v>
      </c>
      <c r="Q1725" s="1" t="n">
        <v>29686</v>
      </c>
      <c r="R1725" s="1" t="n">
        <v>0</v>
      </c>
      <c r="S1725" s="28" t="s">
        <v>37</v>
      </c>
      <c r="T1725" s="28"/>
    </row>
    <row r="1726" customFormat="false" ht="12.75" hidden="false" customHeight="false" outlineLevel="0" collapsed="false">
      <c r="A1726" s="28" t="s">
        <v>1771</v>
      </c>
      <c r="B1726" s="0" t="n">
        <v>73</v>
      </c>
      <c r="C1726" s="0" t="n">
        <v>55213</v>
      </c>
      <c r="D1726" s="0" t="n">
        <v>2016</v>
      </c>
      <c r="E1726" s="0" t="n">
        <v>6</v>
      </c>
      <c r="F1726" s="0" t="n">
        <v>2016</v>
      </c>
      <c r="G1726" s="0" t="n">
        <v>7</v>
      </c>
      <c r="H1726" s="23" t="n">
        <v>42545</v>
      </c>
      <c r="I1726" s="0" t="n">
        <v>111</v>
      </c>
      <c r="J1726" s="0" t="n">
        <v>1</v>
      </c>
      <c r="K1726" s="23" t="n">
        <v>42543.5472222222</v>
      </c>
      <c r="L1726" s="23" t="n">
        <v>42551.4166666667</v>
      </c>
      <c r="M1726" s="0" t="s">
        <v>11</v>
      </c>
      <c r="N1726" s="1" t="n">
        <v>36531</v>
      </c>
      <c r="O1726" s="1" t="n">
        <v>55446</v>
      </c>
      <c r="P1726" s="1" t="n">
        <v>94969</v>
      </c>
      <c r="Q1726" s="1" t="n">
        <v>39523</v>
      </c>
      <c r="R1726" s="1" t="n">
        <v>0</v>
      </c>
      <c r="S1726" s="28" t="s">
        <v>91</v>
      </c>
      <c r="T1726" s="28"/>
    </row>
    <row r="1727" customFormat="false" ht="12.75" hidden="false" customHeight="false" outlineLevel="0" collapsed="false">
      <c r="A1727" s="28" t="s">
        <v>1772</v>
      </c>
      <c r="B1727" s="0" t="n">
        <v>73</v>
      </c>
      <c r="C1727" s="0" t="n">
        <v>55213</v>
      </c>
      <c r="D1727" s="0" t="n">
        <v>2016</v>
      </c>
      <c r="E1727" s="0" t="n">
        <v>8</v>
      </c>
      <c r="F1727" s="0" t="n">
        <v>2016</v>
      </c>
      <c r="G1727" s="0" t="n">
        <v>9</v>
      </c>
      <c r="H1727" s="23" t="n">
        <v>42604</v>
      </c>
      <c r="I1727" s="0" t="n">
        <v>201</v>
      </c>
      <c r="J1727" s="0" t="n">
        <v>1</v>
      </c>
      <c r="K1727" s="23" t="n">
        <v>42602.5930555556</v>
      </c>
      <c r="L1727" s="23" t="n">
        <v>42605.4298611111</v>
      </c>
      <c r="M1727" s="0" t="s">
        <v>11</v>
      </c>
      <c r="N1727" s="1" t="n">
        <v>15653</v>
      </c>
      <c r="O1727" s="1" t="n">
        <v>54306</v>
      </c>
      <c r="P1727" s="1" t="n">
        <v>68723</v>
      </c>
      <c r="Q1727" s="1" t="n">
        <v>14417</v>
      </c>
      <c r="R1727" s="1" t="n">
        <v>0</v>
      </c>
      <c r="S1727" s="28" t="s">
        <v>45</v>
      </c>
      <c r="T1727" s="28"/>
    </row>
    <row r="1728" customFormat="false" ht="12.75" hidden="false" customHeight="false" outlineLevel="0" collapsed="false">
      <c r="A1728" s="28" t="s">
        <v>1773</v>
      </c>
      <c r="B1728" s="0" t="n">
        <v>73</v>
      </c>
      <c r="C1728" s="0" t="n">
        <v>17620</v>
      </c>
      <c r="D1728" s="0" t="n">
        <v>2016</v>
      </c>
      <c r="E1728" s="0" t="n">
        <v>6</v>
      </c>
      <c r="F1728" s="0" t="n">
        <v>2016</v>
      </c>
      <c r="G1728" s="0" t="n">
        <v>7</v>
      </c>
      <c r="H1728" s="23" t="n">
        <v>42537</v>
      </c>
      <c r="I1728" s="0" t="n">
        <v>111</v>
      </c>
      <c r="J1728" s="0" t="n">
        <v>1</v>
      </c>
      <c r="K1728" s="23" t="n">
        <v>42528.5763888889</v>
      </c>
      <c r="L1728" s="23" t="n">
        <v>42538.5270833333</v>
      </c>
      <c r="M1728" s="0" t="s">
        <v>14</v>
      </c>
      <c r="N1728" s="1" t="n">
        <v>108699</v>
      </c>
      <c r="O1728" s="1" t="n">
        <v>249540</v>
      </c>
      <c r="P1728" s="1" t="n">
        <v>351600</v>
      </c>
      <c r="Q1728" s="1" t="n">
        <v>102060</v>
      </c>
      <c r="R1728" s="1" t="n">
        <v>0</v>
      </c>
      <c r="S1728" s="28" t="s">
        <v>105</v>
      </c>
      <c r="T1728" s="28" t="s">
        <v>15</v>
      </c>
    </row>
    <row r="1729" customFormat="false" ht="12.75" hidden="false" customHeight="false" outlineLevel="0" collapsed="false">
      <c r="A1729" s="28" t="s">
        <v>1774</v>
      </c>
      <c r="B1729" s="0" t="n">
        <v>73</v>
      </c>
      <c r="C1729" s="0" t="n">
        <v>17629</v>
      </c>
      <c r="D1729" s="0" t="n">
        <v>2016</v>
      </c>
      <c r="E1729" s="0" t="n">
        <v>4</v>
      </c>
      <c r="F1729" s="0" t="n">
        <v>2016</v>
      </c>
      <c r="G1729" s="0" t="n">
        <v>5</v>
      </c>
      <c r="H1729" s="23" t="n">
        <v>42471</v>
      </c>
      <c r="I1729" s="0" t="n">
        <v>201</v>
      </c>
      <c r="J1729" s="0" t="n">
        <v>1</v>
      </c>
      <c r="K1729" s="23" t="n">
        <v>42470.5583333333</v>
      </c>
      <c r="L1729" s="23" t="n">
        <v>42472.4347222222</v>
      </c>
      <c r="M1729" s="0" t="s">
        <v>14</v>
      </c>
      <c r="N1729" s="1" t="n">
        <v>31914</v>
      </c>
      <c r="O1729" s="1" t="n">
        <v>276000</v>
      </c>
      <c r="P1729" s="1" t="n">
        <v>305003</v>
      </c>
      <c r="Q1729" s="1" t="n">
        <v>29003</v>
      </c>
      <c r="R1729" s="1" t="n">
        <v>0</v>
      </c>
      <c r="S1729" s="28" t="s">
        <v>37</v>
      </c>
      <c r="T1729" s="28"/>
    </row>
    <row r="1730" customFormat="false" ht="12.75" hidden="false" customHeight="false" outlineLevel="0" collapsed="false">
      <c r="A1730" s="28" t="s">
        <v>1775</v>
      </c>
      <c r="B1730" s="0" t="n">
        <v>73</v>
      </c>
      <c r="C1730" s="0" t="n">
        <v>17620</v>
      </c>
      <c r="D1730" s="0" t="n">
        <v>2016</v>
      </c>
      <c r="E1730" s="0" t="n">
        <v>7</v>
      </c>
      <c r="F1730" s="0" t="n">
        <v>2016</v>
      </c>
      <c r="G1730" s="0" t="n">
        <v>7</v>
      </c>
      <c r="H1730" s="23" t="n">
        <v>42562</v>
      </c>
      <c r="I1730" s="0" t="n">
        <v>111</v>
      </c>
      <c r="J1730" s="0" t="n">
        <v>1</v>
      </c>
      <c r="K1730" s="23" t="n">
        <v>42561.3847222222</v>
      </c>
      <c r="L1730" s="23" t="n">
        <v>42563.4583333333</v>
      </c>
      <c r="M1730" s="0" t="s">
        <v>14</v>
      </c>
      <c r="N1730" s="1" t="n">
        <v>12238</v>
      </c>
      <c r="O1730" s="1" t="n">
        <v>249540</v>
      </c>
      <c r="P1730" s="1" t="n">
        <v>260804</v>
      </c>
      <c r="Q1730" s="1" t="n">
        <v>11264</v>
      </c>
      <c r="R1730" s="1" t="n">
        <v>0</v>
      </c>
      <c r="S1730" s="28" t="s">
        <v>105</v>
      </c>
      <c r="T1730" s="28" t="s">
        <v>15</v>
      </c>
    </row>
    <row r="1731" customFormat="false" ht="12.75" hidden="false" customHeight="false" outlineLevel="0" collapsed="false">
      <c r="A1731" s="28" t="s">
        <v>1776</v>
      </c>
      <c r="B1731" s="0" t="n">
        <v>72</v>
      </c>
      <c r="C1731" s="0" t="n">
        <v>55213</v>
      </c>
      <c r="D1731" s="0" t="n">
        <v>2016</v>
      </c>
      <c r="E1731" s="0" t="n">
        <v>2</v>
      </c>
      <c r="F1731" s="0" t="n">
        <v>2016</v>
      </c>
      <c r="G1731" s="0" t="n">
        <v>2</v>
      </c>
      <c r="H1731" s="23" t="n">
        <v>42410</v>
      </c>
      <c r="I1731" s="0" t="n">
        <v>205</v>
      </c>
      <c r="J1731" s="0" t="n">
        <v>1</v>
      </c>
      <c r="K1731" s="23" t="n">
        <v>42409.3888888889</v>
      </c>
      <c r="L1731" s="23" t="n">
        <v>42411.4277777778</v>
      </c>
      <c r="M1731" s="0" t="s">
        <v>11</v>
      </c>
      <c r="N1731" s="1" t="n">
        <v>12919</v>
      </c>
      <c r="O1731" s="1" t="n">
        <v>58659</v>
      </c>
      <c r="P1731" s="1" t="n">
        <v>70535</v>
      </c>
      <c r="Q1731" s="1" t="n">
        <v>11876</v>
      </c>
      <c r="R1731" s="1" t="n">
        <v>0</v>
      </c>
      <c r="S1731" s="28" t="s">
        <v>45</v>
      </c>
      <c r="T1731" s="28"/>
    </row>
    <row r="1732" customFormat="false" ht="12.75" hidden="false" customHeight="false" outlineLevel="0" collapsed="false">
      <c r="A1732" s="28" t="s">
        <v>1777</v>
      </c>
      <c r="B1732" s="0" t="n">
        <v>72</v>
      </c>
      <c r="C1732" s="0" t="n">
        <v>17629</v>
      </c>
      <c r="D1732" s="0" t="n">
        <v>2016</v>
      </c>
      <c r="E1732" s="0" t="n">
        <v>8</v>
      </c>
      <c r="F1732" s="0" t="n">
        <v>2016</v>
      </c>
      <c r="G1732" s="0" t="n">
        <v>9</v>
      </c>
      <c r="H1732" s="23" t="n">
        <v>42591</v>
      </c>
      <c r="I1732" s="0" t="n">
        <v>205</v>
      </c>
      <c r="J1732" s="0" t="n">
        <v>1</v>
      </c>
      <c r="K1732" s="23" t="n">
        <v>42588.6777777778</v>
      </c>
      <c r="L1732" s="23" t="n">
        <v>42592.45625</v>
      </c>
      <c r="M1732" s="0" t="s">
        <v>14</v>
      </c>
      <c r="N1732" s="1" t="n">
        <v>37995</v>
      </c>
      <c r="O1732" s="1" t="n">
        <v>232645</v>
      </c>
      <c r="P1732" s="1" t="n">
        <v>268298</v>
      </c>
      <c r="Q1732" s="1" t="n">
        <v>35653</v>
      </c>
      <c r="R1732" s="1" t="n">
        <v>0</v>
      </c>
      <c r="S1732" s="28" t="s">
        <v>37</v>
      </c>
      <c r="T1732" s="28"/>
    </row>
    <row r="1733" customFormat="false" ht="12.75" hidden="false" customHeight="false" outlineLevel="0" collapsed="false">
      <c r="A1733" s="28" t="s">
        <v>1778</v>
      </c>
      <c r="B1733" s="0" t="n">
        <v>73</v>
      </c>
      <c r="C1733" s="0" t="n">
        <v>55213</v>
      </c>
      <c r="D1733" s="0" t="n">
        <v>2016</v>
      </c>
      <c r="E1733" s="0" t="n">
        <v>5</v>
      </c>
      <c r="F1733" s="0" t="n">
        <v>2016</v>
      </c>
      <c r="G1733" s="0" t="n">
        <v>6</v>
      </c>
      <c r="H1733" s="23" t="n">
        <v>42509</v>
      </c>
      <c r="I1733" s="0" t="n">
        <v>111</v>
      </c>
      <c r="J1733" s="0" t="n">
        <v>1</v>
      </c>
      <c r="K1733" s="23" t="n">
        <v>42506.4972222222</v>
      </c>
      <c r="L1733" s="23" t="n">
        <v>42511.3673611111</v>
      </c>
      <c r="M1733" s="0" t="s">
        <v>11</v>
      </c>
      <c r="N1733" s="1" t="n">
        <v>21813</v>
      </c>
      <c r="O1733" s="1" t="n">
        <v>54306</v>
      </c>
      <c r="P1733" s="1" t="n">
        <v>74565</v>
      </c>
      <c r="Q1733" s="1" t="n">
        <v>20259</v>
      </c>
      <c r="R1733" s="1" t="n">
        <v>0</v>
      </c>
      <c r="S1733" s="28" t="s">
        <v>45</v>
      </c>
      <c r="T1733" s="28"/>
    </row>
    <row r="1734" customFormat="false" ht="12.75" hidden="false" customHeight="false" outlineLevel="0" collapsed="false">
      <c r="A1734" s="28" t="s">
        <v>1779</v>
      </c>
      <c r="B1734" s="0" t="n">
        <v>72</v>
      </c>
      <c r="C1734" s="0" t="n">
        <v>17620</v>
      </c>
      <c r="D1734" s="0" t="n">
        <v>2016</v>
      </c>
      <c r="E1734" s="0" t="n">
        <v>9</v>
      </c>
      <c r="F1734" s="0" t="n">
        <v>2016</v>
      </c>
      <c r="G1734" s="0" t="n">
        <v>10</v>
      </c>
      <c r="H1734" s="23" t="n">
        <v>42632</v>
      </c>
      <c r="I1734" s="0" t="n">
        <v>111</v>
      </c>
      <c r="J1734" s="0" t="n">
        <v>1</v>
      </c>
      <c r="K1734" s="23" t="n">
        <v>42631.5625</v>
      </c>
      <c r="L1734" s="23" t="n">
        <v>42633.575</v>
      </c>
      <c r="M1734" s="0" t="s">
        <v>14</v>
      </c>
      <c r="N1734" s="1" t="n">
        <v>23074</v>
      </c>
      <c r="O1734" s="1" t="n">
        <v>225500</v>
      </c>
      <c r="P1734" s="1" t="n">
        <v>246654</v>
      </c>
      <c r="Q1734" s="1" t="n">
        <v>21154</v>
      </c>
      <c r="R1734" s="1" t="n">
        <v>0</v>
      </c>
      <c r="S1734" s="28" t="s">
        <v>105</v>
      </c>
      <c r="T1734" s="28" t="s">
        <v>15</v>
      </c>
    </row>
    <row r="1735" customFormat="false" ht="12.75" hidden="false" customHeight="false" outlineLevel="0" collapsed="false">
      <c r="A1735" s="28" t="s">
        <v>1780</v>
      </c>
      <c r="B1735" s="0" t="n">
        <v>72</v>
      </c>
      <c r="C1735" s="0" t="n">
        <v>17620</v>
      </c>
      <c r="D1735" s="0" t="n">
        <v>2016</v>
      </c>
      <c r="E1735" s="0" t="n">
        <v>10</v>
      </c>
      <c r="F1735" s="0" t="n">
        <v>2016</v>
      </c>
      <c r="G1735" s="0" t="n">
        <v>11</v>
      </c>
      <c r="H1735" s="23" t="n">
        <v>42655</v>
      </c>
      <c r="I1735" s="0" t="n">
        <v>205</v>
      </c>
      <c r="J1735" s="0" t="n">
        <v>1</v>
      </c>
      <c r="K1735" s="23" t="n">
        <v>42654.5791666667</v>
      </c>
      <c r="L1735" s="23" t="n">
        <v>42657.5138888889</v>
      </c>
      <c r="M1735" s="0" t="s">
        <v>14</v>
      </c>
      <c r="N1735" s="1" t="n">
        <v>14659</v>
      </c>
      <c r="O1735" s="1" t="n">
        <v>259880</v>
      </c>
      <c r="P1735" s="1" t="n">
        <v>273402</v>
      </c>
      <c r="Q1735" s="1" t="n">
        <v>13522</v>
      </c>
      <c r="R1735" s="1" t="n">
        <v>0</v>
      </c>
      <c r="S1735" s="28" t="s">
        <v>37</v>
      </c>
      <c r="T1735" s="28" t="s">
        <v>16</v>
      </c>
    </row>
    <row r="1736" customFormat="false" ht="12.75" hidden="false" customHeight="false" outlineLevel="0" collapsed="false">
      <c r="A1736" s="28" t="s">
        <v>1781</v>
      </c>
      <c r="B1736" s="0" t="n">
        <v>71</v>
      </c>
      <c r="C1736" s="0" t="n">
        <v>17621</v>
      </c>
      <c r="D1736" s="0" t="n">
        <v>2016</v>
      </c>
      <c r="E1736" s="0" t="n">
        <v>3</v>
      </c>
      <c r="F1736" s="0" t="n">
        <v>2016</v>
      </c>
      <c r="G1736" s="0" t="n">
        <v>3</v>
      </c>
      <c r="H1736" s="23" t="n">
        <v>42435</v>
      </c>
      <c r="I1736" s="0" t="n">
        <v>111</v>
      </c>
      <c r="J1736" s="0" t="n">
        <v>1</v>
      </c>
      <c r="K1736" s="23" t="n">
        <v>42435.6354166667</v>
      </c>
      <c r="L1736" s="23" t="n">
        <v>42437.3354166667</v>
      </c>
      <c r="M1736" s="0" t="s">
        <v>14</v>
      </c>
      <c r="N1736" s="1" t="n">
        <v>19608</v>
      </c>
      <c r="O1736" s="1" t="n">
        <v>249263</v>
      </c>
      <c r="P1736" s="1" t="n">
        <v>267190</v>
      </c>
      <c r="Q1736" s="1" t="n">
        <v>17927</v>
      </c>
      <c r="R1736" s="1" t="n">
        <v>0</v>
      </c>
      <c r="S1736" s="28" t="s">
        <v>37</v>
      </c>
      <c r="T1736" s="28"/>
    </row>
    <row r="1737" customFormat="false" ht="12.75" hidden="false" customHeight="false" outlineLevel="0" collapsed="false">
      <c r="A1737" s="28" t="s">
        <v>1782</v>
      </c>
      <c r="B1737" s="0" t="n">
        <v>71</v>
      </c>
      <c r="C1737" s="0" t="n">
        <v>17629</v>
      </c>
      <c r="D1737" s="0" t="n">
        <v>2016</v>
      </c>
      <c r="E1737" s="0" t="n">
        <v>5</v>
      </c>
      <c r="F1737" s="0" t="n">
        <v>2016</v>
      </c>
      <c r="G1737" s="0" t="n">
        <v>6</v>
      </c>
      <c r="H1737" s="23" t="n">
        <v>42518</v>
      </c>
      <c r="I1737" s="0" t="n">
        <v>111</v>
      </c>
      <c r="J1737" s="0" t="n">
        <v>1</v>
      </c>
      <c r="K1737" s="23" t="n">
        <v>42517.4388888889</v>
      </c>
      <c r="L1737" s="23" t="n">
        <v>42520.5458333333</v>
      </c>
      <c r="M1737" s="0" t="s">
        <v>14</v>
      </c>
      <c r="N1737" s="1" t="n">
        <v>33048</v>
      </c>
      <c r="O1737" s="1" t="n">
        <v>249263</v>
      </c>
      <c r="P1737" s="1" t="n">
        <v>279336</v>
      </c>
      <c r="Q1737" s="1" t="n">
        <v>30073</v>
      </c>
      <c r="R1737" s="1" t="n">
        <v>0</v>
      </c>
      <c r="S1737" s="28" t="s">
        <v>37</v>
      </c>
      <c r="T1737" s="28"/>
    </row>
    <row r="1738" customFormat="false" ht="12.75" hidden="false" customHeight="false" outlineLevel="0" collapsed="false">
      <c r="A1738" s="28" t="s">
        <v>1783</v>
      </c>
      <c r="B1738" s="0" t="n">
        <v>71</v>
      </c>
      <c r="C1738" s="0" t="n">
        <v>17621</v>
      </c>
      <c r="D1738" s="0" t="n">
        <v>2016</v>
      </c>
      <c r="E1738" s="0" t="n">
        <v>10</v>
      </c>
      <c r="F1738" s="0" t="n">
        <v>2016</v>
      </c>
      <c r="G1738" s="0" t="n">
        <v>10</v>
      </c>
      <c r="H1738" s="23" t="n">
        <v>42660</v>
      </c>
      <c r="I1738" s="0" t="n">
        <v>111</v>
      </c>
      <c r="J1738" s="0" t="n">
        <v>1</v>
      </c>
      <c r="K1738" s="23" t="n">
        <v>42659.5381944444</v>
      </c>
      <c r="L1738" s="23" t="n">
        <v>42661.4201388889</v>
      </c>
      <c r="M1738" s="0" t="s">
        <v>14</v>
      </c>
      <c r="N1738" s="1" t="n">
        <v>18851</v>
      </c>
      <c r="O1738" s="1" t="n">
        <v>249263</v>
      </c>
      <c r="P1738" s="1" t="n">
        <v>266509</v>
      </c>
      <c r="Q1738" s="1" t="n">
        <v>17246</v>
      </c>
      <c r="R1738" s="1" t="n">
        <v>0</v>
      </c>
      <c r="S1738" s="28" t="s">
        <v>37</v>
      </c>
      <c r="T1738" s="28"/>
    </row>
    <row r="1739" customFormat="false" ht="12.75" hidden="false" customHeight="false" outlineLevel="0" collapsed="false">
      <c r="A1739" s="28" t="s">
        <v>1784</v>
      </c>
      <c r="B1739" s="0" t="n">
        <v>71</v>
      </c>
      <c r="C1739" s="0" t="n">
        <v>55213</v>
      </c>
      <c r="D1739" s="0" t="n">
        <v>2016</v>
      </c>
      <c r="E1739" s="0" t="n">
        <v>7</v>
      </c>
      <c r="F1739" s="0" t="n">
        <v>2016</v>
      </c>
      <c r="G1739" s="0" t="n">
        <v>8</v>
      </c>
      <c r="H1739" s="23" t="n">
        <v>42578</v>
      </c>
      <c r="I1739" s="0" t="n">
        <v>211</v>
      </c>
      <c r="J1739" s="0" t="n">
        <v>1</v>
      </c>
      <c r="K1739" s="23" t="n">
        <v>42577.5375</v>
      </c>
      <c r="L1739" s="23" t="n">
        <v>42580.4305555556</v>
      </c>
      <c r="M1739" s="0" t="s">
        <v>11</v>
      </c>
      <c r="N1739" s="1" t="n">
        <v>23056</v>
      </c>
      <c r="O1739" s="1" t="n">
        <v>53166</v>
      </c>
      <c r="P1739" s="1" t="n">
        <v>74362</v>
      </c>
      <c r="Q1739" s="1" t="n">
        <v>21196</v>
      </c>
      <c r="R1739" s="1" t="n">
        <v>0</v>
      </c>
      <c r="S1739" s="28" t="s">
        <v>45</v>
      </c>
      <c r="T1739" s="28"/>
    </row>
    <row r="1740" customFormat="false" ht="12.75" hidden="false" customHeight="false" outlineLevel="0" collapsed="false">
      <c r="A1740" s="28" t="s">
        <v>1785</v>
      </c>
      <c r="B1740" s="0" t="n">
        <v>72</v>
      </c>
      <c r="C1740" s="0" t="n">
        <v>55213</v>
      </c>
      <c r="D1740" s="0" t="n">
        <v>2016</v>
      </c>
      <c r="E1740" s="0" t="n">
        <v>6</v>
      </c>
      <c r="F1740" s="0" t="n">
        <v>2016</v>
      </c>
      <c r="G1740" s="0" t="n">
        <v>7</v>
      </c>
      <c r="H1740" s="23" t="n">
        <v>42538</v>
      </c>
      <c r="I1740" s="0" t="n">
        <v>111</v>
      </c>
      <c r="J1740" s="0" t="n">
        <v>1</v>
      </c>
      <c r="K1740" s="23" t="n">
        <v>42537.4152777778</v>
      </c>
      <c r="L1740" s="23" t="n">
        <v>42539.7347222222</v>
      </c>
      <c r="M1740" s="0" t="s">
        <v>11</v>
      </c>
      <c r="N1740" s="1" t="n">
        <v>12855</v>
      </c>
      <c r="O1740" s="1" t="n">
        <v>54306</v>
      </c>
      <c r="P1740" s="1" t="n">
        <v>66125</v>
      </c>
      <c r="Q1740" s="1" t="n">
        <v>11819</v>
      </c>
      <c r="R1740" s="1" t="n">
        <v>0</v>
      </c>
      <c r="S1740" s="28" t="s">
        <v>45</v>
      </c>
      <c r="T1740" s="28"/>
    </row>
    <row r="1741" customFormat="false" ht="12.75" hidden="false" customHeight="false" outlineLevel="0" collapsed="false">
      <c r="A1741" s="28" t="s">
        <v>1786</v>
      </c>
      <c r="B1741" s="0" t="n">
        <v>72</v>
      </c>
      <c r="C1741" s="0" t="n">
        <v>17629</v>
      </c>
      <c r="D1741" s="0" t="n">
        <v>2016</v>
      </c>
      <c r="E1741" s="0" t="n">
        <v>5</v>
      </c>
      <c r="F1741" s="0" t="n">
        <v>2016</v>
      </c>
      <c r="G1741" s="0" t="n">
        <v>5</v>
      </c>
      <c r="H1741" s="23" t="n">
        <v>42492</v>
      </c>
      <c r="I1741" s="0" t="n">
        <v>201</v>
      </c>
      <c r="J1741" s="0" t="n">
        <v>1</v>
      </c>
      <c r="K1741" s="23" t="n">
        <v>42491.5833333333</v>
      </c>
      <c r="L1741" s="23" t="n">
        <v>42493.4951388889</v>
      </c>
      <c r="M1741" s="0" t="s">
        <v>14</v>
      </c>
      <c r="N1741" s="1" t="n">
        <v>23011</v>
      </c>
      <c r="O1741" s="1" t="n">
        <v>278280</v>
      </c>
      <c r="P1741" s="1" t="n">
        <v>299270</v>
      </c>
      <c r="Q1741" s="1" t="n">
        <v>20990</v>
      </c>
      <c r="R1741" s="1" t="n">
        <v>0</v>
      </c>
      <c r="S1741" s="28" t="s">
        <v>37</v>
      </c>
      <c r="T1741" s="28"/>
    </row>
    <row r="1742" customFormat="false" ht="12.75" hidden="false" customHeight="false" outlineLevel="0" collapsed="false">
      <c r="A1742" s="28" t="s">
        <v>1787</v>
      </c>
      <c r="B1742" s="0" t="n">
        <v>72</v>
      </c>
      <c r="C1742" s="0" t="n">
        <v>17620</v>
      </c>
      <c r="D1742" s="0" t="n">
        <v>2016</v>
      </c>
      <c r="E1742" s="0" t="n">
        <v>7</v>
      </c>
      <c r="F1742" s="0" t="n">
        <v>2016</v>
      </c>
      <c r="G1742" s="0" t="n">
        <v>8</v>
      </c>
      <c r="H1742" s="23" t="n">
        <v>42565</v>
      </c>
      <c r="I1742" s="0" t="n">
        <v>111</v>
      </c>
      <c r="J1742" s="0" t="n">
        <v>1</v>
      </c>
      <c r="K1742" s="23" t="n">
        <v>42562.3659722222</v>
      </c>
      <c r="L1742" s="23" t="n">
        <v>42566.5388888889</v>
      </c>
      <c r="M1742" s="0" t="s">
        <v>14</v>
      </c>
      <c r="N1742" s="1" t="n">
        <v>38217</v>
      </c>
      <c r="O1742" s="1" t="n">
        <v>339010</v>
      </c>
      <c r="P1742" s="1" t="n">
        <v>376682</v>
      </c>
      <c r="Q1742" s="1" t="n">
        <v>37672</v>
      </c>
      <c r="R1742" s="1" t="n">
        <v>0</v>
      </c>
      <c r="S1742" s="28" t="s">
        <v>105</v>
      </c>
      <c r="T1742" s="28" t="s">
        <v>15</v>
      </c>
    </row>
    <row r="1743" customFormat="false" ht="12.75" hidden="false" customHeight="false" outlineLevel="0" collapsed="false">
      <c r="A1743" s="28" t="s">
        <v>1788</v>
      </c>
      <c r="B1743" s="0" t="n">
        <v>72</v>
      </c>
      <c r="C1743" s="0" t="n">
        <v>17620</v>
      </c>
      <c r="D1743" s="0" t="n">
        <v>2016</v>
      </c>
      <c r="E1743" s="0" t="n">
        <v>2</v>
      </c>
      <c r="F1743" s="0" t="n">
        <v>2016</v>
      </c>
      <c r="G1743" s="0" t="n">
        <v>2</v>
      </c>
      <c r="H1743" s="23" t="n">
        <v>42404</v>
      </c>
      <c r="I1743" s="0" t="n">
        <v>205</v>
      </c>
      <c r="J1743" s="0" t="n">
        <v>1</v>
      </c>
      <c r="K1743" s="23" t="n">
        <v>42404.4576388889</v>
      </c>
      <c r="L1743" s="23" t="n">
        <v>42405.4701388889</v>
      </c>
      <c r="M1743" s="0" t="s">
        <v>14</v>
      </c>
      <c r="N1743" s="1" t="n">
        <v>10954</v>
      </c>
      <c r="O1743" s="1" t="n">
        <v>313816</v>
      </c>
      <c r="P1743" s="1" t="n">
        <v>323755</v>
      </c>
      <c r="Q1743" s="1" t="n">
        <v>9939</v>
      </c>
      <c r="R1743" s="1" t="n">
        <v>0</v>
      </c>
      <c r="S1743" s="28" t="s">
        <v>37</v>
      </c>
      <c r="T1743" s="28" t="s">
        <v>15</v>
      </c>
    </row>
    <row r="1744" customFormat="false" ht="12.75" hidden="false" customHeight="false" outlineLevel="0" collapsed="false">
      <c r="A1744" s="28" t="s">
        <v>1789</v>
      </c>
      <c r="B1744" s="0" t="n">
        <v>72</v>
      </c>
      <c r="C1744" s="0" t="n">
        <v>17620</v>
      </c>
      <c r="D1744" s="0" t="n">
        <v>2016</v>
      </c>
      <c r="E1744" s="0" t="n">
        <v>3</v>
      </c>
      <c r="F1744" s="0" t="n">
        <v>2016</v>
      </c>
      <c r="G1744" s="0" t="n">
        <v>4</v>
      </c>
      <c r="H1744" s="23" t="n">
        <v>42444</v>
      </c>
      <c r="I1744" s="0" t="n">
        <v>111</v>
      </c>
      <c r="J1744" s="0" t="n">
        <v>1</v>
      </c>
      <c r="K1744" s="23" t="n">
        <v>42443.5277777778</v>
      </c>
      <c r="L1744" s="23" t="n">
        <v>42445.5402777778</v>
      </c>
      <c r="M1744" s="0" t="s">
        <v>14</v>
      </c>
      <c r="N1744" s="1" t="n">
        <v>21946</v>
      </c>
      <c r="O1744" s="1" t="n">
        <v>283316</v>
      </c>
      <c r="P1744" s="1" t="n">
        <v>303317</v>
      </c>
      <c r="Q1744" s="1" t="n">
        <v>20001</v>
      </c>
      <c r="R1744" s="1" t="n">
        <v>0</v>
      </c>
      <c r="S1744" s="28" t="s">
        <v>361</v>
      </c>
      <c r="T1744" s="28" t="s">
        <v>16</v>
      </c>
    </row>
    <row r="1745" customFormat="false" ht="12.75" hidden="false" customHeight="false" outlineLevel="0" collapsed="false">
      <c r="A1745" s="28" t="s">
        <v>1790</v>
      </c>
      <c r="B1745" s="0" t="n">
        <v>72</v>
      </c>
      <c r="C1745" s="0" t="n">
        <v>17621</v>
      </c>
      <c r="D1745" s="0" t="n">
        <v>2016</v>
      </c>
      <c r="E1745" s="0" t="n">
        <v>4</v>
      </c>
      <c r="F1745" s="0" t="n">
        <v>2016</v>
      </c>
      <c r="G1745" s="0" t="n">
        <v>4</v>
      </c>
      <c r="H1745" s="23" t="n">
        <v>42460</v>
      </c>
      <c r="I1745" s="0" t="n">
        <v>111</v>
      </c>
      <c r="J1745" s="0" t="n">
        <v>1</v>
      </c>
      <c r="K1745" s="23" t="n">
        <v>42459.3263888889</v>
      </c>
      <c r="L1745" s="23" t="n">
        <v>42461.5027777778</v>
      </c>
      <c r="M1745" s="0" t="s">
        <v>14</v>
      </c>
      <c r="N1745" s="1" t="n">
        <v>18615</v>
      </c>
      <c r="O1745" s="1" t="n">
        <v>249263</v>
      </c>
      <c r="P1745" s="1" t="n">
        <v>266265</v>
      </c>
      <c r="Q1745" s="1" t="n">
        <v>17002</v>
      </c>
      <c r="R1745" s="1" t="n">
        <v>0</v>
      </c>
      <c r="S1745" s="28" t="s">
        <v>105</v>
      </c>
      <c r="T1745" s="28"/>
    </row>
    <row r="1746" customFormat="false" ht="12.75" hidden="false" customHeight="false" outlineLevel="0" collapsed="false">
      <c r="A1746" s="28" t="s">
        <v>1791</v>
      </c>
      <c r="B1746" s="0" t="n">
        <v>71</v>
      </c>
      <c r="C1746" s="0" t="n">
        <v>17629</v>
      </c>
      <c r="D1746" s="0" t="n">
        <v>2016</v>
      </c>
      <c r="E1746" s="0" t="n">
        <v>5</v>
      </c>
      <c r="F1746" s="0" t="n">
        <v>2016</v>
      </c>
      <c r="G1746" s="0" t="n">
        <v>6</v>
      </c>
      <c r="H1746" s="23" t="n">
        <v>42499</v>
      </c>
      <c r="I1746" s="0" t="n">
        <v>111</v>
      </c>
      <c r="J1746" s="0" t="n">
        <v>1</v>
      </c>
      <c r="K1746" s="23" t="n">
        <v>42498.5763888889</v>
      </c>
      <c r="L1746" s="23" t="n">
        <v>42500.5520833333</v>
      </c>
      <c r="M1746" s="0" t="s">
        <v>14</v>
      </c>
      <c r="N1746" s="1" t="n">
        <v>22711</v>
      </c>
      <c r="O1746" s="1" t="n">
        <v>278280</v>
      </c>
      <c r="P1746" s="1" t="n">
        <v>299879</v>
      </c>
      <c r="Q1746" s="1" t="n">
        <v>21599</v>
      </c>
      <c r="R1746" s="1" t="n">
        <v>0</v>
      </c>
      <c r="S1746" s="28" t="s">
        <v>37</v>
      </c>
      <c r="T1746" s="28"/>
    </row>
    <row r="1747" customFormat="false" ht="12.75" hidden="false" customHeight="false" outlineLevel="0" collapsed="false">
      <c r="A1747" s="28" t="s">
        <v>1792</v>
      </c>
      <c r="B1747" s="0" t="n">
        <v>72</v>
      </c>
      <c r="C1747" s="0" t="n">
        <v>17620</v>
      </c>
      <c r="D1747" s="0" t="n">
        <v>2016</v>
      </c>
      <c r="E1747" s="0" t="n">
        <v>6</v>
      </c>
      <c r="F1747" s="0" t="n">
        <v>2016</v>
      </c>
      <c r="G1747" s="0" t="n">
        <v>6</v>
      </c>
      <c r="H1747" s="23" t="n">
        <v>42527</v>
      </c>
      <c r="I1747" s="0" t="n">
        <v>111</v>
      </c>
      <c r="J1747" s="0" t="n">
        <v>1</v>
      </c>
      <c r="K1747" s="23" t="n">
        <v>42526.5527777778</v>
      </c>
      <c r="L1747" s="23" t="n">
        <v>42528.5236111111</v>
      </c>
      <c r="M1747" s="0" t="s">
        <v>14</v>
      </c>
      <c r="N1747" s="1" t="n">
        <v>22010</v>
      </c>
      <c r="O1747" s="1" t="n">
        <v>248955</v>
      </c>
      <c r="P1747" s="1" t="n">
        <v>269923</v>
      </c>
      <c r="Q1747" s="1" t="n">
        <v>20968</v>
      </c>
      <c r="R1747" s="1" t="n">
        <v>0</v>
      </c>
      <c r="S1747" s="28" t="s">
        <v>37</v>
      </c>
      <c r="T1747" s="28" t="s">
        <v>15</v>
      </c>
    </row>
    <row r="1748" customFormat="false" ht="12.75" hidden="false" customHeight="false" outlineLevel="0" collapsed="false">
      <c r="A1748" s="28" t="s">
        <v>1793</v>
      </c>
      <c r="B1748" s="0" t="n">
        <v>71</v>
      </c>
      <c r="C1748" s="0" t="n">
        <v>55219</v>
      </c>
      <c r="D1748" s="0" t="n">
        <v>2016</v>
      </c>
      <c r="E1748" s="0" t="n">
        <v>11</v>
      </c>
      <c r="F1748" s="0" t="n">
        <v>2016</v>
      </c>
      <c r="G1748" s="0" t="n">
        <v>12</v>
      </c>
      <c r="H1748" s="23" t="n">
        <v>42690</v>
      </c>
      <c r="I1748" s="0" t="n">
        <v>205</v>
      </c>
      <c r="J1748" s="0" t="n">
        <v>1</v>
      </c>
      <c r="K1748" s="23" t="n">
        <v>42689.5166666667</v>
      </c>
      <c r="L1748" s="23" t="n">
        <v>42691.5243055556</v>
      </c>
      <c r="M1748" s="0" t="s">
        <v>11</v>
      </c>
      <c r="N1748" s="1" t="n">
        <v>7241</v>
      </c>
      <c r="O1748" s="1" t="n">
        <v>53166</v>
      </c>
      <c r="P1748" s="1" t="n">
        <v>60104</v>
      </c>
      <c r="Q1748" s="1" t="n">
        <v>6938</v>
      </c>
      <c r="R1748" s="1" t="n">
        <v>0</v>
      </c>
      <c r="S1748" s="28" t="s">
        <v>35</v>
      </c>
      <c r="T1748" s="28"/>
    </row>
    <row r="1749" customFormat="false" ht="12.75" hidden="false" customHeight="false" outlineLevel="0" collapsed="false">
      <c r="A1749" s="28" t="s">
        <v>1794</v>
      </c>
      <c r="B1749" s="0" t="n">
        <v>72</v>
      </c>
      <c r="C1749" s="0" t="n">
        <v>17625</v>
      </c>
      <c r="D1749" s="0" t="n">
        <v>2016</v>
      </c>
      <c r="E1749" s="0" t="n">
        <v>2</v>
      </c>
      <c r="F1749" s="0" t="n">
        <v>2016</v>
      </c>
      <c r="G1749" s="0" t="n">
        <v>2</v>
      </c>
      <c r="H1749" s="23" t="n">
        <v>42408</v>
      </c>
      <c r="I1749" s="0" t="n">
        <v>111</v>
      </c>
      <c r="J1749" s="0" t="n">
        <v>1</v>
      </c>
      <c r="K1749" s="23" t="n">
        <v>42407.51875</v>
      </c>
      <c r="L1749" s="23" t="n">
        <v>42409.5194444444</v>
      </c>
      <c r="M1749" s="0" t="s">
        <v>11</v>
      </c>
      <c r="N1749" s="1" t="n">
        <v>38789</v>
      </c>
      <c r="O1749" s="1" t="n">
        <v>167054</v>
      </c>
      <c r="P1749" s="1" t="n">
        <v>204989</v>
      </c>
      <c r="Q1749" s="1" t="n">
        <v>37935</v>
      </c>
      <c r="R1749" s="1" t="n">
        <v>0</v>
      </c>
      <c r="S1749" s="28" t="s">
        <v>45</v>
      </c>
      <c r="T1749" s="28"/>
    </row>
    <row r="1750" customFormat="false" ht="12.75" hidden="false" customHeight="false" outlineLevel="0" collapsed="false">
      <c r="A1750" s="28" t="s">
        <v>1795</v>
      </c>
      <c r="B1750" s="0" t="n">
        <v>72</v>
      </c>
      <c r="C1750" s="0" t="n">
        <v>55213</v>
      </c>
      <c r="D1750" s="0" t="n">
        <v>2016</v>
      </c>
      <c r="E1750" s="0" t="n">
        <v>8</v>
      </c>
      <c r="F1750" s="0" t="n">
        <v>2016</v>
      </c>
      <c r="G1750" s="0" t="n">
        <v>9</v>
      </c>
      <c r="H1750" s="23" t="n">
        <v>42601</v>
      </c>
      <c r="I1750" s="0" t="n">
        <v>111</v>
      </c>
      <c r="J1750" s="0" t="n">
        <v>1</v>
      </c>
      <c r="K1750" s="23" t="n">
        <v>42601.3784722222</v>
      </c>
      <c r="L1750" s="23" t="n">
        <v>42605.4159722222</v>
      </c>
      <c r="M1750" s="0" t="s">
        <v>11</v>
      </c>
      <c r="N1750" s="1" t="n">
        <v>21755</v>
      </c>
      <c r="O1750" s="1" t="n">
        <v>54306</v>
      </c>
      <c r="P1750" s="1" t="n">
        <v>74295</v>
      </c>
      <c r="Q1750" s="1" t="n">
        <v>19989</v>
      </c>
      <c r="R1750" s="1" t="n">
        <v>0</v>
      </c>
      <c r="S1750" s="28" t="s">
        <v>45</v>
      </c>
      <c r="T1750" s="28"/>
    </row>
    <row r="1751" customFormat="false" ht="12.75" hidden="false" customHeight="false" outlineLevel="0" collapsed="false">
      <c r="A1751" s="28" t="s">
        <v>1796</v>
      </c>
      <c r="B1751" s="0" t="n">
        <v>71</v>
      </c>
      <c r="C1751" s="0" t="n">
        <v>55213</v>
      </c>
      <c r="D1751" s="0" t="n">
        <v>2016</v>
      </c>
      <c r="E1751" s="0" t="n">
        <v>10</v>
      </c>
      <c r="F1751" s="0" t="n">
        <v>2016</v>
      </c>
      <c r="G1751" s="0" t="n">
        <v>11</v>
      </c>
      <c r="H1751" s="23" t="n">
        <v>42670</v>
      </c>
      <c r="I1751" s="0" t="n">
        <v>205</v>
      </c>
      <c r="J1751" s="0" t="n">
        <v>1</v>
      </c>
      <c r="K1751" s="23" t="n">
        <v>42665.9986111111</v>
      </c>
      <c r="L1751" s="23" t="n">
        <v>42671.4555555556</v>
      </c>
      <c r="M1751" s="0" t="s">
        <v>11</v>
      </c>
      <c r="N1751" s="1" t="n">
        <v>31865</v>
      </c>
      <c r="O1751" s="1" t="n">
        <v>54306</v>
      </c>
      <c r="P1751" s="1" t="n">
        <v>83780</v>
      </c>
      <c r="Q1751" s="1" t="n">
        <v>29474</v>
      </c>
      <c r="R1751" s="1" t="n">
        <v>0</v>
      </c>
      <c r="S1751" s="28" t="s">
        <v>45</v>
      </c>
      <c r="T1751" s="28"/>
    </row>
    <row r="1752" customFormat="false" ht="12.75" hidden="false" customHeight="false" outlineLevel="0" collapsed="false">
      <c r="A1752" s="28" t="s">
        <v>1797</v>
      </c>
      <c r="B1752" s="0" t="n">
        <v>72</v>
      </c>
      <c r="C1752" s="0" t="n">
        <v>17620</v>
      </c>
      <c r="D1752" s="0" t="n">
        <v>2016</v>
      </c>
      <c r="E1752" s="0" t="n">
        <v>2</v>
      </c>
      <c r="F1752" s="0" t="n">
        <v>2016</v>
      </c>
      <c r="G1752" s="0" t="n">
        <v>2</v>
      </c>
      <c r="H1752" s="23" t="n">
        <v>42401</v>
      </c>
      <c r="I1752" s="0" t="n">
        <v>111</v>
      </c>
      <c r="J1752" s="0" t="n">
        <v>1</v>
      </c>
      <c r="K1752" s="23" t="n">
        <v>42400.6402777778</v>
      </c>
      <c r="L1752" s="23" t="n">
        <v>42402.4409722222</v>
      </c>
      <c r="M1752" s="0" t="s">
        <v>14</v>
      </c>
      <c r="N1752" s="1" t="n">
        <v>13107</v>
      </c>
      <c r="O1752" s="1" t="n">
        <v>283316</v>
      </c>
      <c r="P1752" s="1" t="n">
        <v>295362</v>
      </c>
      <c r="Q1752" s="1" t="n">
        <v>12046</v>
      </c>
      <c r="R1752" s="1" t="n">
        <v>0</v>
      </c>
      <c r="S1752" s="28" t="s">
        <v>105</v>
      </c>
      <c r="T1752" s="28" t="s">
        <v>16</v>
      </c>
    </row>
    <row r="1753" customFormat="false" ht="12.75" hidden="false" customHeight="false" outlineLevel="0" collapsed="false">
      <c r="A1753" s="28" t="s">
        <v>1798</v>
      </c>
      <c r="B1753" s="0" t="n">
        <v>70</v>
      </c>
      <c r="C1753" s="0" t="n">
        <v>17620</v>
      </c>
      <c r="D1753" s="0" t="n">
        <v>2016</v>
      </c>
      <c r="E1753" s="0" t="n">
        <v>6</v>
      </c>
      <c r="F1753" s="0" t="n">
        <v>2016</v>
      </c>
      <c r="G1753" s="0" t="n">
        <v>7</v>
      </c>
      <c r="H1753" s="23" t="n">
        <v>42546</v>
      </c>
      <c r="I1753" s="0" t="n">
        <v>211</v>
      </c>
      <c r="J1753" s="0" t="n">
        <v>1</v>
      </c>
      <c r="K1753" s="23" t="n">
        <v>42545.4993055556</v>
      </c>
      <c r="L1753" s="23" t="n">
        <v>42547.41875</v>
      </c>
      <c r="M1753" s="0" t="s">
        <v>14</v>
      </c>
      <c r="N1753" s="1" t="n">
        <v>21259</v>
      </c>
      <c r="O1753" s="1" t="n">
        <v>249540</v>
      </c>
      <c r="P1753" s="1" t="n">
        <v>268833</v>
      </c>
      <c r="Q1753" s="1" t="n">
        <v>19293</v>
      </c>
      <c r="R1753" s="1" t="n">
        <v>0</v>
      </c>
      <c r="S1753" s="28" t="s">
        <v>37</v>
      </c>
      <c r="T1753" s="28" t="s">
        <v>15</v>
      </c>
    </row>
    <row r="1754" customFormat="false" ht="12.75" hidden="false" customHeight="false" outlineLevel="0" collapsed="false">
      <c r="A1754" s="28" t="s">
        <v>1799</v>
      </c>
      <c r="B1754" s="0" t="n">
        <v>70</v>
      </c>
      <c r="C1754" s="0" t="n">
        <v>17620</v>
      </c>
      <c r="D1754" s="0" t="n">
        <v>2016</v>
      </c>
      <c r="E1754" s="0" t="n">
        <v>7</v>
      </c>
      <c r="F1754" s="0" t="n">
        <v>2016</v>
      </c>
      <c r="G1754" s="0" t="n">
        <v>7</v>
      </c>
      <c r="H1754" s="23" t="n">
        <v>42558</v>
      </c>
      <c r="I1754" s="0" t="n">
        <v>111</v>
      </c>
      <c r="J1754" s="0" t="n">
        <v>1</v>
      </c>
      <c r="K1754" s="23" t="n">
        <v>42557.4527777778</v>
      </c>
      <c r="L1754" s="23" t="n">
        <v>42559.5472222222</v>
      </c>
      <c r="M1754" s="0" t="s">
        <v>14</v>
      </c>
      <c r="N1754" s="1" t="n">
        <v>12754</v>
      </c>
      <c r="O1754" s="1" t="n">
        <v>249540</v>
      </c>
      <c r="P1754" s="1" t="n">
        <v>261230</v>
      </c>
      <c r="Q1754" s="1" t="n">
        <v>11690</v>
      </c>
      <c r="R1754" s="1" t="n">
        <v>0</v>
      </c>
      <c r="S1754" s="28" t="s">
        <v>142</v>
      </c>
      <c r="T1754" s="28" t="s">
        <v>15</v>
      </c>
    </row>
    <row r="1755" customFormat="false" ht="12.75" hidden="false" customHeight="false" outlineLevel="0" collapsed="false">
      <c r="A1755" s="28" t="s">
        <v>1800</v>
      </c>
      <c r="B1755" s="0" t="n">
        <v>70</v>
      </c>
      <c r="C1755" s="0" t="n">
        <v>17629</v>
      </c>
      <c r="D1755" s="0" t="n">
        <v>2016</v>
      </c>
      <c r="E1755" s="0" t="n">
        <v>10</v>
      </c>
      <c r="F1755" s="0" t="n">
        <v>2016</v>
      </c>
      <c r="G1755" s="0" t="n">
        <v>11</v>
      </c>
      <c r="H1755" s="23" t="n">
        <v>42661</v>
      </c>
      <c r="I1755" s="0" t="n">
        <v>205</v>
      </c>
      <c r="J1755" s="0" t="n">
        <v>1</v>
      </c>
      <c r="K1755" s="23" t="n">
        <v>42660.5888888889</v>
      </c>
      <c r="L1755" s="23" t="n">
        <v>42662.4520833333</v>
      </c>
      <c r="M1755" s="0" t="s">
        <v>14</v>
      </c>
      <c r="N1755" s="1" t="n">
        <v>32371</v>
      </c>
      <c r="O1755" s="1" t="n">
        <v>273824</v>
      </c>
      <c r="P1755" s="1" t="n">
        <v>304117</v>
      </c>
      <c r="Q1755" s="1" t="n">
        <v>30293</v>
      </c>
      <c r="R1755" s="1" t="n">
        <v>0</v>
      </c>
      <c r="S1755" s="28" t="s">
        <v>37</v>
      </c>
      <c r="T1755" s="28"/>
    </row>
    <row r="1756" customFormat="false" ht="12.75" hidden="false" customHeight="false" outlineLevel="0" collapsed="false">
      <c r="A1756" s="28" t="s">
        <v>1801</v>
      </c>
      <c r="B1756" s="0" t="n">
        <v>70</v>
      </c>
      <c r="C1756" s="0" t="n">
        <v>55213</v>
      </c>
      <c r="D1756" s="0" t="n">
        <v>2016</v>
      </c>
      <c r="E1756" s="0" t="n">
        <v>10</v>
      </c>
      <c r="F1756" s="0" t="n">
        <v>2016</v>
      </c>
      <c r="G1756" s="0" t="n">
        <v>10</v>
      </c>
      <c r="H1756" s="23" t="n">
        <v>42654</v>
      </c>
      <c r="I1756" s="0" t="n">
        <v>111</v>
      </c>
      <c r="J1756" s="0" t="n">
        <v>1</v>
      </c>
      <c r="K1756" s="23" t="n">
        <v>42653.6097222222</v>
      </c>
      <c r="L1756" s="23" t="n">
        <v>42655.43125</v>
      </c>
      <c r="M1756" s="0" t="s">
        <v>11</v>
      </c>
      <c r="N1756" s="1" t="n">
        <v>13620</v>
      </c>
      <c r="O1756" s="1" t="n">
        <v>54306</v>
      </c>
      <c r="P1756" s="1" t="n">
        <v>66934</v>
      </c>
      <c r="Q1756" s="1" t="n">
        <v>12628</v>
      </c>
      <c r="R1756" s="1" t="n">
        <v>0</v>
      </c>
      <c r="S1756" s="28" t="s">
        <v>51</v>
      </c>
      <c r="T1756" s="28"/>
    </row>
    <row r="1757" customFormat="false" ht="12.75" hidden="false" customHeight="false" outlineLevel="0" collapsed="false">
      <c r="A1757" s="28" t="s">
        <v>1802</v>
      </c>
      <c r="B1757" s="0" t="n">
        <v>70</v>
      </c>
      <c r="C1757" s="0" t="n">
        <v>17629</v>
      </c>
      <c r="D1757" s="0" t="n">
        <v>2016</v>
      </c>
      <c r="E1757" s="0" t="n">
        <v>3</v>
      </c>
      <c r="F1757" s="0" t="n">
        <v>2016</v>
      </c>
      <c r="G1757" s="0" t="n">
        <v>3</v>
      </c>
      <c r="H1757" s="23" t="n">
        <v>42436</v>
      </c>
      <c r="I1757" s="0" t="n">
        <v>111</v>
      </c>
      <c r="J1757" s="0" t="n">
        <v>1</v>
      </c>
      <c r="K1757" s="23" t="n">
        <v>42435.5375</v>
      </c>
      <c r="L1757" s="23" t="n">
        <v>42437.4465277778</v>
      </c>
      <c r="M1757" s="0" t="s">
        <v>14</v>
      </c>
      <c r="N1757" s="1" t="n">
        <v>22947</v>
      </c>
      <c r="O1757" s="1" t="n">
        <v>282633</v>
      </c>
      <c r="P1757" s="1" t="n">
        <v>304475</v>
      </c>
      <c r="Q1757" s="1" t="n">
        <v>21842</v>
      </c>
      <c r="R1757" s="1" t="n">
        <v>0</v>
      </c>
      <c r="S1757" s="28" t="s">
        <v>37</v>
      </c>
      <c r="T1757" s="28"/>
    </row>
    <row r="1758" customFormat="false" ht="12.75" hidden="false" customHeight="false" outlineLevel="0" collapsed="false">
      <c r="A1758" s="28" t="s">
        <v>1803</v>
      </c>
      <c r="B1758" s="0" t="n">
        <v>71</v>
      </c>
      <c r="C1758" s="0" t="n">
        <v>17620</v>
      </c>
      <c r="D1758" s="0" t="n">
        <v>2016</v>
      </c>
      <c r="E1758" s="0" t="n">
        <v>1</v>
      </c>
      <c r="F1758" s="0" t="n">
        <v>2016</v>
      </c>
      <c r="G1758" s="0" t="n">
        <v>1</v>
      </c>
      <c r="H1758" s="23" t="n">
        <v>42380</v>
      </c>
      <c r="I1758" s="0" t="n">
        <v>111</v>
      </c>
      <c r="J1758" s="0" t="n">
        <v>1</v>
      </c>
      <c r="K1758" s="23" t="n">
        <v>42379.475</v>
      </c>
      <c r="L1758" s="23" t="n">
        <v>42381.9097222222</v>
      </c>
      <c r="M1758" s="0" t="s">
        <v>14</v>
      </c>
      <c r="N1758" s="1" t="n">
        <v>13043</v>
      </c>
      <c r="O1758" s="1" t="n">
        <v>283316</v>
      </c>
      <c r="P1758" s="1" t="n">
        <v>295304</v>
      </c>
      <c r="Q1758" s="1" t="n">
        <v>11988</v>
      </c>
      <c r="R1758" s="1" t="n">
        <v>0</v>
      </c>
      <c r="S1758" s="28" t="s">
        <v>37</v>
      </c>
      <c r="T1758" s="28" t="s">
        <v>16</v>
      </c>
    </row>
    <row r="1759" customFormat="false" ht="12.75" hidden="false" customHeight="false" outlineLevel="0" collapsed="false">
      <c r="A1759" s="28" t="s">
        <v>1804</v>
      </c>
      <c r="B1759" s="0" t="n">
        <v>70</v>
      </c>
      <c r="C1759" s="0" t="n">
        <v>17620</v>
      </c>
      <c r="D1759" s="0" t="n">
        <v>2016</v>
      </c>
      <c r="E1759" s="0" t="n">
        <v>7</v>
      </c>
      <c r="F1759" s="0" t="n">
        <v>2016</v>
      </c>
      <c r="G1759" s="0" t="n">
        <v>7</v>
      </c>
      <c r="H1759" s="23" t="n">
        <v>42563</v>
      </c>
      <c r="I1759" s="0" t="n">
        <v>111</v>
      </c>
      <c r="J1759" s="0" t="n">
        <v>1</v>
      </c>
      <c r="K1759" s="23" t="n">
        <v>42563.3569444444</v>
      </c>
      <c r="L1759" s="23" t="n">
        <v>42564.4381944445</v>
      </c>
      <c r="M1759" s="0" t="s">
        <v>14</v>
      </c>
      <c r="N1759" s="1" t="n">
        <v>11609</v>
      </c>
      <c r="O1759" s="1" t="n">
        <v>225500</v>
      </c>
      <c r="P1759" s="1" t="n">
        <v>236117</v>
      </c>
      <c r="Q1759" s="1" t="n">
        <v>10617</v>
      </c>
      <c r="R1759" s="1" t="n">
        <v>0</v>
      </c>
      <c r="S1759" s="28" t="s">
        <v>37</v>
      </c>
      <c r="T1759" s="28" t="s">
        <v>15</v>
      </c>
    </row>
    <row r="1760" customFormat="false" ht="12.75" hidden="false" customHeight="false" outlineLevel="0" collapsed="false">
      <c r="A1760" s="28" t="s">
        <v>1805</v>
      </c>
      <c r="B1760" s="0" t="n">
        <v>70</v>
      </c>
      <c r="C1760" s="0" t="n">
        <v>55213</v>
      </c>
      <c r="D1760" s="0" t="n">
        <v>2016</v>
      </c>
      <c r="E1760" s="0" t="n">
        <v>9</v>
      </c>
      <c r="F1760" s="0" t="n">
        <v>2016</v>
      </c>
      <c r="G1760" s="0" t="n">
        <v>9</v>
      </c>
      <c r="H1760" s="23" t="n">
        <v>42625</v>
      </c>
      <c r="I1760" s="0" t="n">
        <v>211</v>
      </c>
      <c r="J1760" s="0" t="n">
        <v>1</v>
      </c>
      <c r="K1760" s="23" t="n">
        <v>42624.9729166667</v>
      </c>
      <c r="L1760" s="23" t="n">
        <v>42626.5833333333</v>
      </c>
      <c r="M1760" s="0" t="s">
        <v>11</v>
      </c>
      <c r="N1760" s="1" t="n">
        <v>23361</v>
      </c>
      <c r="O1760" s="1" t="n">
        <v>54306</v>
      </c>
      <c r="P1760" s="1" t="n">
        <v>75500</v>
      </c>
      <c r="Q1760" s="1" t="n">
        <v>21194</v>
      </c>
      <c r="R1760" s="1" t="n">
        <v>0</v>
      </c>
      <c r="S1760" s="28" t="s">
        <v>45</v>
      </c>
      <c r="T1760" s="28"/>
    </row>
    <row r="1761" customFormat="false" ht="12.75" hidden="false" customHeight="false" outlineLevel="0" collapsed="false">
      <c r="A1761" s="28" t="s">
        <v>1806</v>
      </c>
      <c r="B1761" s="0" t="n">
        <v>70</v>
      </c>
      <c r="C1761" s="0" t="n">
        <v>17629</v>
      </c>
      <c r="D1761" s="0" t="n">
        <v>2016</v>
      </c>
      <c r="E1761" s="0" t="n">
        <v>4</v>
      </c>
      <c r="F1761" s="0" t="n">
        <v>2016</v>
      </c>
      <c r="G1761" s="0" t="n">
        <v>5</v>
      </c>
      <c r="H1761" s="23" t="n">
        <v>42467</v>
      </c>
      <c r="I1761" s="0" t="n">
        <v>207</v>
      </c>
      <c r="J1761" s="0" t="n">
        <v>1</v>
      </c>
      <c r="K1761" s="23" t="n">
        <v>42466.4951388889</v>
      </c>
      <c r="L1761" s="23" t="n">
        <v>42468.8368055556</v>
      </c>
      <c r="M1761" s="0" t="s">
        <v>14</v>
      </c>
      <c r="N1761" s="1" t="n">
        <v>23370</v>
      </c>
      <c r="O1761" s="1" t="n">
        <v>256517</v>
      </c>
      <c r="P1761" s="1" t="n">
        <v>279042</v>
      </c>
      <c r="Q1761" s="1" t="n">
        <v>22525</v>
      </c>
      <c r="R1761" s="1" t="n">
        <v>0</v>
      </c>
      <c r="S1761" s="28" t="s">
        <v>105</v>
      </c>
      <c r="T1761" s="28"/>
    </row>
    <row r="1762" customFormat="false" ht="12.75" hidden="false" customHeight="false" outlineLevel="0" collapsed="false">
      <c r="A1762" s="28" t="s">
        <v>1807</v>
      </c>
      <c r="B1762" s="0" t="n">
        <v>70</v>
      </c>
      <c r="C1762" s="0" t="n">
        <v>17629</v>
      </c>
      <c r="D1762" s="0" t="n">
        <v>2016</v>
      </c>
      <c r="E1762" s="0" t="n">
        <v>12</v>
      </c>
      <c r="F1762" s="0" t="n">
        <v>2016</v>
      </c>
      <c r="G1762" s="0" t="n">
        <v>12</v>
      </c>
      <c r="H1762" s="23" t="n">
        <v>42711</v>
      </c>
      <c r="I1762" s="0" t="n">
        <v>213</v>
      </c>
      <c r="J1762" s="0" t="n">
        <v>1</v>
      </c>
      <c r="K1762" s="23" t="n">
        <v>42710.4701388889</v>
      </c>
      <c r="L1762" s="23" t="n">
        <v>42712.4930555556</v>
      </c>
      <c r="M1762" s="0" t="s">
        <v>14</v>
      </c>
      <c r="N1762" s="1" t="n">
        <v>22024</v>
      </c>
      <c r="O1762" s="1" t="n">
        <v>281880</v>
      </c>
      <c r="P1762" s="1" t="n">
        <v>302771</v>
      </c>
      <c r="Q1762" s="1" t="n">
        <v>20891</v>
      </c>
      <c r="R1762" s="1" t="n">
        <v>0</v>
      </c>
      <c r="S1762" s="28" t="s">
        <v>105</v>
      </c>
      <c r="T1762" s="28"/>
    </row>
    <row r="1763" customFormat="false" ht="12.75" hidden="false" customHeight="false" outlineLevel="0" collapsed="false">
      <c r="A1763" s="28" t="s">
        <v>1808</v>
      </c>
      <c r="B1763" s="0" t="n">
        <v>71</v>
      </c>
      <c r="C1763" s="0" t="n">
        <v>17629</v>
      </c>
      <c r="D1763" s="0" t="n">
        <v>2016</v>
      </c>
      <c r="E1763" s="0" t="n">
        <v>1</v>
      </c>
      <c r="F1763" s="0" t="n">
        <v>2016</v>
      </c>
      <c r="G1763" s="0" t="n">
        <v>2</v>
      </c>
      <c r="H1763" s="23" t="n">
        <v>42380</v>
      </c>
      <c r="I1763" s="0" t="n">
        <v>111</v>
      </c>
      <c r="J1763" s="0" t="n">
        <v>1</v>
      </c>
      <c r="K1763" s="23" t="n">
        <v>42379.6541666667</v>
      </c>
      <c r="L1763" s="23" t="n">
        <v>42381.4993055556</v>
      </c>
      <c r="M1763" s="0" t="s">
        <v>14</v>
      </c>
      <c r="N1763" s="1" t="n">
        <v>23011</v>
      </c>
      <c r="O1763" s="1" t="n">
        <v>352307</v>
      </c>
      <c r="P1763" s="1" t="n">
        <v>374183</v>
      </c>
      <c r="Q1763" s="1" t="n">
        <v>21876</v>
      </c>
      <c r="R1763" s="1" t="n">
        <v>0</v>
      </c>
      <c r="S1763" s="28" t="s">
        <v>105</v>
      </c>
      <c r="T1763" s="28"/>
    </row>
    <row r="1764" customFormat="false" ht="12.75" hidden="false" customHeight="false" outlineLevel="0" collapsed="false">
      <c r="A1764" s="28" t="s">
        <v>1809</v>
      </c>
      <c r="B1764" s="0" t="n">
        <v>70</v>
      </c>
      <c r="C1764" s="0" t="n">
        <v>17620</v>
      </c>
      <c r="D1764" s="0" t="n">
        <v>2016</v>
      </c>
      <c r="E1764" s="0" t="n">
        <v>11</v>
      </c>
      <c r="F1764" s="0" t="n">
        <v>2016</v>
      </c>
      <c r="G1764" s="0" t="n">
        <v>11</v>
      </c>
      <c r="H1764" s="23" t="n">
        <v>42688</v>
      </c>
      <c r="I1764" s="0" t="n">
        <v>111</v>
      </c>
      <c r="J1764" s="0" t="n">
        <v>1</v>
      </c>
      <c r="K1764" s="23" t="n">
        <v>42687.6430555556</v>
      </c>
      <c r="L1764" s="23" t="n">
        <v>42689.3520833333</v>
      </c>
      <c r="M1764" s="0" t="s">
        <v>14</v>
      </c>
      <c r="N1764" s="1" t="n">
        <v>22703</v>
      </c>
      <c r="O1764" s="1" t="n">
        <v>232645</v>
      </c>
      <c r="P1764" s="1" t="n">
        <v>253327</v>
      </c>
      <c r="Q1764" s="1" t="n">
        <v>20682</v>
      </c>
      <c r="R1764" s="1" t="n">
        <v>0</v>
      </c>
      <c r="S1764" s="28" t="s">
        <v>37</v>
      </c>
      <c r="T1764" s="28" t="s">
        <v>16</v>
      </c>
    </row>
    <row r="1765" customFormat="false" ht="12.75" hidden="false" customHeight="false" outlineLevel="0" collapsed="false">
      <c r="A1765" s="28" t="s">
        <v>1810</v>
      </c>
      <c r="B1765" s="0" t="n">
        <v>71</v>
      </c>
      <c r="C1765" s="0" t="n">
        <v>55213</v>
      </c>
      <c r="D1765" s="0" t="n">
        <v>2016</v>
      </c>
      <c r="E1765" s="0" t="n">
        <v>9</v>
      </c>
      <c r="F1765" s="0" t="n">
        <v>2016</v>
      </c>
      <c r="G1765" s="0" t="n">
        <v>10</v>
      </c>
      <c r="H1765" s="23" t="n">
        <v>42636</v>
      </c>
      <c r="I1765" s="0" t="n">
        <v>111</v>
      </c>
      <c r="J1765" s="0" t="n">
        <v>1</v>
      </c>
      <c r="K1765" s="23" t="n">
        <v>42628.5076388889</v>
      </c>
      <c r="L1765" s="23" t="n">
        <v>42641.5909722222</v>
      </c>
      <c r="M1765" s="0" t="s">
        <v>11</v>
      </c>
      <c r="N1765" s="1" t="n">
        <v>8012</v>
      </c>
      <c r="O1765" s="1" t="n">
        <v>48660</v>
      </c>
      <c r="P1765" s="1" t="n">
        <v>56912</v>
      </c>
      <c r="Q1765" s="1" t="n">
        <v>8252</v>
      </c>
      <c r="R1765" s="1" t="n">
        <v>0</v>
      </c>
      <c r="S1765" s="28" t="s">
        <v>1195</v>
      </c>
      <c r="T1765" s="28"/>
    </row>
    <row r="1766" customFormat="false" ht="12.75" hidden="false" customHeight="false" outlineLevel="0" collapsed="false">
      <c r="A1766" s="28" t="s">
        <v>1811</v>
      </c>
      <c r="B1766" s="0" t="n">
        <v>71</v>
      </c>
      <c r="C1766" s="0" t="n">
        <v>17629</v>
      </c>
      <c r="D1766" s="0" t="n">
        <v>2016</v>
      </c>
      <c r="E1766" s="0" t="n">
        <v>3</v>
      </c>
      <c r="F1766" s="0" t="n">
        <v>2016</v>
      </c>
      <c r="G1766" s="0" t="n">
        <v>4</v>
      </c>
      <c r="H1766" s="23" t="n">
        <v>42450</v>
      </c>
      <c r="I1766" s="0" t="n">
        <v>111</v>
      </c>
      <c r="J1766" s="0" t="n">
        <v>1</v>
      </c>
      <c r="K1766" s="23" t="n">
        <v>42449.5861111111</v>
      </c>
      <c r="L1766" s="23" t="n">
        <v>42451.4534722222</v>
      </c>
      <c r="M1766" s="0" t="s">
        <v>14</v>
      </c>
      <c r="N1766" s="1" t="n">
        <v>21992</v>
      </c>
      <c r="O1766" s="1" t="n">
        <v>288681</v>
      </c>
      <c r="P1766" s="1" t="n">
        <v>308948</v>
      </c>
      <c r="Q1766" s="1" t="n">
        <v>20267</v>
      </c>
      <c r="R1766" s="1" t="n">
        <v>0</v>
      </c>
      <c r="S1766" s="28" t="s">
        <v>105</v>
      </c>
      <c r="T1766" s="28"/>
    </row>
    <row r="1767" customFormat="false" ht="12.75" hidden="false" customHeight="false" outlineLevel="0" collapsed="false">
      <c r="A1767" s="28" t="s">
        <v>1812</v>
      </c>
      <c r="B1767" s="0" t="n">
        <v>70</v>
      </c>
      <c r="C1767" s="0" t="n">
        <v>17629</v>
      </c>
      <c r="D1767" s="0" t="n">
        <v>2016</v>
      </c>
      <c r="E1767" s="0" t="n">
        <v>10</v>
      </c>
      <c r="F1767" s="0" t="n">
        <v>2016</v>
      </c>
      <c r="G1767" s="0" t="n">
        <v>11</v>
      </c>
      <c r="H1767" s="23" t="n">
        <v>42667</v>
      </c>
      <c r="I1767" s="0" t="n">
        <v>205</v>
      </c>
      <c r="J1767" s="0" t="n">
        <v>1</v>
      </c>
      <c r="K1767" s="23" t="n">
        <v>42666.5152777778</v>
      </c>
      <c r="L1767" s="23" t="n">
        <v>42669.475</v>
      </c>
      <c r="M1767" s="0" t="s">
        <v>14</v>
      </c>
      <c r="N1767" s="1" t="n">
        <v>24381</v>
      </c>
      <c r="O1767" s="1" t="n">
        <v>281131</v>
      </c>
      <c r="P1767" s="1" t="n">
        <v>303434</v>
      </c>
      <c r="Q1767" s="1" t="n">
        <v>22303</v>
      </c>
      <c r="R1767" s="1" t="n">
        <v>0</v>
      </c>
      <c r="S1767" s="28" t="s">
        <v>37</v>
      </c>
      <c r="T1767" s="28"/>
    </row>
    <row r="1768" customFormat="false" ht="12.75" hidden="false" customHeight="false" outlineLevel="0" collapsed="false">
      <c r="A1768" s="28" t="s">
        <v>1813</v>
      </c>
      <c r="B1768" s="0" t="n">
        <v>71</v>
      </c>
      <c r="C1768" s="0" t="n">
        <v>17629</v>
      </c>
      <c r="D1768" s="0" t="n">
        <v>2016</v>
      </c>
      <c r="E1768" s="0" t="n">
        <v>4</v>
      </c>
      <c r="F1768" s="0" t="n">
        <v>2016</v>
      </c>
      <c r="G1768" s="0" t="n">
        <v>5</v>
      </c>
      <c r="H1768" s="23" t="n">
        <v>42479</v>
      </c>
      <c r="I1768" s="0" t="n">
        <v>111</v>
      </c>
      <c r="J1768" s="0" t="n">
        <v>1</v>
      </c>
      <c r="K1768" s="23" t="n">
        <v>42478.5381944444</v>
      </c>
      <c r="L1768" s="23" t="n">
        <v>42480.4222222222</v>
      </c>
      <c r="M1768" s="0" t="s">
        <v>14</v>
      </c>
      <c r="N1768" s="1" t="n">
        <v>31678</v>
      </c>
      <c r="O1768" s="1" t="n">
        <v>249263</v>
      </c>
      <c r="P1768" s="1" t="n">
        <v>278022</v>
      </c>
      <c r="Q1768" s="1" t="n">
        <v>28759</v>
      </c>
      <c r="R1768" s="1" t="n">
        <v>0</v>
      </c>
      <c r="S1768" s="28" t="s">
        <v>105</v>
      </c>
      <c r="T1768" s="28"/>
    </row>
    <row r="1769" customFormat="false" ht="12.75" hidden="false" customHeight="false" outlineLevel="0" collapsed="false">
      <c r="A1769" s="28" t="s">
        <v>1814</v>
      </c>
      <c r="B1769" s="0" t="n">
        <v>70</v>
      </c>
      <c r="C1769" s="0" t="n">
        <v>55213</v>
      </c>
      <c r="D1769" s="0" t="n">
        <v>2016</v>
      </c>
      <c r="E1769" s="0" t="n">
        <v>8</v>
      </c>
      <c r="F1769" s="0" t="n">
        <v>2016</v>
      </c>
      <c r="G1769" s="0" t="n">
        <v>9</v>
      </c>
      <c r="H1769" s="23" t="n">
        <v>42592</v>
      </c>
      <c r="I1769" s="0" t="n">
        <v>111</v>
      </c>
      <c r="J1769" s="0" t="n">
        <v>1</v>
      </c>
      <c r="K1769" s="23" t="n">
        <v>42591.4173611111</v>
      </c>
      <c r="L1769" s="23" t="n">
        <v>42593.4590277778</v>
      </c>
      <c r="M1769" s="0" t="s">
        <v>11</v>
      </c>
      <c r="N1769" s="1" t="n">
        <v>12844</v>
      </c>
      <c r="O1769" s="1" t="n">
        <v>53166</v>
      </c>
      <c r="P1769" s="1" t="n">
        <v>64975</v>
      </c>
      <c r="Q1769" s="1" t="n">
        <v>11809</v>
      </c>
      <c r="R1769" s="1" t="n">
        <v>0</v>
      </c>
      <c r="S1769" s="28" t="s">
        <v>45</v>
      </c>
      <c r="T1769" s="28"/>
    </row>
    <row r="1770" customFormat="false" ht="12.75" hidden="false" customHeight="false" outlineLevel="0" collapsed="false">
      <c r="A1770" s="28" t="s">
        <v>1815</v>
      </c>
      <c r="B1770" s="0" t="n">
        <v>71</v>
      </c>
      <c r="C1770" s="0" t="n">
        <v>17620</v>
      </c>
      <c r="D1770" s="0" t="n">
        <v>2016</v>
      </c>
      <c r="E1770" s="0" t="n">
        <v>5</v>
      </c>
      <c r="F1770" s="0" t="n">
        <v>2016</v>
      </c>
      <c r="G1770" s="0" t="n">
        <v>6</v>
      </c>
      <c r="H1770" s="23" t="n">
        <v>42509</v>
      </c>
      <c r="I1770" s="0" t="n">
        <v>201</v>
      </c>
      <c r="J1770" s="0" t="n">
        <v>1</v>
      </c>
      <c r="K1770" s="23" t="n">
        <v>42508.5277777778</v>
      </c>
      <c r="L1770" s="23" t="n">
        <v>42510.5680555556</v>
      </c>
      <c r="M1770" s="0" t="s">
        <v>14</v>
      </c>
      <c r="N1770" s="1" t="n">
        <v>22010</v>
      </c>
      <c r="O1770" s="1" t="n">
        <v>249540</v>
      </c>
      <c r="P1770" s="1" t="n">
        <v>269598</v>
      </c>
      <c r="Q1770" s="1" t="n">
        <v>20058</v>
      </c>
      <c r="R1770" s="1" t="n">
        <v>0</v>
      </c>
      <c r="S1770" s="28" t="s">
        <v>37</v>
      </c>
      <c r="T1770" s="28" t="s">
        <v>15</v>
      </c>
    </row>
    <row r="1771" customFormat="false" ht="12.75" hidden="false" customHeight="false" outlineLevel="0" collapsed="false">
      <c r="A1771" s="28" t="s">
        <v>1816</v>
      </c>
      <c r="B1771" s="0" t="n">
        <v>70</v>
      </c>
      <c r="C1771" s="0" t="n">
        <v>17629</v>
      </c>
      <c r="D1771" s="0" t="n">
        <v>2016</v>
      </c>
      <c r="E1771" s="0" t="n">
        <v>9</v>
      </c>
      <c r="F1771" s="0" t="n">
        <v>2016</v>
      </c>
      <c r="G1771" s="0" t="n">
        <v>10</v>
      </c>
      <c r="H1771" s="23" t="n">
        <v>42632</v>
      </c>
      <c r="I1771" s="0" t="n">
        <v>201</v>
      </c>
      <c r="J1771" s="0" t="n">
        <v>1</v>
      </c>
      <c r="K1771" s="23" t="n">
        <v>42631.5270833333</v>
      </c>
      <c r="L1771" s="23" t="n">
        <v>42633.5666666667</v>
      </c>
      <c r="M1771" s="0" t="s">
        <v>14</v>
      </c>
      <c r="N1771" s="1" t="n">
        <v>22947</v>
      </c>
      <c r="O1771" s="1" t="n">
        <v>279420</v>
      </c>
      <c r="P1771" s="1" t="n">
        <v>301262</v>
      </c>
      <c r="Q1771" s="1" t="n">
        <v>21842</v>
      </c>
      <c r="R1771" s="1" t="n">
        <v>0</v>
      </c>
      <c r="S1771" s="28" t="s">
        <v>105</v>
      </c>
      <c r="T1771" s="28"/>
    </row>
    <row r="1772" customFormat="false" ht="12.75" hidden="false" customHeight="false" outlineLevel="0" collapsed="false">
      <c r="A1772" s="28" t="s">
        <v>1817</v>
      </c>
      <c r="B1772" s="0" t="n">
        <v>70</v>
      </c>
      <c r="C1772" s="0" t="n">
        <v>17625</v>
      </c>
      <c r="D1772" s="0" t="n">
        <v>2016</v>
      </c>
      <c r="E1772" s="0" t="n">
        <v>10</v>
      </c>
      <c r="F1772" s="0" t="n">
        <v>2016</v>
      </c>
      <c r="G1772" s="0" t="n">
        <v>10</v>
      </c>
      <c r="H1772" s="23" t="n">
        <v>42646</v>
      </c>
      <c r="I1772" s="0" t="n">
        <v>111</v>
      </c>
      <c r="J1772" s="0" t="n">
        <v>1</v>
      </c>
      <c r="K1772" s="23" t="n">
        <v>42645.4333333333</v>
      </c>
      <c r="L1772" s="23" t="n">
        <v>42647.5527777778</v>
      </c>
      <c r="M1772" s="0" t="s">
        <v>11</v>
      </c>
      <c r="N1772" s="1" t="n">
        <v>29545</v>
      </c>
      <c r="O1772" s="1" t="n">
        <v>89610</v>
      </c>
      <c r="P1772" s="1" t="n">
        <v>116450</v>
      </c>
      <c r="Q1772" s="1" t="n">
        <v>26840</v>
      </c>
      <c r="R1772" s="1" t="n">
        <v>0</v>
      </c>
      <c r="S1772" s="28" t="s">
        <v>45</v>
      </c>
      <c r="T1772" s="28"/>
    </row>
    <row r="1773" customFormat="false" ht="12.75" hidden="false" customHeight="false" outlineLevel="0" collapsed="false">
      <c r="A1773" s="28" t="s">
        <v>1818</v>
      </c>
      <c r="B1773" s="0" t="n">
        <v>71</v>
      </c>
      <c r="C1773" s="0" t="n">
        <v>17625</v>
      </c>
      <c r="D1773" s="0" t="n">
        <v>2016</v>
      </c>
      <c r="E1773" s="0" t="n">
        <v>4</v>
      </c>
      <c r="F1773" s="0" t="n">
        <v>2016</v>
      </c>
      <c r="G1773" s="0" t="n">
        <v>5</v>
      </c>
      <c r="H1773" s="23" t="n">
        <v>42488</v>
      </c>
      <c r="I1773" s="0" t="n">
        <v>211</v>
      </c>
      <c r="J1773" s="0" t="n">
        <v>1</v>
      </c>
      <c r="K1773" s="23" t="n">
        <v>42487.5319444445</v>
      </c>
      <c r="L1773" s="23" t="n">
        <v>42489.4201388889</v>
      </c>
      <c r="M1773" s="0" t="s">
        <v>11</v>
      </c>
      <c r="N1773" s="1" t="n">
        <v>23921</v>
      </c>
      <c r="O1773" s="1" t="n">
        <v>102986</v>
      </c>
      <c r="P1773" s="1" t="n">
        <v>125674</v>
      </c>
      <c r="Q1773" s="1" t="n">
        <v>22688</v>
      </c>
      <c r="R1773" s="1" t="n">
        <v>0</v>
      </c>
      <c r="S1773" s="28" t="s">
        <v>51</v>
      </c>
      <c r="T1773" s="28"/>
    </row>
    <row r="1774" customFormat="false" ht="12.75" hidden="false" customHeight="false" outlineLevel="0" collapsed="false">
      <c r="A1774" s="28" t="s">
        <v>1819</v>
      </c>
      <c r="B1774" s="0" t="n">
        <v>70</v>
      </c>
      <c r="C1774" s="0" t="n">
        <v>17620</v>
      </c>
      <c r="D1774" s="0" t="n">
        <v>2016</v>
      </c>
      <c r="E1774" s="0" t="n">
        <v>11</v>
      </c>
      <c r="F1774" s="0" t="n">
        <v>2016</v>
      </c>
      <c r="G1774" s="0" t="n">
        <v>12</v>
      </c>
      <c r="H1774" s="23" t="n">
        <v>42678</v>
      </c>
      <c r="I1774" s="0" t="n">
        <v>207</v>
      </c>
      <c r="J1774" s="0" t="n">
        <v>1</v>
      </c>
      <c r="K1774" s="23" t="n">
        <v>42677.5201388889</v>
      </c>
      <c r="L1774" s="23" t="n">
        <v>42679.4493055556</v>
      </c>
      <c r="M1774" s="0" t="s">
        <v>14</v>
      </c>
      <c r="N1774" s="1" t="n">
        <v>12420</v>
      </c>
      <c r="O1774" s="1" t="n">
        <v>249540</v>
      </c>
      <c r="P1774" s="1" t="n">
        <v>260878</v>
      </c>
      <c r="Q1774" s="1" t="n">
        <v>11338</v>
      </c>
      <c r="R1774" s="1" t="n">
        <v>0</v>
      </c>
      <c r="S1774" s="28" t="s">
        <v>37</v>
      </c>
      <c r="T1774" s="28" t="s">
        <v>15</v>
      </c>
    </row>
    <row r="1775" customFormat="false" ht="12.75" hidden="false" customHeight="false" outlineLevel="0" collapsed="false">
      <c r="A1775" s="28" t="s">
        <v>1820</v>
      </c>
      <c r="B1775" s="0" t="n">
        <v>71</v>
      </c>
      <c r="C1775" s="0" t="n">
        <v>17620</v>
      </c>
      <c r="D1775" s="0" t="n">
        <v>2016</v>
      </c>
      <c r="E1775" s="0" t="n">
        <v>8</v>
      </c>
      <c r="F1775" s="0" t="n">
        <v>2016</v>
      </c>
      <c r="G1775" s="0" t="n">
        <v>9</v>
      </c>
      <c r="H1775" s="23" t="n">
        <v>42607</v>
      </c>
      <c r="I1775" s="0" t="n">
        <v>205</v>
      </c>
      <c r="J1775" s="0" t="n">
        <v>1</v>
      </c>
      <c r="K1775" s="23" t="n">
        <v>42606.4</v>
      </c>
      <c r="L1775" s="23" t="n">
        <v>42608.4347222222</v>
      </c>
      <c r="M1775" s="0" t="s">
        <v>14</v>
      </c>
      <c r="N1775" s="1" t="n">
        <v>23679</v>
      </c>
      <c r="O1775" s="1" t="n">
        <v>249540</v>
      </c>
      <c r="P1775" s="1" t="n">
        <v>272248</v>
      </c>
      <c r="Q1775" s="1" t="n">
        <v>22708</v>
      </c>
      <c r="R1775" s="1" t="n">
        <v>0</v>
      </c>
      <c r="S1775" s="28" t="s">
        <v>37</v>
      </c>
      <c r="T1775" s="28" t="s">
        <v>15</v>
      </c>
    </row>
    <row r="1776" customFormat="false" ht="12.75" hidden="false" customHeight="false" outlineLevel="0" collapsed="false">
      <c r="A1776" s="28" t="s">
        <v>1821</v>
      </c>
      <c r="B1776" s="0" t="n">
        <v>71</v>
      </c>
      <c r="C1776" s="0" t="n">
        <v>17629</v>
      </c>
      <c r="D1776" s="0" t="n">
        <v>2016</v>
      </c>
      <c r="E1776" s="0" t="n">
        <v>5</v>
      </c>
      <c r="F1776" s="0" t="n">
        <v>2016</v>
      </c>
      <c r="G1776" s="0" t="n">
        <v>6</v>
      </c>
      <c r="H1776" s="23" t="n">
        <v>42513</v>
      </c>
      <c r="I1776" s="0" t="n">
        <v>111</v>
      </c>
      <c r="J1776" s="0" t="n">
        <v>1</v>
      </c>
      <c r="K1776" s="23" t="n">
        <v>42512.7520833333</v>
      </c>
      <c r="L1776" s="23" t="n">
        <v>42514.4805555556</v>
      </c>
      <c r="M1776" s="0" t="s">
        <v>14</v>
      </c>
      <c r="N1776" s="1" t="n">
        <v>31850</v>
      </c>
      <c r="O1776" s="1" t="n">
        <v>277140</v>
      </c>
      <c r="P1776" s="1" t="n">
        <v>306280</v>
      </c>
      <c r="Q1776" s="1" t="n">
        <v>29140</v>
      </c>
      <c r="R1776" s="1" t="n">
        <v>0</v>
      </c>
      <c r="S1776" s="28" t="s">
        <v>105</v>
      </c>
      <c r="T1776" s="28"/>
    </row>
    <row r="1777" customFormat="false" ht="12.75" hidden="false" customHeight="false" outlineLevel="0" collapsed="false">
      <c r="A1777" s="28" t="s">
        <v>1822</v>
      </c>
      <c r="B1777" s="0" t="n">
        <v>71</v>
      </c>
      <c r="C1777" s="0" t="n">
        <v>17629</v>
      </c>
      <c r="D1777" s="0" t="n">
        <v>2016</v>
      </c>
      <c r="E1777" s="0" t="n">
        <v>2</v>
      </c>
      <c r="F1777" s="0" t="n">
        <v>2016</v>
      </c>
      <c r="G1777" s="0" t="n">
        <v>2</v>
      </c>
      <c r="H1777" s="23" t="n">
        <v>42401</v>
      </c>
      <c r="I1777" s="0" t="n">
        <v>111</v>
      </c>
      <c r="J1777" s="0" t="n">
        <v>1</v>
      </c>
      <c r="K1777" s="23" t="n">
        <v>42400.5833333333</v>
      </c>
      <c r="L1777" s="23" t="n">
        <v>42402.3986111111</v>
      </c>
      <c r="M1777" s="0" t="s">
        <v>14</v>
      </c>
      <c r="N1777" s="1" t="n">
        <v>23011</v>
      </c>
      <c r="O1777" s="1" t="n">
        <v>355624</v>
      </c>
      <c r="P1777" s="1" t="n">
        <v>377499</v>
      </c>
      <c r="Q1777" s="1" t="n">
        <v>21875</v>
      </c>
      <c r="R1777" s="1" t="n">
        <v>0</v>
      </c>
      <c r="S1777" s="28" t="s">
        <v>105</v>
      </c>
      <c r="T1777" s="28"/>
    </row>
    <row r="1778" customFormat="false" ht="12.75" hidden="false" customHeight="false" outlineLevel="0" collapsed="false">
      <c r="A1778" s="28" t="s">
        <v>1823</v>
      </c>
      <c r="B1778" s="0" t="n">
        <v>71</v>
      </c>
      <c r="C1778" s="0" t="n">
        <v>17620</v>
      </c>
      <c r="D1778" s="0" t="n">
        <v>2016</v>
      </c>
      <c r="E1778" s="0" t="n">
        <v>3</v>
      </c>
      <c r="F1778" s="0" t="n">
        <v>2016</v>
      </c>
      <c r="G1778" s="0" t="n">
        <v>3</v>
      </c>
      <c r="H1778" s="23" t="n">
        <v>42444</v>
      </c>
      <c r="I1778" s="0" t="n">
        <v>111</v>
      </c>
      <c r="J1778" s="0" t="n">
        <v>1</v>
      </c>
      <c r="K1778" s="23" t="n">
        <v>42443.5229166667</v>
      </c>
      <c r="L1778" s="23" t="n">
        <v>42445.4131944444</v>
      </c>
      <c r="M1778" s="0" t="s">
        <v>14</v>
      </c>
      <c r="N1778" s="1" t="n">
        <v>22010</v>
      </c>
      <c r="O1778" s="1" t="n">
        <v>283316</v>
      </c>
      <c r="P1778" s="1" t="n">
        <v>303375</v>
      </c>
      <c r="Q1778" s="1" t="n">
        <v>20059</v>
      </c>
      <c r="R1778" s="1" t="n">
        <v>0</v>
      </c>
      <c r="S1778" s="28" t="s">
        <v>105</v>
      </c>
      <c r="T1778" s="28" t="s">
        <v>16</v>
      </c>
    </row>
    <row r="1779" customFormat="false" ht="12.75" hidden="false" customHeight="false" outlineLevel="0" collapsed="false">
      <c r="A1779" s="28" t="s">
        <v>1824</v>
      </c>
      <c r="B1779" s="0" t="n">
        <v>71</v>
      </c>
      <c r="C1779" s="0" t="n">
        <v>17629</v>
      </c>
      <c r="D1779" s="0" t="n">
        <v>2016</v>
      </c>
      <c r="E1779" s="0" t="n">
        <v>7</v>
      </c>
      <c r="F1779" s="0" t="n">
        <v>2016</v>
      </c>
      <c r="G1779" s="0" t="n">
        <v>8</v>
      </c>
      <c r="H1779" s="23" t="n">
        <v>42576</v>
      </c>
      <c r="I1779" s="0" t="n">
        <v>111</v>
      </c>
      <c r="J1779" s="0" t="n">
        <v>1</v>
      </c>
      <c r="K1779" s="23" t="n">
        <v>42575.5618055556</v>
      </c>
      <c r="L1779" s="23" t="n">
        <v>42577.4055555556</v>
      </c>
      <c r="M1779" s="0" t="s">
        <v>14</v>
      </c>
      <c r="N1779" s="1" t="n">
        <v>32607</v>
      </c>
      <c r="O1779" s="1" t="n">
        <v>294447</v>
      </c>
      <c r="P1779" s="1" t="n">
        <v>324255</v>
      </c>
      <c r="Q1779" s="1" t="n">
        <v>29808</v>
      </c>
      <c r="R1779" s="1" t="n">
        <v>0</v>
      </c>
      <c r="S1779" s="28" t="s">
        <v>105</v>
      </c>
      <c r="T1779" s="28"/>
    </row>
    <row r="1780" customFormat="false" ht="12.75" hidden="false" customHeight="false" outlineLevel="0" collapsed="false">
      <c r="A1780" s="28" t="s">
        <v>1825</v>
      </c>
      <c r="B1780" s="0" t="n">
        <v>71</v>
      </c>
      <c r="C1780" s="0" t="n">
        <v>17629</v>
      </c>
      <c r="D1780" s="0" t="n">
        <v>2016</v>
      </c>
      <c r="E1780" s="0" t="n">
        <v>3</v>
      </c>
      <c r="F1780" s="0" t="n">
        <v>2016</v>
      </c>
      <c r="G1780" s="0" t="n">
        <v>4</v>
      </c>
      <c r="H1780" s="23" t="n">
        <v>42444</v>
      </c>
      <c r="I1780" s="0" t="n">
        <v>111</v>
      </c>
      <c r="J1780" s="0" t="n">
        <v>1</v>
      </c>
      <c r="K1780" s="23" t="n">
        <v>42443.6034722222</v>
      </c>
      <c r="L1780" s="23" t="n">
        <v>42445.5409722222</v>
      </c>
      <c r="M1780" s="0" t="s">
        <v>14</v>
      </c>
      <c r="N1780" s="1" t="n">
        <v>22711</v>
      </c>
      <c r="O1780" s="1" t="n">
        <v>308230</v>
      </c>
      <c r="P1780" s="1" t="n">
        <v>329937</v>
      </c>
      <c r="Q1780" s="1" t="n">
        <v>21707</v>
      </c>
      <c r="R1780" s="1" t="n">
        <v>0</v>
      </c>
      <c r="S1780" s="28" t="s">
        <v>105</v>
      </c>
      <c r="T1780" s="28"/>
    </row>
    <row r="1781" customFormat="false" ht="12.75" hidden="false" customHeight="false" outlineLevel="0" collapsed="false">
      <c r="A1781" s="28" t="s">
        <v>1826</v>
      </c>
      <c r="B1781" s="0" t="n">
        <v>71</v>
      </c>
      <c r="C1781" s="0" t="n">
        <v>17629</v>
      </c>
      <c r="D1781" s="0" t="n">
        <v>2016</v>
      </c>
      <c r="E1781" s="0" t="n">
        <v>6</v>
      </c>
      <c r="F1781" s="0" t="n">
        <v>2016</v>
      </c>
      <c r="G1781" s="0" t="n">
        <v>7</v>
      </c>
      <c r="H1781" s="23" t="n">
        <v>42548</v>
      </c>
      <c r="I1781" s="0" t="n">
        <v>111</v>
      </c>
      <c r="J1781" s="0" t="n">
        <v>1</v>
      </c>
      <c r="K1781" s="23" t="n">
        <v>42547.5833333333</v>
      </c>
      <c r="L1781" s="23" t="n">
        <v>42549.5270833333</v>
      </c>
      <c r="M1781" s="0" t="s">
        <v>14</v>
      </c>
      <c r="N1781" s="1" t="n">
        <v>23011</v>
      </c>
      <c r="O1781" s="1" t="n">
        <v>251543</v>
      </c>
      <c r="P1781" s="1" t="n">
        <v>273442</v>
      </c>
      <c r="Q1781" s="1" t="n">
        <v>21899</v>
      </c>
      <c r="R1781" s="1" t="n">
        <v>0</v>
      </c>
      <c r="S1781" s="28" t="s">
        <v>105</v>
      </c>
      <c r="T1781" s="28"/>
    </row>
    <row r="1782" customFormat="false" ht="12.75" hidden="false" customHeight="false" outlineLevel="0" collapsed="false">
      <c r="A1782" s="28" t="s">
        <v>1827</v>
      </c>
      <c r="B1782" s="0" t="n">
        <v>71</v>
      </c>
      <c r="C1782" s="0" t="n">
        <v>17620</v>
      </c>
      <c r="D1782" s="0" t="n">
        <v>2016</v>
      </c>
      <c r="E1782" s="0" t="n">
        <v>4</v>
      </c>
      <c r="F1782" s="0" t="n">
        <v>2016</v>
      </c>
      <c r="G1782" s="0" t="n">
        <v>5</v>
      </c>
      <c r="H1782" s="23" t="n">
        <v>42482</v>
      </c>
      <c r="I1782" s="0" t="n">
        <v>201</v>
      </c>
      <c r="J1782" s="0" t="n">
        <v>1</v>
      </c>
      <c r="K1782" s="23" t="n">
        <v>42481.0020833333</v>
      </c>
      <c r="L1782" s="23" t="n">
        <v>42483.6111111111</v>
      </c>
      <c r="M1782" s="0" t="s">
        <v>14</v>
      </c>
      <c r="N1782" s="1" t="n">
        <v>27135</v>
      </c>
      <c r="O1782" s="1" t="n">
        <v>227676</v>
      </c>
      <c r="P1782" s="1" t="n">
        <v>253394</v>
      </c>
      <c r="Q1782" s="1" t="n">
        <v>25718</v>
      </c>
      <c r="R1782" s="1" t="n">
        <v>0</v>
      </c>
      <c r="S1782" s="28" t="s">
        <v>105</v>
      </c>
      <c r="T1782" s="28" t="s">
        <v>15</v>
      </c>
    </row>
    <row r="1783" customFormat="false" ht="12.75" hidden="false" customHeight="false" outlineLevel="0" collapsed="false">
      <c r="A1783" s="28" t="s">
        <v>1828</v>
      </c>
      <c r="B1783" s="0" t="n">
        <v>70</v>
      </c>
      <c r="C1783" s="0" t="n">
        <v>17620</v>
      </c>
      <c r="D1783" s="0" t="n">
        <v>2016</v>
      </c>
      <c r="E1783" s="0" t="n">
        <v>5</v>
      </c>
      <c r="F1783" s="0" t="n">
        <v>2016</v>
      </c>
      <c r="G1783" s="0" t="n">
        <v>5</v>
      </c>
      <c r="H1783" s="23" t="n">
        <v>42496</v>
      </c>
      <c r="I1783" s="0" t="n">
        <v>205</v>
      </c>
      <c r="J1783" s="0" t="n">
        <v>1</v>
      </c>
      <c r="K1783" s="23" t="n">
        <v>42495.5645833333</v>
      </c>
      <c r="L1783" s="23" t="n">
        <v>42497.4402777778</v>
      </c>
      <c r="M1783" s="0" t="s">
        <v>14</v>
      </c>
      <c r="N1783" s="1" t="n">
        <v>13107</v>
      </c>
      <c r="O1783" s="1" t="n">
        <v>225499</v>
      </c>
      <c r="P1783" s="1" t="n">
        <v>237545</v>
      </c>
      <c r="Q1783" s="1" t="n">
        <v>12046</v>
      </c>
      <c r="R1783" s="1" t="n">
        <v>0</v>
      </c>
      <c r="S1783" s="28" t="s">
        <v>37</v>
      </c>
      <c r="T1783" s="28" t="s">
        <v>15</v>
      </c>
    </row>
    <row r="1784" customFormat="false" ht="12.75" hidden="false" customHeight="false" outlineLevel="0" collapsed="false">
      <c r="A1784" s="28" t="s">
        <v>1829</v>
      </c>
      <c r="B1784" s="0" t="n">
        <v>71</v>
      </c>
      <c r="C1784" s="0" t="n">
        <v>55213</v>
      </c>
      <c r="D1784" s="0" t="n">
        <v>2016</v>
      </c>
      <c r="E1784" s="0" t="n">
        <v>1</v>
      </c>
      <c r="F1784" s="0" t="n">
        <v>2016</v>
      </c>
      <c r="G1784" s="0" t="n">
        <v>2</v>
      </c>
      <c r="H1784" s="23" t="n">
        <v>42383</v>
      </c>
      <c r="I1784" s="0" t="n">
        <v>205</v>
      </c>
      <c r="J1784" s="0" t="n">
        <v>1</v>
      </c>
      <c r="K1784" s="23" t="n">
        <v>42380.5166666667</v>
      </c>
      <c r="L1784" s="23" t="n">
        <v>42384.4340277778</v>
      </c>
      <c r="M1784" s="0" t="s">
        <v>11</v>
      </c>
      <c r="N1784" s="1" t="n">
        <v>18153</v>
      </c>
      <c r="O1784" s="1" t="n">
        <v>58633</v>
      </c>
      <c r="P1784" s="1" t="n">
        <v>75564</v>
      </c>
      <c r="Q1784" s="1" t="n">
        <v>16931</v>
      </c>
      <c r="R1784" s="1" t="n">
        <v>0</v>
      </c>
      <c r="S1784" s="28" t="s">
        <v>45</v>
      </c>
      <c r="T1784" s="28"/>
    </row>
    <row r="1785" customFormat="false" ht="12.75" hidden="false" customHeight="false" outlineLevel="0" collapsed="false">
      <c r="A1785" s="28" t="s">
        <v>1830</v>
      </c>
      <c r="B1785" s="0" t="n">
        <v>70</v>
      </c>
      <c r="C1785" s="0" t="n">
        <v>17620</v>
      </c>
      <c r="D1785" s="0" t="n">
        <v>2016</v>
      </c>
      <c r="E1785" s="0" t="n">
        <v>8</v>
      </c>
      <c r="F1785" s="0" t="n">
        <v>2016</v>
      </c>
      <c r="G1785" s="0" t="n">
        <v>9</v>
      </c>
      <c r="H1785" s="23" t="n">
        <v>42598</v>
      </c>
      <c r="I1785" s="0" t="n">
        <v>205</v>
      </c>
      <c r="J1785" s="0" t="n">
        <v>1</v>
      </c>
      <c r="K1785" s="23" t="n">
        <v>42590.5076388889</v>
      </c>
      <c r="L1785" s="23" t="n">
        <v>42601.4277777778</v>
      </c>
      <c r="M1785" s="0" t="s">
        <v>14</v>
      </c>
      <c r="N1785" s="1" t="n">
        <v>127229</v>
      </c>
      <c r="O1785" s="1" t="n">
        <v>277222</v>
      </c>
      <c r="P1785" s="1" t="n">
        <v>394626</v>
      </c>
      <c r="Q1785" s="1" t="n">
        <v>117404</v>
      </c>
      <c r="R1785" s="1" t="n">
        <v>0</v>
      </c>
      <c r="S1785" s="28" t="s">
        <v>37</v>
      </c>
      <c r="T1785" s="28" t="s">
        <v>15</v>
      </c>
    </row>
    <row r="1786" customFormat="false" ht="12.75" hidden="false" customHeight="false" outlineLevel="0" collapsed="false">
      <c r="A1786" s="28" t="s">
        <v>1831</v>
      </c>
      <c r="B1786" s="0" t="n">
        <v>69</v>
      </c>
      <c r="C1786" s="0" t="n">
        <v>55213</v>
      </c>
      <c r="D1786" s="0" t="n">
        <v>2016</v>
      </c>
      <c r="E1786" s="0" t="n">
        <v>5</v>
      </c>
      <c r="F1786" s="0" t="n">
        <v>2016</v>
      </c>
      <c r="G1786" s="0" t="n">
        <v>5</v>
      </c>
      <c r="H1786" s="23" t="n">
        <v>42509</v>
      </c>
      <c r="I1786" s="0" t="n">
        <v>211</v>
      </c>
      <c r="J1786" s="0" t="n">
        <v>1</v>
      </c>
      <c r="K1786" s="23" t="n">
        <v>42508.5173611111</v>
      </c>
      <c r="L1786" s="23" t="n">
        <v>42510.5833333333</v>
      </c>
      <c r="M1786" s="0" t="s">
        <v>11</v>
      </c>
      <c r="N1786" s="1" t="n">
        <v>21758</v>
      </c>
      <c r="O1786" s="1" t="n">
        <v>54306</v>
      </c>
      <c r="P1786" s="1" t="n">
        <v>74138</v>
      </c>
      <c r="Q1786" s="1" t="n">
        <v>19832</v>
      </c>
      <c r="R1786" s="1" t="n">
        <v>0</v>
      </c>
      <c r="S1786" s="28" t="s">
        <v>51</v>
      </c>
      <c r="T1786" s="28"/>
    </row>
    <row r="1787" customFormat="false" ht="12.75" hidden="false" customHeight="false" outlineLevel="0" collapsed="false">
      <c r="A1787" s="28" t="s">
        <v>1832</v>
      </c>
      <c r="B1787" s="0" t="n">
        <v>69</v>
      </c>
      <c r="C1787" s="0" t="n">
        <v>55213</v>
      </c>
      <c r="D1787" s="0" t="n">
        <v>2016</v>
      </c>
      <c r="E1787" s="0" t="n">
        <v>1</v>
      </c>
      <c r="F1787" s="0" t="n">
        <v>2016</v>
      </c>
      <c r="G1787" s="0" t="n">
        <v>3</v>
      </c>
      <c r="H1787" s="23" t="n">
        <v>42383</v>
      </c>
      <c r="I1787" s="0" t="n">
        <v>111</v>
      </c>
      <c r="J1787" s="0" t="n">
        <v>1</v>
      </c>
      <c r="K1787" s="23" t="n">
        <v>42382.3486111111</v>
      </c>
      <c r="L1787" s="23" t="n">
        <v>42384.4125</v>
      </c>
      <c r="M1787" s="0" t="s">
        <v>11</v>
      </c>
      <c r="N1787" s="1" t="n">
        <v>12919</v>
      </c>
      <c r="O1787" s="1" t="n">
        <v>58633</v>
      </c>
      <c r="P1787" s="1" t="n">
        <v>70509</v>
      </c>
      <c r="Q1787" s="1" t="n">
        <v>11876</v>
      </c>
      <c r="R1787" s="1" t="n">
        <v>0</v>
      </c>
      <c r="S1787" s="28" t="s">
        <v>51</v>
      </c>
      <c r="T1787" s="28"/>
    </row>
    <row r="1788" customFormat="false" ht="12.75" hidden="false" customHeight="false" outlineLevel="0" collapsed="false">
      <c r="A1788" s="28" t="s">
        <v>1833</v>
      </c>
      <c r="B1788" s="0" t="n">
        <v>69</v>
      </c>
      <c r="C1788" s="0" t="n">
        <v>17625</v>
      </c>
      <c r="D1788" s="0" t="n">
        <v>2016</v>
      </c>
      <c r="E1788" s="0" t="n">
        <v>7</v>
      </c>
      <c r="F1788" s="0" t="n">
        <v>2016</v>
      </c>
      <c r="G1788" s="0" t="n">
        <v>7</v>
      </c>
      <c r="H1788" s="23" t="n">
        <v>42558</v>
      </c>
      <c r="I1788" s="0" t="n">
        <v>201</v>
      </c>
      <c r="J1788" s="0" t="n">
        <v>1</v>
      </c>
      <c r="K1788" s="23" t="n">
        <v>42550.9770833333</v>
      </c>
      <c r="L1788" s="23" t="n">
        <v>42562.6375</v>
      </c>
      <c r="M1788" s="0" t="s">
        <v>11</v>
      </c>
      <c r="N1788" s="1" t="n">
        <v>38936</v>
      </c>
      <c r="O1788" s="1" t="n">
        <v>96715</v>
      </c>
      <c r="P1788" s="1" t="n">
        <v>133954</v>
      </c>
      <c r="Q1788" s="1" t="n">
        <v>37239</v>
      </c>
      <c r="R1788" s="1" t="n">
        <v>0</v>
      </c>
      <c r="S1788" s="28" t="s">
        <v>51</v>
      </c>
      <c r="T1788" s="28"/>
    </row>
    <row r="1789" customFormat="false" ht="12.75" hidden="false" customHeight="false" outlineLevel="0" collapsed="false">
      <c r="A1789" s="28" t="s">
        <v>1834</v>
      </c>
      <c r="B1789" s="0" t="n">
        <v>69</v>
      </c>
      <c r="C1789" s="0" t="n">
        <v>17629</v>
      </c>
      <c r="D1789" s="0" t="n">
        <v>2016</v>
      </c>
      <c r="E1789" s="0" t="n">
        <v>8</v>
      </c>
      <c r="F1789" s="0" t="n">
        <v>2016</v>
      </c>
      <c r="G1789" s="0" t="n">
        <v>8</v>
      </c>
      <c r="H1789" s="23" t="n">
        <v>42584</v>
      </c>
      <c r="I1789" s="0" t="n">
        <v>205</v>
      </c>
      <c r="J1789" s="0" t="n">
        <v>1</v>
      </c>
      <c r="K1789" s="23" t="n">
        <v>42581.5972222222</v>
      </c>
      <c r="L1789" s="23" t="n">
        <v>42590.4430555556</v>
      </c>
      <c r="M1789" s="0" t="s">
        <v>14</v>
      </c>
      <c r="N1789" s="1" t="n">
        <v>44225</v>
      </c>
      <c r="O1789" s="1" t="n">
        <v>354140</v>
      </c>
      <c r="P1789" s="1" t="n">
        <v>394890</v>
      </c>
      <c r="Q1789" s="1" t="n">
        <v>40750</v>
      </c>
      <c r="R1789" s="1" t="n">
        <v>0</v>
      </c>
      <c r="S1789" s="28" t="s">
        <v>37</v>
      </c>
      <c r="T1789" s="28"/>
    </row>
    <row r="1790" customFormat="false" ht="12.75" hidden="false" customHeight="false" outlineLevel="0" collapsed="false">
      <c r="A1790" s="28" t="s">
        <v>1835</v>
      </c>
      <c r="B1790" s="0" t="n">
        <v>69</v>
      </c>
      <c r="C1790" s="0" t="n">
        <v>17620</v>
      </c>
      <c r="D1790" s="0" t="n">
        <v>2016</v>
      </c>
      <c r="E1790" s="0" t="n">
        <v>9</v>
      </c>
      <c r="F1790" s="0" t="n">
        <v>2016</v>
      </c>
      <c r="G1790" s="0" t="n">
        <v>9</v>
      </c>
      <c r="H1790" s="23" t="n">
        <v>42619</v>
      </c>
      <c r="I1790" s="0" t="n">
        <v>111</v>
      </c>
      <c r="J1790" s="0" t="n">
        <v>1</v>
      </c>
      <c r="K1790" s="23" t="n">
        <v>42618.4625</v>
      </c>
      <c r="L1790" s="23" t="n">
        <v>42620.4340277778</v>
      </c>
      <c r="M1790" s="0" t="s">
        <v>14</v>
      </c>
      <c r="N1790" s="1" t="n">
        <v>13043</v>
      </c>
      <c r="O1790" s="1" t="n">
        <v>249540</v>
      </c>
      <c r="P1790" s="1" t="n">
        <v>261528</v>
      </c>
      <c r="Q1790" s="1" t="n">
        <v>11988</v>
      </c>
      <c r="R1790" s="1" t="n">
        <v>0</v>
      </c>
      <c r="S1790" s="28" t="s">
        <v>105</v>
      </c>
      <c r="T1790" s="28" t="s">
        <v>15</v>
      </c>
    </row>
    <row r="1791" customFormat="false" ht="12.75" hidden="false" customHeight="false" outlineLevel="0" collapsed="false">
      <c r="A1791" s="28" t="s">
        <v>1836</v>
      </c>
      <c r="B1791" s="0" t="n">
        <v>70</v>
      </c>
      <c r="C1791" s="0" t="n">
        <v>17620</v>
      </c>
      <c r="D1791" s="0" t="n">
        <v>2016</v>
      </c>
      <c r="E1791" s="0" t="n">
        <v>3</v>
      </c>
      <c r="F1791" s="0" t="n">
        <v>2016</v>
      </c>
      <c r="G1791" s="0" t="n">
        <v>4</v>
      </c>
      <c r="H1791" s="23" t="n">
        <v>42450</v>
      </c>
      <c r="I1791" s="0" t="n">
        <v>111</v>
      </c>
      <c r="J1791" s="0" t="n">
        <v>1</v>
      </c>
      <c r="K1791" s="23" t="n">
        <v>42449.5631944445</v>
      </c>
      <c r="L1791" s="23" t="n">
        <v>42453.5451388889</v>
      </c>
      <c r="M1791" s="0" t="s">
        <v>14</v>
      </c>
      <c r="N1791" s="1" t="n">
        <v>15911</v>
      </c>
      <c r="O1791" s="1" t="n">
        <v>325316</v>
      </c>
      <c r="P1791" s="1" t="n">
        <v>340046</v>
      </c>
      <c r="Q1791" s="1" t="n">
        <v>14730</v>
      </c>
      <c r="R1791" s="1" t="n">
        <v>0</v>
      </c>
      <c r="S1791" s="28" t="s">
        <v>37</v>
      </c>
      <c r="T1791" s="28" t="s">
        <v>15</v>
      </c>
    </row>
    <row r="1792" customFormat="false" ht="12.75" hidden="false" customHeight="false" outlineLevel="0" collapsed="false">
      <c r="A1792" s="28" t="s">
        <v>1837</v>
      </c>
      <c r="B1792" s="0" t="n">
        <v>70</v>
      </c>
      <c r="C1792" s="0" t="n">
        <v>55213</v>
      </c>
      <c r="D1792" s="0" t="n">
        <v>2016</v>
      </c>
      <c r="E1792" s="0" t="n">
        <v>2</v>
      </c>
      <c r="F1792" s="0" t="n">
        <v>2016</v>
      </c>
      <c r="G1792" s="0" t="n">
        <v>2</v>
      </c>
      <c r="H1792" s="23" t="n">
        <v>42408</v>
      </c>
      <c r="I1792" s="0" t="n">
        <v>205</v>
      </c>
      <c r="J1792" s="0" t="n">
        <v>1</v>
      </c>
      <c r="K1792" s="23" t="n">
        <v>42401.6506944444</v>
      </c>
      <c r="L1792" s="23" t="n">
        <v>42409.5</v>
      </c>
      <c r="M1792" s="0" t="s">
        <v>11</v>
      </c>
      <c r="N1792" s="1" t="n">
        <v>45544</v>
      </c>
      <c r="O1792" s="1" t="n">
        <v>66433</v>
      </c>
      <c r="P1792" s="1" t="n">
        <v>109221</v>
      </c>
      <c r="Q1792" s="1" t="n">
        <v>42788</v>
      </c>
      <c r="R1792" s="1" t="n">
        <v>0</v>
      </c>
      <c r="S1792" s="28" t="s">
        <v>45</v>
      </c>
      <c r="T1792" s="28"/>
    </row>
    <row r="1793" customFormat="false" ht="12.75" hidden="false" customHeight="false" outlineLevel="0" collapsed="false">
      <c r="A1793" s="28" t="s">
        <v>1838</v>
      </c>
      <c r="B1793" s="0" t="n">
        <v>70</v>
      </c>
      <c r="C1793" s="0" t="n">
        <v>17620</v>
      </c>
      <c r="D1793" s="0" t="n">
        <v>2016</v>
      </c>
      <c r="E1793" s="0" t="n">
        <v>4</v>
      </c>
      <c r="F1793" s="0" t="n">
        <v>2016</v>
      </c>
      <c r="G1793" s="0" t="n">
        <v>4</v>
      </c>
      <c r="H1793" s="23" t="n">
        <v>42464</v>
      </c>
      <c r="I1793" s="0" t="n">
        <v>111</v>
      </c>
      <c r="J1793" s="0" t="n">
        <v>1</v>
      </c>
      <c r="K1793" s="23" t="n">
        <v>42463.5645833333</v>
      </c>
      <c r="L1793" s="23" t="n">
        <v>42465.4597222222</v>
      </c>
      <c r="M1793" s="0" t="s">
        <v>14</v>
      </c>
      <c r="N1793" s="1" t="n">
        <v>21946</v>
      </c>
      <c r="O1793" s="1" t="n">
        <v>248400</v>
      </c>
      <c r="P1793" s="1" t="n">
        <v>268401</v>
      </c>
      <c r="Q1793" s="1" t="n">
        <v>20001</v>
      </c>
      <c r="R1793" s="1" t="n">
        <v>0</v>
      </c>
      <c r="S1793" s="28" t="s">
        <v>37</v>
      </c>
      <c r="T1793" s="28" t="s">
        <v>15</v>
      </c>
    </row>
    <row r="1794" customFormat="false" ht="12.75" hidden="false" customHeight="false" outlineLevel="0" collapsed="false">
      <c r="A1794" s="28" t="s">
        <v>1839</v>
      </c>
      <c r="B1794" s="0" t="n">
        <v>70</v>
      </c>
      <c r="C1794" s="0" t="n">
        <v>17620</v>
      </c>
      <c r="D1794" s="0" t="n">
        <v>2016</v>
      </c>
      <c r="E1794" s="0" t="n">
        <v>3</v>
      </c>
      <c r="F1794" s="0" t="n">
        <v>2016</v>
      </c>
      <c r="G1794" s="0" t="n">
        <v>4</v>
      </c>
      <c r="H1794" s="23" t="n">
        <v>42450</v>
      </c>
      <c r="I1794" s="0" t="n">
        <v>111</v>
      </c>
      <c r="J1794" s="0" t="n">
        <v>1</v>
      </c>
      <c r="K1794" s="23" t="n">
        <v>42449.55625</v>
      </c>
      <c r="L1794" s="23" t="n">
        <v>42451.5715277778</v>
      </c>
      <c r="M1794" s="0" t="s">
        <v>14</v>
      </c>
      <c r="N1794" s="1" t="n">
        <v>22010</v>
      </c>
      <c r="O1794" s="1" t="n">
        <v>313816</v>
      </c>
      <c r="P1794" s="1" t="n">
        <v>333875</v>
      </c>
      <c r="Q1794" s="1" t="n">
        <v>20059</v>
      </c>
      <c r="R1794" s="1" t="n">
        <v>0</v>
      </c>
      <c r="S1794" s="28" t="s">
        <v>37</v>
      </c>
      <c r="T1794" s="28" t="s">
        <v>15</v>
      </c>
    </row>
    <row r="1795" customFormat="false" ht="12.75" hidden="false" customHeight="false" outlineLevel="0" collapsed="false">
      <c r="A1795" s="28" t="s">
        <v>1840</v>
      </c>
      <c r="B1795" s="0" t="n">
        <v>69</v>
      </c>
      <c r="C1795" s="0" t="n">
        <v>17629</v>
      </c>
      <c r="D1795" s="0" t="n">
        <v>2016</v>
      </c>
      <c r="E1795" s="0" t="n">
        <v>11</v>
      </c>
      <c r="F1795" s="0" t="n">
        <v>2016</v>
      </c>
      <c r="G1795" s="0" t="n">
        <v>11</v>
      </c>
      <c r="H1795" s="23" t="n">
        <v>42674</v>
      </c>
      <c r="I1795" s="0" t="n">
        <v>205</v>
      </c>
      <c r="J1795" s="0" t="n">
        <v>1</v>
      </c>
      <c r="K1795" s="23" t="n">
        <v>42673.4958333333</v>
      </c>
      <c r="L1795" s="23" t="n">
        <v>42675.45</v>
      </c>
      <c r="M1795" s="0" t="s">
        <v>14</v>
      </c>
      <c r="N1795" s="1" t="n">
        <v>26003</v>
      </c>
      <c r="O1795" s="1" t="n">
        <v>305962</v>
      </c>
      <c r="P1795" s="1" t="n">
        <v>330554</v>
      </c>
      <c r="Q1795" s="1" t="n">
        <v>24592</v>
      </c>
      <c r="R1795" s="1" t="n">
        <v>0</v>
      </c>
      <c r="S1795" s="28" t="s">
        <v>105</v>
      </c>
      <c r="T1795" s="28"/>
    </row>
    <row r="1796" customFormat="false" ht="12.75" hidden="false" customHeight="false" outlineLevel="0" collapsed="false">
      <c r="A1796" s="28" t="s">
        <v>1841</v>
      </c>
      <c r="B1796" s="0" t="n">
        <v>69</v>
      </c>
      <c r="C1796" s="0" t="n">
        <v>17629</v>
      </c>
      <c r="D1796" s="0" t="n">
        <v>2016</v>
      </c>
      <c r="E1796" s="0" t="n">
        <v>9</v>
      </c>
      <c r="F1796" s="0" t="n">
        <v>2016</v>
      </c>
      <c r="G1796" s="0" t="n">
        <v>10</v>
      </c>
      <c r="H1796" s="23" t="n">
        <v>42639</v>
      </c>
      <c r="I1796" s="0" t="n">
        <v>111</v>
      </c>
      <c r="J1796" s="0" t="n">
        <v>1</v>
      </c>
      <c r="K1796" s="23" t="n">
        <v>42638.5222222222</v>
      </c>
      <c r="L1796" s="23" t="n">
        <v>42641.4388888889</v>
      </c>
      <c r="M1796" s="0" t="s">
        <v>14</v>
      </c>
      <c r="N1796" s="1" t="n">
        <v>24381</v>
      </c>
      <c r="O1796" s="1" t="n">
        <v>254394</v>
      </c>
      <c r="P1796" s="1" t="n">
        <v>277606</v>
      </c>
      <c r="Q1796" s="1" t="n">
        <v>23212</v>
      </c>
      <c r="R1796" s="1" t="n">
        <v>0</v>
      </c>
      <c r="S1796" s="28" t="s">
        <v>105</v>
      </c>
      <c r="T1796" s="28"/>
    </row>
    <row r="1797" customFormat="false" ht="12.75" hidden="false" customHeight="false" outlineLevel="0" collapsed="false">
      <c r="A1797" s="28" t="s">
        <v>1842</v>
      </c>
      <c r="B1797" s="0" t="n">
        <v>69</v>
      </c>
      <c r="C1797" s="0" t="n">
        <v>17620</v>
      </c>
      <c r="D1797" s="0" t="n">
        <v>2016</v>
      </c>
      <c r="E1797" s="0" t="n">
        <v>9</v>
      </c>
      <c r="F1797" s="0" t="n">
        <v>2016</v>
      </c>
      <c r="G1797" s="0" t="n">
        <v>9</v>
      </c>
      <c r="H1797" s="23" t="n">
        <v>42615</v>
      </c>
      <c r="I1797" s="0" t="n">
        <v>205</v>
      </c>
      <c r="J1797" s="0" t="n">
        <v>1</v>
      </c>
      <c r="K1797" s="23" t="n">
        <v>42612.4895833333</v>
      </c>
      <c r="L1797" s="23" t="n">
        <v>42618.5444444444</v>
      </c>
      <c r="M1797" s="0" t="s">
        <v>14</v>
      </c>
      <c r="N1797" s="1" t="n">
        <v>40738</v>
      </c>
      <c r="O1797" s="1" t="n">
        <v>311334</v>
      </c>
      <c r="P1797" s="1" t="n">
        <v>354314</v>
      </c>
      <c r="Q1797" s="1" t="n">
        <v>42980</v>
      </c>
      <c r="R1797" s="1" t="n">
        <v>0</v>
      </c>
      <c r="S1797" s="28" t="s">
        <v>105</v>
      </c>
      <c r="T1797" s="28" t="s">
        <v>15</v>
      </c>
    </row>
    <row r="1798" customFormat="false" ht="12.75" hidden="false" customHeight="false" outlineLevel="0" collapsed="false">
      <c r="A1798" s="28" t="s">
        <v>1843</v>
      </c>
      <c r="B1798" s="0" t="n">
        <v>70</v>
      </c>
      <c r="C1798" s="0" t="n">
        <v>17620</v>
      </c>
      <c r="D1798" s="0" t="n">
        <v>2016</v>
      </c>
      <c r="E1798" s="0" t="n">
        <v>6</v>
      </c>
      <c r="F1798" s="0" t="n">
        <v>2016</v>
      </c>
      <c r="G1798" s="0" t="n">
        <v>7</v>
      </c>
      <c r="H1798" s="23" t="n">
        <v>42545</v>
      </c>
      <c r="I1798" s="0" t="n">
        <v>111</v>
      </c>
      <c r="J1798" s="0" t="n">
        <v>1</v>
      </c>
      <c r="K1798" s="23" t="n">
        <v>42544.3604166667</v>
      </c>
      <c r="L1798" s="23" t="n">
        <v>42549.5854166667</v>
      </c>
      <c r="M1798" s="0" t="s">
        <v>14</v>
      </c>
      <c r="N1798" s="1" t="n">
        <v>33210</v>
      </c>
      <c r="O1798" s="1" t="n">
        <v>248400</v>
      </c>
      <c r="P1798" s="1" t="n">
        <v>283023</v>
      </c>
      <c r="Q1798" s="1" t="n">
        <v>34623</v>
      </c>
      <c r="R1798" s="1" t="n">
        <v>0</v>
      </c>
      <c r="S1798" s="28" t="s">
        <v>105</v>
      </c>
      <c r="T1798" s="28" t="s">
        <v>15</v>
      </c>
    </row>
    <row r="1799" customFormat="false" ht="12.75" hidden="false" customHeight="false" outlineLevel="0" collapsed="false">
      <c r="A1799" s="28" t="s">
        <v>1844</v>
      </c>
      <c r="B1799" s="0" t="n">
        <v>70</v>
      </c>
      <c r="C1799" s="0" t="n">
        <v>55213</v>
      </c>
      <c r="D1799" s="0" t="n">
        <v>2016</v>
      </c>
      <c r="E1799" s="0" t="n">
        <v>5</v>
      </c>
      <c r="F1799" s="0" t="n">
        <v>2016</v>
      </c>
      <c r="G1799" s="0" t="n">
        <v>6</v>
      </c>
      <c r="H1799" s="23" t="n">
        <v>42501</v>
      </c>
      <c r="I1799" s="0" t="n">
        <v>111</v>
      </c>
      <c r="J1799" s="0" t="n">
        <v>1</v>
      </c>
      <c r="K1799" s="23" t="n">
        <v>42500.5555555556</v>
      </c>
      <c r="L1799" s="23" t="n">
        <v>42502.5284722222</v>
      </c>
      <c r="M1799" s="0" t="s">
        <v>11</v>
      </c>
      <c r="N1799" s="1" t="n">
        <v>12687</v>
      </c>
      <c r="O1799" s="1" t="n">
        <v>57906</v>
      </c>
      <c r="P1799" s="1" t="n">
        <v>69574</v>
      </c>
      <c r="Q1799" s="1" t="n">
        <v>11668</v>
      </c>
      <c r="R1799" s="1" t="n">
        <v>0</v>
      </c>
      <c r="S1799" s="28" t="s">
        <v>45</v>
      </c>
      <c r="T1799" s="28"/>
    </row>
    <row r="1800" customFormat="false" ht="12.75" hidden="false" customHeight="false" outlineLevel="0" collapsed="false">
      <c r="A1800" s="28" t="s">
        <v>1845</v>
      </c>
      <c r="B1800" s="0" t="n">
        <v>69</v>
      </c>
      <c r="C1800" s="0" t="n">
        <v>55213</v>
      </c>
      <c r="D1800" s="0" t="n">
        <v>2016</v>
      </c>
      <c r="E1800" s="0" t="n">
        <v>11</v>
      </c>
      <c r="F1800" s="0" t="n">
        <v>2016</v>
      </c>
      <c r="G1800" s="0" t="n">
        <v>12</v>
      </c>
      <c r="H1800" s="23" t="n">
        <v>42689</v>
      </c>
      <c r="I1800" s="0" t="n">
        <v>111</v>
      </c>
      <c r="J1800" s="0" t="n">
        <v>1</v>
      </c>
      <c r="K1800" s="23" t="n">
        <v>42688.5576388889</v>
      </c>
      <c r="L1800" s="23" t="n">
        <v>42690.4263888889</v>
      </c>
      <c r="M1800" s="0" t="s">
        <v>11</v>
      </c>
      <c r="N1800" s="1" t="n">
        <v>13574</v>
      </c>
      <c r="O1800" s="1" t="n">
        <v>54306</v>
      </c>
      <c r="P1800" s="1" t="n">
        <v>66772</v>
      </c>
      <c r="Q1800" s="1" t="n">
        <v>12466</v>
      </c>
      <c r="R1800" s="1" t="n">
        <v>0</v>
      </c>
      <c r="S1800" s="28" t="s">
        <v>45</v>
      </c>
      <c r="T1800" s="28"/>
    </row>
    <row r="1801" customFormat="false" ht="12.75" hidden="false" customHeight="false" outlineLevel="0" collapsed="false">
      <c r="A1801" s="28" t="s">
        <v>1846</v>
      </c>
      <c r="B1801" s="0" t="n">
        <v>70</v>
      </c>
      <c r="C1801" s="0" t="n">
        <v>55219</v>
      </c>
      <c r="D1801" s="0" t="n">
        <v>2016</v>
      </c>
      <c r="E1801" s="0" t="n">
        <v>4</v>
      </c>
      <c r="F1801" s="0" t="n">
        <v>2016</v>
      </c>
      <c r="G1801" s="0" t="n">
        <v>4</v>
      </c>
      <c r="H1801" s="23" t="n">
        <v>42466</v>
      </c>
      <c r="I1801" s="0" t="n">
        <v>201</v>
      </c>
      <c r="J1801" s="0" t="n">
        <v>1</v>
      </c>
      <c r="K1801" s="23" t="n">
        <v>42465.5291666667</v>
      </c>
      <c r="L1801" s="23" t="n">
        <v>42467.3972222222</v>
      </c>
      <c r="M1801" s="0" t="s">
        <v>11</v>
      </c>
      <c r="N1801" s="1" t="n">
        <v>8014</v>
      </c>
      <c r="O1801" s="1" t="n">
        <v>52026</v>
      </c>
      <c r="P1801" s="1" t="n">
        <v>59488</v>
      </c>
      <c r="Q1801" s="1" t="n">
        <v>7462</v>
      </c>
      <c r="R1801" s="1" t="n">
        <v>0</v>
      </c>
      <c r="S1801" s="28" t="s">
        <v>35</v>
      </c>
      <c r="T1801" s="28"/>
    </row>
    <row r="1802" customFormat="false" ht="12.75" hidden="false" customHeight="false" outlineLevel="0" collapsed="false">
      <c r="A1802" s="28" t="s">
        <v>1847</v>
      </c>
      <c r="B1802" s="0" t="n">
        <v>70</v>
      </c>
      <c r="C1802" s="0" t="n">
        <v>17621</v>
      </c>
      <c r="D1802" s="0" t="n">
        <v>2016</v>
      </c>
      <c r="E1802" s="0" t="n">
        <v>6</v>
      </c>
      <c r="F1802" s="0" t="n">
        <v>2016</v>
      </c>
      <c r="G1802" s="0" t="n">
        <v>7</v>
      </c>
      <c r="H1802" s="23" t="n">
        <v>42549</v>
      </c>
      <c r="I1802" s="0" t="n">
        <v>111</v>
      </c>
      <c r="J1802" s="0" t="n">
        <v>1</v>
      </c>
      <c r="K1802" s="23" t="n">
        <v>42548.4826388889</v>
      </c>
      <c r="L1802" s="23" t="n">
        <v>42550.4402777778</v>
      </c>
      <c r="M1802" s="0" t="s">
        <v>14</v>
      </c>
      <c r="N1802" s="1" t="n">
        <v>8993</v>
      </c>
      <c r="O1802" s="1" t="n">
        <v>276000</v>
      </c>
      <c r="P1802" s="1" t="n">
        <v>284343</v>
      </c>
      <c r="Q1802" s="1" t="n">
        <v>8343</v>
      </c>
      <c r="R1802" s="1" t="n">
        <v>0</v>
      </c>
      <c r="S1802" s="28" t="s">
        <v>37</v>
      </c>
      <c r="T1802" s="28"/>
    </row>
    <row r="1803" customFormat="false" ht="12.75" hidden="false" customHeight="false" outlineLevel="0" collapsed="false">
      <c r="A1803" s="28" t="s">
        <v>1847</v>
      </c>
      <c r="B1803" s="0" t="n">
        <v>70</v>
      </c>
      <c r="C1803" s="0" t="n">
        <v>17629</v>
      </c>
      <c r="D1803" s="0" t="n">
        <v>2016</v>
      </c>
      <c r="E1803" s="0" t="n">
        <v>4</v>
      </c>
      <c r="F1803" s="0" t="n">
        <v>2016</v>
      </c>
      <c r="G1803" s="0" t="n">
        <v>4</v>
      </c>
      <c r="H1803" s="23" t="n">
        <v>42464</v>
      </c>
      <c r="I1803" s="0" t="n">
        <v>111</v>
      </c>
      <c r="J1803" s="0" t="n">
        <v>1</v>
      </c>
      <c r="K1803" s="23" t="n">
        <v>42463.56875</v>
      </c>
      <c r="L1803" s="23" t="n">
        <v>42465.4791666667</v>
      </c>
      <c r="M1803" s="0" t="s">
        <v>14</v>
      </c>
      <c r="N1803" s="1" t="n">
        <v>22947</v>
      </c>
      <c r="O1803" s="1" t="n">
        <v>295018</v>
      </c>
      <c r="P1803" s="1" t="n">
        <v>316860</v>
      </c>
      <c r="Q1803" s="1" t="n">
        <v>21842</v>
      </c>
      <c r="R1803" s="1" t="n">
        <v>0</v>
      </c>
      <c r="S1803" s="28" t="s">
        <v>37</v>
      </c>
      <c r="T1803" s="28"/>
    </row>
    <row r="1804" customFormat="false" ht="12.75" hidden="false" customHeight="false" outlineLevel="0" collapsed="false">
      <c r="A1804" s="28" t="s">
        <v>431</v>
      </c>
      <c r="B1804" s="0" t="n">
        <v>69</v>
      </c>
      <c r="C1804" s="0" t="n">
        <v>17629</v>
      </c>
      <c r="D1804" s="0" t="n">
        <v>2016</v>
      </c>
      <c r="E1804" s="0" t="n">
        <v>9</v>
      </c>
      <c r="F1804" s="0" t="n">
        <v>2016</v>
      </c>
      <c r="G1804" s="0" t="n">
        <v>9</v>
      </c>
      <c r="H1804" s="23" t="n">
        <v>42633</v>
      </c>
      <c r="I1804" s="0" t="n">
        <v>205</v>
      </c>
      <c r="J1804" s="0" t="n">
        <v>1</v>
      </c>
      <c r="K1804" s="23" t="n">
        <v>42631.5645833333</v>
      </c>
      <c r="L1804" s="23" t="n">
        <v>42634.4166666667</v>
      </c>
      <c r="M1804" s="0" t="s">
        <v>14</v>
      </c>
      <c r="N1804" s="1" t="n">
        <v>33144</v>
      </c>
      <c r="O1804" s="1" t="n">
        <v>283980</v>
      </c>
      <c r="P1804" s="1" t="n">
        <v>315243</v>
      </c>
      <c r="Q1804" s="1" t="n">
        <v>31263</v>
      </c>
      <c r="R1804" s="1" t="n">
        <v>0</v>
      </c>
      <c r="S1804" s="28" t="s">
        <v>105</v>
      </c>
      <c r="T1804" s="28"/>
    </row>
    <row r="1805" customFormat="false" ht="12.75" hidden="false" customHeight="false" outlineLevel="0" collapsed="false">
      <c r="A1805" s="28" t="s">
        <v>1848</v>
      </c>
      <c r="B1805" s="0" t="n">
        <v>69</v>
      </c>
      <c r="C1805" s="0" t="n">
        <v>17629</v>
      </c>
      <c r="D1805" s="0" t="n">
        <v>2016</v>
      </c>
      <c r="E1805" s="0" t="n">
        <v>11</v>
      </c>
      <c r="F1805" s="0" t="n">
        <v>2016</v>
      </c>
      <c r="G1805" s="0" t="n">
        <v>11</v>
      </c>
      <c r="H1805" s="23" t="n">
        <v>42685</v>
      </c>
      <c r="I1805" s="0" t="n">
        <v>111</v>
      </c>
      <c r="J1805" s="0" t="n">
        <v>1</v>
      </c>
      <c r="K1805" s="23" t="n">
        <v>42684.5340277778</v>
      </c>
      <c r="L1805" s="23" t="n">
        <v>42686.4777777778</v>
      </c>
      <c r="M1805" s="0" t="s">
        <v>14</v>
      </c>
      <c r="N1805" s="1" t="n">
        <v>35707</v>
      </c>
      <c r="O1805" s="1" t="n">
        <v>286262</v>
      </c>
      <c r="P1805" s="1" t="n">
        <v>320467</v>
      </c>
      <c r="Q1805" s="1" t="n">
        <v>34205</v>
      </c>
      <c r="R1805" s="1" t="n">
        <v>0</v>
      </c>
      <c r="S1805" s="28" t="s">
        <v>37</v>
      </c>
      <c r="T1805" s="28"/>
    </row>
    <row r="1806" customFormat="false" ht="12.75" hidden="false" customHeight="false" outlineLevel="0" collapsed="false">
      <c r="A1806" s="28" t="s">
        <v>1849</v>
      </c>
      <c r="B1806" s="0" t="n">
        <v>70</v>
      </c>
      <c r="C1806" s="0" t="n">
        <v>17620</v>
      </c>
      <c r="D1806" s="0" t="n">
        <v>2016</v>
      </c>
      <c r="E1806" s="0" t="n">
        <v>11</v>
      </c>
      <c r="F1806" s="0" t="n">
        <v>2016</v>
      </c>
      <c r="G1806" s="0" t="n">
        <v>12</v>
      </c>
      <c r="H1806" s="23" t="n">
        <v>42698</v>
      </c>
      <c r="I1806" s="0" t="n">
        <v>205</v>
      </c>
      <c r="J1806" s="0" t="n">
        <v>1</v>
      </c>
      <c r="K1806" s="23" t="n">
        <v>42697.5472222222</v>
      </c>
      <c r="L1806" s="23" t="n">
        <v>42699.4666666667</v>
      </c>
      <c r="M1806" s="0" t="s">
        <v>14</v>
      </c>
      <c r="N1806" s="1" t="n">
        <v>14171</v>
      </c>
      <c r="O1806" s="1" t="n">
        <v>249540</v>
      </c>
      <c r="P1806" s="1" t="n">
        <v>262682</v>
      </c>
      <c r="Q1806" s="1" t="n">
        <v>13142</v>
      </c>
      <c r="R1806" s="1" t="n">
        <v>0</v>
      </c>
      <c r="S1806" s="28" t="s">
        <v>37</v>
      </c>
      <c r="T1806" s="28" t="s">
        <v>15</v>
      </c>
    </row>
    <row r="1807" customFormat="false" ht="12.75" hidden="false" customHeight="false" outlineLevel="0" collapsed="false">
      <c r="A1807" s="28" t="s">
        <v>1850</v>
      </c>
      <c r="B1807" s="0" t="n">
        <v>69</v>
      </c>
      <c r="C1807" s="0" t="n">
        <v>17620</v>
      </c>
      <c r="D1807" s="0" t="n">
        <v>2016</v>
      </c>
      <c r="E1807" s="0" t="n">
        <v>11</v>
      </c>
      <c r="F1807" s="0" t="n">
        <v>2016</v>
      </c>
      <c r="G1807" s="0" t="n">
        <v>11</v>
      </c>
      <c r="H1807" s="23" t="n">
        <v>42675</v>
      </c>
      <c r="I1807" s="0" t="n">
        <v>111</v>
      </c>
      <c r="J1807" s="0" t="n">
        <v>1</v>
      </c>
      <c r="K1807" s="23" t="n">
        <v>42674.3527777778</v>
      </c>
      <c r="L1807" s="23" t="n">
        <v>42676.4243055556</v>
      </c>
      <c r="M1807" s="0" t="s">
        <v>14</v>
      </c>
      <c r="N1807" s="1" t="n">
        <v>12594</v>
      </c>
      <c r="O1807" s="1" t="n">
        <v>355844</v>
      </c>
      <c r="P1807" s="1" t="n">
        <v>367463</v>
      </c>
      <c r="Q1807" s="1" t="n">
        <v>11619</v>
      </c>
      <c r="R1807" s="1" t="n">
        <v>0</v>
      </c>
      <c r="S1807" s="28" t="s">
        <v>142</v>
      </c>
      <c r="T1807" s="28" t="s">
        <v>15</v>
      </c>
    </row>
    <row r="1808" customFormat="false" ht="12.75" hidden="false" customHeight="false" outlineLevel="0" collapsed="false">
      <c r="A1808" s="28" t="s">
        <v>1851</v>
      </c>
      <c r="B1808" s="0" t="n">
        <v>69</v>
      </c>
      <c r="C1808" s="0" t="n">
        <v>55213</v>
      </c>
      <c r="D1808" s="0" t="n">
        <v>2016</v>
      </c>
      <c r="E1808" s="0" t="n">
        <v>7</v>
      </c>
      <c r="F1808" s="0" t="n">
        <v>2016</v>
      </c>
      <c r="G1808" s="0" t="n">
        <v>7</v>
      </c>
      <c r="H1808" s="23" t="n">
        <v>42551</v>
      </c>
      <c r="I1808" s="0" t="n">
        <v>111</v>
      </c>
      <c r="J1808" s="0" t="n">
        <v>1</v>
      </c>
      <c r="K1808" s="23" t="n">
        <v>42538.4784722222</v>
      </c>
      <c r="L1808" s="23" t="n">
        <v>42564.45625</v>
      </c>
      <c r="M1808" s="0" t="s">
        <v>11</v>
      </c>
      <c r="N1808" s="1" t="n">
        <v>132011</v>
      </c>
      <c r="O1808" s="1" t="n">
        <v>82705</v>
      </c>
      <c r="P1808" s="1" t="n">
        <v>205887</v>
      </c>
      <c r="Q1808" s="1" t="n">
        <v>123182</v>
      </c>
      <c r="R1808" s="1" t="n">
        <v>0</v>
      </c>
      <c r="S1808" s="28" t="s">
        <v>41</v>
      </c>
      <c r="T1808" s="28"/>
    </row>
    <row r="1809" customFormat="false" ht="12.75" hidden="false" customHeight="false" outlineLevel="0" collapsed="false">
      <c r="A1809" s="28" t="s">
        <v>1852</v>
      </c>
      <c r="B1809" s="0" t="n">
        <v>70</v>
      </c>
      <c r="C1809" s="0" t="n">
        <v>17620</v>
      </c>
      <c r="D1809" s="0" t="n">
        <v>2016</v>
      </c>
      <c r="E1809" s="0" t="n">
        <v>4</v>
      </c>
      <c r="F1809" s="0" t="n">
        <v>2016</v>
      </c>
      <c r="G1809" s="0" t="n">
        <v>5</v>
      </c>
      <c r="H1809" s="23" t="n">
        <v>42485</v>
      </c>
      <c r="I1809" s="0" t="n">
        <v>205</v>
      </c>
      <c r="J1809" s="0" t="n">
        <v>1</v>
      </c>
      <c r="K1809" s="23" t="n">
        <v>42484.6131944444</v>
      </c>
      <c r="L1809" s="23" t="n">
        <v>42486.4833333333</v>
      </c>
      <c r="M1809" s="0" t="s">
        <v>14</v>
      </c>
      <c r="N1809" s="1" t="n">
        <v>13107</v>
      </c>
      <c r="O1809" s="1" t="n">
        <v>249540</v>
      </c>
      <c r="P1809" s="1" t="n">
        <v>261586</v>
      </c>
      <c r="Q1809" s="1" t="n">
        <v>12046</v>
      </c>
      <c r="R1809" s="1" t="n">
        <v>0</v>
      </c>
      <c r="S1809" s="28" t="s">
        <v>37</v>
      </c>
      <c r="T1809" s="28" t="s">
        <v>15</v>
      </c>
    </row>
    <row r="1810" customFormat="false" ht="12.75" hidden="false" customHeight="false" outlineLevel="0" collapsed="false">
      <c r="A1810" s="28" t="s">
        <v>1853</v>
      </c>
      <c r="B1810" s="0" t="n">
        <v>69</v>
      </c>
      <c r="C1810" s="0" t="n">
        <v>17629</v>
      </c>
      <c r="D1810" s="0" t="n">
        <v>2016</v>
      </c>
      <c r="E1810" s="0" t="n">
        <v>9</v>
      </c>
      <c r="F1810" s="0" t="n">
        <v>2016</v>
      </c>
      <c r="G1810" s="0" t="n">
        <v>10</v>
      </c>
      <c r="H1810" s="23" t="n">
        <v>42639</v>
      </c>
      <c r="I1810" s="0" t="n">
        <v>213</v>
      </c>
      <c r="J1810" s="0" t="n">
        <v>1</v>
      </c>
      <c r="K1810" s="23" t="n">
        <v>42637.4486111111</v>
      </c>
      <c r="L1810" s="23" t="n">
        <v>42640.5513888889</v>
      </c>
      <c r="M1810" s="0" t="s">
        <v>14</v>
      </c>
      <c r="N1810" s="1" t="n">
        <v>25745</v>
      </c>
      <c r="O1810" s="1" t="n">
        <v>265430</v>
      </c>
      <c r="P1810" s="1" t="n">
        <v>289142</v>
      </c>
      <c r="Q1810" s="1" t="n">
        <v>23712</v>
      </c>
      <c r="R1810" s="1" t="n">
        <v>0</v>
      </c>
      <c r="S1810" s="28" t="s">
        <v>105</v>
      </c>
      <c r="T1810" s="28"/>
    </row>
    <row r="1811" customFormat="false" ht="12.75" hidden="false" customHeight="false" outlineLevel="0" collapsed="false">
      <c r="A1811" s="28" t="s">
        <v>1853</v>
      </c>
      <c r="B1811" s="0" t="n">
        <v>70</v>
      </c>
      <c r="C1811" s="0" t="n">
        <v>55219</v>
      </c>
      <c r="D1811" s="0" t="n">
        <v>2016</v>
      </c>
      <c r="E1811" s="0" t="n">
        <v>4</v>
      </c>
      <c r="F1811" s="0" t="n">
        <v>2016</v>
      </c>
      <c r="G1811" s="0" t="n">
        <v>4</v>
      </c>
      <c r="H1811" s="23" t="n">
        <v>42466</v>
      </c>
      <c r="I1811" s="0" t="n">
        <v>213</v>
      </c>
      <c r="J1811" s="0" t="n">
        <v>1</v>
      </c>
      <c r="K1811" s="23" t="n">
        <v>42465.5472222222</v>
      </c>
      <c r="L1811" s="23" t="n">
        <v>42467.5180555556</v>
      </c>
      <c r="M1811" s="0" t="s">
        <v>11</v>
      </c>
      <c r="N1811" s="1" t="n">
        <v>8014</v>
      </c>
      <c r="O1811" s="1" t="n">
        <v>52026</v>
      </c>
      <c r="P1811" s="1" t="n">
        <v>59488</v>
      </c>
      <c r="Q1811" s="1" t="n">
        <v>7462</v>
      </c>
      <c r="R1811" s="1" t="n">
        <v>0</v>
      </c>
      <c r="S1811" s="28" t="s">
        <v>35</v>
      </c>
      <c r="T1811" s="28"/>
    </row>
    <row r="1812" customFormat="false" ht="12.75" hidden="false" customHeight="false" outlineLevel="0" collapsed="false">
      <c r="A1812" s="28" t="s">
        <v>1854</v>
      </c>
      <c r="B1812" s="0" t="n">
        <v>70</v>
      </c>
      <c r="C1812" s="0" t="n">
        <v>17620</v>
      </c>
      <c r="D1812" s="0" t="n">
        <v>2016</v>
      </c>
      <c r="E1812" s="0" t="n">
        <v>2</v>
      </c>
      <c r="F1812" s="0" t="n">
        <v>2016</v>
      </c>
      <c r="G1812" s="0" t="n">
        <v>2</v>
      </c>
      <c r="H1812" s="23" t="n">
        <v>42415</v>
      </c>
      <c r="I1812" s="0" t="n">
        <v>205</v>
      </c>
      <c r="J1812" s="0" t="n">
        <v>1</v>
      </c>
      <c r="K1812" s="23" t="n">
        <v>42414.6006944444</v>
      </c>
      <c r="L1812" s="23" t="n">
        <v>42416.4194444444</v>
      </c>
      <c r="M1812" s="0" t="s">
        <v>14</v>
      </c>
      <c r="N1812" s="1" t="n">
        <v>12754</v>
      </c>
      <c r="O1812" s="1" t="n">
        <v>283316</v>
      </c>
      <c r="P1812" s="1" t="n">
        <v>295007</v>
      </c>
      <c r="Q1812" s="1" t="n">
        <v>11691</v>
      </c>
      <c r="R1812" s="1" t="n">
        <v>0</v>
      </c>
      <c r="S1812" s="28" t="s">
        <v>37</v>
      </c>
      <c r="T1812" s="28" t="s">
        <v>16</v>
      </c>
    </row>
    <row r="1813" customFormat="false" ht="12.75" hidden="false" customHeight="false" outlineLevel="0" collapsed="false">
      <c r="A1813" s="28" t="s">
        <v>1855</v>
      </c>
      <c r="B1813" s="0" t="n">
        <v>69</v>
      </c>
      <c r="C1813" s="0" t="n">
        <v>55213</v>
      </c>
      <c r="D1813" s="0" t="n">
        <v>2016</v>
      </c>
      <c r="E1813" s="0" t="n">
        <v>9</v>
      </c>
      <c r="F1813" s="0" t="n">
        <v>2016</v>
      </c>
      <c r="G1813" s="0" t="n">
        <v>9</v>
      </c>
      <c r="H1813" s="23" t="n">
        <v>42614</v>
      </c>
      <c r="I1813" s="0" t="n">
        <v>211</v>
      </c>
      <c r="J1813" s="0" t="n">
        <v>1</v>
      </c>
      <c r="K1813" s="23" t="n">
        <v>42613.4368055556</v>
      </c>
      <c r="L1813" s="23" t="n">
        <v>42615.5506944444</v>
      </c>
      <c r="M1813" s="0" t="s">
        <v>11</v>
      </c>
      <c r="N1813" s="1" t="n">
        <v>21822</v>
      </c>
      <c r="O1813" s="1" t="n">
        <v>54306</v>
      </c>
      <c r="P1813" s="1" t="n">
        <v>74195</v>
      </c>
      <c r="Q1813" s="1" t="n">
        <v>19889</v>
      </c>
      <c r="R1813" s="1" t="n">
        <v>0</v>
      </c>
      <c r="S1813" s="28" t="s">
        <v>45</v>
      </c>
      <c r="T1813" s="28"/>
    </row>
    <row r="1814" customFormat="false" ht="12.75" hidden="false" customHeight="false" outlineLevel="0" collapsed="false">
      <c r="A1814" s="28" t="s">
        <v>1856</v>
      </c>
      <c r="B1814" s="0" t="n">
        <v>70</v>
      </c>
      <c r="C1814" s="0" t="n">
        <v>17629</v>
      </c>
      <c r="D1814" s="0" t="n">
        <v>2016</v>
      </c>
      <c r="E1814" s="0" t="n">
        <v>6</v>
      </c>
      <c r="F1814" s="0" t="n">
        <v>2016</v>
      </c>
      <c r="G1814" s="0" t="n">
        <v>7</v>
      </c>
      <c r="H1814" s="23" t="n">
        <v>42527</v>
      </c>
      <c r="I1814" s="0" t="n">
        <v>111</v>
      </c>
      <c r="J1814" s="0" t="n">
        <v>1</v>
      </c>
      <c r="K1814" s="23" t="n">
        <v>42526.55625</v>
      </c>
      <c r="L1814" s="23" t="n">
        <v>42529.4055555556</v>
      </c>
      <c r="M1814" s="0" t="s">
        <v>14</v>
      </c>
      <c r="N1814" s="1" t="n">
        <v>25977</v>
      </c>
      <c r="O1814" s="1" t="n">
        <v>282271</v>
      </c>
      <c r="P1814" s="1" t="n">
        <v>307115</v>
      </c>
      <c r="Q1814" s="1" t="n">
        <v>24844</v>
      </c>
      <c r="R1814" s="1" t="n">
        <v>0</v>
      </c>
      <c r="S1814" s="28" t="s">
        <v>105</v>
      </c>
      <c r="T1814" s="28"/>
    </row>
    <row r="1815" customFormat="false" ht="12.75" hidden="false" customHeight="false" outlineLevel="0" collapsed="false">
      <c r="A1815" s="28" t="s">
        <v>1857</v>
      </c>
      <c r="B1815" s="0" t="n">
        <v>70</v>
      </c>
      <c r="C1815" s="0" t="n">
        <v>55213</v>
      </c>
      <c r="D1815" s="0" t="n">
        <v>2016</v>
      </c>
      <c r="E1815" s="0" t="n">
        <v>7</v>
      </c>
      <c r="F1815" s="0" t="n">
        <v>2016</v>
      </c>
      <c r="G1815" s="0" t="n">
        <v>8</v>
      </c>
      <c r="H1815" s="23" t="n">
        <v>42563</v>
      </c>
      <c r="I1815" s="0" t="n">
        <v>111</v>
      </c>
      <c r="J1815" s="0" t="n">
        <v>1</v>
      </c>
      <c r="K1815" s="23" t="n">
        <v>42562.4388888889</v>
      </c>
      <c r="L1815" s="23" t="n">
        <v>42564.44375</v>
      </c>
      <c r="M1815" s="0" t="s">
        <v>11</v>
      </c>
      <c r="N1815" s="1" t="n">
        <v>12919</v>
      </c>
      <c r="O1815" s="1" t="n">
        <v>54306</v>
      </c>
      <c r="P1815" s="1" t="n">
        <v>66182</v>
      </c>
      <c r="Q1815" s="1" t="n">
        <v>11876</v>
      </c>
      <c r="R1815" s="1" t="n">
        <v>0</v>
      </c>
      <c r="S1815" s="28" t="s">
        <v>45</v>
      </c>
      <c r="T1815" s="28"/>
    </row>
    <row r="1816" customFormat="false" ht="12.75" hidden="false" customHeight="false" outlineLevel="0" collapsed="false">
      <c r="A1816" s="28" t="s">
        <v>1858</v>
      </c>
      <c r="B1816" s="0" t="n">
        <v>70</v>
      </c>
      <c r="C1816" s="0" t="n">
        <v>55213</v>
      </c>
      <c r="D1816" s="0" t="n">
        <v>2016</v>
      </c>
      <c r="E1816" s="0" t="n">
        <v>9</v>
      </c>
      <c r="F1816" s="0" t="n">
        <v>2016</v>
      </c>
      <c r="G1816" s="0" t="n">
        <v>10</v>
      </c>
      <c r="H1816" s="23" t="n">
        <v>42622</v>
      </c>
      <c r="I1816" s="0" t="n">
        <v>211</v>
      </c>
      <c r="J1816" s="0" t="n">
        <v>1</v>
      </c>
      <c r="K1816" s="23" t="n">
        <v>42619.3277777778</v>
      </c>
      <c r="L1816" s="23" t="n">
        <v>42626.4923611111</v>
      </c>
      <c r="M1816" s="0" t="s">
        <v>11</v>
      </c>
      <c r="N1816" s="1" t="n">
        <v>77541</v>
      </c>
      <c r="O1816" s="1" t="n">
        <v>496246</v>
      </c>
      <c r="P1816" s="1" t="n">
        <v>589367</v>
      </c>
      <c r="Q1816" s="1" t="n">
        <v>93121</v>
      </c>
      <c r="R1816" s="1" t="n">
        <v>0</v>
      </c>
      <c r="S1816" s="28" t="s">
        <v>725</v>
      </c>
      <c r="T1816" s="28"/>
    </row>
    <row r="1817" customFormat="false" ht="12.75" hidden="false" customHeight="false" outlineLevel="0" collapsed="false">
      <c r="A1817" s="28" t="s">
        <v>1859</v>
      </c>
      <c r="B1817" s="0" t="n">
        <v>70</v>
      </c>
      <c r="C1817" s="0" t="n">
        <v>17620</v>
      </c>
      <c r="D1817" s="0" t="n">
        <v>2016</v>
      </c>
      <c r="E1817" s="0" t="n">
        <v>9</v>
      </c>
      <c r="F1817" s="0" t="n">
        <v>2016</v>
      </c>
      <c r="G1817" s="0" t="n">
        <v>10</v>
      </c>
      <c r="H1817" s="23" t="n">
        <v>42632</v>
      </c>
      <c r="I1817" s="0" t="n">
        <v>111</v>
      </c>
      <c r="J1817" s="0" t="n">
        <v>1</v>
      </c>
      <c r="K1817" s="23" t="n">
        <v>42631.59375</v>
      </c>
      <c r="L1817" s="23" t="n">
        <v>42633.5104166667</v>
      </c>
      <c r="M1817" s="0" t="s">
        <v>14</v>
      </c>
      <c r="N1817" s="1" t="n">
        <v>21946</v>
      </c>
      <c r="O1817" s="1" t="n">
        <v>248400</v>
      </c>
      <c r="P1817" s="1" t="n">
        <v>268401</v>
      </c>
      <c r="Q1817" s="1" t="n">
        <v>20001</v>
      </c>
      <c r="R1817" s="1" t="n">
        <v>0</v>
      </c>
      <c r="S1817" s="28" t="s">
        <v>105</v>
      </c>
      <c r="T1817" s="28" t="s">
        <v>15</v>
      </c>
    </row>
    <row r="1818" customFormat="false" ht="12.75" hidden="false" customHeight="false" outlineLevel="0" collapsed="false">
      <c r="A1818" s="28" t="s">
        <v>1860</v>
      </c>
      <c r="B1818" s="0" t="n">
        <v>70</v>
      </c>
      <c r="C1818" s="0" t="n">
        <v>55219</v>
      </c>
      <c r="D1818" s="0" t="n">
        <v>2016</v>
      </c>
      <c r="E1818" s="0" t="n">
        <v>6</v>
      </c>
      <c r="F1818" s="0" t="n">
        <v>2016</v>
      </c>
      <c r="G1818" s="0" t="n">
        <v>7</v>
      </c>
      <c r="H1818" s="23" t="n">
        <v>42528</v>
      </c>
      <c r="I1818" s="0" t="n">
        <v>205</v>
      </c>
      <c r="J1818" s="0" t="n">
        <v>1</v>
      </c>
      <c r="K1818" s="23" t="n">
        <v>42527.5305555556</v>
      </c>
      <c r="L1818" s="23" t="n">
        <v>42529.5694444444</v>
      </c>
      <c r="M1818" s="0" t="s">
        <v>11</v>
      </c>
      <c r="N1818" s="1" t="n">
        <v>8014</v>
      </c>
      <c r="O1818" s="1" t="n">
        <v>45240</v>
      </c>
      <c r="P1818" s="1" t="n">
        <v>52702</v>
      </c>
      <c r="Q1818" s="1" t="n">
        <v>7462</v>
      </c>
      <c r="R1818" s="1" t="n">
        <v>0</v>
      </c>
      <c r="S1818" s="28" t="s">
        <v>35</v>
      </c>
      <c r="T1818" s="28"/>
    </row>
    <row r="1819" customFormat="false" ht="12.75" hidden="false" customHeight="false" outlineLevel="0" collapsed="false">
      <c r="A1819" s="28" t="s">
        <v>1861</v>
      </c>
      <c r="B1819" s="0" t="n">
        <v>68</v>
      </c>
      <c r="C1819" s="0" t="n">
        <v>17629</v>
      </c>
      <c r="D1819" s="0" t="n">
        <v>2016</v>
      </c>
      <c r="E1819" s="0" t="n">
        <v>3</v>
      </c>
      <c r="F1819" s="0" t="n">
        <v>2016</v>
      </c>
      <c r="G1819" s="0" t="n">
        <v>4</v>
      </c>
      <c r="H1819" s="23" t="n">
        <v>42443</v>
      </c>
      <c r="I1819" s="0" t="n">
        <v>111</v>
      </c>
      <c r="J1819" s="0" t="n">
        <v>1</v>
      </c>
      <c r="K1819" s="23" t="n">
        <v>42442.5826388889</v>
      </c>
      <c r="L1819" s="23" t="n">
        <v>42444.5222222222</v>
      </c>
      <c r="M1819" s="0" t="s">
        <v>14</v>
      </c>
      <c r="N1819" s="1" t="n">
        <v>22947</v>
      </c>
      <c r="O1819" s="1" t="n">
        <v>267868</v>
      </c>
      <c r="P1819" s="1" t="n">
        <v>289710</v>
      </c>
      <c r="Q1819" s="1" t="n">
        <v>21842</v>
      </c>
      <c r="R1819" s="1" t="n">
        <v>0</v>
      </c>
      <c r="S1819" s="28" t="s">
        <v>105</v>
      </c>
      <c r="T1819" s="28"/>
    </row>
    <row r="1820" customFormat="false" ht="12.75" hidden="false" customHeight="false" outlineLevel="0" collapsed="false">
      <c r="A1820" s="28" t="s">
        <v>1862</v>
      </c>
      <c r="B1820" s="0" t="n">
        <v>68</v>
      </c>
      <c r="C1820" s="0" t="n">
        <v>55213</v>
      </c>
      <c r="D1820" s="0" t="n">
        <v>2016</v>
      </c>
      <c r="E1820" s="0" t="n">
        <v>10</v>
      </c>
      <c r="F1820" s="0" t="n">
        <v>2016</v>
      </c>
      <c r="G1820" s="0" t="n">
        <v>10</v>
      </c>
      <c r="H1820" s="23" t="n">
        <v>42650</v>
      </c>
      <c r="I1820" s="0" t="n">
        <v>111</v>
      </c>
      <c r="J1820" s="0" t="n">
        <v>1</v>
      </c>
      <c r="K1820" s="23" t="n">
        <v>42649.3673611111</v>
      </c>
      <c r="L1820" s="23" t="n">
        <v>42653.5277777778</v>
      </c>
      <c r="M1820" s="0" t="s">
        <v>11</v>
      </c>
      <c r="N1820" s="1" t="n">
        <v>17741</v>
      </c>
      <c r="O1820" s="1" t="n">
        <v>46380</v>
      </c>
      <c r="P1820" s="1" t="n">
        <v>62756</v>
      </c>
      <c r="Q1820" s="1" t="n">
        <v>16376</v>
      </c>
      <c r="R1820" s="1" t="n">
        <v>0</v>
      </c>
      <c r="S1820" s="28" t="s">
        <v>51</v>
      </c>
      <c r="T1820" s="28"/>
    </row>
    <row r="1821" customFormat="false" ht="12.75" hidden="false" customHeight="false" outlineLevel="0" collapsed="false">
      <c r="A1821" s="28" t="s">
        <v>1863</v>
      </c>
      <c r="B1821" s="0" t="n">
        <v>68</v>
      </c>
      <c r="C1821" s="0" t="n">
        <v>17620</v>
      </c>
      <c r="D1821" s="0" t="n">
        <v>2016</v>
      </c>
      <c r="E1821" s="0" t="n">
        <v>6</v>
      </c>
      <c r="F1821" s="0" t="n">
        <v>2016</v>
      </c>
      <c r="G1821" s="0" t="n">
        <v>6</v>
      </c>
      <c r="H1821" s="23" t="n">
        <v>42524</v>
      </c>
      <c r="I1821" s="0" t="n">
        <v>111</v>
      </c>
      <c r="J1821" s="0" t="n">
        <v>1</v>
      </c>
      <c r="K1821" s="23" t="n">
        <v>42523.5569444444</v>
      </c>
      <c r="L1821" s="23" t="n">
        <v>42525.6409722222</v>
      </c>
      <c r="M1821" s="0" t="s">
        <v>14</v>
      </c>
      <c r="N1821" s="1" t="n">
        <v>13107</v>
      </c>
      <c r="O1821" s="1" t="n">
        <v>249540</v>
      </c>
      <c r="P1821" s="1" t="n">
        <v>261586</v>
      </c>
      <c r="Q1821" s="1" t="n">
        <v>12046</v>
      </c>
      <c r="R1821" s="1" t="n">
        <v>0</v>
      </c>
      <c r="S1821" s="28" t="s">
        <v>37</v>
      </c>
      <c r="T1821" s="28" t="s">
        <v>15</v>
      </c>
    </row>
    <row r="1822" customFormat="false" ht="12.75" hidden="false" customHeight="false" outlineLevel="0" collapsed="false">
      <c r="A1822" s="28" t="s">
        <v>1864</v>
      </c>
      <c r="B1822" s="0" t="n">
        <v>68</v>
      </c>
      <c r="C1822" s="0" t="n">
        <v>17620</v>
      </c>
      <c r="D1822" s="0" t="n">
        <v>2016</v>
      </c>
      <c r="E1822" s="0" t="n">
        <v>6</v>
      </c>
      <c r="F1822" s="0" t="n">
        <v>2016</v>
      </c>
      <c r="G1822" s="0" t="n">
        <v>7</v>
      </c>
      <c r="H1822" s="23" t="n">
        <v>42527</v>
      </c>
      <c r="I1822" s="0" t="n">
        <v>111</v>
      </c>
      <c r="J1822" s="0" t="n">
        <v>1</v>
      </c>
      <c r="K1822" s="23" t="n">
        <v>42526.5486111111</v>
      </c>
      <c r="L1822" s="23" t="n">
        <v>42529.575</v>
      </c>
      <c r="M1822" s="0" t="s">
        <v>14</v>
      </c>
      <c r="N1822" s="1" t="n">
        <v>23380</v>
      </c>
      <c r="O1822" s="1" t="n">
        <v>249540</v>
      </c>
      <c r="P1822" s="1" t="n">
        <v>270911</v>
      </c>
      <c r="Q1822" s="1" t="n">
        <v>21371</v>
      </c>
      <c r="R1822" s="1" t="n">
        <v>0</v>
      </c>
      <c r="S1822" s="28" t="s">
        <v>37</v>
      </c>
      <c r="T1822" s="28" t="s">
        <v>15</v>
      </c>
    </row>
    <row r="1823" customFormat="false" ht="12.75" hidden="false" customHeight="false" outlineLevel="0" collapsed="false">
      <c r="A1823" s="28" t="s">
        <v>1865</v>
      </c>
      <c r="B1823" s="0" t="n">
        <v>69</v>
      </c>
      <c r="C1823" s="0" t="n">
        <v>55213</v>
      </c>
      <c r="D1823" s="0" t="n">
        <v>2016</v>
      </c>
      <c r="E1823" s="0" t="n">
        <v>4</v>
      </c>
      <c r="F1823" s="0" t="n">
        <v>2016</v>
      </c>
      <c r="G1823" s="0" t="n">
        <v>4</v>
      </c>
      <c r="H1823" s="23" t="n">
        <v>42468</v>
      </c>
      <c r="I1823" s="0" t="n">
        <v>205</v>
      </c>
      <c r="J1823" s="0" t="n">
        <v>1</v>
      </c>
      <c r="K1823" s="23" t="n">
        <v>42467.5131944444</v>
      </c>
      <c r="L1823" s="23" t="n">
        <v>42472.4979166667</v>
      </c>
      <c r="M1823" s="0" t="s">
        <v>11</v>
      </c>
      <c r="N1823" s="1" t="n">
        <v>29090</v>
      </c>
      <c r="O1823" s="1" t="n">
        <v>52026</v>
      </c>
      <c r="P1823" s="1" t="n">
        <v>79085</v>
      </c>
      <c r="Q1823" s="1" t="n">
        <v>27059</v>
      </c>
      <c r="R1823" s="1" t="n">
        <v>0</v>
      </c>
      <c r="S1823" s="28" t="s">
        <v>45</v>
      </c>
      <c r="T1823" s="28"/>
    </row>
    <row r="1824" customFormat="false" ht="12.75" hidden="false" customHeight="false" outlineLevel="0" collapsed="false">
      <c r="A1824" s="28" t="s">
        <v>1866</v>
      </c>
      <c r="B1824" s="0" t="n">
        <v>68</v>
      </c>
      <c r="C1824" s="0" t="n">
        <v>17620</v>
      </c>
      <c r="D1824" s="0" t="n">
        <v>2016</v>
      </c>
      <c r="E1824" s="0" t="n">
        <v>8</v>
      </c>
      <c r="F1824" s="0" t="n">
        <v>2016</v>
      </c>
      <c r="G1824" s="0" t="n">
        <v>8</v>
      </c>
      <c r="H1824" s="23" t="n">
        <v>42593</v>
      </c>
      <c r="I1824" s="0" t="n">
        <v>111</v>
      </c>
      <c r="J1824" s="0" t="n">
        <v>1</v>
      </c>
      <c r="K1824" s="23" t="n">
        <v>42592.4263888889</v>
      </c>
      <c r="L1824" s="23" t="n">
        <v>42594.3986111111</v>
      </c>
      <c r="M1824" s="0" t="s">
        <v>14</v>
      </c>
      <c r="N1824" s="1" t="n">
        <v>13700</v>
      </c>
      <c r="O1824" s="1" t="n">
        <v>249540</v>
      </c>
      <c r="P1824" s="1" t="n">
        <v>262119</v>
      </c>
      <c r="Q1824" s="1" t="n">
        <v>12579</v>
      </c>
      <c r="R1824" s="1" t="n">
        <v>0</v>
      </c>
      <c r="S1824" s="28" t="s">
        <v>37</v>
      </c>
      <c r="T1824" s="28" t="s">
        <v>15</v>
      </c>
    </row>
    <row r="1825" customFormat="false" ht="12.75" hidden="false" customHeight="false" outlineLevel="0" collapsed="false">
      <c r="A1825" s="28" t="s">
        <v>1867</v>
      </c>
      <c r="B1825" s="0" t="n">
        <v>69</v>
      </c>
      <c r="C1825" s="0" t="n">
        <v>17629</v>
      </c>
      <c r="D1825" s="0" t="n">
        <v>2016</v>
      </c>
      <c r="E1825" s="0" t="n">
        <v>1</v>
      </c>
      <c r="F1825" s="0" t="n">
        <v>2016</v>
      </c>
      <c r="G1825" s="0" t="n">
        <v>2</v>
      </c>
      <c r="H1825" s="23" t="n">
        <v>42375</v>
      </c>
      <c r="I1825" s="0" t="n">
        <v>111</v>
      </c>
      <c r="J1825" s="0" t="n">
        <v>1</v>
      </c>
      <c r="K1825" s="23" t="n">
        <v>42374.5423611111</v>
      </c>
      <c r="L1825" s="23" t="n">
        <v>42380.3791666667</v>
      </c>
      <c r="M1825" s="0" t="s">
        <v>14</v>
      </c>
      <c r="N1825" s="1" t="n">
        <v>31013</v>
      </c>
      <c r="O1825" s="1" t="n">
        <v>381896</v>
      </c>
      <c r="P1825" s="1" t="n">
        <v>411293</v>
      </c>
      <c r="Q1825" s="1" t="n">
        <v>29397</v>
      </c>
      <c r="R1825" s="1" t="n">
        <v>0</v>
      </c>
      <c r="S1825" s="28" t="s">
        <v>37</v>
      </c>
      <c r="T1825" s="28"/>
    </row>
    <row r="1826" customFormat="false" ht="12.75" hidden="false" customHeight="false" outlineLevel="0" collapsed="false">
      <c r="A1826" s="28" t="s">
        <v>1868</v>
      </c>
      <c r="B1826" s="0" t="n">
        <v>69</v>
      </c>
      <c r="C1826" s="0" t="n">
        <v>17620</v>
      </c>
      <c r="D1826" s="0" t="n">
        <v>2016</v>
      </c>
      <c r="E1826" s="0" t="n">
        <v>8</v>
      </c>
      <c r="F1826" s="0" t="n">
        <v>2016</v>
      </c>
      <c r="G1826" s="0" t="n">
        <v>8</v>
      </c>
      <c r="H1826" s="23" t="n">
        <v>42593</v>
      </c>
      <c r="I1826" s="0" t="n">
        <v>205</v>
      </c>
      <c r="J1826" s="0" t="n">
        <v>1</v>
      </c>
      <c r="K1826" s="23" t="n">
        <v>42586.3111111111</v>
      </c>
      <c r="L1826" s="23" t="n">
        <v>42599.5298611111</v>
      </c>
      <c r="M1826" s="0" t="s">
        <v>14</v>
      </c>
      <c r="N1826" s="1" t="n">
        <v>22346</v>
      </c>
      <c r="O1826" s="1" t="n">
        <v>249540</v>
      </c>
      <c r="P1826" s="1" t="n">
        <v>272050</v>
      </c>
      <c r="Q1826" s="1" t="n">
        <v>22510</v>
      </c>
      <c r="R1826" s="1" t="n">
        <v>0</v>
      </c>
      <c r="S1826" s="28" t="s">
        <v>361</v>
      </c>
      <c r="T1826" s="28" t="s">
        <v>15</v>
      </c>
    </row>
    <row r="1827" customFormat="false" ht="12.75" hidden="false" customHeight="false" outlineLevel="0" collapsed="false">
      <c r="A1827" s="28" t="s">
        <v>1869</v>
      </c>
      <c r="B1827" s="0" t="n">
        <v>69</v>
      </c>
      <c r="C1827" s="0" t="n">
        <v>17620</v>
      </c>
      <c r="D1827" s="0" t="n">
        <v>2016</v>
      </c>
      <c r="E1827" s="0" t="n">
        <v>3</v>
      </c>
      <c r="F1827" s="0" t="n">
        <v>2016</v>
      </c>
      <c r="G1827" s="0" t="n">
        <v>3</v>
      </c>
      <c r="H1827" s="23" t="n">
        <v>42429</v>
      </c>
      <c r="I1827" s="0" t="n">
        <v>111</v>
      </c>
      <c r="J1827" s="0" t="n">
        <v>1</v>
      </c>
      <c r="K1827" s="23" t="n">
        <v>42428.6340277778</v>
      </c>
      <c r="L1827" s="23" t="n">
        <v>42431.3611111111</v>
      </c>
      <c r="M1827" s="0" t="s">
        <v>14</v>
      </c>
      <c r="N1827" s="1" t="n">
        <v>23476</v>
      </c>
      <c r="O1827" s="1" t="n">
        <v>273316</v>
      </c>
      <c r="P1827" s="1" t="n">
        <v>294774</v>
      </c>
      <c r="Q1827" s="1" t="n">
        <v>21458</v>
      </c>
      <c r="R1827" s="1" t="n">
        <v>0</v>
      </c>
      <c r="S1827" s="28" t="s">
        <v>105</v>
      </c>
      <c r="T1827" s="28" t="s">
        <v>15</v>
      </c>
    </row>
    <row r="1828" customFormat="false" ht="12.75" hidden="false" customHeight="false" outlineLevel="0" collapsed="false">
      <c r="A1828" s="28" t="s">
        <v>1870</v>
      </c>
      <c r="B1828" s="0" t="n">
        <v>69</v>
      </c>
      <c r="C1828" s="0" t="n">
        <v>17621</v>
      </c>
      <c r="D1828" s="0" t="n">
        <v>2016</v>
      </c>
      <c r="E1828" s="0" t="n">
        <v>5</v>
      </c>
      <c r="F1828" s="0" t="n">
        <v>2016</v>
      </c>
      <c r="G1828" s="0" t="n">
        <v>5</v>
      </c>
      <c r="H1828" s="23" t="n">
        <v>42500</v>
      </c>
      <c r="I1828" s="0" t="n">
        <v>111</v>
      </c>
      <c r="J1828" s="0" t="n">
        <v>1</v>
      </c>
      <c r="K1828" s="23" t="n">
        <v>42499.4375</v>
      </c>
      <c r="L1828" s="23" t="n">
        <v>42500.7534722222</v>
      </c>
      <c r="M1828" s="0" t="s">
        <v>14</v>
      </c>
      <c r="N1828" s="1" t="n">
        <v>17385</v>
      </c>
      <c r="O1828" s="1" t="n">
        <v>249262</v>
      </c>
      <c r="P1828" s="1" t="n">
        <v>265108</v>
      </c>
      <c r="Q1828" s="1" t="n">
        <v>15846</v>
      </c>
      <c r="R1828" s="1" t="n">
        <v>0</v>
      </c>
      <c r="S1828" s="28" t="s">
        <v>105</v>
      </c>
      <c r="T1828" s="28"/>
    </row>
    <row r="1829" customFormat="false" ht="12.75" hidden="false" customHeight="false" outlineLevel="0" collapsed="false">
      <c r="A1829" s="28" t="s">
        <v>1871</v>
      </c>
      <c r="B1829" s="0" t="n">
        <v>69</v>
      </c>
      <c r="C1829" s="0" t="n">
        <v>17620</v>
      </c>
      <c r="D1829" s="0" t="n">
        <v>2016</v>
      </c>
      <c r="E1829" s="0" t="n">
        <v>11</v>
      </c>
      <c r="F1829" s="0" t="n">
        <v>2016</v>
      </c>
      <c r="G1829" s="0" t="n">
        <v>12</v>
      </c>
      <c r="H1829" s="23" t="n">
        <v>42702</v>
      </c>
      <c r="I1829" s="0" t="n">
        <v>201</v>
      </c>
      <c r="J1829" s="0" t="n">
        <v>1</v>
      </c>
      <c r="K1829" s="23" t="n">
        <v>42701.4979166667</v>
      </c>
      <c r="L1829" s="23" t="n">
        <v>42703.5534722222</v>
      </c>
      <c r="M1829" s="0" t="s">
        <v>14</v>
      </c>
      <c r="N1829" s="1" t="n">
        <v>22010</v>
      </c>
      <c r="O1829" s="1" t="n">
        <v>249540</v>
      </c>
      <c r="P1829" s="1" t="n">
        <v>269598</v>
      </c>
      <c r="Q1829" s="1" t="n">
        <v>20058</v>
      </c>
      <c r="R1829" s="1" t="n">
        <v>0</v>
      </c>
      <c r="S1829" s="28" t="s">
        <v>37</v>
      </c>
      <c r="T1829" s="28" t="s">
        <v>15</v>
      </c>
    </row>
    <row r="1830" customFormat="false" ht="12.75" hidden="false" customHeight="false" outlineLevel="0" collapsed="false">
      <c r="A1830" s="28" t="s">
        <v>1872</v>
      </c>
      <c r="B1830" s="0" t="n">
        <v>68</v>
      </c>
      <c r="C1830" s="0" t="n">
        <v>17629</v>
      </c>
      <c r="D1830" s="0" t="n">
        <v>2016</v>
      </c>
      <c r="E1830" s="0" t="n">
        <v>3</v>
      </c>
      <c r="F1830" s="0" t="n">
        <v>2016</v>
      </c>
      <c r="G1830" s="0" t="n">
        <v>4</v>
      </c>
      <c r="H1830" s="23" t="n">
        <v>42450</v>
      </c>
      <c r="I1830" s="0" t="n">
        <v>111</v>
      </c>
      <c r="J1830" s="0" t="n">
        <v>1</v>
      </c>
      <c r="K1830" s="23" t="n">
        <v>42449.55</v>
      </c>
      <c r="L1830" s="23" t="n">
        <v>42451.5020833333</v>
      </c>
      <c r="M1830" s="0" t="s">
        <v>14</v>
      </c>
      <c r="N1830" s="1" t="n">
        <v>23011</v>
      </c>
      <c r="O1830" s="1" t="n">
        <v>282633</v>
      </c>
      <c r="P1830" s="1" t="n">
        <v>303623</v>
      </c>
      <c r="Q1830" s="1" t="n">
        <v>20990</v>
      </c>
      <c r="R1830" s="1" t="n">
        <v>0</v>
      </c>
      <c r="S1830" s="28" t="s">
        <v>105</v>
      </c>
      <c r="T1830" s="28"/>
    </row>
    <row r="1831" customFormat="false" ht="12.75" hidden="false" customHeight="false" outlineLevel="0" collapsed="false">
      <c r="A1831" s="28" t="s">
        <v>1873</v>
      </c>
      <c r="B1831" s="0" t="n">
        <v>68</v>
      </c>
      <c r="C1831" s="0" t="n">
        <v>17629</v>
      </c>
      <c r="D1831" s="0" t="n">
        <v>2016</v>
      </c>
      <c r="E1831" s="0" t="n">
        <v>12</v>
      </c>
      <c r="F1831" s="0" t="n">
        <v>2016</v>
      </c>
      <c r="G1831" s="0" t="n">
        <v>12</v>
      </c>
      <c r="H1831" s="23" t="n">
        <v>42709</v>
      </c>
      <c r="I1831" s="0" t="n">
        <v>205</v>
      </c>
      <c r="J1831" s="0" t="n">
        <v>1</v>
      </c>
      <c r="K1831" s="23" t="n">
        <v>42708.5534722222</v>
      </c>
      <c r="L1831" s="23" t="n">
        <v>42710.4923611111</v>
      </c>
      <c r="M1831" s="0" t="s">
        <v>14</v>
      </c>
      <c r="N1831" s="1" t="n">
        <v>23011</v>
      </c>
      <c r="O1831" s="1" t="n">
        <v>286262</v>
      </c>
      <c r="P1831" s="1" t="n">
        <v>308161</v>
      </c>
      <c r="Q1831" s="1" t="n">
        <v>21899</v>
      </c>
      <c r="R1831" s="1" t="n">
        <v>0</v>
      </c>
      <c r="S1831" s="28" t="s">
        <v>37</v>
      </c>
      <c r="T1831" s="28"/>
    </row>
    <row r="1832" customFormat="false" ht="12.75" hidden="false" customHeight="false" outlineLevel="0" collapsed="false">
      <c r="A1832" s="28" t="s">
        <v>1874</v>
      </c>
      <c r="B1832" s="0" t="n">
        <v>68</v>
      </c>
      <c r="C1832" s="0" t="n">
        <v>17625</v>
      </c>
      <c r="D1832" s="0" t="n">
        <v>2016</v>
      </c>
      <c r="E1832" s="0" t="n">
        <v>3</v>
      </c>
      <c r="F1832" s="0" t="n">
        <v>2016</v>
      </c>
      <c r="G1832" s="0" t="n">
        <v>4</v>
      </c>
      <c r="H1832" s="23" t="n">
        <v>42459</v>
      </c>
      <c r="I1832" s="0" t="n">
        <v>211</v>
      </c>
      <c r="J1832" s="0" t="n">
        <v>1</v>
      </c>
      <c r="K1832" s="23" t="n">
        <v>42458.5083333333</v>
      </c>
      <c r="L1832" s="23" t="n">
        <v>42460.4826388889</v>
      </c>
      <c r="M1832" s="0" t="s">
        <v>11</v>
      </c>
      <c r="N1832" s="1" t="n">
        <v>20124</v>
      </c>
      <c r="O1832" s="1" t="n">
        <v>103504</v>
      </c>
      <c r="P1832" s="1" t="n">
        <v>122969</v>
      </c>
      <c r="Q1832" s="1" t="n">
        <v>19465</v>
      </c>
      <c r="R1832" s="1" t="n">
        <v>0</v>
      </c>
      <c r="S1832" s="28" t="s">
        <v>51</v>
      </c>
      <c r="T1832" s="28"/>
    </row>
    <row r="1833" customFormat="false" ht="12.75" hidden="false" customHeight="false" outlineLevel="0" collapsed="false">
      <c r="A1833" s="28" t="s">
        <v>1875</v>
      </c>
      <c r="B1833" s="0" t="n">
        <v>69</v>
      </c>
      <c r="C1833" s="0" t="n">
        <v>55213</v>
      </c>
      <c r="D1833" s="0" t="n">
        <v>2016</v>
      </c>
      <c r="E1833" s="0" t="n">
        <v>7</v>
      </c>
      <c r="F1833" s="0" t="n">
        <v>2016</v>
      </c>
      <c r="G1833" s="0" t="n">
        <v>7</v>
      </c>
      <c r="H1833" s="23" t="n">
        <v>42576</v>
      </c>
      <c r="I1833" s="0" t="n">
        <v>111</v>
      </c>
      <c r="J1833" s="0" t="n">
        <v>1</v>
      </c>
      <c r="K1833" s="23" t="n">
        <v>42539.5604166667</v>
      </c>
      <c r="L1833" s="23" t="n">
        <v>42580.4847222222</v>
      </c>
      <c r="M1833" s="0" t="s">
        <v>11</v>
      </c>
      <c r="N1833" s="1" t="n">
        <v>18154</v>
      </c>
      <c r="O1833" s="1" t="n">
        <v>53166</v>
      </c>
      <c r="P1833" s="1" t="n">
        <v>71865</v>
      </c>
      <c r="Q1833" s="1" t="n">
        <v>18699</v>
      </c>
      <c r="R1833" s="1" t="n">
        <v>0</v>
      </c>
      <c r="S1833" s="28" t="s">
        <v>1876</v>
      </c>
      <c r="T1833" s="28"/>
    </row>
    <row r="1834" customFormat="false" ht="12.75" hidden="false" customHeight="false" outlineLevel="0" collapsed="false">
      <c r="A1834" s="28" t="s">
        <v>1877</v>
      </c>
      <c r="B1834" s="0" t="n">
        <v>69</v>
      </c>
      <c r="C1834" s="0" t="n">
        <v>55213</v>
      </c>
      <c r="D1834" s="0" t="n">
        <v>2016</v>
      </c>
      <c r="E1834" s="0" t="n">
        <v>8</v>
      </c>
      <c r="F1834" s="0" t="n">
        <v>2016</v>
      </c>
      <c r="G1834" s="0" t="n">
        <v>9</v>
      </c>
      <c r="H1834" s="23" t="n">
        <v>42605</v>
      </c>
      <c r="I1834" s="0" t="n">
        <v>111</v>
      </c>
      <c r="J1834" s="0" t="n">
        <v>1</v>
      </c>
      <c r="K1834" s="23" t="n">
        <v>42604.4368055556</v>
      </c>
      <c r="L1834" s="23" t="n">
        <v>42606.4430555556</v>
      </c>
      <c r="M1834" s="0" t="s">
        <v>11</v>
      </c>
      <c r="N1834" s="1" t="n">
        <v>22515</v>
      </c>
      <c r="O1834" s="1" t="n">
        <v>54306</v>
      </c>
      <c r="P1834" s="1" t="n">
        <v>74819</v>
      </c>
      <c r="Q1834" s="1" t="n">
        <v>20513</v>
      </c>
      <c r="R1834" s="1" t="n">
        <v>0</v>
      </c>
      <c r="S1834" s="28" t="s">
        <v>45</v>
      </c>
      <c r="T1834" s="28"/>
    </row>
    <row r="1835" customFormat="false" ht="12.75" hidden="false" customHeight="false" outlineLevel="0" collapsed="false">
      <c r="A1835" s="28" t="s">
        <v>1878</v>
      </c>
      <c r="B1835" s="0" t="n">
        <v>69</v>
      </c>
      <c r="C1835" s="0" t="n">
        <v>55213</v>
      </c>
      <c r="D1835" s="0" t="n">
        <v>2016</v>
      </c>
      <c r="E1835" s="0" t="n">
        <v>9</v>
      </c>
      <c r="F1835" s="0" t="n">
        <v>2016</v>
      </c>
      <c r="G1835" s="0" t="n">
        <v>9</v>
      </c>
      <c r="H1835" s="23" t="n">
        <v>42617</v>
      </c>
      <c r="I1835" s="0" t="n">
        <v>205</v>
      </c>
      <c r="J1835" s="0" t="n">
        <v>1</v>
      </c>
      <c r="K1835" s="23" t="n">
        <v>42617.5527777778</v>
      </c>
      <c r="L1835" s="23" t="n">
        <v>42619.3944444444</v>
      </c>
      <c r="M1835" s="0" t="s">
        <v>11</v>
      </c>
      <c r="N1835" s="1" t="n">
        <v>21822</v>
      </c>
      <c r="O1835" s="1" t="n">
        <v>54306</v>
      </c>
      <c r="P1835" s="1" t="n">
        <v>74195</v>
      </c>
      <c r="Q1835" s="1" t="n">
        <v>19889</v>
      </c>
      <c r="R1835" s="1" t="n">
        <v>0</v>
      </c>
      <c r="S1835" s="28" t="s">
        <v>45</v>
      </c>
      <c r="T1835" s="28"/>
    </row>
    <row r="1836" customFormat="false" ht="12.75" hidden="false" customHeight="false" outlineLevel="0" collapsed="false">
      <c r="A1836" s="28" t="s">
        <v>1879</v>
      </c>
      <c r="B1836" s="0" t="n">
        <v>67</v>
      </c>
      <c r="C1836" s="0" t="n">
        <v>17629</v>
      </c>
      <c r="D1836" s="0" t="n">
        <v>2016</v>
      </c>
      <c r="E1836" s="0" t="n">
        <v>6</v>
      </c>
      <c r="F1836" s="0" t="n">
        <v>2016</v>
      </c>
      <c r="G1836" s="0" t="n">
        <v>7</v>
      </c>
      <c r="H1836" s="23" t="n">
        <v>42548</v>
      </c>
      <c r="I1836" s="0" t="n">
        <v>111</v>
      </c>
      <c r="J1836" s="0" t="n">
        <v>1</v>
      </c>
      <c r="K1836" s="23" t="n">
        <v>42547.5770833333</v>
      </c>
      <c r="L1836" s="23" t="n">
        <v>42550.5326388889</v>
      </c>
      <c r="M1836" s="0" t="s">
        <v>14</v>
      </c>
      <c r="N1836" s="1" t="n">
        <v>24381</v>
      </c>
      <c r="O1836" s="1" t="n">
        <v>251543</v>
      </c>
      <c r="P1836" s="1" t="n">
        <v>273846</v>
      </c>
      <c r="Q1836" s="1" t="n">
        <v>22303</v>
      </c>
      <c r="R1836" s="1" t="n">
        <v>0</v>
      </c>
      <c r="S1836" s="28" t="s">
        <v>105</v>
      </c>
      <c r="T1836" s="28"/>
    </row>
    <row r="1837" customFormat="false" ht="12.75" hidden="false" customHeight="false" outlineLevel="0" collapsed="false">
      <c r="A1837" s="28" t="s">
        <v>1880</v>
      </c>
      <c r="B1837" s="0" t="n">
        <v>67</v>
      </c>
      <c r="C1837" s="0" t="n">
        <v>55213</v>
      </c>
      <c r="D1837" s="0" t="n">
        <v>2016</v>
      </c>
      <c r="E1837" s="0" t="n">
        <v>6</v>
      </c>
      <c r="F1837" s="0" t="n">
        <v>2016</v>
      </c>
      <c r="G1837" s="0" t="n">
        <v>7</v>
      </c>
      <c r="H1837" s="23" t="n">
        <v>42543</v>
      </c>
      <c r="I1837" s="0" t="n">
        <v>111</v>
      </c>
      <c r="J1837" s="0" t="n">
        <v>1</v>
      </c>
      <c r="K1837" s="23" t="n">
        <v>42542.5381944444</v>
      </c>
      <c r="L1837" s="23" t="n">
        <v>42544.4375</v>
      </c>
      <c r="M1837" s="0" t="s">
        <v>11</v>
      </c>
      <c r="N1837" s="1" t="n">
        <v>12855</v>
      </c>
      <c r="O1837" s="1" t="n">
        <v>54306</v>
      </c>
      <c r="P1837" s="1" t="n">
        <v>66191</v>
      </c>
      <c r="Q1837" s="1" t="n">
        <v>11885</v>
      </c>
      <c r="R1837" s="1" t="n">
        <v>0</v>
      </c>
      <c r="S1837" s="28" t="s">
        <v>45</v>
      </c>
      <c r="T1837" s="28"/>
    </row>
    <row r="1838" customFormat="false" ht="12.75" hidden="false" customHeight="false" outlineLevel="0" collapsed="false">
      <c r="A1838" s="28" t="s">
        <v>1881</v>
      </c>
      <c r="B1838" s="0" t="n">
        <v>67</v>
      </c>
      <c r="C1838" s="0" t="n">
        <v>17629</v>
      </c>
      <c r="D1838" s="0" t="n">
        <v>2016</v>
      </c>
      <c r="E1838" s="0" t="n">
        <v>6</v>
      </c>
      <c r="F1838" s="0" t="n">
        <v>2016</v>
      </c>
      <c r="G1838" s="0" t="n">
        <v>6</v>
      </c>
      <c r="H1838" s="23" t="n">
        <v>42520</v>
      </c>
      <c r="I1838" s="0" t="n">
        <v>111</v>
      </c>
      <c r="J1838" s="0" t="n">
        <v>1</v>
      </c>
      <c r="K1838" s="23" t="n">
        <v>42514.7868055556</v>
      </c>
      <c r="L1838" s="23" t="n">
        <v>42522.3222222222</v>
      </c>
      <c r="M1838" s="0" t="s">
        <v>14</v>
      </c>
      <c r="N1838" s="1" t="n">
        <v>39059</v>
      </c>
      <c r="O1838" s="1" t="n">
        <v>293307</v>
      </c>
      <c r="P1838" s="1" t="n">
        <v>330325</v>
      </c>
      <c r="Q1838" s="1" t="n">
        <v>37018</v>
      </c>
      <c r="R1838" s="1" t="n">
        <v>0</v>
      </c>
      <c r="S1838" s="28" t="s">
        <v>361</v>
      </c>
      <c r="T1838" s="28"/>
    </row>
    <row r="1839" customFormat="false" ht="12.75" hidden="false" customHeight="false" outlineLevel="0" collapsed="false">
      <c r="A1839" s="28" t="s">
        <v>1882</v>
      </c>
      <c r="B1839" s="0" t="n">
        <v>67</v>
      </c>
      <c r="C1839" s="0" t="n">
        <v>17620</v>
      </c>
      <c r="D1839" s="0" t="n">
        <v>2016</v>
      </c>
      <c r="E1839" s="0" t="n">
        <v>7</v>
      </c>
      <c r="F1839" s="0" t="n">
        <v>2016</v>
      </c>
      <c r="G1839" s="0" t="n">
        <v>7</v>
      </c>
      <c r="H1839" s="23" t="n">
        <v>42558</v>
      </c>
      <c r="I1839" s="0" t="n">
        <v>207</v>
      </c>
      <c r="J1839" s="0" t="n">
        <v>1</v>
      </c>
      <c r="K1839" s="23" t="n">
        <v>42557.5395833333</v>
      </c>
      <c r="L1839" s="23" t="n">
        <v>42559.5236111111</v>
      </c>
      <c r="M1839" s="0" t="s">
        <v>14</v>
      </c>
      <c r="N1839" s="1" t="n">
        <v>20852</v>
      </c>
      <c r="O1839" s="1" t="n">
        <v>225500</v>
      </c>
      <c r="P1839" s="1" t="n">
        <v>244479</v>
      </c>
      <c r="Q1839" s="1" t="n">
        <v>18979</v>
      </c>
      <c r="R1839" s="1" t="n">
        <v>0</v>
      </c>
      <c r="S1839" s="28" t="s">
        <v>37</v>
      </c>
      <c r="T1839" s="28" t="s">
        <v>15</v>
      </c>
    </row>
    <row r="1840" customFormat="false" ht="12.75" hidden="false" customHeight="false" outlineLevel="0" collapsed="false">
      <c r="A1840" s="28" t="s">
        <v>1883</v>
      </c>
      <c r="B1840" s="0" t="n">
        <v>67</v>
      </c>
      <c r="C1840" s="0" t="n">
        <v>17620</v>
      </c>
      <c r="D1840" s="0" t="n">
        <v>2016</v>
      </c>
      <c r="E1840" s="0" t="n">
        <v>6</v>
      </c>
      <c r="F1840" s="0" t="n">
        <v>2016</v>
      </c>
      <c r="G1840" s="0" t="n">
        <v>6</v>
      </c>
      <c r="H1840" s="23" t="n">
        <v>42529</v>
      </c>
      <c r="I1840" s="0" t="n">
        <v>211</v>
      </c>
      <c r="J1840" s="0" t="n">
        <v>1</v>
      </c>
      <c r="K1840" s="23" t="n">
        <v>42526.9166666667</v>
      </c>
      <c r="L1840" s="23" t="n">
        <v>42535.6451388889</v>
      </c>
      <c r="M1840" s="0" t="s">
        <v>14</v>
      </c>
      <c r="N1840" s="1" t="n">
        <v>72452</v>
      </c>
      <c r="O1840" s="1" t="n">
        <v>249540</v>
      </c>
      <c r="P1840" s="1" t="n">
        <v>317048</v>
      </c>
      <c r="Q1840" s="1" t="n">
        <v>67508</v>
      </c>
      <c r="R1840" s="1" t="n">
        <v>0</v>
      </c>
      <c r="S1840" s="28" t="s">
        <v>37</v>
      </c>
      <c r="T1840" s="28" t="s">
        <v>15</v>
      </c>
    </row>
    <row r="1841" customFormat="false" ht="12.75" hidden="false" customHeight="false" outlineLevel="0" collapsed="false">
      <c r="A1841" s="28" t="s">
        <v>1884</v>
      </c>
      <c r="B1841" s="0" t="n">
        <v>68</v>
      </c>
      <c r="C1841" s="0" t="n">
        <v>17620</v>
      </c>
      <c r="D1841" s="0" t="n">
        <v>2016</v>
      </c>
      <c r="E1841" s="0" t="n">
        <v>3</v>
      </c>
      <c r="F1841" s="0" t="n">
        <v>2016</v>
      </c>
      <c r="G1841" s="0" t="n">
        <v>3</v>
      </c>
      <c r="H1841" s="23" t="n">
        <v>42436</v>
      </c>
      <c r="I1841" s="0" t="n">
        <v>111</v>
      </c>
      <c r="J1841" s="0" t="n">
        <v>1</v>
      </c>
      <c r="K1841" s="23" t="n">
        <v>42435.4263888889</v>
      </c>
      <c r="L1841" s="23" t="n">
        <v>42438.5479166667</v>
      </c>
      <c r="M1841" s="0" t="s">
        <v>14</v>
      </c>
      <c r="N1841" s="1" t="n">
        <v>14995</v>
      </c>
      <c r="O1841" s="1" t="n">
        <v>325316</v>
      </c>
      <c r="P1841" s="1" t="n">
        <v>339141</v>
      </c>
      <c r="Q1841" s="1" t="n">
        <v>13825</v>
      </c>
      <c r="R1841" s="1" t="n">
        <v>0</v>
      </c>
      <c r="S1841" s="28" t="s">
        <v>105</v>
      </c>
      <c r="T1841" s="28" t="s">
        <v>16</v>
      </c>
    </row>
    <row r="1842" customFormat="false" ht="12.75" hidden="false" customHeight="false" outlineLevel="0" collapsed="false">
      <c r="A1842" s="28" t="s">
        <v>1885</v>
      </c>
      <c r="B1842" s="0" t="n">
        <v>68</v>
      </c>
      <c r="C1842" s="0" t="n">
        <v>17629</v>
      </c>
      <c r="D1842" s="0" t="n">
        <v>2016</v>
      </c>
      <c r="E1842" s="0" t="n">
        <v>5</v>
      </c>
      <c r="F1842" s="0" t="n">
        <v>2016</v>
      </c>
      <c r="G1842" s="0" t="n">
        <v>5</v>
      </c>
      <c r="H1842" s="23" t="n">
        <v>42492</v>
      </c>
      <c r="I1842" s="0" t="n">
        <v>111</v>
      </c>
      <c r="J1842" s="0" t="n">
        <v>1</v>
      </c>
      <c r="K1842" s="23" t="n">
        <v>42491.6625</v>
      </c>
      <c r="L1842" s="23" t="n">
        <v>42493.4479166667</v>
      </c>
      <c r="M1842" s="0" t="s">
        <v>14</v>
      </c>
      <c r="N1842" s="1" t="n">
        <v>31914</v>
      </c>
      <c r="O1842" s="1" t="n">
        <v>276000</v>
      </c>
      <c r="P1842" s="1" t="n">
        <v>305003</v>
      </c>
      <c r="Q1842" s="1" t="n">
        <v>29003</v>
      </c>
      <c r="R1842" s="1" t="n">
        <v>0</v>
      </c>
      <c r="S1842" s="28" t="s">
        <v>37</v>
      </c>
      <c r="T1842" s="28"/>
    </row>
    <row r="1843" customFormat="false" ht="12.75" hidden="false" customHeight="false" outlineLevel="0" collapsed="false">
      <c r="A1843" s="28" t="s">
        <v>1886</v>
      </c>
      <c r="B1843" s="0" t="n">
        <v>67</v>
      </c>
      <c r="C1843" s="0" t="n">
        <v>17620</v>
      </c>
      <c r="D1843" s="0" t="n">
        <v>2016</v>
      </c>
      <c r="E1843" s="0" t="n">
        <v>10</v>
      </c>
      <c r="F1843" s="0" t="n">
        <v>2016</v>
      </c>
      <c r="G1843" s="0" t="n">
        <v>11</v>
      </c>
      <c r="H1843" s="23" t="n">
        <v>42667</v>
      </c>
      <c r="I1843" s="0" t="n">
        <v>111</v>
      </c>
      <c r="J1843" s="0" t="n">
        <v>1</v>
      </c>
      <c r="K1843" s="23" t="n">
        <v>42666.3861111111</v>
      </c>
      <c r="L1843" s="23" t="n">
        <v>42668.5680555556</v>
      </c>
      <c r="M1843" s="0" t="s">
        <v>14</v>
      </c>
      <c r="N1843" s="1" t="n">
        <v>13625</v>
      </c>
      <c r="O1843" s="1" t="n">
        <v>249540</v>
      </c>
      <c r="P1843" s="1" t="n">
        <v>262052</v>
      </c>
      <c r="Q1843" s="1" t="n">
        <v>12512</v>
      </c>
      <c r="R1843" s="1" t="n">
        <v>0</v>
      </c>
      <c r="S1843" s="28" t="s">
        <v>105</v>
      </c>
      <c r="T1843" s="28" t="s">
        <v>15</v>
      </c>
    </row>
    <row r="1844" customFormat="false" ht="12.75" hidden="false" customHeight="false" outlineLevel="0" collapsed="false">
      <c r="A1844" s="28" t="s">
        <v>1887</v>
      </c>
      <c r="B1844" s="0" t="n">
        <v>67</v>
      </c>
      <c r="C1844" s="0" t="n">
        <v>17629</v>
      </c>
      <c r="D1844" s="0" t="n">
        <v>2016</v>
      </c>
      <c r="E1844" s="0" t="n">
        <v>11</v>
      </c>
      <c r="F1844" s="0" t="n">
        <v>2016</v>
      </c>
      <c r="G1844" s="0" t="n">
        <v>12</v>
      </c>
      <c r="H1844" s="23" t="n">
        <v>42695</v>
      </c>
      <c r="I1844" s="0" t="n">
        <v>205</v>
      </c>
      <c r="J1844" s="0" t="n">
        <v>1</v>
      </c>
      <c r="K1844" s="23" t="n">
        <v>42694.5645833333</v>
      </c>
      <c r="L1844" s="23" t="n">
        <v>42696.5090277778</v>
      </c>
      <c r="M1844" s="0" t="s">
        <v>14</v>
      </c>
      <c r="N1844" s="1" t="n">
        <v>23011</v>
      </c>
      <c r="O1844" s="1" t="n">
        <v>305280</v>
      </c>
      <c r="P1844" s="1" t="n">
        <v>327180</v>
      </c>
      <c r="Q1844" s="1" t="n">
        <v>21900</v>
      </c>
      <c r="R1844" s="1" t="n">
        <v>0</v>
      </c>
      <c r="S1844" s="28" t="s">
        <v>37</v>
      </c>
      <c r="T1844" s="28"/>
    </row>
    <row r="1845" customFormat="false" ht="12.75" hidden="false" customHeight="false" outlineLevel="0" collapsed="false">
      <c r="A1845" s="28" t="s">
        <v>1888</v>
      </c>
      <c r="B1845" s="0" t="n">
        <v>68</v>
      </c>
      <c r="C1845" s="0" t="n">
        <v>17620</v>
      </c>
      <c r="D1845" s="0" t="n">
        <v>2016</v>
      </c>
      <c r="E1845" s="0" t="n">
        <v>11</v>
      </c>
      <c r="F1845" s="0" t="n">
        <v>2016</v>
      </c>
      <c r="G1845" s="0" t="n">
        <v>11</v>
      </c>
      <c r="H1845" s="23" t="n">
        <v>42695</v>
      </c>
      <c r="I1845" s="0" t="n">
        <v>201</v>
      </c>
      <c r="J1845" s="0" t="n">
        <v>1</v>
      </c>
      <c r="K1845" s="23" t="n">
        <v>42683.3395833333</v>
      </c>
      <c r="L1845" s="23" t="n">
        <v>42705.5111111111</v>
      </c>
      <c r="M1845" s="0" t="s">
        <v>14</v>
      </c>
      <c r="N1845" s="1" t="n">
        <v>8200</v>
      </c>
      <c r="O1845" s="1" t="n">
        <v>225500</v>
      </c>
      <c r="P1845" s="1" t="n">
        <v>233946</v>
      </c>
      <c r="Q1845" s="1" t="n">
        <v>8446</v>
      </c>
      <c r="R1845" s="1" t="n">
        <v>0</v>
      </c>
      <c r="S1845" s="28" t="s">
        <v>361</v>
      </c>
      <c r="T1845" s="28" t="s">
        <v>15</v>
      </c>
    </row>
    <row r="1846" customFormat="false" ht="12.75" hidden="false" customHeight="false" outlineLevel="0" collapsed="false">
      <c r="A1846" s="28" t="s">
        <v>1889</v>
      </c>
      <c r="B1846" s="0" t="n">
        <v>68</v>
      </c>
      <c r="C1846" s="0" t="n">
        <v>17629</v>
      </c>
      <c r="D1846" s="0" t="n">
        <v>2016</v>
      </c>
      <c r="E1846" s="0" t="n">
        <v>9</v>
      </c>
      <c r="F1846" s="0" t="n">
        <v>2016</v>
      </c>
      <c r="G1846" s="0" t="n">
        <v>9</v>
      </c>
      <c r="H1846" s="23" t="n">
        <v>42614</v>
      </c>
      <c r="I1846" s="0" t="n">
        <v>111</v>
      </c>
      <c r="J1846" s="0" t="n">
        <v>1</v>
      </c>
      <c r="K1846" s="23" t="n">
        <v>42605.4756944444</v>
      </c>
      <c r="L1846" s="23" t="n">
        <v>42615.4736111111</v>
      </c>
      <c r="M1846" s="0" t="s">
        <v>14</v>
      </c>
      <c r="N1846" s="1" t="n">
        <v>70061</v>
      </c>
      <c r="O1846" s="1" t="n">
        <v>283982</v>
      </c>
      <c r="P1846" s="1" t="n">
        <v>350336</v>
      </c>
      <c r="Q1846" s="1" t="n">
        <v>66354</v>
      </c>
      <c r="R1846" s="1" t="n">
        <v>0</v>
      </c>
      <c r="S1846" s="28" t="s">
        <v>361</v>
      </c>
      <c r="T1846" s="28"/>
    </row>
    <row r="1847" customFormat="false" ht="12.75" hidden="false" customHeight="false" outlineLevel="0" collapsed="false">
      <c r="A1847" s="28" t="s">
        <v>1890</v>
      </c>
      <c r="B1847" s="0" t="n">
        <v>68</v>
      </c>
      <c r="C1847" s="0" t="n">
        <v>17629</v>
      </c>
      <c r="D1847" s="0" t="n">
        <v>2016</v>
      </c>
      <c r="E1847" s="0" t="n">
        <v>5</v>
      </c>
      <c r="F1847" s="0" t="n">
        <v>2016</v>
      </c>
      <c r="G1847" s="0" t="n">
        <v>6</v>
      </c>
      <c r="H1847" s="23" t="n">
        <v>42518</v>
      </c>
      <c r="I1847" s="0" t="n">
        <v>111</v>
      </c>
      <c r="J1847" s="0" t="n">
        <v>1</v>
      </c>
      <c r="K1847" s="23" t="n">
        <v>42517.55</v>
      </c>
      <c r="L1847" s="23" t="n">
        <v>42520.54375</v>
      </c>
      <c r="M1847" s="0" t="s">
        <v>14</v>
      </c>
      <c r="N1847" s="1" t="n">
        <v>33048</v>
      </c>
      <c r="O1847" s="1" t="n">
        <v>293307</v>
      </c>
      <c r="P1847" s="1" t="n">
        <v>324289</v>
      </c>
      <c r="Q1847" s="1" t="n">
        <v>30982</v>
      </c>
      <c r="R1847" s="1" t="n">
        <v>0</v>
      </c>
      <c r="S1847" s="28" t="s">
        <v>37</v>
      </c>
      <c r="T1847" s="28"/>
    </row>
    <row r="1848" customFormat="false" ht="12.75" hidden="false" customHeight="false" outlineLevel="0" collapsed="false">
      <c r="A1848" s="28" t="s">
        <v>1891</v>
      </c>
      <c r="B1848" s="0" t="n">
        <v>68</v>
      </c>
      <c r="C1848" s="0" t="n">
        <v>17620</v>
      </c>
      <c r="D1848" s="0" t="n">
        <v>2016</v>
      </c>
      <c r="E1848" s="0" t="n">
        <v>12</v>
      </c>
      <c r="F1848" s="0" t="n">
        <v>2016</v>
      </c>
      <c r="G1848" s="0" t="n">
        <v>12</v>
      </c>
      <c r="H1848" s="23" t="n">
        <v>42702</v>
      </c>
      <c r="I1848" s="0" t="n">
        <v>205</v>
      </c>
      <c r="J1848" s="0" t="n">
        <v>1</v>
      </c>
      <c r="K1848" s="23" t="n">
        <v>42701.5222222222</v>
      </c>
      <c r="L1848" s="23" t="n">
        <v>42709.5923611111</v>
      </c>
      <c r="M1848" s="0" t="s">
        <v>14</v>
      </c>
      <c r="N1848" s="1" t="n">
        <v>20803</v>
      </c>
      <c r="O1848" s="1" t="n">
        <v>224360</v>
      </c>
      <c r="P1848" s="1" t="n">
        <v>243812</v>
      </c>
      <c r="Q1848" s="1" t="n">
        <v>19452</v>
      </c>
      <c r="R1848" s="1" t="n">
        <v>0</v>
      </c>
      <c r="S1848" s="28" t="s">
        <v>37</v>
      </c>
      <c r="T1848" s="28" t="s">
        <v>15</v>
      </c>
    </row>
    <row r="1849" customFormat="false" ht="12.75" hidden="false" customHeight="false" outlineLevel="0" collapsed="false">
      <c r="A1849" s="28" t="s">
        <v>1892</v>
      </c>
      <c r="B1849" s="0" t="n">
        <v>68</v>
      </c>
      <c r="C1849" s="0" t="n">
        <v>17620</v>
      </c>
      <c r="D1849" s="0" t="n">
        <v>2016</v>
      </c>
      <c r="E1849" s="0" t="n">
        <v>6</v>
      </c>
      <c r="F1849" s="0" t="n">
        <v>2016</v>
      </c>
      <c r="G1849" s="0" t="n">
        <v>7</v>
      </c>
      <c r="H1849" s="23" t="n">
        <v>42538</v>
      </c>
      <c r="I1849" s="0" t="n">
        <v>205</v>
      </c>
      <c r="J1849" s="0" t="n">
        <v>1</v>
      </c>
      <c r="K1849" s="23" t="n">
        <v>42537.625</v>
      </c>
      <c r="L1849" s="23" t="n">
        <v>42541.45625</v>
      </c>
      <c r="M1849" s="0" t="s">
        <v>14</v>
      </c>
      <c r="N1849" s="1" t="n">
        <v>28728</v>
      </c>
      <c r="O1849" s="1" t="n">
        <v>249540</v>
      </c>
      <c r="P1849" s="1" t="n">
        <v>276852</v>
      </c>
      <c r="Q1849" s="1" t="n">
        <v>27312</v>
      </c>
      <c r="R1849" s="1" t="n">
        <v>0</v>
      </c>
      <c r="S1849" s="28" t="s">
        <v>105</v>
      </c>
      <c r="T1849" s="28" t="s">
        <v>15</v>
      </c>
    </row>
    <row r="1850" customFormat="false" ht="12.75" hidden="false" customHeight="false" outlineLevel="0" collapsed="false">
      <c r="A1850" s="28" t="s">
        <v>1893</v>
      </c>
      <c r="B1850" s="0" t="n">
        <v>67</v>
      </c>
      <c r="C1850" s="0" t="n">
        <v>55213</v>
      </c>
      <c r="D1850" s="0" t="n">
        <v>2016</v>
      </c>
      <c r="E1850" s="0" t="n">
        <v>5</v>
      </c>
      <c r="F1850" s="0" t="n">
        <v>2016</v>
      </c>
      <c r="G1850" s="0" t="n">
        <v>5</v>
      </c>
      <c r="H1850" s="23" t="n">
        <v>42502</v>
      </c>
      <c r="I1850" s="0" t="n">
        <v>205</v>
      </c>
      <c r="J1850" s="0" t="n">
        <v>1</v>
      </c>
      <c r="K1850" s="23" t="n">
        <v>42501.3444444445</v>
      </c>
      <c r="L1850" s="23" t="n">
        <v>42503.5131944444</v>
      </c>
      <c r="M1850" s="0" t="s">
        <v>11</v>
      </c>
      <c r="N1850" s="1" t="n">
        <v>12919</v>
      </c>
      <c r="O1850" s="1" t="n">
        <v>53166</v>
      </c>
      <c r="P1850" s="1" t="n">
        <v>65042</v>
      </c>
      <c r="Q1850" s="1" t="n">
        <v>11876</v>
      </c>
      <c r="R1850" s="1" t="n">
        <v>0</v>
      </c>
      <c r="S1850" s="28" t="s">
        <v>45</v>
      </c>
      <c r="T1850" s="28"/>
    </row>
    <row r="1851" customFormat="false" ht="12.75" hidden="false" customHeight="false" outlineLevel="0" collapsed="false">
      <c r="A1851" s="28" t="s">
        <v>1894</v>
      </c>
      <c r="B1851" s="0" t="n">
        <v>67</v>
      </c>
      <c r="C1851" s="0" t="n">
        <v>17620</v>
      </c>
      <c r="D1851" s="0" t="n">
        <v>2016</v>
      </c>
      <c r="E1851" s="0" t="n">
        <v>9</v>
      </c>
      <c r="F1851" s="0" t="n">
        <v>2016</v>
      </c>
      <c r="G1851" s="0" t="n">
        <v>10</v>
      </c>
      <c r="H1851" s="23" t="n">
        <v>42619</v>
      </c>
      <c r="I1851" s="0" t="n">
        <v>205</v>
      </c>
      <c r="J1851" s="0" t="n">
        <v>1</v>
      </c>
      <c r="K1851" s="23" t="n">
        <v>42618.3854166667</v>
      </c>
      <c r="L1851" s="23" t="n">
        <v>42620.5208333333</v>
      </c>
      <c r="M1851" s="0" t="s">
        <v>14</v>
      </c>
      <c r="N1851" s="1" t="n">
        <v>23010</v>
      </c>
      <c r="O1851" s="1" t="n">
        <v>248400</v>
      </c>
      <c r="P1851" s="1" t="n">
        <v>269497</v>
      </c>
      <c r="Q1851" s="1" t="n">
        <v>21097</v>
      </c>
      <c r="R1851" s="1" t="n">
        <v>0</v>
      </c>
      <c r="S1851" s="28" t="s">
        <v>37</v>
      </c>
      <c r="T1851" s="28" t="s">
        <v>15</v>
      </c>
    </row>
    <row r="1852" customFormat="false" ht="12.75" hidden="false" customHeight="false" outlineLevel="0" collapsed="false">
      <c r="A1852" s="28" t="s">
        <v>1895</v>
      </c>
      <c r="B1852" s="0" t="n">
        <v>68</v>
      </c>
      <c r="C1852" s="0" t="n">
        <v>17629</v>
      </c>
      <c r="D1852" s="0" t="n">
        <v>2016</v>
      </c>
      <c r="E1852" s="0" t="n">
        <v>4</v>
      </c>
      <c r="F1852" s="0" t="n">
        <v>2016</v>
      </c>
      <c r="G1852" s="0" t="n">
        <v>5</v>
      </c>
      <c r="H1852" s="23" t="n">
        <v>42471</v>
      </c>
      <c r="I1852" s="0" t="n">
        <v>201</v>
      </c>
      <c r="J1852" s="0" t="n">
        <v>1</v>
      </c>
      <c r="K1852" s="23" t="n">
        <v>42470.5847222222</v>
      </c>
      <c r="L1852" s="23" t="n">
        <v>42472.4902777778</v>
      </c>
      <c r="M1852" s="0" t="s">
        <v>14</v>
      </c>
      <c r="N1852" s="1" t="n">
        <v>22947</v>
      </c>
      <c r="O1852" s="1" t="n">
        <v>278955</v>
      </c>
      <c r="P1852" s="1" t="n">
        <v>300069</v>
      </c>
      <c r="Q1852" s="1" t="n">
        <v>21114</v>
      </c>
      <c r="R1852" s="1" t="n">
        <v>0</v>
      </c>
      <c r="S1852" s="28" t="s">
        <v>105</v>
      </c>
      <c r="T1852" s="28"/>
    </row>
    <row r="1853" customFormat="false" ht="12.75" hidden="false" customHeight="false" outlineLevel="0" collapsed="false">
      <c r="A1853" s="28" t="s">
        <v>1896</v>
      </c>
      <c r="B1853" s="0" t="n">
        <v>68</v>
      </c>
      <c r="C1853" s="0" t="n">
        <v>55213</v>
      </c>
      <c r="D1853" s="0" t="n">
        <v>2016</v>
      </c>
      <c r="E1853" s="0" t="n">
        <v>6</v>
      </c>
      <c r="F1853" s="0" t="n">
        <v>2016</v>
      </c>
      <c r="G1853" s="0" t="n">
        <v>7</v>
      </c>
      <c r="H1853" s="23" t="n">
        <v>42534</v>
      </c>
      <c r="I1853" s="0" t="n">
        <v>205</v>
      </c>
      <c r="J1853" s="0" t="n">
        <v>1</v>
      </c>
      <c r="K1853" s="23" t="n">
        <v>42531.6381944444</v>
      </c>
      <c r="L1853" s="23" t="n">
        <v>42535.5125</v>
      </c>
      <c r="M1853" s="0" t="s">
        <v>11</v>
      </c>
      <c r="N1853" s="1" t="n">
        <v>27408</v>
      </c>
      <c r="O1853" s="1" t="n">
        <v>54306</v>
      </c>
      <c r="P1853" s="1" t="n">
        <v>79459</v>
      </c>
      <c r="Q1853" s="1" t="n">
        <v>25153</v>
      </c>
      <c r="R1853" s="1" t="n">
        <v>0</v>
      </c>
      <c r="S1853" s="28" t="s">
        <v>45</v>
      </c>
      <c r="T1853" s="28"/>
    </row>
    <row r="1854" customFormat="false" ht="12.75" hidden="false" customHeight="false" outlineLevel="0" collapsed="false">
      <c r="A1854" s="28" t="s">
        <v>1897</v>
      </c>
      <c r="B1854" s="0" t="n">
        <v>68</v>
      </c>
      <c r="C1854" s="0" t="n">
        <v>17629</v>
      </c>
      <c r="D1854" s="0" t="n">
        <v>2016</v>
      </c>
      <c r="E1854" s="0" t="n">
        <v>7</v>
      </c>
      <c r="F1854" s="0" t="n">
        <v>2016</v>
      </c>
      <c r="G1854" s="0" t="n">
        <v>9</v>
      </c>
      <c r="H1854" s="23" t="n">
        <v>42570</v>
      </c>
      <c r="I1854" s="0" t="n">
        <v>111</v>
      </c>
      <c r="J1854" s="0" t="n">
        <v>1</v>
      </c>
      <c r="K1854" s="23" t="n">
        <v>42569.4597222222</v>
      </c>
      <c r="L1854" s="23" t="n">
        <v>42580.425</v>
      </c>
      <c r="M1854" s="0" t="s">
        <v>14</v>
      </c>
      <c r="N1854" s="1" t="n">
        <v>42410</v>
      </c>
      <c r="O1854" s="1" t="n">
        <v>261356</v>
      </c>
      <c r="P1854" s="1" t="n">
        <v>301404</v>
      </c>
      <c r="Q1854" s="1" t="n">
        <v>40048</v>
      </c>
      <c r="R1854" s="1" t="n">
        <v>0</v>
      </c>
      <c r="S1854" s="28" t="s">
        <v>105</v>
      </c>
      <c r="T1854" s="28"/>
    </row>
    <row r="1855" customFormat="false" ht="12.75" hidden="false" customHeight="false" outlineLevel="0" collapsed="false">
      <c r="A1855" s="28" t="s">
        <v>1898</v>
      </c>
      <c r="B1855" s="0" t="n">
        <v>68</v>
      </c>
      <c r="C1855" s="0" t="n">
        <v>17629</v>
      </c>
      <c r="D1855" s="0" t="n">
        <v>2016</v>
      </c>
      <c r="E1855" s="0" t="n">
        <v>11</v>
      </c>
      <c r="F1855" s="0" t="n">
        <v>2016</v>
      </c>
      <c r="G1855" s="0" t="n">
        <v>12</v>
      </c>
      <c r="H1855" s="23" t="n">
        <v>42677</v>
      </c>
      <c r="I1855" s="0" t="n">
        <v>211</v>
      </c>
      <c r="J1855" s="0" t="n">
        <v>1</v>
      </c>
      <c r="K1855" s="23" t="n">
        <v>42669.7930555556</v>
      </c>
      <c r="L1855" s="23" t="n">
        <v>42678.5361111111</v>
      </c>
      <c r="M1855" s="0" t="s">
        <v>14</v>
      </c>
      <c r="N1855" s="1" t="n">
        <v>122641</v>
      </c>
      <c r="O1855" s="1" t="n">
        <v>353627</v>
      </c>
      <c r="P1855" s="1" t="n">
        <v>467590</v>
      </c>
      <c r="Q1855" s="1" t="n">
        <v>113963</v>
      </c>
      <c r="R1855" s="1" t="n">
        <v>0</v>
      </c>
      <c r="S1855" s="28" t="s">
        <v>37</v>
      </c>
      <c r="T1855" s="28"/>
    </row>
    <row r="1856" customFormat="false" ht="12.75" hidden="false" customHeight="false" outlineLevel="0" collapsed="false">
      <c r="A1856" s="28" t="s">
        <v>1899</v>
      </c>
      <c r="B1856" s="0" t="n">
        <v>66</v>
      </c>
      <c r="C1856" s="0" t="n">
        <v>17629</v>
      </c>
      <c r="D1856" s="0" t="n">
        <v>2016</v>
      </c>
      <c r="E1856" s="0" t="n">
        <v>5</v>
      </c>
      <c r="F1856" s="0" t="n">
        <v>2016</v>
      </c>
      <c r="G1856" s="0" t="n">
        <v>5</v>
      </c>
      <c r="H1856" s="23" t="n">
        <v>42492</v>
      </c>
      <c r="I1856" s="0" t="n">
        <v>111</v>
      </c>
      <c r="J1856" s="0" t="n">
        <v>1</v>
      </c>
      <c r="K1856" s="23" t="n">
        <v>42491.5381944444</v>
      </c>
      <c r="L1856" s="23" t="n">
        <v>42493.4534722222</v>
      </c>
      <c r="M1856" s="0" t="s">
        <v>14</v>
      </c>
      <c r="N1856" s="1" t="n">
        <v>22947</v>
      </c>
      <c r="O1856" s="1" t="n">
        <v>282271</v>
      </c>
      <c r="P1856" s="1" t="n">
        <v>303203</v>
      </c>
      <c r="Q1856" s="1" t="n">
        <v>20932</v>
      </c>
      <c r="R1856" s="1" t="n">
        <v>0</v>
      </c>
      <c r="S1856" s="28" t="s">
        <v>105</v>
      </c>
      <c r="T1856" s="28"/>
    </row>
    <row r="1857" customFormat="false" ht="12.75" hidden="false" customHeight="false" outlineLevel="0" collapsed="false">
      <c r="A1857" s="28" t="s">
        <v>1900</v>
      </c>
      <c r="B1857" s="0" t="n">
        <v>67</v>
      </c>
      <c r="C1857" s="0" t="n">
        <v>17620</v>
      </c>
      <c r="D1857" s="0" t="n">
        <v>2016</v>
      </c>
      <c r="E1857" s="0" t="n">
        <v>1</v>
      </c>
      <c r="F1857" s="0" t="n">
        <v>2016</v>
      </c>
      <c r="G1857" s="0" t="n">
        <v>1</v>
      </c>
      <c r="H1857" s="23" t="n">
        <v>42373</v>
      </c>
      <c r="I1857" s="0" t="n">
        <v>111</v>
      </c>
      <c r="J1857" s="0" t="n">
        <v>1</v>
      </c>
      <c r="K1857" s="23" t="n">
        <v>42372.4180555556</v>
      </c>
      <c r="L1857" s="23" t="n">
        <v>42374.4694444445</v>
      </c>
      <c r="M1857" s="0" t="s">
        <v>14</v>
      </c>
      <c r="N1857" s="1" t="n">
        <v>13107</v>
      </c>
      <c r="O1857" s="1" t="n">
        <v>283316</v>
      </c>
      <c r="P1857" s="1" t="n">
        <v>295362</v>
      </c>
      <c r="Q1857" s="1" t="n">
        <v>12046</v>
      </c>
      <c r="R1857" s="1" t="n">
        <v>0</v>
      </c>
      <c r="S1857" s="28" t="s">
        <v>37</v>
      </c>
      <c r="T1857" s="28" t="s">
        <v>16</v>
      </c>
    </row>
    <row r="1858" customFormat="false" ht="12.75" hidden="false" customHeight="false" outlineLevel="0" collapsed="false">
      <c r="A1858" s="28" t="s">
        <v>1901</v>
      </c>
      <c r="B1858" s="0" t="n">
        <v>67</v>
      </c>
      <c r="C1858" s="0" t="n">
        <v>17620</v>
      </c>
      <c r="D1858" s="0" t="n">
        <v>2016</v>
      </c>
      <c r="E1858" s="0" t="n">
        <v>1</v>
      </c>
      <c r="F1858" s="0" t="n">
        <v>2016</v>
      </c>
      <c r="G1858" s="0" t="n">
        <v>1</v>
      </c>
      <c r="H1858" s="23" t="n">
        <v>42389</v>
      </c>
      <c r="I1858" s="0" t="n">
        <v>211</v>
      </c>
      <c r="J1858" s="0" t="n">
        <v>1</v>
      </c>
      <c r="K1858" s="23" t="n">
        <v>42388.5548611111</v>
      </c>
      <c r="L1858" s="23" t="n">
        <v>42390.5791666667</v>
      </c>
      <c r="M1858" s="0" t="s">
        <v>14</v>
      </c>
      <c r="N1858" s="1" t="n">
        <v>17822</v>
      </c>
      <c r="O1858" s="1" t="n">
        <v>286633</v>
      </c>
      <c r="P1858" s="1" t="n">
        <v>304250</v>
      </c>
      <c r="Q1858" s="1" t="n">
        <v>17617</v>
      </c>
      <c r="R1858" s="1" t="n">
        <v>0</v>
      </c>
      <c r="S1858" s="28" t="s">
        <v>37</v>
      </c>
      <c r="T1858" s="28" t="s">
        <v>15</v>
      </c>
    </row>
    <row r="1859" customFormat="false" ht="12.75" hidden="false" customHeight="false" outlineLevel="0" collapsed="false">
      <c r="A1859" s="28" t="s">
        <v>1902</v>
      </c>
      <c r="B1859" s="0" t="n">
        <v>66</v>
      </c>
      <c r="C1859" s="0" t="n">
        <v>55213</v>
      </c>
      <c r="D1859" s="0" t="n">
        <v>2016</v>
      </c>
      <c r="E1859" s="0" t="n">
        <v>9</v>
      </c>
      <c r="F1859" s="0" t="n">
        <v>2016</v>
      </c>
      <c r="G1859" s="0" t="n">
        <v>9</v>
      </c>
      <c r="H1859" s="23" t="n">
        <v>42618</v>
      </c>
      <c r="I1859" s="0" t="n">
        <v>205</v>
      </c>
      <c r="J1859" s="0" t="n">
        <v>1</v>
      </c>
      <c r="K1859" s="23" t="n">
        <v>42618.3895833333</v>
      </c>
      <c r="L1859" s="23" t="n">
        <v>42620.3604166667</v>
      </c>
      <c r="M1859" s="0" t="s">
        <v>11</v>
      </c>
      <c r="N1859" s="1" t="n">
        <v>22283</v>
      </c>
      <c r="O1859" s="1" t="n">
        <v>54306</v>
      </c>
      <c r="P1859" s="1" t="n">
        <v>74610</v>
      </c>
      <c r="Q1859" s="1" t="n">
        <v>20304</v>
      </c>
      <c r="R1859" s="1" t="n">
        <v>0</v>
      </c>
      <c r="S1859" s="28" t="s">
        <v>45</v>
      </c>
      <c r="T1859" s="28"/>
    </row>
    <row r="1860" customFormat="false" ht="12.75" hidden="false" customHeight="false" outlineLevel="0" collapsed="false">
      <c r="A1860" s="28" t="s">
        <v>1903</v>
      </c>
      <c r="B1860" s="0" t="n">
        <v>66</v>
      </c>
      <c r="C1860" s="0" t="n">
        <v>17629</v>
      </c>
      <c r="D1860" s="0" t="n">
        <v>2016</v>
      </c>
      <c r="E1860" s="0" t="n">
        <v>8</v>
      </c>
      <c r="F1860" s="0" t="n">
        <v>2016</v>
      </c>
      <c r="G1860" s="0" t="n">
        <v>9</v>
      </c>
      <c r="H1860" s="23" t="n">
        <v>42585</v>
      </c>
      <c r="I1860" s="0" t="n">
        <v>111</v>
      </c>
      <c r="J1860" s="0" t="n">
        <v>1</v>
      </c>
      <c r="K1860" s="23" t="n">
        <v>42585.325</v>
      </c>
      <c r="L1860" s="23" t="n">
        <v>42586.4027777778</v>
      </c>
      <c r="M1860" s="0" t="s">
        <v>14</v>
      </c>
      <c r="N1860" s="1" t="n">
        <v>21513</v>
      </c>
      <c r="O1860" s="1" t="n">
        <v>278280</v>
      </c>
      <c r="P1860" s="1" t="n">
        <v>298751</v>
      </c>
      <c r="Q1860" s="1" t="n">
        <v>20471</v>
      </c>
      <c r="R1860" s="1" t="n">
        <v>0</v>
      </c>
      <c r="S1860" s="28" t="s">
        <v>37</v>
      </c>
      <c r="T1860" s="28"/>
    </row>
    <row r="1861" customFormat="false" ht="12.75" hidden="false" customHeight="false" outlineLevel="0" collapsed="false">
      <c r="A1861" s="28" t="s">
        <v>1904</v>
      </c>
      <c r="B1861" s="0" t="n">
        <v>67</v>
      </c>
      <c r="C1861" s="0" t="n">
        <v>17629</v>
      </c>
      <c r="D1861" s="0" t="n">
        <v>2016</v>
      </c>
      <c r="E1861" s="0" t="n">
        <v>5</v>
      </c>
      <c r="F1861" s="0" t="n">
        <v>2016</v>
      </c>
      <c r="G1861" s="0" t="n">
        <v>5</v>
      </c>
      <c r="H1861" s="23" t="n">
        <v>42493</v>
      </c>
      <c r="I1861" s="0" t="n">
        <v>111</v>
      </c>
      <c r="J1861" s="0" t="n">
        <v>1</v>
      </c>
      <c r="K1861" s="23" t="n">
        <v>42492.5368055556</v>
      </c>
      <c r="L1861" s="23" t="n">
        <v>42494.4645833333</v>
      </c>
      <c r="M1861" s="0" t="s">
        <v>14</v>
      </c>
      <c r="N1861" s="1" t="n">
        <v>21992</v>
      </c>
      <c r="O1861" s="1" t="n">
        <v>249263</v>
      </c>
      <c r="P1861" s="1" t="n">
        <v>269305</v>
      </c>
      <c r="Q1861" s="1" t="n">
        <v>20042</v>
      </c>
      <c r="R1861" s="1" t="n">
        <v>0</v>
      </c>
      <c r="S1861" s="28" t="s">
        <v>105</v>
      </c>
      <c r="T1861" s="28"/>
    </row>
    <row r="1862" customFormat="false" ht="12.75" hidden="false" customHeight="false" outlineLevel="0" collapsed="false">
      <c r="A1862" s="28" t="s">
        <v>1905</v>
      </c>
      <c r="B1862" s="0" t="n">
        <v>67</v>
      </c>
      <c r="C1862" s="0" t="n">
        <v>17620</v>
      </c>
      <c r="D1862" s="0" t="n">
        <v>2016</v>
      </c>
      <c r="E1862" s="0" t="n">
        <v>3</v>
      </c>
      <c r="F1862" s="0" t="n">
        <v>2016</v>
      </c>
      <c r="G1862" s="0" t="n">
        <v>4</v>
      </c>
      <c r="H1862" s="23" t="n">
        <v>42444</v>
      </c>
      <c r="I1862" s="0" t="n">
        <v>211</v>
      </c>
      <c r="J1862" s="0" t="n">
        <v>1</v>
      </c>
      <c r="K1862" s="23" t="n">
        <v>42443.5604166667</v>
      </c>
      <c r="L1862" s="23" t="n">
        <v>42445.4048611111</v>
      </c>
      <c r="M1862" s="0" t="s">
        <v>14</v>
      </c>
      <c r="N1862" s="1" t="n">
        <v>22010</v>
      </c>
      <c r="O1862" s="1" t="n">
        <v>280000</v>
      </c>
      <c r="P1862" s="1" t="n">
        <v>300058</v>
      </c>
      <c r="Q1862" s="1" t="n">
        <v>20058</v>
      </c>
      <c r="R1862" s="1" t="n">
        <v>0</v>
      </c>
      <c r="S1862" s="28" t="s">
        <v>105</v>
      </c>
      <c r="T1862" s="28" t="s">
        <v>16</v>
      </c>
    </row>
    <row r="1863" customFormat="false" ht="12.75" hidden="false" customHeight="false" outlineLevel="0" collapsed="false">
      <c r="A1863" s="28" t="s">
        <v>1906</v>
      </c>
      <c r="B1863" s="0" t="n">
        <v>66</v>
      </c>
      <c r="C1863" s="0" t="n">
        <v>55213</v>
      </c>
      <c r="D1863" s="0" t="n">
        <v>2016</v>
      </c>
      <c r="E1863" s="0" t="n">
        <v>8</v>
      </c>
      <c r="F1863" s="0" t="n">
        <v>2016</v>
      </c>
      <c r="G1863" s="0" t="n">
        <v>8</v>
      </c>
      <c r="H1863" s="23" t="n">
        <v>42585</v>
      </c>
      <c r="I1863" s="0" t="n">
        <v>111</v>
      </c>
      <c r="J1863" s="0" t="n">
        <v>1</v>
      </c>
      <c r="K1863" s="23" t="n">
        <v>42585.3229166667</v>
      </c>
      <c r="L1863" s="23" t="n">
        <v>42586.5194444444</v>
      </c>
      <c r="M1863" s="0" t="s">
        <v>11</v>
      </c>
      <c r="N1863" s="1" t="n">
        <v>12998</v>
      </c>
      <c r="O1863" s="1" t="n">
        <v>54306</v>
      </c>
      <c r="P1863" s="1" t="n">
        <v>66261</v>
      </c>
      <c r="Q1863" s="1" t="n">
        <v>11955</v>
      </c>
      <c r="R1863" s="1" t="n">
        <v>0</v>
      </c>
      <c r="S1863" s="28" t="s">
        <v>45</v>
      </c>
      <c r="T1863" s="28"/>
    </row>
    <row r="1864" customFormat="false" ht="12.75" hidden="false" customHeight="false" outlineLevel="0" collapsed="false">
      <c r="A1864" s="28" t="s">
        <v>1907</v>
      </c>
      <c r="B1864" s="0" t="n">
        <v>67</v>
      </c>
      <c r="C1864" s="0" t="n">
        <v>17620</v>
      </c>
      <c r="D1864" s="0" t="n">
        <v>2016</v>
      </c>
      <c r="E1864" s="0" t="n">
        <v>4</v>
      </c>
      <c r="F1864" s="0" t="n">
        <v>2016</v>
      </c>
      <c r="G1864" s="0" t="n">
        <v>5</v>
      </c>
      <c r="H1864" s="23" t="n">
        <v>42478</v>
      </c>
      <c r="I1864" s="0" t="n">
        <v>111</v>
      </c>
      <c r="J1864" s="0" t="n">
        <v>1</v>
      </c>
      <c r="K1864" s="23" t="n">
        <v>42477.5881944444</v>
      </c>
      <c r="L1864" s="23" t="n">
        <v>42479.4444444444</v>
      </c>
      <c r="M1864" s="0" t="s">
        <v>14</v>
      </c>
      <c r="N1864" s="1" t="n">
        <v>22010</v>
      </c>
      <c r="O1864" s="1" t="n">
        <v>249540</v>
      </c>
      <c r="P1864" s="1" t="n">
        <v>269598</v>
      </c>
      <c r="Q1864" s="1" t="n">
        <v>20058</v>
      </c>
      <c r="R1864" s="1" t="n">
        <v>0</v>
      </c>
      <c r="S1864" s="28" t="s">
        <v>37</v>
      </c>
      <c r="T1864" s="28" t="s">
        <v>15</v>
      </c>
    </row>
    <row r="1865" customFormat="false" ht="12.75" hidden="false" customHeight="false" outlineLevel="0" collapsed="false">
      <c r="A1865" s="28" t="s">
        <v>1908</v>
      </c>
      <c r="B1865" s="0" t="n">
        <v>66</v>
      </c>
      <c r="C1865" s="0" t="n">
        <v>17620</v>
      </c>
      <c r="D1865" s="0" t="n">
        <v>2016</v>
      </c>
      <c r="E1865" s="0" t="n">
        <v>11</v>
      </c>
      <c r="F1865" s="0" t="n">
        <v>2016</v>
      </c>
      <c r="G1865" s="0" t="n">
        <v>11</v>
      </c>
      <c r="H1865" s="23" t="n">
        <v>42682</v>
      </c>
      <c r="I1865" s="0" t="n">
        <v>207</v>
      </c>
      <c r="J1865" s="0" t="n">
        <v>1</v>
      </c>
      <c r="K1865" s="23" t="n">
        <v>42681.51875</v>
      </c>
      <c r="L1865" s="23" t="n">
        <v>42683.4708333333</v>
      </c>
      <c r="M1865" s="0" t="s">
        <v>14</v>
      </c>
      <c r="N1865" s="1" t="n">
        <v>22010</v>
      </c>
      <c r="O1865" s="1" t="n">
        <v>225500</v>
      </c>
      <c r="P1865" s="1" t="n">
        <v>245558</v>
      </c>
      <c r="Q1865" s="1" t="n">
        <v>20058</v>
      </c>
      <c r="R1865" s="1" t="n">
        <v>0</v>
      </c>
      <c r="S1865" s="28" t="s">
        <v>37</v>
      </c>
      <c r="T1865" s="28" t="s">
        <v>15</v>
      </c>
    </row>
    <row r="1866" customFormat="false" ht="12.75" hidden="false" customHeight="false" outlineLevel="0" collapsed="false">
      <c r="A1866" s="28" t="s">
        <v>1909</v>
      </c>
      <c r="B1866" s="0" t="n">
        <v>67</v>
      </c>
      <c r="C1866" s="0" t="n">
        <v>17629</v>
      </c>
      <c r="D1866" s="0" t="n">
        <v>2016</v>
      </c>
      <c r="E1866" s="0" t="n">
        <v>1</v>
      </c>
      <c r="F1866" s="0" t="n">
        <v>2016</v>
      </c>
      <c r="G1866" s="0" t="n">
        <v>2</v>
      </c>
      <c r="H1866" s="23" t="n">
        <v>42373</v>
      </c>
      <c r="I1866" s="0" t="n">
        <v>111</v>
      </c>
      <c r="J1866" s="0" t="n">
        <v>1</v>
      </c>
      <c r="K1866" s="23" t="n">
        <v>42372.6</v>
      </c>
      <c r="L1866" s="23" t="n">
        <v>42374.4527777778</v>
      </c>
      <c r="M1866" s="0" t="s">
        <v>14</v>
      </c>
      <c r="N1866" s="1" t="n">
        <v>31850</v>
      </c>
      <c r="O1866" s="1" t="n">
        <v>300000</v>
      </c>
      <c r="P1866" s="1" t="n">
        <v>328945</v>
      </c>
      <c r="Q1866" s="1" t="n">
        <v>28945</v>
      </c>
      <c r="R1866" s="1" t="n">
        <v>0</v>
      </c>
      <c r="S1866" s="28" t="s">
        <v>37</v>
      </c>
      <c r="T1866" s="28"/>
    </row>
    <row r="1867" customFormat="false" ht="12.75" hidden="false" customHeight="false" outlineLevel="0" collapsed="false">
      <c r="A1867" s="28" t="s">
        <v>1910</v>
      </c>
      <c r="B1867" s="0" t="n">
        <v>66</v>
      </c>
      <c r="C1867" s="0" t="n">
        <v>17629</v>
      </c>
      <c r="D1867" s="0" t="n">
        <v>2016</v>
      </c>
      <c r="E1867" s="0" t="n">
        <v>11</v>
      </c>
      <c r="F1867" s="0" t="n">
        <v>2016</v>
      </c>
      <c r="G1867" s="0" t="n">
        <v>11</v>
      </c>
      <c r="H1867" s="23" t="n">
        <v>42681</v>
      </c>
      <c r="I1867" s="0" t="n">
        <v>207</v>
      </c>
      <c r="J1867" s="0" t="n">
        <v>1</v>
      </c>
      <c r="K1867" s="23" t="n">
        <v>42680.5277777778</v>
      </c>
      <c r="L1867" s="23" t="n">
        <v>42683.4020833333</v>
      </c>
      <c r="M1867" s="0" t="s">
        <v>14</v>
      </c>
      <c r="N1867" s="1" t="n">
        <v>24381</v>
      </c>
      <c r="O1867" s="1" t="n">
        <v>278280</v>
      </c>
      <c r="P1867" s="1" t="n">
        <v>300765</v>
      </c>
      <c r="Q1867" s="1" t="n">
        <v>22485</v>
      </c>
      <c r="R1867" s="1" t="n">
        <v>0</v>
      </c>
      <c r="S1867" s="28" t="s">
        <v>37</v>
      </c>
      <c r="T1867" s="28"/>
    </row>
    <row r="1868" customFormat="false" ht="12.75" hidden="false" customHeight="false" outlineLevel="0" collapsed="false">
      <c r="A1868" s="28" t="s">
        <v>1911</v>
      </c>
      <c r="B1868" s="0" t="n">
        <v>67</v>
      </c>
      <c r="C1868" s="0" t="n">
        <v>17629</v>
      </c>
      <c r="D1868" s="0" t="n">
        <v>2016</v>
      </c>
      <c r="E1868" s="0" t="n">
        <v>2</v>
      </c>
      <c r="F1868" s="0" t="n">
        <v>2016</v>
      </c>
      <c r="G1868" s="0" t="n">
        <v>2</v>
      </c>
      <c r="H1868" s="23" t="n">
        <v>42404</v>
      </c>
      <c r="I1868" s="0" t="n">
        <v>111</v>
      </c>
      <c r="J1868" s="0" t="n">
        <v>1</v>
      </c>
      <c r="K1868" s="23" t="n">
        <v>42403.36875</v>
      </c>
      <c r="L1868" s="23" t="n">
        <v>42405.4222222222</v>
      </c>
      <c r="M1868" s="0" t="s">
        <v>14</v>
      </c>
      <c r="N1868" s="1" t="n">
        <v>35243</v>
      </c>
      <c r="O1868" s="1" t="n">
        <v>395482</v>
      </c>
      <c r="P1868" s="1" t="n">
        <v>429310</v>
      </c>
      <c r="Q1868" s="1" t="n">
        <v>33828</v>
      </c>
      <c r="R1868" s="1" t="n">
        <v>0</v>
      </c>
      <c r="S1868" s="28" t="s">
        <v>37</v>
      </c>
      <c r="T1868" s="28"/>
    </row>
    <row r="1869" customFormat="false" ht="12.75" hidden="false" customHeight="false" outlineLevel="0" collapsed="false">
      <c r="A1869" s="28" t="s">
        <v>1912</v>
      </c>
      <c r="B1869" s="0" t="n">
        <v>66</v>
      </c>
      <c r="C1869" s="0" t="n">
        <v>17629</v>
      </c>
      <c r="D1869" s="0" t="n">
        <v>2016</v>
      </c>
      <c r="E1869" s="0" t="n">
        <v>8</v>
      </c>
      <c r="F1869" s="0" t="n">
        <v>2016</v>
      </c>
      <c r="G1869" s="0" t="n">
        <v>8</v>
      </c>
      <c r="H1869" s="23" t="n">
        <v>42599</v>
      </c>
      <c r="I1869" s="0" t="n">
        <v>111</v>
      </c>
      <c r="J1869" s="0" t="n">
        <v>1</v>
      </c>
      <c r="K1869" s="23" t="n">
        <v>42594.6333333333</v>
      </c>
      <c r="L1869" s="23" t="n">
        <v>42600.4152777778</v>
      </c>
      <c r="M1869" s="0" t="s">
        <v>14</v>
      </c>
      <c r="N1869" s="1" t="n">
        <v>42417</v>
      </c>
      <c r="O1869" s="1" t="n">
        <v>278280</v>
      </c>
      <c r="P1869" s="1" t="n">
        <v>318103</v>
      </c>
      <c r="Q1869" s="1" t="n">
        <v>39823</v>
      </c>
      <c r="R1869" s="1" t="n">
        <v>0</v>
      </c>
      <c r="S1869" s="28" t="s">
        <v>37</v>
      </c>
      <c r="T1869" s="28"/>
    </row>
    <row r="1870" customFormat="false" ht="12.75" hidden="false" customHeight="false" outlineLevel="0" collapsed="false">
      <c r="A1870" s="28" t="s">
        <v>1913</v>
      </c>
      <c r="B1870" s="0" t="n">
        <v>66</v>
      </c>
      <c r="C1870" s="0" t="n">
        <v>55213</v>
      </c>
      <c r="D1870" s="0" t="n">
        <v>2016</v>
      </c>
      <c r="E1870" s="0" t="n">
        <v>12</v>
      </c>
      <c r="F1870" s="0" t="n">
        <v>2016</v>
      </c>
      <c r="G1870" s="0" t="n">
        <v>12</v>
      </c>
      <c r="H1870" s="23" t="n">
        <v>42712</v>
      </c>
      <c r="I1870" s="0" t="n">
        <v>111</v>
      </c>
      <c r="J1870" s="0" t="n">
        <v>1</v>
      </c>
      <c r="K1870" s="23" t="n">
        <v>42712.3451388889</v>
      </c>
      <c r="L1870" s="23" t="n">
        <v>42713.4375</v>
      </c>
      <c r="M1870" s="0" t="s">
        <v>11</v>
      </c>
      <c r="N1870" s="1" t="n">
        <v>10734</v>
      </c>
      <c r="O1870" s="1" t="n">
        <v>96715</v>
      </c>
      <c r="P1870" s="1" t="n">
        <v>106545</v>
      </c>
      <c r="Q1870" s="1" t="n">
        <v>9830</v>
      </c>
      <c r="R1870" s="1" t="n">
        <v>0</v>
      </c>
      <c r="S1870" s="28" t="s">
        <v>45</v>
      </c>
      <c r="T1870" s="28"/>
    </row>
    <row r="1871" customFormat="false" ht="12.75" hidden="false" customHeight="false" outlineLevel="0" collapsed="false">
      <c r="A1871" s="28" t="s">
        <v>1914</v>
      </c>
      <c r="B1871" s="0" t="n">
        <v>67</v>
      </c>
      <c r="C1871" s="0" t="n">
        <v>55213</v>
      </c>
      <c r="D1871" s="0" t="n">
        <v>2016</v>
      </c>
      <c r="E1871" s="0" t="n">
        <v>4</v>
      </c>
      <c r="F1871" s="0" t="n">
        <v>2016</v>
      </c>
      <c r="G1871" s="0" t="n">
        <v>5</v>
      </c>
      <c r="H1871" s="23" t="n">
        <v>42460</v>
      </c>
      <c r="I1871" s="0" t="n">
        <v>205</v>
      </c>
      <c r="J1871" s="0" t="n">
        <v>1</v>
      </c>
      <c r="K1871" s="23" t="n">
        <v>42459.625</v>
      </c>
      <c r="L1871" s="23" t="n">
        <v>42467.5659722222</v>
      </c>
      <c r="M1871" s="0" t="s">
        <v>11</v>
      </c>
      <c r="N1871" s="1" t="n">
        <v>31009</v>
      </c>
      <c r="O1871" s="1" t="n">
        <v>58659</v>
      </c>
      <c r="P1871" s="1" t="n">
        <v>87719</v>
      </c>
      <c r="Q1871" s="1" t="n">
        <v>29060</v>
      </c>
      <c r="R1871" s="1" t="n">
        <v>0</v>
      </c>
      <c r="S1871" s="28" t="s">
        <v>51</v>
      </c>
      <c r="T1871" s="28"/>
    </row>
    <row r="1872" customFormat="false" ht="12.75" hidden="false" customHeight="false" outlineLevel="0" collapsed="false">
      <c r="A1872" s="28" t="s">
        <v>1915</v>
      </c>
      <c r="B1872" s="0" t="n">
        <v>67</v>
      </c>
      <c r="C1872" s="0" t="n">
        <v>17621</v>
      </c>
      <c r="D1872" s="0" t="n">
        <v>2016</v>
      </c>
      <c r="E1872" s="0" t="n">
        <v>10</v>
      </c>
      <c r="F1872" s="0" t="n">
        <v>2016</v>
      </c>
      <c r="G1872" s="0" t="n">
        <v>11</v>
      </c>
      <c r="H1872" s="23" t="n">
        <v>42667</v>
      </c>
      <c r="I1872" s="0" t="n">
        <v>211</v>
      </c>
      <c r="J1872" s="0" t="n">
        <v>1</v>
      </c>
      <c r="K1872" s="23" t="n">
        <v>42666.5388888889</v>
      </c>
      <c r="L1872" s="23" t="n">
        <v>42668.4166666667</v>
      </c>
      <c r="M1872" s="0" t="s">
        <v>14</v>
      </c>
      <c r="N1872" s="1" t="n">
        <v>9165</v>
      </c>
      <c r="O1872" s="1" t="n">
        <v>249263</v>
      </c>
      <c r="P1872" s="1" t="n">
        <v>257791</v>
      </c>
      <c r="Q1872" s="1" t="n">
        <v>8528</v>
      </c>
      <c r="R1872" s="1" t="n">
        <v>0</v>
      </c>
      <c r="S1872" s="28" t="s">
        <v>105</v>
      </c>
      <c r="T1872" s="28"/>
    </row>
    <row r="1873" customFormat="false" ht="12.75" hidden="false" customHeight="false" outlineLevel="0" collapsed="false">
      <c r="A1873" s="28" t="s">
        <v>1916</v>
      </c>
      <c r="B1873" s="0" t="n">
        <v>67</v>
      </c>
      <c r="C1873" s="0" t="n">
        <v>17620</v>
      </c>
      <c r="D1873" s="0" t="n">
        <v>2016</v>
      </c>
      <c r="E1873" s="0" t="n">
        <v>2</v>
      </c>
      <c r="F1873" s="0" t="n">
        <v>2016</v>
      </c>
      <c r="G1873" s="0" t="n">
        <v>2</v>
      </c>
      <c r="H1873" s="23" t="n">
        <v>42402</v>
      </c>
      <c r="I1873" s="0" t="n">
        <v>111</v>
      </c>
      <c r="J1873" s="0" t="n">
        <v>1</v>
      </c>
      <c r="K1873" s="23" t="n">
        <v>42401.5631944445</v>
      </c>
      <c r="L1873" s="23" t="n">
        <v>42403.4305555556</v>
      </c>
      <c r="M1873" s="0" t="s">
        <v>14</v>
      </c>
      <c r="N1873" s="1" t="n">
        <v>22767</v>
      </c>
      <c r="O1873" s="1" t="n">
        <v>283316</v>
      </c>
      <c r="P1873" s="1" t="n">
        <v>304056</v>
      </c>
      <c r="Q1873" s="1" t="n">
        <v>20740</v>
      </c>
      <c r="R1873" s="1" t="n">
        <v>0</v>
      </c>
      <c r="S1873" s="28" t="s">
        <v>37</v>
      </c>
      <c r="T1873" s="28" t="s">
        <v>16</v>
      </c>
    </row>
    <row r="1874" customFormat="false" ht="12.75" hidden="false" customHeight="false" outlineLevel="0" collapsed="false">
      <c r="A1874" s="28" t="s">
        <v>1917</v>
      </c>
      <c r="B1874" s="0" t="n">
        <v>67</v>
      </c>
      <c r="C1874" s="0" t="n">
        <v>17620</v>
      </c>
      <c r="D1874" s="0" t="n">
        <v>2016</v>
      </c>
      <c r="E1874" s="0" t="n">
        <v>8</v>
      </c>
      <c r="F1874" s="0" t="n">
        <v>2016</v>
      </c>
      <c r="G1874" s="0" t="n">
        <v>9</v>
      </c>
      <c r="H1874" s="23" t="n">
        <v>42607</v>
      </c>
      <c r="I1874" s="0" t="n">
        <v>201</v>
      </c>
      <c r="J1874" s="0" t="n">
        <v>1</v>
      </c>
      <c r="K1874" s="23" t="n">
        <v>42602.5555555556</v>
      </c>
      <c r="L1874" s="23" t="n">
        <v>42611.5611111111</v>
      </c>
      <c r="M1874" s="0" t="s">
        <v>14</v>
      </c>
      <c r="N1874" s="1" t="n">
        <v>48522</v>
      </c>
      <c r="O1874" s="1" t="n">
        <v>249540</v>
      </c>
      <c r="P1874" s="1" t="n">
        <v>293699</v>
      </c>
      <c r="Q1874" s="1" t="n">
        <v>44159</v>
      </c>
      <c r="R1874" s="1" t="n">
        <v>0</v>
      </c>
      <c r="S1874" s="28" t="s">
        <v>361</v>
      </c>
      <c r="T1874" s="28" t="s">
        <v>15</v>
      </c>
    </row>
    <row r="1875" customFormat="false" ht="12.75" hidden="false" customHeight="false" outlineLevel="0" collapsed="false">
      <c r="A1875" s="28" t="s">
        <v>1918</v>
      </c>
      <c r="B1875" s="0" t="n">
        <v>65</v>
      </c>
      <c r="C1875" s="0" t="n">
        <v>17620</v>
      </c>
      <c r="D1875" s="0" t="n">
        <v>2016</v>
      </c>
      <c r="E1875" s="0" t="n">
        <v>9</v>
      </c>
      <c r="F1875" s="0" t="n">
        <v>2016</v>
      </c>
      <c r="G1875" s="0" t="n">
        <v>9</v>
      </c>
      <c r="H1875" s="23" t="n">
        <v>42620</v>
      </c>
      <c r="I1875" s="0" t="n">
        <v>211</v>
      </c>
      <c r="J1875" s="0" t="n">
        <v>1</v>
      </c>
      <c r="K1875" s="23" t="n">
        <v>42619.5159722222</v>
      </c>
      <c r="L1875" s="23" t="n">
        <v>42621.5</v>
      </c>
      <c r="M1875" s="0" t="s">
        <v>14</v>
      </c>
      <c r="N1875" s="1" t="n">
        <v>13043</v>
      </c>
      <c r="O1875" s="1" t="n">
        <v>249540</v>
      </c>
      <c r="P1875" s="1" t="n">
        <v>261528</v>
      </c>
      <c r="Q1875" s="1" t="n">
        <v>11988</v>
      </c>
      <c r="R1875" s="1" t="n">
        <v>0</v>
      </c>
      <c r="S1875" s="28" t="s">
        <v>37</v>
      </c>
      <c r="T1875" s="28" t="s">
        <v>15</v>
      </c>
    </row>
    <row r="1876" customFormat="false" ht="12.75" hidden="false" customHeight="false" outlineLevel="0" collapsed="false">
      <c r="A1876" s="28" t="s">
        <v>1919</v>
      </c>
      <c r="B1876" s="0" t="n">
        <v>66</v>
      </c>
      <c r="C1876" s="0" t="n">
        <v>17620</v>
      </c>
      <c r="D1876" s="0" t="n">
        <v>2016</v>
      </c>
      <c r="E1876" s="0" t="n">
        <v>1</v>
      </c>
      <c r="F1876" s="0" t="n">
        <v>2016</v>
      </c>
      <c r="G1876" s="0" t="n">
        <v>1</v>
      </c>
      <c r="H1876" s="23" t="n">
        <v>42387</v>
      </c>
      <c r="I1876" s="0" t="n">
        <v>111</v>
      </c>
      <c r="J1876" s="0" t="n">
        <v>1</v>
      </c>
      <c r="K1876" s="23" t="n">
        <v>42386.5590277778</v>
      </c>
      <c r="L1876" s="23" t="n">
        <v>42388.6</v>
      </c>
      <c r="M1876" s="0" t="s">
        <v>14</v>
      </c>
      <c r="N1876" s="1" t="n">
        <v>21657</v>
      </c>
      <c r="O1876" s="1" t="n">
        <v>270000</v>
      </c>
      <c r="P1876" s="1" t="n">
        <v>289703</v>
      </c>
      <c r="Q1876" s="1" t="n">
        <v>19703</v>
      </c>
      <c r="R1876" s="1" t="n">
        <v>0</v>
      </c>
      <c r="S1876" s="28" t="s">
        <v>37</v>
      </c>
      <c r="T1876" s="28" t="s">
        <v>15</v>
      </c>
    </row>
    <row r="1877" customFormat="false" ht="12.75" hidden="false" customHeight="false" outlineLevel="0" collapsed="false">
      <c r="A1877" s="28" t="s">
        <v>1920</v>
      </c>
      <c r="B1877" s="0" t="n">
        <v>65</v>
      </c>
      <c r="C1877" s="0" t="n">
        <v>17620</v>
      </c>
      <c r="D1877" s="0" t="n">
        <v>2016</v>
      </c>
      <c r="E1877" s="0" t="n">
        <v>2</v>
      </c>
      <c r="F1877" s="0" t="n">
        <v>2016</v>
      </c>
      <c r="G1877" s="0" t="n">
        <v>2</v>
      </c>
      <c r="H1877" s="23" t="n">
        <v>42415</v>
      </c>
      <c r="I1877" s="0" t="n">
        <v>111</v>
      </c>
      <c r="J1877" s="0" t="n">
        <v>1</v>
      </c>
      <c r="K1877" s="23" t="n">
        <v>42414.5944444445</v>
      </c>
      <c r="L1877" s="23" t="n">
        <v>42416.5048611111</v>
      </c>
      <c r="M1877" s="0" t="s">
        <v>14</v>
      </c>
      <c r="N1877" s="1" t="n">
        <v>12754</v>
      </c>
      <c r="O1877" s="1" t="n">
        <v>283316</v>
      </c>
      <c r="P1877" s="1" t="n">
        <v>295007</v>
      </c>
      <c r="Q1877" s="1" t="n">
        <v>11691</v>
      </c>
      <c r="R1877" s="1" t="n">
        <v>0</v>
      </c>
      <c r="S1877" s="28" t="s">
        <v>37</v>
      </c>
      <c r="T1877" s="28" t="s">
        <v>16</v>
      </c>
    </row>
    <row r="1878" customFormat="false" ht="12.75" hidden="false" customHeight="false" outlineLevel="0" collapsed="false">
      <c r="A1878" s="28" t="s">
        <v>1921</v>
      </c>
      <c r="B1878" s="0" t="n">
        <v>65</v>
      </c>
      <c r="C1878" s="0" t="n">
        <v>17629</v>
      </c>
      <c r="D1878" s="0" t="n">
        <v>2016</v>
      </c>
      <c r="E1878" s="0" t="n">
        <v>3</v>
      </c>
      <c r="F1878" s="0" t="n">
        <v>2016</v>
      </c>
      <c r="G1878" s="0" t="n">
        <v>3</v>
      </c>
      <c r="H1878" s="23" t="n">
        <v>42429</v>
      </c>
      <c r="I1878" s="0" t="n">
        <v>111</v>
      </c>
      <c r="J1878" s="0" t="n">
        <v>1</v>
      </c>
      <c r="K1878" s="23" t="n">
        <v>42428.4826388889</v>
      </c>
      <c r="L1878" s="23" t="n">
        <v>42430.4444444444</v>
      </c>
      <c r="M1878" s="0" t="s">
        <v>14</v>
      </c>
      <c r="N1878" s="1" t="n">
        <v>31399</v>
      </c>
      <c r="O1878" s="1" t="n">
        <v>395310</v>
      </c>
      <c r="P1878" s="1" t="n">
        <v>424834</v>
      </c>
      <c r="Q1878" s="1" t="n">
        <v>29524</v>
      </c>
      <c r="R1878" s="1" t="n">
        <v>0</v>
      </c>
      <c r="S1878" s="28" t="s">
        <v>37</v>
      </c>
      <c r="T1878" s="28"/>
    </row>
    <row r="1879" customFormat="false" ht="12.75" hidden="false" customHeight="false" outlineLevel="0" collapsed="false">
      <c r="A1879" s="28" t="s">
        <v>1922</v>
      </c>
      <c r="B1879" s="0" t="n">
        <v>65</v>
      </c>
      <c r="C1879" s="0" t="n">
        <v>17620</v>
      </c>
      <c r="D1879" s="0" t="n">
        <v>2016</v>
      </c>
      <c r="E1879" s="0" t="n">
        <v>12</v>
      </c>
      <c r="F1879" s="0" t="n">
        <v>2016</v>
      </c>
      <c r="G1879" s="0" t="n">
        <v>12</v>
      </c>
      <c r="H1879" s="23" t="n">
        <v>42704</v>
      </c>
      <c r="I1879" s="0" t="n">
        <v>205</v>
      </c>
      <c r="J1879" s="0" t="n">
        <v>1</v>
      </c>
      <c r="K1879" s="23" t="n">
        <v>42703.5083333333</v>
      </c>
      <c r="L1879" s="23" t="n">
        <v>42705.5027777778</v>
      </c>
      <c r="M1879" s="0" t="s">
        <v>14</v>
      </c>
      <c r="N1879" s="1" t="n">
        <v>13043</v>
      </c>
      <c r="O1879" s="1" t="n">
        <v>249540</v>
      </c>
      <c r="P1879" s="1" t="n">
        <v>261594</v>
      </c>
      <c r="Q1879" s="1" t="n">
        <v>12054</v>
      </c>
      <c r="R1879" s="1" t="n">
        <v>0</v>
      </c>
      <c r="S1879" s="28" t="s">
        <v>105</v>
      </c>
      <c r="T1879" s="28" t="s">
        <v>15</v>
      </c>
    </row>
    <row r="1880" customFormat="false" ht="12.75" hidden="false" customHeight="false" outlineLevel="0" collapsed="false">
      <c r="A1880" s="28" t="s">
        <v>1923</v>
      </c>
      <c r="B1880" s="0" t="n">
        <v>65</v>
      </c>
      <c r="C1880" s="0" t="n">
        <v>55213</v>
      </c>
      <c r="D1880" s="0" t="n">
        <v>2016</v>
      </c>
      <c r="E1880" s="0" t="n">
        <v>5</v>
      </c>
      <c r="F1880" s="0" t="n">
        <v>2016</v>
      </c>
      <c r="G1880" s="0" t="n">
        <v>5</v>
      </c>
      <c r="H1880" s="23" t="n">
        <v>42492</v>
      </c>
      <c r="I1880" s="0" t="n">
        <v>211</v>
      </c>
      <c r="J1880" s="0" t="n">
        <v>1</v>
      </c>
      <c r="K1880" s="23" t="n">
        <v>42489.5979166667</v>
      </c>
      <c r="L1880" s="23" t="n">
        <v>42493.4305555556</v>
      </c>
      <c r="M1880" s="0" t="s">
        <v>11</v>
      </c>
      <c r="N1880" s="1" t="n">
        <v>26557</v>
      </c>
      <c r="O1880" s="1" t="n">
        <v>54306</v>
      </c>
      <c r="P1880" s="1" t="n">
        <v>78617</v>
      </c>
      <c r="Q1880" s="1" t="n">
        <v>24311</v>
      </c>
      <c r="R1880" s="1" t="n">
        <v>0</v>
      </c>
      <c r="S1880" s="28" t="s">
        <v>45</v>
      </c>
      <c r="T1880" s="28"/>
    </row>
    <row r="1881" customFormat="false" ht="12.75" hidden="false" customHeight="false" outlineLevel="0" collapsed="false">
      <c r="A1881" s="28" t="s">
        <v>1924</v>
      </c>
      <c r="B1881" s="0" t="n">
        <v>66</v>
      </c>
      <c r="C1881" s="0" t="n">
        <v>55213</v>
      </c>
      <c r="D1881" s="0" t="n">
        <v>2016</v>
      </c>
      <c r="E1881" s="0" t="n">
        <v>3</v>
      </c>
      <c r="F1881" s="0" t="n">
        <v>2016</v>
      </c>
      <c r="G1881" s="0" t="n">
        <v>3</v>
      </c>
      <c r="H1881" s="23" t="n">
        <v>42429</v>
      </c>
      <c r="I1881" s="0" t="n">
        <v>207</v>
      </c>
      <c r="J1881" s="0" t="n">
        <v>1</v>
      </c>
      <c r="K1881" s="23" t="n">
        <v>42428.6777777778</v>
      </c>
      <c r="L1881" s="23" t="n">
        <v>42430.4513888889</v>
      </c>
      <c r="M1881" s="0" t="s">
        <v>11</v>
      </c>
      <c r="N1881" s="1" t="n">
        <v>21758</v>
      </c>
      <c r="O1881" s="1" t="n">
        <v>58659</v>
      </c>
      <c r="P1881" s="1" t="n">
        <v>78490</v>
      </c>
      <c r="Q1881" s="1" t="n">
        <v>19831</v>
      </c>
      <c r="R1881" s="1" t="n">
        <v>0</v>
      </c>
      <c r="S1881" s="28" t="s">
        <v>45</v>
      </c>
      <c r="T1881" s="28"/>
    </row>
    <row r="1882" customFormat="false" ht="12.75" hidden="false" customHeight="false" outlineLevel="0" collapsed="false">
      <c r="A1882" s="28" t="s">
        <v>1925</v>
      </c>
      <c r="B1882" s="0" t="n">
        <v>66</v>
      </c>
      <c r="C1882" s="0" t="n">
        <v>17620</v>
      </c>
      <c r="D1882" s="0" t="n">
        <v>2016</v>
      </c>
      <c r="E1882" s="0" t="n">
        <v>1</v>
      </c>
      <c r="F1882" s="0" t="n">
        <v>2016</v>
      </c>
      <c r="G1882" s="0" t="n">
        <v>3</v>
      </c>
      <c r="H1882" s="23" t="n">
        <v>42394</v>
      </c>
      <c r="I1882" s="0" t="n">
        <v>111</v>
      </c>
      <c r="J1882" s="0" t="n">
        <v>1</v>
      </c>
      <c r="K1882" s="23" t="n">
        <v>42393.5729166667</v>
      </c>
      <c r="L1882" s="23" t="n">
        <v>42395.4236111111</v>
      </c>
      <c r="M1882" s="0" t="s">
        <v>14</v>
      </c>
      <c r="N1882" s="1" t="n">
        <v>11205</v>
      </c>
      <c r="O1882" s="1" t="n">
        <v>475548</v>
      </c>
      <c r="P1882" s="1" t="n">
        <v>485797</v>
      </c>
      <c r="Q1882" s="1" t="n">
        <v>10249</v>
      </c>
      <c r="R1882" s="1" t="n">
        <v>0</v>
      </c>
      <c r="S1882" s="28" t="s">
        <v>37</v>
      </c>
      <c r="T1882" s="28" t="s">
        <v>15</v>
      </c>
    </row>
    <row r="1883" customFormat="false" ht="12.75" hidden="false" customHeight="false" outlineLevel="0" collapsed="false">
      <c r="A1883" s="28" t="s">
        <v>1926</v>
      </c>
      <c r="B1883" s="0" t="n">
        <v>65</v>
      </c>
      <c r="C1883" s="0" t="n">
        <v>17620</v>
      </c>
      <c r="D1883" s="0" t="n">
        <v>2016</v>
      </c>
      <c r="E1883" s="0" t="n">
        <v>6</v>
      </c>
      <c r="F1883" s="0" t="n">
        <v>2016</v>
      </c>
      <c r="G1883" s="0" t="n">
        <v>7</v>
      </c>
      <c r="H1883" s="23" t="n">
        <v>42534</v>
      </c>
      <c r="I1883" s="0" t="n">
        <v>111</v>
      </c>
      <c r="J1883" s="0" t="n">
        <v>1</v>
      </c>
      <c r="K1883" s="23" t="n">
        <v>42533.5902777778</v>
      </c>
      <c r="L1883" s="23" t="n">
        <v>42535.3930555556</v>
      </c>
      <c r="M1883" s="0" t="s">
        <v>14</v>
      </c>
      <c r="N1883" s="1" t="n">
        <v>22010</v>
      </c>
      <c r="O1883" s="1" t="n">
        <v>249540</v>
      </c>
      <c r="P1883" s="1" t="n">
        <v>269598</v>
      </c>
      <c r="Q1883" s="1" t="n">
        <v>20058</v>
      </c>
      <c r="R1883" s="1" t="n">
        <v>0</v>
      </c>
      <c r="S1883" s="28" t="s">
        <v>37</v>
      </c>
      <c r="T1883" s="28" t="s">
        <v>15</v>
      </c>
    </row>
    <row r="1884" customFormat="false" ht="12.75" hidden="false" customHeight="false" outlineLevel="0" collapsed="false">
      <c r="A1884" s="28" t="s">
        <v>1927</v>
      </c>
      <c r="B1884" s="0" t="n">
        <v>66</v>
      </c>
      <c r="C1884" s="0" t="n">
        <v>17629</v>
      </c>
      <c r="D1884" s="0" t="n">
        <v>2016</v>
      </c>
      <c r="E1884" s="0" t="n">
        <v>7</v>
      </c>
      <c r="F1884" s="0" t="n">
        <v>2016</v>
      </c>
      <c r="G1884" s="0" t="n">
        <v>7</v>
      </c>
      <c r="H1884" s="23" t="n">
        <v>42555</v>
      </c>
      <c r="I1884" s="0" t="n">
        <v>205</v>
      </c>
      <c r="J1884" s="0" t="n">
        <v>1</v>
      </c>
      <c r="K1884" s="23" t="n">
        <v>42554.5</v>
      </c>
      <c r="L1884" s="23" t="n">
        <v>42557.4090277778</v>
      </c>
      <c r="M1884" s="0" t="s">
        <v>14</v>
      </c>
      <c r="N1884" s="1" t="n">
        <v>33284</v>
      </c>
      <c r="O1884" s="1" t="n">
        <v>276000</v>
      </c>
      <c r="P1884" s="1" t="n">
        <v>306642</v>
      </c>
      <c r="Q1884" s="1" t="n">
        <v>30642</v>
      </c>
      <c r="R1884" s="1" t="n">
        <v>0</v>
      </c>
      <c r="S1884" s="28" t="s">
        <v>37</v>
      </c>
      <c r="T1884" s="28"/>
    </row>
    <row r="1885" customFormat="false" ht="12.75" hidden="false" customHeight="false" outlineLevel="0" collapsed="false">
      <c r="A1885" s="28" t="s">
        <v>1928</v>
      </c>
      <c r="B1885" s="0" t="n">
        <v>66</v>
      </c>
      <c r="C1885" s="0" t="n">
        <v>17629</v>
      </c>
      <c r="D1885" s="0" t="n">
        <v>2016</v>
      </c>
      <c r="E1885" s="0" t="n">
        <v>1</v>
      </c>
      <c r="F1885" s="0" t="n">
        <v>2016</v>
      </c>
      <c r="G1885" s="0" t="n">
        <v>2</v>
      </c>
      <c r="H1885" s="23" t="n">
        <v>42380</v>
      </c>
      <c r="I1885" s="0" t="n">
        <v>111</v>
      </c>
      <c r="J1885" s="0" t="n">
        <v>1</v>
      </c>
      <c r="K1885" s="23" t="n">
        <v>42379.5458333333</v>
      </c>
      <c r="L1885" s="23" t="n">
        <v>42381.4944444444</v>
      </c>
      <c r="M1885" s="0" t="s">
        <v>14</v>
      </c>
      <c r="N1885" s="1" t="n">
        <v>23011</v>
      </c>
      <c r="O1885" s="1" t="n">
        <v>400397</v>
      </c>
      <c r="P1885" s="1" t="n">
        <v>422273</v>
      </c>
      <c r="Q1885" s="1" t="n">
        <v>21876</v>
      </c>
      <c r="R1885" s="1" t="n">
        <v>0</v>
      </c>
      <c r="S1885" s="28" t="s">
        <v>105</v>
      </c>
      <c r="T1885" s="28"/>
    </row>
    <row r="1886" customFormat="false" ht="12.75" hidden="false" customHeight="false" outlineLevel="0" collapsed="false">
      <c r="A1886" s="28" t="s">
        <v>1929</v>
      </c>
      <c r="B1886" s="0" t="n">
        <v>66</v>
      </c>
      <c r="C1886" s="0" t="n">
        <v>17620</v>
      </c>
      <c r="D1886" s="0" t="n">
        <v>2016</v>
      </c>
      <c r="E1886" s="0" t="n">
        <v>7</v>
      </c>
      <c r="F1886" s="0" t="n">
        <v>2016</v>
      </c>
      <c r="G1886" s="0" t="n">
        <v>7</v>
      </c>
      <c r="H1886" s="23" t="n">
        <v>42551</v>
      </c>
      <c r="I1886" s="0" t="n">
        <v>111</v>
      </c>
      <c r="J1886" s="0" t="n">
        <v>1</v>
      </c>
      <c r="K1886" s="23" t="n">
        <v>42550.4756944444</v>
      </c>
      <c r="L1886" s="23" t="n">
        <v>42552.5111111111</v>
      </c>
      <c r="M1886" s="0" t="s">
        <v>14</v>
      </c>
      <c r="N1886" s="1" t="n">
        <v>13043</v>
      </c>
      <c r="O1886" s="1" t="n">
        <v>249540</v>
      </c>
      <c r="P1886" s="1" t="n">
        <v>261528</v>
      </c>
      <c r="Q1886" s="1" t="n">
        <v>11988</v>
      </c>
      <c r="R1886" s="1" t="n">
        <v>0</v>
      </c>
      <c r="S1886" s="28" t="s">
        <v>37</v>
      </c>
      <c r="T1886" s="28" t="s">
        <v>15</v>
      </c>
    </row>
    <row r="1887" customFormat="false" ht="12.75" hidden="false" customHeight="false" outlineLevel="0" collapsed="false">
      <c r="A1887" s="28" t="s">
        <v>1223</v>
      </c>
      <c r="B1887" s="0" t="n">
        <v>66</v>
      </c>
      <c r="C1887" s="0" t="n">
        <v>17620</v>
      </c>
      <c r="D1887" s="0" t="n">
        <v>2016</v>
      </c>
      <c r="E1887" s="0" t="n">
        <v>6</v>
      </c>
      <c r="F1887" s="0" t="n">
        <v>2016</v>
      </c>
      <c r="G1887" s="0" t="n">
        <v>7</v>
      </c>
      <c r="H1887" s="23" t="n">
        <v>42523</v>
      </c>
      <c r="I1887" s="0" t="n">
        <v>111</v>
      </c>
      <c r="J1887" s="0" t="n">
        <v>1</v>
      </c>
      <c r="K1887" s="23" t="n">
        <v>42521.58125</v>
      </c>
      <c r="L1887" s="23" t="n">
        <v>42527.4854166667</v>
      </c>
      <c r="M1887" s="0" t="s">
        <v>14</v>
      </c>
      <c r="N1887" s="1" t="n">
        <v>49210</v>
      </c>
      <c r="O1887" s="1" t="n">
        <v>343798</v>
      </c>
      <c r="P1887" s="1" t="n">
        <v>388837</v>
      </c>
      <c r="Q1887" s="1" t="n">
        <v>45039</v>
      </c>
      <c r="R1887" s="1" t="n">
        <v>0</v>
      </c>
      <c r="S1887" s="28" t="s">
        <v>105</v>
      </c>
      <c r="T1887" s="28" t="s">
        <v>15</v>
      </c>
    </row>
    <row r="1888" customFormat="false" ht="12.75" hidden="false" customHeight="false" outlineLevel="0" collapsed="false">
      <c r="A1888" s="28" t="s">
        <v>1930</v>
      </c>
      <c r="B1888" s="0" t="n">
        <v>65</v>
      </c>
      <c r="C1888" s="0" t="n">
        <v>55219</v>
      </c>
      <c r="D1888" s="0" t="n">
        <v>2016</v>
      </c>
      <c r="E1888" s="0" t="n">
        <v>5</v>
      </c>
      <c r="F1888" s="0" t="n">
        <v>2016</v>
      </c>
      <c r="G1888" s="0" t="n">
        <v>6</v>
      </c>
      <c r="H1888" s="23" t="n">
        <v>42513</v>
      </c>
      <c r="I1888" s="0" t="n">
        <v>111</v>
      </c>
      <c r="J1888" s="0" t="n">
        <v>1</v>
      </c>
      <c r="K1888" s="23" t="n">
        <v>42512.6604166667</v>
      </c>
      <c r="L1888" s="23" t="n">
        <v>42514.3555555556</v>
      </c>
      <c r="M1888" s="0" t="s">
        <v>11</v>
      </c>
      <c r="N1888" s="1" t="n">
        <v>20628</v>
      </c>
      <c r="O1888" s="1" t="n">
        <v>53166</v>
      </c>
      <c r="P1888" s="1" t="n">
        <v>71981</v>
      </c>
      <c r="Q1888" s="1" t="n">
        <v>18815</v>
      </c>
      <c r="R1888" s="1" t="n">
        <v>0</v>
      </c>
      <c r="S1888" s="28" t="s">
        <v>35</v>
      </c>
      <c r="T1888" s="28"/>
    </row>
    <row r="1889" customFormat="false" ht="12.75" hidden="false" customHeight="false" outlineLevel="0" collapsed="false">
      <c r="A1889" s="28" t="s">
        <v>1931</v>
      </c>
      <c r="B1889" s="0" t="n">
        <v>65</v>
      </c>
      <c r="C1889" s="0" t="n">
        <v>17621</v>
      </c>
      <c r="D1889" s="0" t="n">
        <v>2016</v>
      </c>
      <c r="E1889" s="0" t="n">
        <v>9</v>
      </c>
      <c r="F1889" s="0" t="n">
        <v>2016</v>
      </c>
      <c r="G1889" s="0" t="n">
        <v>11</v>
      </c>
      <c r="H1889" s="23" t="n">
        <v>42640</v>
      </c>
      <c r="I1889" s="0" t="n">
        <v>205</v>
      </c>
      <c r="J1889" s="0" t="n">
        <v>1</v>
      </c>
      <c r="K1889" s="23" t="n">
        <v>42639.4763888889</v>
      </c>
      <c r="L1889" s="23" t="n">
        <v>42641.5506944444</v>
      </c>
      <c r="M1889" s="0" t="s">
        <v>14</v>
      </c>
      <c r="N1889" s="1" t="n">
        <v>9079</v>
      </c>
      <c r="O1889" s="1" t="n">
        <v>253254</v>
      </c>
      <c r="P1889" s="1" t="n">
        <v>262615</v>
      </c>
      <c r="Q1889" s="1" t="n">
        <v>9361</v>
      </c>
      <c r="R1889" s="1" t="n">
        <v>0</v>
      </c>
      <c r="S1889" s="28" t="s">
        <v>37</v>
      </c>
      <c r="T1889" s="28"/>
    </row>
    <row r="1890" customFormat="false" ht="12.75" hidden="false" customHeight="false" outlineLevel="0" collapsed="false">
      <c r="A1890" s="28" t="s">
        <v>1932</v>
      </c>
      <c r="B1890" s="0" t="n">
        <v>65</v>
      </c>
      <c r="C1890" s="0" t="n">
        <v>17620</v>
      </c>
      <c r="D1890" s="0" t="n">
        <v>2016</v>
      </c>
      <c r="E1890" s="0" t="n">
        <v>11</v>
      </c>
      <c r="F1890" s="0" t="n">
        <v>2016</v>
      </c>
      <c r="G1890" s="0" t="n">
        <v>12</v>
      </c>
      <c r="H1890" s="23" t="n">
        <v>42676</v>
      </c>
      <c r="I1890" s="0" t="n">
        <v>213</v>
      </c>
      <c r="J1890" s="0" t="n">
        <v>1</v>
      </c>
      <c r="K1890" s="23" t="n">
        <v>42675.5375</v>
      </c>
      <c r="L1890" s="23" t="n">
        <v>42678.4055555556</v>
      </c>
      <c r="M1890" s="0" t="s">
        <v>14</v>
      </c>
      <c r="N1890" s="1" t="n">
        <v>14573</v>
      </c>
      <c r="O1890" s="1" t="n">
        <v>249540</v>
      </c>
      <c r="P1890" s="1" t="n">
        <v>263118</v>
      </c>
      <c r="Q1890" s="1" t="n">
        <v>13578</v>
      </c>
      <c r="R1890" s="1" t="n">
        <v>0</v>
      </c>
      <c r="S1890" s="28" t="s">
        <v>37</v>
      </c>
      <c r="T1890" s="28" t="s">
        <v>15</v>
      </c>
    </row>
    <row r="1891" customFormat="false" ht="12.75" hidden="false" customHeight="false" outlineLevel="0" collapsed="false">
      <c r="A1891" s="28" t="s">
        <v>1933</v>
      </c>
      <c r="B1891" s="0" t="n">
        <v>65</v>
      </c>
      <c r="C1891" s="0" t="n">
        <v>17629</v>
      </c>
      <c r="D1891" s="0" t="n">
        <v>2016</v>
      </c>
      <c r="E1891" s="0" t="n">
        <v>9</v>
      </c>
      <c r="F1891" s="0" t="n">
        <v>2016</v>
      </c>
      <c r="G1891" s="0" t="n">
        <v>9</v>
      </c>
      <c r="H1891" s="23" t="n">
        <v>42618</v>
      </c>
      <c r="I1891" s="0" t="n">
        <v>205</v>
      </c>
      <c r="J1891" s="0" t="n">
        <v>1</v>
      </c>
      <c r="K1891" s="23" t="n">
        <v>42617.5444444444</v>
      </c>
      <c r="L1891" s="23" t="n">
        <v>42619.4708333333</v>
      </c>
      <c r="M1891" s="0" t="s">
        <v>14</v>
      </c>
      <c r="N1891" s="1" t="n">
        <v>23011</v>
      </c>
      <c r="O1891" s="1" t="n">
        <v>366525</v>
      </c>
      <c r="P1891" s="1" t="n">
        <v>388424</v>
      </c>
      <c r="Q1891" s="1" t="n">
        <v>21899</v>
      </c>
      <c r="R1891" s="1" t="n">
        <v>0</v>
      </c>
      <c r="S1891" s="28" t="s">
        <v>37</v>
      </c>
      <c r="T1891" s="28"/>
    </row>
    <row r="1892" customFormat="false" ht="12.75" hidden="false" customHeight="false" outlineLevel="0" collapsed="false">
      <c r="A1892" s="28" t="s">
        <v>1934</v>
      </c>
      <c r="B1892" s="0" t="n">
        <v>66</v>
      </c>
      <c r="C1892" s="0" t="n">
        <v>55213</v>
      </c>
      <c r="D1892" s="0" t="n">
        <v>2016</v>
      </c>
      <c r="E1892" s="0" t="n">
        <v>8</v>
      </c>
      <c r="F1892" s="0" t="n">
        <v>2016</v>
      </c>
      <c r="G1892" s="0" t="n">
        <v>8</v>
      </c>
      <c r="H1892" s="23" t="n">
        <v>42584</v>
      </c>
      <c r="I1892" s="0" t="n">
        <v>201</v>
      </c>
      <c r="J1892" s="0" t="n">
        <v>1</v>
      </c>
      <c r="K1892" s="23" t="n">
        <v>42580.7131944444</v>
      </c>
      <c r="L1892" s="23" t="n">
        <v>42585.4881944444</v>
      </c>
      <c r="M1892" s="0" t="s">
        <v>11</v>
      </c>
      <c r="N1892" s="1" t="n">
        <v>38905</v>
      </c>
      <c r="O1892" s="1" t="n">
        <v>54306</v>
      </c>
      <c r="P1892" s="1" t="n">
        <v>90719</v>
      </c>
      <c r="Q1892" s="1" t="n">
        <v>36413</v>
      </c>
      <c r="R1892" s="1" t="n">
        <v>0</v>
      </c>
      <c r="S1892" s="28" t="s">
        <v>51</v>
      </c>
      <c r="T1892" s="28"/>
    </row>
    <row r="1893" customFormat="false" ht="12.75" hidden="false" customHeight="false" outlineLevel="0" collapsed="false">
      <c r="A1893" s="28" t="s">
        <v>1935</v>
      </c>
      <c r="B1893" s="0" t="n">
        <v>66</v>
      </c>
      <c r="C1893" s="0" t="n">
        <v>55213</v>
      </c>
      <c r="D1893" s="0" t="n">
        <v>2016</v>
      </c>
      <c r="E1893" s="0" t="n">
        <v>1</v>
      </c>
      <c r="F1893" s="0" t="n">
        <v>2016</v>
      </c>
      <c r="G1893" s="0" t="n">
        <v>2</v>
      </c>
      <c r="H1893" s="23" t="n">
        <v>42396</v>
      </c>
      <c r="I1893" s="0" t="n">
        <v>111</v>
      </c>
      <c r="J1893" s="0" t="n">
        <v>1</v>
      </c>
      <c r="K1893" s="23" t="n">
        <v>42395.4805555556</v>
      </c>
      <c r="L1893" s="23" t="n">
        <v>42397.4305555556</v>
      </c>
      <c r="M1893" s="0" t="s">
        <v>11</v>
      </c>
      <c r="N1893" s="1" t="n">
        <v>12919</v>
      </c>
      <c r="O1893" s="1" t="n">
        <v>66433</v>
      </c>
      <c r="P1893" s="1" t="n">
        <v>78309</v>
      </c>
      <c r="Q1893" s="1" t="n">
        <v>11876</v>
      </c>
      <c r="R1893" s="1" t="n">
        <v>0</v>
      </c>
      <c r="S1893" s="28" t="s">
        <v>45</v>
      </c>
      <c r="T1893" s="28"/>
    </row>
    <row r="1894" customFormat="false" ht="12.75" hidden="false" customHeight="false" outlineLevel="0" collapsed="false">
      <c r="A1894" s="28" t="s">
        <v>1936</v>
      </c>
      <c r="B1894" s="0" t="n">
        <v>64</v>
      </c>
      <c r="C1894" s="0" t="n">
        <v>17629</v>
      </c>
      <c r="D1894" s="0" t="n">
        <v>2016</v>
      </c>
      <c r="E1894" s="0" t="n">
        <v>7</v>
      </c>
      <c r="F1894" s="0" t="n">
        <v>2016</v>
      </c>
      <c r="G1894" s="0" t="n">
        <v>7</v>
      </c>
      <c r="H1894" s="23" t="n">
        <v>42558</v>
      </c>
      <c r="I1894" s="0" t="n">
        <v>111</v>
      </c>
      <c r="J1894" s="0" t="n">
        <v>1</v>
      </c>
      <c r="K1894" s="23" t="n">
        <v>42557.5013888889</v>
      </c>
      <c r="L1894" s="23" t="n">
        <v>42558.6576388889</v>
      </c>
      <c r="M1894" s="0" t="s">
        <v>14</v>
      </c>
      <c r="N1894" s="1" t="n">
        <v>30589</v>
      </c>
      <c r="O1894" s="1" t="n">
        <v>249263</v>
      </c>
      <c r="P1894" s="1" t="n">
        <v>276993</v>
      </c>
      <c r="Q1894" s="1" t="n">
        <v>27730</v>
      </c>
      <c r="R1894" s="1" t="n">
        <v>0</v>
      </c>
      <c r="S1894" s="28" t="s">
        <v>37</v>
      </c>
      <c r="T1894" s="28"/>
    </row>
    <row r="1895" customFormat="false" ht="12.75" hidden="false" customHeight="false" outlineLevel="0" collapsed="false">
      <c r="A1895" s="28" t="s">
        <v>1937</v>
      </c>
      <c r="B1895" s="0" t="n">
        <v>64</v>
      </c>
      <c r="C1895" s="0" t="n">
        <v>55213</v>
      </c>
      <c r="D1895" s="0" t="n">
        <v>2016</v>
      </c>
      <c r="E1895" s="0" t="n">
        <v>8</v>
      </c>
      <c r="F1895" s="0" t="n">
        <v>2016</v>
      </c>
      <c r="G1895" s="0" t="n">
        <v>9</v>
      </c>
      <c r="H1895" s="23" t="n">
        <v>42605</v>
      </c>
      <c r="I1895" s="0" t="n">
        <v>111</v>
      </c>
      <c r="J1895" s="0" t="n">
        <v>1</v>
      </c>
      <c r="K1895" s="23" t="n">
        <v>42604.7104166667</v>
      </c>
      <c r="L1895" s="23" t="n">
        <v>42606.4180555556</v>
      </c>
      <c r="M1895" s="0" t="s">
        <v>11</v>
      </c>
      <c r="N1895" s="1" t="n">
        <v>21475</v>
      </c>
      <c r="O1895" s="1" t="n">
        <v>54306</v>
      </c>
      <c r="P1895" s="1" t="n">
        <v>73929</v>
      </c>
      <c r="Q1895" s="1" t="n">
        <v>19623</v>
      </c>
      <c r="R1895" s="1" t="n">
        <v>0</v>
      </c>
      <c r="S1895" s="28" t="s">
        <v>45</v>
      </c>
      <c r="T1895" s="28"/>
    </row>
    <row r="1896" customFormat="false" ht="12.75" hidden="false" customHeight="false" outlineLevel="0" collapsed="false">
      <c r="A1896" s="28" t="s">
        <v>1938</v>
      </c>
      <c r="B1896" s="0" t="n">
        <v>64</v>
      </c>
      <c r="C1896" s="0" t="n">
        <v>17620</v>
      </c>
      <c r="D1896" s="0" t="n">
        <v>2016</v>
      </c>
      <c r="E1896" s="0" t="n">
        <v>11</v>
      </c>
      <c r="F1896" s="0" t="n">
        <v>2016</v>
      </c>
      <c r="G1896" s="0" t="n">
        <v>12</v>
      </c>
      <c r="H1896" s="23" t="n">
        <v>42690</v>
      </c>
      <c r="I1896" s="0" t="n">
        <v>205</v>
      </c>
      <c r="J1896" s="0" t="n">
        <v>1</v>
      </c>
      <c r="K1896" s="23" t="n">
        <v>42689.5465277778</v>
      </c>
      <c r="L1896" s="23" t="n">
        <v>42691.4381944445</v>
      </c>
      <c r="M1896" s="0" t="s">
        <v>14</v>
      </c>
      <c r="N1896" s="1" t="n">
        <v>13043</v>
      </c>
      <c r="O1896" s="1" t="n">
        <v>249540</v>
      </c>
      <c r="P1896" s="1" t="n">
        <v>261528</v>
      </c>
      <c r="Q1896" s="1" t="n">
        <v>11988</v>
      </c>
      <c r="R1896" s="1" t="n">
        <v>0</v>
      </c>
      <c r="S1896" s="28" t="s">
        <v>37</v>
      </c>
      <c r="T1896" s="28" t="s">
        <v>15</v>
      </c>
    </row>
    <row r="1897" customFormat="false" ht="12.75" hidden="false" customHeight="false" outlineLevel="0" collapsed="false">
      <c r="A1897" s="28" t="s">
        <v>1939</v>
      </c>
      <c r="B1897" s="0" t="n">
        <v>64</v>
      </c>
      <c r="C1897" s="0" t="n">
        <v>55213</v>
      </c>
      <c r="D1897" s="0" t="n">
        <v>2016</v>
      </c>
      <c r="E1897" s="0" t="n">
        <v>10</v>
      </c>
      <c r="F1897" s="0" t="n">
        <v>2016</v>
      </c>
      <c r="G1897" s="0" t="n">
        <v>11</v>
      </c>
      <c r="H1897" s="23" t="n">
        <v>42655</v>
      </c>
      <c r="I1897" s="0" t="n">
        <v>111</v>
      </c>
      <c r="J1897" s="0" t="n">
        <v>1</v>
      </c>
      <c r="K1897" s="23" t="n">
        <v>42654.3611111111</v>
      </c>
      <c r="L1897" s="23" t="n">
        <v>42656.6201388889</v>
      </c>
      <c r="M1897" s="0" t="s">
        <v>11</v>
      </c>
      <c r="N1897" s="1" t="n">
        <v>12855</v>
      </c>
      <c r="O1897" s="1" t="n">
        <v>54306</v>
      </c>
      <c r="P1897" s="1" t="n">
        <v>66125</v>
      </c>
      <c r="Q1897" s="1" t="n">
        <v>11819</v>
      </c>
      <c r="R1897" s="1" t="n">
        <v>0</v>
      </c>
      <c r="S1897" s="28" t="s">
        <v>45</v>
      </c>
      <c r="T1897" s="28"/>
    </row>
    <row r="1898" customFormat="false" ht="12.75" hidden="false" customHeight="false" outlineLevel="0" collapsed="false">
      <c r="A1898" s="28" t="s">
        <v>1940</v>
      </c>
      <c r="B1898" s="0" t="n">
        <v>64</v>
      </c>
      <c r="C1898" s="0" t="n">
        <v>55219</v>
      </c>
      <c r="D1898" s="0" t="n">
        <v>2016</v>
      </c>
      <c r="E1898" s="0" t="n">
        <v>10</v>
      </c>
      <c r="F1898" s="0" t="n">
        <v>2016</v>
      </c>
      <c r="G1898" s="0" t="n">
        <v>10</v>
      </c>
      <c r="H1898" s="23" t="n">
        <v>42656</v>
      </c>
      <c r="I1898" s="0" t="n">
        <v>111</v>
      </c>
      <c r="J1898" s="0" t="n">
        <v>1</v>
      </c>
      <c r="K1898" s="23" t="n">
        <v>42655.3777777778</v>
      </c>
      <c r="L1898" s="23" t="n">
        <v>42660.3958333333</v>
      </c>
      <c r="M1898" s="0" t="s">
        <v>11</v>
      </c>
      <c r="N1898" s="1" t="n">
        <v>12041</v>
      </c>
      <c r="O1898" s="1" t="n">
        <v>52026</v>
      </c>
      <c r="P1898" s="1" t="n">
        <v>63352</v>
      </c>
      <c r="Q1898" s="1" t="n">
        <v>11326</v>
      </c>
      <c r="R1898" s="1" t="n">
        <v>0</v>
      </c>
      <c r="S1898" s="28" t="s">
        <v>35</v>
      </c>
      <c r="T1898" s="28"/>
    </row>
    <row r="1899" customFormat="false" ht="12.75" hidden="false" customHeight="false" outlineLevel="0" collapsed="false">
      <c r="A1899" s="28" t="s">
        <v>1941</v>
      </c>
      <c r="B1899" s="0" t="n">
        <v>65</v>
      </c>
      <c r="C1899" s="0" t="n">
        <v>17620</v>
      </c>
      <c r="D1899" s="0" t="n">
        <v>2016</v>
      </c>
      <c r="E1899" s="0" t="n">
        <v>2</v>
      </c>
      <c r="F1899" s="0" t="n">
        <v>2016</v>
      </c>
      <c r="G1899" s="0" t="n">
        <v>2</v>
      </c>
      <c r="H1899" s="23" t="n">
        <v>42408</v>
      </c>
      <c r="I1899" s="0" t="n">
        <v>111</v>
      </c>
      <c r="J1899" s="0" t="n">
        <v>1</v>
      </c>
      <c r="K1899" s="23" t="n">
        <v>42407.5756944444</v>
      </c>
      <c r="L1899" s="23" t="n">
        <v>42409.53125</v>
      </c>
      <c r="M1899" s="0" t="s">
        <v>14</v>
      </c>
      <c r="N1899" s="1" t="n">
        <v>13107</v>
      </c>
      <c r="O1899" s="1" t="n">
        <v>325316</v>
      </c>
      <c r="P1899" s="1" t="n">
        <v>337362</v>
      </c>
      <c r="Q1899" s="1" t="n">
        <v>12046</v>
      </c>
      <c r="R1899" s="1" t="n">
        <v>0</v>
      </c>
      <c r="S1899" s="28" t="s">
        <v>37</v>
      </c>
      <c r="T1899" s="28" t="s">
        <v>15</v>
      </c>
    </row>
    <row r="1900" customFormat="false" ht="12.75" hidden="false" customHeight="false" outlineLevel="0" collapsed="false">
      <c r="A1900" s="28" t="s">
        <v>545</v>
      </c>
      <c r="B1900" s="0" t="n">
        <v>64</v>
      </c>
      <c r="C1900" s="0" t="n">
        <v>17629</v>
      </c>
      <c r="D1900" s="0" t="n">
        <v>2016</v>
      </c>
      <c r="E1900" s="0" t="n">
        <v>5</v>
      </c>
      <c r="F1900" s="0" t="n">
        <v>2016</v>
      </c>
      <c r="G1900" s="0" t="n">
        <v>5</v>
      </c>
      <c r="H1900" s="23" t="n">
        <v>42492</v>
      </c>
      <c r="I1900" s="0" t="n">
        <v>111</v>
      </c>
      <c r="J1900" s="0" t="n">
        <v>1</v>
      </c>
      <c r="K1900" s="23" t="n">
        <v>42491.5895833333</v>
      </c>
      <c r="L1900" s="23" t="n">
        <v>42493.5673611111</v>
      </c>
      <c r="M1900" s="0" t="s">
        <v>14</v>
      </c>
      <c r="N1900" s="1" t="n">
        <v>22947</v>
      </c>
      <c r="O1900" s="1" t="n">
        <v>282271</v>
      </c>
      <c r="P1900" s="1" t="n">
        <v>304113</v>
      </c>
      <c r="Q1900" s="1" t="n">
        <v>21842</v>
      </c>
      <c r="R1900" s="1" t="n">
        <v>0</v>
      </c>
      <c r="S1900" s="28" t="s">
        <v>37</v>
      </c>
      <c r="T1900" s="28"/>
    </row>
    <row r="1901" customFormat="false" ht="12.75" hidden="false" customHeight="false" outlineLevel="0" collapsed="false">
      <c r="A1901" s="28" t="s">
        <v>1942</v>
      </c>
      <c r="B1901" s="0" t="n">
        <v>65</v>
      </c>
      <c r="C1901" s="0" t="n">
        <v>55213</v>
      </c>
      <c r="D1901" s="0" t="n">
        <v>2016</v>
      </c>
      <c r="E1901" s="0" t="n">
        <v>1</v>
      </c>
      <c r="F1901" s="0" t="n">
        <v>2016</v>
      </c>
      <c r="G1901" s="0" t="n">
        <v>1</v>
      </c>
      <c r="H1901" s="23" t="n">
        <v>42373</v>
      </c>
      <c r="I1901" s="0" t="n">
        <v>201</v>
      </c>
      <c r="J1901" s="0" t="n">
        <v>1</v>
      </c>
      <c r="K1901" s="23" t="n">
        <v>42371.48125</v>
      </c>
      <c r="L1901" s="23" t="n">
        <v>42374.4486111111</v>
      </c>
      <c r="M1901" s="0" t="s">
        <v>11</v>
      </c>
      <c r="N1901" s="1" t="n">
        <v>15409</v>
      </c>
      <c r="O1901" s="1" t="n">
        <v>69749</v>
      </c>
      <c r="P1901" s="1" t="n">
        <v>83946</v>
      </c>
      <c r="Q1901" s="1" t="n">
        <v>14197</v>
      </c>
      <c r="R1901" s="1" t="n">
        <v>0</v>
      </c>
      <c r="S1901" s="28" t="s">
        <v>45</v>
      </c>
      <c r="T1901" s="28"/>
    </row>
    <row r="1902" customFormat="false" ht="12.75" hidden="false" customHeight="false" outlineLevel="0" collapsed="false">
      <c r="A1902" s="28" t="s">
        <v>1943</v>
      </c>
      <c r="B1902" s="0" t="n">
        <v>64</v>
      </c>
      <c r="C1902" s="0" t="n">
        <v>17629</v>
      </c>
      <c r="D1902" s="0" t="n">
        <v>2016</v>
      </c>
      <c r="E1902" s="0" t="n">
        <v>9</v>
      </c>
      <c r="F1902" s="0" t="n">
        <v>2016</v>
      </c>
      <c r="G1902" s="0" t="n">
        <v>11</v>
      </c>
      <c r="H1902" s="23" t="n">
        <v>42632</v>
      </c>
      <c r="I1902" s="0" t="n">
        <v>111</v>
      </c>
      <c r="J1902" s="0" t="n">
        <v>1</v>
      </c>
      <c r="K1902" s="23" t="n">
        <v>42631.5722222222</v>
      </c>
      <c r="L1902" s="23" t="n">
        <v>42637.4833333333</v>
      </c>
      <c r="M1902" s="0" t="s">
        <v>14</v>
      </c>
      <c r="N1902" s="1" t="n">
        <v>28919</v>
      </c>
      <c r="O1902" s="1" t="n">
        <v>296158</v>
      </c>
      <c r="P1902" s="1" t="n">
        <v>323695</v>
      </c>
      <c r="Q1902" s="1" t="n">
        <v>27537</v>
      </c>
      <c r="R1902" s="1" t="n">
        <v>0</v>
      </c>
      <c r="S1902" s="28" t="s">
        <v>37</v>
      </c>
      <c r="T1902" s="28"/>
    </row>
    <row r="1903" customFormat="false" ht="12.75" hidden="false" customHeight="false" outlineLevel="0" collapsed="false">
      <c r="A1903" s="28" t="s">
        <v>1943</v>
      </c>
      <c r="B1903" s="0" t="n">
        <v>64</v>
      </c>
      <c r="C1903" s="0" t="n">
        <v>17620</v>
      </c>
      <c r="D1903" s="0" t="n">
        <v>2016</v>
      </c>
      <c r="E1903" s="0" t="n">
        <v>8</v>
      </c>
      <c r="F1903" s="0" t="n">
        <v>2016</v>
      </c>
      <c r="G1903" s="0" t="n">
        <v>8</v>
      </c>
      <c r="H1903" s="23" t="n">
        <v>42597</v>
      </c>
      <c r="I1903" s="0" t="n">
        <v>111</v>
      </c>
      <c r="J1903" s="0" t="n">
        <v>1</v>
      </c>
      <c r="K1903" s="23" t="n">
        <v>42597.3368055556</v>
      </c>
      <c r="L1903" s="23" t="n">
        <v>42598.5069444444</v>
      </c>
      <c r="M1903" s="0" t="s">
        <v>14</v>
      </c>
      <c r="N1903" s="1" t="n">
        <v>21069</v>
      </c>
      <c r="O1903" s="1" t="n">
        <v>234925</v>
      </c>
      <c r="P1903" s="1" t="n">
        <v>254056</v>
      </c>
      <c r="Q1903" s="1" t="n">
        <v>19131</v>
      </c>
      <c r="R1903" s="1" t="n">
        <v>0</v>
      </c>
      <c r="S1903" s="28" t="s">
        <v>105</v>
      </c>
      <c r="T1903" s="28" t="s">
        <v>16</v>
      </c>
    </row>
    <row r="1904" customFormat="false" ht="12.75" hidden="false" customHeight="false" outlineLevel="0" collapsed="false">
      <c r="A1904" s="28" t="s">
        <v>1944</v>
      </c>
      <c r="B1904" s="0" t="n">
        <v>64</v>
      </c>
      <c r="C1904" s="0" t="n">
        <v>17621</v>
      </c>
      <c r="D1904" s="0" t="n">
        <v>2016</v>
      </c>
      <c r="E1904" s="0" t="n">
        <v>7</v>
      </c>
      <c r="F1904" s="0" t="n">
        <v>2016</v>
      </c>
      <c r="G1904" s="0" t="n">
        <v>8</v>
      </c>
      <c r="H1904" s="23" t="n">
        <v>42559</v>
      </c>
      <c r="I1904" s="0" t="n">
        <v>111</v>
      </c>
      <c r="J1904" s="0" t="n">
        <v>1</v>
      </c>
      <c r="K1904" s="23" t="n">
        <v>42558.5388888889</v>
      </c>
      <c r="L1904" s="23" t="n">
        <v>42560.6027777778</v>
      </c>
      <c r="M1904" s="0" t="s">
        <v>14</v>
      </c>
      <c r="N1904" s="1" t="n">
        <v>9229</v>
      </c>
      <c r="O1904" s="1" t="n">
        <v>249263</v>
      </c>
      <c r="P1904" s="1" t="n">
        <v>257849</v>
      </c>
      <c r="Q1904" s="1" t="n">
        <v>8586</v>
      </c>
      <c r="R1904" s="1" t="n">
        <v>0</v>
      </c>
      <c r="S1904" s="28" t="s">
        <v>37</v>
      </c>
      <c r="T1904" s="28"/>
    </row>
    <row r="1905" customFormat="false" ht="12.75" hidden="false" customHeight="false" outlineLevel="0" collapsed="false">
      <c r="A1905" s="28" t="s">
        <v>1945</v>
      </c>
      <c r="B1905" s="0" t="n">
        <v>64</v>
      </c>
      <c r="C1905" s="0" t="n">
        <v>55213</v>
      </c>
      <c r="D1905" s="0" t="n">
        <v>2016</v>
      </c>
      <c r="E1905" s="0" t="n">
        <v>7</v>
      </c>
      <c r="F1905" s="0" t="n">
        <v>2016</v>
      </c>
      <c r="G1905" s="0" t="n">
        <v>8</v>
      </c>
      <c r="H1905" s="23" t="n">
        <v>42570</v>
      </c>
      <c r="I1905" s="0" t="n">
        <v>205</v>
      </c>
      <c r="J1905" s="0" t="n">
        <v>1</v>
      </c>
      <c r="K1905" s="23" t="n">
        <v>42565.3506944444</v>
      </c>
      <c r="L1905" s="23" t="n">
        <v>42571.5395833333</v>
      </c>
      <c r="M1905" s="0" t="s">
        <v>11</v>
      </c>
      <c r="N1905" s="1" t="n">
        <v>26072</v>
      </c>
      <c r="O1905" s="1" t="n">
        <v>54306</v>
      </c>
      <c r="P1905" s="1" t="n">
        <v>78375</v>
      </c>
      <c r="Q1905" s="1" t="n">
        <v>24069</v>
      </c>
      <c r="R1905" s="1" t="n">
        <v>0</v>
      </c>
      <c r="S1905" s="28" t="s">
        <v>45</v>
      </c>
      <c r="T1905" s="28"/>
    </row>
    <row r="1906" customFormat="false" ht="12.75" hidden="false" customHeight="false" outlineLevel="0" collapsed="false">
      <c r="A1906" s="28" t="s">
        <v>1946</v>
      </c>
      <c r="B1906" s="0" t="n">
        <v>64</v>
      </c>
      <c r="C1906" s="0" t="n">
        <v>55219</v>
      </c>
      <c r="D1906" s="0" t="n">
        <v>2016</v>
      </c>
      <c r="E1906" s="0" t="n">
        <v>11</v>
      </c>
      <c r="F1906" s="0" t="n">
        <v>2016</v>
      </c>
      <c r="G1906" s="0" t="n">
        <v>12</v>
      </c>
      <c r="H1906" s="23" t="n">
        <v>42697</v>
      </c>
      <c r="I1906" s="0" t="n">
        <v>211</v>
      </c>
      <c r="J1906" s="0" t="n">
        <v>1</v>
      </c>
      <c r="K1906" s="23" t="n">
        <v>42696.3881944444</v>
      </c>
      <c r="L1906" s="23" t="n">
        <v>42697.6666666667</v>
      </c>
      <c r="M1906" s="0" t="s">
        <v>11</v>
      </c>
      <c r="N1906" s="1" t="n">
        <v>5861</v>
      </c>
      <c r="O1906" s="1" t="n">
        <v>52026</v>
      </c>
      <c r="P1906" s="1" t="n">
        <v>57381</v>
      </c>
      <c r="Q1906" s="1" t="n">
        <v>5355</v>
      </c>
      <c r="R1906" s="1" t="n">
        <v>0</v>
      </c>
      <c r="S1906" s="28" t="s">
        <v>35</v>
      </c>
      <c r="T1906" s="28"/>
    </row>
    <row r="1907" customFormat="false" ht="12.75" hidden="false" customHeight="false" outlineLevel="0" collapsed="false">
      <c r="A1907" s="28" t="s">
        <v>1947</v>
      </c>
      <c r="B1907" s="0" t="n">
        <v>65</v>
      </c>
      <c r="C1907" s="0" t="n">
        <v>17629</v>
      </c>
      <c r="D1907" s="0" t="n">
        <v>2016</v>
      </c>
      <c r="E1907" s="0" t="n">
        <v>2</v>
      </c>
      <c r="F1907" s="0" t="n">
        <v>2016</v>
      </c>
      <c r="G1907" s="0" t="n">
        <v>2</v>
      </c>
      <c r="H1907" s="23" t="n">
        <v>42408</v>
      </c>
      <c r="I1907" s="0" t="n">
        <v>211</v>
      </c>
      <c r="J1907" s="0" t="n">
        <v>1</v>
      </c>
      <c r="K1907" s="23" t="n">
        <v>42407.6208333333</v>
      </c>
      <c r="L1907" s="23" t="n">
        <v>42409.5194444444</v>
      </c>
      <c r="M1907" s="0" t="s">
        <v>14</v>
      </c>
      <c r="N1907" s="1" t="n">
        <v>22947</v>
      </c>
      <c r="O1907" s="1" t="n">
        <v>290224</v>
      </c>
      <c r="P1907" s="1" t="n">
        <v>312042</v>
      </c>
      <c r="Q1907" s="1" t="n">
        <v>21818</v>
      </c>
      <c r="R1907" s="1" t="n">
        <v>0</v>
      </c>
      <c r="S1907" s="28" t="s">
        <v>37</v>
      </c>
      <c r="T1907" s="28"/>
    </row>
    <row r="1908" customFormat="false" ht="12.75" hidden="false" customHeight="false" outlineLevel="0" collapsed="false">
      <c r="A1908" s="28" t="s">
        <v>1948</v>
      </c>
      <c r="B1908" s="0" t="n">
        <v>65</v>
      </c>
      <c r="C1908" s="0" t="n">
        <v>17620</v>
      </c>
      <c r="D1908" s="0" t="n">
        <v>2016</v>
      </c>
      <c r="E1908" s="0" t="n">
        <v>2</v>
      </c>
      <c r="F1908" s="0" t="n">
        <v>2016</v>
      </c>
      <c r="G1908" s="0" t="n">
        <v>2</v>
      </c>
      <c r="H1908" s="23" t="n">
        <v>42404</v>
      </c>
      <c r="I1908" s="0" t="n">
        <v>205</v>
      </c>
      <c r="J1908" s="0" t="n">
        <v>1</v>
      </c>
      <c r="K1908" s="23" t="n">
        <v>42404.4625</v>
      </c>
      <c r="L1908" s="23" t="n">
        <v>42405.4631944444</v>
      </c>
      <c r="M1908" s="0" t="s">
        <v>14</v>
      </c>
      <c r="N1908" s="1" t="n">
        <v>10954</v>
      </c>
      <c r="O1908" s="1" t="n">
        <v>313816</v>
      </c>
      <c r="P1908" s="1" t="n">
        <v>323755</v>
      </c>
      <c r="Q1908" s="1" t="n">
        <v>9939</v>
      </c>
      <c r="R1908" s="1" t="n">
        <v>0</v>
      </c>
      <c r="S1908" s="28" t="s">
        <v>37</v>
      </c>
      <c r="T1908" s="28" t="s">
        <v>15</v>
      </c>
    </row>
    <row r="1909" customFormat="false" ht="12.75" hidden="false" customHeight="false" outlineLevel="0" collapsed="false">
      <c r="A1909" s="28" t="s">
        <v>1949</v>
      </c>
      <c r="B1909" s="0" t="n">
        <v>65</v>
      </c>
      <c r="C1909" s="0" t="n">
        <v>17620</v>
      </c>
      <c r="D1909" s="0" t="n">
        <v>2016</v>
      </c>
      <c r="E1909" s="0" t="n">
        <v>4</v>
      </c>
      <c r="F1909" s="0" t="n">
        <v>2016</v>
      </c>
      <c r="G1909" s="0" t="n">
        <v>4</v>
      </c>
      <c r="H1909" s="23" t="n">
        <v>42471</v>
      </c>
      <c r="I1909" s="0" t="n">
        <v>111</v>
      </c>
      <c r="J1909" s="0" t="n">
        <v>1</v>
      </c>
      <c r="K1909" s="23" t="n">
        <v>42470.5111111111</v>
      </c>
      <c r="L1909" s="23" t="n">
        <v>42472.3972222222</v>
      </c>
      <c r="M1909" s="0" t="s">
        <v>14</v>
      </c>
      <c r="N1909" s="1" t="n">
        <v>22010</v>
      </c>
      <c r="O1909" s="1" t="n">
        <v>224359</v>
      </c>
      <c r="P1909" s="1" t="n">
        <v>244418</v>
      </c>
      <c r="Q1909" s="1" t="n">
        <v>20059</v>
      </c>
      <c r="R1909" s="1" t="n">
        <v>0</v>
      </c>
      <c r="S1909" s="28" t="s">
        <v>37</v>
      </c>
      <c r="T1909" s="28" t="s">
        <v>15</v>
      </c>
    </row>
    <row r="1910" customFormat="false" ht="12.75" hidden="false" customHeight="false" outlineLevel="0" collapsed="false">
      <c r="A1910" s="28" t="s">
        <v>1950</v>
      </c>
      <c r="B1910" s="0" t="n">
        <v>65</v>
      </c>
      <c r="C1910" s="0" t="n">
        <v>17629</v>
      </c>
      <c r="D1910" s="0" t="n">
        <v>2016</v>
      </c>
      <c r="E1910" s="0" t="n">
        <v>6</v>
      </c>
      <c r="F1910" s="0" t="n">
        <v>2016</v>
      </c>
      <c r="G1910" s="0" t="n">
        <v>7</v>
      </c>
      <c r="H1910" s="23" t="n">
        <v>42535</v>
      </c>
      <c r="I1910" s="0" t="n">
        <v>201</v>
      </c>
      <c r="J1910" s="0" t="n">
        <v>1</v>
      </c>
      <c r="K1910" s="23" t="n">
        <v>42534.4965277778</v>
      </c>
      <c r="L1910" s="23" t="n">
        <v>42536.4194444444</v>
      </c>
      <c r="M1910" s="0" t="s">
        <v>14</v>
      </c>
      <c r="N1910" s="1" t="n">
        <v>22775</v>
      </c>
      <c r="O1910" s="1" t="n">
        <v>276000</v>
      </c>
      <c r="P1910" s="1" t="n">
        <v>296747</v>
      </c>
      <c r="Q1910" s="1" t="n">
        <v>20747</v>
      </c>
      <c r="R1910" s="1" t="n">
        <v>0</v>
      </c>
      <c r="S1910" s="28" t="s">
        <v>37</v>
      </c>
      <c r="T1910" s="28"/>
    </row>
    <row r="1911" customFormat="false" ht="12.75" hidden="false" customHeight="false" outlineLevel="0" collapsed="false">
      <c r="A1911" s="28" t="s">
        <v>1951</v>
      </c>
      <c r="B1911" s="0" t="n">
        <v>65</v>
      </c>
      <c r="C1911" s="0" t="n">
        <v>55213</v>
      </c>
      <c r="D1911" s="0" t="n">
        <v>2016</v>
      </c>
      <c r="E1911" s="0" t="n">
        <v>3</v>
      </c>
      <c r="F1911" s="0" t="n">
        <v>2016</v>
      </c>
      <c r="G1911" s="0" t="n">
        <v>3</v>
      </c>
      <c r="H1911" s="23" t="n">
        <v>42436</v>
      </c>
      <c r="I1911" s="0" t="n">
        <v>205</v>
      </c>
      <c r="J1911" s="0" t="n">
        <v>1</v>
      </c>
      <c r="K1911" s="23" t="n">
        <v>42435.5506944444</v>
      </c>
      <c r="L1911" s="23" t="n">
        <v>42438.5583333333</v>
      </c>
      <c r="M1911" s="0" t="s">
        <v>11</v>
      </c>
      <c r="N1911" s="1" t="n">
        <v>35039</v>
      </c>
      <c r="O1911" s="1" t="n">
        <v>55342</v>
      </c>
      <c r="P1911" s="1" t="n">
        <v>88116</v>
      </c>
      <c r="Q1911" s="1" t="n">
        <v>32774</v>
      </c>
      <c r="R1911" s="1" t="n">
        <v>0</v>
      </c>
      <c r="S1911" s="28" t="s">
        <v>45</v>
      </c>
      <c r="T1911" s="28"/>
    </row>
    <row r="1912" customFormat="false" ht="12.75" hidden="false" customHeight="false" outlineLevel="0" collapsed="false">
      <c r="A1912" s="28" t="s">
        <v>1952</v>
      </c>
      <c r="B1912" s="0" t="n">
        <v>65</v>
      </c>
      <c r="C1912" s="0" t="n">
        <v>55219</v>
      </c>
      <c r="D1912" s="0" t="n">
        <v>2016</v>
      </c>
      <c r="E1912" s="0" t="n">
        <v>10</v>
      </c>
      <c r="F1912" s="0" t="n">
        <v>2016</v>
      </c>
      <c r="G1912" s="0" t="n">
        <v>10</v>
      </c>
      <c r="H1912" s="23" t="n">
        <v>42663</v>
      </c>
      <c r="I1912" s="0" t="n">
        <v>205</v>
      </c>
      <c r="J1912" s="0" t="n">
        <v>1</v>
      </c>
      <c r="K1912" s="23" t="n">
        <v>42662.4097222222</v>
      </c>
      <c r="L1912" s="23" t="n">
        <v>42664.4076388889</v>
      </c>
      <c r="M1912" s="0" t="s">
        <v>11</v>
      </c>
      <c r="N1912" s="1" t="n">
        <v>7950</v>
      </c>
      <c r="O1912" s="1" t="n">
        <v>96715</v>
      </c>
      <c r="P1912" s="1" t="n">
        <v>104119</v>
      </c>
      <c r="Q1912" s="1" t="n">
        <v>7404</v>
      </c>
      <c r="R1912" s="1" t="n">
        <v>0</v>
      </c>
      <c r="S1912" s="28" t="s">
        <v>35</v>
      </c>
      <c r="T1912" s="28"/>
    </row>
    <row r="1913" customFormat="false" ht="12.75" hidden="false" customHeight="false" outlineLevel="0" collapsed="false">
      <c r="A1913" s="28" t="s">
        <v>1953</v>
      </c>
      <c r="B1913" s="0" t="n">
        <v>65</v>
      </c>
      <c r="C1913" s="0" t="n">
        <v>17620</v>
      </c>
      <c r="D1913" s="0" t="n">
        <v>2016</v>
      </c>
      <c r="E1913" s="0" t="n">
        <v>9</v>
      </c>
      <c r="F1913" s="0" t="n">
        <v>2016</v>
      </c>
      <c r="G1913" s="0" t="n">
        <v>9</v>
      </c>
      <c r="H1913" s="23" t="n">
        <v>42627</v>
      </c>
      <c r="I1913" s="0" t="n">
        <v>111</v>
      </c>
      <c r="J1913" s="0" t="n">
        <v>1</v>
      </c>
      <c r="K1913" s="23" t="n">
        <v>42615.7645833333</v>
      </c>
      <c r="L1913" s="23" t="n">
        <v>42628.4638888889</v>
      </c>
      <c r="M1913" s="0" t="s">
        <v>14</v>
      </c>
      <c r="N1913" s="1" t="n">
        <v>108103</v>
      </c>
      <c r="O1913" s="1" t="n">
        <v>288725</v>
      </c>
      <c r="P1913" s="1" t="n">
        <v>402348</v>
      </c>
      <c r="Q1913" s="1" t="n">
        <v>113623</v>
      </c>
      <c r="R1913" s="1" t="n">
        <v>0</v>
      </c>
      <c r="S1913" s="28" t="s">
        <v>361</v>
      </c>
      <c r="T1913" s="28" t="s">
        <v>15</v>
      </c>
    </row>
    <row r="1914" customFormat="false" ht="12.75" hidden="false" customHeight="false" outlineLevel="0" collapsed="false">
      <c r="A1914" s="28" t="s">
        <v>1954</v>
      </c>
      <c r="B1914" s="0" t="n">
        <v>64</v>
      </c>
      <c r="C1914" s="0" t="n">
        <v>55213</v>
      </c>
      <c r="D1914" s="0" t="n">
        <v>2016</v>
      </c>
      <c r="E1914" s="0" t="n">
        <v>12</v>
      </c>
      <c r="F1914" s="0" t="n">
        <v>2016</v>
      </c>
      <c r="G1914" s="0" t="n">
        <v>12</v>
      </c>
      <c r="H1914" s="23" t="n">
        <v>42706</v>
      </c>
      <c r="I1914" s="0" t="n">
        <v>211</v>
      </c>
      <c r="J1914" s="0" t="n">
        <v>1</v>
      </c>
      <c r="K1914" s="23" t="n">
        <v>42702.4479166667</v>
      </c>
      <c r="L1914" s="23" t="n">
        <v>42709.5083333333</v>
      </c>
      <c r="M1914" s="0" t="s">
        <v>11</v>
      </c>
      <c r="N1914" s="1" t="n">
        <v>100855</v>
      </c>
      <c r="O1914" s="1" t="n">
        <v>128788</v>
      </c>
      <c r="P1914" s="1" t="n">
        <v>220652</v>
      </c>
      <c r="Q1914" s="1" t="n">
        <v>91864</v>
      </c>
      <c r="R1914" s="1" t="n">
        <v>0</v>
      </c>
      <c r="S1914" s="28" t="s">
        <v>45</v>
      </c>
      <c r="T1914" s="28"/>
    </row>
    <row r="1915" customFormat="false" ht="12.75" hidden="false" customHeight="false" outlineLevel="0" collapsed="false">
      <c r="A1915" s="28" t="s">
        <v>1955</v>
      </c>
      <c r="B1915" s="0" t="n">
        <v>64</v>
      </c>
      <c r="C1915" s="0" t="n">
        <v>55213</v>
      </c>
      <c r="D1915" s="0" t="n">
        <v>2016</v>
      </c>
      <c r="E1915" s="0" t="n">
        <v>10</v>
      </c>
      <c r="F1915" s="0" t="n">
        <v>2016</v>
      </c>
      <c r="G1915" s="0" t="n">
        <v>11</v>
      </c>
      <c r="H1915" s="23" t="n">
        <v>42668</v>
      </c>
      <c r="I1915" s="0" t="n">
        <v>211</v>
      </c>
      <c r="J1915" s="0" t="n">
        <v>1</v>
      </c>
      <c r="K1915" s="23" t="n">
        <v>42663.4208333333</v>
      </c>
      <c r="L1915" s="23" t="n">
        <v>42668.3305555556</v>
      </c>
      <c r="M1915" s="0" t="s">
        <v>11</v>
      </c>
      <c r="N1915" s="1" t="n">
        <v>27150</v>
      </c>
      <c r="O1915" s="1" t="n">
        <v>54306</v>
      </c>
      <c r="P1915" s="1" t="n">
        <v>79035</v>
      </c>
      <c r="Q1915" s="1" t="n">
        <v>24729</v>
      </c>
      <c r="R1915" s="1" t="n">
        <v>0</v>
      </c>
      <c r="S1915" s="28" t="s">
        <v>1956</v>
      </c>
      <c r="T1915" s="28"/>
    </row>
    <row r="1916" customFormat="false" ht="12.75" hidden="false" customHeight="false" outlineLevel="0" collapsed="false">
      <c r="A1916" s="28" t="s">
        <v>1957</v>
      </c>
      <c r="B1916" s="0" t="n">
        <v>64</v>
      </c>
      <c r="C1916" s="0" t="n">
        <v>17620</v>
      </c>
      <c r="D1916" s="0" t="n">
        <v>2016</v>
      </c>
      <c r="E1916" s="0" t="n">
        <v>9</v>
      </c>
      <c r="F1916" s="0" t="n">
        <v>2016</v>
      </c>
      <c r="G1916" s="0" t="n">
        <v>11</v>
      </c>
      <c r="H1916" s="23" t="n">
        <v>42640</v>
      </c>
      <c r="I1916" s="0" t="n">
        <v>111</v>
      </c>
      <c r="J1916" s="0" t="n">
        <v>1</v>
      </c>
      <c r="K1916" s="23" t="n">
        <v>42639.5513888889</v>
      </c>
      <c r="L1916" s="23" t="n">
        <v>42641.55</v>
      </c>
      <c r="M1916" s="0" t="s">
        <v>14</v>
      </c>
      <c r="N1916" s="1" t="n">
        <v>11949</v>
      </c>
      <c r="O1916" s="1" t="n">
        <v>249540</v>
      </c>
      <c r="P1916" s="1" t="n">
        <v>260506</v>
      </c>
      <c r="Q1916" s="1" t="n">
        <v>10966</v>
      </c>
      <c r="R1916" s="1" t="n">
        <v>0</v>
      </c>
      <c r="S1916" s="28" t="s">
        <v>37</v>
      </c>
      <c r="T1916" s="28" t="s">
        <v>15</v>
      </c>
    </row>
    <row r="1917" customFormat="false" ht="12.75" hidden="false" customHeight="false" outlineLevel="0" collapsed="false">
      <c r="A1917" s="28" t="s">
        <v>1958</v>
      </c>
      <c r="B1917" s="0" t="n">
        <v>65</v>
      </c>
      <c r="C1917" s="0" t="n">
        <v>17629</v>
      </c>
      <c r="D1917" s="0" t="n">
        <v>2016</v>
      </c>
      <c r="E1917" s="0" t="n">
        <v>3</v>
      </c>
      <c r="F1917" s="0" t="n">
        <v>2016</v>
      </c>
      <c r="G1917" s="0" t="n">
        <v>4</v>
      </c>
      <c r="H1917" s="23" t="n">
        <v>42453</v>
      </c>
      <c r="I1917" s="0" t="n">
        <v>111</v>
      </c>
      <c r="J1917" s="0" t="n">
        <v>1</v>
      </c>
      <c r="K1917" s="23" t="n">
        <v>42452.3819444444</v>
      </c>
      <c r="L1917" s="23" t="n">
        <v>42454.55</v>
      </c>
      <c r="M1917" s="0" t="s">
        <v>14</v>
      </c>
      <c r="N1917" s="1" t="n">
        <v>31446</v>
      </c>
      <c r="O1917" s="1" t="n">
        <v>347915</v>
      </c>
      <c r="P1917" s="1" t="n">
        <v>376466</v>
      </c>
      <c r="Q1917" s="1" t="n">
        <v>28551</v>
      </c>
      <c r="R1917" s="1" t="n">
        <v>0</v>
      </c>
      <c r="S1917" s="28" t="s">
        <v>37</v>
      </c>
      <c r="T1917" s="28"/>
    </row>
    <row r="1918" customFormat="false" ht="12.75" hidden="false" customHeight="false" outlineLevel="0" collapsed="false">
      <c r="A1918" s="28" t="s">
        <v>1959</v>
      </c>
      <c r="B1918" s="0" t="n">
        <v>65</v>
      </c>
      <c r="C1918" s="0" t="n">
        <v>55213</v>
      </c>
      <c r="D1918" s="0" t="n">
        <v>2016</v>
      </c>
      <c r="E1918" s="0" t="n">
        <v>4</v>
      </c>
      <c r="F1918" s="0" t="n">
        <v>2016</v>
      </c>
      <c r="G1918" s="0" t="n">
        <v>5</v>
      </c>
      <c r="H1918" s="23" t="n">
        <v>42475</v>
      </c>
      <c r="I1918" s="0" t="n">
        <v>111</v>
      </c>
      <c r="J1918" s="0" t="n">
        <v>1</v>
      </c>
      <c r="K1918" s="23" t="n">
        <v>42474.4472222222</v>
      </c>
      <c r="L1918" s="23" t="n">
        <v>42476.7055555556</v>
      </c>
      <c r="M1918" s="0" t="s">
        <v>11</v>
      </c>
      <c r="N1918" s="1" t="n">
        <v>21822</v>
      </c>
      <c r="O1918" s="1" t="n">
        <v>54306</v>
      </c>
      <c r="P1918" s="1" t="n">
        <v>74390</v>
      </c>
      <c r="Q1918" s="1" t="n">
        <v>20084</v>
      </c>
      <c r="R1918" s="1" t="n">
        <v>0</v>
      </c>
      <c r="S1918" s="28" t="s">
        <v>45</v>
      </c>
      <c r="T1918" s="28"/>
    </row>
    <row r="1919" customFormat="false" ht="12.75" hidden="false" customHeight="false" outlineLevel="0" collapsed="false">
      <c r="A1919" s="28" t="s">
        <v>1960</v>
      </c>
      <c r="B1919" s="0" t="n">
        <v>63</v>
      </c>
      <c r="C1919" s="0" t="n">
        <v>17620</v>
      </c>
      <c r="D1919" s="0" t="n">
        <v>2016</v>
      </c>
      <c r="E1919" s="0" t="n">
        <v>1</v>
      </c>
      <c r="F1919" s="0" t="n">
        <v>2016</v>
      </c>
      <c r="G1919" s="0" t="n">
        <v>2</v>
      </c>
      <c r="H1919" s="23" t="n">
        <v>42391</v>
      </c>
      <c r="I1919" s="0" t="n">
        <v>111</v>
      </c>
      <c r="J1919" s="0" t="n">
        <v>1</v>
      </c>
      <c r="K1919" s="23" t="n">
        <v>42389.3215277778</v>
      </c>
      <c r="L1919" s="23" t="n">
        <v>42392.5006944445</v>
      </c>
      <c r="M1919" s="0" t="s">
        <v>14</v>
      </c>
      <c r="N1919" s="1" t="n">
        <v>26342</v>
      </c>
      <c r="O1919" s="1" t="n">
        <v>313816</v>
      </c>
      <c r="P1919" s="1" t="n">
        <v>338840</v>
      </c>
      <c r="Q1919" s="1" t="n">
        <v>25024</v>
      </c>
      <c r="R1919" s="1" t="n">
        <v>0</v>
      </c>
      <c r="S1919" s="28" t="s">
        <v>37</v>
      </c>
      <c r="T1919" s="28" t="s">
        <v>15</v>
      </c>
    </row>
    <row r="1920" customFormat="false" ht="12.75" hidden="false" customHeight="false" outlineLevel="0" collapsed="false">
      <c r="A1920" s="28" t="s">
        <v>1961</v>
      </c>
      <c r="B1920" s="0" t="n">
        <v>63</v>
      </c>
      <c r="C1920" s="0" t="n">
        <v>17629</v>
      </c>
      <c r="D1920" s="0" t="n">
        <v>2016</v>
      </c>
      <c r="E1920" s="0" t="n">
        <v>4</v>
      </c>
      <c r="F1920" s="0" t="n">
        <v>2016</v>
      </c>
      <c r="G1920" s="0" t="n">
        <v>5</v>
      </c>
      <c r="H1920" s="23" t="n">
        <v>42488</v>
      </c>
      <c r="I1920" s="0" t="n">
        <v>111</v>
      </c>
      <c r="J1920" s="0" t="n">
        <v>1</v>
      </c>
      <c r="K1920" s="23" t="n">
        <v>42487.3576388889</v>
      </c>
      <c r="L1920" s="23" t="n">
        <v>42489.7875</v>
      </c>
      <c r="M1920" s="0" t="s">
        <v>14</v>
      </c>
      <c r="N1920" s="1" t="n">
        <v>23229</v>
      </c>
      <c r="O1920" s="1" t="n">
        <v>255534</v>
      </c>
      <c r="P1920" s="1" t="n">
        <v>277598</v>
      </c>
      <c r="Q1920" s="1" t="n">
        <v>22064</v>
      </c>
      <c r="R1920" s="1" t="n">
        <v>0</v>
      </c>
      <c r="S1920" s="28" t="s">
        <v>105</v>
      </c>
      <c r="T1920" s="28"/>
    </row>
    <row r="1921" customFormat="false" ht="12.75" hidden="false" customHeight="false" outlineLevel="0" collapsed="false">
      <c r="A1921" s="28" t="s">
        <v>1962</v>
      </c>
      <c r="B1921" s="0" t="n">
        <v>63</v>
      </c>
      <c r="C1921" s="0" t="n">
        <v>17620</v>
      </c>
      <c r="D1921" s="0" t="n">
        <v>2016</v>
      </c>
      <c r="E1921" s="0" t="n">
        <v>9</v>
      </c>
      <c r="F1921" s="0" t="n">
        <v>2016</v>
      </c>
      <c r="G1921" s="0" t="n">
        <v>11</v>
      </c>
      <c r="H1921" s="23" t="n">
        <v>42625</v>
      </c>
      <c r="I1921" s="0" t="n">
        <v>111</v>
      </c>
      <c r="J1921" s="0" t="n">
        <v>1</v>
      </c>
      <c r="K1921" s="23" t="n">
        <v>42624.3388888889</v>
      </c>
      <c r="L1921" s="23" t="n">
        <v>42627.5583333333</v>
      </c>
      <c r="M1921" s="0" t="s">
        <v>14</v>
      </c>
      <c r="N1921" s="1" t="n">
        <v>23380</v>
      </c>
      <c r="O1921" s="1" t="n">
        <v>249540</v>
      </c>
      <c r="P1921" s="1" t="n">
        <v>271106</v>
      </c>
      <c r="Q1921" s="1" t="n">
        <v>21566</v>
      </c>
      <c r="R1921" s="1" t="n">
        <v>0</v>
      </c>
      <c r="S1921" s="28" t="s">
        <v>361</v>
      </c>
      <c r="T1921" s="28" t="s">
        <v>15</v>
      </c>
    </row>
    <row r="1922" customFormat="false" ht="12.75" hidden="false" customHeight="false" outlineLevel="0" collapsed="false">
      <c r="A1922" s="28" t="s">
        <v>1963</v>
      </c>
      <c r="B1922" s="0" t="n">
        <v>63</v>
      </c>
      <c r="C1922" s="0" t="n">
        <v>17629</v>
      </c>
      <c r="D1922" s="0" t="n">
        <v>2016</v>
      </c>
      <c r="E1922" s="0" t="n">
        <v>6</v>
      </c>
      <c r="F1922" s="0" t="n">
        <v>2016</v>
      </c>
      <c r="G1922" s="0" t="n">
        <v>7</v>
      </c>
      <c r="H1922" s="23" t="n">
        <v>42530</v>
      </c>
      <c r="I1922" s="0" t="n">
        <v>111</v>
      </c>
      <c r="J1922" s="0" t="n">
        <v>1</v>
      </c>
      <c r="K1922" s="23" t="n">
        <v>42530.3423611111</v>
      </c>
      <c r="L1922" s="23" t="n">
        <v>42531.5284722222</v>
      </c>
      <c r="M1922" s="0" t="s">
        <v>14</v>
      </c>
      <c r="N1922" s="1" t="n">
        <v>21309</v>
      </c>
      <c r="O1922" s="1" t="n">
        <v>282271</v>
      </c>
      <c r="P1922" s="1" t="n">
        <v>302528</v>
      </c>
      <c r="Q1922" s="1" t="n">
        <v>20257</v>
      </c>
      <c r="R1922" s="1" t="n">
        <v>0</v>
      </c>
      <c r="S1922" s="28" t="s">
        <v>37</v>
      </c>
      <c r="T1922" s="28"/>
    </row>
    <row r="1923" customFormat="false" ht="12.75" hidden="false" customHeight="false" outlineLevel="0" collapsed="false">
      <c r="A1923" s="28" t="s">
        <v>1964</v>
      </c>
      <c r="B1923" s="0" t="n">
        <v>64</v>
      </c>
      <c r="C1923" s="0" t="n">
        <v>17629</v>
      </c>
      <c r="D1923" s="0" t="n">
        <v>2016</v>
      </c>
      <c r="E1923" s="0" t="n">
        <v>4</v>
      </c>
      <c r="F1923" s="0" t="n">
        <v>2016</v>
      </c>
      <c r="G1923" s="0" t="n">
        <v>5</v>
      </c>
      <c r="H1923" s="23" t="n">
        <v>42485</v>
      </c>
      <c r="I1923" s="0" t="n">
        <v>205</v>
      </c>
      <c r="J1923" s="0" t="n">
        <v>1</v>
      </c>
      <c r="K1923" s="23" t="n">
        <v>42484.5965277778</v>
      </c>
      <c r="L1923" s="23" t="n">
        <v>42486.4506944444</v>
      </c>
      <c r="M1923" s="0" t="s">
        <v>14</v>
      </c>
      <c r="N1923" s="1" t="n">
        <v>22947</v>
      </c>
      <c r="O1923" s="1" t="n">
        <v>249263</v>
      </c>
      <c r="P1923" s="1" t="n">
        <v>270195</v>
      </c>
      <c r="Q1923" s="1" t="n">
        <v>20932</v>
      </c>
      <c r="R1923" s="1" t="n">
        <v>0</v>
      </c>
      <c r="S1923" s="28" t="s">
        <v>37</v>
      </c>
      <c r="T1923" s="28"/>
    </row>
    <row r="1924" customFormat="false" ht="12.75" hidden="false" customHeight="false" outlineLevel="0" collapsed="false">
      <c r="A1924" s="28" t="s">
        <v>1965</v>
      </c>
      <c r="B1924" s="0" t="n">
        <v>64</v>
      </c>
      <c r="C1924" s="0" t="n">
        <v>55213</v>
      </c>
      <c r="D1924" s="0" t="n">
        <v>2016</v>
      </c>
      <c r="E1924" s="0" t="n">
        <v>3</v>
      </c>
      <c r="F1924" s="0" t="n">
        <v>2016</v>
      </c>
      <c r="G1924" s="0" t="n">
        <v>3</v>
      </c>
      <c r="H1924" s="23" t="n">
        <v>42431</v>
      </c>
      <c r="I1924" s="0" t="n">
        <v>111</v>
      </c>
      <c r="J1924" s="0" t="n">
        <v>1</v>
      </c>
      <c r="K1924" s="23" t="n">
        <v>42418.3430555556</v>
      </c>
      <c r="L1924" s="23" t="n">
        <v>42436.4868055556</v>
      </c>
      <c r="M1924" s="0" t="s">
        <v>11</v>
      </c>
      <c r="N1924" s="1" t="n">
        <v>8012</v>
      </c>
      <c r="O1924" s="1" t="n">
        <v>58659</v>
      </c>
      <c r="P1924" s="1" t="n">
        <v>66911</v>
      </c>
      <c r="Q1924" s="1" t="n">
        <v>8252</v>
      </c>
      <c r="R1924" s="1" t="n">
        <v>0</v>
      </c>
      <c r="S1924" s="28" t="s">
        <v>270</v>
      </c>
      <c r="T1924" s="28"/>
    </row>
    <row r="1925" customFormat="false" ht="12.75" hidden="false" customHeight="false" outlineLevel="0" collapsed="false">
      <c r="A1925" s="28" t="s">
        <v>1254</v>
      </c>
      <c r="B1925" s="0" t="n">
        <v>64</v>
      </c>
      <c r="C1925" s="0" t="n">
        <v>17629</v>
      </c>
      <c r="D1925" s="0" t="n">
        <v>2016</v>
      </c>
      <c r="E1925" s="0" t="n">
        <v>4</v>
      </c>
      <c r="F1925" s="0" t="n">
        <v>2016</v>
      </c>
      <c r="G1925" s="0" t="n">
        <v>5</v>
      </c>
      <c r="H1925" s="23" t="n">
        <v>42485</v>
      </c>
      <c r="I1925" s="0" t="n">
        <v>211</v>
      </c>
      <c r="J1925" s="0" t="n">
        <v>1</v>
      </c>
      <c r="K1925" s="23" t="n">
        <v>42484.5875</v>
      </c>
      <c r="L1925" s="23" t="n">
        <v>42488.4979166667</v>
      </c>
      <c r="M1925" s="0" t="s">
        <v>14</v>
      </c>
      <c r="N1925" s="1" t="n">
        <v>25815</v>
      </c>
      <c r="O1925" s="1" t="n">
        <v>285434</v>
      </c>
      <c r="P1925" s="1" t="n">
        <v>310017</v>
      </c>
      <c r="Q1925" s="1" t="n">
        <v>24583</v>
      </c>
      <c r="R1925" s="1" t="n">
        <v>0</v>
      </c>
      <c r="S1925" s="28" t="s">
        <v>37</v>
      </c>
      <c r="T1925" s="28"/>
    </row>
    <row r="1926" customFormat="false" ht="12.75" hidden="false" customHeight="false" outlineLevel="0" collapsed="false">
      <c r="A1926" s="28" t="s">
        <v>1966</v>
      </c>
      <c r="B1926" s="0" t="n">
        <v>64</v>
      </c>
      <c r="C1926" s="0" t="n">
        <v>17620</v>
      </c>
      <c r="D1926" s="0" t="n">
        <v>2016</v>
      </c>
      <c r="E1926" s="0" t="n">
        <v>5</v>
      </c>
      <c r="F1926" s="0" t="n">
        <v>2016</v>
      </c>
      <c r="G1926" s="0" t="n">
        <v>6</v>
      </c>
      <c r="H1926" s="23" t="n">
        <v>42517</v>
      </c>
      <c r="I1926" s="0" t="n">
        <v>111</v>
      </c>
      <c r="J1926" s="0" t="n">
        <v>1</v>
      </c>
      <c r="K1926" s="23" t="n">
        <v>42515.3333333333</v>
      </c>
      <c r="L1926" s="23" t="n">
        <v>42518.5798611111</v>
      </c>
      <c r="M1926" s="0" t="s">
        <v>14</v>
      </c>
      <c r="N1926" s="1" t="n">
        <v>23898</v>
      </c>
      <c r="O1926" s="1" t="n">
        <v>249540</v>
      </c>
      <c r="P1926" s="1" t="n">
        <v>271812</v>
      </c>
      <c r="Q1926" s="1" t="n">
        <v>22272</v>
      </c>
      <c r="R1926" s="1" t="n">
        <v>0</v>
      </c>
      <c r="S1926" s="28" t="s">
        <v>361</v>
      </c>
      <c r="T1926" s="28" t="s">
        <v>15</v>
      </c>
    </row>
    <row r="1927" customFormat="false" ht="12.75" hidden="false" customHeight="false" outlineLevel="0" collapsed="false">
      <c r="A1927" s="28" t="s">
        <v>1967</v>
      </c>
      <c r="B1927" s="0" t="n">
        <v>63</v>
      </c>
      <c r="C1927" s="0" t="n">
        <v>17620</v>
      </c>
      <c r="D1927" s="0" t="n">
        <v>2016</v>
      </c>
      <c r="E1927" s="0" t="n">
        <v>7</v>
      </c>
      <c r="F1927" s="0" t="n">
        <v>2016</v>
      </c>
      <c r="G1927" s="0" t="n">
        <v>8</v>
      </c>
      <c r="H1927" s="23" t="n">
        <v>42576</v>
      </c>
      <c r="I1927" s="0" t="n">
        <v>111</v>
      </c>
      <c r="J1927" s="0" t="n">
        <v>1</v>
      </c>
      <c r="K1927" s="23" t="n">
        <v>42575.5416666667</v>
      </c>
      <c r="L1927" s="23" t="n">
        <v>42577.5069444444</v>
      </c>
      <c r="M1927" s="0" t="s">
        <v>14</v>
      </c>
      <c r="N1927" s="1" t="n">
        <v>23767</v>
      </c>
      <c r="O1927" s="1" t="n">
        <v>249540</v>
      </c>
      <c r="P1927" s="1" t="n">
        <v>271318</v>
      </c>
      <c r="Q1927" s="1" t="n">
        <v>21778</v>
      </c>
      <c r="R1927" s="1" t="n">
        <v>0</v>
      </c>
      <c r="S1927" s="28" t="s">
        <v>37</v>
      </c>
      <c r="T1927" s="28" t="s">
        <v>15</v>
      </c>
    </row>
    <row r="1928" customFormat="false" ht="12.75" hidden="false" customHeight="false" outlineLevel="0" collapsed="false">
      <c r="A1928" s="28" t="s">
        <v>1968</v>
      </c>
      <c r="B1928" s="0" t="n">
        <v>64</v>
      </c>
      <c r="C1928" s="0" t="n">
        <v>55213</v>
      </c>
      <c r="D1928" s="0" t="n">
        <v>2016</v>
      </c>
      <c r="E1928" s="0" t="n">
        <v>5</v>
      </c>
      <c r="F1928" s="0" t="n">
        <v>2016</v>
      </c>
      <c r="G1928" s="0" t="n">
        <v>5</v>
      </c>
      <c r="H1928" s="23" t="n">
        <v>42503</v>
      </c>
      <c r="I1928" s="0" t="n">
        <v>111</v>
      </c>
      <c r="J1928" s="0" t="n">
        <v>1</v>
      </c>
      <c r="K1928" s="23" t="n">
        <v>42495.3243055556</v>
      </c>
      <c r="L1928" s="23" t="n">
        <v>42507.5298611111</v>
      </c>
      <c r="M1928" s="0" t="s">
        <v>11</v>
      </c>
      <c r="N1928" s="1" t="n">
        <v>8012</v>
      </c>
      <c r="O1928" s="1" t="n">
        <v>54306</v>
      </c>
      <c r="P1928" s="1" t="n">
        <v>62558</v>
      </c>
      <c r="Q1928" s="1" t="n">
        <v>8252</v>
      </c>
      <c r="R1928" s="1" t="n">
        <v>0</v>
      </c>
      <c r="S1928" s="28" t="s">
        <v>270</v>
      </c>
      <c r="T1928" s="28"/>
    </row>
    <row r="1929" customFormat="false" ht="12.75" hidden="false" customHeight="false" outlineLevel="0" collapsed="false">
      <c r="A1929" s="28" t="s">
        <v>1969</v>
      </c>
      <c r="B1929" s="0" t="n">
        <v>63</v>
      </c>
      <c r="C1929" s="0" t="n">
        <v>17629</v>
      </c>
      <c r="D1929" s="0" t="n">
        <v>2016</v>
      </c>
      <c r="E1929" s="0" t="n">
        <v>8</v>
      </c>
      <c r="F1929" s="0" t="n">
        <v>2016</v>
      </c>
      <c r="G1929" s="0" t="n">
        <v>8</v>
      </c>
      <c r="H1929" s="23" t="n">
        <v>42577</v>
      </c>
      <c r="I1929" s="0" t="n">
        <v>111</v>
      </c>
      <c r="J1929" s="0" t="n">
        <v>1</v>
      </c>
      <c r="K1929" s="23" t="n">
        <v>42576.3743055556</v>
      </c>
      <c r="L1929" s="23" t="n">
        <v>42585.3805555556</v>
      </c>
      <c r="M1929" s="0" t="s">
        <v>14</v>
      </c>
      <c r="N1929" s="1" t="n">
        <v>45355</v>
      </c>
      <c r="O1929" s="1" t="n">
        <v>278492</v>
      </c>
      <c r="P1929" s="1" t="n">
        <v>320237</v>
      </c>
      <c r="Q1929" s="1" t="n">
        <v>41745</v>
      </c>
      <c r="R1929" s="1" t="n">
        <v>0</v>
      </c>
      <c r="S1929" s="28" t="s">
        <v>105</v>
      </c>
      <c r="T1929" s="28"/>
    </row>
    <row r="1930" customFormat="false" ht="12.75" hidden="false" customHeight="false" outlineLevel="0" collapsed="false">
      <c r="A1930" s="28" t="s">
        <v>1970</v>
      </c>
      <c r="B1930" s="0" t="n">
        <v>64</v>
      </c>
      <c r="C1930" s="0" t="n">
        <v>17620</v>
      </c>
      <c r="D1930" s="0" t="n">
        <v>2016</v>
      </c>
      <c r="E1930" s="0" t="n">
        <v>10</v>
      </c>
      <c r="F1930" s="0" t="n">
        <v>2016</v>
      </c>
      <c r="G1930" s="0" t="n">
        <v>10</v>
      </c>
      <c r="H1930" s="23" t="n">
        <v>42657</v>
      </c>
      <c r="I1930" s="0" t="n">
        <v>111</v>
      </c>
      <c r="J1930" s="0" t="n">
        <v>1</v>
      </c>
      <c r="K1930" s="23" t="n">
        <v>42649.3583333333</v>
      </c>
      <c r="L1930" s="23" t="n">
        <v>42668.5173611111</v>
      </c>
      <c r="M1930" s="0" t="s">
        <v>14</v>
      </c>
      <c r="N1930" s="1" t="n">
        <v>8360</v>
      </c>
      <c r="O1930" s="1" t="n">
        <v>249540</v>
      </c>
      <c r="P1930" s="1" t="n">
        <v>258141</v>
      </c>
      <c r="Q1930" s="1" t="n">
        <v>8601</v>
      </c>
      <c r="R1930" s="1" t="n">
        <v>0</v>
      </c>
      <c r="S1930" s="28" t="s">
        <v>714</v>
      </c>
      <c r="T1930" s="28" t="s">
        <v>15</v>
      </c>
    </row>
    <row r="1931" customFormat="false" ht="12.75" hidden="false" customHeight="false" outlineLevel="0" collapsed="false">
      <c r="A1931" s="28" t="s">
        <v>1971</v>
      </c>
      <c r="B1931" s="0" t="n">
        <v>63</v>
      </c>
      <c r="C1931" s="0" t="n">
        <v>17620</v>
      </c>
      <c r="D1931" s="0" t="n">
        <v>2016</v>
      </c>
      <c r="E1931" s="0" t="n">
        <v>10</v>
      </c>
      <c r="F1931" s="0" t="n">
        <v>2016</v>
      </c>
      <c r="G1931" s="0" t="n">
        <v>11</v>
      </c>
      <c r="H1931" s="23" t="n">
        <v>42661</v>
      </c>
      <c r="I1931" s="0" t="n">
        <v>207</v>
      </c>
      <c r="J1931" s="0" t="n">
        <v>1</v>
      </c>
      <c r="K1931" s="23" t="n">
        <v>42660.7083333333</v>
      </c>
      <c r="L1931" s="23" t="n">
        <v>42662.4069444445</v>
      </c>
      <c r="M1931" s="0" t="s">
        <v>14</v>
      </c>
      <c r="N1931" s="1" t="n">
        <v>12835</v>
      </c>
      <c r="O1931" s="1" t="n">
        <v>225500</v>
      </c>
      <c r="P1931" s="1" t="n">
        <v>237347</v>
      </c>
      <c r="Q1931" s="1" t="n">
        <v>11847</v>
      </c>
      <c r="R1931" s="1" t="n">
        <v>0</v>
      </c>
      <c r="S1931" s="28" t="s">
        <v>105</v>
      </c>
      <c r="T1931" s="28" t="s">
        <v>15</v>
      </c>
    </row>
    <row r="1932" customFormat="false" ht="12.75" hidden="false" customHeight="false" outlineLevel="0" collapsed="false">
      <c r="A1932" s="28" t="s">
        <v>1972</v>
      </c>
      <c r="B1932" s="0" t="n">
        <v>63</v>
      </c>
      <c r="C1932" s="0" t="n">
        <v>17620</v>
      </c>
      <c r="D1932" s="0" t="n">
        <v>2016</v>
      </c>
      <c r="E1932" s="0" t="n">
        <v>4</v>
      </c>
      <c r="F1932" s="0" t="n">
        <v>2016</v>
      </c>
      <c r="G1932" s="0" t="n">
        <v>5</v>
      </c>
      <c r="H1932" s="23" t="n">
        <v>42471</v>
      </c>
      <c r="I1932" s="0" t="n">
        <v>111</v>
      </c>
      <c r="J1932" s="0" t="n">
        <v>1</v>
      </c>
      <c r="K1932" s="23" t="n">
        <v>42470.5680555556</v>
      </c>
      <c r="L1932" s="23" t="n">
        <v>42472.6875</v>
      </c>
      <c r="M1932" s="0" t="s">
        <v>14</v>
      </c>
      <c r="N1932" s="1" t="n">
        <v>13107</v>
      </c>
      <c r="O1932" s="1" t="n">
        <v>224359</v>
      </c>
      <c r="P1932" s="1" t="n">
        <v>236405</v>
      </c>
      <c r="Q1932" s="1" t="n">
        <v>12046</v>
      </c>
      <c r="R1932" s="1" t="n">
        <v>0</v>
      </c>
      <c r="S1932" s="28" t="s">
        <v>37</v>
      </c>
      <c r="T1932" s="28" t="s">
        <v>15</v>
      </c>
    </row>
    <row r="1933" customFormat="false" ht="12.75" hidden="false" customHeight="false" outlineLevel="0" collapsed="false">
      <c r="A1933" s="28" t="s">
        <v>1973</v>
      </c>
      <c r="B1933" s="0" t="n">
        <v>64</v>
      </c>
      <c r="C1933" s="0" t="n">
        <v>17620</v>
      </c>
      <c r="D1933" s="0" t="n">
        <v>2016</v>
      </c>
      <c r="E1933" s="0" t="n">
        <v>4</v>
      </c>
      <c r="F1933" s="0" t="n">
        <v>2016</v>
      </c>
      <c r="G1933" s="0" t="n">
        <v>5</v>
      </c>
      <c r="H1933" s="23" t="n">
        <v>42478</v>
      </c>
      <c r="I1933" s="0" t="n">
        <v>205</v>
      </c>
      <c r="J1933" s="0" t="n">
        <v>1</v>
      </c>
      <c r="K1933" s="23" t="n">
        <v>42477.6104166667</v>
      </c>
      <c r="L1933" s="23" t="n">
        <v>42479.4583333333</v>
      </c>
      <c r="M1933" s="0" t="s">
        <v>14</v>
      </c>
      <c r="N1933" s="1" t="n">
        <v>21946</v>
      </c>
      <c r="O1933" s="1" t="n">
        <v>249540</v>
      </c>
      <c r="P1933" s="1" t="n">
        <v>269541</v>
      </c>
      <c r="Q1933" s="1" t="n">
        <v>20001</v>
      </c>
      <c r="R1933" s="1" t="n">
        <v>0</v>
      </c>
      <c r="S1933" s="28" t="s">
        <v>37</v>
      </c>
      <c r="T1933" s="28" t="s">
        <v>15</v>
      </c>
    </row>
    <row r="1934" customFormat="false" ht="12.75" hidden="false" customHeight="false" outlineLevel="0" collapsed="false">
      <c r="A1934" s="28" t="s">
        <v>1974</v>
      </c>
      <c r="B1934" s="0" t="n">
        <v>64</v>
      </c>
      <c r="C1934" s="0" t="n">
        <v>55213</v>
      </c>
      <c r="D1934" s="0" t="n">
        <v>2016</v>
      </c>
      <c r="E1934" s="0" t="n">
        <v>8</v>
      </c>
      <c r="F1934" s="0" t="n">
        <v>2016</v>
      </c>
      <c r="G1934" s="0" t="n">
        <v>9</v>
      </c>
      <c r="H1934" s="23" t="n">
        <v>42604</v>
      </c>
      <c r="I1934" s="0" t="n">
        <v>205</v>
      </c>
      <c r="J1934" s="0" t="n">
        <v>1</v>
      </c>
      <c r="K1934" s="23" t="n">
        <v>42603.5361111111</v>
      </c>
      <c r="L1934" s="23" t="n">
        <v>42605.5479166667</v>
      </c>
      <c r="M1934" s="0" t="s">
        <v>11</v>
      </c>
      <c r="N1934" s="1" t="n">
        <v>12855</v>
      </c>
      <c r="O1934" s="1" t="n">
        <v>54306</v>
      </c>
      <c r="P1934" s="1" t="n">
        <v>66125</v>
      </c>
      <c r="Q1934" s="1" t="n">
        <v>11819</v>
      </c>
      <c r="R1934" s="1" t="n">
        <v>0</v>
      </c>
      <c r="S1934" s="28" t="s">
        <v>45</v>
      </c>
      <c r="T1934" s="28"/>
    </row>
    <row r="1935" customFormat="false" ht="12.75" hidden="false" customHeight="false" outlineLevel="0" collapsed="false">
      <c r="A1935" s="28" t="s">
        <v>1975</v>
      </c>
      <c r="B1935" s="0" t="n">
        <v>64</v>
      </c>
      <c r="C1935" s="0" t="n">
        <v>17625</v>
      </c>
      <c r="D1935" s="0" t="n">
        <v>2016</v>
      </c>
      <c r="E1935" s="0" t="n">
        <v>9</v>
      </c>
      <c r="F1935" s="0" t="n">
        <v>2016</v>
      </c>
      <c r="G1935" s="0" t="n">
        <v>10</v>
      </c>
      <c r="H1935" s="23" t="n">
        <v>42642</v>
      </c>
      <c r="I1935" s="0" t="n">
        <v>205</v>
      </c>
      <c r="J1935" s="0" t="n">
        <v>1</v>
      </c>
      <c r="K1935" s="23" t="n">
        <v>42642.3326388889</v>
      </c>
      <c r="L1935" s="23" t="n">
        <v>42643.4479166667</v>
      </c>
      <c r="M1935" s="0" t="s">
        <v>11</v>
      </c>
      <c r="N1935" s="1" t="n">
        <v>18658</v>
      </c>
      <c r="O1935" s="1" t="n">
        <v>96715</v>
      </c>
      <c r="P1935" s="1" t="n">
        <v>114586</v>
      </c>
      <c r="Q1935" s="1" t="n">
        <v>17871</v>
      </c>
      <c r="R1935" s="1" t="n">
        <v>0</v>
      </c>
      <c r="S1935" s="28" t="s">
        <v>51</v>
      </c>
      <c r="T1935" s="28"/>
    </row>
    <row r="1936" customFormat="false" ht="12.75" hidden="false" customHeight="false" outlineLevel="0" collapsed="false">
      <c r="A1936" s="28" t="s">
        <v>1976</v>
      </c>
      <c r="B1936" s="0" t="n">
        <v>62</v>
      </c>
      <c r="C1936" s="0" t="n">
        <v>55213</v>
      </c>
      <c r="D1936" s="0" t="n">
        <v>2016</v>
      </c>
      <c r="E1936" s="0" t="n">
        <v>2</v>
      </c>
      <c r="F1936" s="0" t="n">
        <v>2016</v>
      </c>
      <c r="G1936" s="0" t="n">
        <v>2</v>
      </c>
      <c r="H1936" s="23" t="n">
        <v>42397</v>
      </c>
      <c r="I1936" s="0" t="n">
        <v>205</v>
      </c>
      <c r="J1936" s="0" t="n">
        <v>1</v>
      </c>
      <c r="K1936" s="23" t="n">
        <v>42397.3680555556</v>
      </c>
      <c r="L1936" s="23" t="n">
        <v>42402.5611111111</v>
      </c>
      <c r="M1936" s="0" t="s">
        <v>11</v>
      </c>
      <c r="N1936" s="1" t="n">
        <v>24167</v>
      </c>
      <c r="O1936" s="1" t="n">
        <v>66433</v>
      </c>
      <c r="P1936" s="1" t="n">
        <v>89275</v>
      </c>
      <c r="Q1936" s="1" t="n">
        <v>22842</v>
      </c>
      <c r="R1936" s="1" t="n">
        <v>0</v>
      </c>
      <c r="S1936" s="28" t="s">
        <v>45</v>
      </c>
      <c r="T1936" s="28"/>
    </row>
    <row r="1937" customFormat="false" ht="12.75" hidden="false" customHeight="false" outlineLevel="0" collapsed="false">
      <c r="A1937" s="28" t="s">
        <v>1977</v>
      </c>
      <c r="B1937" s="0" t="n">
        <v>62</v>
      </c>
      <c r="C1937" s="0" t="n">
        <v>17629</v>
      </c>
      <c r="D1937" s="0" t="n">
        <v>2016</v>
      </c>
      <c r="E1937" s="0" t="n">
        <v>10</v>
      </c>
      <c r="F1937" s="0" t="n">
        <v>2016</v>
      </c>
      <c r="G1937" s="0" t="n">
        <v>11</v>
      </c>
      <c r="H1937" s="23" t="n">
        <v>42660</v>
      </c>
      <c r="I1937" s="0" t="n">
        <v>205</v>
      </c>
      <c r="J1937" s="0" t="n">
        <v>1</v>
      </c>
      <c r="K1937" s="23" t="n">
        <v>42659.6652777778</v>
      </c>
      <c r="L1937" s="23" t="n">
        <v>42661.4888888889</v>
      </c>
      <c r="M1937" s="0" t="s">
        <v>14</v>
      </c>
      <c r="N1937" s="1" t="n">
        <v>22947</v>
      </c>
      <c r="O1937" s="1" t="n">
        <v>282271</v>
      </c>
      <c r="P1937" s="1" t="n">
        <v>303203</v>
      </c>
      <c r="Q1937" s="1" t="n">
        <v>20932</v>
      </c>
      <c r="R1937" s="1" t="n">
        <v>0</v>
      </c>
      <c r="S1937" s="28" t="s">
        <v>105</v>
      </c>
      <c r="T1937" s="28"/>
    </row>
    <row r="1938" customFormat="false" ht="12.75" hidden="false" customHeight="false" outlineLevel="0" collapsed="false">
      <c r="A1938" s="28" t="s">
        <v>1978</v>
      </c>
      <c r="B1938" s="0" t="n">
        <v>62</v>
      </c>
      <c r="C1938" s="0" t="n">
        <v>17620</v>
      </c>
      <c r="D1938" s="0" t="n">
        <v>2016</v>
      </c>
      <c r="E1938" s="0" t="n">
        <v>11</v>
      </c>
      <c r="F1938" s="0" t="n">
        <v>2016</v>
      </c>
      <c r="G1938" s="0" t="n">
        <v>11</v>
      </c>
      <c r="H1938" s="23" t="n">
        <v>42689</v>
      </c>
      <c r="I1938" s="0" t="n">
        <v>111</v>
      </c>
      <c r="J1938" s="0" t="n">
        <v>1</v>
      </c>
      <c r="K1938" s="23" t="n">
        <v>42689.4027777778</v>
      </c>
      <c r="L1938" s="23" t="n">
        <v>42690.4125</v>
      </c>
      <c r="M1938" s="0" t="s">
        <v>14</v>
      </c>
      <c r="N1938" s="1" t="n">
        <v>20312</v>
      </c>
      <c r="O1938" s="1" t="n">
        <v>224360</v>
      </c>
      <c r="P1938" s="1" t="n">
        <v>242810</v>
      </c>
      <c r="Q1938" s="1" t="n">
        <v>18450</v>
      </c>
      <c r="R1938" s="1" t="n">
        <v>0</v>
      </c>
      <c r="S1938" s="28" t="s">
        <v>105</v>
      </c>
      <c r="T1938" s="28" t="s">
        <v>15</v>
      </c>
    </row>
    <row r="1939" customFormat="false" ht="12.75" hidden="false" customHeight="false" outlineLevel="0" collapsed="false">
      <c r="A1939" s="28" t="s">
        <v>1979</v>
      </c>
      <c r="B1939" s="0" t="n">
        <v>62</v>
      </c>
      <c r="C1939" s="0" t="n">
        <v>55213</v>
      </c>
      <c r="D1939" s="0" t="n">
        <v>2016</v>
      </c>
      <c r="E1939" s="0" t="n">
        <v>6</v>
      </c>
      <c r="F1939" s="0" t="n">
        <v>2016</v>
      </c>
      <c r="G1939" s="0" t="n">
        <v>7</v>
      </c>
      <c r="H1939" s="23" t="n">
        <v>42544</v>
      </c>
      <c r="I1939" s="0" t="n">
        <v>205</v>
      </c>
      <c r="J1939" s="0" t="n">
        <v>1</v>
      </c>
      <c r="K1939" s="23" t="n">
        <v>42543.5513888889</v>
      </c>
      <c r="L1939" s="23" t="n">
        <v>42545.4326388889</v>
      </c>
      <c r="M1939" s="0" t="s">
        <v>11</v>
      </c>
      <c r="N1939" s="1" t="n">
        <v>12919</v>
      </c>
      <c r="O1939" s="1" t="n">
        <v>54306</v>
      </c>
      <c r="P1939" s="1" t="n">
        <v>66182</v>
      </c>
      <c r="Q1939" s="1" t="n">
        <v>11876</v>
      </c>
      <c r="R1939" s="1" t="n">
        <v>0</v>
      </c>
      <c r="S1939" s="28" t="s">
        <v>45</v>
      </c>
      <c r="T1939" s="28"/>
    </row>
    <row r="1940" customFormat="false" ht="12.75" hidden="false" customHeight="false" outlineLevel="0" collapsed="false">
      <c r="A1940" s="28" t="s">
        <v>1980</v>
      </c>
      <c r="B1940" s="0" t="n">
        <v>62</v>
      </c>
      <c r="C1940" s="0" t="n">
        <v>17620</v>
      </c>
      <c r="D1940" s="0" t="n">
        <v>2016</v>
      </c>
      <c r="E1940" s="0" t="n">
        <v>6</v>
      </c>
      <c r="F1940" s="0" t="n">
        <v>2016</v>
      </c>
      <c r="G1940" s="0" t="n">
        <v>6</v>
      </c>
      <c r="H1940" s="23" t="n">
        <v>42534</v>
      </c>
      <c r="I1940" s="0" t="n">
        <v>111</v>
      </c>
      <c r="J1940" s="0" t="n">
        <v>1</v>
      </c>
      <c r="K1940" s="23" t="n">
        <v>42532.3479166667</v>
      </c>
      <c r="L1940" s="23" t="n">
        <v>42535.5180555556</v>
      </c>
      <c r="M1940" s="0" t="s">
        <v>14</v>
      </c>
      <c r="N1940" s="1" t="n">
        <v>14470</v>
      </c>
      <c r="O1940" s="1" t="n">
        <v>249540</v>
      </c>
      <c r="P1940" s="1" t="n">
        <v>262892</v>
      </c>
      <c r="Q1940" s="1" t="n">
        <v>13352</v>
      </c>
      <c r="R1940" s="1" t="n">
        <v>0</v>
      </c>
      <c r="S1940" s="28" t="s">
        <v>37</v>
      </c>
      <c r="T1940" s="28" t="s">
        <v>15</v>
      </c>
    </row>
    <row r="1941" customFormat="false" ht="12.75" hidden="false" customHeight="false" outlineLevel="0" collapsed="false">
      <c r="A1941" s="28" t="s">
        <v>1981</v>
      </c>
      <c r="B1941" s="0" t="n">
        <v>63</v>
      </c>
      <c r="C1941" s="0" t="n">
        <v>55213</v>
      </c>
      <c r="D1941" s="0" t="n">
        <v>2016</v>
      </c>
      <c r="E1941" s="0" t="n">
        <v>4</v>
      </c>
      <c r="F1941" s="0" t="n">
        <v>2016</v>
      </c>
      <c r="G1941" s="0" t="n">
        <v>5</v>
      </c>
      <c r="H1941" s="23" t="n">
        <v>42479</v>
      </c>
      <c r="I1941" s="0" t="n">
        <v>205</v>
      </c>
      <c r="J1941" s="0" t="n">
        <v>1</v>
      </c>
      <c r="K1941" s="23" t="n">
        <v>42478.6555555556</v>
      </c>
      <c r="L1941" s="23" t="n">
        <v>42480.56875</v>
      </c>
      <c r="M1941" s="0" t="s">
        <v>11</v>
      </c>
      <c r="N1941" s="1" t="n">
        <v>24104</v>
      </c>
      <c r="O1941" s="1" t="n">
        <v>54306</v>
      </c>
      <c r="P1941" s="1" t="n">
        <v>76658</v>
      </c>
      <c r="Q1941" s="1" t="n">
        <v>22352</v>
      </c>
      <c r="R1941" s="1" t="n">
        <v>0</v>
      </c>
      <c r="S1941" s="28" t="s">
        <v>51</v>
      </c>
      <c r="T1941" s="28"/>
    </row>
    <row r="1942" customFormat="false" ht="12.75" hidden="false" customHeight="false" outlineLevel="0" collapsed="false">
      <c r="A1942" s="28" t="s">
        <v>1982</v>
      </c>
      <c r="B1942" s="0" t="n">
        <v>62</v>
      </c>
      <c r="C1942" s="0" t="n">
        <v>55213</v>
      </c>
      <c r="D1942" s="0" t="n">
        <v>2016</v>
      </c>
      <c r="E1942" s="0" t="n">
        <v>8</v>
      </c>
      <c r="F1942" s="0" t="n">
        <v>2016</v>
      </c>
      <c r="G1942" s="0" t="n">
        <v>8</v>
      </c>
      <c r="H1942" s="23" t="n">
        <v>42590</v>
      </c>
      <c r="I1942" s="0" t="n">
        <v>111</v>
      </c>
      <c r="J1942" s="0" t="n">
        <v>1</v>
      </c>
      <c r="K1942" s="23" t="n">
        <v>42590.3541666667</v>
      </c>
      <c r="L1942" s="23" t="n">
        <v>42591.4048611111</v>
      </c>
      <c r="M1942" s="0" t="s">
        <v>11</v>
      </c>
      <c r="N1942" s="1" t="n">
        <v>20151</v>
      </c>
      <c r="O1942" s="1" t="n">
        <v>54306</v>
      </c>
      <c r="P1942" s="1" t="n">
        <v>72611</v>
      </c>
      <c r="Q1942" s="1" t="n">
        <v>18305</v>
      </c>
      <c r="R1942" s="1" t="n">
        <v>0</v>
      </c>
      <c r="S1942" s="28" t="s">
        <v>45</v>
      </c>
      <c r="T1942" s="28"/>
    </row>
    <row r="1943" customFormat="false" ht="12.75" hidden="false" customHeight="false" outlineLevel="0" collapsed="false">
      <c r="A1943" s="28" t="s">
        <v>1983</v>
      </c>
      <c r="B1943" s="0" t="n">
        <v>63</v>
      </c>
      <c r="C1943" s="0" t="n">
        <v>17620</v>
      </c>
      <c r="D1943" s="0" t="n">
        <v>2016</v>
      </c>
      <c r="E1943" s="0" t="n">
        <v>5</v>
      </c>
      <c r="F1943" s="0" t="n">
        <v>2016</v>
      </c>
      <c r="G1943" s="0" t="n">
        <v>6</v>
      </c>
      <c r="H1943" s="23" t="n">
        <v>42493</v>
      </c>
      <c r="I1943" s="0" t="n">
        <v>213</v>
      </c>
      <c r="J1943" s="0" t="n">
        <v>1</v>
      </c>
      <c r="K1943" s="23" t="n">
        <v>42485.6555555556</v>
      </c>
      <c r="L1943" s="23" t="n">
        <v>42494.5777777778</v>
      </c>
      <c r="M1943" s="0" t="s">
        <v>14</v>
      </c>
      <c r="N1943" s="1" t="n">
        <v>53278</v>
      </c>
      <c r="O1943" s="1" t="n">
        <v>249540</v>
      </c>
      <c r="P1943" s="1" t="n">
        <v>298116</v>
      </c>
      <c r="Q1943" s="1" t="n">
        <v>48576</v>
      </c>
      <c r="R1943" s="1" t="n">
        <v>0</v>
      </c>
      <c r="S1943" s="28" t="s">
        <v>105</v>
      </c>
      <c r="T1943" s="28" t="s">
        <v>15</v>
      </c>
    </row>
    <row r="1944" customFormat="false" ht="12.75" hidden="false" customHeight="false" outlineLevel="0" collapsed="false">
      <c r="A1944" s="28" t="s">
        <v>1984</v>
      </c>
      <c r="B1944" s="0" t="n">
        <v>63</v>
      </c>
      <c r="C1944" s="0" t="n">
        <v>55213</v>
      </c>
      <c r="D1944" s="0" t="n">
        <v>2016</v>
      </c>
      <c r="E1944" s="0" t="n">
        <v>5</v>
      </c>
      <c r="F1944" s="0" t="n">
        <v>2016</v>
      </c>
      <c r="G1944" s="0" t="n">
        <v>5</v>
      </c>
      <c r="H1944" s="23" t="n">
        <v>42509</v>
      </c>
      <c r="I1944" s="0" t="n">
        <v>111</v>
      </c>
      <c r="J1944" s="0" t="n">
        <v>1</v>
      </c>
      <c r="K1944" s="23" t="n">
        <v>42506.4576388889</v>
      </c>
      <c r="L1944" s="23" t="n">
        <v>42510.5791666667</v>
      </c>
      <c r="M1944" s="0" t="s">
        <v>11</v>
      </c>
      <c r="N1944" s="1" t="n">
        <v>37816</v>
      </c>
      <c r="O1944" s="1" t="n">
        <v>100637</v>
      </c>
      <c r="P1944" s="1" t="n">
        <v>136583</v>
      </c>
      <c r="Q1944" s="1" t="n">
        <v>35946</v>
      </c>
      <c r="R1944" s="1" t="n">
        <v>0</v>
      </c>
      <c r="S1944" s="28" t="s">
        <v>45</v>
      </c>
      <c r="T1944" s="28"/>
    </row>
    <row r="1945" customFormat="false" ht="12.75" hidden="false" customHeight="false" outlineLevel="0" collapsed="false">
      <c r="A1945" s="28" t="s">
        <v>1985</v>
      </c>
      <c r="B1945" s="0" t="n">
        <v>62</v>
      </c>
      <c r="C1945" s="0" t="n">
        <v>17620</v>
      </c>
      <c r="D1945" s="0" t="n">
        <v>2016</v>
      </c>
      <c r="E1945" s="0" t="n">
        <v>10</v>
      </c>
      <c r="F1945" s="0" t="n">
        <v>2016</v>
      </c>
      <c r="G1945" s="0" t="n">
        <v>11</v>
      </c>
      <c r="H1945" s="23" t="n">
        <v>42653</v>
      </c>
      <c r="I1945" s="0" t="n">
        <v>111</v>
      </c>
      <c r="J1945" s="0" t="n">
        <v>1</v>
      </c>
      <c r="K1945" s="23" t="n">
        <v>42652.4083333333</v>
      </c>
      <c r="L1945" s="23" t="n">
        <v>42654.4173611111</v>
      </c>
      <c r="M1945" s="0" t="s">
        <v>14</v>
      </c>
      <c r="N1945" s="1" t="n">
        <v>13043</v>
      </c>
      <c r="O1945" s="1" t="n">
        <v>249540</v>
      </c>
      <c r="P1945" s="1" t="n">
        <v>261528</v>
      </c>
      <c r="Q1945" s="1" t="n">
        <v>11988</v>
      </c>
      <c r="R1945" s="1" t="n">
        <v>0</v>
      </c>
      <c r="S1945" s="28" t="s">
        <v>105</v>
      </c>
      <c r="T1945" s="28" t="s">
        <v>15</v>
      </c>
    </row>
    <row r="1946" customFormat="false" ht="12.75" hidden="false" customHeight="false" outlineLevel="0" collapsed="false">
      <c r="A1946" s="28" t="s">
        <v>1986</v>
      </c>
      <c r="B1946" s="0" t="n">
        <v>63</v>
      </c>
      <c r="C1946" s="0" t="n">
        <v>17620</v>
      </c>
      <c r="D1946" s="0" t="n">
        <v>2016</v>
      </c>
      <c r="E1946" s="0" t="n">
        <v>3</v>
      </c>
      <c r="F1946" s="0" t="n">
        <v>2016</v>
      </c>
      <c r="G1946" s="0" t="n">
        <v>4</v>
      </c>
      <c r="H1946" s="23" t="n">
        <v>42447</v>
      </c>
      <c r="I1946" s="0" t="n">
        <v>211</v>
      </c>
      <c r="J1946" s="0" t="n">
        <v>1</v>
      </c>
      <c r="K1946" s="23" t="n">
        <v>42439.4083333333</v>
      </c>
      <c r="L1946" s="23" t="n">
        <v>42451.8256944444</v>
      </c>
      <c r="M1946" s="0" t="s">
        <v>14</v>
      </c>
      <c r="N1946" s="1" t="n">
        <v>67043</v>
      </c>
      <c r="O1946" s="1" t="n">
        <v>334596</v>
      </c>
      <c r="P1946" s="1" t="n">
        <v>398962</v>
      </c>
      <c r="Q1946" s="1" t="n">
        <v>64366</v>
      </c>
      <c r="R1946" s="1" t="n">
        <v>0</v>
      </c>
      <c r="S1946" s="28" t="s">
        <v>105</v>
      </c>
      <c r="T1946" s="28" t="s">
        <v>16</v>
      </c>
    </row>
    <row r="1947" customFormat="false" ht="12.75" hidden="false" customHeight="false" outlineLevel="0" collapsed="false">
      <c r="A1947" s="28" t="s">
        <v>1987</v>
      </c>
      <c r="B1947" s="0" t="n">
        <v>63</v>
      </c>
      <c r="C1947" s="0" t="n">
        <v>17629</v>
      </c>
      <c r="D1947" s="0" t="n">
        <v>2016</v>
      </c>
      <c r="E1947" s="0" t="n">
        <v>6</v>
      </c>
      <c r="F1947" s="0" t="n">
        <v>2016</v>
      </c>
      <c r="G1947" s="0" t="n">
        <v>7</v>
      </c>
      <c r="H1947" s="23" t="n">
        <v>42541</v>
      </c>
      <c r="I1947" s="0" t="n">
        <v>111</v>
      </c>
      <c r="J1947" s="0" t="n">
        <v>1</v>
      </c>
      <c r="K1947" s="23" t="n">
        <v>42540.55625</v>
      </c>
      <c r="L1947" s="23" t="n">
        <v>42542.4604166667</v>
      </c>
      <c r="M1947" s="0" t="s">
        <v>14</v>
      </c>
      <c r="N1947" s="1" t="n">
        <v>22947</v>
      </c>
      <c r="O1947" s="1" t="n">
        <v>282271</v>
      </c>
      <c r="P1947" s="1" t="n">
        <v>304113</v>
      </c>
      <c r="Q1947" s="1" t="n">
        <v>21842</v>
      </c>
      <c r="R1947" s="1" t="n">
        <v>0</v>
      </c>
      <c r="S1947" s="28" t="s">
        <v>105</v>
      </c>
      <c r="T1947" s="28"/>
    </row>
    <row r="1948" customFormat="false" ht="12.75" hidden="false" customHeight="false" outlineLevel="0" collapsed="false">
      <c r="A1948" s="28" t="s">
        <v>1988</v>
      </c>
      <c r="B1948" s="0" t="n">
        <v>63</v>
      </c>
      <c r="C1948" s="0" t="n">
        <v>17629</v>
      </c>
      <c r="D1948" s="0" t="n">
        <v>2016</v>
      </c>
      <c r="E1948" s="0" t="n">
        <v>5</v>
      </c>
      <c r="F1948" s="0" t="n">
        <v>2016</v>
      </c>
      <c r="G1948" s="0" t="n">
        <v>6</v>
      </c>
      <c r="H1948" s="23" t="n">
        <v>42509</v>
      </c>
      <c r="I1948" s="0" t="n">
        <v>111</v>
      </c>
      <c r="J1948" s="0" t="n">
        <v>1</v>
      </c>
      <c r="K1948" s="23" t="n">
        <v>42506.6409722222</v>
      </c>
      <c r="L1948" s="23" t="n">
        <v>42510.5673611111</v>
      </c>
      <c r="M1948" s="0" t="s">
        <v>14</v>
      </c>
      <c r="N1948" s="1" t="n">
        <v>25496</v>
      </c>
      <c r="O1948" s="1" t="n">
        <v>278280</v>
      </c>
      <c r="P1948" s="1" t="n">
        <v>302576</v>
      </c>
      <c r="Q1948" s="1" t="n">
        <v>24296</v>
      </c>
      <c r="R1948" s="1" t="n">
        <v>0</v>
      </c>
      <c r="S1948" s="28" t="s">
        <v>37</v>
      </c>
      <c r="T1948" s="28"/>
    </row>
    <row r="1949" customFormat="false" ht="12.75" hidden="false" customHeight="false" outlineLevel="0" collapsed="false">
      <c r="A1949" s="28" t="s">
        <v>1989</v>
      </c>
      <c r="B1949" s="0" t="n">
        <v>63</v>
      </c>
      <c r="C1949" s="0" t="n">
        <v>17620</v>
      </c>
      <c r="D1949" s="0" t="n">
        <v>2016</v>
      </c>
      <c r="E1949" s="0" t="n">
        <v>7</v>
      </c>
      <c r="F1949" s="0" t="n">
        <v>2016</v>
      </c>
      <c r="G1949" s="0" t="n">
        <v>8</v>
      </c>
      <c r="H1949" s="23" t="n">
        <v>42569</v>
      </c>
      <c r="I1949" s="0" t="n">
        <v>111</v>
      </c>
      <c r="J1949" s="0" t="n">
        <v>1</v>
      </c>
      <c r="K1949" s="23" t="n">
        <v>42567.4840277778</v>
      </c>
      <c r="L1949" s="23" t="n">
        <v>42570.4368055556</v>
      </c>
      <c r="M1949" s="0" t="s">
        <v>14</v>
      </c>
      <c r="N1949" s="1" t="n">
        <v>16066</v>
      </c>
      <c r="O1949" s="1" t="n">
        <v>249540</v>
      </c>
      <c r="P1949" s="1" t="n">
        <v>264329</v>
      </c>
      <c r="Q1949" s="1" t="n">
        <v>14789</v>
      </c>
      <c r="R1949" s="1" t="n">
        <v>0</v>
      </c>
      <c r="S1949" s="28" t="s">
        <v>361</v>
      </c>
      <c r="T1949" s="28" t="s">
        <v>15</v>
      </c>
    </row>
    <row r="1950" customFormat="false" ht="12.75" hidden="false" customHeight="false" outlineLevel="0" collapsed="false">
      <c r="A1950" s="28" t="s">
        <v>1990</v>
      </c>
      <c r="B1950" s="0" t="n">
        <v>63</v>
      </c>
      <c r="C1950" s="0" t="n">
        <v>55213</v>
      </c>
      <c r="D1950" s="0" t="n">
        <v>2016</v>
      </c>
      <c r="E1950" s="0" t="n">
        <v>4</v>
      </c>
      <c r="F1950" s="0" t="n">
        <v>2016</v>
      </c>
      <c r="G1950" s="0" t="n">
        <v>5</v>
      </c>
      <c r="H1950" s="23" t="n">
        <v>42487</v>
      </c>
      <c r="I1950" s="0" t="n">
        <v>111</v>
      </c>
      <c r="J1950" s="0" t="n">
        <v>1</v>
      </c>
      <c r="K1950" s="23" t="n">
        <v>42486.5138888889</v>
      </c>
      <c r="L1950" s="23" t="n">
        <v>42488.4826388889</v>
      </c>
      <c r="M1950" s="0" t="s">
        <v>11</v>
      </c>
      <c r="N1950" s="1" t="n">
        <v>12919</v>
      </c>
      <c r="O1950" s="1" t="n">
        <v>54306</v>
      </c>
      <c r="P1950" s="1" t="n">
        <v>66182</v>
      </c>
      <c r="Q1950" s="1" t="n">
        <v>11876</v>
      </c>
      <c r="R1950" s="1" t="n">
        <v>0</v>
      </c>
      <c r="S1950" s="28" t="s">
        <v>51</v>
      </c>
      <c r="T1950" s="28"/>
    </row>
    <row r="1951" customFormat="false" ht="12.75" hidden="false" customHeight="false" outlineLevel="0" collapsed="false">
      <c r="A1951" s="28" t="s">
        <v>1991</v>
      </c>
      <c r="B1951" s="0" t="n">
        <v>63</v>
      </c>
      <c r="C1951" s="0" t="n">
        <v>17625</v>
      </c>
      <c r="D1951" s="0" t="n">
        <v>2016</v>
      </c>
      <c r="E1951" s="0" t="n">
        <v>4</v>
      </c>
      <c r="F1951" s="0" t="n">
        <v>2016</v>
      </c>
      <c r="G1951" s="0" t="n">
        <v>5</v>
      </c>
      <c r="H1951" s="23" t="n">
        <v>42478</v>
      </c>
      <c r="I1951" s="0" t="n">
        <v>211</v>
      </c>
      <c r="J1951" s="0" t="n">
        <v>1</v>
      </c>
      <c r="K1951" s="23" t="n">
        <v>42477.6645833333</v>
      </c>
      <c r="L1951" s="23" t="n">
        <v>42479.5631944445</v>
      </c>
      <c r="M1951" s="0" t="s">
        <v>11</v>
      </c>
      <c r="N1951" s="1" t="n">
        <v>31269</v>
      </c>
      <c r="O1951" s="1" t="n">
        <v>98995</v>
      </c>
      <c r="P1951" s="1" t="n">
        <v>129725</v>
      </c>
      <c r="Q1951" s="1" t="n">
        <v>30730</v>
      </c>
      <c r="R1951" s="1" t="n">
        <v>0</v>
      </c>
      <c r="S1951" s="28" t="s">
        <v>45</v>
      </c>
      <c r="T1951" s="28"/>
    </row>
    <row r="1952" customFormat="false" ht="12.75" hidden="false" customHeight="false" outlineLevel="0" collapsed="false">
      <c r="A1952" s="28" t="s">
        <v>1992</v>
      </c>
      <c r="B1952" s="0" t="n">
        <v>63</v>
      </c>
      <c r="C1952" s="0" t="n">
        <v>17629</v>
      </c>
      <c r="D1952" s="0" t="n">
        <v>2016</v>
      </c>
      <c r="E1952" s="0" t="n">
        <v>3</v>
      </c>
      <c r="F1952" s="0" t="n">
        <v>2016</v>
      </c>
      <c r="G1952" s="0" t="n">
        <v>3</v>
      </c>
      <c r="H1952" s="23" t="n">
        <v>42430</v>
      </c>
      <c r="I1952" s="0" t="n">
        <v>111</v>
      </c>
      <c r="J1952" s="0" t="n">
        <v>1</v>
      </c>
      <c r="K1952" s="23" t="n">
        <v>42424.7305555556</v>
      </c>
      <c r="L1952" s="23" t="n">
        <v>42432.5006944445</v>
      </c>
      <c r="M1952" s="0" t="s">
        <v>14</v>
      </c>
      <c r="N1952" s="1" t="n">
        <v>84039</v>
      </c>
      <c r="O1952" s="1" t="n">
        <v>354864</v>
      </c>
      <c r="P1952" s="1" t="n">
        <v>431861</v>
      </c>
      <c r="Q1952" s="1" t="n">
        <v>76997</v>
      </c>
      <c r="R1952" s="1" t="n">
        <v>0</v>
      </c>
      <c r="S1952" s="28" t="s">
        <v>105</v>
      </c>
      <c r="T1952" s="28"/>
    </row>
    <row r="1953" customFormat="false" ht="12.75" hidden="false" customHeight="false" outlineLevel="0" collapsed="false">
      <c r="A1953" s="28" t="s">
        <v>1993</v>
      </c>
      <c r="B1953" s="0" t="n">
        <v>62</v>
      </c>
      <c r="C1953" s="0" t="n">
        <v>55213</v>
      </c>
      <c r="D1953" s="0" t="n">
        <v>2016</v>
      </c>
      <c r="E1953" s="0" t="n">
        <v>10</v>
      </c>
      <c r="F1953" s="0" t="n">
        <v>2016</v>
      </c>
      <c r="G1953" s="0" t="n">
        <v>10</v>
      </c>
      <c r="H1953" s="23" t="n">
        <v>42642</v>
      </c>
      <c r="I1953" s="0" t="n">
        <v>111</v>
      </c>
      <c r="J1953" s="0" t="n">
        <v>1</v>
      </c>
      <c r="K1953" s="23" t="n">
        <v>42638.4861111111</v>
      </c>
      <c r="L1953" s="23" t="n">
        <v>42646.3861111111</v>
      </c>
      <c r="M1953" s="0" t="s">
        <v>11</v>
      </c>
      <c r="N1953" s="1" t="n">
        <v>30671</v>
      </c>
      <c r="O1953" s="1" t="n">
        <v>54306</v>
      </c>
      <c r="P1953" s="1" t="n">
        <v>82715</v>
      </c>
      <c r="Q1953" s="1" t="n">
        <v>28409</v>
      </c>
      <c r="R1953" s="1" t="n">
        <v>0</v>
      </c>
      <c r="S1953" s="28" t="s">
        <v>340</v>
      </c>
      <c r="T1953" s="28"/>
    </row>
    <row r="1954" customFormat="false" ht="12.75" hidden="false" customHeight="false" outlineLevel="0" collapsed="false">
      <c r="A1954" s="28" t="s">
        <v>1994</v>
      </c>
      <c r="B1954" s="0" t="n">
        <v>63</v>
      </c>
      <c r="C1954" s="0" t="n">
        <v>17620</v>
      </c>
      <c r="D1954" s="0" t="n">
        <v>2016</v>
      </c>
      <c r="E1954" s="0" t="n">
        <v>1</v>
      </c>
      <c r="F1954" s="0" t="n">
        <v>2016</v>
      </c>
      <c r="G1954" s="0" t="n">
        <v>1</v>
      </c>
      <c r="H1954" s="23" t="n">
        <v>42387</v>
      </c>
      <c r="I1954" s="0" t="n">
        <v>111</v>
      </c>
      <c r="J1954" s="0" t="n">
        <v>1</v>
      </c>
      <c r="K1954" s="23" t="n">
        <v>42386.6090277778</v>
      </c>
      <c r="L1954" s="23" t="n">
        <v>42388.8590277778</v>
      </c>
      <c r="M1954" s="0" t="s">
        <v>14</v>
      </c>
      <c r="N1954" s="1" t="n">
        <v>21662</v>
      </c>
      <c r="O1954" s="1" t="n">
        <v>270000</v>
      </c>
      <c r="P1954" s="1" t="n">
        <v>289708</v>
      </c>
      <c r="Q1954" s="1" t="n">
        <v>19708</v>
      </c>
      <c r="R1954" s="1" t="n">
        <v>0</v>
      </c>
      <c r="S1954" s="28" t="s">
        <v>105</v>
      </c>
      <c r="T1954" s="28" t="s">
        <v>15</v>
      </c>
    </row>
    <row r="1955" customFormat="false" ht="12.75" hidden="false" customHeight="false" outlineLevel="0" collapsed="false">
      <c r="A1955" s="28" t="s">
        <v>1995</v>
      </c>
      <c r="B1955" s="0" t="n">
        <v>63</v>
      </c>
      <c r="C1955" s="0" t="n">
        <v>17621</v>
      </c>
      <c r="D1955" s="0" t="n">
        <v>2016</v>
      </c>
      <c r="E1955" s="0" t="n">
        <v>5</v>
      </c>
      <c r="F1955" s="0" t="n">
        <v>2016</v>
      </c>
      <c r="G1955" s="0" t="n">
        <v>6</v>
      </c>
      <c r="H1955" s="23" t="n">
        <v>42493</v>
      </c>
      <c r="I1955" s="0" t="n">
        <v>111</v>
      </c>
      <c r="J1955" s="0" t="n">
        <v>1</v>
      </c>
      <c r="K1955" s="23" t="n">
        <v>42486.4472222222</v>
      </c>
      <c r="L1955" s="23" t="n">
        <v>42495.5951388889</v>
      </c>
      <c r="M1955" s="0" t="s">
        <v>14</v>
      </c>
      <c r="N1955" s="1" t="n">
        <v>23911</v>
      </c>
      <c r="O1955" s="1" t="n">
        <v>337017</v>
      </c>
      <c r="P1955" s="1" t="n">
        <v>360701</v>
      </c>
      <c r="Q1955" s="1" t="n">
        <v>23684</v>
      </c>
      <c r="R1955" s="1" t="n">
        <v>0</v>
      </c>
      <c r="S1955" s="28" t="s">
        <v>105</v>
      </c>
      <c r="T1955" s="28"/>
    </row>
    <row r="1956" customFormat="false" ht="12.75" hidden="false" customHeight="false" outlineLevel="0" collapsed="false">
      <c r="A1956" s="28" t="s">
        <v>1996</v>
      </c>
      <c r="B1956" s="0" t="n">
        <v>63</v>
      </c>
      <c r="C1956" s="0" t="n">
        <v>55215</v>
      </c>
      <c r="D1956" s="0" t="n">
        <v>2016</v>
      </c>
      <c r="E1956" s="0" t="n">
        <v>8</v>
      </c>
      <c r="F1956" s="0" t="n">
        <v>2016</v>
      </c>
      <c r="G1956" s="0" t="n">
        <v>8</v>
      </c>
      <c r="H1956" s="23" t="n">
        <v>42588</v>
      </c>
      <c r="I1956" s="0" t="n">
        <v>205</v>
      </c>
      <c r="J1956" s="0" t="n">
        <v>1</v>
      </c>
      <c r="K1956" s="23" t="n">
        <v>42588.6180555556</v>
      </c>
      <c r="L1956" s="23" t="n">
        <v>42594.6125</v>
      </c>
      <c r="M1956" s="0" t="s">
        <v>11</v>
      </c>
      <c r="N1956" s="1" t="n">
        <v>21392</v>
      </c>
      <c r="O1956" s="1" t="n">
        <v>69414</v>
      </c>
      <c r="P1956" s="1" t="n">
        <v>93267</v>
      </c>
      <c r="Q1956" s="1" t="n">
        <v>23853</v>
      </c>
      <c r="R1956" s="1" t="n">
        <v>0</v>
      </c>
      <c r="S1956" s="28" t="s">
        <v>361</v>
      </c>
      <c r="T1956" s="28"/>
    </row>
    <row r="1957" customFormat="false" ht="12.75" hidden="false" customHeight="false" outlineLevel="0" collapsed="false">
      <c r="A1957" s="28" t="s">
        <v>1997</v>
      </c>
      <c r="B1957" s="0" t="n">
        <v>63</v>
      </c>
      <c r="C1957" s="0" t="n">
        <v>55219</v>
      </c>
      <c r="D1957" s="0" t="n">
        <v>2016</v>
      </c>
      <c r="E1957" s="0" t="n">
        <v>1</v>
      </c>
      <c r="F1957" s="0" t="n">
        <v>2016</v>
      </c>
      <c r="G1957" s="0" t="n">
        <v>2</v>
      </c>
      <c r="H1957" s="23" t="n">
        <v>42382</v>
      </c>
      <c r="I1957" s="0" t="n">
        <v>111</v>
      </c>
      <c r="J1957" s="0" t="n">
        <v>1</v>
      </c>
      <c r="K1957" s="23" t="n">
        <v>42381.3319444444</v>
      </c>
      <c r="L1957" s="23" t="n">
        <v>42382.7076388889</v>
      </c>
      <c r="M1957" s="0" t="s">
        <v>11</v>
      </c>
      <c r="N1957" s="1" t="n">
        <v>6548</v>
      </c>
      <c r="O1957" s="1" t="n">
        <v>31395</v>
      </c>
      <c r="P1957" s="1" t="n">
        <v>37458</v>
      </c>
      <c r="Q1957" s="1" t="n">
        <v>6063</v>
      </c>
      <c r="R1957" s="1" t="n">
        <v>0</v>
      </c>
      <c r="S1957" s="28" t="s">
        <v>35</v>
      </c>
      <c r="T1957" s="28"/>
    </row>
    <row r="1958" customFormat="false" ht="12.75" hidden="false" customHeight="false" outlineLevel="0" collapsed="false">
      <c r="A1958" s="28" t="s">
        <v>1998</v>
      </c>
      <c r="B1958" s="0" t="n">
        <v>63</v>
      </c>
      <c r="C1958" s="0" t="n">
        <v>17620</v>
      </c>
      <c r="D1958" s="0" t="n">
        <v>2016</v>
      </c>
      <c r="E1958" s="0" t="n">
        <v>11</v>
      </c>
      <c r="F1958" s="0" t="n">
        <v>2016</v>
      </c>
      <c r="G1958" s="0" t="n">
        <v>12</v>
      </c>
      <c r="H1958" s="23" t="n">
        <v>42692</v>
      </c>
      <c r="I1958" s="0" t="n">
        <v>201</v>
      </c>
      <c r="J1958" s="0" t="n">
        <v>1</v>
      </c>
      <c r="K1958" s="23" t="n">
        <v>42691.5875</v>
      </c>
      <c r="L1958" s="23" t="n">
        <v>42694.5097222222</v>
      </c>
      <c r="M1958" s="0" t="s">
        <v>14</v>
      </c>
      <c r="N1958" s="1" t="n">
        <v>22693</v>
      </c>
      <c r="O1958" s="1" t="n">
        <v>355843</v>
      </c>
      <c r="P1958" s="1" t="n">
        <v>376507</v>
      </c>
      <c r="Q1958" s="1" t="n">
        <v>20664</v>
      </c>
      <c r="R1958" s="1" t="n">
        <v>0</v>
      </c>
      <c r="S1958" s="28" t="s">
        <v>37</v>
      </c>
      <c r="T1958" s="28" t="s">
        <v>15</v>
      </c>
    </row>
    <row r="1959" customFormat="false" ht="12.75" hidden="false" customHeight="false" outlineLevel="0" collapsed="false">
      <c r="A1959" s="28" t="s">
        <v>1999</v>
      </c>
      <c r="B1959" s="0" t="n">
        <v>63</v>
      </c>
      <c r="C1959" s="0" t="n">
        <v>17629</v>
      </c>
      <c r="D1959" s="0" t="n">
        <v>2016</v>
      </c>
      <c r="E1959" s="0" t="n">
        <v>4</v>
      </c>
      <c r="F1959" s="0" t="n">
        <v>2016</v>
      </c>
      <c r="G1959" s="0" t="n">
        <v>5</v>
      </c>
      <c r="H1959" s="23" t="n">
        <v>42471</v>
      </c>
      <c r="I1959" s="0" t="n">
        <v>201</v>
      </c>
      <c r="J1959" s="0" t="n">
        <v>1</v>
      </c>
      <c r="K1959" s="23" t="n">
        <v>42468.3819444444</v>
      </c>
      <c r="L1959" s="23" t="n">
        <v>42472.4631944444</v>
      </c>
      <c r="M1959" s="0" t="s">
        <v>14</v>
      </c>
      <c r="N1959" s="1" t="n">
        <v>29743</v>
      </c>
      <c r="O1959" s="1" t="n">
        <v>277815</v>
      </c>
      <c r="P1959" s="1" t="n">
        <v>305465</v>
      </c>
      <c r="Q1959" s="1" t="n">
        <v>27650</v>
      </c>
      <c r="R1959" s="1" t="n">
        <v>0</v>
      </c>
      <c r="S1959" s="28" t="s">
        <v>105</v>
      </c>
      <c r="T1959" s="28"/>
    </row>
    <row r="1960" customFormat="false" ht="12.75" hidden="false" customHeight="false" outlineLevel="0" collapsed="false">
      <c r="A1960" s="28" t="s">
        <v>2000</v>
      </c>
      <c r="B1960" s="0" t="n">
        <v>62</v>
      </c>
      <c r="C1960" s="0" t="n">
        <v>17620</v>
      </c>
      <c r="D1960" s="0" t="n">
        <v>2016</v>
      </c>
      <c r="E1960" s="0" t="n">
        <v>1</v>
      </c>
      <c r="F1960" s="0" t="n">
        <v>2016</v>
      </c>
      <c r="G1960" s="0" t="n">
        <v>1</v>
      </c>
      <c r="H1960" s="23" t="n">
        <v>42373</v>
      </c>
      <c r="I1960" s="0" t="n">
        <v>111</v>
      </c>
      <c r="J1960" s="0" t="n">
        <v>1</v>
      </c>
      <c r="K1960" s="23" t="n">
        <v>42372.5861111111</v>
      </c>
      <c r="L1960" s="23" t="n">
        <v>42374.5916666667</v>
      </c>
      <c r="M1960" s="0" t="s">
        <v>14</v>
      </c>
      <c r="N1960" s="1" t="n">
        <v>21205</v>
      </c>
      <c r="O1960" s="1" t="n">
        <v>273316</v>
      </c>
      <c r="P1960" s="1" t="n">
        <v>292650</v>
      </c>
      <c r="Q1960" s="1" t="n">
        <v>19334</v>
      </c>
      <c r="R1960" s="1" t="n">
        <v>0</v>
      </c>
      <c r="S1960" s="28" t="s">
        <v>37</v>
      </c>
      <c r="T1960" s="28" t="s">
        <v>15</v>
      </c>
    </row>
    <row r="1961" customFormat="false" ht="12.75" hidden="false" customHeight="false" outlineLevel="0" collapsed="false">
      <c r="A1961" s="28" t="s">
        <v>2001</v>
      </c>
      <c r="B1961" s="0" t="n">
        <v>62</v>
      </c>
      <c r="C1961" s="0" t="n">
        <v>55213</v>
      </c>
      <c r="D1961" s="0" t="n">
        <v>2016</v>
      </c>
      <c r="E1961" s="0" t="n">
        <v>4</v>
      </c>
      <c r="F1961" s="0" t="n">
        <v>2016</v>
      </c>
      <c r="G1961" s="0" t="n">
        <v>4</v>
      </c>
      <c r="H1961" s="23" t="n">
        <v>42460</v>
      </c>
      <c r="I1961" s="0" t="n">
        <v>111</v>
      </c>
      <c r="J1961" s="0" t="n">
        <v>1</v>
      </c>
      <c r="K1961" s="23" t="n">
        <v>42459.4111111111</v>
      </c>
      <c r="L1961" s="23" t="n">
        <v>42461.5027777778</v>
      </c>
      <c r="M1961" s="0" t="s">
        <v>11</v>
      </c>
      <c r="N1961" s="1" t="n">
        <v>12919</v>
      </c>
      <c r="O1961" s="1" t="n">
        <v>58659</v>
      </c>
      <c r="P1961" s="1" t="n">
        <v>70535</v>
      </c>
      <c r="Q1961" s="1" t="n">
        <v>11876</v>
      </c>
      <c r="R1961" s="1" t="n">
        <v>0</v>
      </c>
      <c r="S1961" s="28" t="s">
        <v>45</v>
      </c>
      <c r="T1961" s="28"/>
    </row>
    <row r="1962" customFormat="false" ht="12.75" hidden="false" customHeight="false" outlineLevel="0" collapsed="false">
      <c r="A1962" s="28" t="s">
        <v>2002</v>
      </c>
      <c r="B1962" s="0" t="n">
        <v>62</v>
      </c>
      <c r="C1962" s="0" t="n">
        <v>17620</v>
      </c>
      <c r="D1962" s="0" t="n">
        <v>2016</v>
      </c>
      <c r="E1962" s="0" t="n">
        <v>1</v>
      </c>
      <c r="F1962" s="0" t="n">
        <v>2016</v>
      </c>
      <c r="G1962" s="0" t="n">
        <v>1</v>
      </c>
      <c r="H1962" s="23" t="n">
        <v>42374</v>
      </c>
      <c r="I1962" s="0" t="n">
        <v>111</v>
      </c>
      <c r="J1962" s="0" t="n">
        <v>1</v>
      </c>
      <c r="K1962" s="23" t="n">
        <v>42373.5805555556</v>
      </c>
      <c r="L1962" s="23" t="n">
        <v>42375.4965277778</v>
      </c>
      <c r="M1962" s="0" t="s">
        <v>14</v>
      </c>
      <c r="N1962" s="1" t="n">
        <v>31600</v>
      </c>
      <c r="O1962" s="1" t="n">
        <v>283316</v>
      </c>
      <c r="P1962" s="1" t="n">
        <v>312891</v>
      </c>
      <c r="Q1962" s="1" t="n">
        <v>29575</v>
      </c>
      <c r="R1962" s="1" t="n">
        <v>0</v>
      </c>
      <c r="S1962" s="28" t="s">
        <v>37</v>
      </c>
      <c r="T1962" s="28" t="s">
        <v>16</v>
      </c>
    </row>
    <row r="1963" customFormat="false" ht="12.75" hidden="false" customHeight="false" outlineLevel="0" collapsed="false">
      <c r="A1963" s="28" t="s">
        <v>2003</v>
      </c>
      <c r="B1963" s="0" t="n">
        <v>61</v>
      </c>
      <c r="C1963" s="0" t="n">
        <v>17620</v>
      </c>
      <c r="D1963" s="0" t="n">
        <v>2016</v>
      </c>
      <c r="E1963" s="0" t="n">
        <v>10</v>
      </c>
      <c r="F1963" s="0" t="n">
        <v>2016</v>
      </c>
      <c r="G1963" s="0" t="n">
        <v>11</v>
      </c>
      <c r="H1963" s="23" t="n">
        <v>42667</v>
      </c>
      <c r="I1963" s="0" t="n">
        <v>211</v>
      </c>
      <c r="J1963" s="0" t="n">
        <v>1</v>
      </c>
      <c r="K1963" s="23" t="n">
        <v>42666.5409722222</v>
      </c>
      <c r="L1963" s="23" t="n">
        <v>42668.4409722222</v>
      </c>
      <c r="M1963" s="0" t="s">
        <v>14</v>
      </c>
      <c r="N1963" s="1" t="n">
        <v>12324</v>
      </c>
      <c r="O1963" s="1" t="n">
        <v>232645</v>
      </c>
      <c r="P1963" s="1" t="n">
        <v>243986</v>
      </c>
      <c r="Q1963" s="1" t="n">
        <v>11341</v>
      </c>
      <c r="R1963" s="1" t="n">
        <v>0</v>
      </c>
      <c r="S1963" s="28" t="s">
        <v>37</v>
      </c>
      <c r="T1963" s="28" t="s">
        <v>16</v>
      </c>
    </row>
    <row r="1964" customFormat="false" ht="12.75" hidden="false" customHeight="false" outlineLevel="0" collapsed="false">
      <c r="A1964" s="28" t="s">
        <v>2004</v>
      </c>
      <c r="B1964" s="0" t="n">
        <v>62</v>
      </c>
      <c r="C1964" s="0" t="n">
        <v>17629</v>
      </c>
      <c r="D1964" s="0" t="n">
        <v>2016</v>
      </c>
      <c r="E1964" s="0" t="n">
        <v>6</v>
      </c>
      <c r="F1964" s="0" t="n">
        <v>2016</v>
      </c>
      <c r="G1964" s="0" t="n">
        <v>7</v>
      </c>
      <c r="H1964" s="23" t="n">
        <v>42550</v>
      </c>
      <c r="I1964" s="0" t="n">
        <v>205</v>
      </c>
      <c r="J1964" s="0" t="n">
        <v>1</v>
      </c>
      <c r="K1964" s="23" t="n">
        <v>42549.3236111111</v>
      </c>
      <c r="L1964" s="23" t="n">
        <v>42551.4722222222</v>
      </c>
      <c r="M1964" s="0" t="s">
        <v>14</v>
      </c>
      <c r="N1964" s="1" t="n">
        <v>27943</v>
      </c>
      <c r="O1964" s="1" t="n">
        <v>282271</v>
      </c>
      <c r="P1964" s="1" t="n">
        <v>309723</v>
      </c>
      <c r="Q1964" s="1" t="n">
        <v>27452</v>
      </c>
      <c r="R1964" s="1" t="n">
        <v>0</v>
      </c>
      <c r="S1964" s="28" t="s">
        <v>361</v>
      </c>
      <c r="T1964" s="28"/>
    </row>
    <row r="1965" customFormat="false" ht="12.75" hidden="false" customHeight="false" outlineLevel="0" collapsed="false">
      <c r="A1965" s="28" t="s">
        <v>2005</v>
      </c>
      <c r="B1965" s="0" t="n">
        <v>61</v>
      </c>
      <c r="C1965" s="0" t="n">
        <v>55213</v>
      </c>
      <c r="D1965" s="0" t="n">
        <v>2016</v>
      </c>
      <c r="E1965" s="0" t="n">
        <v>6</v>
      </c>
      <c r="F1965" s="0" t="n">
        <v>2016</v>
      </c>
      <c r="G1965" s="0" t="n">
        <v>8</v>
      </c>
      <c r="H1965" s="23" t="n">
        <v>42534</v>
      </c>
      <c r="I1965" s="0" t="n">
        <v>111</v>
      </c>
      <c r="J1965" s="0" t="n">
        <v>1</v>
      </c>
      <c r="K1965" s="23" t="n">
        <v>42529.3756944445</v>
      </c>
      <c r="L1965" s="23" t="n">
        <v>42535.4694444445</v>
      </c>
      <c r="M1965" s="0" t="s">
        <v>11</v>
      </c>
      <c r="N1965" s="1" t="n">
        <v>104489</v>
      </c>
      <c r="O1965" s="1" t="n">
        <v>178674</v>
      </c>
      <c r="P1965" s="1" t="n">
        <v>273593</v>
      </c>
      <c r="Q1965" s="1" t="n">
        <v>94919</v>
      </c>
      <c r="R1965" s="1" t="n">
        <v>0</v>
      </c>
      <c r="S1965" s="28" t="s">
        <v>45</v>
      </c>
      <c r="T1965" s="28"/>
    </row>
    <row r="1966" customFormat="false" ht="12.75" hidden="false" customHeight="false" outlineLevel="0" collapsed="false">
      <c r="A1966" s="28" t="s">
        <v>2006</v>
      </c>
      <c r="B1966" s="0" t="n">
        <v>61</v>
      </c>
      <c r="C1966" s="0" t="n">
        <v>55219</v>
      </c>
      <c r="D1966" s="0" t="n">
        <v>2016</v>
      </c>
      <c r="E1966" s="0" t="n">
        <v>11</v>
      </c>
      <c r="F1966" s="0" t="n">
        <v>2016</v>
      </c>
      <c r="G1966" s="0" t="n">
        <v>11</v>
      </c>
      <c r="H1966" s="23" t="n">
        <v>42677</v>
      </c>
      <c r="I1966" s="0" t="n">
        <v>205</v>
      </c>
      <c r="J1966" s="0" t="n">
        <v>1</v>
      </c>
      <c r="K1966" s="23" t="n">
        <v>42676.4527777778</v>
      </c>
      <c r="L1966" s="23" t="n">
        <v>42678.4152777778</v>
      </c>
      <c r="M1966" s="0" t="s">
        <v>11</v>
      </c>
      <c r="N1966" s="1" t="n">
        <v>7950</v>
      </c>
      <c r="O1966" s="1" t="n">
        <v>5026</v>
      </c>
      <c r="P1966" s="1" t="n">
        <v>12430</v>
      </c>
      <c r="Q1966" s="1" t="n">
        <v>7404</v>
      </c>
      <c r="R1966" s="1" t="n">
        <v>0</v>
      </c>
      <c r="S1966" s="28" t="s">
        <v>35</v>
      </c>
      <c r="T1966" s="28"/>
    </row>
    <row r="1967" customFormat="false" ht="12.75" hidden="false" customHeight="false" outlineLevel="0" collapsed="false">
      <c r="A1967" s="28" t="s">
        <v>2007</v>
      </c>
      <c r="B1967" s="0" t="n">
        <v>62</v>
      </c>
      <c r="C1967" s="0" t="n">
        <v>17620</v>
      </c>
      <c r="D1967" s="0" t="n">
        <v>2016</v>
      </c>
      <c r="E1967" s="0" t="n">
        <v>2</v>
      </c>
      <c r="F1967" s="0" t="n">
        <v>2016</v>
      </c>
      <c r="G1967" s="0" t="n">
        <v>2</v>
      </c>
      <c r="H1967" s="23" t="n">
        <v>42404</v>
      </c>
      <c r="I1967" s="0" t="n">
        <v>213</v>
      </c>
      <c r="J1967" s="0" t="n">
        <v>1</v>
      </c>
      <c r="K1967" s="23" t="n">
        <v>42404.4590277778</v>
      </c>
      <c r="L1967" s="23" t="n">
        <v>42405.4784722222</v>
      </c>
      <c r="M1967" s="0" t="s">
        <v>14</v>
      </c>
      <c r="N1967" s="1" t="n">
        <v>10954</v>
      </c>
      <c r="O1967" s="1" t="n">
        <v>313816</v>
      </c>
      <c r="P1967" s="1" t="n">
        <v>323755</v>
      </c>
      <c r="Q1967" s="1" t="n">
        <v>9939</v>
      </c>
      <c r="R1967" s="1" t="n">
        <v>0</v>
      </c>
      <c r="S1967" s="28" t="s">
        <v>37</v>
      </c>
      <c r="T1967" s="28" t="s">
        <v>15</v>
      </c>
    </row>
    <row r="1968" customFormat="false" ht="12.75" hidden="false" customHeight="false" outlineLevel="0" collapsed="false">
      <c r="A1968" s="28" t="s">
        <v>2008</v>
      </c>
      <c r="B1968" s="0" t="n">
        <v>62</v>
      </c>
      <c r="C1968" s="0" t="n">
        <v>55213</v>
      </c>
      <c r="D1968" s="0" t="n">
        <v>2016</v>
      </c>
      <c r="E1968" s="0" t="n">
        <v>3</v>
      </c>
      <c r="F1968" s="0" t="n">
        <v>2016</v>
      </c>
      <c r="G1968" s="0" t="n">
        <v>4</v>
      </c>
      <c r="H1968" s="23" t="n">
        <v>42439</v>
      </c>
      <c r="I1968" s="0" t="n">
        <v>111</v>
      </c>
      <c r="J1968" s="0" t="n">
        <v>1</v>
      </c>
      <c r="K1968" s="23" t="n">
        <v>42438.5152777778</v>
      </c>
      <c r="L1968" s="23" t="n">
        <v>42440.4215277778</v>
      </c>
      <c r="M1968" s="0" t="s">
        <v>11</v>
      </c>
      <c r="N1968" s="1" t="n">
        <v>60445</v>
      </c>
      <c r="O1968" s="1" t="n">
        <v>77917</v>
      </c>
      <c r="P1968" s="1" t="n">
        <v>134104</v>
      </c>
      <c r="Q1968" s="1" t="n">
        <v>56187</v>
      </c>
      <c r="R1968" s="1" t="n">
        <v>0</v>
      </c>
      <c r="S1968" s="28" t="s">
        <v>51</v>
      </c>
      <c r="T1968" s="28"/>
    </row>
    <row r="1969" customFormat="false" ht="12.75" hidden="false" customHeight="false" outlineLevel="0" collapsed="false">
      <c r="A1969" s="28" t="s">
        <v>2009</v>
      </c>
      <c r="B1969" s="0" t="n">
        <v>60</v>
      </c>
      <c r="C1969" s="0" t="n">
        <v>55213</v>
      </c>
      <c r="D1969" s="0" t="n">
        <v>2016</v>
      </c>
      <c r="E1969" s="0" t="n">
        <v>5</v>
      </c>
      <c r="F1969" s="0" t="n">
        <v>2016</v>
      </c>
      <c r="G1969" s="0" t="n">
        <v>5</v>
      </c>
      <c r="H1969" s="23" t="n">
        <v>42501</v>
      </c>
      <c r="I1969" s="0" t="n">
        <v>205</v>
      </c>
      <c r="J1969" s="0" t="n">
        <v>1</v>
      </c>
      <c r="K1969" s="23" t="n">
        <v>42500.4354166667</v>
      </c>
      <c r="L1969" s="23" t="n">
        <v>42502.7055555556</v>
      </c>
      <c r="M1969" s="0" t="s">
        <v>11</v>
      </c>
      <c r="N1969" s="1" t="n">
        <v>13810</v>
      </c>
      <c r="O1969" s="1" t="n">
        <v>54306</v>
      </c>
      <c r="P1969" s="1" t="n">
        <v>67179</v>
      </c>
      <c r="Q1969" s="1" t="n">
        <v>12873</v>
      </c>
      <c r="R1969" s="1" t="n">
        <v>0</v>
      </c>
      <c r="S1969" s="28" t="s">
        <v>45</v>
      </c>
      <c r="T1969" s="28"/>
    </row>
    <row r="1970" customFormat="false" ht="12.75" hidden="false" customHeight="false" outlineLevel="0" collapsed="false">
      <c r="A1970" s="28" t="s">
        <v>2010</v>
      </c>
      <c r="B1970" s="0" t="n">
        <v>61</v>
      </c>
      <c r="C1970" s="0" t="n">
        <v>17620</v>
      </c>
      <c r="D1970" s="0" t="n">
        <v>2016</v>
      </c>
      <c r="E1970" s="0" t="n">
        <v>1</v>
      </c>
      <c r="F1970" s="0" t="n">
        <v>2016</v>
      </c>
      <c r="G1970" s="0" t="n">
        <v>2</v>
      </c>
      <c r="H1970" s="23" t="n">
        <v>42395</v>
      </c>
      <c r="I1970" s="0" t="n">
        <v>211</v>
      </c>
      <c r="J1970" s="0" t="n">
        <v>1</v>
      </c>
      <c r="K1970" s="23" t="n">
        <v>42394.5625</v>
      </c>
      <c r="L1970" s="23" t="n">
        <v>42396.4319444444</v>
      </c>
      <c r="M1970" s="0" t="s">
        <v>14</v>
      </c>
      <c r="N1970" s="1" t="n">
        <v>22010</v>
      </c>
      <c r="O1970" s="1" t="n">
        <v>286633</v>
      </c>
      <c r="P1970" s="1" t="n">
        <v>306691</v>
      </c>
      <c r="Q1970" s="1" t="n">
        <v>20058</v>
      </c>
      <c r="R1970" s="1" t="n">
        <v>0</v>
      </c>
      <c r="S1970" s="28" t="s">
        <v>37</v>
      </c>
      <c r="T1970" s="28" t="s">
        <v>16</v>
      </c>
    </row>
    <row r="1971" customFormat="false" ht="12.75" hidden="false" customHeight="false" outlineLevel="0" collapsed="false">
      <c r="A1971" s="28" t="s">
        <v>2011</v>
      </c>
      <c r="B1971" s="0" t="n">
        <v>60</v>
      </c>
      <c r="C1971" s="0" t="n">
        <v>17629</v>
      </c>
      <c r="D1971" s="0" t="n">
        <v>2016</v>
      </c>
      <c r="E1971" s="0" t="n">
        <v>11</v>
      </c>
      <c r="F1971" s="0" t="n">
        <v>2016</v>
      </c>
      <c r="G1971" s="0" t="n">
        <v>12</v>
      </c>
      <c r="H1971" s="23" t="n">
        <v>42688</v>
      </c>
      <c r="I1971" s="0" t="n">
        <v>111</v>
      </c>
      <c r="J1971" s="0" t="n">
        <v>1</v>
      </c>
      <c r="K1971" s="23" t="n">
        <v>42687.4944444444</v>
      </c>
      <c r="L1971" s="23" t="n">
        <v>42689.3666666667</v>
      </c>
      <c r="M1971" s="0" t="s">
        <v>14</v>
      </c>
      <c r="N1971" s="1" t="n">
        <v>31914</v>
      </c>
      <c r="O1971" s="1" t="n">
        <v>249263</v>
      </c>
      <c r="P1971" s="1" t="n">
        <v>278266</v>
      </c>
      <c r="Q1971" s="1" t="n">
        <v>29003</v>
      </c>
      <c r="R1971" s="1" t="n">
        <v>0</v>
      </c>
      <c r="S1971" s="28" t="s">
        <v>37</v>
      </c>
      <c r="T1971" s="28"/>
    </row>
    <row r="1972" customFormat="false" ht="12.75" hidden="false" customHeight="false" outlineLevel="0" collapsed="false">
      <c r="A1972" s="28" t="s">
        <v>2012</v>
      </c>
      <c r="B1972" s="0" t="n">
        <v>61</v>
      </c>
      <c r="C1972" s="0" t="n">
        <v>17629</v>
      </c>
      <c r="D1972" s="0" t="n">
        <v>2016</v>
      </c>
      <c r="E1972" s="0" t="n">
        <v>6</v>
      </c>
      <c r="F1972" s="0" t="n">
        <v>2016</v>
      </c>
      <c r="G1972" s="0" t="n">
        <v>7</v>
      </c>
      <c r="H1972" s="23" t="n">
        <v>42535</v>
      </c>
      <c r="I1972" s="0" t="n">
        <v>205</v>
      </c>
      <c r="J1972" s="0" t="n">
        <v>1</v>
      </c>
      <c r="K1972" s="23" t="n">
        <v>42534.4125</v>
      </c>
      <c r="L1972" s="23" t="n">
        <v>42536.4270833333</v>
      </c>
      <c r="M1972" s="0" t="s">
        <v>14</v>
      </c>
      <c r="N1972" s="1" t="n">
        <v>26572</v>
      </c>
      <c r="O1972" s="1" t="n">
        <v>309892</v>
      </c>
      <c r="P1972" s="1" t="n">
        <v>334966</v>
      </c>
      <c r="Q1972" s="1" t="n">
        <v>25074</v>
      </c>
      <c r="R1972" s="1" t="n">
        <v>0</v>
      </c>
      <c r="S1972" s="28" t="s">
        <v>37</v>
      </c>
      <c r="T1972" s="28"/>
    </row>
    <row r="1973" customFormat="false" ht="12.75" hidden="false" customHeight="false" outlineLevel="0" collapsed="false">
      <c r="A1973" s="28" t="s">
        <v>2013</v>
      </c>
      <c r="B1973" s="0" t="n">
        <v>60</v>
      </c>
      <c r="C1973" s="0" t="n">
        <v>17620</v>
      </c>
      <c r="D1973" s="0" t="n">
        <v>2016</v>
      </c>
      <c r="E1973" s="0" t="n">
        <v>11</v>
      </c>
      <c r="F1973" s="0" t="n">
        <v>2016</v>
      </c>
      <c r="G1973" s="0" t="n">
        <v>12</v>
      </c>
      <c r="H1973" s="23" t="n">
        <v>42696</v>
      </c>
      <c r="I1973" s="0" t="n">
        <v>205</v>
      </c>
      <c r="J1973" s="0" t="n">
        <v>1</v>
      </c>
      <c r="K1973" s="23" t="n">
        <v>42695.3305555556</v>
      </c>
      <c r="L1973" s="23" t="n">
        <v>42698.4520833333</v>
      </c>
      <c r="M1973" s="0" t="s">
        <v>14</v>
      </c>
      <c r="N1973" s="1" t="n">
        <v>14573</v>
      </c>
      <c r="O1973" s="1" t="n">
        <v>249540</v>
      </c>
      <c r="P1973" s="1" t="n">
        <v>262985</v>
      </c>
      <c r="Q1973" s="1" t="n">
        <v>13445</v>
      </c>
      <c r="R1973" s="1" t="n">
        <v>0</v>
      </c>
      <c r="S1973" s="28" t="s">
        <v>105</v>
      </c>
      <c r="T1973" s="28" t="s">
        <v>15</v>
      </c>
    </row>
    <row r="1974" customFormat="false" ht="12.75" hidden="false" customHeight="false" outlineLevel="0" collapsed="false">
      <c r="A1974" s="28" t="s">
        <v>2014</v>
      </c>
      <c r="B1974" s="0" t="n">
        <v>61</v>
      </c>
      <c r="C1974" s="0" t="n">
        <v>55211</v>
      </c>
      <c r="D1974" s="0" t="n">
        <v>2016</v>
      </c>
      <c r="E1974" s="0" t="n">
        <v>9</v>
      </c>
      <c r="F1974" s="0" t="n">
        <v>2016</v>
      </c>
      <c r="G1974" s="0" t="n">
        <v>9</v>
      </c>
      <c r="H1974" s="23" t="n">
        <v>42622</v>
      </c>
      <c r="I1974" s="0" t="n">
        <v>211</v>
      </c>
      <c r="J1974" s="0" t="n">
        <v>1</v>
      </c>
      <c r="K1974" s="23" t="n">
        <v>42615.3875</v>
      </c>
      <c r="L1974" s="23" t="n">
        <v>42626.4041666667</v>
      </c>
      <c r="M1974" s="0" t="s">
        <v>11</v>
      </c>
      <c r="N1974" s="1" t="n">
        <v>5919</v>
      </c>
      <c r="O1974" s="1" t="n">
        <v>28455</v>
      </c>
      <c r="P1974" s="1" t="n">
        <v>34552</v>
      </c>
      <c r="Q1974" s="1" t="n">
        <v>6097</v>
      </c>
      <c r="R1974" s="1" t="n">
        <v>0</v>
      </c>
      <c r="S1974" s="28" t="s">
        <v>1020</v>
      </c>
      <c r="T1974" s="28"/>
    </row>
    <row r="1975" customFormat="false" ht="12.75" hidden="false" customHeight="false" outlineLevel="0" collapsed="false">
      <c r="A1975" s="28" t="s">
        <v>2015</v>
      </c>
      <c r="B1975" s="0" t="n">
        <v>60</v>
      </c>
      <c r="C1975" s="0" t="n">
        <v>55213</v>
      </c>
      <c r="D1975" s="0" t="n">
        <v>2016</v>
      </c>
      <c r="E1975" s="0" t="n">
        <v>11</v>
      </c>
      <c r="F1975" s="0" t="n">
        <v>2016</v>
      </c>
      <c r="G1975" s="0" t="n">
        <v>12</v>
      </c>
      <c r="H1975" s="23" t="n">
        <v>42689</v>
      </c>
      <c r="I1975" s="0" t="n">
        <v>111</v>
      </c>
      <c r="J1975" s="0" t="n">
        <v>1</v>
      </c>
      <c r="K1975" s="23" t="n">
        <v>42688.5368055556</v>
      </c>
      <c r="L1975" s="23" t="n">
        <v>42690.4055555556</v>
      </c>
      <c r="M1975" s="0" t="s">
        <v>11</v>
      </c>
      <c r="N1975" s="1" t="n">
        <v>12687</v>
      </c>
      <c r="O1975" s="1" t="n">
        <v>54306</v>
      </c>
      <c r="P1975" s="1" t="n">
        <v>65974</v>
      </c>
      <c r="Q1975" s="1" t="n">
        <v>11668</v>
      </c>
      <c r="R1975" s="1" t="n">
        <v>0</v>
      </c>
      <c r="S1975" s="28" t="s">
        <v>91</v>
      </c>
      <c r="T1975" s="28"/>
    </row>
    <row r="1976" customFormat="false" ht="12.75" hidden="false" customHeight="false" outlineLevel="0" collapsed="false">
      <c r="A1976" s="28" t="s">
        <v>2016</v>
      </c>
      <c r="B1976" s="0" t="n">
        <v>60</v>
      </c>
      <c r="C1976" s="0" t="n">
        <v>17621</v>
      </c>
      <c r="D1976" s="0" t="n">
        <v>2016</v>
      </c>
      <c r="E1976" s="0" t="n">
        <v>8</v>
      </c>
      <c r="F1976" s="0" t="n">
        <v>2016</v>
      </c>
      <c r="G1976" s="0" t="n">
        <v>8</v>
      </c>
      <c r="H1976" s="23" t="n">
        <v>42583</v>
      </c>
      <c r="I1976" s="0" t="n">
        <v>211</v>
      </c>
      <c r="J1976" s="0" t="n">
        <v>1</v>
      </c>
      <c r="K1976" s="23" t="n">
        <v>42582.6583333333</v>
      </c>
      <c r="L1976" s="23" t="n">
        <v>42584.2916666667</v>
      </c>
      <c r="M1976" s="0" t="s">
        <v>14</v>
      </c>
      <c r="N1976" s="1" t="n">
        <v>18551</v>
      </c>
      <c r="O1976" s="1" t="n">
        <v>248400</v>
      </c>
      <c r="P1976" s="1" t="n">
        <v>265345</v>
      </c>
      <c r="Q1976" s="1" t="n">
        <v>16945</v>
      </c>
      <c r="R1976" s="1" t="n">
        <v>0</v>
      </c>
      <c r="S1976" s="28" t="s">
        <v>37</v>
      </c>
      <c r="T1976" s="28"/>
    </row>
    <row r="1977" customFormat="false" ht="12.75" hidden="false" customHeight="false" outlineLevel="0" collapsed="false">
      <c r="A1977" s="28" t="s">
        <v>2017</v>
      </c>
      <c r="B1977" s="0" t="n">
        <v>60</v>
      </c>
      <c r="C1977" s="0" t="n">
        <v>55219</v>
      </c>
      <c r="D1977" s="0" t="n">
        <v>2016</v>
      </c>
      <c r="E1977" s="0" t="n">
        <v>11</v>
      </c>
      <c r="F1977" s="0" t="n">
        <v>2016</v>
      </c>
      <c r="G1977" s="0" t="n">
        <v>12</v>
      </c>
      <c r="H1977" s="23" t="n">
        <v>42697</v>
      </c>
      <c r="I1977" s="0" t="n">
        <v>111</v>
      </c>
      <c r="J1977" s="0" t="n">
        <v>1</v>
      </c>
      <c r="K1977" s="23" t="n">
        <v>42697.3173611111</v>
      </c>
      <c r="L1977" s="23" t="n">
        <v>42698.4527777778</v>
      </c>
      <c r="M1977" s="0" t="s">
        <v>11</v>
      </c>
      <c r="N1977" s="1" t="n">
        <v>7110</v>
      </c>
      <c r="O1977" s="1" t="n">
        <v>54306</v>
      </c>
      <c r="P1977" s="1" t="n">
        <v>60874</v>
      </c>
      <c r="Q1977" s="1" t="n">
        <v>6568</v>
      </c>
      <c r="R1977" s="1" t="n">
        <v>0</v>
      </c>
      <c r="S1977" s="28" t="s">
        <v>35</v>
      </c>
      <c r="T1977" s="28"/>
    </row>
    <row r="1978" customFormat="false" ht="12.75" hidden="false" customHeight="false" outlineLevel="0" collapsed="false">
      <c r="A1978" s="28" t="s">
        <v>2018</v>
      </c>
      <c r="B1978" s="0" t="n">
        <v>59</v>
      </c>
      <c r="C1978" s="0" t="n">
        <v>17629</v>
      </c>
      <c r="D1978" s="0" t="n">
        <v>2016</v>
      </c>
      <c r="E1978" s="0" t="n">
        <v>6</v>
      </c>
      <c r="F1978" s="0" t="n">
        <v>2016</v>
      </c>
      <c r="G1978" s="0" t="n">
        <v>7</v>
      </c>
      <c r="H1978" s="23" t="n">
        <v>42545</v>
      </c>
      <c r="I1978" s="0" t="n">
        <v>211</v>
      </c>
      <c r="J1978" s="0" t="n">
        <v>1</v>
      </c>
      <c r="K1978" s="23" t="n">
        <v>42545.5298611111</v>
      </c>
      <c r="L1978" s="23" t="n">
        <v>42548.4416666667</v>
      </c>
      <c r="M1978" s="0" t="s">
        <v>14</v>
      </c>
      <c r="N1978" s="1" t="n">
        <v>34648</v>
      </c>
      <c r="O1978" s="1" t="n">
        <v>276000</v>
      </c>
      <c r="P1978" s="1" t="n">
        <v>307543</v>
      </c>
      <c r="Q1978" s="1" t="n">
        <v>31543</v>
      </c>
      <c r="R1978" s="1" t="n">
        <v>0</v>
      </c>
      <c r="S1978" s="28" t="s">
        <v>37</v>
      </c>
      <c r="T1978" s="28"/>
    </row>
    <row r="1979" customFormat="false" ht="12.75" hidden="false" customHeight="false" outlineLevel="0" collapsed="false">
      <c r="A1979" s="28" t="s">
        <v>2019</v>
      </c>
      <c r="B1979" s="0" t="n">
        <v>59</v>
      </c>
      <c r="C1979" s="0" t="n">
        <v>55213</v>
      </c>
      <c r="D1979" s="0" t="n">
        <v>2016</v>
      </c>
      <c r="E1979" s="0" t="n">
        <v>9</v>
      </c>
      <c r="F1979" s="0" t="n">
        <v>2016</v>
      </c>
      <c r="G1979" s="0" t="n">
        <v>10</v>
      </c>
      <c r="H1979" s="23" t="n">
        <v>42629</v>
      </c>
      <c r="I1979" s="0" t="n">
        <v>111</v>
      </c>
      <c r="J1979" s="0" t="n">
        <v>1</v>
      </c>
      <c r="K1979" s="23" t="n">
        <v>42628.3423611111</v>
      </c>
      <c r="L1979" s="23" t="n">
        <v>42630.4583333333</v>
      </c>
      <c r="M1979" s="0" t="s">
        <v>11</v>
      </c>
      <c r="N1979" s="1" t="n">
        <v>23648</v>
      </c>
      <c r="O1979" s="1" t="n">
        <v>54306</v>
      </c>
      <c r="P1979" s="1" t="n">
        <v>76886</v>
      </c>
      <c r="Q1979" s="1" t="n">
        <v>22580</v>
      </c>
      <c r="R1979" s="1" t="n">
        <v>0</v>
      </c>
      <c r="S1979" s="28" t="s">
        <v>51</v>
      </c>
      <c r="T1979" s="28"/>
    </row>
    <row r="1980" customFormat="false" ht="12.75" hidden="false" customHeight="false" outlineLevel="0" collapsed="false">
      <c r="A1980" s="28" t="s">
        <v>2020</v>
      </c>
      <c r="B1980" s="0" t="n">
        <v>59</v>
      </c>
      <c r="C1980" s="0" t="n">
        <v>17620</v>
      </c>
      <c r="D1980" s="0" t="n">
        <v>2016</v>
      </c>
      <c r="E1980" s="0" t="n">
        <v>5</v>
      </c>
      <c r="F1980" s="0" t="n">
        <v>2016</v>
      </c>
      <c r="G1980" s="0" t="n">
        <v>6</v>
      </c>
      <c r="H1980" s="23" t="n">
        <v>42518</v>
      </c>
      <c r="I1980" s="0" t="n">
        <v>111</v>
      </c>
      <c r="J1980" s="0" t="n">
        <v>1</v>
      </c>
      <c r="K1980" s="23" t="n">
        <v>42517.3763888889</v>
      </c>
      <c r="L1980" s="23" t="n">
        <v>42520.4076388889</v>
      </c>
      <c r="M1980" s="0" t="s">
        <v>14</v>
      </c>
      <c r="N1980" s="1" t="n">
        <v>24744</v>
      </c>
      <c r="O1980" s="1" t="n">
        <v>249540</v>
      </c>
      <c r="P1980" s="1" t="n">
        <v>272139</v>
      </c>
      <c r="Q1980" s="1" t="n">
        <v>22599</v>
      </c>
      <c r="R1980" s="1" t="n">
        <v>0</v>
      </c>
      <c r="S1980" s="28" t="s">
        <v>37</v>
      </c>
      <c r="T1980" s="28" t="s">
        <v>15</v>
      </c>
    </row>
    <row r="1981" customFormat="false" ht="12.75" hidden="false" customHeight="false" outlineLevel="0" collapsed="false">
      <c r="A1981" s="28" t="s">
        <v>2021</v>
      </c>
      <c r="B1981" s="0" t="n">
        <v>60</v>
      </c>
      <c r="C1981" s="0" t="n">
        <v>17620</v>
      </c>
      <c r="D1981" s="0" t="n">
        <v>2016</v>
      </c>
      <c r="E1981" s="0" t="n">
        <v>1</v>
      </c>
      <c r="F1981" s="0" t="n">
        <v>2016</v>
      </c>
      <c r="G1981" s="0" t="n">
        <v>1</v>
      </c>
      <c r="H1981" s="23" t="n">
        <v>42387</v>
      </c>
      <c r="I1981" s="0" t="n">
        <v>213</v>
      </c>
      <c r="J1981" s="0" t="n">
        <v>1</v>
      </c>
      <c r="K1981" s="23" t="n">
        <v>42386.3590277778</v>
      </c>
      <c r="L1981" s="23" t="n">
        <v>42388.4458333333</v>
      </c>
      <c r="M1981" s="0" t="s">
        <v>14</v>
      </c>
      <c r="N1981" s="1" t="n">
        <v>22389</v>
      </c>
      <c r="O1981" s="1" t="n">
        <v>270000</v>
      </c>
      <c r="P1981" s="1" t="n">
        <v>290362</v>
      </c>
      <c r="Q1981" s="1" t="n">
        <v>20362</v>
      </c>
      <c r="R1981" s="1" t="n">
        <v>0</v>
      </c>
      <c r="S1981" s="28" t="s">
        <v>37</v>
      </c>
      <c r="T1981" s="28" t="s">
        <v>15</v>
      </c>
    </row>
    <row r="1982" customFormat="false" ht="12.75" hidden="false" customHeight="false" outlineLevel="0" collapsed="false">
      <c r="A1982" s="28" t="s">
        <v>2022</v>
      </c>
      <c r="B1982" s="0" t="n">
        <v>59</v>
      </c>
      <c r="C1982" s="0" t="n">
        <v>17629</v>
      </c>
      <c r="D1982" s="0" t="n">
        <v>2016</v>
      </c>
      <c r="E1982" s="0" t="n">
        <v>7</v>
      </c>
      <c r="F1982" s="0" t="n">
        <v>2016</v>
      </c>
      <c r="G1982" s="0" t="n">
        <v>8</v>
      </c>
      <c r="H1982" s="23" t="n">
        <v>42565</v>
      </c>
      <c r="I1982" s="0" t="n">
        <v>111</v>
      </c>
      <c r="J1982" s="0" t="n">
        <v>1</v>
      </c>
      <c r="K1982" s="23" t="n">
        <v>42564.5270833333</v>
      </c>
      <c r="L1982" s="23" t="n">
        <v>42566.4979166667</v>
      </c>
      <c r="M1982" s="0" t="s">
        <v>14</v>
      </c>
      <c r="N1982" s="1" t="n">
        <v>22947</v>
      </c>
      <c r="O1982" s="1" t="n">
        <v>289862</v>
      </c>
      <c r="P1982" s="1" t="n">
        <v>311704</v>
      </c>
      <c r="Q1982" s="1" t="n">
        <v>21842</v>
      </c>
      <c r="R1982" s="1" t="n">
        <v>0</v>
      </c>
      <c r="S1982" s="28" t="s">
        <v>105</v>
      </c>
      <c r="T1982" s="28"/>
    </row>
    <row r="1983" customFormat="false" ht="12.75" hidden="false" customHeight="false" outlineLevel="0" collapsed="false">
      <c r="A1983" s="28" t="s">
        <v>2023</v>
      </c>
      <c r="B1983" s="0" t="n">
        <v>60</v>
      </c>
      <c r="C1983" s="0" t="n">
        <v>17620</v>
      </c>
      <c r="D1983" s="0" t="n">
        <v>2016</v>
      </c>
      <c r="E1983" s="0" t="n">
        <v>3</v>
      </c>
      <c r="F1983" s="0" t="n">
        <v>2016</v>
      </c>
      <c r="G1983" s="0" t="n">
        <v>4</v>
      </c>
      <c r="H1983" s="23" t="n">
        <v>42451</v>
      </c>
      <c r="I1983" s="0" t="n">
        <v>111</v>
      </c>
      <c r="J1983" s="0" t="n">
        <v>1</v>
      </c>
      <c r="K1983" s="23" t="n">
        <v>42433.9972222222</v>
      </c>
      <c r="L1983" s="23" t="n">
        <v>42452.5326388889</v>
      </c>
      <c r="M1983" s="0" t="s">
        <v>14</v>
      </c>
      <c r="N1983" s="1" t="n">
        <v>188106</v>
      </c>
      <c r="O1983" s="1" t="n">
        <v>251716</v>
      </c>
      <c r="P1983" s="1" t="n">
        <v>426128</v>
      </c>
      <c r="Q1983" s="1" t="n">
        <v>174412</v>
      </c>
      <c r="R1983" s="1" t="n">
        <v>0</v>
      </c>
      <c r="S1983" s="28" t="s">
        <v>2024</v>
      </c>
      <c r="T1983" s="28" t="s">
        <v>15</v>
      </c>
    </row>
    <row r="1984" customFormat="false" ht="12.75" hidden="false" customHeight="false" outlineLevel="0" collapsed="false">
      <c r="A1984" s="28" t="s">
        <v>2025</v>
      </c>
      <c r="B1984" s="0" t="n">
        <v>60</v>
      </c>
      <c r="C1984" s="0" t="n">
        <v>17629</v>
      </c>
      <c r="D1984" s="0" t="n">
        <v>2016</v>
      </c>
      <c r="E1984" s="0" t="n">
        <v>3</v>
      </c>
      <c r="F1984" s="0" t="n">
        <v>2016</v>
      </c>
      <c r="G1984" s="0" t="n">
        <v>3</v>
      </c>
      <c r="H1984" s="23" t="n">
        <v>42429</v>
      </c>
      <c r="I1984" s="0" t="n">
        <v>111</v>
      </c>
      <c r="J1984" s="0" t="n">
        <v>1</v>
      </c>
      <c r="K1984" s="23" t="n">
        <v>42428.4395833333</v>
      </c>
      <c r="L1984" s="23" t="n">
        <v>42430.4145833333</v>
      </c>
      <c r="M1984" s="0" t="s">
        <v>14</v>
      </c>
      <c r="N1984" s="1" t="n">
        <v>31914</v>
      </c>
      <c r="O1984" s="1" t="n">
        <v>289887</v>
      </c>
      <c r="P1984" s="1" t="n">
        <v>319799</v>
      </c>
      <c r="Q1984" s="1" t="n">
        <v>29912</v>
      </c>
      <c r="R1984" s="1" t="n">
        <v>0</v>
      </c>
      <c r="S1984" s="28" t="s">
        <v>37</v>
      </c>
      <c r="T1984" s="28"/>
    </row>
    <row r="1985" customFormat="false" ht="12.75" hidden="false" customHeight="false" outlineLevel="0" collapsed="false">
      <c r="A1985" s="28" t="s">
        <v>2026</v>
      </c>
      <c r="B1985" s="0" t="n">
        <v>60</v>
      </c>
      <c r="C1985" s="0" t="n">
        <v>55213</v>
      </c>
      <c r="D1985" s="0" t="n">
        <v>2016</v>
      </c>
      <c r="E1985" s="0" t="n">
        <v>8</v>
      </c>
      <c r="F1985" s="0" t="n">
        <v>2016</v>
      </c>
      <c r="G1985" s="0" t="n">
        <v>8</v>
      </c>
      <c r="H1985" s="23" t="n">
        <v>42590</v>
      </c>
      <c r="I1985" s="0" t="n">
        <v>111</v>
      </c>
      <c r="J1985" s="0" t="n">
        <v>1</v>
      </c>
      <c r="K1985" s="23" t="n">
        <v>42589.6416666667</v>
      </c>
      <c r="L1985" s="23" t="n">
        <v>42593.5416666667</v>
      </c>
      <c r="M1985" s="0" t="s">
        <v>11</v>
      </c>
      <c r="N1985" s="1" t="n">
        <v>26644</v>
      </c>
      <c r="O1985" s="1" t="n">
        <v>54306</v>
      </c>
      <c r="P1985" s="1" t="n">
        <v>79604</v>
      </c>
      <c r="Q1985" s="1" t="n">
        <v>25298</v>
      </c>
      <c r="R1985" s="1" t="n">
        <v>0</v>
      </c>
      <c r="S1985" s="28" t="s">
        <v>45</v>
      </c>
      <c r="T1985" s="28"/>
    </row>
    <row r="1986" customFormat="false" ht="12.75" hidden="false" customHeight="false" outlineLevel="0" collapsed="false">
      <c r="A1986" s="28" t="s">
        <v>2027</v>
      </c>
      <c r="B1986" s="0" t="n">
        <v>58</v>
      </c>
      <c r="C1986" s="0" t="n">
        <v>55219</v>
      </c>
      <c r="D1986" s="0" t="n">
        <v>2016</v>
      </c>
      <c r="E1986" s="0" t="n">
        <v>6</v>
      </c>
      <c r="F1986" s="0" t="n">
        <v>2016</v>
      </c>
      <c r="G1986" s="0" t="n">
        <v>6</v>
      </c>
      <c r="H1986" s="23" t="n">
        <v>42529</v>
      </c>
      <c r="I1986" s="0" t="n">
        <v>205</v>
      </c>
      <c r="J1986" s="0" t="n">
        <v>1</v>
      </c>
      <c r="K1986" s="23" t="n">
        <v>42528.5388888889</v>
      </c>
      <c r="L1986" s="23" t="n">
        <v>42529.6263888889</v>
      </c>
      <c r="M1986" s="0" t="s">
        <v>11</v>
      </c>
      <c r="N1986" s="1" t="n">
        <v>6548</v>
      </c>
      <c r="O1986" s="1" t="n">
        <v>52026</v>
      </c>
      <c r="P1986" s="1" t="n">
        <v>58089</v>
      </c>
      <c r="Q1986" s="1" t="n">
        <v>6063</v>
      </c>
      <c r="R1986" s="1" t="n">
        <v>0</v>
      </c>
      <c r="S1986" s="28" t="s">
        <v>35</v>
      </c>
      <c r="T1986" s="28"/>
    </row>
    <row r="1987" customFormat="false" ht="12.75" hidden="false" customHeight="false" outlineLevel="0" collapsed="false">
      <c r="A1987" s="28" t="s">
        <v>2028</v>
      </c>
      <c r="B1987" s="0" t="n">
        <v>59</v>
      </c>
      <c r="C1987" s="0" t="n">
        <v>17629</v>
      </c>
      <c r="D1987" s="0" t="n">
        <v>2016</v>
      </c>
      <c r="E1987" s="0" t="n">
        <v>2</v>
      </c>
      <c r="F1987" s="0" t="n">
        <v>2016</v>
      </c>
      <c r="G1987" s="0" t="n">
        <v>3</v>
      </c>
      <c r="H1987" s="23" t="n">
        <v>42419</v>
      </c>
      <c r="I1987" s="0" t="n">
        <v>111</v>
      </c>
      <c r="J1987" s="0" t="n">
        <v>1</v>
      </c>
      <c r="K1987" s="23" t="n">
        <v>42418.5208333333</v>
      </c>
      <c r="L1987" s="23" t="n">
        <v>42422.5652777778</v>
      </c>
      <c r="M1987" s="0" t="s">
        <v>14</v>
      </c>
      <c r="N1987" s="1" t="n">
        <v>34463</v>
      </c>
      <c r="O1987" s="1" t="n">
        <v>304914</v>
      </c>
      <c r="P1987" s="1" t="n">
        <v>338016</v>
      </c>
      <c r="Q1987" s="1" t="n">
        <v>33102</v>
      </c>
      <c r="R1987" s="1" t="n">
        <v>0</v>
      </c>
      <c r="S1987" s="28" t="s">
        <v>105</v>
      </c>
      <c r="T1987" s="28"/>
    </row>
    <row r="1988" customFormat="false" ht="12.75" hidden="false" customHeight="false" outlineLevel="0" collapsed="false">
      <c r="A1988" s="28" t="s">
        <v>2029</v>
      </c>
      <c r="B1988" s="0" t="n">
        <v>58</v>
      </c>
      <c r="C1988" s="0" t="n">
        <v>55213</v>
      </c>
      <c r="D1988" s="0" t="n">
        <v>2016</v>
      </c>
      <c r="E1988" s="0" t="n">
        <v>10</v>
      </c>
      <c r="F1988" s="0" t="n">
        <v>2016</v>
      </c>
      <c r="G1988" s="0" t="n">
        <v>11</v>
      </c>
      <c r="H1988" s="23" t="n">
        <v>42660</v>
      </c>
      <c r="I1988" s="0" t="n">
        <v>205</v>
      </c>
      <c r="J1988" s="0" t="n">
        <v>1</v>
      </c>
      <c r="K1988" s="23" t="n">
        <v>42655.3756944445</v>
      </c>
      <c r="L1988" s="23" t="n">
        <v>42661.4125</v>
      </c>
      <c r="M1988" s="0" t="s">
        <v>11</v>
      </c>
      <c r="N1988" s="1" t="n">
        <v>97709</v>
      </c>
      <c r="O1988" s="1" t="n">
        <v>179074</v>
      </c>
      <c r="P1988" s="1" t="n">
        <v>268027</v>
      </c>
      <c r="Q1988" s="1" t="n">
        <v>88953</v>
      </c>
      <c r="R1988" s="1" t="n">
        <v>0</v>
      </c>
      <c r="S1988" s="28" t="s">
        <v>45</v>
      </c>
      <c r="T1988" s="28"/>
    </row>
    <row r="1989" customFormat="false" ht="12.75" hidden="false" customHeight="false" outlineLevel="0" collapsed="false">
      <c r="A1989" s="28" t="s">
        <v>2030</v>
      </c>
      <c r="B1989" s="0" t="n">
        <v>59</v>
      </c>
      <c r="C1989" s="0" t="n">
        <v>55213</v>
      </c>
      <c r="D1989" s="0" t="n">
        <v>2016</v>
      </c>
      <c r="E1989" s="0" t="n">
        <v>2</v>
      </c>
      <c r="F1989" s="0" t="n">
        <v>2016</v>
      </c>
      <c r="G1989" s="0" t="n">
        <v>3</v>
      </c>
      <c r="H1989" s="23" t="n">
        <v>42412</v>
      </c>
      <c r="I1989" s="0" t="n">
        <v>111</v>
      </c>
      <c r="J1989" s="0" t="n">
        <v>1</v>
      </c>
      <c r="K1989" s="23" t="n">
        <v>42411.475</v>
      </c>
      <c r="L1989" s="23" t="n">
        <v>42413.5201388889</v>
      </c>
      <c r="M1989" s="0" t="s">
        <v>11</v>
      </c>
      <c r="N1989" s="1" t="n">
        <v>21822</v>
      </c>
      <c r="O1989" s="1" t="n">
        <v>58659</v>
      </c>
      <c r="P1989" s="1" t="n">
        <v>78548</v>
      </c>
      <c r="Q1989" s="1" t="n">
        <v>19889</v>
      </c>
      <c r="R1989" s="1" t="n">
        <v>0</v>
      </c>
      <c r="S1989" s="28" t="s">
        <v>45</v>
      </c>
      <c r="T1989" s="28"/>
    </row>
    <row r="1990" customFormat="false" ht="12.75" hidden="false" customHeight="false" outlineLevel="0" collapsed="false">
      <c r="A1990" s="28" t="s">
        <v>2031</v>
      </c>
      <c r="B1990" s="0" t="n">
        <v>59</v>
      </c>
      <c r="C1990" s="0" t="n">
        <v>55215</v>
      </c>
      <c r="D1990" s="0" t="n">
        <v>2016</v>
      </c>
      <c r="E1990" s="0" t="n">
        <v>1</v>
      </c>
      <c r="F1990" s="0" t="n">
        <v>2016</v>
      </c>
      <c r="G1990" s="0" t="n">
        <v>2</v>
      </c>
      <c r="H1990" s="23" t="n">
        <v>42376</v>
      </c>
      <c r="I1990" s="0" t="n">
        <v>211</v>
      </c>
      <c r="J1990" s="0" t="n">
        <v>1</v>
      </c>
      <c r="K1990" s="23" t="n">
        <v>42375.5465277778</v>
      </c>
      <c r="L1990" s="23" t="n">
        <v>42376.4881944444</v>
      </c>
      <c r="M1990" s="0" t="s">
        <v>11</v>
      </c>
      <c r="N1990" s="1" t="n">
        <v>26515</v>
      </c>
      <c r="O1990" s="1" t="n">
        <v>61789</v>
      </c>
      <c r="P1990" s="1" t="n">
        <v>88085</v>
      </c>
      <c r="Q1990" s="1" t="n">
        <v>26296</v>
      </c>
      <c r="R1990" s="1" t="n">
        <v>0</v>
      </c>
      <c r="S1990" s="28" t="s">
        <v>1148</v>
      </c>
      <c r="T1990" s="28"/>
    </row>
    <row r="1991" customFormat="false" ht="12.75" hidden="false" customHeight="false" outlineLevel="0" collapsed="false">
      <c r="A1991" s="28" t="s">
        <v>2032</v>
      </c>
      <c r="B1991" s="0" t="n">
        <v>58</v>
      </c>
      <c r="C1991" s="0" t="n">
        <v>17620</v>
      </c>
      <c r="D1991" s="0" t="n">
        <v>2016</v>
      </c>
      <c r="E1991" s="0" t="n">
        <v>10</v>
      </c>
      <c r="F1991" s="0" t="n">
        <v>2016</v>
      </c>
      <c r="G1991" s="0" t="n">
        <v>10</v>
      </c>
      <c r="H1991" s="23" t="n">
        <v>42649</v>
      </c>
      <c r="I1991" s="0" t="n">
        <v>111</v>
      </c>
      <c r="J1991" s="0" t="n">
        <v>1</v>
      </c>
      <c r="K1991" s="23" t="n">
        <v>42648.4194444444</v>
      </c>
      <c r="L1991" s="23" t="n">
        <v>42650.5361111111</v>
      </c>
      <c r="M1991" s="0" t="s">
        <v>14</v>
      </c>
      <c r="N1991" s="1" t="n">
        <v>21946</v>
      </c>
      <c r="O1991" s="1" t="n">
        <v>249540</v>
      </c>
      <c r="P1991" s="1" t="n">
        <v>269541</v>
      </c>
      <c r="Q1991" s="1" t="n">
        <v>20001</v>
      </c>
      <c r="R1991" s="1" t="n">
        <v>0</v>
      </c>
      <c r="S1991" s="28" t="s">
        <v>37</v>
      </c>
      <c r="T1991" s="28" t="s">
        <v>15</v>
      </c>
    </row>
    <row r="1992" customFormat="false" ht="12.75" hidden="false" customHeight="false" outlineLevel="0" collapsed="false">
      <c r="A1992" s="28" t="s">
        <v>2033</v>
      </c>
      <c r="B1992" s="0" t="n">
        <v>58</v>
      </c>
      <c r="C1992" s="0" t="n">
        <v>17629</v>
      </c>
      <c r="D1992" s="0" t="n">
        <v>2016</v>
      </c>
      <c r="E1992" s="0" t="n">
        <v>11</v>
      </c>
      <c r="F1992" s="0" t="n">
        <v>2016</v>
      </c>
      <c r="G1992" s="0" t="n">
        <v>11</v>
      </c>
      <c r="H1992" s="23" t="n">
        <v>42688</v>
      </c>
      <c r="I1992" s="0" t="n">
        <v>205</v>
      </c>
      <c r="J1992" s="0" t="n">
        <v>1</v>
      </c>
      <c r="K1992" s="23" t="n">
        <v>42687.5361111111</v>
      </c>
      <c r="L1992" s="23" t="n">
        <v>42689.5534722222</v>
      </c>
      <c r="M1992" s="0" t="s">
        <v>14</v>
      </c>
      <c r="N1992" s="1" t="n">
        <v>22947</v>
      </c>
      <c r="O1992" s="1" t="n">
        <v>251543</v>
      </c>
      <c r="P1992" s="1" t="n">
        <v>273385</v>
      </c>
      <c r="Q1992" s="1" t="n">
        <v>21842</v>
      </c>
      <c r="R1992" s="1" t="n">
        <v>0</v>
      </c>
      <c r="S1992" s="28" t="s">
        <v>37</v>
      </c>
      <c r="T1992" s="28"/>
    </row>
    <row r="1993" customFormat="false" ht="12.75" hidden="false" customHeight="false" outlineLevel="0" collapsed="false">
      <c r="A1993" s="28" t="s">
        <v>2034</v>
      </c>
      <c r="B1993" s="0" t="n">
        <v>58</v>
      </c>
      <c r="C1993" s="0" t="n">
        <v>17629</v>
      </c>
      <c r="D1993" s="0" t="n">
        <v>2016</v>
      </c>
      <c r="E1993" s="0" t="n">
        <v>1</v>
      </c>
      <c r="F1993" s="0" t="n">
        <v>2016</v>
      </c>
      <c r="G1993" s="0" t="n">
        <v>1</v>
      </c>
      <c r="H1993" s="23" t="n">
        <v>42380</v>
      </c>
      <c r="I1993" s="0" t="n">
        <v>211</v>
      </c>
      <c r="J1993" s="0" t="n">
        <v>1</v>
      </c>
      <c r="K1993" s="23" t="n">
        <v>42379.5805555556</v>
      </c>
      <c r="L1993" s="23" t="n">
        <v>42381.4930555556</v>
      </c>
      <c r="M1993" s="0" t="s">
        <v>14</v>
      </c>
      <c r="N1993" s="1" t="n">
        <v>23011</v>
      </c>
      <c r="O1993" s="1" t="n">
        <v>355624</v>
      </c>
      <c r="P1993" s="1" t="n">
        <v>377499</v>
      </c>
      <c r="Q1993" s="1" t="n">
        <v>21875</v>
      </c>
      <c r="R1993" s="1" t="n">
        <v>0</v>
      </c>
      <c r="S1993" s="28" t="s">
        <v>37</v>
      </c>
      <c r="T1993" s="28"/>
    </row>
    <row r="1994" customFormat="false" ht="12.75" hidden="false" customHeight="false" outlineLevel="0" collapsed="false">
      <c r="A1994" s="28" t="s">
        <v>2035</v>
      </c>
      <c r="B1994" s="0" t="n">
        <v>57</v>
      </c>
      <c r="C1994" s="0" t="n">
        <v>17620</v>
      </c>
      <c r="D1994" s="0" t="n">
        <v>2016</v>
      </c>
      <c r="E1994" s="0" t="n">
        <v>6</v>
      </c>
      <c r="F1994" s="0" t="n">
        <v>2016</v>
      </c>
      <c r="G1994" s="0" t="n">
        <v>7</v>
      </c>
      <c r="H1994" s="23" t="n">
        <v>42526</v>
      </c>
      <c r="I1994" s="0" t="n">
        <v>111</v>
      </c>
      <c r="J1994" s="0" t="n">
        <v>1</v>
      </c>
      <c r="K1994" s="23" t="n">
        <v>42525.4277777778</v>
      </c>
      <c r="L1994" s="23" t="n">
        <v>42528.4736111111</v>
      </c>
      <c r="M1994" s="0" t="s">
        <v>14</v>
      </c>
      <c r="N1994" s="1" t="n">
        <v>25501</v>
      </c>
      <c r="O1994" s="1" t="n">
        <v>248400</v>
      </c>
      <c r="P1994" s="1" t="n">
        <v>271680</v>
      </c>
      <c r="Q1994" s="1" t="n">
        <v>23280</v>
      </c>
      <c r="R1994" s="1" t="n">
        <v>0</v>
      </c>
      <c r="S1994" s="28" t="s">
        <v>37</v>
      </c>
      <c r="T1994" s="28" t="s">
        <v>15</v>
      </c>
    </row>
    <row r="1995" customFormat="false" ht="12.75" hidden="false" customHeight="false" outlineLevel="0" collapsed="false">
      <c r="A1995" s="28" t="s">
        <v>2036</v>
      </c>
      <c r="B1995" s="0" t="n">
        <v>58</v>
      </c>
      <c r="C1995" s="0" t="n">
        <v>17629</v>
      </c>
      <c r="D1995" s="0" t="n">
        <v>2016</v>
      </c>
      <c r="E1995" s="0" t="n">
        <v>3</v>
      </c>
      <c r="F1995" s="0" t="n">
        <v>2016</v>
      </c>
      <c r="G1995" s="0" t="n">
        <v>3</v>
      </c>
      <c r="H1995" s="23" t="n">
        <v>42443</v>
      </c>
      <c r="I1995" s="0" t="n">
        <v>111</v>
      </c>
      <c r="J1995" s="0" t="n">
        <v>1</v>
      </c>
      <c r="K1995" s="23" t="n">
        <v>42442.5513888889</v>
      </c>
      <c r="L1995" s="23" t="n">
        <v>42444.3923611111</v>
      </c>
      <c r="M1995" s="0" t="s">
        <v>14</v>
      </c>
      <c r="N1995" s="1" t="n">
        <v>23730</v>
      </c>
      <c r="O1995" s="1" t="n">
        <v>260196</v>
      </c>
      <c r="P1995" s="1" t="n">
        <v>282743</v>
      </c>
      <c r="Q1995" s="1" t="n">
        <v>22547</v>
      </c>
      <c r="R1995" s="1" t="n">
        <v>0</v>
      </c>
      <c r="S1995" s="28" t="s">
        <v>37</v>
      </c>
      <c r="T1995" s="28"/>
    </row>
    <row r="1996" customFormat="false" ht="12.75" hidden="false" customHeight="false" outlineLevel="0" collapsed="false">
      <c r="A1996" s="28" t="s">
        <v>2037</v>
      </c>
      <c r="B1996" s="0" t="n">
        <v>56</v>
      </c>
      <c r="C1996" s="0" t="n">
        <v>55215</v>
      </c>
      <c r="D1996" s="0" t="n">
        <v>2016</v>
      </c>
      <c r="E1996" s="0" t="n">
        <v>2</v>
      </c>
      <c r="F1996" s="0" t="n">
        <v>2016</v>
      </c>
      <c r="G1996" s="0" t="n">
        <v>3</v>
      </c>
      <c r="H1996" s="23" t="n">
        <v>42396</v>
      </c>
      <c r="I1996" s="0" t="n">
        <v>205</v>
      </c>
      <c r="J1996" s="0" t="n">
        <v>1</v>
      </c>
      <c r="K1996" s="23" t="n">
        <v>42396.0173611111</v>
      </c>
      <c r="L1996" s="23" t="n">
        <v>42403.4395833333</v>
      </c>
      <c r="M1996" s="0" t="s">
        <v>11</v>
      </c>
      <c r="N1996" s="1" t="n">
        <v>154477</v>
      </c>
      <c r="O1996" s="1" t="n">
        <v>131190</v>
      </c>
      <c r="P1996" s="1" t="n">
        <v>345077</v>
      </c>
      <c r="Q1996" s="1" t="n">
        <v>213887</v>
      </c>
      <c r="R1996" s="1" t="n">
        <v>0</v>
      </c>
      <c r="S1996" s="28" t="s">
        <v>361</v>
      </c>
      <c r="T1996" s="28"/>
    </row>
    <row r="1997" customFormat="false" ht="12.75" hidden="false" customHeight="false" outlineLevel="0" collapsed="false">
      <c r="A1997" s="28" t="s">
        <v>2037</v>
      </c>
      <c r="B1997" s="0" t="n">
        <v>56</v>
      </c>
      <c r="C1997" s="0" t="n">
        <v>55215</v>
      </c>
      <c r="D1997" s="0" t="n">
        <v>2016</v>
      </c>
      <c r="E1997" s="0" t="n">
        <v>2</v>
      </c>
      <c r="F1997" s="0" t="n">
        <v>2016</v>
      </c>
      <c r="G1997" s="0" t="n">
        <v>3</v>
      </c>
      <c r="H1997" s="23" t="n">
        <v>42398</v>
      </c>
      <c r="I1997" s="0" t="n">
        <v>205</v>
      </c>
      <c r="J1997" s="0" t="n">
        <v>1</v>
      </c>
      <c r="K1997" s="23" t="n">
        <v>42396.0173611111</v>
      </c>
      <c r="L1997" s="23" t="n">
        <v>42403.4395833333</v>
      </c>
      <c r="M1997" s="0" t="s">
        <v>11</v>
      </c>
      <c r="N1997" s="1" t="n">
        <v>154477</v>
      </c>
      <c r="O1997" s="1" t="n">
        <v>131190</v>
      </c>
      <c r="P1997" s="1" t="n">
        <v>345077</v>
      </c>
      <c r="Q1997" s="1" t="n">
        <v>213887</v>
      </c>
      <c r="R1997" s="1" t="n">
        <v>0</v>
      </c>
      <c r="S1997" s="28" t="s">
        <v>361</v>
      </c>
      <c r="T1997" s="28"/>
    </row>
    <row r="1998" customFormat="false" ht="12.75" hidden="false" customHeight="false" outlineLevel="0" collapsed="false">
      <c r="A1998" s="28" t="s">
        <v>2038</v>
      </c>
      <c r="B1998" s="0" t="n">
        <v>56</v>
      </c>
      <c r="C1998" s="0" t="n">
        <v>55213</v>
      </c>
      <c r="D1998" s="0" t="n">
        <v>2016</v>
      </c>
      <c r="E1998" s="0" t="n">
        <v>8</v>
      </c>
      <c r="F1998" s="0" t="n">
        <v>2016</v>
      </c>
      <c r="G1998" s="0" t="n">
        <v>8</v>
      </c>
      <c r="H1998" s="23" t="n">
        <v>42597</v>
      </c>
      <c r="I1998" s="0" t="n">
        <v>205</v>
      </c>
      <c r="J1998" s="0" t="n">
        <v>1</v>
      </c>
      <c r="K1998" s="23" t="n">
        <v>42596.5680555556</v>
      </c>
      <c r="L1998" s="23" t="n">
        <v>42598.5284722222</v>
      </c>
      <c r="M1998" s="0" t="s">
        <v>11</v>
      </c>
      <c r="N1998" s="1" t="n">
        <v>22515</v>
      </c>
      <c r="O1998" s="1" t="n">
        <v>47520</v>
      </c>
      <c r="P1998" s="1" t="n">
        <v>68033</v>
      </c>
      <c r="Q1998" s="1" t="n">
        <v>20513</v>
      </c>
      <c r="R1998" s="1" t="n">
        <v>0</v>
      </c>
      <c r="S1998" s="28" t="s">
        <v>45</v>
      </c>
      <c r="T1998" s="28"/>
    </row>
    <row r="1999" customFormat="false" ht="12.75" hidden="false" customHeight="false" outlineLevel="0" collapsed="false">
      <c r="A1999" s="28" t="s">
        <v>634</v>
      </c>
      <c r="B1999" s="0" t="n">
        <v>57</v>
      </c>
      <c r="C1999" s="0" t="n">
        <v>17620</v>
      </c>
      <c r="D1999" s="0" t="n">
        <v>2016</v>
      </c>
      <c r="E1999" s="0" t="n">
        <v>4</v>
      </c>
      <c r="F1999" s="0" t="n">
        <v>2016</v>
      </c>
      <c r="G1999" s="0" t="n">
        <v>5</v>
      </c>
      <c r="H1999" s="23" t="n">
        <v>42486</v>
      </c>
      <c r="I1999" s="0" t="n">
        <v>205</v>
      </c>
      <c r="J1999" s="0" t="n">
        <v>1</v>
      </c>
      <c r="K1999" s="23" t="n">
        <v>42484.0784722222</v>
      </c>
      <c r="L1999" s="23" t="n">
        <v>42487.4416666667</v>
      </c>
      <c r="M1999" s="0" t="s">
        <v>14</v>
      </c>
      <c r="N1999" s="1" t="n">
        <v>20449</v>
      </c>
      <c r="O1999" s="1" t="n">
        <v>249540</v>
      </c>
      <c r="P1999" s="1" t="n">
        <v>268349</v>
      </c>
      <c r="Q1999" s="1" t="n">
        <v>18809</v>
      </c>
      <c r="R1999" s="1" t="n">
        <v>0</v>
      </c>
      <c r="S1999" s="28" t="s">
        <v>105</v>
      </c>
      <c r="T1999" s="28" t="s">
        <v>15</v>
      </c>
    </row>
    <row r="2000" customFormat="false" ht="12.75" hidden="false" customHeight="false" outlineLevel="0" collapsed="false">
      <c r="A2000" s="28" t="s">
        <v>2039</v>
      </c>
      <c r="B2000" s="0" t="n">
        <v>56</v>
      </c>
      <c r="C2000" s="0" t="n">
        <v>55213</v>
      </c>
      <c r="D2000" s="0" t="n">
        <v>2016</v>
      </c>
      <c r="E2000" s="0" t="n">
        <v>8</v>
      </c>
      <c r="F2000" s="0" t="n">
        <v>2016</v>
      </c>
      <c r="G2000" s="0" t="n">
        <v>8</v>
      </c>
      <c r="H2000" s="23" t="n">
        <v>42592</v>
      </c>
      <c r="I2000" s="0" t="n">
        <v>111</v>
      </c>
      <c r="J2000" s="0" t="n">
        <v>1</v>
      </c>
      <c r="K2000" s="23" t="n">
        <v>42591.5319444445</v>
      </c>
      <c r="L2000" s="23" t="n">
        <v>42593.4145833333</v>
      </c>
      <c r="M2000" s="0" t="s">
        <v>11</v>
      </c>
      <c r="N2000" s="1" t="n">
        <v>13744</v>
      </c>
      <c r="O2000" s="1" t="n">
        <v>53166</v>
      </c>
      <c r="P2000" s="1" t="n">
        <v>65940</v>
      </c>
      <c r="Q2000" s="1" t="n">
        <v>12774</v>
      </c>
      <c r="R2000" s="1" t="n">
        <v>0</v>
      </c>
      <c r="S2000" s="28" t="s">
        <v>45</v>
      </c>
      <c r="T2000" s="28"/>
    </row>
    <row r="2001" customFormat="false" ht="12.75" hidden="false" customHeight="false" outlineLevel="0" collapsed="false">
      <c r="A2001" s="28" t="s">
        <v>2040</v>
      </c>
      <c r="B2001" s="0" t="n">
        <v>57</v>
      </c>
      <c r="C2001" s="0" t="n">
        <v>17620</v>
      </c>
      <c r="D2001" s="0" t="n">
        <v>2016</v>
      </c>
      <c r="E2001" s="0" t="n">
        <v>7</v>
      </c>
      <c r="F2001" s="0" t="n">
        <v>2016</v>
      </c>
      <c r="G2001" s="0" t="n">
        <v>8</v>
      </c>
      <c r="H2001" s="23" t="n">
        <v>42555</v>
      </c>
      <c r="I2001" s="0" t="n">
        <v>111</v>
      </c>
      <c r="J2001" s="0" t="n">
        <v>1</v>
      </c>
      <c r="K2001" s="23" t="n">
        <v>42554.5736111111</v>
      </c>
      <c r="L2001" s="23" t="n">
        <v>42556.3833333333</v>
      </c>
      <c r="M2001" s="0" t="s">
        <v>14</v>
      </c>
      <c r="N2001" s="1" t="n">
        <v>22535</v>
      </c>
      <c r="O2001" s="1" t="n">
        <v>225500</v>
      </c>
      <c r="P2001" s="1" t="n">
        <v>246031</v>
      </c>
      <c r="Q2001" s="1" t="n">
        <v>20531</v>
      </c>
      <c r="R2001" s="1" t="n">
        <v>0</v>
      </c>
      <c r="S2001" s="28" t="s">
        <v>105</v>
      </c>
      <c r="T2001" s="28" t="s">
        <v>15</v>
      </c>
    </row>
    <row r="2002" customFormat="false" ht="12.75" hidden="false" customHeight="false" outlineLevel="0" collapsed="false">
      <c r="A2002" s="28" t="s">
        <v>2041</v>
      </c>
      <c r="B2002" s="0" t="n">
        <v>57</v>
      </c>
      <c r="C2002" s="0" t="n">
        <v>55213</v>
      </c>
      <c r="D2002" s="0" t="n">
        <v>2016</v>
      </c>
      <c r="E2002" s="0" t="n">
        <v>1</v>
      </c>
      <c r="F2002" s="0" t="n">
        <v>2016</v>
      </c>
      <c r="G2002" s="0" t="n">
        <v>2</v>
      </c>
      <c r="H2002" s="23" t="n">
        <v>42384</v>
      </c>
      <c r="I2002" s="0" t="n">
        <v>211</v>
      </c>
      <c r="J2002" s="0" t="n">
        <v>1</v>
      </c>
      <c r="K2002" s="23" t="n">
        <v>42384.38125</v>
      </c>
      <c r="L2002" s="23" t="n">
        <v>42390.5020833333</v>
      </c>
      <c r="M2002" s="0" t="s">
        <v>11</v>
      </c>
      <c r="N2002" s="1" t="n">
        <v>39809</v>
      </c>
      <c r="O2002" s="1" t="n">
        <v>69749</v>
      </c>
      <c r="P2002" s="1" t="n">
        <v>108129</v>
      </c>
      <c r="Q2002" s="1" t="n">
        <v>38380</v>
      </c>
      <c r="R2002" s="1" t="n">
        <v>0</v>
      </c>
      <c r="S2002" s="28" t="s">
        <v>45</v>
      </c>
      <c r="T2002" s="28"/>
    </row>
    <row r="2003" customFormat="false" ht="12.75" hidden="false" customHeight="false" outlineLevel="0" collapsed="false">
      <c r="A2003" s="28" t="s">
        <v>2042</v>
      </c>
      <c r="B2003" s="0" t="n">
        <v>55</v>
      </c>
      <c r="C2003" s="0" t="n">
        <v>17629</v>
      </c>
      <c r="D2003" s="0" t="n">
        <v>2016</v>
      </c>
      <c r="E2003" s="0" t="n">
        <v>4</v>
      </c>
      <c r="F2003" s="0" t="n">
        <v>2016</v>
      </c>
      <c r="G2003" s="0" t="n">
        <v>5</v>
      </c>
      <c r="H2003" s="23" t="n">
        <v>42485</v>
      </c>
      <c r="I2003" s="0" t="n">
        <v>111</v>
      </c>
      <c r="J2003" s="0" t="n">
        <v>1</v>
      </c>
      <c r="K2003" s="23" t="n">
        <v>42484.6590277778</v>
      </c>
      <c r="L2003" s="23" t="n">
        <v>42486.4430555556</v>
      </c>
      <c r="M2003" s="0" t="s">
        <v>14</v>
      </c>
      <c r="N2003" s="1" t="n">
        <v>22947</v>
      </c>
      <c r="O2003" s="1" t="n">
        <v>308385</v>
      </c>
      <c r="P2003" s="1" t="n">
        <v>330227</v>
      </c>
      <c r="Q2003" s="1" t="n">
        <v>21842</v>
      </c>
      <c r="R2003" s="1" t="n">
        <v>0</v>
      </c>
      <c r="S2003" s="28" t="s">
        <v>37</v>
      </c>
      <c r="T2003" s="28"/>
    </row>
    <row r="2004" customFormat="false" ht="12.75" hidden="false" customHeight="false" outlineLevel="0" collapsed="false">
      <c r="A2004" s="28" t="s">
        <v>2043</v>
      </c>
      <c r="B2004" s="0" t="n">
        <v>55</v>
      </c>
      <c r="C2004" s="0" t="n">
        <v>17629</v>
      </c>
      <c r="D2004" s="0" t="n">
        <v>2016</v>
      </c>
      <c r="E2004" s="0" t="n">
        <v>4</v>
      </c>
      <c r="F2004" s="0" t="n">
        <v>2016</v>
      </c>
      <c r="G2004" s="0" t="n">
        <v>5</v>
      </c>
      <c r="H2004" s="23" t="n">
        <v>42478</v>
      </c>
      <c r="I2004" s="0" t="n">
        <v>111</v>
      </c>
      <c r="J2004" s="0" t="n">
        <v>1</v>
      </c>
      <c r="K2004" s="23" t="n">
        <v>42477.5826388889</v>
      </c>
      <c r="L2004" s="23" t="n">
        <v>42485.5076388889</v>
      </c>
      <c r="M2004" s="0" t="s">
        <v>14</v>
      </c>
      <c r="N2004" s="1" t="n">
        <v>40936</v>
      </c>
      <c r="O2004" s="1" t="n">
        <v>278280</v>
      </c>
      <c r="P2004" s="1" t="n">
        <v>316185</v>
      </c>
      <c r="Q2004" s="1" t="n">
        <v>37905</v>
      </c>
      <c r="R2004" s="1" t="n">
        <v>0</v>
      </c>
      <c r="S2004" s="28" t="s">
        <v>37</v>
      </c>
      <c r="T2004" s="28"/>
    </row>
    <row r="2005" customFormat="false" ht="12.75" hidden="false" customHeight="false" outlineLevel="0" collapsed="false">
      <c r="A2005" s="28" t="s">
        <v>2044</v>
      </c>
      <c r="B2005" s="0" t="n">
        <v>55</v>
      </c>
      <c r="C2005" s="0" t="n">
        <v>17629</v>
      </c>
      <c r="D2005" s="0" t="n">
        <v>2016</v>
      </c>
      <c r="E2005" s="0" t="n">
        <v>4</v>
      </c>
      <c r="F2005" s="0" t="n">
        <v>2016</v>
      </c>
      <c r="G2005" s="0" t="n">
        <v>5</v>
      </c>
      <c r="H2005" s="23" t="n">
        <v>42478</v>
      </c>
      <c r="I2005" s="0" t="n">
        <v>111</v>
      </c>
      <c r="J2005" s="0" t="n">
        <v>1</v>
      </c>
      <c r="K2005" s="23" t="n">
        <v>42477.4666666667</v>
      </c>
      <c r="L2005" s="23" t="n">
        <v>42479.5548611111</v>
      </c>
      <c r="M2005" s="0" t="s">
        <v>14</v>
      </c>
      <c r="N2005" s="1" t="n">
        <v>22947</v>
      </c>
      <c r="O2005" s="1" t="n">
        <v>320251</v>
      </c>
      <c r="P2005" s="1" t="n">
        <v>342093</v>
      </c>
      <c r="Q2005" s="1" t="n">
        <v>21842</v>
      </c>
      <c r="R2005" s="1" t="n">
        <v>0</v>
      </c>
      <c r="S2005" s="28" t="s">
        <v>37</v>
      </c>
      <c r="T2005" s="28"/>
    </row>
    <row r="2006" customFormat="false" ht="12.75" hidden="false" customHeight="false" outlineLevel="0" collapsed="false">
      <c r="A2006" s="28" t="s">
        <v>639</v>
      </c>
      <c r="B2006" s="0" t="n">
        <v>55</v>
      </c>
      <c r="C2006" s="0" t="n">
        <v>17621</v>
      </c>
      <c r="D2006" s="0" t="n">
        <v>2016</v>
      </c>
      <c r="E2006" s="0" t="n">
        <v>11</v>
      </c>
      <c r="F2006" s="0" t="n">
        <v>2016</v>
      </c>
      <c r="G2006" s="0" t="n">
        <v>11</v>
      </c>
      <c r="H2006" s="23" t="n">
        <v>42673</v>
      </c>
      <c r="I2006" s="0" t="n">
        <v>111</v>
      </c>
      <c r="J2006" s="0" t="n">
        <v>1</v>
      </c>
      <c r="K2006" s="23" t="n">
        <v>42673.5506944444</v>
      </c>
      <c r="L2006" s="23" t="n">
        <v>42675.5229166667</v>
      </c>
      <c r="M2006" s="0" t="s">
        <v>14</v>
      </c>
      <c r="N2006" s="1" t="n">
        <v>18787</v>
      </c>
      <c r="O2006" s="1" t="n">
        <v>276000</v>
      </c>
      <c r="P2006" s="1" t="n">
        <v>293188</v>
      </c>
      <c r="Q2006" s="1" t="n">
        <v>17188</v>
      </c>
      <c r="R2006" s="1" t="n">
        <v>0</v>
      </c>
      <c r="S2006" s="28" t="s">
        <v>37</v>
      </c>
      <c r="T2006" s="28"/>
    </row>
    <row r="2007" customFormat="false" ht="12.75" hidden="false" customHeight="false" outlineLevel="0" collapsed="false">
      <c r="A2007" s="28" t="s">
        <v>2045</v>
      </c>
      <c r="B2007" s="0" t="n">
        <v>56</v>
      </c>
      <c r="C2007" s="0" t="n">
        <v>17620</v>
      </c>
      <c r="D2007" s="0" t="n">
        <v>2016</v>
      </c>
      <c r="E2007" s="0" t="n">
        <v>6</v>
      </c>
      <c r="F2007" s="0" t="n">
        <v>2016</v>
      </c>
      <c r="G2007" s="0" t="n">
        <v>6</v>
      </c>
      <c r="H2007" s="23" t="n">
        <v>42523</v>
      </c>
      <c r="I2007" s="0" t="n">
        <v>211</v>
      </c>
      <c r="J2007" s="0" t="n">
        <v>1</v>
      </c>
      <c r="K2007" s="23" t="n">
        <v>42522.4409722222</v>
      </c>
      <c r="L2007" s="23" t="n">
        <v>42524.44375</v>
      </c>
      <c r="M2007" s="0" t="s">
        <v>14</v>
      </c>
      <c r="N2007" s="1" t="n">
        <v>12238</v>
      </c>
      <c r="O2007" s="1" t="n">
        <v>249540</v>
      </c>
      <c r="P2007" s="1" t="n">
        <v>260804</v>
      </c>
      <c r="Q2007" s="1" t="n">
        <v>11264</v>
      </c>
      <c r="R2007" s="1" t="n">
        <v>0</v>
      </c>
      <c r="S2007" s="28" t="s">
        <v>37</v>
      </c>
      <c r="T2007" s="28" t="s">
        <v>15</v>
      </c>
    </row>
    <row r="2008" customFormat="false" ht="12.75" hidden="false" customHeight="false" outlineLevel="0" collapsed="false">
      <c r="A2008" s="28" t="s">
        <v>2046</v>
      </c>
      <c r="B2008" s="0" t="n">
        <v>55</v>
      </c>
      <c r="C2008" s="0" t="n">
        <v>17621</v>
      </c>
      <c r="D2008" s="0" t="n">
        <v>2016</v>
      </c>
      <c r="E2008" s="0" t="n">
        <v>8</v>
      </c>
      <c r="F2008" s="0" t="n">
        <v>2016</v>
      </c>
      <c r="G2008" s="0" t="n">
        <v>8</v>
      </c>
      <c r="H2008" s="23" t="n">
        <v>42583</v>
      </c>
      <c r="I2008" s="0" t="n">
        <v>111</v>
      </c>
      <c r="J2008" s="0" t="n">
        <v>1</v>
      </c>
      <c r="K2008" s="23" t="n">
        <v>42582.65625</v>
      </c>
      <c r="L2008" s="23" t="n">
        <v>42584.2916666667</v>
      </c>
      <c r="M2008" s="0" t="s">
        <v>14</v>
      </c>
      <c r="N2008" s="1" t="n">
        <v>18551</v>
      </c>
      <c r="O2008" s="1" t="n">
        <v>276000</v>
      </c>
      <c r="P2008" s="1" t="n">
        <v>292945</v>
      </c>
      <c r="Q2008" s="1" t="n">
        <v>16945</v>
      </c>
      <c r="R2008" s="1" t="n">
        <v>0</v>
      </c>
      <c r="S2008" s="28" t="s">
        <v>37</v>
      </c>
      <c r="T2008" s="28"/>
    </row>
    <row r="2009" customFormat="false" ht="12.75" hidden="false" customHeight="false" outlineLevel="0" collapsed="false">
      <c r="A2009" s="28" t="s">
        <v>2047</v>
      </c>
      <c r="B2009" s="0" t="n">
        <v>55</v>
      </c>
      <c r="C2009" s="0" t="n">
        <v>55213</v>
      </c>
      <c r="D2009" s="0" t="n">
        <v>2016</v>
      </c>
      <c r="E2009" s="0" t="n">
        <v>3</v>
      </c>
      <c r="F2009" s="0" t="n">
        <v>2016</v>
      </c>
      <c r="G2009" s="0" t="n">
        <v>3</v>
      </c>
      <c r="H2009" s="23" t="n">
        <v>42430</v>
      </c>
      <c r="I2009" s="0" t="n">
        <v>211</v>
      </c>
      <c r="J2009" s="0" t="n">
        <v>1</v>
      </c>
      <c r="K2009" s="23" t="n">
        <v>42429.54375</v>
      </c>
      <c r="L2009" s="23" t="n">
        <v>42431.4256944444</v>
      </c>
      <c r="M2009" s="0" t="s">
        <v>11</v>
      </c>
      <c r="N2009" s="1" t="n">
        <v>21822</v>
      </c>
      <c r="O2009" s="1" t="n">
        <v>58659</v>
      </c>
      <c r="P2009" s="1" t="n">
        <v>78548</v>
      </c>
      <c r="Q2009" s="1" t="n">
        <v>19889</v>
      </c>
      <c r="R2009" s="1" t="n">
        <v>0</v>
      </c>
      <c r="S2009" s="28" t="s">
        <v>45</v>
      </c>
      <c r="T2009" s="28"/>
    </row>
    <row r="2010" customFormat="false" ht="12.75" hidden="false" customHeight="false" outlineLevel="0" collapsed="false">
      <c r="A2010" s="28" t="s">
        <v>2048</v>
      </c>
      <c r="B2010" s="0" t="n">
        <v>55</v>
      </c>
      <c r="C2010" s="0" t="n">
        <v>55213</v>
      </c>
      <c r="D2010" s="0" t="n">
        <v>2016</v>
      </c>
      <c r="E2010" s="0" t="n">
        <v>4</v>
      </c>
      <c r="F2010" s="0" t="n">
        <v>2016</v>
      </c>
      <c r="G2010" s="0" t="n">
        <v>5</v>
      </c>
      <c r="H2010" s="23" t="n">
        <v>42473</v>
      </c>
      <c r="I2010" s="0" t="n">
        <v>211</v>
      </c>
      <c r="J2010" s="0" t="n">
        <v>1</v>
      </c>
      <c r="K2010" s="23" t="n">
        <v>42472.4583333333</v>
      </c>
      <c r="L2010" s="23" t="n">
        <v>42474.55625</v>
      </c>
      <c r="M2010" s="0" t="s">
        <v>11</v>
      </c>
      <c r="N2010" s="1" t="n">
        <v>12218</v>
      </c>
      <c r="O2010" s="1" t="n">
        <v>52026</v>
      </c>
      <c r="P2010" s="1" t="n">
        <v>63272</v>
      </c>
      <c r="Q2010" s="1" t="n">
        <v>11246</v>
      </c>
      <c r="R2010" s="1" t="n">
        <v>0</v>
      </c>
      <c r="S2010" s="28" t="s">
        <v>91</v>
      </c>
      <c r="T2010" s="28"/>
    </row>
    <row r="2011" customFormat="false" ht="12.75" hidden="false" customHeight="false" outlineLevel="0" collapsed="false">
      <c r="A2011" s="28" t="s">
        <v>1358</v>
      </c>
      <c r="B2011" s="0" t="n">
        <v>55</v>
      </c>
      <c r="C2011" s="0" t="n">
        <v>55215</v>
      </c>
      <c r="D2011" s="0" t="n">
        <v>2016</v>
      </c>
      <c r="E2011" s="0" t="n">
        <v>8</v>
      </c>
      <c r="F2011" s="0" t="n">
        <v>2016</v>
      </c>
      <c r="G2011" s="0" t="n">
        <v>8</v>
      </c>
      <c r="H2011" s="23" t="n">
        <v>42586</v>
      </c>
      <c r="I2011" s="0" t="n">
        <v>205</v>
      </c>
      <c r="J2011" s="0" t="n">
        <v>1</v>
      </c>
      <c r="K2011" s="23" t="n">
        <v>42577.3659722222</v>
      </c>
      <c r="L2011" s="23" t="n">
        <v>42591.5506944444</v>
      </c>
      <c r="M2011" s="0" t="s">
        <v>11</v>
      </c>
      <c r="N2011" s="1" t="n">
        <v>37122</v>
      </c>
      <c r="O2011" s="1" t="n">
        <v>63404</v>
      </c>
      <c r="P2011" s="1" t="n">
        <v>100875</v>
      </c>
      <c r="Q2011" s="1" t="n">
        <v>37471</v>
      </c>
      <c r="R2011" s="1" t="n">
        <v>0</v>
      </c>
      <c r="S2011" s="28" t="s">
        <v>37</v>
      </c>
      <c r="T2011" s="28"/>
    </row>
    <row r="2012" customFormat="false" ht="12.75" hidden="false" customHeight="false" outlineLevel="0" collapsed="false">
      <c r="A2012" s="28" t="s">
        <v>1361</v>
      </c>
      <c r="B2012" s="0" t="n">
        <v>55</v>
      </c>
      <c r="C2012" s="0" t="n">
        <v>17629</v>
      </c>
      <c r="D2012" s="0" t="n">
        <v>2016</v>
      </c>
      <c r="E2012" s="0" t="n">
        <v>4</v>
      </c>
      <c r="F2012" s="0" t="n">
        <v>2016</v>
      </c>
      <c r="G2012" s="0" t="n">
        <v>5</v>
      </c>
      <c r="H2012" s="23" t="n">
        <v>42485</v>
      </c>
      <c r="I2012" s="0" t="n">
        <v>111</v>
      </c>
      <c r="J2012" s="0" t="n">
        <v>1</v>
      </c>
      <c r="K2012" s="23" t="n">
        <v>42484.6951388889</v>
      </c>
      <c r="L2012" s="23" t="n">
        <v>42487.4444444444</v>
      </c>
      <c r="M2012" s="0" t="s">
        <v>14</v>
      </c>
      <c r="N2012" s="1" t="n">
        <v>27048</v>
      </c>
      <c r="O2012" s="1" t="n">
        <v>359435</v>
      </c>
      <c r="P2012" s="1" t="n">
        <v>385520</v>
      </c>
      <c r="Q2012" s="1" t="n">
        <v>26085</v>
      </c>
      <c r="R2012" s="1" t="n">
        <v>0</v>
      </c>
      <c r="S2012" s="28" t="s">
        <v>37</v>
      </c>
      <c r="T2012" s="28"/>
    </row>
    <row r="2013" customFormat="false" ht="12.75" hidden="false" customHeight="false" outlineLevel="0" collapsed="false">
      <c r="A2013" s="28" t="s">
        <v>2049</v>
      </c>
      <c r="B2013" s="0" t="n">
        <v>53</v>
      </c>
      <c r="C2013" s="0" t="n">
        <v>17620</v>
      </c>
      <c r="D2013" s="0" t="n">
        <v>2016</v>
      </c>
      <c r="E2013" s="0" t="n">
        <v>5</v>
      </c>
      <c r="F2013" s="0" t="n">
        <v>2016</v>
      </c>
      <c r="G2013" s="0" t="n">
        <v>6</v>
      </c>
      <c r="H2013" s="23" t="n">
        <v>42518</v>
      </c>
      <c r="I2013" s="0" t="n">
        <v>111</v>
      </c>
      <c r="J2013" s="0" t="n">
        <v>1</v>
      </c>
      <c r="K2013" s="23" t="n">
        <v>42495.5013888889</v>
      </c>
      <c r="L2013" s="23" t="n">
        <v>42520.4069444445</v>
      </c>
      <c r="M2013" s="0" t="s">
        <v>14</v>
      </c>
      <c r="N2013" s="1" t="n">
        <v>220688</v>
      </c>
      <c r="O2013" s="1" t="n">
        <v>303398</v>
      </c>
      <c r="P2013" s="1" t="n">
        <v>509817</v>
      </c>
      <c r="Q2013" s="1" t="n">
        <v>206419</v>
      </c>
      <c r="R2013" s="1" t="n">
        <v>0</v>
      </c>
      <c r="S2013" s="28" t="s">
        <v>105</v>
      </c>
      <c r="T2013" s="28" t="s">
        <v>15</v>
      </c>
    </row>
    <row r="2014" customFormat="false" ht="12.75" hidden="false" customHeight="false" outlineLevel="0" collapsed="false">
      <c r="A2014" s="28" t="s">
        <v>2050</v>
      </c>
      <c r="B2014" s="0" t="n">
        <v>54</v>
      </c>
      <c r="C2014" s="0" t="n">
        <v>17629</v>
      </c>
      <c r="D2014" s="0" t="n">
        <v>2016</v>
      </c>
      <c r="E2014" s="0" t="n">
        <v>3</v>
      </c>
      <c r="F2014" s="0" t="n">
        <v>2016</v>
      </c>
      <c r="G2014" s="0" t="n">
        <v>3</v>
      </c>
      <c r="H2014" s="23" t="n">
        <v>42440</v>
      </c>
      <c r="I2014" s="0" t="n">
        <v>205</v>
      </c>
      <c r="J2014" s="0" t="n">
        <v>1</v>
      </c>
      <c r="K2014" s="23" t="n">
        <v>42439.41875</v>
      </c>
      <c r="L2014" s="23" t="n">
        <v>42443.40625</v>
      </c>
      <c r="M2014" s="0" t="s">
        <v>14</v>
      </c>
      <c r="N2014" s="1" t="n">
        <v>27821</v>
      </c>
      <c r="O2014" s="1" t="n">
        <v>290615</v>
      </c>
      <c r="P2014" s="1" t="n">
        <v>317003</v>
      </c>
      <c r="Q2014" s="1" t="n">
        <v>26388</v>
      </c>
      <c r="R2014" s="1" t="n">
        <v>0</v>
      </c>
      <c r="S2014" s="28" t="s">
        <v>105</v>
      </c>
      <c r="T2014" s="28"/>
    </row>
    <row r="2015" customFormat="false" ht="12.75" hidden="false" customHeight="false" outlineLevel="0" collapsed="false">
      <c r="A2015" s="28" t="s">
        <v>2051</v>
      </c>
      <c r="B2015" s="0" t="n">
        <v>54</v>
      </c>
      <c r="C2015" s="0" t="n">
        <v>17620</v>
      </c>
      <c r="D2015" s="0" t="n">
        <v>2016</v>
      </c>
      <c r="E2015" s="0" t="n">
        <v>3</v>
      </c>
      <c r="F2015" s="0" t="n">
        <v>2016</v>
      </c>
      <c r="G2015" s="0" t="n">
        <v>3</v>
      </c>
      <c r="H2015" s="23" t="n">
        <v>42429</v>
      </c>
      <c r="I2015" s="0" t="n">
        <v>111</v>
      </c>
      <c r="J2015" s="0" t="n">
        <v>1</v>
      </c>
      <c r="K2015" s="23" t="n">
        <v>42428.6243055556</v>
      </c>
      <c r="L2015" s="23" t="n">
        <v>42430.4680555556</v>
      </c>
      <c r="M2015" s="0" t="s">
        <v>14</v>
      </c>
      <c r="N2015" s="1" t="n">
        <v>21962</v>
      </c>
      <c r="O2015" s="1" t="n">
        <v>313816</v>
      </c>
      <c r="P2015" s="1" t="n">
        <v>333831</v>
      </c>
      <c r="Q2015" s="1" t="n">
        <v>20015</v>
      </c>
      <c r="R2015" s="1" t="n">
        <v>0</v>
      </c>
      <c r="S2015" s="28" t="s">
        <v>37</v>
      </c>
      <c r="T2015" s="28" t="s">
        <v>15</v>
      </c>
    </row>
    <row r="2016" customFormat="false" ht="12.75" hidden="false" customHeight="false" outlineLevel="0" collapsed="false">
      <c r="A2016" s="28" t="s">
        <v>2052</v>
      </c>
      <c r="B2016" s="0" t="n">
        <v>53</v>
      </c>
      <c r="C2016" s="0" t="n">
        <v>17620</v>
      </c>
      <c r="D2016" s="0" t="n">
        <v>2016</v>
      </c>
      <c r="E2016" s="0" t="n">
        <v>4</v>
      </c>
      <c r="F2016" s="0" t="n">
        <v>2016</v>
      </c>
      <c r="G2016" s="0" t="n">
        <v>4</v>
      </c>
      <c r="H2016" s="23" t="n">
        <v>42478</v>
      </c>
      <c r="I2016" s="0" t="n">
        <v>111</v>
      </c>
      <c r="J2016" s="0" t="n">
        <v>1</v>
      </c>
      <c r="K2016" s="23" t="n">
        <v>42477.59375</v>
      </c>
      <c r="L2016" s="23" t="n">
        <v>42479.5</v>
      </c>
      <c r="M2016" s="0" t="s">
        <v>14</v>
      </c>
      <c r="N2016" s="1" t="n">
        <v>21946</v>
      </c>
      <c r="O2016" s="1" t="n">
        <v>249540</v>
      </c>
      <c r="P2016" s="1" t="n">
        <v>269541</v>
      </c>
      <c r="Q2016" s="1" t="n">
        <v>20001</v>
      </c>
      <c r="R2016" s="1" t="n">
        <v>0</v>
      </c>
      <c r="S2016" s="28" t="s">
        <v>37</v>
      </c>
      <c r="T2016" s="28" t="s">
        <v>15</v>
      </c>
    </row>
    <row r="2017" customFormat="false" ht="12.75" hidden="false" customHeight="false" outlineLevel="0" collapsed="false">
      <c r="A2017" s="28" t="s">
        <v>2053</v>
      </c>
      <c r="B2017" s="0" t="n">
        <v>54</v>
      </c>
      <c r="C2017" s="0" t="n">
        <v>17629</v>
      </c>
      <c r="D2017" s="0" t="n">
        <v>2016</v>
      </c>
      <c r="E2017" s="0" t="n">
        <v>5</v>
      </c>
      <c r="F2017" s="0" t="n">
        <v>2016</v>
      </c>
      <c r="G2017" s="0" t="n">
        <v>6</v>
      </c>
      <c r="H2017" s="23" t="n">
        <v>42516</v>
      </c>
      <c r="I2017" s="0" t="n">
        <v>111</v>
      </c>
      <c r="J2017" s="0" t="n">
        <v>1</v>
      </c>
      <c r="K2017" s="23" t="n">
        <v>42516.2861111111</v>
      </c>
      <c r="L2017" s="23" t="n">
        <v>42517.53125</v>
      </c>
      <c r="M2017" s="0" t="s">
        <v>14</v>
      </c>
      <c r="N2017" s="1" t="n">
        <v>17868</v>
      </c>
      <c r="O2017" s="1" t="n">
        <v>304552</v>
      </c>
      <c r="P2017" s="1" t="n">
        <v>322956</v>
      </c>
      <c r="Q2017" s="1" t="n">
        <v>18404</v>
      </c>
      <c r="R2017" s="1" t="n">
        <v>0</v>
      </c>
      <c r="S2017" s="28" t="s">
        <v>37</v>
      </c>
      <c r="T2017" s="28"/>
    </row>
    <row r="2018" customFormat="false" ht="12.75" hidden="false" customHeight="false" outlineLevel="0" collapsed="false">
      <c r="A2018" s="28" t="s">
        <v>2054</v>
      </c>
      <c r="B2018" s="0" t="n">
        <v>53</v>
      </c>
      <c r="C2018" s="0" t="n">
        <v>17629</v>
      </c>
      <c r="D2018" s="0" t="n">
        <v>2016</v>
      </c>
      <c r="E2018" s="0" t="n">
        <v>8</v>
      </c>
      <c r="F2018" s="0" t="n">
        <v>2016</v>
      </c>
      <c r="G2018" s="0" t="n">
        <v>10</v>
      </c>
      <c r="H2018" s="23" t="n">
        <v>42604</v>
      </c>
      <c r="I2018" s="0" t="n">
        <v>201</v>
      </c>
      <c r="J2018" s="0" t="n">
        <v>1</v>
      </c>
      <c r="K2018" s="23" t="n">
        <v>42597.4902777778</v>
      </c>
      <c r="L2018" s="23" t="n">
        <v>42608.4854166667</v>
      </c>
      <c r="M2018" s="0" t="s">
        <v>14</v>
      </c>
      <c r="N2018" s="1" t="n">
        <v>51602</v>
      </c>
      <c r="O2018" s="1" t="n">
        <v>282271</v>
      </c>
      <c r="P2018" s="1" t="n">
        <v>331760</v>
      </c>
      <c r="Q2018" s="1" t="n">
        <v>49489</v>
      </c>
      <c r="R2018" s="1" t="n">
        <v>0</v>
      </c>
      <c r="S2018" s="28" t="s">
        <v>37</v>
      </c>
      <c r="T2018" s="28"/>
    </row>
    <row r="2019" customFormat="false" ht="12.75" hidden="false" customHeight="false" outlineLevel="0" collapsed="false">
      <c r="A2019" s="28" t="s">
        <v>2055</v>
      </c>
      <c r="B2019" s="0" t="n">
        <v>54</v>
      </c>
      <c r="C2019" s="0" t="n">
        <v>17629</v>
      </c>
      <c r="D2019" s="0" t="n">
        <v>2016</v>
      </c>
      <c r="E2019" s="0" t="n">
        <v>4</v>
      </c>
      <c r="F2019" s="0" t="n">
        <v>2016</v>
      </c>
      <c r="G2019" s="0" t="n">
        <v>5</v>
      </c>
      <c r="H2019" s="23" t="n">
        <v>42487</v>
      </c>
      <c r="I2019" s="0" t="n">
        <v>111</v>
      </c>
      <c r="J2019" s="0" t="n">
        <v>1</v>
      </c>
      <c r="K2019" s="23" t="n">
        <v>42486.4159722222</v>
      </c>
      <c r="L2019" s="23" t="n">
        <v>42488.4395833333</v>
      </c>
      <c r="M2019" s="0" t="s">
        <v>14</v>
      </c>
      <c r="N2019" s="1" t="n">
        <v>23011</v>
      </c>
      <c r="O2019" s="1" t="n">
        <v>289525</v>
      </c>
      <c r="P2019" s="1" t="n">
        <v>310515</v>
      </c>
      <c r="Q2019" s="1" t="n">
        <v>20990</v>
      </c>
      <c r="R2019" s="1" t="n">
        <v>0</v>
      </c>
      <c r="S2019" s="28" t="s">
        <v>37</v>
      </c>
      <c r="T2019" s="28"/>
    </row>
    <row r="2020" customFormat="false" ht="12.75" hidden="false" customHeight="false" outlineLevel="0" collapsed="false">
      <c r="A2020" s="28" t="s">
        <v>2056</v>
      </c>
      <c r="B2020" s="0" t="n">
        <v>53</v>
      </c>
      <c r="C2020" s="0" t="n">
        <v>17621</v>
      </c>
      <c r="D2020" s="0" t="n">
        <v>2016</v>
      </c>
      <c r="E2020" s="0" t="n">
        <v>11</v>
      </c>
      <c r="F2020" s="0" t="n">
        <v>2016</v>
      </c>
      <c r="G2020" s="0" t="n">
        <v>11</v>
      </c>
      <c r="H2020" s="23" t="n">
        <v>42681</v>
      </c>
      <c r="I2020" s="0" t="n">
        <v>201</v>
      </c>
      <c r="J2020" s="0" t="n">
        <v>1</v>
      </c>
      <c r="K2020" s="23" t="n">
        <v>42680.6340277778</v>
      </c>
      <c r="L2020" s="23" t="n">
        <v>42682.5145833333</v>
      </c>
      <c r="M2020" s="0" t="s">
        <v>14</v>
      </c>
      <c r="N2020" s="1" t="n">
        <v>9648</v>
      </c>
      <c r="O2020" s="1" t="n">
        <v>225500</v>
      </c>
      <c r="P2020" s="1" t="n">
        <v>234433</v>
      </c>
      <c r="Q2020" s="1" t="n">
        <v>8933</v>
      </c>
      <c r="R2020" s="1" t="n">
        <v>0</v>
      </c>
      <c r="S2020" s="28" t="s">
        <v>37</v>
      </c>
      <c r="T2020" s="28"/>
    </row>
    <row r="2021" customFormat="false" ht="12.75" hidden="false" customHeight="false" outlineLevel="0" collapsed="false">
      <c r="A2021" s="28" t="s">
        <v>2057</v>
      </c>
      <c r="B2021" s="0" t="n">
        <v>54</v>
      </c>
      <c r="C2021" s="0" t="n">
        <v>55213</v>
      </c>
      <c r="D2021" s="0" t="n">
        <v>2016</v>
      </c>
      <c r="E2021" s="0" t="n">
        <v>2</v>
      </c>
      <c r="F2021" s="0" t="n">
        <v>2016</v>
      </c>
      <c r="G2021" s="0" t="n">
        <v>3</v>
      </c>
      <c r="H2021" s="23" t="n">
        <v>42419</v>
      </c>
      <c r="I2021" s="0" t="n">
        <v>207</v>
      </c>
      <c r="J2021" s="0" t="n">
        <v>1</v>
      </c>
      <c r="K2021" s="23" t="n">
        <v>42418.3284722222</v>
      </c>
      <c r="L2021" s="23" t="n">
        <v>42425.475</v>
      </c>
      <c r="M2021" s="0" t="s">
        <v>11</v>
      </c>
      <c r="N2021" s="1" t="n">
        <v>34363</v>
      </c>
      <c r="O2021" s="1" t="n">
        <v>52026</v>
      </c>
      <c r="P2021" s="1" t="n">
        <v>83942</v>
      </c>
      <c r="Q2021" s="1" t="n">
        <v>31916</v>
      </c>
      <c r="R2021" s="1" t="n">
        <v>0</v>
      </c>
      <c r="S2021" s="28" t="s">
        <v>45</v>
      </c>
      <c r="T2021" s="28"/>
    </row>
    <row r="2022" customFormat="false" ht="12.75" hidden="false" customHeight="false" outlineLevel="0" collapsed="false">
      <c r="A2022" s="28" t="s">
        <v>2058</v>
      </c>
      <c r="B2022" s="0" t="n">
        <v>54</v>
      </c>
      <c r="C2022" s="0" t="n">
        <v>55213</v>
      </c>
      <c r="D2022" s="0" t="n">
        <v>2016</v>
      </c>
      <c r="E2022" s="0" t="n">
        <v>1</v>
      </c>
      <c r="F2022" s="0" t="n">
        <v>2016</v>
      </c>
      <c r="G2022" s="0" t="n">
        <v>1</v>
      </c>
      <c r="H2022" s="23" t="n">
        <v>42375</v>
      </c>
      <c r="I2022" s="0" t="n">
        <v>211</v>
      </c>
      <c r="J2022" s="0" t="n">
        <v>1</v>
      </c>
      <c r="K2022" s="23" t="n">
        <v>42374.5451388889</v>
      </c>
      <c r="L2022" s="23" t="n">
        <v>42376.4298611111</v>
      </c>
      <c r="M2022" s="0" t="s">
        <v>11</v>
      </c>
      <c r="N2022" s="1" t="n">
        <v>12919</v>
      </c>
      <c r="O2022" s="1" t="n">
        <v>66433</v>
      </c>
      <c r="P2022" s="1" t="n">
        <v>78309</v>
      </c>
      <c r="Q2022" s="1" t="n">
        <v>11876</v>
      </c>
      <c r="R2022" s="1" t="n">
        <v>0</v>
      </c>
      <c r="S2022" s="28" t="s">
        <v>45</v>
      </c>
      <c r="T2022" s="28"/>
    </row>
    <row r="2023" customFormat="false" ht="12.75" hidden="false" customHeight="false" outlineLevel="0" collapsed="false">
      <c r="A2023" s="28" t="s">
        <v>2059</v>
      </c>
      <c r="B2023" s="0" t="n">
        <v>52</v>
      </c>
      <c r="C2023" s="0" t="n">
        <v>55213</v>
      </c>
      <c r="D2023" s="0" t="n">
        <v>2016</v>
      </c>
      <c r="E2023" s="0" t="n">
        <v>6</v>
      </c>
      <c r="F2023" s="0" t="n">
        <v>2016</v>
      </c>
      <c r="G2023" s="0" t="n">
        <v>6</v>
      </c>
      <c r="H2023" s="23" t="n">
        <v>42528</v>
      </c>
      <c r="I2023" s="0" t="n">
        <v>205</v>
      </c>
      <c r="J2023" s="0" t="n">
        <v>1</v>
      </c>
      <c r="K2023" s="23" t="n">
        <v>42528.3520833333</v>
      </c>
      <c r="L2023" s="23" t="n">
        <v>42529.5756944444</v>
      </c>
      <c r="M2023" s="0" t="s">
        <v>11</v>
      </c>
      <c r="N2023" s="1" t="n">
        <v>11189</v>
      </c>
      <c r="O2023" s="1" t="n">
        <v>54306</v>
      </c>
      <c r="P2023" s="1" t="n">
        <v>64545</v>
      </c>
      <c r="Q2023" s="1" t="n">
        <v>10239</v>
      </c>
      <c r="R2023" s="1" t="n">
        <v>0</v>
      </c>
      <c r="S2023" s="28" t="s">
        <v>51</v>
      </c>
      <c r="T2023" s="28"/>
    </row>
    <row r="2024" customFormat="false" ht="12.75" hidden="false" customHeight="false" outlineLevel="0" collapsed="false">
      <c r="A2024" s="28" t="s">
        <v>2060</v>
      </c>
      <c r="B2024" s="0" t="n">
        <v>51</v>
      </c>
      <c r="C2024" s="0" t="n">
        <v>55213</v>
      </c>
      <c r="D2024" s="0" t="n">
        <v>2016</v>
      </c>
      <c r="E2024" s="0" t="n">
        <v>11</v>
      </c>
      <c r="F2024" s="0" t="n">
        <v>2016</v>
      </c>
      <c r="G2024" s="0" t="n">
        <v>11</v>
      </c>
      <c r="H2024" s="23" t="n">
        <v>42674</v>
      </c>
      <c r="I2024" s="0" t="n">
        <v>205</v>
      </c>
      <c r="J2024" s="0" t="n">
        <v>1</v>
      </c>
      <c r="K2024" s="23" t="n">
        <v>42672.5958333333</v>
      </c>
      <c r="L2024" s="23" t="n">
        <v>42675.4013888889</v>
      </c>
      <c r="M2024" s="0" t="s">
        <v>11</v>
      </c>
      <c r="N2024" s="1" t="n">
        <v>25732</v>
      </c>
      <c r="O2024" s="1" t="n">
        <v>89610</v>
      </c>
      <c r="P2024" s="1" t="n">
        <v>113228</v>
      </c>
      <c r="Q2024" s="1" t="n">
        <v>23618</v>
      </c>
      <c r="R2024" s="1" t="n">
        <v>0</v>
      </c>
      <c r="S2024" s="28" t="s">
        <v>45</v>
      </c>
      <c r="T2024" s="28"/>
    </row>
    <row r="2025" customFormat="false" ht="12.75" hidden="false" customHeight="false" outlineLevel="0" collapsed="false">
      <c r="A2025" s="28" t="s">
        <v>2061</v>
      </c>
      <c r="B2025" s="0" t="n">
        <v>51</v>
      </c>
      <c r="C2025" s="0" t="n">
        <v>17621</v>
      </c>
      <c r="D2025" s="0" t="n">
        <v>2016</v>
      </c>
      <c r="E2025" s="0" t="n">
        <v>5</v>
      </c>
      <c r="F2025" s="0" t="n">
        <v>2016</v>
      </c>
      <c r="G2025" s="0" t="n">
        <v>6</v>
      </c>
      <c r="H2025" s="23" t="n">
        <v>42513</v>
      </c>
      <c r="I2025" s="0" t="n">
        <v>111</v>
      </c>
      <c r="J2025" s="0" t="n">
        <v>1</v>
      </c>
      <c r="K2025" s="23" t="n">
        <v>42512.6631944444</v>
      </c>
      <c r="L2025" s="23" t="n">
        <v>42514.3555555556</v>
      </c>
      <c r="M2025" s="0" t="s">
        <v>14</v>
      </c>
      <c r="N2025" s="1" t="n">
        <v>18615</v>
      </c>
      <c r="O2025" s="1" t="n">
        <v>248400</v>
      </c>
      <c r="P2025" s="1" t="n">
        <v>265403</v>
      </c>
      <c r="Q2025" s="1" t="n">
        <v>17003</v>
      </c>
      <c r="R2025" s="1" t="n">
        <v>0</v>
      </c>
      <c r="S2025" s="28" t="s">
        <v>37</v>
      </c>
      <c r="T2025" s="28"/>
    </row>
    <row r="2026" customFormat="false" ht="12.75" hidden="false" customHeight="false" outlineLevel="0" collapsed="false">
      <c r="A2026" s="28" t="s">
        <v>2062</v>
      </c>
      <c r="B2026" s="0" t="n">
        <v>51</v>
      </c>
      <c r="C2026" s="0" t="n">
        <v>17629</v>
      </c>
      <c r="D2026" s="0" t="n">
        <v>2016</v>
      </c>
      <c r="E2026" s="0" t="n">
        <v>11</v>
      </c>
      <c r="F2026" s="0" t="n">
        <v>2016</v>
      </c>
      <c r="G2026" s="0" t="n">
        <v>12</v>
      </c>
      <c r="H2026" s="23" t="n">
        <v>42695</v>
      </c>
      <c r="I2026" s="0" t="n">
        <v>205</v>
      </c>
      <c r="J2026" s="0" t="n">
        <v>1</v>
      </c>
      <c r="K2026" s="23" t="n">
        <v>42694.5694444444</v>
      </c>
      <c r="L2026" s="23" t="n">
        <v>42696.4666666667</v>
      </c>
      <c r="M2026" s="0" t="s">
        <v>14</v>
      </c>
      <c r="N2026" s="1" t="n">
        <v>22947</v>
      </c>
      <c r="O2026" s="1" t="n">
        <v>278280</v>
      </c>
      <c r="P2026" s="1" t="n">
        <v>299212</v>
      </c>
      <c r="Q2026" s="1" t="n">
        <v>20932</v>
      </c>
      <c r="R2026" s="1" t="n">
        <v>0</v>
      </c>
      <c r="S2026" s="28" t="s">
        <v>37</v>
      </c>
      <c r="T2026" s="28"/>
    </row>
    <row r="2027" customFormat="false" ht="12.75" hidden="false" customHeight="false" outlineLevel="0" collapsed="false">
      <c r="A2027" s="28" t="s">
        <v>2063</v>
      </c>
      <c r="B2027" s="0" t="n">
        <v>51</v>
      </c>
      <c r="C2027" s="0" t="n">
        <v>17620</v>
      </c>
      <c r="D2027" s="0" t="n">
        <v>2016</v>
      </c>
      <c r="E2027" s="0" t="n">
        <v>11</v>
      </c>
      <c r="F2027" s="0" t="n">
        <v>2016</v>
      </c>
      <c r="G2027" s="0" t="n">
        <v>12</v>
      </c>
      <c r="H2027" s="23" t="n">
        <v>42696</v>
      </c>
      <c r="I2027" s="0" t="n">
        <v>211</v>
      </c>
      <c r="J2027" s="0" t="n">
        <v>1</v>
      </c>
      <c r="K2027" s="23" t="n">
        <v>42695.3215277778</v>
      </c>
      <c r="L2027" s="23" t="n">
        <v>42697.5041666667</v>
      </c>
      <c r="M2027" s="0" t="s">
        <v>14</v>
      </c>
      <c r="N2027" s="1" t="n">
        <v>12789</v>
      </c>
      <c r="O2027" s="1" t="n">
        <v>249540</v>
      </c>
      <c r="P2027" s="1" t="n">
        <v>261494</v>
      </c>
      <c r="Q2027" s="1" t="n">
        <v>11954</v>
      </c>
      <c r="R2027" s="1" t="n">
        <v>0</v>
      </c>
      <c r="S2027" s="28" t="s">
        <v>37</v>
      </c>
      <c r="T2027" s="28" t="s">
        <v>15</v>
      </c>
    </row>
    <row r="2028" customFormat="false" ht="12.75" hidden="false" customHeight="false" outlineLevel="0" collapsed="false">
      <c r="A2028" s="28" t="s">
        <v>2064</v>
      </c>
      <c r="B2028" s="0" t="n">
        <v>52</v>
      </c>
      <c r="C2028" s="0" t="n">
        <v>17620</v>
      </c>
      <c r="D2028" s="0" t="n">
        <v>2016</v>
      </c>
      <c r="E2028" s="0" t="n">
        <v>9</v>
      </c>
      <c r="F2028" s="0" t="n">
        <v>2016</v>
      </c>
      <c r="G2028" s="0" t="n">
        <v>10</v>
      </c>
      <c r="H2028" s="23" t="n">
        <v>42633</v>
      </c>
      <c r="I2028" s="0" t="n">
        <v>211</v>
      </c>
      <c r="J2028" s="0" t="n">
        <v>1</v>
      </c>
      <c r="K2028" s="23" t="n">
        <v>42632.3833333333</v>
      </c>
      <c r="L2028" s="23" t="n">
        <v>42634.5895833333</v>
      </c>
      <c r="M2028" s="0" t="s">
        <v>14</v>
      </c>
      <c r="N2028" s="1" t="n">
        <v>16366</v>
      </c>
      <c r="O2028" s="1" t="n">
        <v>249540</v>
      </c>
      <c r="P2028" s="1" t="n">
        <v>264439</v>
      </c>
      <c r="Q2028" s="1" t="n">
        <v>14899</v>
      </c>
      <c r="R2028" s="1" t="n">
        <v>0</v>
      </c>
      <c r="S2028" s="28" t="s">
        <v>105</v>
      </c>
      <c r="T2028" s="28" t="s">
        <v>15</v>
      </c>
    </row>
    <row r="2029" customFormat="false" ht="12.75" hidden="false" customHeight="false" outlineLevel="0" collapsed="false">
      <c r="A2029" s="28" t="s">
        <v>2065</v>
      </c>
      <c r="B2029" s="0" t="n">
        <v>52</v>
      </c>
      <c r="C2029" s="0" t="n">
        <v>17620</v>
      </c>
      <c r="D2029" s="0" t="n">
        <v>2016</v>
      </c>
      <c r="E2029" s="0" t="n">
        <v>11</v>
      </c>
      <c r="F2029" s="0" t="n">
        <v>2016</v>
      </c>
      <c r="G2029" s="0" t="n">
        <v>12</v>
      </c>
      <c r="H2029" s="23" t="n">
        <v>42695</v>
      </c>
      <c r="I2029" s="0" t="n">
        <v>213</v>
      </c>
      <c r="J2029" s="0" t="n">
        <v>1</v>
      </c>
      <c r="K2029" s="23" t="n">
        <v>42694.5777777778</v>
      </c>
      <c r="L2029" s="23" t="n">
        <v>42696.4659722222</v>
      </c>
      <c r="M2029" s="0" t="s">
        <v>14</v>
      </c>
      <c r="N2029" s="1" t="n">
        <v>13043</v>
      </c>
      <c r="O2029" s="1" t="n">
        <v>249540</v>
      </c>
      <c r="P2029" s="1" t="n">
        <v>261528</v>
      </c>
      <c r="Q2029" s="1" t="n">
        <v>11988</v>
      </c>
      <c r="R2029" s="1" t="n">
        <v>0</v>
      </c>
      <c r="S2029" s="28" t="s">
        <v>105</v>
      </c>
      <c r="T2029" s="28" t="s">
        <v>15</v>
      </c>
    </row>
    <row r="2030" customFormat="false" ht="12.75" hidden="false" customHeight="false" outlineLevel="0" collapsed="false">
      <c r="A2030" s="28" t="s">
        <v>2066</v>
      </c>
      <c r="B2030" s="0" t="n">
        <v>51</v>
      </c>
      <c r="C2030" s="0" t="n">
        <v>17620</v>
      </c>
      <c r="D2030" s="0" t="n">
        <v>2016</v>
      </c>
      <c r="E2030" s="0" t="n">
        <v>1</v>
      </c>
      <c r="F2030" s="0" t="n">
        <v>2016</v>
      </c>
      <c r="G2030" s="0" t="n">
        <v>1</v>
      </c>
      <c r="H2030" s="23" t="n">
        <v>42374</v>
      </c>
      <c r="I2030" s="0" t="n">
        <v>111</v>
      </c>
      <c r="J2030" s="0" t="n">
        <v>1</v>
      </c>
      <c r="K2030" s="23" t="n">
        <v>42373.6236111111</v>
      </c>
      <c r="L2030" s="23" t="n">
        <v>42375.4597222222</v>
      </c>
      <c r="M2030" s="0" t="s">
        <v>14</v>
      </c>
      <c r="N2030" s="1" t="n">
        <v>13043</v>
      </c>
      <c r="O2030" s="1" t="n">
        <v>283316</v>
      </c>
      <c r="P2030" s="1" t="n">
        <v>295304</v>
      </c>
      <c r="Q2030" s="1" t="n">
        <v>11988</v>
      </c>
      <c r="R2030" s="1" t="n">
        <v>0</v>
      </c>
      <c r="S2030" s="28" t="s">
        <v>37</v>
      </c>
      <c r="T2030" s="28" t="s">
        <v>16</v>
      </c>
    </row>
    <row r="2031" customFormat="false" ht="12.75" hidden="false" customHeight="false" outlineLevel="0" collapsed="false">
      <c r="A2031" s="28" t="s">
        <v>2067</v>
      </c>
      <c r="B2031" s="0" t="n">
        <v>50</v>
      </c>
      <c r="C2031" s="0" t="n">
        <v>17621</v>
      </c>
      <c r="D2031" s="0" t="n">
        <v>2016</v>
      </c>
      <c r="E2031" s="0" t="n">
        <v>11</v>
      </c>
      <c r="F2031" s="0" t="n">
        <v>2016</v>
      </c>
      <c r="G2031" s="0" t="n">
        <v>11</v>
      </c>
      <c r="H2031" s="23" t="n">
        <v>42689</v>
      </c>
      <c r="I2031" s="0" t="n">
        <v>205</v>
      </c>
      <c r="J2031" s="0" t="n">
        <v>1</v>
      </c>
      <c r="K2031" s="23" t="n">
        <v>42688.5736111111</v>
      </c>
      <c r="L2031" s="23" t="n">
        <v>42690.4125</v>
      </c>
      <c r="M2031" s="0" t="s">
        <v>14</v>
      </c>
      <c r="N2031" s="1" t="n">
        <v>8993</v>
      </c>
      <c r="O2031" s="1" t="n">
        <v>224360</v>
      </c>
      <c r="P2031" s="1" t="n">
        <v>232703</v>
      </c>
      <c r="Q2031" s="1" t="n">
        <v>8343</v>
      </c>
      <c r="R2031" s="1" t="n">
        <v>0</v>
      </c>
      <c r="S2031" s="28" t="s">
        <v>37</v>
      </c>
      <c r="T2031" s="28"/>
    </row>
    <row r="2032" customFormat="false" ht="12.75" hidden="false" customHeight="false" outlineLevel="0" collapsed="false">
      <c r="A2032" s="28" t="s">
        <v>2068</v>
      </c>
      <c r="B2032" s="0" t="n">
        <v>50</v>
      </c>
      <c r="C2032" s="0" t="n">
        <v>17620</v>
      </c>
      <c r="D2032" s="0" t="n">
        <v>2016</v>
      </c>
      <c r="E2032" s="0" t="n">
        <v>8</v>
      </c>
      <c r="F2032" s="0" t="n">
        <v>2016</v>
      </c>
      <c r="G2032" s="0" t="n">
        <v>8</v>
      </c>
      <c r="H2032" s="23" t="n">
        <v>42591</v>
      </c>
      <c r="I2032" s="0" t="n">
        <v>111</v>
      </c>
      <c r="J2032" s="0" t="n">
        <v>1</v>
      </c>
      <c r="K2032" s="23" t="n">
        <v>42589.5465277778</v>
      </c>
      <c r="L2032" s="23" t="n">
        <v>42597.5451388889</v>
      </c>
      <c r="M2032" s="0" t="s">
        <v>14</v>
      </c>
      <c r="N2032" s="1" t="n">
        <v>20803</v>
      </c>
      <c r="O2032" s="1" t="n">
        <v>249540</v>
      </c>
      <c r="P2032" s="1" t="n">
        <v>268992</v>
      </c>
      <c r="Q2032" s="1" t="n">
        <v>19452</v>
      </c>
      <c r="R2032" s="1" t="n">
        <v>0</v>
      </c>
      <c r="S2032" s="28" t="s">
        <v>105</v>
      </c>
      <c r="T2032" s="28" t="s">
        <v>15</v>
      </c>
    </row>
    <row r="2033" customFormat="false" ht="12.75" hidden="false" customHeight="false" outlineLevel="0" collapsed="false">
      <c r="A2033" s="28" t="s">
        <v>2069</v>
      </c>
      <c r="B2033" s="0" t="n">
        <v>51</v>
      </c>
      <c r="C2033" s="0" t="n">
        <v>17620</v>
      </c>
      <c r="D2033" s="0" t="n">
        <v>2016</v>
      </c>
      <c r="E2033" s="0" t="n">
        <v>8</v>
      </c>
      <c r="F2033" s="0" t="n">
        <v>2016</v>
      </c>
      <c r="G2033" s="0" t="n">
        <v>8</v>
      </c>
      <c r="H2033" s="23" t="n">
        <v>42591</v>
      </c>
      <c r="I2033" s="0" t="n">
        <v>213</v>
      </c>
      <c r="J2033" s="0" t="n">
        <v>1</v>
      </c>
      <c r="K2033" s="23" t="n">
        <v>42582.9444444444</v>
      </c>
      <c r="L2033" s="23" t="n">
        <v>42592.4569444444</v>
      </c>
      <c r="M2033" s="0" t="s">
        <v>14</v>
      </c>
      <c r="N2033" s="1" t="n">
        <v>36399</v>
      </c>
      <c r="O2033" s="1" t="n">
        <v>249540</v>
      </c>
      <c r="P2033" s="1" t="n">
        <v>284236</v>
      </c>
      <c r="Q2033" s="1" t="n">
        <v>34696</v>
      </c>
      <c r="R2033" s="1" t="n">
        <v>0</v>
      </c>
      <c r="S2033" s="28" t="s">
        <v>105</v>
      </c>
      <c r="T2033" s="28" t="s">
        <v>15</v>
      </c>
    </row>
    <row r="2034" customFormat="false" ht="12.75" hidden="false" customHeight="false" outlineLevel="0" collapsed="false">
      <c r="A2034" s="28" t="s">
        <v>2070</v>
      </c>
      <c r="B2034" s="0" t="n">
        <v>51</v>
      </c>
      <c r="C2034" s="0" t="n">
        <v>17629</v>
      </c>
      <c r="D2034" s="0" t="n">
        <v>2016</v>
      </c>
      <c r="E2034" s="0" t="n">
        <v>10</v>
      </c>
      <c r="F2034" s="0" t="n">
        <v>2016</v>
      </c>
      <c r="G2034" s="0" t="n">
        <v>11</v>
      </c>
      <c r="H2034" s="23" t="n">
        <v>42653</v>
      </c>
      <c r="I2034" s="0" t="n">
        <v>205</v>
      </c>
      <c r="J2034" s="0" t="n">
        <v>1</v>
      </c>
      <c r="K2034" s="23" t="n">
        <v>42652.5368055556</v>
      </c>
      <c r="L2034" s="23" t="n">
        <v>42654.9590277778</v>
      </c>
      <c r="M2034" s="0" t="s">
        <v>14</v>
      </c>
      <c r="N2034" s="1" t="n">
        <v>23011</v>
      </c>
      <c r="O2034" s="1" t="n">
        <v>278280</v>
      </c>
      <c r="P2034" s="1" t="n">
        <v>300179</v>
      </c>
      <c r="Q2034" s="1" t="n">
        <v>21899</v>
      </c>
      <c r="R2034" s="1" t="n">
        <v>0</v>
      </c>
      <c r="S2034" s="28" t="s">
        <v>105</v>
      </c>
      <c r="T2034" s="28"/>
    </row>
    <row r="2035" customFormat="false" ht="12.75" hidden="false" customHeight="false" outlineLevel="0" collapsed="false">
      <c r="A2035" s="28" t="s">
        <v>2071</v>
      </c>
      <c r="B2035" s="0" t="n">
        <v>49</v>
      </c>
      <c r="C2035" s="0" t="n">
        <v>17620</v>
      </c>
      <c r="D2035" s="0" t="n">
        <v>2016</v>
      </c>
      <c r="E2035" s="0" t="n">
        <v>7</v>
      </c>
      <c r="F2035" s="0" t="n">
        <v>2016</v>
      </c>
      <c r="G2035" s="0" t="n">
        <v>8</v>
      </c>
      <c r="H2035" s="23" t="n">
        <v>42569</v>
      </c>
      <c r="I2035" s="0" t="n">
        <v>205</v>
      </c>
      <c r="J2035" s="0" t="n">
        <v>1</v>
      </c>
      <c r="K2035" s="23" t="n">
        <v>42568.5381944444</v>
      </c>
      <c r="L2035" s="23" t="n">
        <v>42570.4166666667</v>
      </c>
      <c r="M2035" s="0" t="s">
        <v>14</v>
      </c>
      <c r="N2035" s="1" t="n">
        <v>13257</v>
      </c>
      <c r="O2035" s="1" t="n">
        <v>249540</v>
      </c>
      <c r="P2035" s="1" t="n">
        <v>261721</v>
      </c>
      <c r="Q2035" s="1" t="n">
        <v>12181</v>
      </c>
      <c r="R2035" s="1" t="n">
        <v>0</v>
      </c>
      <c r="S2035" s="28" t="s">
        <v>37</v>
      </c>
      <c r="T2035" s="28" t="s">
        <v>15</v>
      </c>
    </row>
    <row r="2036" customFormat="false" ht="12.75" hidden="false" customHeight="false" outlineLevel="0" collapsed="false">
      <c r="A2036" s="28" t="s">
        <v>1382</v>
      </c>
      <c r="B2036" s="0" t="n">
        <v>49</v>
      </c>
      <c r="C2036" s="0" t="n">
        <v>17621</v>
      </c>
      <c r="D2036" s="0" t="n">
        <v>2016</v>
      </c>
      <c r="E2036" s="0" t="n">
        <v>7</v>
      </c>
      <c r="F2036" s="0" t="n">
        <v>2016</v>
      </c>
      <c r="G2036" s="0" t="n">
        <v>9</v>
      </c>
      <c r="H2036" s="23" t="n">
        <v>42566</v>
      </c>
      <c r="I2036" s="0" t="n">
        <v>111</v>
      </c>
      <c r="J2036" s="0" t="n">
        <v>1</v>
      </c>
      <c r="K2036" s="23" t="n">
        <v>42563.3638888889</v>
      </c>
      <c r="L2036" s="23" t="n">
        <v>42572.3388888889</v>
      </c>
      <c r="M2036" s="0" t="s">
        <v>14</v>
      </c>
      <c r="N2036" s="1" t="n">
        <v>32699</v>
      </c>
      <c r="O2036" s="1" t="n">
        <v>292507</v>
      </c>
      <c r="P2036" s="1" t="n">
        <v>324453</v>
      </c>
      <c r="Q2036" s="1" t="n">
        <v>31946</v>
      </c>
      <c r="R2036" s="1" t="n">
        <v>0</v>
      </c>
      <c r="S2036" s="28" t="s">
        <v>2072</v>
      </c>
      <c r="T2036" s="28"/>
    </row>
    <row r="2037" customFormat="false" ht="12.75" hidden="false" customHeight="false" outlineLevel="0" collapsed="false">
      <c r="A2037" s="28" t="s">
        <v>2073</v>
      </c>
      <c r="B2037" s="0" t="n">
        <v>49</v>
      </c>
      <c r="C2037" s="0" t="n">
        <v>17620</v>
      </c>
      <c r="D2037" s="0" t="n">
        <v>2016</v>
      </c>
      <c r="E2037" s="0" t="n">
        <v>11</v>
      </c>
      <c r="F2037" s="0" t="n">
        <v>2016</v>
      </c>
      <c r="G2037" s="0" t="n">
        <v>12</v>
      </c>
      <c r="H2037" s="23" t="n">
        <v>42697</v>
      </c>
      <c r="I2037" s="0" t="n">
        <v>205</v>
      </c>
      <c r="J2037" s="0" t="n">
        <v>1</v>
      </c>
      <c r="K2037" s="23" t="n">
        <v>42696.4444444444</v>
      </c>
      <c r="L2037" s="23" t="n">
        <v>42698.4777777778</v>
      </c>
      <c r="M2037" s="0" t="s">
        <v>14</v>
      </c>
      <c r="N2037" s="1" t="n">
        <v>13043</v>
      </c>
      <c r="O2037" s="1" t="n">
        <v>259880</v>
      </c>
      <c r="P2037" s="1" t="n">
        <v>271868</v>
      </c>
      <c r="Q2037" s="1" t="n">
        <v>11988</v>
      </c>
      <c r="R2037" s="1" t="n">
        <v>0</v>
      </c>
      <c r="S2037" s="28" t="s">
        <v>37</v>
      </c>
      <c r="T2037" s="28" t="s">
        <v>16</v>
      </c>
    </row>
    <row r="2038" customFormat="false" ht="12.75" hidden="false" customHeight="false" outlineLevel="0" collapsed="false">
      <c r="A2038" s="28" t="s">
        <v>2074</v>
      </c>
      <c r="B2038" s="0" t="n">
        <v>50</v>
      </c>
      <c r="C2038" s="0" t="n">
        <v>17620</v>
      </c>
      <c r="D2038" s="0" t="n">
        <v>2016</v>
      </c>
      <c r="E2038" s="0" t="n">
        <v>2</v>
      </c>
      <c r="F2038" s="0" t="n">
        <v>2016</v>
      </c>
      <c r="G2038" s="0" t="n">
        <v>3</v>
      </c>
      <c r="H2038" s="23" t="n">
        <v>42419</v>
      </c>
      <c r="I2038" s="0" t="n">
        <v>213</v>
      </c>
      <c r="J2038" s="0" t="n">
        <v>1</v>
      </c>
      <c r="K2038" s="23" t="n">
        <v>42418.3354166667</v>
      </c>
      <c r="L2038" s="23" t="n">
        <v>42422.4145833333</v>
      </c>
      <c r="M2038" s="0" t="s">
        <v>14</v>
      </c>
      <c r="N2038" s="1" t="n">
        <v>26714</v>
      </c>
      <c r="O2038" s="1" t="n">
        <v>283316</v>
      </c>
      <c r="P2038" s="1" t="n">
        <v>307768</v>
      </c>
      <c r="Q2038" s="1" t="n">
        <v>24452</v>
      </c>
      <c r="R2038" s="1" t="n">
        <v>0</v>
      </c>
      <c r="S2038" s="28" t="s">
        <v>37</v>
      </c>
      <c r="T2038" s="28" t="s">
        <v>16</v>
      </c>
    </row>
    <row r="2039" customFormat="false" ht="12.75" hidden="false" customHeight="false" outlineLevel="0" collapsed="false">
      <c r="A2039" s="28" t="s">
        <v>2075</v>
      </c>
      <c r="B2039" s="0" t="n">
        <v>49</v>
      </c>
      <c r="C2039" s="0" t="n">
        <v>17629</v>
      </c>
      <c r="D2039" s="0" t="n">
        <v>2016</v>
      </c>
      <c r="E2039" s="0" t="n">
        <v>11</v>
      </c>
      <c r="F2039" s="0" t="n">
        <v>2016</v>
      </c>
      <c r="G2039" s="0" t="n">
        <v>11</v>
      </c>
      <c r="H2039" s="23" t="n">
        <v>42688</v>
      </c>
      <c r="I2039" s="0" t="n">
        <v>111</v>
      </c>
      <c r="J2039" s="0" t="n">
        <v>1</v>
      </c>
      <c r="K2039" s="23" t="n">
        <v>42687.6479166667</v>
      </c>
      <c r="L2039" s="23" t="n">
        <v>42689.2972222222</v>
      </c>
      <c r="M2039" s="0" t="s">
        <v>14</v>
      </c>
      <c r="N2039" s="1" t="n">
        <v>31914</v>
      </c>
      <c r="O2039" s="1" t="n">
        <v>276000</v>
      </c>
      <c r="P2039" s="1" t="n">
        <v>305003</v>
      </c>
      <c r="Q2039" s="1" t="n">
        <v>29003</v>
      </c>
      <c r="R2039" s="1" t="n">
        <v>0</v>
      </c>
      <c r="S2039" s="28" t="s">
        <v>37</v>
      </c>
      <c r="T2039" s="28"/>
    </row>
    <row r="2040" customFormat="false" ht="12.75" hidden="false" customHeight="false" outlineLevel="0" collapsed="false">
      <c r="A2040" s="28" t="s">
        <v>2076</v>
      </c>
      <c r="B2040" s="0" t="n">
        <v>50</v>
      </c>
      <c r="C2040" s="0" t="n">
        <v>17620</v>
      </c>
      <c r="D2040" s="0" t="n">
        <v>2016</v>
      </c>
      <c r="E2040" s="0" t="n">
        <v>3</v>
      </c>
      <c r="F2040" s="0" t="n">
        <v>2016</v>
      </c>
      <c r="G2040" s="0" t="n">
        <v>4</v>
      </c>
      <c r="H2040" s="23" t="n">
        <v>42450</v>
      </c>
      <c r="I2040" s="0" t="n">
        <v>111</v>
      </c>
      <c r="J2040" s="0" t="n">
        <v>1</v>
      </c>
      <c r="K2040" s="23" t="n">
        <v>42449.6173611111</v>
      </c>
      <c r="L2040" s="23" t="n">
        <v>42451.45</v>
      </c>
      <c r="M2040" s="0" t="s">
        <v>14</v>
      </c>
      <c r="N2040" s="1" t="n">
        <v>22767</v>
      </c>
      <c r="O2040" s="1" t="n">
        <v>325316</v>
      </c>
      <c r="P2040" s="1" t="n">
        <v>346056</v>
      </c>
      <c r="Q2040" s="1" t="n">
        <v>20740</v>
      </c>
      <c r="R2040" s="1" t="n">
        <v>0</v>
      </c>
      <c r="S2040" s="28" t="s">
        <v>37</v>
      </c>
      <c r="T2040" s="28" t="s">
        <v>16</v>
      </c>
    </row>
    <row r="2041" customFormat="false" ht="12.75" hidden="false" customHeight="false" outlineLevel="0" collapsed="false">
      <c r="A2041" s="28" t="s">
        <v>2077</v>
      </c>
      <c r="B2041" s="0" t="n">
        <v>49</v>
      </c>
      <c r="C2041" s="0" t="n">
        <v>55213</v>
      </c>
      <c r="D2041" s="0" t="n">
        <v>2016</v>
      </c>
      <c r="E2041" s="0" t="n">
        <v>4</v>
      </c>
      <c r="F2041" s="0" t="n">
        <v>2016</v>
      </c>
      <c r="G2041" s="0" t="n">
        <v>5</v>
      </c>
      <c r="H2041" s="23" t="n">
        <v>42486</v>
      </c>
      <c r="I2041" s="0" t="n">
        <v>201</v>
      </c>
      <c r="J2041" s="0" t="n">
        <v>1</v>
      </c>
      <c r="K2041" s="23" t="n">
        <v>42485.5423611111</v>
      </c>
      <c r="L2041" s="23" t="n">
        <v>42488.5465277778</v>
      </c>
      <c r="M2041" s="0" t="s">
        <v>11</v>
      </c>
      <c r="N2041" s="1" t="n">
        <v>27091</v>
      </c>
      <c r="O2041" s="1" t="n">
        <v>54306</v>
      </c>
      <c r="P2041" s="1" t="n">
        <v>80517</v>
      </c>
      <c r="Q2041" s="1" t="n">
        <v>26211</v>
      </c>
      <c r="R2041" s="1" t="n">
        <v>0</v>
      </c>
      <c r="S2041" s="28" t="s">
        <v>45</v>
      </c>
      <c r="T2041" s="28"/>
    </row>
    <row r="2042" customFormat="false" ht="12.75" hidden="false" customHeight="false" outlineLevel="0" collapsed="false">
      <c r="A2042" s="28" t="s">
        <v>2078</v>
      </c>
      <c r="B2042" s="0" t="n">
        <v>49</v>
      </c>
      <c r="C2042" s="0" t="n">
        <v>55213</v>
      </c>
      <c r="D2042" s="0" t="n">
        <v>2016</v>
      </c>
      <c r="E2042" s="0" t="n">
        <v>6</v>
      </c>
      <c r="F2042" s="0" t="n">
        <v>2016</v>
      </c>
      <c r="G2042" s="0" t="n">
        <v>7</v>
      </c>
      <c r="H2042" s="23" t="n">
        <v>42544</v>
      </c>
      <c r="I2042" s="0" t="n">
        <v>211</v>
      </c>
      <c r="J2042" s="0" t="n">
        <v>1</v>
      </c>
      <c r="K2042" s="23" t="n">
        <v>42544.3291666667</v>
      </c>
      <c r="L2042" s="23" t="n">
        <v>42545.4027777778</v>
      </c>
      <c r="M2042" s="0" t="s">
        <v>11</v>
      </c>
      <c r="N2042" s="1" t="n">
        <v>20361</v>
      </c>
      <c r="O2042" s="1" t="n">
        <v>52026</v>
      </c>
      <c r="P2042" s="1" t="n">
        <v>70521</v>
      </c>
      <c r="Q2042" s="1" t="n">
        <v>18495</v>
      </c>
      <c r="R2042" s="1" t="n">
        <v>0</v>
      </c>
      <c r="S2042" s="28" t="s">
        <v>45</v>
      </c>
      <c r="T2042" s="28"/>
    </row>
    <row r="2043" customFormat="false" ht="12.75" hidden="false" customHeight="false" outlineLevel="0" collapsed="false">
      <c r="A2043" s="28" t="s">
        <v>2079</v>
      </c>
      <c r="B2043" s="0" t="n">
        <v>48</v>
      </c>
      <c r="C2043" s="0" t="n">
        <v>55219</v>
      </c>
      <c r="D2043" s="0" t="n">
        <v>2016</v>
      </c>
      <c r="E2043" s="0" t="n">
        <v>3</v>
      </c>
      <c r="F2043" s="0" t="n">
        <v>2016</v>
      </c>
      <c r="G2043" s="0" t="n">
        <v>4</v>
      </c>
      <c r="H2043" s="23" t="n">
        <v>42451</v>
      </c>
      <c r="I2043" s="0" t="n">
        <v>211</v>
      </c>
      <c r="J2043" s="0" t="n">
        <v>1</v>
      </c>
      <c r="K2043" s="23" t="n">
        <v>42450.3263888889</v>
      </c>
      <c r="L2043" s="23" t="n">
        <v>42452.5618055556</v>
      </c>
      <c r="M2043" s="0" t="s">
        <v>11</v>
      </c>
      <c r="N2043" s="1" t="n">
        <v>20414</v>
      </c>
      <c r="O2043" s="1" t="n">
        <v>52000</v>
      </c>
      <c r="P2043" s="1" t="n">
        <v>70622</v>
      </c>
      <c r="Q2043" s="1" t="n">
        <v>18622</v>
      </c>
      <c r="R2043" s="1" t="n">
        <v>0</v>
      </c>
      <c r="S2043" s="28" t="s">
        <v>35</v>
      </c>
      <c r="T2043" s="28"/>
    </row>
    <row r="2044" customFormat="false" ht="12.75" hidden="false" customHeight="false" outlineLevel="0" collapsed="false">
      <c r="A2044" s="28" t="s">
        <v>2080</v>
      </c>
      <c r="B2044" s="0" t="n">
        <v>48</v>
      </c>
      <c r="C2044" s="0" t="n">
        <v>17629</v>
      </c>
      <c r="D2044" s="0" t="n">
        <v>2016</v>
      </c>
      <c r="E2044" s="0" t="n">
        <v>11</v>
      </c>
      <c r="F2044" s="0" t="n">
        <v>2016</v>
      </c>
      <c r="G2044" s="0" t="n">
        <v>11</v>
      </c>
      <c r="H2044" s="23" t="n">
        <v>42688</v>
      </c>
      <c r="I2044" s="0" t="n">
        <v>205</v>
      </c>
      <c r="J2044" s="0" t="n">
        <v>1</v>
      </c>
      <c r="K2044" s="23" t="n">
        <v>42687.5618055556</v>
      </c>
      <c r="L2044" s="23" t="n">
        <v>42689.4888888889</v>
      </c>
      <c r="M2044" s="0" t="s">
        <v>14</v>
      </c>
      <c r="N2044" s="1" t="n">
        <v>22947</v>
      </c>
      <c r="O2044" s="1" t="n">
        <v>282271</v>
      </c>
      <c r="P2044" s="1" t="n">
        <v>304113</v>
      </c>
      <c r="Q2044" s="1" t="n">
        <v>21842</v>
      </c>
      <c r="R2044" s="1" t="n">
        <v>0</v>
      </c>
      <c r="S2044" s="28" t="s">
        <v>37</v>
      </c>
      <c r="T2044" s="28"/>
    </row>
    <row r="2045" customFormat="false" ht="12.75" hidden="false" customHeight="false" outlineLevel="0" collapsed="false">
      <c r="A2045" s="28" t="s">
        <v>2081</v>
      </c>
      <c r="B2045" s="0" t="n">
        <v>49</v>
      </c>
      <c r="C2045" s="0" t="n">
        <v>17620</v>
      </c>
      <c r="D2045" s="0" t="n">
        <v>2016</v>
      </c>
      <c r="E2045" s="0" t="n">
        <v>5</v>
      </c>
      <c r="F2045" s="0" t="n">
        <v>2016</v>
      </c>
      <c r="G2045" s="0" t="n">
        <v>6</v>
      </c>
      <c r="H2045" s="23" t="n">
        <v>42518</v>
      </c>
      <c r="I2045" s="0" t="n">
        <v>211</v>
      </c>
      <c r="J2045" s="0" t="n">
        <v>1</v>
      </c>
      <c r="K2045" s="23" t="n">
        <v>42517.5548611111</v>
      </c>
      <c r="L2045" s="23" t="n">
        <v>42519.5902777778</v>
      </c>
      <c r="M2045" s="0" t="s">
        <v>14</v>
      </c>
      <c r="N2045" s="1" t="n">
        <v>21714</v>
      </c>
      <c r="O2045" s="1" t="n">
        <v>248400</v>
      </c>
      <c r="P2045" s="1" t="n">
        <v>268192</v>
      </c>
      <c r="Q2045" s="1" t="n">
        <v>19792</v>
      </c>
      <c r="R2045" s="1" t="n">
        <v>0</v>
      </c>
      <c r="S2045" s="28" t="s">
        <v>37</v>
      </c>
      <c r="T2045" s="28" t="s">
        <v>15</v>
      </c>
    </row>
    <row r="2046" customFormat="false" ht="12.75" hidden="false" customHeight="false" outlineLevel="0" collapsed="false">
      <c r="A2046" s="28" t="s">
        <v>2082</v>
      </c>
      <c r="B2046" s="0" t="n">
        <v>49</v>
      </c>
      <c r="C2046" s="0" t="n">
        <v>55213</v>
      </c>
      <c r="D2046" s="0" t="n">
        <v>2016</v>
      </c>
      <c r="E2046" s="0" t="n">
        <v>4</v>
      </c>
      <c r="F2046" s="0" t="n">
        <v>2016</v>
      </c>
      <c r="G2046" s="0" t="n">
        <v>5</v>
      </c>
      <c r="H2046" s="23" t="n">
        <v>42474</v>
      </c>
      <c r="I2046" s="0" t="n">
        <v>211</v>
      </c>
      <c r="J2046" s="0" t="n">
        <v>1</v>
      </c>
      <c r="K2046" s="23" t="n">
        <v>42473.3951388889</v>
      </c>
      <c r="L2046" s="23" t="n">
        <v>42475.5395833333</v>
      </c>
      <c r="M2046" s="0" t="s">
        <v>11</v>
      </c>
      <c r="N2046" s="1" t="n">
        <v>17005</v>
      </c>
      <c r="O2046" s="1" t="n">
        <v>54306</v>
      </c>
      <c r="P2046" s="1" t="n">
        <v>70497</v>
      </c>
      <c r="Q2046" s="1" t="n">
        <v>16191</v>
      </c>
      <c r="R2046" s="1" t="n">
        <v>0</v>
      </c>
      <c r="S2046" s="28" t="s">
        <v>51</v>
      </c>
      <c r="T2046" s="28"/>
    </row>
    <row r="2047" customFormat="false" ht="12.75" hidden="false" customHeight="false" outlineLevel="0" collapsed="false">
      <c r="A2047" s="28" t="s">
        <v>2083</v>
      </c>
      <c r="B2047" s="0" t="n">
        <v>49</v>
      </c>
      <c r="C2047" s="0" t="n">
        <v>55219</v>
      </c>
      <c r="D2047" s="0" t="n">
        <v>2016</v>
      </c>
      <c r="E2047" s="0" t="n">
        <v>4</v>
      </c>
      <c r="F2047" s="0" t="n">
        <v>2016</v>
      </c>
      <c r="G2047" s="0" t="n">
        <v>4</v>
      </c>
      <c r="H2047" s="23" t="n">
        <v>42468</v>
      </c>
      <c r="I2047" s="0" t="n">
        <v>111</v>
      </c>
      <c r="J2047" s="0" t="n">
        <v>1</v>
      </c>
      <c r="K2047" s="23" t="n">
        <v>42467.6375</v>
      </c>
      <c r="L2047" s="23" t="n">
        <v>42468.6333333333</v>
      </c>
      <c r="M2047" s="0" t="s">
        <v>11</v>
      </c>
      <c r="N2047" s="1" t="n">
        <v>16170</v>
      </c>
      <c r="O2047" s="1" t="n">
        <v>52026</v>
      </c>
      <c r="P2047" s="1" t="n">
        <v>66748</v>
      </c>
      <c r="Q2047" s="1" t="n">
        <v>14722</v>
      </c>
      <c r="R2047" s="1" t="n">
        <v>0</v>
      </c>
      <c r="S2047" s="28" t="s">
        <v>35</v>
      </c>
      <c r="T2047" s="28"/>
    </row>
    <row r="2048" customFormat="false" ht="12.75" hidden="false" customHeight="false" outlineLevel="0" collapsed="false">
      <c r="A2048" s="28" t="s">
        <v>2084</v>
      </c>
      <c r="B2048" s="0" t="n">
        <v>47</v>
      </c>
      <c r="C2048" s="0" t="n">
        <v>17629</v>
      </c>
      <c r="D2048" s="0" t="n">
        <v>2016</v>
      </c>
      <c r="E2048" s="0" t="n">
        <v>4</v>
      </c>
      <c r="F2048" s="0" t="n">
        <v>2016</v>
      </c>
      <c r="G2048" s="0" t="n">
        <v>4</v>
      </c>
      <c r="H2048" s="23" t="n">
        <v>42464</v>
      </c>
      <c r="I2048" s="0" t="n">
        <v>211</v>
      </c>
      <c r="J2048" s="0" t="n">
        <v>1</v>
      </c>
      <c r="K2048" s="23" t="n">
        <v>42463.6701388889</v>
      </c>
      <c r="L2048" s="23" t="n">
        <v>42465.4951388889</v>
      </c>
      <c r="M2048" s="0" t="s">
        <v>14</v>
      </c>
      <c r="N2048" s="1" t="n">
        <v>23016</v>
      </c>
      <c r="O2048" s="1" t="n">
        <v>279316</v>
      </c>
      <c r="P2048" s="1" t="n">
        <v>301221</v>
      </c>
      <c r="Q2048" s="1" t="n">
        <v>21905</v>
      </c>
      <c r="R2048" s="1" t="n">
        <v>0</v>
      </c>
      <c r="S2048" s="28" t="s">
        <v>37</v>
      </c>
      <c r="T2048" s="28"/>
    </row>
    <row r="2049" customFormat="false" ht="12.75" hidden="false" customHeight="false" outlineLevel="0" collapsed="false">
      <c r="A2049" s="28" t="s">
        <v>2085</v>
      </c>
      <c r="B2049" s="0" t="n">
        <v>48</v>
      </c>
      <c r="C2049" s="0" t="n">
        <v>17620</v>
      </c>
      <c r="D2049" s="0" t="n">
        <v>2016</v>
      </c>
      <c r="E2049" s="0" t="n">
        <v>2</v>
      </c>
      <c r="F2049" s="0" t="n">
        <v>2016</v>
      </c>
      <c r="G2049" s="0" t="n">
        <v>2</v>
      </c>
      <c r="H2049" s="23" t="n">
        <v>42402</v>
      </c>
      <c r="I2049" s="0" t="n">
        <v>213</v>
      </c>
      <c r="J2049" s="0" t="n">
        <v>1</v>
      </c>
      <c r="K2049" s="23" t="n">
        <v>42398.3826388889</v>
      </c>
      <c r="L2049" s="23" t="n">
        <v>42403.5847222222</v>
      </c>
      <c r="M2049" s="0" t="s">
        <v>14</v>
      </c>
      <c r="N2049" s="1" t="n">
        <v>30346</v>
      </c>
      <c r="O2049" s="1" t="n">
        <v>302178</v>
      </c>
      <c r="P2049" s="1" t="n">
        <v>332757</v>
      </c>
      <c r="Q2049" s="1" t="n">
        <v>30579</v>
      </c>
      <c r="R2049" s="1" t="n">
        <v>0</v>
      </c>
      <c r="S2049" s="28" t="s">
        <v>361</v>
      </c>
      <c r="T2049" s="28" t="s">
        <v>16</v>
      </c>
    </row>
    <row r="2050" customFormat="false" ht="12.75" hidden="false" customHeight="false" outlineLevel="0" collapsed="false">
      <c r="A2050" s="28" t="s">
        <v>2086</v>
      </c>
      <c r="B2050" s="0" t="n">
        <v>48</v>
      </c>
      <c r="C2050" s="0" t="n">
        <v>17621</v>
      </c>
      <c r="D2050" s="0" t="n">
        <v>2016</v>
      </c>
      <c r="E2050" s="0" t="n">
        <v>6</v>
      </c>
      <c r="F2050" s="0" t="n">
        <v>2016</v>
      </c>
      <c r="G2050" s="0" t="n">
        <v>7</v>
      </c>
      <c r="H2050" s="23" t="n">
        <v>42546</v>
      </c>
      <c r="I2050" s="0" t="n">
        <v>111</v>
      </c>
      <c r="J2050" s="0" t="n">
        <v>1</v>
      </c>
      <c r="K2050" s="23" t="n">
        <v>42545.6923611111</v>
      </c>
      <c r="L2050" s="23" t="n">
        <v>42547.5</v>
      </c>
      <c r="M2050" s="0" t="s">
        <v>14</v>
      </c>
      <c r="N2050" s="1" t="n">
        <v>17864</v>
      </c>
      <c r="O2050" s="1" t="n">
        <v>248400</v>
      </c>
      <c r="P2050" s="1" t="n">
        <v>264638</v>
      </c>
      <c r="Q2050" s="1" t="n">
        <v>16238</v>
      </c>
      <c r="R2050" s="1" t="n">
        <v>0</v>
      </c>
      <c r="S2050" s="28" t="s">
        <v>37</v>
      </c>
      <c r="T2050" s="28"/>
    </row>
    <row r="2051" customFormat="false" ht="12.75" hidden="false" customHeight="false" outlineLevel="0" collapsed="false">
      <c r="A2051" s="28" t="s">
        <v>2087</v>
      </c>
      <c r="B2051" s="0" t="n">
        <v>46</v>
      </c>
      <c r="C2051" s="0" t="n">
        <v>17620</v>
      </c>
      <c r="D2051" s="0" t="n">
        <v>2016</v>
      </c>
      <c r="E2051" s="0" t="n">
        <v>11</v>
      </c>
      <c r="F2051" s="0" t="n">
        <v>2016</v>
      </c>
      <c r="G2051" s="0" t="n">
        <v>12</v>
      </c>
      <c r="H2051" s="23" t="n">
        <v>42690</v>
      </c>
      <c r="I2051" s="0" t="n">
        <v>205</v>
      </c>
      <c r="J2051" s="0" t="n">
        <v>1</v>
      </c>
      <c r="K2051" s="23" t="n">
        <v>42688.4444444444</v>
      </c>
      <c r="L2051" s="23" t="n">
        <v>42692.3708333333</v>
      </c>
      <c r="M2051" s="0" t="s">
        <v>14</v>
      </c>
      <c r="N2051" s="1" t="n">
        <v>22421</v>
      </c>
      <c r="O2051" s="1" t="n">
        <v>355844</v>
      </c>
      <c r="P2051" s="1" t="n">
        <v>376481</v>
      </c>
      <c r="Q2051" s="1" t="n">
        <v>20637</v>
      </c>
      <c r="R2051" s="1" t="n">
        <v>0</v>
      </c>
      <c r="S2051" s="28" t="s">
        <v>37</v>
      </c>
      <c r="T2051" s="28" t="s">
        <v>15</v>
      </c>
    </row>
    <row r="2052" customFormat="false" ht="12.75" hidden="false" customHeight="false" outlineLevel="0" collapsed="false">
      <c r="A2052" s="28" t="s">
        <v>2088</v>
      </c>
      <c r="B2052" s="0" t="n">
        <v>46</v>
      </c>
      <c r="C2052" s="0" t="n">
        <v>17621</v>
      </c>
      <c r="D2052" s="0" t="n">
        <v>2016</v>
      </c>
      <c r="E2052" s="0" t="n">
        <v>11</v>
      </c>
      <c r="F2052" s="0" t="n">
        <v>2016</v>
      </c>
      <c r="G2052" s="0" t="n">
        <v>11</v>
      </c>
      <c r="H2052" s="23" t="n">
        <v>42684</v>
      </c>
      <c r="I2052" s="0" t="n">
        <v>211</v>
      </c>
      <c r="J2052" s="0" t="n">
        <v>1</v>
      </c>
      <c r="K2052" s="23" t="n">
        <v>42684.4395833333</v>
      </c>
      <c r="L2052" s="23" t="n">
        <v>42685.4840277778</v>
      </c>
      <c r="M2052" s="0" t="s">
        <v>14</v>
      </c>
      <c r="N2052" s="1" t="n">
        <v>8214</v>
      </c>
      <c r="O2052" s="1" t="n">
        <v>276000</v>
      </c>
      <c r="P2052" s="1" t="n">
        <v>283651</v>
      </c>
      <c r="Q2052" s="1" t="n">
        <v>7651</v>
      </c>
      <c r="R2052" s="1" t="n">
        <v>0</v>
      </c>
      <c r="S2052" s="28" t="s">
        <v>37</v>
      </c>
      <c r="T2052" s="28"/>
    </row>
    <row r="2053" customFormat="false" ht="12.75" hidden="false" customHeight="false" outlineLevel="0" collapsed="false">
      <c r="A2053" s="28" t="s">
        <v>2089</v>
      </c>
      <c r="B2053" s="0" t="n">
        <v>46</v>
      </c>
      <c r="C2053" s="0" t="n">
        <v>17620</v>
      </c>
      <c r="D2053" s="0" t="n">
        <v>2016</v>
      </c>
      <c r="E2053" s="0" t="n">
        <v>9</v>
      </c>
      <c r="F2053" s="0" t="n">
        <v>2016</v>
      </c>
      <c r="G2053" s="0" t="n">
        <v>10</v>
      </c>
      <c r="H2053" s="23" t="n">
        <v>42632</v>
      </c>
      <c r="I2053" s="0" t="n">
        <v>111</v>
      </c>
      <c r="J2053" s="0" t="n">
        <v>1</v>
      </c>
      <c r="K2053" s="23" t="n">
        <v>42631.5416666667</v>
      </c>
      <c r="L2053" s="23" t="n">
        <v>42633.3722222222</v>
      </c>
      <c r="M2053" s="0" t="s">
        <v>14</v>
      </c>
      <c r="N2053" s="1" t="n">
        <v>12388</v>
      </c>
      <c r="O2053" s="1" t="n">
        <v>373636</v>
      </c>
      <c r="P2053" s="1" t="n">
        <v>385035</v>
      </c>
      <c r="Q2053" s="1" t="n">
        <v>11399</v>
      </c>
      <c r="R2053" s="1" t="n">
        <v>0</v>
      </c>
      <c r="S2053" s="28" t="s">
        <v>105</v>
      </c>
      <c r="T2053" s="28" t="s">
        <v>15</v>
      </c>
    </row>
    <row r="2054" customFormat="false" ht="12.75" hidden="false" customHeight="false" outlineLevel="0" collapsed="false">
      <c r="A2054" s="28" t="s">
        <v>2090</v>
      </c>
      <c r="B2054" s="0" t="n">
        <v>47</v>
      </c>
      <c r="C2054" s="0" t="n">
        <v>17629</v>
      </c>
      <c r="D2054" s="0" t="n">
        <v>2016</v>
      </c>
      <c r="E2054" s="0" t="n">
        <v>10</v>
      </c>
      <c r="F2054" s="0" t="n">
        <v>2016</v>
      </c>
      <c r="G2054" s="0" t="n">
        <v>10</v>
      </c>
      <c r="H2054" s="23" t="n">
        <v>42646</v>
      </c>
      <c r="I2054" s="0" t="n">
        <v>205</v>
      </c>
      <c r="J2054" s="0" t="n">
        <v>1</v>
      </c>
      <c r="K2054" s="23" t="n">
        <v>42645.5791666667</v>
      </c>
      <c r="L2054" s="23" t="n">
        <v>42647.4340277778</v>
      </c>
      <c r="M2054" s="0" t="s">
        <v>14</v>
      </c>
      <c r="N2054" s="1" t="n">
        <v>23011</v>
      </c>
      <c r="O2054" s="1" t="n">
        <v>282271</v>
      </c>
      <c r="P2054" s="1" t="n">
        <v>304170</v>
      </c>
      <c r="Q2054" s="1" t="n">
        <v>21899</v>
      </c>
      <c r="R2054" s="1" t="n">
        <v>0</v>
      </c>
      <c r="S2054" s="28" t="s">
        <v>37</v>
      </c>
      <c r="T2054" s="28"/>
    </row>
    <row r="2055" customFormat="false" ht="12.75" hidden="false" customHeight="false" outlineLevel="0" collapsed="false">
      <c r="A2055" s="28" t="s">
        <v>2091</v>
      </c>
      <c r="B2055" s="0" t="n">
        <v>46</v>
      </c>
      <c r="C2055" s="0" t="n">
        <v>17620</v>
      </c>
      <c r="D2055" s="0" t="n">
        <v>2016</v>
      </c>
      <c r="E2055" s="0" t="n">
        <v>10</v>
      </c>
      <c r="F2055" s="0" t="n">
        <v>2016</v>
      </c>
      <c r="G2055" s="0" t="n">
        <v>11</v>
      </c>
      <c r="H2055" s="23" t="n">
        <v>42660</v>
      </c>
      <c r="I2055" s="0" t="n">
        <v>111</v>
      </c>
      <c r="J2055" s="0" t="n">
        <v>1</v>
      </c>
      <c r="K2055" s="23" t="n">
        <v>42647.5611111111</v>
      </c>
      <c r="L2055" s="23" t="n">
        <v>42662.5951388889</v>
      </c>
      <c r="M2055" s="0" t="s">
        <v>14</v>
      </c>
      <c r="N2055" s="1" t="n">
        <v>149834</v>
      </c>
      <c r="O2055" s="1" t="n">
        <v>249540</v>
      </c>
      <c r="P2055" s="1" t="n">
        <v>396954</v>
      </c>
      <c r="Q2055" s="1" t="n">
        <v>147414</v>
      </c>
      <c r="R2055" s="1" t="n">
        <v>0</v>
      </c>
      <c r="S2055" s="28" t="s">
        <v>361</v>
      </c>
      <c r="T2055" s="28" t="s">
        <v>15</v>
      </c>
    </row>
    <row r="2056" customFormat="false" ht="12.75" hidden="false" customHeight="false" outlineLevel="0" collapsed="false">
      <c r="A2056" s="28" t="s">
        <v>1404</v>
      </c>
      <c r="B2056" s="0" t="n">
        <v>44</v>
      </c>
      <c r="C2056" s="0" t="n">
        <v>17620</v>
      </c>
      <c r="D2056" s="0" t="n">
        <v>2016</v>
      </c>
      <c r="E2056" s="0" t="n">
        <v>7</v>
      </c>
      <c r="F2056" s="0" t="n">
        <v>2016</v>
      </c>
      <c r="G2056" s="0" t="n">
        <v>9</v>
      </c>
      <c r="H2056" s="23" t="n">
        <v>42535</v>
      </c>
      <c r="I2056" s="0" t="n">
        <v>111</v>
      </c>
      <c r="J2056" s="0" t="n">
        <v>1</v>
      </c>
      <c r="K2056" s="23" t="n">
        <v>42522.5472222222</v>
      </c>
      <c r="L2056" s="23" t="n">
        <v>42569.4770833333</v>
      </c>
      <c r="M2056" s="0" t="s">
        <v>14</v>
      </c>
      <c r="N2056" s="1" t="n">
        <v>94090</v>
      </c>
      <c r="O2056" s="1" t="n">
        <v>373636</v>
      </c>
      <c r="P2056" s="1" t="n">
        <v>473261</v>
      </c>
      <c r="Q2056" s="1" t="n">
        <v>99625</v>
      </c>
      <c r="R2056" s="1" t="n">
        <v>0</v>
      </c>
      <c r="S2056" s="28" t="s">
        <v>361</v>
      </c>
      <c r="T2056" s="28" t="s">
        <v>15</v>
      </c>
    </row>
    <row r="2057" customFormat="false" ht="12.75" hidden="false" customHeight="false" outlineLevel="0" collapsed="false">
      <c r="A2057" s="28" t="s">
        <v>1404</v>
      </c>
      <c r="B2057" s="0" t="n">
        <v>44</v>
      </c>
      <c r="C2057" s="0" t="n">
        <v>17629</v>
      </c>
      <c r="D2057" s="0" t="n">
        <v>2016</v>
      </c>
      <c r="E2057" s="0" t="n">
        <v>5</v>
      </c>
      <c r="F2057" s="0" t="n">
        <v>2016</v>
      </c>
      <c r="G2057" s="0" t="n">
        <v>6</v>
      </c>
      <c r="H2057" s="23" t="n">
        <v>42513</v>
      </c>
      <c r="I2057" s="0" t="n">
        <v>111</v>
      </c>
      <c r="J2057" s="0" t="n">
        <v>1</v>
      </c>
      <c r="K2057" s="23" t="n">
        <v>42480.7131944444</v>
      </c>
      <c r="L2057" s="23" t="n">
        <v>42515.4583333333</v>
      </c>
      <c r="M2057" s="0" t="s">
        <v>14</v>
      </c>
      <c r="N2057" s="1" t="n">
        <v>92822</v>
      </c>
      <c r="O2057" s="1" t="n">
        <v>319111</v>
      </c>
      <c r="P2057" s="1" t="n">
        <v>413856</v>
      </c>
      <c r="Q2057" s="1" t="n">
        <v>94745</v>
      </c>
      <c r="R2057" s="1" t="n">
        <v>0</v>
      </c>
      <c r="S2057" s="28" t="s">
        <v>361</v>
      </c>
      <c r="T2057" s="28"/>
    </row>
    <row r="2058" customFormat="false" ht="12.75" hidden="false" customHeight="false" outlineLevel="0" collapsed="false">
      <c r="A2058" s="28" t="s">
        <v>2092</v>
      </c>
      <c r="B2058" s="0" t="n">
        <v>45</v>
      </c>
      <c r="C2058" s="0" t="n">
        <v>17620</v>
      </c>
      <c r="D2058" s="0" t="n">
        <v>2016</v>
      </c>
      <c r="E2058" s="0" t="n">
        <v>7</v>
      </c>
      <c r="F2058" s="0" t="n">
        <v>2016</v>
      </c>
      <c r="G2058" s="0" t="n">
        <v>7</v>
      </c>
      <c r="H2058" s="23" t="n">
        <v>42555</v>
      </c>
      <c r="I2058" s="0" t="n">
        <v>111</v>
      </c>
      <c r="J2058" s="0" t="n">
        <v>1</v>
      </c>
      <c r="K2058" s="23" t="n">
        <v>42547.5027777778</v>
      </c>
      <c r="L2058" s="23" t="n">
        <v>42556.7131944444</v>
      </c>
      <c r="M2058" s="0" t="s">
        <v>14</v>
      </c>
      <c r="N2058" s="1" t="n">
        <v>107460</v>
      </c>
      <c r="O2058" s="1" t="n">
        <v>250590</v>
      </c>
      <c r="P2058" s="1" t="n">
        <v>348543</v>
      </c>
      <c r="Q2058" s="1" t="n">
        <v>97953</v>
      </c>
      <c r="R2058" s="1" t="n">
        <v>0</v>
      </c>
      <c r="S2058" s="28" t="s">
        <v>37</v>
      </c>
      <c r="T2058" s="28" t="s">
        <v>15</v>
      </c>
    </row>
    <row r="2059" customFormat="false" ht="12.75" hidden="false" customHeight="false" outlineLevel="0" collapsed="false">
      <c r="A2059" s="28" t="s">
        <v>2093</v>
      </c>
      <c r="B2059" s="0" t="n">
        <v>44</v>
      </c>
      <c r="C2059" s="0" t="n">
        <v>55219</v>
      </c>
      <c r="D2059" s="0" t="n">
        <v>2016</v>
      </c>
      <c r="E2059" s="0" t="n">
        <v>6</v>
      </c>
      <c r="F2059" s="0" t="n">
        <v>2016</v>
      </c>
      <c r="G2059" s="0" t="n">
        <v>7</v>
      </c>
      <c r="H2059" s="23" t="n">
        <v>42530</v>
      </c>
      <c r="I2059" s="0" t="n">
        <v>205</v>
      </c>
      <c r="J2059" s="0" t="n">
        <v>1</v>
      </c>
      <c r="K2059" s="23" t="n">
        <v>42529.5159722222</v>
      </c>
      <c r="L2059" s="23" t="n">
        <v>42530.7263888889</v>
      </c>
      <c r="M2059" s="0" t="s">
        <v>11</v>
      </c>
      <c r="N2059" s="1" t="n">
        <v>16932</v>
      </c>
      <c r="O2059" s="1" t="n">
        <v>52026</v>
      </c>
      <c r="P2059" s="1" t="n">
        <v>67435</v>
      </c>
      <c r="Q2059" s="1" t="n">
        <v>15409</v>
      </c>
      <c r="R2059" s="1" t="n">
        <v>0</v>
      </c>
      <c r="S2059" s="28" t="s">
        <v>35</v>
      </c>
      <c r="T2059" s="28"/>
    </row>
    <row r="2060" customFormat="false" ht="12.75" hidden="false" customHeight="false" outlineLevel="0" collapsed="false">
      <c r="A2060" s="28" t="s">
        <v>2094</v>
      </c>
      <c r="B2060" s="0" t="n">
        <v>43</v>
      </c>
      <c r="C2060" s="0" t="n">
        <v>17620</v>
      </c>
      <c r="D2060" s="0" t="n">
        <v>2016</v>
      </c>
      <c r="E2060" s="0" t="n">
        <v>5</v>
      </c>
      <c r="F2060" s="0" t="n">
        <v>2016</v>
      </c>
      <c r="G2060" s="0" t="n">
        <v>6</v>
      </c>
      <c r="H2060" s="23" t="n">
        <v>42516</v>
      </c>
      <c r="I2060" s="0" t="n">
        <v>205</v>
      </c>
      <c r="J2060" s="0" t="n">
        <v>1</v>
      </c>
      <c r="K2060" s="23" t="n">
        <v>42515.5645833333</v>
      </c>
      <c r="L2060" s="23" t="n">
        <v>42517.5541666667</v>
      </c>
      <c r="M2060" s="0" t="s">
        <v>14</v>
      </c>
      <c r="N2060" s="1" t="n">
        <v>14699</v>
      </c>
      <c r="O2060" s="1" t="n">
        <v>249540</v>
      </c>
      <c r="P2060" s="1" t="n">
        <v>263157</v>
      </c>
      <c r="Q2060" s="1" t="n">
        <v>13617</v>
      </c>
      <c r="R2060" s="1" t="n">
        <v>0</v>
      </c>
      <c r="S2060" s="28" t="s">
        <v>37</v>
      </c>
      <c r="T2060" s="28" t="s">
        <v>15</v>
      </c>
    </row>
    <row r="2061" customFormat="false" ht="12.75" hidden="false" customHeight="false" outlineLevel="0" collapsed="false">
      <c r="A2061" s="28" t="s">
        <v>2095</v>
      </c>
      <c r="B2061" s="0" t="n">
        <v>44</v>
      </c>
      <c r="C2061" s="0" t="n">
        <v>17620</v>
      </c>
      <c r="D2061" s="0" t="n">
        <v>2016</v>
      </c>
      <c r="E2061" s="0" t="n">
        <v>6</v>
      </c>
      <c r="F2061" s="0" t="n">
        <v>2016</v>
      </c>
      <c r="G2061" s="0" t="n">
        <v>7</v>
      </c>
      <c r="H2061" s="23" t="n">
        <v>42534</v>
      </c>
      <c r="I2061" s="0" t="n">
        <v>111</v>
      </c>
      <c r="J2061" s="0" t="n">
        <v>1</v>
      </c>
      <c r="K2061" s="23" t="n">
        <v>42533.6145833333</v>
      </c>
      <c r="L2061" s="23" t="n">
        <v>42535.44375</v>
      </c>
      <c r="M2061" s="0" t="s">
        <v>14</v>
      </c>
      <c r="N2061" s="1" t="n">
        <v>21946</v>
      </c>
      <c r="O2061" s="1" t="n">
        <v>249540</v>
      </c>
      <c r="P2061" s="1" t="n">
        <v>269541</v>
      </c>
      <c r="Q2061" s="1" t="n">
        <v>20001</v>
      </c>
      <c r="R2061" s="1" t="n">
        <v>0</v>
      </c>
      <c r="S2061" s="28" t="s">
        <v>37</v>
      </c>
      <c r="T2061" s="28" t="s">
        <v>15</v>
      </c>
    </row>
    <row r="2062" customFormat="false" ht="12.75" hidden="false" customHeight="false" outlineLevel="0" collapsed="false">
      <c r="A2062" s="28" t="s">
        <v>2096</v>
      </c>
      <c r="B2062" s="0" t="n">
        <v>44</v>
      </c>
      <c r="C2062" s="0" t="n">
        <v>55213</v>
      </c>
      <c r="D2062" s="0" t="n">
        <v>2016</v>
      </c>
      <c r="E2062" s="0" t="n">
        <v>5</v>
      </c>
      <c r="F2062" s="0" t="n">
        <v>2016</v>
      </c>
      <c r="G2062" s="0" t="n">
        <v>5</v>
      </c>
      <c r="H2062" s="23" t="n">
        <v>42493</v>
      </c>
      <c r="I2062" s="0" t="n">
        <v>111</v>
      </c>
      <c r="J2062" s="0" t="n">
        <v>1</v>
      </c>
      <c r="K2062" s="23" t="n">
        <v>42492.6284722222</v>
      </c>
      <c r="L2062" s="23" t="n">
        <v>42494.5541666667</v>
      </c>
      <c r="M2062" s="0" t="s">
        <v>11</v>
      </c>
      <c r="N2062" s="1" t="n">
        <v>13587</v>
      </c>
      <c r="O2062" s="1" t="n">
        <v>54306</v>
      </c>
      <c r="P2062" s="1" t="n">
        <v>66784</v>
      </c>
      <c r="Q2062" s="1" t="n">
        <v>12478</v>
      </c>
      <c r="R2062" s="1" t="n">
        <v>0</v>
      </c>
      <c r="S2062" s="28" t="s">
        <v>88</v>
      </c>
      <c r="T2062" s="28"/>
    </row>
    <row r="2063" customFormat="false" ht="12.75" hidden="false" customHeight="false" outlineLevel="0" collapsed="false">
      <c r="A2063" s="28" t="s">
        <v>2097</v>
      </c>
      <c r="B2063" s="0" t="n">
        <v>43</v>
      </c>
      <c r="C2063" s="0" t="n">
        <v>17620</v>
      </c>
      <c r="D2063" s="0" t="n">
        <v>2016</v>
      </c>
      <c r="E2063" s="0" t="n">
        <v>10</v>
      </c>
      <c r="F2063" s="0" t="n">
        <v>2016</v>
      </c>
      <c r="G2063" s="0" t="n">
        <v>11</v>
      </c>
      <c r="H2063" s="23" t="n">
        <v>42668</v>
      </c>
      <c r="I2063" s="0" t="n">
        <v>213</v>
      </c>
      <c r="J2063" s="0" t="n">
        <v>1</v>
      </c>
      <c r="K2063" s="23" t="n">
        <v>42667.5423611111</v>
      </c>
      <c r="L2063" s="23" t="n">
        <v>42669.4506944444</v>
      </c>
      <c r="M2063" s="0" t="s">
        <v>14</v>
      </c>
      <c r="N2063" s="1" t="n">
        <v>21714</v>
      </c>
      <c r="O2063" s="1" t="n">
        <v>225500</v>
      </c>
      <c r="P2063" s="1" t="n">
        <v>245292</v>
      </c>
      <c r="Q2063" s="1" t="n">
        <v>19792</v>
      </c>
      <c r="R2063" s="1" t="n">
        <v>0</v>
      </c>
      <c r="S2063" s="28" t="s">
        <v>37</v>
      </c>
      <c r="T2063" s="28" t="s">
        <v>15</v>
      </c>
    </row>
    <row r="2064" customFormat="false" ht="12.75" hidden="false" customHeight="false" outlineLevel="0" collapsed="false">
      <c r="A2064" s="28" t="s">
        <v>2098</v>
      </c>
      <c r="B2064" s="0" t="n">
        <v>43</v>
      </c>
      <c r="C2064" s="0" t="n">
        <v>17620</v>
      </c>
      <c r="D2064" s="0" t="n">
        <v>2016</v>
      </c>
      <c r="E2064" s="0" t="n">
        <v>3</v>
      </c>
      <c r="F2064" s="0" t="n">
        <v>2016</v>
      </c>
      <c r="G2064" s="0" t="n">
        <v>4</v>
      </c>
      <c r="H2064" s="23" t="n">
        <v>42447</v>
      </c>
      <c r="I2064" s="0" t="n">
        <v>111</v>
      </c>
      <c r="J2064" s="0" t="n">
        <v>1</v>
      </c>
      <c r="K2064" s="23" t="n">
        <v>42447.3840277778</v>
      </c>
      <c r="L2064" s="23" t="n">
        <v>42448.3986111111</v>
      </c>
      <c r="M2064" s="0" t="s">
        <v>14</v>
      </c>
      <c r="N2064" s="1" t="n">
        <v>11484</v>
      </c>
      <c r="O2064" s="1" t="n">
        <v>313816</v>
      </c>
      <c r="P2064" s="1" t="n">
        <v>324321</v>
      </c>
      <c r="Q2064" s="1" t="n">
        <v>10505</v>
      </c>
      <c r="R2064" s="1" t="n">
        <v>0</v>
      </c>
      <c r="S2064" s="28" t="s">
        <v>105</v>
      </c>
      <c r="T2064" s="28" t="s">
        <v>15</v>
      </c>
    </row>
    <row r="2065" customFormat="false" ht="12.75" hidden="false" customHeight="false" outlineLevel="0" collapsed="false">
      <c r="A2065" s="28" t="s">
        <v>2099</v>
      </c>
      <c r="B2065" s="0" t="n">
        <v>40</v>
      </c>
      <c r="C2065" s="0" t="n">
        <v>55213</v>
      </c>
      <c r="D2065" s="0" t="n">
        <v>2016</v>
      </c>
      <c r="E2065" s="0" t="n">
        <v>8</v>
      </c>
      <c r="F2065" s="0" t="n">
        <v>2016</v>
      </c>
      <c r="G2065" s="0" t="n">
        <v>8</v>
      </c>
      <c r="H2065" s="23" t="n">
        <v>42601</v>
      </c>
      <c r="I2065" s="0" t="n">
        <v>201</v>
      </c>
      <c r="J2065" s="0" t="n">
        <v>1</v>
      </c>
      <c r="K2065" s="23" t="n">
        <v>42601.33125</v>
      </c>
      <c r="L2065" s="23" t="n">
        <v>42602.4798611111</v>
      </c>
      <c r="M2065" s="0" t="s">
        <v>11</v>
      </c>
      <c r="N2065" s="1" t="n">
        <v>11453</v>
      </c>
      <c r="O2065" s="1" t="n">
        <v>54306</v>
      </c>
      <c r="P2065" s="1" t="n">
        <v>64783</v>
      </c>
      <c r="Q2065" s="1" t="n">
        <v>10477</v>
      </c>
      <c r="R2065" s="1" t="n">
        <v>0</v>
      </c>
      <c r="S2065" s="28" t="s">
        <v>45</v>
      </c>
      <c r="T2065" s="28"/>
    </row>
    <row r="2066" customFormat="false" ht="12.75" hidden="false" customHeight="false" outlineLevel="0" collapsed="false">
      <c r="A2066" s="28" t="s">
        <v>2100</v>
      </c>
      <c r="B2066" s="0" t="n">
        <v>40</v>
      </c>
      <c r="C2066" s="0" t="n">
        <v>17629</v>
      </c>
      <c r="D2066" s="0" t="n">
        <v>2016</v>
      </c>
      <c r="E2066" s="0" t="n">
        <v>6</v>
      </c>
      <c r="F2066" s="0" t="n">
        <v>2016</v>
      </c>
      <c r="G2066" s="0" t="n">
        <v>7</v>
      </c>
      <c r="H2066" s="23" t="n">
        <v>42524</v>
      </c>
      <c r="I2066" s="0" t="n">
        <v>201</v>
      </c>
      <c r="J2066" s="0" t="n">
        <v>1</v>
      </c>
      <c r="K2066" s="23" t="n">
        <v>42523.5416666667</v>
      </c>
      <c r="L2066" s="23" t="n">
        <v>42525.51875</v>
      </c>
      <c r="M2066" s="0" t="s">
        <v>14</v>
      </c>
      <c r="N2066" s="1" t="n">
        <v>22947</v>
      </c>
      <c r="O2066" s="1" t="n">
        <v>278280</v>
      </c>
      <c r="P2066" s="1" t="n">
        <v>300317</v>
      </c>
      <c r="Q2066" s="1" t="n">
        <v>22037</v>
      </c>
      <c r="R2066" s="1" t="n">
        <v>0</v>
      </c>
      <c r="S2066" s="28" t="s">
        <v>37</v>
      </c>
      <c r="T2066" s="28"/>
    </row>
    <row r="2067" customFormat="false" ht="12.75" hidden="false" customHeight="false" outlineLevel="0" collapsed="false">
      <c r="A2067" s="28" t="s">
        <v>2101</v>
      </c>
      <c r="B2067" s="0" t="n">
        <v>40</v>
      </c>
      <c r="C2067" s="0" t="n">
        <v>17621</v>
      </c>
      <c r="D2067" s="0" t="n">
        <v>2016</v>
      </c>
      <c r="E2067" s="0" t="n">
        <v>10</v>
      </c>
      <c r="F2067" s="0" t="n">
        <v>2016</v>
      </c>
      <c r="G2067" s="0" t="n">
        <v>10</v>
      </c>
      <c r="H2067" s="23" t="n">
        <v>42655</v>
      </c>
      <c r="I2067" s="0" t="n">
        <v>205</v>
      </c>
      <c r="J2067" s="0" t="n">
        <v>1</v>
      </c>
      <c r="K2067" s="23" t="n">
        <v>42655.3479166667</v>
      </c>
      <c r="L2067" s="23" t="n">
        <v>42656.5347222222</v>
      </c>
      <c r="M2067" s="0" t="s">
        <v>14</v>
      </c>
      <c r="N2067" s="1" t="n">
        <v>7527</v>
      </c>
      <c r="O2067" s="1" t="n">
        <v>232645</v>
      </c>
      <c r="P2067" s="1" t="n">
        <v>239589</v>
      </c>
      <c r="Q2067" s="1" t="n">
        <v>6944</v>
      </c>
      <c r="R2067" s="1" t="n">
        <v>0</v>
      </c>
      <c r="S2067" s="28" t="s">
        <v>37</v>
      </c>
      <c r="T2067" s="28"/>
    </row>
    <row r="2068" customFormat="false" ht="12.75" hidden="false" customHeight="false" outlineLevel="0" collapsed="false">
      <c r="A2068" s="28" t="s">
        <v>2102</v>
      </c>
      <c r="B2068" s="0" t="n">
        <v>40</v>
      </c>
      <c r="C2068" s="0" t="n">
        <v>55215</v>
      </c>
      <c r="D2068" s="0" t="n">
        <v>2016</v>
      </c>
      <c r="E2068" s="0" t="n">
        <v>9</v>
      </c>
      <c r="F2068" s="0" t="n">
        <v>2016</v>
      </c>
      <c r="G2068" s="0" t="n">
        <v>9</v>
      </c>
      <c r="H2068" s="23" t="n">
        <v>42617</v>
      </c>
      <c r="I2068" s="0" t="n">
        <v>207</v>
      </c>
      <c r="J2068" s="0" t="n">
        <v>1</v>
      </c>
      <c r="K2068" s="23" t="n">
        <v>42613.7375</v>
      </c>
      <c r="L2068" s="23" t="n">
        <v>42621.4520833333</v>
      </c>
      <c r="M2068" s="0" t="s">
        <v>11</v>
      </c>
      <c r="N2068" s="1" t="n">
        <v>19011</v>
      </c>
      <c r="O2068" s="1" t="n">
        <v>37426</v>
      </c>
      <c r="P2068" s="1" t="n">
        <v>58827</v>
      </c>
      <c r="Q2068" s="1" t="n">
        <v>21401</v>
      </c>
      <c r="R2068" s="1" t="n">
        <v>0</v>
      </c>
      <c r="S2068" s="28" t="s">
        <v>361</v>
      </c>
      <c r="T2068" s="28"/>
    </row>
    <row r="2069" customFormat="false" ht="12.75" hidden="false" customHeight="false" outlineLevel="0" collapsed="false">
      <c r="A2069" s="28" t="s">
        <v>2102</v>
      </c>
      <c r="B2069" s="0" t="n">
        <v>40</v>
      </c>
      <c r="C2069" s="0" t="n">
        <v>55215</v>
      </c>
      <c r="D2069" s="0" t="n">
        <v>2016</v>
      </c>
      <c r="E2069" s="0" t="n">
        <v>9</v>
      </c>
      <c r="F2069" s="0" t="n">
        <v>2016</v>
      </c>
      <c r="G2069" s="0" t="n">
        <v>9</v>
      </c>
      <c r="H2069" s="23" t="n">
        <v>42613</v>
      </c>
      <c r="I2069" s="0" t="n">
        <v>207</v>
      </c>
      <c r="J2069" s="0" t="n">
        <v>1</v>
      </c>
      <c r="K2069" s="23" t="n">
        <v>42613.7375</v>
      </c>
      <c r="L2069" s="23" t="n">
        <v>42621.4520833333</v>
      </c>
      <c r="M2069" s="0" t="s">
        <v>11</v>
      </c>
      <c r="N2069" s="1" t="n">
        <v>19011</v>
      </c>
      <c r="O2069" s="1" t="n">
        <v>37426</v>
      </c>
      <c r="P2069" s="1" t="n">
        <v>58827</v>
      </c>
      <c r="Q2069" s="1" t="n">
        <v>21401</v>
      </c>
      <c r="R2069" s="1" t="n">
        <v>0</v>
      </c>
      <c r="S2069" s="28" t="s">
        <v>361</v>
      </c>
      <c r="T2069" s="28"/>
    </row>
    <row r="2070" customFormat="false" ht="12.75" hidden="false" customHeight="false" outlineLevel="0" collapsed="false">
      <c r="A2070" s="28" t="s">
        <v>2103</v>
      </c>
      <c r="B2070" s="0" t="n">
        <v>40</v>
      </c>
      <c r="C2070" s="0" t="n">
        <v>17620</v>
      </c>
      <c r="D2070" s="0" t="n">
        <v>2016</v>
      </c>
      <c r="E2070" s="0" t="n">
        <v>1</v>
      </c>
      <c r="F2070" s="0" t="n">
        <v>2016</v>
      </c>
      <c r="G2070" s="0" t="n">
        <v>2</v>
      </c>
      <c r="H2070" s="23" t="n">
        <v>42382</v>
      </c>
      <c r="I2070" s="0" t="n">
        <v>213</v>
      </c>
      <c r="J2070" s="0" t="n">
        <v>1</v>
      </c>
      <c r="K2070" s="23" t="n">
        <v>42380.6256944445</v>
      </c>
      <c r="L2070" s="23" t="n">
        <v>42383.4680555556</v>
      </c>
      <c r="M2070" s="0" t="s">
        <v>14</v>
      </c>
      <c r="N2070" s="1" t="n">
        <v>24163</v>
      </c>
      <c r="O2070" s="1" t="n">
        <v>313816</v>
      </c>
      <c r="P2070" s="1" t="n">
        <v>336778</v>
      </c>
      <c r="Q2070" s="1" t="n">
        <v>22962</v>
      </c>
      <c r="R2070" s="1" t="n">
        <v>0</v>
      </c>
      <c r="S2070" s="28" t="s">
        <v>105</v>
      </c>
      <c r="T2070" s="28" t="s">
        <v>15</v>
      </c>
    </row>
    <row r="2071" customFormat="false" ht="12.75" hidden="false" customHeight="false" outlineLevel="0" collapsed="false">
      <c r="A2071" s="28" t="s">
        <v>2104</v>
      </c>
      <c r="B2071" s="0" t="n">
        <v>39</v>
      </c>
      <c r="C2071" s="0" t="n">
        <v>55219</v>
      </c>
      <c r="D2071" s="0" t="n">
        <v>2016</v>
      </c>
      <c r="E2071" s="0" t="n">
        <v>6</v>
      </c>
      <c r="F2071" s="0" t="n">
        <v>2016</v>
      </c>
      <c r="G2071" s="0" t="n">
        <v>7</v>
      </c>
      <c r="H2071" s="23" t="n">
        <v>42550</v>
      </c>
      <c r="I2071" s="0" t="n">
        <v>111</v>
      </c>
      <c r="J2071" s="0" t="n">
        <v>1</v>
      </c>
      <c r="K2071" s="23" t="n">
        <v>42549.54375</v>
      </c>
      <c r="L2071" s="23" t="n">
        <v>42551.4472222222</v>
      </c>
      <c r="M2071" s="0" t="s">
        <v>11</v>
      </c>
      <c r="N2071" s="1" t="n">
        <v>8250</v>
      </c>
      <c r="O2071" s="1" t="n">
        <v>96715</v>
      </c>
      <c r="P2071" s="1" t="n">
        <v>104486</v>
      </c>
      <c r="Q2071" s="1" t="n">
        <v>7771</v>
      </c>
      <c r="R2071" s="1" t="n">
        <v>0</v>
      </c>
      <c r="S2071" s="28" t="s">
        <v>39</v>
      </c>
      <c r="T2071" s="28"/>
    </row>
    <row r="2072" customFormat="false" ht="12.75" hidden="false" customHeight="false" outlineLevel="0" collapsed="false">
      <c r="A2072" s="28" t="s">
        <v>2105</v>
      </c>
      <c r="B2072" s="0" t="n">
        <v>40</v>
      </c>
      <c r="C2072" s="0" t="n">
        <v>17620</v>
      </c>
      <c r="D2072" s="0" t="n">
        <v>2016</v>
      </c>
      <c r="E2072" s="0" t="n">
        <v>2</v>
      </c>
      <c r="F2072" s="0" t="n">
        <v>2016</v>
      </c>
      <c r="G2072" s="0" t="n">
        <v>2</v>
      </c>
      <c r="H2072" s="23" t="n">
        <v>42404</v>
      </c>
      <c r="I2072" s="0" t="n">
        <v>205</v>
      </c>
      <c r="J2072" s="0" t="n">
        <v>1</v>
      </c>
      <c r="K2072" s="23" t="n">
        <v>42401.3625</v>
      </c>
      <c r="L2072" s="23" t="n">
        <v>42405.4479166667</v>
      </c>
      <c r="M2072" s="0" t="s">
        <v>14</v>
      </c>
      <c r="N2072" s="1" t="n">
        <v>36335</v>
      </c>
      <c r="O2072" s="1" t="n">
        <v>313816</v>
      </c>
      <c r="P2072" s="1" t="n">
        <v>347813</v>
      </c>
      <c r="Q2072" s="1" t="n">
        <v>33997</v>
      </c>
      <c r="R2072" s="1" t="n">
        <v>0</v>
      </c>
      <c r="S2072" s="28" t="s">
        <v>37</v>
      </c>
      <c r="T2072" s="28" t="s">
        <v>15</v>
      </c>
    </row>
    <row r="2073" customFormat="false" ht="12.75" hidden="false" customHeight="false" outlineLevel="0" collapsed="false">
      <c r="A2073" s="28" t="s">
        <v>2106</v>
      </c>
      <c r="B2073" s="0" t="n">
        <v>38</v>
      </c>
      <c r="C2073" s="0" t="n">
        <v>17620</v>
      </c>
      <c r="D2073" s="0" t="n">
        <v>2016</v>
      </c>
      <c r="E2073" s="0" t="n">
        <v>5</v>
      </c>
      <c r="F2073" s="0" t="n">
        <v>2016</v>
      </c>
      <c r="G2073" s="0" t="n">
        <v>6</v>
      </c>
      <c r="H2073" s="23" t="n">
        <v>42499</v>
      </c>
      <c r="I2073" s="0" t="n">
        <v>111</v>
      </c>
      <c r="J2073" s="0" t="n">
        <v>1</v>
      </c>
      <c r="K2073" s="23" t="n">
        <v>42498.6416666667</v>
      </c>
      <c r="L2073" s="23" t="n">
        <v>42500.7534722222</v>
      </c>
      <c r="M2073" s="0" t="s">
        <v>14</v>
      </c>
      <c r="N2073" s="1" t="n">
        <v>13107</v>
      </c>
      <c r="O2073" s="1" t="n">
        <v>249540</v>
      </c>
      <c r="P2073" s="1" t="n">
        <v>261586</v>
      </c>
      <c r="Q2073" s="1" t="n">
        <v>12046</v>
      </c>
      <c r="R2073" s="1" t="n">
        <v>0</v>
      </c>
      <c r="S2073" s="28" t="s">
        <v>37</v>
      </c>
      <c r="T2073" s="28" t="s">
        <v>15</v>
      </c>
    </row>
    <row r="2074" customFormat="false" ht="12.75" hidden="false" customHeight="false" outlineLevel="0" collapsed="false">
      <c r="A2074" s="28" t="s">
        <v>2107</v>
      </c>
      <c r="B2074" s="0" t="n">
        <v>37</v>
      </c>
      <c r="C2074" s="0" t="n">
        <v>55213</v>
      </c>
      <c r="D2074" s="0" t="n">
        <v>2016</v>
      </c>
      <c r="E2074" s="0" t="n">
        <v>6</v>
      </c>
      <c r="F2074" s="0" t="n">
        <v>2016</v>
      </c>
      <c r="G2074" s="0" t="n">
        <v>6</v>
      </c>
      <c r="H2074" s="23" t="n">
        <v>42521</v>
      </c>
      <c r="I2074" s="0" t="n">
        <v>205</v>
      </c>
      <c r="J2074" s="0" t="n">
        <v>1</v>
      </c>
      <c r="K2074" s="23" t="n">
        <v>42515.4048611111</v>
      </c>
      <c r="L2074" s="23" t="n">
        <v>42522.5291666667</v>
      </c>
      <c r="M2074" s="0" t="s">
        <v>11</v>
      </c>
      <c r="N2074" s="1" t="n">
        <v>42751</v>
      </c>
      <c r="O2074" s="1" t="n">
        <v>68711</v>
      </c>
      <c r="P2074" s="1" t="n">
        <v>108901</v>
      </c>
      <c r="Q2074" s="1" t="n">
        <v>40190</v>
      </c>
      <c r="R2074" s="1" t="n">
        <v>0</v>
      </c>
      <c r="S2074" s="28" t="s">
        <v>51</v>
      </c>
      <c r="T2074" s="28"/>
    </row>
    <row r="2075" customFormat="false" ht="12.75" hidden="false" customHeight="false" outlineLevel="0" collapsed="false">
      <c r="A2075" s="28" t="s">
        <v>2108</v>
      </c>
      <c r="B2075" s="0" t="n">
        <v>38</v>
      </c>
      <c r="C2075" s="0" t="n">
        <v>17629</v>
      </c>
      <c r="D2075" s="0" t="n">
        <v>2016</v>
      </c>
      <c r="E2075" s="0" t="n">
        <v>1</v>
      </c>
      <c r="F2075" s="0" t="n">
        <v>2016</v>
      </c>
      <c r="G2075" s="0" t="n">
        <v>2</v>
      </c>
      <c r="H2075" s="23" t="n">
        <v>42394</v>
      </c>
      <c r="I2075" s="0" t="n">
        <v>111</v>
      </c>
      <c r="J2075" s="0" t="n">
        <v>1</v>
      </c>
      <c r="K2075" s="23" t="n">
        <v>42393.4722222222</v>
      </c>
      <c r="L2075" s="23" t="n">
        <v>42395.4166666667</v>
      </c>
      <c r="M2075" s="0" t="s">
        <v>14</v>
      </c>
      <c r="N2075" s="1" t="n">
        <v>32132</v>
      </c>
      <c r="O2075" s="1" t="n">
        <v>373914</v>
      </c>
      <c r="P2075" s="1" t="n">
        <v>403967</v>
      </c>
      <c r="Q2075" s="1" t="n">
        <v>30053</v>
      </c>
      <c r="R2075" s="1" t="n">
        <v>0</v>
      </c>
      <c r="S2075" s="28" t="s">
        <v>37</v>
      </c>
      <c r="T2075" s="28"/>
    </row>
    <row r="2076" customFormat="false" ht="12.75" hidden="false" customHeight="false" outlineLevel="0" collapsed="false">
      <c r="A2076" s="28" t="s">
        <v>2108</v>
      </c>
      <c r="B2076" s="0" t="n">
        <v>38</v>
      </c>
      <c r="C2076" s="0" t="n">
        <v>17629</v>
      </c>
      <c r="D2076" s="0" t="n">
        <v>2016</v>
      </c>
      <c r="E2076" s="0" t="n">
        <v>2</v>
      </c>
      <c r="F2076" s="0" t="n">
        <v>2016</v>
      </c>
      <c r="G2076" s="0" t="n">
        <v>3</v>
      </c>
      <c r="H2076" s="23" t="n">
        <v>42422</v>
      </c>
      <c r="I2076" s="0" t="n">
        <v>111</v>
      </c>
      <c r="J2076" s="0" t="n">
        <v>1</v>
      </c>
      <c r="K2076" s="23" t="n">
        <v>42421.4541666667</v>
      </c>
      <c r="L2076" s="23" t="n">
        <v>42423.4388888889</v>
      </c>
      <c r="M2076" s="0" t="s">
        <v>14</v>
      </c>
      <c r="N2076" s="1" t="n">
        <v>23443</v>
      </c>
      <c r="O2076" s="1" t="n">
        <v>282633</v>
      </c>
      <c r="P2076" s="1" t="n">
        <v>303981</v>
      </c>
      <c r="Q2076" s="1" t="n">
        <v>21348</v>
      </c>
      <c r="R2076" s="1" t="n">
        <v>0</v>
      </c>
      <c r="S2076" s="28" t="s">
        <v>37</v>
      </c>
      <c r="T2076" s="28"/>
    </row>
    <row r="2077" customFormat="false" ht="12.75" hidden="false" customHeight="false" outlineLevel="0" collapsed="false">
      <c r="A2077" s="28" t="s">
        <v>2109</v>
      </c>
      <c r="B2077" s="0" t="n">
        <v>38</v>
      </c>
      <c r="C2077" s="0" t="n">
        <v>17620</v>
      </c>
      <c r="D2077" s="0" t="n">
        <v>2016</v>
      </c>
      <c r="E2077" s="0" t="n">
        <v>3</v>
      </c>
      <c r="F2077" s="0" t="n">
        <v>2016</v>
      </c>
      <c r="G2077" s="0" t="n">
        <v>4</v>
      </c>
      <c r="H2077" s="23" t="n">
        <v>42453</v>
      </c>
      <c r="I2077" s="0" t="n">
        <v>111</v>
      </c>
      <c r="J2077" s="0" t="n">
        <v>1</v>
      </c>
      <c r="K2077" s="23" t="n">
        <v>42450.8944444444</v>
      </c>
      <c r="L2077" s="23" t="n">
        <v>42454.5576388889</v>
      </c>
      <c r="M2077" s="0" t="s">
        <v>14</v>
      </c>
      <c r="N2077" s="1" t="n">
        <v>18437</v>
      </c>
      <c r="O2077" s="1" t="n">
        <v>251716</v>
      </c>
      <c r="P2077" s="1" t="n">
        <v>268857</v>
      </c>
      <c r="Q2077" s="1" t="n">
        <v>17141</v>
      </c>
      <c r="R2077" s="1" t="n">
        <v>0</v>
      </c>
      <c r="S2077" s="28" t="s">
        <v>37</v>
      </c>
      <c r="T2077" s="28" t="s">
        <v>15</v>
      </c>
    </row>
    <row r="2078" customFormat="false" ht="12.75" hidden="false" customHeight="false" outlineLevel="0" collapsed="false">
      <c r="A2078" s="28" t="s">
        <v>2110</v>
      </c>
      <c r="B2078" s="0" t="n">
        <v>37</v>
      </c>
      <c r="C2078" s="0" t="n">
        <v>55213</v>
      </c>
      <c r="D2078" s="0" t="n">
        <v>2016</v>
      </c>
      <c r="E2078" s="0" t="n">
        <v>9</v>
      </c>
      <c r="F2078" s="0" t="n">
        <v>2016</v>
      </c>
      <c r="G2078" s="0" t="n">
        <v>9</v>
      </c>
      <c r="H2078" s="23" t="n">
        <v>42614</v>
      </c>
      <c r="I2078" s="0" t="n">
        <v>205</v>
      </c>
      <c r="J2078" s="0" t="n">
        <v>1</v>
      </c>
      <c r="K2078" s="23" t="n">
        <v>42613.6701388889</v>
      </c>
      <c r="L2078" s="23" t="n">
        <v>42615.4381944445</v>
      </c>
      <c r="M2078" s="0" t="s">
        <v>11</v>
      </c>
      <c r="N2078" s="1" t="n">
        <v>14138</v>
      </c>
      <c r="O2078" s="1" t="n">
        <v>54306</v>
      </c>
      <c r="P2078" s="1" t="n">
        <v>67418</v>
      </c>
      <c r="Q2078" s="1" t="n">
        <v>13112</v>
      </c>
      <c r="R2078" s="1" t="n">
        <v>0</v>
      </c>
      <c r="S2078" s="28" t="s">
        <v>45</v>
      </c>
      <c r="T2078" s="28"/>
    </row>
    <row r="2079" customFormat="false" ht="12.75" hidden="false" customHeight="false" outlineLevel="0" collapsed="false">
      <c r="A2079" s="28" t="s">
        <v>2111</v>
      </c>
      <c r="B2079" s="0" t="n">
        <v>36</v>
      </c>
      <c r="C2079" s="0" t="n">
        <v>17621</v>
      </c>
      <c r="D2079" s="0" t="n">
        <v>2016</v>
      </c>
      <c r="E2079" s="0" t="n">
        <v>8</v>
      </c>
      <c r="F2079" s="0" t="n">
        <v>2016</v>
      </c>
      <c r="G2079" s="0" t="n">
        <v>9</v>
      </c>
      <c r="H2079" s="23" t="n">
        <v>42604</v>
      </c>
      <c r="I2079" s="0" t="n">
        <v>211</v>
      </c>
      <c r="J2079" s="0" t="n">
        <v>1</v>
      </c>
      <c r="K2079" s="23" t="n">
        <v>42603.4923611111</v>
      </c>
      <c r="L2079" s="23" t="n">
        <v>42605.3798611111</v>
      </c>
      <c r="M2079" s="0" t="s">
        <v>14</v>
      </c>
      <c r="N2079" s="1" t="n">
        <v>18615</v>
      </c>
      <c r="O2079" s="1" t="n">
        <v>257600</v>
      </c>
      <c r="P2079" s="1" t="n">
        <v>274603</v>
      </c>
      <c r="Q2079" s="1" t="n">
        <v>17003</v>
      </c>
      <c r="R2079" s="1" t="n">
        <v>0</v>
      </c>
      <c r="S2079" s="28" t="s">
        <v>37</v>
      </c>
      <c r="T2079" s="28"/>
    </row>
    <row r="2080" customFormat="false" ht="12.75" hidden="false" customHeight="false" outlineLevel="0" collapsed="false">
      <c r="A2080" s="28" t="s">
        <v>2112</v>
      </c>
      <c r="B2080" s="0" t="n">
        <v>34</v>
      </c>
      <c r="C2080" s="0" t="n">
        <v>17620</v>
      </c>
      <c r="D2080" s="0" t="n">
        <v>2016</v>
      </c>
      <c r="E2080" s="0" t="n">
        <v>1</v>
      </c>
      <c r="F2080" s="0" t="n">
        <v>2016</v>
      </c>
      <c r="G2080" s="0" t="n">
        <v>2</v>
      </c>
      <c r="H2080" s="23" t="n">
        <v>42395</v>
      </c>
      <c r="I2080" s="0" t="n">
        <v>111</v>
      </c>
      <c r="J2080" s="0" t="n">
        <v>1</v>
      </c>
      <c r="K2080" s="23" t="n">
        <v>42394.625</v>
      </c>
      <c r="L2080" s="23" t="n">
        <v>42396.4618055556</v>
      </c>
      <c r="M2080" s="0" t="s">
        <v>14</v>
      </c>
      <c r="N2080" s="1" t="n">
        <v>13107</v>
      </c>
      <c r="O2080" s="1" t="n">
        <v>313816</v>
      </c>
      <c r="P2080" s="1" t="n">
        <v>325862</v>
      </c>
      <c r="Q2080" s="1" t="n">
        <v>12046</v>
      </c>
      <c r="R2080" s="1" t="n">
        <v>0</v>
      </c>
      <c r="S2080" s="28" t="s">
        <v>37</v>
      </c>
      <c r="T2080" s="28" t="s">
        <v>15</v>
      </c>
    </row>
    <row r="2081" customFormat="false" ht="12.75" hidden="false" customHeight="false" outlineLevel="0" collapsed="false">
      <c r="A2081" s="28" t="s">
        <v>2113</v>
      </c>
      <c r="B2081" s="0" t="n">
        <v>34</v>
      </c>
      <c r="C2081" s="0" t="n">
        <v>17620</v>
      </c>
      <c r="D2081" s="0" t="n">
        <v>2016</v>
      </c>
      <c r="E2081" s="0" t="n">
        <v>5</v>
      </c>
      <c r="F2081" s="0" t="n">
        <v>2016</v>
      </c>
      <c r="G2081" s="0" t="n">
        <v>5</v>
      </c>
      <c r="H2081" s="23" t="n">
        <v>42499</v>
      </c>
      <c r="I2081" s="0" t="n">
        <v>205</v>
      </c>
      <c r="J2081" s="0" t="n">
        <v>1</v>
      </c>
      <c r="K2081" s="23" t="n">
        <v>42498.58125</v>
      </c>
      <c r="L2081" s="23" t="n">
        <v>42500.4541666667</v>
      </c>
      <c r="M2081" s="0" t="s">
        <v>14</v>
      </c>
      <c r="N2081" s="1" t="n">
        <v>13043</v>
      </c>
      <c r="O2081" s="1" t="n">
        <v>249540</v>
      </c>
      <c r="P2081" s="1" t="n">
        <v>261528</v>
      </c>
      <c r="Q2081" s="1" t="n">
        <v>11988</v>
      </c>
      <c r="R2081" s="1" t="n">
        <v>0</v>
      </c>
      <c r="S2081" s="28" t="s">
        <v>37</v>
      </c>
      <c r="T2081" s="28" t="s">
        <v>15</v>
      </c>
    </row>
    <row r="2082" customFormat="false" ht="12.75" hidden="false" customHeight="false" outlineLevel="0" collapsed="false">
      <c r="A2082" s="28" t="s">
        <v>2114</v>
      </c>
      <c r="B2082" s="0" t="n">
        <v>34</v>
      </c>
      <c r="C2082" s="0" t="n">
        <v>55219</v>
      </c>
      <c r="D2082" s="0" t="n">
        <v>2016</v>
      </c>
      <c r="E2082" s="0" t="n">
        <v>10</v>
      </c>
      <c r="F2082" s="0" t="n">
        <v>2016</v>
      </c>
      <c r="G2082" s="0" t="n">
        <v>10</v>
      </c>
      <c r="H2082" s="23" t="n">
        <v>42646</v>
      </c>
      <c r="I2082" s="0" t="n">
        <v>211</v>
      </c>
      <c r="J2082" s="0" t="n">
        <v>1</v>
      </c>
      <c r="K2082" s="23" t="n">
        <v>42646.3138888889</v>
      </c>
      <c r="L2082" s="23" t="n">
        <v>42647.54375</v>
      </c>
      <c r="M2082" s="0" t="s">
        <v>11</v>
      </c>
      <c r="N2082" s="1" t="n">
        <v>16138</v>
      </c>
      <c r="O2082" s="1" t="n">
        <v>45240</v>
      </c>
      <c r="P2082" s="1" t="n">
        <v>59934</v>
      </c>
      <c r="Q2082" s="1" t="n">
        <v>14694</v>
      </c>
      <c r="R2082" s="1" t="n">
        <v>0</v>
      </c>
      <c r="S2082" s="28" t="s">
        <v>35</v>
      </c>
      <c r="T2082" s="28"/>
    </row>
    <row r="2083" customFormat="false" ht="12.75" hidden="false" customHeight="false" outlineLevel="0" collapsed="false">
      <c r="A2083" s="28" t="s">
        <v>2115</v>
      </c>
      <c r="B2083" s="0" t="n">
        <v>32</v>
      </c>
      <c r="C2083" s="0" t="n">
        <v>17620</v>
      </c>
      <c r="D2083" s="0" t="n">
        <v>2016</v>
      </c>
      <c r="E2083" s="0" t="n">
        <v>7</v>
      </c>
      <c r="F2083" s="0" t="n">
        <v>2016</v>
      </c>
      <c r="G2083" s="0" t="n">
        <v>8</v>
      </c>
      <c r="H2083" s="23" t="n">
        <v>42571</v>
      </c>
      <c r="I2083" s="0" t="n">
        <v>201</v>
      </c>
      <c r="J2083" s="0" t="n">
        <v>1</v>
      </c>
      <c r="K2083" s="23" t="n">
        <v>42570.1381944444</v>
      </c>
      <c r="L2083" s="23" t="n">
        <v>42574.4055555556</v>
      </c>
      <c r="M2083" s="0" t="s">
        <v>14</v>
      </c>
      <c r="N2083" s="1" t="n">
        <v>32973</v>
      </c>
      <c r="O2083" s="1" t="n">
        <v>249540</v>
      </c>
      <c r="P2083" s="1" t="n">
        <v>279305</v>
      </c>
      <c r="Q2083" s="1" t="n">
        <v>29765</v>
      </c>
      <c r="R2083" s="1" t="n">
        <v>0</v>
      </c>
      <c r="S2083" s="28" t="s">
        <v>37</v>
      </c>
      <c r="T2083" s="28" t="s">
        <v>15</v>
      </c>
    </row>
    <row r="2084" customFormat="false" ht="12.75" hidden="false" customHeight="false" outlineLevel="0" collapsed="false">
      <c r="A2084" s="28" t="s">
        <v>2116</v>
      </c>
      <c r="B2084" s="0" t="n">
        <v>33</v>
      </c>
      <c r="C2084" s="0" t="n">
        <v>17620</v>
      </c>
      <c r="D2084" s="0" t="n">
        <v>2016</v>
      </c>
      <c r="E2084" s="0" t="n">
        <v>10</v>
      </c>
      <c r="F2084" s="0" t="n">
        <v>2016</v>
      </c>
      <c r="G2084" s="0" t="n">
        <v>11</v>
      </c>
      <c r="H2084" s="23" t="n">
        <v>42656</v>
      </c>
      <c r="I2084" s="0" t="n">
        <v>205</v>
      </c>
      <c r="J2084" s="0" t="n">
        <v>1</v>
      </c>
      <c r="K2084" s="23" t="n">
        <v>42650.7298611111</v>
      </c>
      <c r="L2084" s="23" t="n">
        <v>42657.9881944444</v>
      </c>
      <c r="M2084" s="0" t="s">
        <v>14</v>
      </c>
      <c r="N2084" s="1" t="n">
        <v>87337</v>
      </c>
      <c r="O2084" s="1" t="n">
        <v>265085</v>
      </c>
      <c r="P2084" s="1" t="n">
        <v>344744</v>
      </c>
      <c r="Q2084" s="1" t="n">
        <v>79659</v>
      </c>
      <c r="R2084" s="1" t="n">
        <v>0</v>
      </c>
      <c r="S2084" s="28" t="s">
        <v>105</v>
      </c>
      <c r="T2084" s="28" t="s">
        <v>15</v>
      </c>
    </row>
    <row r="2085" customFormat="false" ht="12.75" hidden="false" customHeight="false" outlineLevel="0" collapsed="false">
      <c r="A2085" s="28" t="s">
        <v>2117</v>
      </c>
      <c r="B2085" s="0" t="n">
        <v>31</v>
      </c>
      <c r="C2085" s="0" t="n">
        <v>55213</v>
      </c>
      <c r="D2085" s="0" t="n">
        <v>2016</v>
      </c>
      <c r="E2085" s="0" t="n">
        <v>1</v>
      </c>
      <c r="F2085" s="0" t="n">
        <v>2016</v>
      </c>
      <c r="G2085" s="0" t="n">
        <v>1</v>
      </c>
      <c r="H2085" s="23" t="n">
        <v>42374</v>
      </c>
      <c r="I2085" s="0" t="n">
        <v>111</v>
      </c>
      <c r="J2085" s="0" t="n">
        <v>1</v>
      </c>
      <c r="K2085" s="23" t="n">
        <v>42372.9604166667</v>
      </c>
      <c r="L2085" s="23" t="n">
        <v>42375.4986111111</v>
      </c>
      <c r="M2085" s="0" t="s">
        <v>11</v>
      </c>
      <c r="N2085" s="1" t="n">
        <v>23281</v>
      </c>
      <c r="O2085" s="1" t="n">
        <v>66433</v>
      </c>
      <c r="P2085" s="1" t="n">
        <v>87715</v>
      </c>
      <c r="Q2085" s="1" t="n">
        <v>21282</v>
      </c>
      <c r="R2085" s="1" t="n">
        <v>0</v>
      </c>
      <c r="S2085" s="28" t="s">
        <v>45</v>
      </c>
      <c r="T2085" s="28"/>
    </row>
    <row r="2086" customFormat="false" ht="12.75" hidden="false" customHeight="false" outlineLevel="0" collapsed="false">
      <c r="A2086" s="28" t="s">
        <v>2118</v>
      </c>
      <c r="B2086" s="0" t="n">
        <v>25</v>
      </c>
      <c r="C2086" s="0" t="n">
        <v>17621</v>
      </c>
      <c r="D2086" s="0" t="n">
        <v>2016</v>
      </c>
      <c r="E2086" s="0" t="n">
        <v>4</v>
      </c>
      <c r="F2086" s="0" t="n">
        <v>2016</v>
      </c>
      <c r="G2086" s="0" t="n">
        <v>4</v>
      </c>
      <c r="H2086" s="23" t="n">
        <v>42461</v>
      </c>
      <c r="I2086" s="0" t="n">
        <v>207</v>
      </c>
      <c r="J2086" s="0" t="n">
        <v>1</v>
      </c>
      <c r="K2086" s="23" t="n">
        <v>42460.5368055556</v>
      </c>
      <c r="L2086" s="23" t="n">
        <v>42462.4729166667</v>
      </c>
      <c r="M2086" s="0" t="s">
        <v>14</v>
      </c>
      <c r="N2086" s="1" t="n">
        <v>8993</v>
      </c>
      <c r="O2086" s="1" t="n">
        <v>224359</v>
      </c>
      <c r="P2086" s="1" t="n">
        <v>232702</v>
      </c>
      <c r="Q2086" s="1" t="n">
        <v>8343</v>
      </c>
      <c r="R2086" s="1" t="n">
        <v>0</v>
      </c>
      <c r="S2086" s="28" t="s">
        <v>37</v>
      </c>
      <c r="T2086" s="28"/>
    </row>
    <row r="2087" customFormat="false" ht="12.75" hidden="false" customHeight="false" outlineLevel="0" collapsed="false">
      <c r="A2087" s="28" t="s">
        <v>2119</v>
      </c>
      <c r="B2087" s="0" t="n">
        <v>21</v>
      </c>
      <c r="C2087" s="0" t="n">
        <v>17620</v>
      </c>
      <c r="D2087" s="0" t="n">
        <v>2016</v>
      </c>
      <c r="E2087" s="0" t="n">
        <v>1</v>
      </c>
      <c r="F2087" s="0" t="n">
        <v>2016</v>
      </c>
      <c r="G2087" s="0" t="n">
        <v>2</v>
      </c>
      <c r="H2087" s="23" t="n">
        <v>42391</v>
      </c>
      <c r="I2087" s="0" t="n">
        <v>205</v>
      </c>
      <c r="J2087" s="0" t="n">
        <v>1</v>
      </c>
      <c r="K2087" s="23" t="n">
        <v>42389.4159722222</v>
      </c>
      <c r="L2087" s="23" t="n">
        <v>42397.5576388889</v>
      </c>
      <c r="M2087" s="0" t="s">
        <v>14</v>
      </c>
      <c r="N2087" s="1" t="n">
        <v>50421</v>
      </c>
      <c r="O2087" s="1" t="n">
        <v>313816</v>
      </c>
      <c r="P2087" s="1" t="n">
        <v>360423</v>
      </c>
      <c r="Q2087" s="1" t="n">
        <v>46607</v>
      </c>
      <c r="R2087" s="1" t="n">
        <v>0</v>
      </c>
      <c r="S2087" s="28" t="s">
        <v>105</v>
      </c>
      <c r="T2087" s="28" t="s">
        <v>15</v>
      </c>
    </row>
    <row r="2088" customFormat="false" ht="12.75" hidden="false" customHeight="false" outlineLevel="0" collapsed="false">
      <c r="A2088" s="28" t="s">
        <v>2120</v>
      </c>
      <c r="B2088" s="0" t="n">
        <v>19</v>
      </c>
      <c r="C2088" s="0" t="n">
        <v>17620</v>
      </c>
      <c r="D2088" s="0" t="n">
        <v>2016</v>
      </c>
      <c r="E2088" s="0" t="n">
        <v>7</v>
      </c>
      <c r="F2088" s="0" t="n">
        <v>2016</v>
      </c>
      <c r="G2088" s="0" t="n">
        <v>8</v>
      </c>
      <c r="H2088" s="23" t="n">
        <v>42566</v>
      </c>
      <c r="I2088" s="0" t="n">
        <v>111</v>
      </c>
      <c r="J2088" s="0" t="n">
        <v>1</v>
      </c>
      <c r="K2088" s="23" t="n">
        <v>42558.425</v>
      </c>
      <c r="L2088" s="23" t="n">
        <v>42567.6368055556</v>
      </c>
      <c r="M2088" s="0" t="s">
        <v>14</v>
      </c>
      <c r="N2088" s="1" t="n">
        <v>36107</v>
      </c>
      <c r="O2088" s="1" t="n">
        <v>249540</v>
      </c>
      <c r="P2088" s="1" t="n">
        <v>283945</v>
      </c>
      <c r="Q2088" s="1" t="n">
        <v>34405</v>
      </c>
      <c r="R2088" s="1" t="n">
        <v>0</v>
      </c>
      <c r="S2088" s="28" t="s">
        <v>37</v>
      </c>
      <c r="T2088" s="28" t="s">
        <v>15</v>
      </c>
    </row>
    <row r="2089" customFormat="false" ht="12.75" hidden="false" customHeight="false" outlineLevel="0" collapsed="false">
      <c r="A2089" s="28" t="s">
        <v>2121</v>
      </c>
      <c r="B2089" s="0" t="n">
        <v>18</v>
      </c>
      <c r="C2089" s="0" t="n">
        <v>17620</v>
      </c>
      <c r="D2089" s="0" t="n">
        <v>2016</v>
      </c>
      <c r="E2089" s="0" t="n">
        <v>12</v>
      </c>
      <c r="F2089" s="0" t="n">
        <v>2016</v>
      </c>
      <c r="G2089" s="0" t="n">
        <v>12</v>
      </c>
      <c r="H2089" s="23" t="n">
        <v>42712</v>
      </c>
      <c r="I2089" s="0" t="n">
        <v>205</v>
      </c>
      <c r="J2089" s="0" t="n">
        <v>1</v>
      </c>
      <c r="K2089" s="23" t="n">
        <v>42711.5145833333</v>
      </c>
      <c r="L2089" s="23" t="n">
        <v>42713.4152777778</v>
      </c>
      <c r="M2089" s="0" t="s">
        <v>14</v>
      </c>
      <c r="N2089" s="1" t="n">
        <v>26475</v>
      </c>
      <c r="O2089" s="1" t="n">
        <v>275511</v>
      </c>
      <c r="P2089" s="1" t="n">
        <v>299837</v>
      </c>
      <c r="Q2089" s="1" t="n">
        <v>24326</v>
      </c>
      <c r="R2089" s="1" t="n">
        <v>0</v>
      </c>
      <c r="S2089" s="28" t="s">
        <v>37</v>
      </c>
      <c r="T2089" s="28" t="s">
        <v>15</v>
      </c>
    </row>
    <row r="2090" customFormat="false" ht="12.75" hidden="false" customHeight="false" outlineLevel="0" collapsed="false">
      <c r="A2090" s="28"/>
      <c r="S2090" s="28"/>
      <c r="T209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54:38Z</dcterms:created>
  <dc:creator>Jiri Vesely</dc:creator>
  <dc:description/>
  <dc:language>en-US</dc:language>
  <cp:lastModifiedBy>Jiri Vesely</cp:lastModifiedBy>
  <dcterms:modified xsi:type="dcterms:W3CDTF">2017-01-09T07:59:49Z</dcterms:modified>
  <cp:revision>0</cp:revision>
  <dc:subject/>
  <dc:title/>
</cp:coreProperties>
</file>