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1 hal.</t>
  </si>
  <si>
    <t xml:space="preserve">Limit</t>
  </si>
  <si>
    <t xml:space="preserve">12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4" t="n">
        <v>98055892</v>
      </c>
      <c r="D2" s="4" t="n">
        <v>966025</v>
      </c>
      <c r="E2" s="4" t="n">
        <v>59367827.53</v>
      </c>
      <c r="F2" s="4" t="n">
        <v>654520</v>
      </c>
      <c r="G2" s="4" t="n">
        <v>142700011.57</v>
      </c>
    </row>
    <row r="3" customFormat="false" ht="13.5" hidden="false" customHeight="false" outlineLevel="0" collapsed="false">
      <c r="A3" s="0" t="n">
        <v>2015</v>
      </c>
      <c r="B3" s="0" t="n">
        <v>207</v>
      </c>
      <c r="C3" s="4" t="n">
        <v>110716850</v>
      </c>
      <c r="D3" s="4" t="n">
        <v>918185</v>
      </c>
      <c r="E3" s="4" t="n">
        <v>55691207.29</v>
      </c>
      <c r="F3" s="4" t="n">
        <v>691705</v>
      </c>
      <c r="G3" s="4" t="n">
        <v>153015912.22</v>
      </c>
    </row>
    <row r="4" customFormat="false" ht="13.5" hidden="false" customHeight="false" outlineLevel="0" collapsed="false">
      <c r="A4" s="0" t="n">
        <v>2016</v>
      </c>
      <c r="B4" s="0" t="n">
        <v>207</v>
      </c>
      <c r="C4" s="4" t="n">
        <v>101521026</v>
      </c>
      <c r="D4" s="4" t="n">
        <v>992600</v>
      </c>
      <c r="E4" s="4" t="n">
        <v>62509890.45</v>
      </c>
      <c r="F4" s="4" t="n">
        <v>679220</v>
      </c>
      <c r="G4" s="4" t="n">
        <v>148285842.03</v>
      </c>
      <c r="I4" s="5" t="n">
        <f aca="false">C4*0.91+E4+F4+D4</f>
        <v>156565844.11</v>
      </c>
      <c r="J4" s="6" t="n">
        <f aca="false">I4-I6</f>
        <v>-5144155.88999999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12/12</f>
        <v>161710000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7-01-09T08:52:29Z</dcterms:modified>
  <cp:revision>0</cp:revision>
  <dc:subject/>
  <dc:title/>
</cp:coreProperties>
</file>