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0-45/17</t>
  </si>
  <si>
    <t xml:space="preserve">02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45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v>10818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10818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v>33000</v>
      </c>
      <c r="C34" s="13" t="s">
        <v>32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3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3300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4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5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6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7</v>
      </c>
      <c r="B43" s="12"/>
      <c r="C43" s="13"/>
      <c r="D43" s="14"/>
      <c r="E43" s="15"/>
      <c r="F43" s="16"/>
      <c r="I43" s="0" t="s">
        <v>38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9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40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1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6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7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14118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8</v>
      </c>
      <c r="B64" s="62" t="n">
        <f aca="false">SUM(B13,B22,B30,B37,B41,B48,B55,B61,B63)</f>
        <v>28236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3-10T08:04:02Z</cp:lastPrinted>
  <dcterms:modified xsi:type="dcterms:W3CDTF">2017-03-10T08:04:05Z</dcterms:modified>
  <cp:revision>0</cp:revision>
  <dc:subject/>
  <dc:title/>
</cp:coreProperties>
</file>