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EZNAM  VYSTAVENÝCH  FAKTUR  NA  ZÁLOHOVOU  PAUŠÁLNÍ  PLATBU </t>
  </si>
  <si>
    <t xml:space="preserve">DO  ZP  ZA  MĚSÍC  únor 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8-45/17</t>
  </si>
  <si>
    <t xml:space="preserve">111  VZP</t>
  </si>
  <si>
    <t xml:space="preserve">0009-45/17</t>
  </si>
  <si>
    <t xml:space="preserve">201  Voj.ZP</t>
  </si>
  <si>
    <t xml:space="preserve">0010-45/17</t>
  </si>
  <si>
    <t xml:space="preserve">205  Čes.prům.ZP</t>
  </si>
  <si>
    <t xml:space="preserve">0011-45/17</t>
  </si>
  <si>
    <t xml:space="preserve">207  Obor.ZP</t>
  </si>
  <si>
    <t xml:space="preserve">0012-45/17</t>
  </si>
  <si>
    <t xml:space="preserve">211  ZP  MV</t>
  </si>
  <si>
    <t xml:space="preserve">0013-45/17</t>
  </si>
  <si>
    <t xml:space="preserve">213  Rev.br.pokl.</t>
  </si>
  <si>
    <t xml:space="preserve">0014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0-45/17</t>
  </si>
  <si>
    <t xml:space="preserve">201 Voj.ZP</t>
  </si>
  <si>
    <t xml:space="preserve">Kompenzace za amb.poplatky 01/2017.</t>
  </si>
  <si>
    <t xml:space="preserve">5001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0003-46/17</t>
  </si>
  <si>
    <t xml:space="preserve">111 VZP</t>
  </si>
  <si>
    <t xml:space="preserve">Vyúčtování dopravy za r. 2016.</t>
  </si>
  <si>
    <t xml:space="preserve">0004-46/17</t>
  </si>
  <si>
    <t xml:space="preserve">V Olomouci 10.03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2795</v>
      </c>
      <c r="E10" s="12" t="n">
        <v>42825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2801</v>
      </c>
      <c r="E11" s="12" t="n">
        <v>42831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2801</v>
      </c>
      <c r="E12" s="12" t="n">
        <v>42831</v>
      </c>
      <c r="I12" s="14" t="n">
        <f aca="false">C18+C26</f>
        <v>41802802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2801</v>
      </c>
      <c r="E13" s="12" t="n">
        <v>42831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2801</v>
      </c>
      <c r="E14" s="12" t="n">
        <v>42831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2801</v>
      </c>
      <c r="E15" s="12" t="n">
        <v>42831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2795</v>
      </c>
      <c r="E17" s="12" t="n">
        <v>42825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0818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300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4118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19641.9</v>
      </c>
      <c r="D32" s="22" t="s">
        <v>32</v>
      </c>
      <c r="E32" s="24"/>
      <c r="F32" s="38"/>
      <c r="G32" s="38"/>
    </row>
    <row r="33" customFormat="false" ht="12.75" hidden="false" customHeight="false" outlineLevel="0" collapsed="false">
      <c r="A33" s="44" t="s">
        <v>33</v>
      </c>
      <c r="B33" s="13" t="s">
        <v>27</v>
      </c>
      <c r="C33" s="10" t="n">
        <v>2430</v>
      </c>
      <c r="D33" s="13" t="s">
        <v>25</v>
      </c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38"/>
      <c r="G34" s="38"/>
    </row>
    <row r="35" customFormat="false" ht="13.5" hidden="false" customHeight="false" outlineLevel="0" collapsed="false">
      <c r="A35" s="47"/>
      <c r="B35" s="31"/>
      <c r="C35" s="48"/>
      <c r="D35" s="31"/>
      <c r="E35" s="49"/>
      <c r="F35" s="38"/>
      <c r="G35" s="38"/>
    </row>
    <row r="36" customFormat="false" ht="14.25" hidden="false" customHeight="false" outlineLevel="0" collapsed="false">
      <c r="A36" s="50" t="s">
        <v>28</v>
      </c>
      <c r="B36" s="34"/>
      <c r="C36" s="51" t="n">
        <f aca="false">SUM(C32:C35)</f>
        <v>22071.9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2" t="s">
        <v>34</v>
      </c>
      <c r="E43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3-09T13:31:09Z</dcterms:modified>
  <cp:revision>0</cp:revision>
  <dc:subject/>
  <dc:title/>
</cp:coreProperties>
</file>