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74">
  <si>
    <t xml:space="preserve">Odb</t>
  </si>
  <si>
    <t xml:space="preserve">(Vše)</t>
  </si>
  <si>
    <t xml:space="preserve">Typ</t>
  </si>
  <si>
    <t xml:space="preserve">Součet z body</t>
  </si>
  <si>
    <t xml:space="preserve">Rok</t>
  </si>
  <si>
    <t xml:space="preserve">Za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7</t>
  </si>
  <si>
    <t xml:space="preserve">38</t>
  </si>
  <si>
    <t xml:space="preserve">40</t>
  </si>
  <si>
    <t xml:space="preserve">50</t>
  </si>
  <si>
    <t xml:space="preserve">57</t>
  </si>
  <si>
    <t xml:space="preserve">59</t>
  </si>
  <si>
    <t xml:space="preserve">60</t>
  </si>
  <si>
    <t xml:space="preserve">Celkový součet</t>
  </si>
  <si>
    <t xml:space="preserve">KL</t>
  </si>
  <si>
    <t xml:space="preserve">body</t>
  </si>
  <si>
    <t xml:space="preserve">Kc</t>
  </si>
  <si>
    <t xml:space="preserve">901</t>
  </si>
  <si>
    <t xml:space="preserve">A</t>
  </si>
  <si>
    <t xml:space="preserve">809</t>
  </si>
  <si>
    <t xml:space="preserve">H</t>
  </si>
  <si>
    <t xml:space="preserve">927</t>
  </si>
  <si>
    <t xml:space="preserve">902</t>
  </si>
  <si>
    <t xml:space="preserve">407</t>
  </si>
  <si>
    <t xml:space="preserve">816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222</t>
  </si>
  <si>
    <t xml:space="preserve">807</t>
  </si>
  <si>
    <t xml:space="preserve">808</t>
  </si>
  <si>
    <t xml:space="preserve">814</t>
  </si>
  <si>
    <t xml:space="preserve">802</t>
  </si>
  <si>
    <t xml:space="preserve">41</t>
  </si>
  <si>
    <t xml:space="preserve">44</t>
  </si>
  <si>
    <t xml:space="preserve">94</t>
  </si>
  <si>
    <t xml:space="preserve">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51" createdVersion="3">
  <cacheSource type="worksheet">
    <worksheetSource ref="A1:G1752" sheet="List1"/>
  </cacheSource>
  <cacheFields count="7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KL" numFmtId="0">
      <sharedItems count="19">
        <s v="08"/>
        <s v="10"/>
        <s v="12"/>
        <s v="14"/>
        <s v="18"/>
        <s v="22"/>
        <s v="26"/>
        <s v="27"/>
        <s v="28"/>
        <s v="32"/>
        <s v="33"/>
        <s v="34"/>
        <s v="35"/>
        <s v="37"/>
        <s v="38"/>
        <s v="40"/>
        <s v="41"/>
        <s v="44"/>
        <s v="94"/>
      </sharedItems>
    </cacheField>
    <cacheField name="Odb" numFmtId="0">
      <sharedItems count="17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27"/>
        <s v="989"/>
      </sharedItems>
    </cacheField>
    <cacheField name="Zada" numFmtId="0">
      <sharedItems containsBlank="1" count="43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40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26" maxValue="15776571" count="1652">
        <n v="26"/>
        <n v="65"/>
        <n v="66"/>
        <n v="111"/>
        <n v="117"/>
        <n v="118"/>
        <n v="124"/>
        <n v="125"/>
        <n v="128"/>
        <n v="129"/>
        <n v="168"/>
        <n v="177"/>
        <n v="180"/>
        <n v="185"/>
        <n v="221"/>
        <n v="234"/>
        <n v="257"/>
        <n v="265"/>
        <n v="269"/>
        <n v="281"/>
        <n v="295"/>
        <n v="307"/>
        <n v="312"/>
        <n v="324"/>
        <n v="325"/>
        <n v="339"/>
        <n v="359"/>
        <n v="384"/>
        <n v="402"/>
        <n v="412"/>
        <n v="418"/>
        <n v="429"/>
        <n v="468"/>
        <n v="470"/>
        <n v="480"/>
        <n v="486"/>
        <n v="503"/>
        <n v="506"/>
        <n v="514"/>
        <n v="543"/>
        <n v="563"/>
        <n v="569"/>
        <n v="572"/>
        <n v="577"/>
        <n v="581"/>
        <n v="594"/>
        <n v="613"/>
        <n v="618"/>
        <n v="635"/>
        <n v="652"/>
        <n v="653"/>
        <n v="657"/>
        <n v="660"/>
        <n v="661"/>
        <n v="668"/>
        <n v="670"/>
        <n v="681"/>
        <n v="683"/>
        <n v="689"/>
        <n v="720"/>
        <n v="749"/>
        <n v="751"/>
        <n v="773"/>
        <n v="776"/>
        <n v="780"/>
        <n v="791"/>
        <n v="804"/>
        <n v="822"/>
        <n v="828"/>
        <n v="837"/>
        <n v="848"/>
        <n v="855"/>
        <n v="868"/>
        <n v="873"/>
        <n v="878"/>
        <n v="881"/>
        <n v="886"/>
        <n v="924"/>
        <n v="926"/>
        <n v="932"/>
        <n v="961"/>
        <n v="965"/>
        <n v="990"/>
        <n v="1037"/>
        <n v="1038"/>
        <n v="1041"/>
        <n v="1079"/>
        <n v="1093"/>
        <n v="1096"/>
        <n v="1104"/>
        <n v="1117"/>
        <n v="1121"/>
        <n v="1154"/>
        <n v="1166"/>
        <n v="1184"/>
        <n v="1198"/>
        <n v="1244"/>
        <n v="1268"/>
        <n v="1280"/>
        <n v="1283"/>
        <n v="1285"/>
        <n v="1307"/>
        <n v="1308"/>
        <n v="1325"/>
        <n v="1327"/>
        <n v="1338"/>
        <n v="1348"/>
        <n v="1365"/>
        <n v="1386"/>
        <n v="1401"/>
        <n v="1434"/>
        <n v="1436"/>
        <n v="1452"/>
        <n v="1458"/>
        <n v="1461"/>
        <n v="1462"/>
        <n v="1469"/>
        <n v="1483"/>
        <n v="1495"/>
        <n v="1519"/>
        <n v="1551"/>
        <n v="1552"/>
        <n v="1571"/>
        <n v="1593"/>
        <n v="1615"/>
        <n v="1662"/>
        <n v="1686"/>
        <n v="1688"/>
        <n v="1708"/>
        <n v="1720"/>
        <n v="1724"/>
        <n v="1743"/>
        <n v="1746"/>
        <n v="1752"/>
        <n v="1772"/>
        <n v="1773"/>
        <n v="1807"/>
        <n v="1810"/>
        <n v="1826"/>
        <n v="1832"/>
        <n v="1841"/>
        <n v="1863"/>
        <n v="1877"/>
        <n v="1885"/>
        <n v="1903"/>
        <n v="1925"/>
        <n v="1943"/>
        <n v="1944"/>
        <n v="1960"/>
        <n v="1969"/>
        <n v="1980"/>
        <n v="2001"/>
        <n v="2010"/>
        <n v="2044"/>
        <n v="2074"/>
        <n v="2076"/>
        <n v="2078"/>
        <n v="2079"/>
        <n v="2085"/>
        <n v="2140"/>
        <n v="2148"/>
        <n v="2153"/>
        <n v="2162"/>
        <n v="2209"/>
        <n v="2239"/>
        <n v="2252"/>
        <n v="2253"/>
        <n v="2308"/>
        <n v="2329"/>
        <n v="2340"/>
        <n v="2439"/>
        <n v="2445"/>
        <n v="2453"/>
        <n v="2491"/>
        <n v="2529"/>
        <n v="2536"/>
        <n v="2548"/>
        <n v="2570"/>
        <n v="2574"/>
        <n v="2584"/>
        <n v="2610"/>
        <n v="2611"/>
        <n v="2626"/>
        <n v="2889"/>
        <n v="2891"/>
        <n v="2973"/>
        <n v="3016"/>
        <n v="3051"/>
        <n v="3077"/>
        <n v="3111"/>
        <n v="3114"/>
        <n v="3135"/>
        <n v="3146"/>
        <n v="3158"/>
        <n v="3160"/>
        <n v="3167"/>
        <n v="3208"/>
        <n v="3230"/>
        <n v="3250"/>
        <n v="3358"/>
        <n v="3468"/>
        <n v="3526"/>
        <n v="3548"/>
        <n v="3552"/>
        <n v="3571"/>
        <n v="3592"/>
        <n v="3656"/>
        <n v="3674"/>
        <n v="3706"/>
        <n v="3727"/>
        <n v="3740"/>
        <n v="3773"/>
        <n v="3832"/>
        <n v="3841"/>
        <n v="3855"/>
        <n v="3856"/>
        <n v="3864"/>
        <n v="3876"/>
        <n v="3881"/>
        <n v="3890"/>
        <n v="3908"/>
        <n v="4020"/>
        <n v="4071"/>
        <n v="4092"/>
        <n v="4148"/>
        <n v="4152"/>
        <n v="4167"/>
        <n v="4221"/>
        <n v="4225"/>
        <n v="4257"/>
        <n v="4380"/>
        <n v="4402"/>
        <n v="4430"/>
        <n v="4461"/>
        <n v="4463"/>
        <n v="4508"/>
        <n v="4517"/>
        <n v="4580"/>
        <n v="4618"/>
        <n v="4687"/>
        <n v="4704"/>
        <n v="4739"/>
        <n v="4801"/>
        <n v="4838"/>
        <n v="4842"/>
        <n v="4862"/>
        <n v="4869"/>
        <n v="4872"/>
        <n v="4882"/>
        <n v="4904"/>
        <n v="4907"/>
        <n v="4908"/>
        <n v="4931"/>
        <n v="4952"/>
        <n v="4992"/>
        <n v="5014"/>
        <n v="5062"/>
        <n v="5072"/>
        <n v="5078"/>
        <n v="5104"/>
        <n v="5112"/>
        <n v="5117"/>
        <n v="5132"/>
        <n v="5140"/>
        <n v="5173"/>
        <n v="5185"/>
        <n v="5197"/>
        <n v="5205"/>
        <n v="5232"/>
        <n v="5322"/>
        <n v="5398"/>
        <n v="5448"/>
        <n v="5500"/>
        <n v="5571"/>
        <n v="5630"/>
        <n v="5640"/>
        <n v="5641"/>
        <n v="5657"/>
        <n v="5803"/>
        <n v="5862"/>
        <n v="5905"/>
        <n v="5962"/>
        <n v="5979"/>
        <n v="6037"/>
        <n v="6038"/>
        <n v="6039"/>
        <n v="6067"/>
        <n v="6072"/>
        <n v="6085"/>
        <n v="6116"/>
        <n v="6140"/>
        <n v="6222"/>
        <n v="6228"/>
        <n v="6255"/>
        <n v="6263"/>
        <n v="6281"/>
        <n v="6301"/>
        <n v="6340"/>
        <n v="6394"/>
        <n v="6415"/>
        <n v="6445"/>
        <n v="6448"/>
        <n v="6475"/>
        <n v="6476"/>
        <n v="6701"/>
        <n v="6733"/>
        <n v="6740"/>
        <n v="6884"/>
        <n v="6916"/>
        <n v="6960"/>
        <n v="7044"/>
        <n v="7139"/>
        <n v="7252"/>
        <n v="7259"/>
        <n v="7365"/>
        <n v="7384"/>
        <n v="7478"/>
        <n v="7516"/>
        <n v="7584"/>
        <n v="7665"/>
        <n v="7698"/>
        <n v="7726"/>
        <n v="7743"/>
        <n v="7790"/>
        <n v="7805"/>
        <n v="7821"/>
        <n v="7830"/>
        <n v="8060"/>
        <n v="8125"/>
        <n v="8127"/>
        <n v="8165"/>
        <n v="8176"/>
        <n v="8294"/>
        <n v="8296"/>
        <n v="8304"/>
        <n v="8337"/>
        <n v="8371"/>
        <n v="8442"/>
        <n v="8638"/>
        <n v="8700"/>
        <n v="8772"/>
        <n v="8818"/>
        <n v="8841"/>
        <n v="8909"/>
        <n v="8930"/>
        <n v="8945"/>
        <n v="9126"/>
        <n v="9129"/>
        <n v="9162"/>
        <n v="9212"/>
        <n v="9249"/>
        <n v="9282"/>
        <n v="9286"/>
        <n v="9342"/>
        <n v="9394"/>
        <n v="9429"/>
        <n v="9474"/>
        <n v="9544"/>
        <n v="9658"/>
        <n v="9694"/>
        <n v="9739"/>
        <n v="9762"/>
        <n v="9847"/>
        <n v="9908"/>
        <n v="10167"/>
        <n v="10193"/>
        <n v="10265"/>
        <n v="10379"/>
        <n v="10380"/>
        <n v="10389"/>
        <n v="10424"/>
        <n v="10437"/>
        <n v="10455"/>
        <n v="10526"/>
        <n v="10676"/>
        <n v="10686"/>
        <n v="10696"/>
        <n v="10722"/>
        <n v="10724"/>
        <n v="10725"/>
        <n v="10802"/>
        <n v="10826"/>
        <n v="10879"/>
        <n v="10979"/>
        <n v="10985"/>
        <n v="11044"/>
        <n v="11175"/>
        <n v="11228"/>
        <n v="11245"/>
        <n v="11250"/>
        <n v="11298"/>
        <n v="11370"/>
        <n v="11403"/>
        <n v="11418"/>
        <n v="11499"/>
        <n v="11505"/>
        <n v="11555"/>
        <n v="11565"/>
        <n v="11625"/>
        <n v="11646"/>
        <n v="11666"/>
        <n v="11733"/>
        <n v="11816"/>
        <n v="11945"/>
        <n v="12042"/>
        <n v="12061"/>
        <n v="12096"/>
        <n v="12167"/>
        <n v="12260"/>
        <n v="12375"/>
        <n v="12444"/>
        <n v="12760"/>
        <n v="12788"/>
        <n v="12793"/>
        <n v="12824"/>
        <n v="12872"/>
        <n v="13143"/>
        <n v="13199"/>
        <n v="13209"/>
        <n v="13244"/>
        <n v="13279"/>
        <n v="13481"/>
        <n v="13494"/>
        <n v="13526"/>
        <n v="13544"/>
        <n v="13549"/>
        <n v="13601"/>
        <n v="13681"/>
        <n v="13683"/>
        <n v="13691"/>
        <n v="13743"/>
        <n v="13828"/>
        <n v="13870"/>
        <n v="13920"/>
        <n v="13969"/>
        <n v="14027"/>
        <n v="14105"/>
        <n v="14112"/>
        <n v="14177"/>
        <n v="14227"/>
        <n v="14340"/>
        <n v="14376"/>
        <n v="14506"/>
        <n v="14507"/>
        <n v="14510"/>
        <n v="14541"/>
        <n v="14628"/>
        <n v="14713"/>
        <n v="14818"/>
        <n v="14837"/>
        <n v="14840"/>
        <n v="14869"/>
        <n v="14954"/>
        <n v="14985"/>
        <n v="15385"/>
        <n v="15394"/>
        <n v="15438"/>
        <n v="15440"/>
        <n v="15501"/>
        <n v="15512"/>
        <n v="15514"/>
        <n v="15533"/>
        <n v="15565"/>
        <n v="15570"/>
        <n v="15623"/>
        <n v="15626"/>
        <n v="15642"/>
        <n v="16028"/>
        <n v="16146"/>
        <n v="16167"/>
        <n v="16174"/>
        <n v="16265"/>
        <n v="16297"/>
        <n v="16326"/>
        <n v="16366"/>
        <n v="16716"/>
        <n v="16750"/>
        <n v="16808"/>
        <n v="16963"/>
        <n v="16990"/>
        <n v="16996"/>
        <n v="17341"/>
        <n v="17603"/>
        <n v="17646"/>
        <n v="17735"/>
        <n v="17814"/>
        <n v="17877"/>
        <n v="17880"/>
        <n v="17888"/>
        <n v="17893"/>
        <n v="17958"/>
        <n v="17992"/>
        <n v="18112"/>
        <n v="18277"/>
        <n v="18290"/>
        <n v="18360"/>
        <n v="18424"/>
        <n v="18506"/>
        <n v="18548"/>
        <n v="18564"/>
        <n v="18661"/>
        <n v="18684"/>
        <n v="18703"/>
        <n v="18912"/>
        <n v="18963"/>
        <n v="19059"/>
        <n v="19177"/>
        <n v="19342"/>
        <n v="19411"/>
        <n v="19443"/>
        <n v="19621"/>
        <n v="19697"/>
        <n v="19754"/>
        <n v="19766"/>
        <n v="19790"/>
        <n v="19860"/>
        <n v="19928"/>
        <n v="20222"/>
        <n v="20340"/>
        <n v="20414"/>
        <n v="20622"/>
        <n v="20760"/>
        <n v="20772"/>
        <n v="20830"/>
        <n v="20852"/>
        <n v="20894"/>
        <n v="21003"/>
        <n v="21450"/>
        <n v="21453"/>
        <n v="21495"/>
        <n v="21556"/>
        <n v="21737"/>
        <n v="21777"/>
        <n v="22087"/>
        <n v="22369"/>
        <n v="22413"/>
        <n v="22415"/>
        <n v="22578"/>
        <n v="22709"/>
        <n v="22716"/>
        <n v="22806"/>
        <n v="22813"/>
        <n v="22893"/>
        <n v="22972"/>
        <n v="23019"/>
        <n v="23146"/>
        <n v="23172"/>
        <n v="23326"/>
        <n v="23516"/>
        <n v="23807"/>
        <n v="23874"/>
        <n v="23927"/>
        <n v="23998"/>
        <n v="24059"/>
        <n v="24081"/>
        <n v="24186"/>
        <n v="24207"/>
        <n v="24271"/>
        <n v="24437"/>
        <n v="24678"/>
        <n v="24731"/>
        <n v="24837"/>
        <n v="24846"/>
        <n v="24912"/>
        <n v="24946"/>
        <n v="24953"/>
        <n v="25091"/>
        <n v="25113"/>
        <n v="25548"/>
        <n v="25764"/>
        <n v="25789"/>
        <n v="25814"/>
        <n v="25816"/>
        <n v="26046"/>
        <n v="26242"/>
        <n v="26328"/>
        <n v="26347"/>
        <n v="26549"/>
        <n v="26674"/>
        <n v="26699"/>
        <n v="26745"/>
        <n v="26797"/>
        <n v="26849"/>
        <n v="26886"/>
        <n v="26985"/>
        <n v="26988"/>
        <n v="27195"/>
        <n v="27207"/>
        <n v="27229"/>
        <n v="27245"/>
        <n v="27303"/>
        <n v="27470"/>
        <n v="27636"/>
        <n v="27851"/>
        <n v="27855"/>
        <n v="28026"/>
        <n v="28270"/>
        <n v="28446"/>
        <n v="28453"/>
        <n v="28476"/>
        <n v="28608"/>
        <n v="28637"/>
        <n v="28674"/>
        <n v="28680"/>
        <n v="28714"/>
        <n v="28793"/>
        <n v="28926"/>
        <n v="29012"/>
        <n v="29170"/>
        <n v="29515"/>
        <n v="29740"/>
        <n v="29985"/>
        <n v="29990"/>
        <n v="30052"/>
        <n v="30181"/>
        <n v="30312"/>
        <n v="30414"/>
        <n v="30460"/>
        <n v="30491"/>
        <n v="30651"/>
        <n v="30661"/>
        <n v="30823"/>
        <n v="30928"/>
        <n v="31110"/>
        <n v="31166"/>
        <n v="31238"/>
        <n v="31637"/>
        <n v="31736"/>
        <n v="31778"/>
        <n v="32086"/>
        <n v="32175"/>
        <n v="32294"/>
        <n v="32299"/>
        <n v="32310"/>
        <n v="32490"/>
        <n v="32541"/>
        <n v="32902"/>
        <n v="32981"/>
        <n v="33128"/>
        <n v="33161"/>
        <n v="33331"/>
        <n v="33486"/>
        <n v="33512"/>
        <n v="34029"/>
        <n v="34068"/>
        <n v="34085"/>
        <n v="34137"/>
        <n v="34142"/>
        <n v="34167"/>
        <n v="34391"/>
        <n v="34480"/>
        <n v="34582"/>
        <n v="34850"/>
        <n v="34855"/>
        <n v="34924"/>
        <n v="35012"/>
        <n v="35129"/>
        <n v="35280"/>
        <n v="35794"/>
        <n v="35815"/>
        <n v="36327"/>
        <n v="36338"/>
        <n v="36340"/>
        <n v="36402"/>
        <n v="36546"/>
        <n v="36668"/>
        <n v="36795"/>
        <n v="36983"/>
        <n v="37021"/>
        <n v="37102"/>
        <n v="37117"/>
        <n v="37185"/>
        <n v="37250"/>
        <n v="37305"/>
        <n v="37368"/>
        <n v="37468"/>
        <n v="37679"/>
        <n v="37784"/>
        <n v="37821"/>
        <n v="38239"/>
        <n v="38425"/>
        <n v="38490"/>
        <n v="38514"/>
        <n v="38818"/>
        <n v="38847"/>
        <n v="38917"/>
        <n v="38942"/>
        <n v="39372"/>
        <n v="39722"/>
        <n v="39728"/>
        <n v="39798"/>
        <n v="39952"/>
        <n v="39982"/>
        <n v="40392"/>
        <n v="40464"/>
        <n v="40722"/>
        <n v="40764"/>
        <n v="40889"/>
        <n v="41479"/>
        <n v="42056"/>
        <n v="42430"/>
        <n v="42594"/>
        <n v="42691"/>
        <n v="42705"/>
        <n v="42758"/>
        <n v="43064"/>
        <n v="43425"/>
        <n v="43496"/>
        <n v="43521"/>
        <n v="43597"/>
        <n v="43775"/>
        <n v="43850"/>
        <n v="44507"/>
        <n v="44559"/>
        <n v="44564"/>
        <n v="44591"/>
        <n v="44742"/>
        <n v="44836"/>
        <n v="44929"/>
        <n v="44936"/>
        <n v="45052"/>
        <n v="45231"/>
        <n v="45246"/>
        <n v="45659"/>
        <n v="45709"/>
        <n v="45815"/>
        <n v="45989"/>
        <n v="46250"/>
        <n v="46324"/>
        <n v="46347"/>
        <n v="46665"/>
        <n v="46798"/>
        <n v="46826"/>
        <n v="46949"/>
        <n v="47100"/>
        <n v="47426"/>
        <n v="47643"/>
        <n v="47853"/>
        <n v="48041"/>
        <n v="48233"/>
        <n v="49095"/>
        <n v="49332"/>
        <n v="49729"/>
        <n v="50028"/>
        <n v="50450"/>
        <n v="50544"/>
        <n v="50862"/>
        <n v="50920"/>
        <n v="50996"/>
        <n v="51081"/>
        <n v="51176"/>
        <n v="51221"/>
        <n v="51264"/>
        <n v="51507"/>
        <n v="51818"/>
        <n v="51990"/>
        <n v="52281"/>
        <n v="52717"/>
        <n v="53256"/>
        <n v="53262"/>
        <n v="53467"/>
        <n v="53773"/>
        <n v="53895"/>
        <n v="53926"/>
        <n v="53960"/>
        <n v="53976"/>
        <n v="54216"/>
        <n v="54238"/>
        <n v="54350"/>
        <n v="54424"/>
        <n v="54831"/>
        <n v="55000"/>
        <n v="55311"/>
        <n v="55507"/>
        <n v="55702"/>
        <n v="56138"/>
        <n v="56587"/>
        <n v="56997"/>
        <n v="57015"/>
        <n v="57035"/>
        <n v="57237"/>
        <n v="57488"/>
        <n v="57592"/>
        <n v="57690"/>
        <n v="57832"/>
        <n v="58027"/>
        <n v="58167"/>
        <n v="58786"/>
        <n v="59295"/>
        <n v="59564"/>
        <n v="60248"/>
        <n v="60447"/>
        <n v="60753"/>
        <n v="60851"/>
        <n v="61025"/>
        <n v="61029"/>
        <n v="61055"/>
        <n v="61110"/>
        <n v="61158"/>
        <n v="61242"/>
        <n v="61887"/>
        <n v="62222"/>
        <n v="62255"/>
        <n v="62309"/>
        <n v="62494"/>
        <n v="62537"/>
        <n v="62626"/>
        <n v="63182"/>
        <n v="63317"/>
        <n v="63450"/>
        <n v="64096"/>
        <n v="64127"/>
        <n v="64188"/>
        <n v="64283"/>
        <n v="64356"/>
        <n v="64553"/>
        <n v="64821"/>
        <n v="64947"/>
        <n v="64999"/>
        <n v="65235"/>
        <n v="65295"/>
        <n v="65379"/>
        <n v="65461"/>
        <n v="66364"/>
        <n v="66368"/>
        <n v="66749"/>
        <n v="66770"/>
        <n v="66937"/>
        <n v="67378"/>
        <n v="67507"/>
        <n v="67898"/>
        <n v="67993"/>
        <n v="68054"/>
        <n v="68083"/>
        <n v="68127"/>
        <n v="68205"/>
        <n v="68355"/>
        <n v="68604"/>
        <n v="68879"/>
        <n v="69272"/>
        <n v="69346"/>
        <n v="69546"/>
        <n v="69936"/>
        <n v="70355"/>
        <n v="71514"/>
        <n v="71553"/>
        <n v="71629"/>
        <n v="72268"/>
        <n v="72474"/>
        <n v="72927"/>
        <n v="72935"/>
        <n v="73273"/>
        <n v="73453"/>
        <n v="73493"/>
        <n v="73515"/>
        <n v="73551"/>
        <n v="73760"/>
        <n v="73793"/>
        <n v="74131"/>
        <n v="74680"/>
        <n v="74989"/>
        <n v="75918"/>
        <n v="76246"/>
        <n v="76475"/>
        <n v="76843"/>
        <n v="76907"/>
        <n v="77015"/>
        <n v="77614"/>
        <n v="77703"/>
        <n v="77802"/>
        <n v="78024"/>
        <n v="78029"/>
        <n v="78349"/>
        <n v="78351"/>
        <n v="78767"/>
        <n v="78935"/>
        <n v="79169"/>
        <n v="79344"/>
        <n v="79898"/>
        <n v="81516"/>
        <n v="81995"/>
        <n v="82002"/>
        <n v="82203"/>
        <n v="83420"/>
        <n v="83495"/>
        <n v="83643"/>
        <n v="83719"/>
        <n v="83854"/>
        <n v="83867"/>
        <n v="83997"/>
        <n v="84303"/>
        <n v="84707"/>
        <n v="84764"/>
        <n v="84826"/>
        <n v="85027"/>
        <n v="85672"/>
        <n v="85739"/>
        <n v="85863"/>
        <n v="86272"/>
        <n v="86374"/>
        <n v="86701"/>
        <n v="87563"/>
        <n v="87827"/>
        <n v="88315"/>
        <n v="88360"/>
        <n v="88383"/>
        <n v="89212"/>
        <n v="89869"/>
        <n v="90017"/>
        <n v="90873"/>
        <n v="91318"/>
        <n v="92474"/>
        <n v="92554"/>
        <n v="92712"/>
        <n v="92814"/>
        <n v="93322"/>
        <n v="93785"/>
        <n v="93846"/>
        <n v="93852"/>
        <n v="94055"/>
        <n v="94349"/>
        <n v="94458"/>
        <n v="94664"/>
        <n v="94680"/>
        <n v="94761"/>
        <n v="94848"/>
        <n v="95491"/>
        <n v="95680"/>
        <n v="95857"/>
        <n v="96096"/>
        <n v="96130"/>
        <n v="96367"/>
        <n v="96413"/>
        <n v="96441"/>
        <n v="97165"/>
        <n v="97272"/>
        <n v="97522"/>
        <n v="97625"/>
        <n v="97934"/>
        <n v="98042"/>
        <n v="98619"/>
        <n v="99390"/>
        <n v="99399"/>
        <n v="99546"/>
        <n v="99775"/>
        <n v="99881"/>
        <n v="100098"/>
        <n v="100278"/>
        <n v="100393"/>
        <n v="100409"/>
        <n v="101057"/>
        <n v="101535"/>
        <n v="101542"/>
        <n v="101658"/>
        <n v="101909"/>
        <n v="102608"/>
        <n v="102690"/>
        <n v="102864"/>
        <n v="103124"/>
        <n v="104482"/>
        <n v="104707"/>
        <n v="106271"/>
        <n v="106367"/>
        <n v="106431"/>
        <n v="106615"/>
        <n v="106692"/>
        <n v="106842"/>
        <n v="107022"/>
        <n v="107034"/>
        <n v="107338"/>
        <n v="107952"/>
        <n v="108209"/>
        <n v="108767"/>
        <n v="109089"/>
        <n v="109228"/>
        <n v="109254"/>
        <n v="110051"/>
        <n v="110298"/>
        <n v="110341"/>
        <n v="110492"/>
        <n v="110966"/>
        <n v="111414"/>
        <n v="111540"/>
        <n v="111778"/>
        <n v="111901"/>
        <n v="112713"/>
        <n v="113035"/>
        <n v="113611"/>
        <n v="113859"/>
        <n v="114024"/>
        <n v="114249"/>
        <n v="114311"/>
        <n v="114734"/>
        <n v="115346"/>
        <n v="115792"/>
        <n v="116069"/>
        <n v="116491"/>
        <n v="116644"/>
        <n v="116653"/>
        <n v="117868"/>
        <n v="118040"/>
        <n v="118740"/>
        <n v="118848"/>
        <n v="121084"/>
        <n v="121776"/>
        <n v="121911"/>
        <n v="122428"/>
        <n v="122730"/>
        <n v="122949"/>
        <n v="123246"/>
        <n v="123514"/>
        <n v="124020"/>
        <n v="124452"/>
        <n v="124504"/>
        <n v="124673"/>
        <n v="125135"/>
        <n v="125712"/>
        <n v="126396"/>
        <n v="127497"/>
        <n v="127951"/>
        <n v="128712"/>
        <n v="128931"/>
        <n v="129060"/>
        <n v="129461"/>
        <n v="130120"/>
        <n v="130168"/>
        <n v="130419"/>
        <n v="131586"/>
        <n v="132032"/>
        <n v="132154"/>
        <n v="132863"/>
        <n v="133383"/>
        <n v="133509"/>
        <n v="133902"/>
        <n v="134937"/>
        <n v="136648"/>
        <n v="136715"/>
        <n v="137812"/>
        <n v="138054"/>
        <n v="138130"/>
        <n v="138490"/>
        <n v="138547"/>
        <n v="138607"/>
        <n v="138773"/>
        <n v="139097"/>
        <n v="139132"/>
        <n v="139217"/>
        <n v="140248"/>
        <n v="141554"/>
        <n v="141881"/>
        <n v="142005"/>
        <n v="142380"/>
        <n v="142682"/>
        <n v="142727"/>
        <n v="143296"/>
        <n v="143887"/>
        <n v="144252"/>
        <n v="144282"/>
        <n v="144328"/>
        <n v="144503"/>
        <n v="145058"/>
        <n v="145400"/>
        <n v="146543"/>
        <n v="147565"/>
        <n v="147925"/>
        <n v="148434"/>
        <n v="148817"/>
        <n v="149817"/>
        <n v="150806"/>
        <n v="151308"/>
        <n v="152043"/>
        <n v="152057"/>
        <n v="152273"/>
        <n v="152886"/>
        <n v="153132"/>
        <n v="153624"/>
        <n v="153846"/>
        <n v="154057"/>
        <n v="154434"/>
        <n v="154511"/>
        <n v="154909"/>
        <n v="155268"/>
        <n v="155685"/>
        <n v="155968"/>
        <n v="156047"/>
        <n v="156299"/>
        <n v="157171"/>
        <n v="157539"/>
        <n v="157740"/>
        <n v="158066"/>
        <n v="158096"/>
        <n v="158166"/>
        <n v="159175"/>
        <n v="159435"/>
        <n v="159457"/>
        <n v="159578"/>
        <n v="159983"/>
        <n v="160540"/>
        <n v="161575"/>
        <n v="161627"/>
        <n v="162333"/>
        <n v="162416"/>
        <n v="162690"/>
        <n v="162763"/>
        <n v="162808"/>
        <n v="163131"/>
        <n v="163659"/>
        <n v="163804"/>
        <n v="164083"/>
        <n v="164662"/>
        <n v="165029"/>
        <n v="165797"/>
        <n v="166074"/>
        <n v="166949"/>
        <n v="167607"/>
        <n v="167807"/>
        <n v="167867"/>
        <n v="168524"/>
        <n v="168733"/>
        <n v="169008"/>
        <n v="169710"/>
        <n v="172155"/>
        <n v="173162"/>
        <n v="173218"/>
        <n v="173324"/>
        <n v="173756"/>
        <n v="176805"/>
        <n v="178418"/>
        <n v="179468"/>
        <n v="180047"/>
        <n v="180056"/>
        <n v="180538"/>
        <n v="180873"/>
        <n v="180906"/>
        <n v="181428"/>
        <n v="181458"/>
        <n v="181521"/>
        <n v="182181"/>
        <n v="182204"/>
        <n v="182355"/>
        <n v="182578"/>
        <n v="184815"/>
        <n v="184922"/>
        <n v="185003"/>
        <n v="185477"/>
        <n v="185600"/>
        <n v="186155"/>
        <n v="187095"/>
        <n v="187462"/>
        <n v="189939"/>
        <n v="191012"/>
        <n v="191408"/>
        <n v="191479"/>
        <n v="193023"/>
        <n v="194721"/>
        <n v="194813"/>
        <n v="195291"/>
        <n v="196344"/>
        <n v="197688"/>
        <n v="199324"/>
        <n v="199514"/>
        <n v="199968"/>
        <n v="200190"/>
        <n v="200760"/>
        <n v="200769"/>
        <n v="202108"/>
        <n v="202117"/>
        <n v="202332"/>
        <n v="203238"/>
        <n v="204646"/>
        <n v="204755"/>
        <n v="205227"/>
        <n v="205454"/>
        <n v="206281"/>
        <n v="206600"/>
        <n v="207565"/>
        <n v="207650"/>
        <n v="209350"/>
        <n v="209532"/>
        <n v="209858"/>
        <n v="211899"/>
        <n v="211948"/>
        <n v="212078"/>
        <n v="212950"/>
        <n v="214088"/>
        <n v="215474"/>
        <n v="215838"/>
        <n v="216617"/>
        <n v="218024"/>
        <n v="219334"/>
        <n v="219475"/>
        <n v="222860"/>
        <n v="223319"/>
        <n v="223723"/>
        <n v="224507"/>
        <n v="226073"/>
        <n v="226196"/>
        <n v="226726"/>
        <n v="226772"/>
        <n v="227001"/>
        <n v="229052"/>
        <n v="229850"/>
        <n v="230068"/>
        <n v="232427"/>
        <n v="233275"/>
        <n v="233506"/>
        <n v="234362"/>
        <n v="237228"/>
        <n v="237992"/>
        <n v="238130"/>
        <n v="239151"/>
        <n v="239379"/>
        <n v="239547"/>
        <n v="240505"/>
        <n v="242598"/>
        <n v="242905"/>
        <n v="243095"/>
        <n v="243433"/>
        <n v="243450"/>
        <n v="243494"/>
        <n v="244184"/>
        <n v="245502"/>
        <n v="245839"/>
        <n v="246253"/>
        <n v="246364"/>
        <n v="247805"/>
        <n v="249652"/>
        <n v="249714"/>
        <n v="250543"/>
        <n v="251817"/>
        <n v="253148"/>
        <n v="253861"/>
        <n v="255308"/>
        <n v="256235"/>
        <n v="257900"/>
        <n v="257927"/>
        <n v="258009"/>
        <n v="258934"/>
        <n v="259600"/>
        <n v="259731"/>
        <n v="259785"/>
        <n v="260847"/>
        <n v="262011"/>
        <n v="262663"/>
        <n v="263750"/>
        <n v="265113"/>
        <n v="265533"/>
        <n v="266118"/>
        <n v="266477"/>
        <n v="267231"/>
        <n v="267637"/>
        <n v="268416"/>
        <n v="269256"/>
        <n v="269744"/>
        <n v="270344"/>
        <n v="270549"/>
        <n v="273636"/>
        <n v="275614"/>
        <n v="275833"/>
        <n v="276226"/>
        <n v="277556"/>
        <n v="278438"/>
        <n v="280542"/>
        <n v="280685"/>
        <n v="283447"/>
        <n v="283602"/>
        <n v="283659"/>
        <n v="285486"/>
        <n v="287830"/>
        <n v="287931"/>
        <n v="288802"/>
        <n v="289480"/>
        <n v="291755"/>
        <n v="291977"/>
        <n v="294272"/>
        <n v="296085"/>
        <n v="297913"/>
        <n v="299139"/>
        <n v="299231"/>
        <n v="300460"/>
        <n v="301316"/>
        <n v="302333"/>
        <n v="302493"/>
        <n v="303677"/>
        <n v="304311"/>
        <n v="304700"/>
        <n v="307119"/>
        <n v="307626"/>
        <n v="310256"/>
        <n v="311913"/>
        <n v="314737"/>
        <n v="316892"/>
        <n v="317261"/>
        <n v="320784"/>
        <n v="321715"/>
        <n v="322652"/>
        <n v="324694"/>
        <n v="327068"/>
        <n v="330455"/>
        <n v="330926"/>
        <n v="331309"/>
        <n v="333439"/>
        <n v="336599"/>
        <n v="336747"/>
        <n v="337747"/>
        <n v="338833"/>
        <n v="340086"/>
        <n v="341651"/>
        <n v="341787"/>
        <n v="342948"/>
        <n v="344812"/>
        <n v="347783"/>
        <n v="349358"/>
        <n v="350032"/>
        <n v="350138"/>
        <n v="350699"/>
        <n v="351963"/>
        <n v="353119"/>
        <n v="353200"/>
        <n v="354451"/>
        <n v="354676"/>
        <n v="355435"/>
        <n v="358445"/>
        <n v="358941"/>
        <n v="359787"/>
        <n v="363040"/>
        <n v="366379"/>
        <n v="371025"/>
        <n v="371972"/>
        <n v="374648"/>
        <n v="378079"/>
        <n v="383299"/>
        <n v="385657"/>
        <n v="389709"/>
        <n v="390227"/>
        <n v="390461"/>
        <n v="395924"/>
        <n v="396972"/>
        <n v="397739"/>
        <n v="398592"/>
        <n v="398960"/>
        <n v="399039"/>
        <n v="399228"/>
        <n v="399452"/>
        <n v="400176"/>
        <n v="402625"/>
        <n v="404885"/>
        <n v="409374"/>
        <n v="413288"/>
        <n v="413991"/>
        <n v="414152"/>
        <n v="415155"/>
        <n v="419169"/>
        <n v="421003"/>
        <n v="421075"/>
        <n v="422810"/>
        <n v="423742"/>
        <n v="428532"/>
        <n v="444047"/>
        <n v="445088"/>
        <n v="445218"/>
        <n v="449366"/>
        <n v="450051"/>
        <n v="453811"/>
        <n v="454097"/>
        <n v="454887"/>
        <n v="455940"/>
        <n v="456797"/>
        <n v="459558"/>
        <n v="459859"/>
        <n v="459982"/>
        <n v="460731"/>
        <n v="461450"/>
        <n v="461955"/>
        <n v="462359"/>
        <n v="467858"/>
        <n v="468948"/>
        <n v="473613"/>
        <n v="476594"/>
        <n v="480886"/>
        <n v="486048"/>
        <n v="490553"/>
        <n v="492372"/>
        <n v="492474"/>
        <n v="492715"/>
        <n v="496297"/>
        <n v="496994"/>
        <n v="497874"/>
        <n v="498948"/>
        <n v="499953"/>
        <n v="503144"/>
        <n v="506823"/>
        <n v="511637"/>
        <n v="518196"/>
        <n v="518758"/>
        <n v="518871"/>
        <n v="523606"/>
        <n v="524557"/>
        <n v="530310"/>
        <n v="533302"/>
        <n v="538365"/>
        <n v="539913"/>
        <n v="540394"/>
        <n v="542294"/>
        <n v="548376"/>
        <n v="552517"/>
        <n v="553007"/>
        <n v="559260"/>
        <n v="561596"/>
        <n v="568430"/>
        <n v="569273"/>
        <n v="572462"/>
        <n v="573815"/>
        <n v="576230"/>
        <n v="576627"/>
        <n v="577320"/>
        <n v="578794"/>
        <n v="580357"/>
        <n v="581053"/>
        <n v="588728"/>
        <n v="591918"/>
        <n v="595507"/>
        <n v="599049"/>
        <n v="602235"/>
        <n v="606589"/>
        <n v="622437"/>
        <n v="625358"/>
        <n v="626365"/>
        <n v="627436"/>
        <n v="629569"/>
        <n v="642076"/>
        <n v="642768"/>
        <n v="643276"/>
        <n v="644500"/>
        <n v="646882"/>
        <n v="648692"/>
        <n v="660964"/>
        <n v="662923"/>
        <n v="663854"/>
        <n v="664754"/>
        <n v="666783"/>
        <n v="673068"/>
        <n v="676794"/>
        <n v="681121"/>
        <n v="684436"/>
        <n v="686623"/>
        <n v="686906"/>
        <n v="687424"/>
        <n v="688327"/>
        <n v="698994"/>
        <n v="702887"/>
        <n v="705034"/>
        <n v="709487"/>
        <n v="716068"/>
        <n v="716912"/>
        <n v="722963"/>
        <n v="723779"/>
        <n v="724967"/>
        <n v="732927"/>
        <n v="735170"/>
        <n v="740394"/>
        <n v="744064"/>
        <n v="753260"/>
        <n v="755377"/>
        <n v="757422"/>
        <n v="764243"/>
        <n v="769886"/>
        <n v="770071"/>
        <n v="770773"/>
        <n v="773167"/>
        <n v="793342"/>
        <n v="798618"/>
        <n v="798917"/>
        <n v="806984"/>
        <n v="808013"/>
        <n v="808521"/>
        <n v="809172"/>
        <n v="809920"/>
        <n v="811224"/>
        <n v="811987"/>
        <n v="828163"/>
        <n v="830698"/>
        <n v="833414"/>
        <n v="836678"/>
        <n v="837550"/>
        <n v="848011"/>
        <n v="865921"/>
        <n v="876245"/>
        <n v="881191"/>
        <n v="892929"/>
        <n v="894550"/>
        <n v="895344"/>
        <n v="896542"/>
        <n v="898474"/>
        <n v="901670"/>
        <n v="902139"/>
        <n v="902616"/>
        <n v="909599"/>
        <n v="914306"/>
        <n v="917020"/>
        <n v="917147"/>
        <n v="917434"/>
        <n v="923745"/>
        <n v="927087"/>
        <n v="946776"/>
        <n v="949643"/>
        <n v="950532"/>
        <n v="958406"/>
        <n v="963501"/>
        <n v="968124"/>
        <n v="970159"/>
        <n v="973979"/>
        <n v="1002756"/>
        <n v="1009691"/>
        <n v="1009905"/>
        <n v="1021424"/>
        <n v="1036833"/>
        <n v="1049427"/>
        <n v="1059622"/>
        <n v="1081734"/>
        <n v="1094587"/>
        <n v="1095441"/>
        <n v="1104809"/>
        <n v="1107954"/>
        <n v="1110944"/>
        <n v="1127596"/>
        <n v="1133308"/>
        <n v="1142451"/>
        <n v="1149096"/>
        <n v="1154323"/>
        <n v="1157160"/>
        <n v="1161605"/>
        <n v="1169282"/>
        <n v="1182283"/>
        <n v="1185913"/>
        <n v="1188283"/>
        <n v="1192030"/>
        <n v="1196391"/>
        <n v="1225473"/>
        <n v="1236517"/>
        <n v="1238048"/>
        <n v="1265418"/>
        <n v="1266014"/>
        <n v="1280735"/>
        <n v="1289897"/>
        <n v="1307306"/>
        <n v="1307600"/>
        <n v="1309863"/>
        <n v="1321679"/>
        <n v="1337028"/>
        <n v="1344676"/>
        <n v="1351303"/>
        <n v="1360188"/>
        <n v="1373215"/>
        <n v="1384077"/>
        <n v="1445251"/>
        <n v="1451656"/>
        <n v="1458406"/>
        <n v="1462787"/>
        <n v="1466108"/>
        <n v="1510406"/>
        <n v="1515385"/>
        <n v="1523613"/>
        <n v="1548377"/>
        <n v="1563470"/>
        <n v="1564180"/>
        <n v="1569707"/>
        <n v="1625509"/>
        <n v="1626729"/>
        <n v="1631153"/>
        <n v="1642342"/>
        <n v="1690395"/>
        <n v="1690782"/>
        <n v="1735645"/>
        <n v="1738158"/>
        <n v="1750587"/>
        <n v="1768528"/>
        <n v="1802251"/>
        <n v="1846639"/>
        <n v="1847798"/>
        <n v="1905625"/>
        <n v="1925601"/>
        <n v="1946826"/>
        <n v="1947038"/>
        <n v="1965381"/>
        <n v="1979957"/>
        <n v="1983957"/>
        <n v="2050502"/>
        <n v="2050551"/>
        <n v="2071847"/>
        <n v="2086917"/>
        <n v="2128634"/>
        <n v="2128908"/>
        <n v="2146072"/>
        <n v="2190939"/>
        <n v="2241097"/>
        <n v="2241316"/>
        <n v="2252058"/>
        <n v="2261681"/>
        <n v="2263566"/>
        <n v="2267050"/>
        <n v="2269197"/>
        <n v="2275884"/>
        <n v="2323935"/>
        <n v="2324576"/>
        <n v="2353923"/>
        <n v="2359277"/>
        <n v="2393617"/>
        <n v="2453374"/>
        <n v="2499968"/>
        <n v="2507476"/>
        <n v="2561127"/>
        <n v="2563275"/>
        <n v="2596742"/>
        <n v="2602146"/>
        <n v="2630587"/>
        <n v="2677713"/>
        <n v="2807598"/>
        <n v="2883788"/>
        <n v="2986812"/>
        <n v="3055083"/>
        <n v="3139939"/>
        <n v="3258391"/>
        <n v="3265004"/>
        <n v="3272746"/>
        <n v="3388253"/>
        <n v="3419620"/>
        <n v="3585377"/>
        <n v="3592005"/>
        <n v="3645301"/>
        <n v="3701996"/>
        <n v="3708146"/>
        <n v="3825392"/>
        <n v="3866858"/>
        <n v="3986788"/>
        <n v="4003890"/>
        <n v="4107422"/>
        <n v="4253433"/>
        <n v="4281298"/>
        <n v="4286392"/>
        <n v="4309588"/>
        <n v="4408651"/>
        <n v="4586267"/>
        <n v="4613654"/>
        <n v="4638200"/>
        <n v="4774933"/>
        <n v="4809358"/>
        <n v="5035989"/>
        <n v="6054305"/>
        <n v="7158758"/>
        <n v="10717707"/>
        <n v="15776571"/>
      </sharedItems>
    </cacheField>
    <cacheField name="Kc" numFmtId="0">
      <sharedItems containsSemiMixedTypes="0" containsString="0" containsNumber="1" minValue="19.76" maxValue="7888285.5" count="1676">
        <n v="19.76"/>
        <n v="46.15"/>
        <n v="59.4"/>
        <n v="86.8"/>
        <n v="87.5"/>
        <n v="89.68"/>
        <n v="91.59"/>
        <n v="97.28"/>
        <n v="111"/>
        <n v="122.85"/>
        <n v="123.9"/>
        <n v="127.68"/>
        <n v="127.8"/>
        <n v="136.8"/>
        <n v="142.5"/>
        <n v="176.8"/>
        <n v="182.47"/>
        <n v="199.51"/>
        <n v="203.55"/>
        <n v="213.56"/>
        <n v="224.2"/>
        <n v="230.75"/>
        <n v="237.3"/>
        <n v="245.7"/>
        <n v="249.6"/>
        <n v="254.89"/>
        <n v="275.4"/>
        <n v="277.07"/>
        <n v="288.4"/>
        <n v="291.84"/>
        <n v="296.78"/>
        <n v="304.75"/>
        <n v="321.6"/>
        <n v="326.04"/>
        <n v="337.7"/>
        <n v="345.06"/>
        <n v="354.2"/>
        <n v="357.13"/>
        <n v="390.64"/>
        <n v="394.1"/>
        <n v="403.9"/>
        <n v="406.7"/>
        <n v="411.2"/>
        <n v="429.1"/>
        <n v="434.4"/>
        <n v="444.5"/>
        <n v="451.44"/>
        <n v="462"/>
        <n v="468"/>
        <n v="469"/>
        <n v="476.7"/>
        <n v="484.93"/>
        <n v="486.2"/>
        <n v="489.19"/>
        <n v="493.5"/>
        <n v="494.4"/>
        <n v="496.28"/>
        <n v="499.32"/>
        <n v="511.2"/>
        <n v="519.08"/>
        <n v="524.3"/>
        <n v="534.6"/>
        <n v="546"/>
        <n v="547.2"/>
        <n v="552"/>
        <n v="558.9"/>
        <n v="562.8"/>
        <n v="567.8"/>
        <n v="581.64"/>
        <n v="583.62"/>
        <n v="585.9"/>
        <n v="587.88"/>
        <n v="589.76"/>
        <n v="601.16"/>
        <n v="620.2"/>
        <n v="623.38"/>
        <n v="634"/>
        <n v="641.5"/>
        <n v="646.8"/>
        <n v="648.2"/>
        <n v="652.4"/>
        <n v="654.35"/>
        <n v="657.05"/>
        <n v="669.56"/>
        <n v="672.7"/>
        <n v="680.83"/>
        <n v="685.15"/>
        <n v="693"/>
        <n v="694.4"/>
        <n v="706.75"/>
        <n v="725.9"/>
        <n v="726.75"/>
        <n v="736.98"/>
        <n v="755.3"/>
        <n v="772.8"/>
        <n v="778.16"/>
        <n v="788.88"/>
        <n v="816.2"/>
        <n v="826.1"/>
        <n v="828.8"/>
        <n v="832.8"/>
        <n v="857.27"/>
        <n v="873.44"/>
        <n v="874.4"/>
        <n v="883.24"/>
        <n v="900.92"/>
        <n v="914.9"/>
        <n v="915.6"/>
        <n v="928.9"/>
        <n v="949.98"/>
        <n v="972.8"/>
        <n v="984.5"/>
        <n v="998.88"/>
        <n v="1007"/>
        <n v="1023.4"/>
        <n v="1042.99"/>
        <n v="1053.36"/>
        <n v="1063.3"/>
        <n v="1091.36"/>
        <n v="1092"/>
        <n v="1101.21"/>
        <n v="1101.92"/>
        <n v="1103.52"/>
        <n v="1108.08"/>
        <n v="1110.36"/>
        <n v="1114.48"/>
        <n v="1127.08"/>
        <n v="1130.5"/>
        <n v="1136.2"/>
        <n v="1150.51"/>
        <n v="1163.4"/>
        <n v="1177.05"/>
        <n v="1193.96"/>
        <n v="1210.68"/>
        <n v="1258.83"/>
        <n v="1264.9"/>
        <n v="1268"/>
        <n v="1281.36"/>
        <n v="1296.46"/>
        <n v="1307.2"/>
        <n v="1326.96"/>
        <n v="1346.72"/>
        <n v="1350.4"/>
        <n v="1360.1"/>
        <n v="1366.4"/>
        <n v="1377.7"/>
        <n v="1379.2"/>
        <n v="1380.24"/>
        <n v="1386"/>
        <n v="1399.16"/>
        <n v="1413.5"/>
        <n v="1427.1"/>
        <n v="1437.36"/>
        <n v="1451.8"/>
        <n v="1460.76"/>
        <n v="1463"/>
        <n v="1473.96"/>
        <n v="1475.38"/>
        <n v="1489.2"/>
        <n v="1490.4"/>
        <n v="1507.1"/>
        <n v="1519.4"/>
        <n v="1522.4"/>
        <n v="1538.5"/>
        <n v="1541.1"/>
        <n v="1548.72"/>
        <n v="1553.44"/>
        <n v="1567.3"/>
        <n v="1577.1"/>
        <n v="1577.76"/>
        <n v="1589.14"/>
        <n v="1592.42"/>
        <n v="1630.3"/>
        <n v="1643.12"/>
        <n v="1666"/>
        <n v="1677.9"/>
        <n v="1678.84"/>
        <n v="1711.5"/>
        <n v="1772.25"/>
        <n v="1827.7"/>
        <n v="1853.1"/>
        <n v="1893.16"/>
        <n v="1922.04"/>
        <n v="1923.6"/>
        <n v="1956.24"/>
        <n v="1962.4"/>
        <n v="2023.7"/>
        <n v="2038.4"/>
        <n v="2081.1"/>
        <n v="2100.8"/>
        <n v="2101.05"/>
        <n v="2110.5"/>
        <n v="2113.56"/>
        <n v="2120.25"/>
        <n v="2177.7"/>
        <n v="2184.67"/>
        <n v="2202.2"/>
        <n v="2210.94"/>
        <n v="2212.44"/>
        <n v="2225.85"/>
        <n v="2232.1"/>
        <n v="2243.6"/>
        <n v="2261"/>
        <n v="2277.68"/>
        <n v="2307.5"/>
        <n v="2319.56"/>
        <n v="2320.44"/>
        <n v="2323.75"/>
        <n v="2366.64"/>
        <n v="2400.08"/>
        <n v="2410.2"/>
        <n v="2421"/>
        <n v="2483.6"/>
        <n v="2486.4"/>
        <n v="2503.46"/>
        <n v="2526.07"/>
        <n v="2536"/>
        <n v="2566"/>
        <n v="2571.8"/>
        <n v="2595.76"/>
        <n v="2608.54"/>
        <n v="2608.9"/>
        <n v="2686.4"/>
        <n v="2688.7"/>
        <n v="2702.2"/>
        <n v="2735.6"/>
        <n v="2755.51"/>
        <n v="2761.9"/>
        <n v="2774.4"/>
        <n v="2790.72"/>
        <n v="2816.56"/>
        <n v="2827"/>
        <n v="2828.5"/>
        <n v="2856.8"/>
        <n v="2864.4"/>
        <n v="2903.6"/>
        <n v="2912.32"/>
        <n v="2930.56"/>
        <n v="2981"/>
        <n v="3101"/>
        <n v="3122.7"/>
        <n v="3155.52"/>
        <n v="3161.9"/>
        <n v="3166.92"/>
        <n v="3170"/>
        <n v="3179"/>
        <n v="3207.5"/>
        <n v="3235.32"/>
        <n v="3257.28"/>
        <n v="3262.01"/>
        <n v="3278.78"/>
        <n v="3292.8"/>
        <n v="3344.9"/>
        <n v="3386.6"/>
        <n v="3408.3"/>
        <n v="3432.8"/>
        <n v="3466.22"/>
        <n v="3483.97"/>
        <n v="3501.01"/>
        <n v="3543.4"/>
        <n v="3592.4"/>
        <n v="3601.64"/>
        <n v="3623.84"/>
        <n v="3629.5"/>
        <n v="3629.52"/>
        <n v="3672.83"/>
        <n v="3695.12"/>
        <n v="3711.3"/>
        <n v="3730.08"/>
        <n v="3778.6"/>
        <n v="3793.55"/>
        <n v="3828"/>
        <n v="3849"/>
        <n v="3895"/>
        <n v="3910.5"/>
        <n v="3948"/>
        <n v="3948.7"/>
        <n v="3955.41"/>
        <n v="3967.56"/>
        <n v="3997.3"/>
        <n v="4030"/>
        <n v="4044.72"/>
        <n v="4062.4"/>
        <n v="4082.5"/>
        <n v="4130.8"/>
        <n v="4133.5"/>
        <n v="4140.6"/>
        <n v="4173.12"/>
        <n v="4180"/>
        <n v="4185.5"/>
        <n v="4186.08"/>
        <n v="4221"/>
        <n v="4225.9"/>
        <n v="4250.4"/>
        <n v="4306.5"/>
        <n v="4320.35"/>
        <n v="4342.36"/>
        <n v="4355.4"/>
        <n v="4410.28"/>
        <n v="4421.88"/>
        <n v="4441.05"/>
        <n v="4459.51"/>
        <n v="4478.1"/>
        <n v="4484.16"/>
        <n v="4496.8"/>
        <n v="4511.4"/>
        <n v="4555.7"/>
        <n v="4575.95"/>
        <n v="4589.64"/>
        <n v="4597.25"/>
        <n v="4600.64"/>
        <n v="4606"/>
        <n v="4643.24"/>
        <n v="4666.4"/>
        <n v="4694.9"/>
        <n v="4708.8"/>
        <n v="4733.28"/>
        <n v="4785.4"/>
        <n v="4841.2"/>
        <n v="4862.55"/>
        <n v="4900.48"/>
        <n v="4923.5"/>
        <n v="4937.36"/>
        <n v="4974.26"/>
        <n v="4992.25"/>
        <n v="5018.16"/>
        <n v="5038"/>
        <n v="5081.3"/>
        <n v="5083.5"/>
        <n v="5141.76"/>
        <n v="5155.5"/>
        <n v="5270.51"/>
        <n v="5331.7"/>
        <n v="5343"/>
        <n v="5348.16"/>
        <n v="5353.44"/>
        <n v="5415.12"/>
        <n v="5449.4"/>
        <n v="5497.53"/>
        <n v="5611.84"/>
        <n v="5687.5"/>
        <n v="5711.2"/>
        <n v="5712.16"/>
        <n v="5716.7"/>
        <n v="5744.16"/>
        <n v="5763.84"/>
        <n v="5807.2"/>
        <n v="5833"/>
        <n v="5835.9"/>
        <n v="5882.8"/>
        <n v="5895.84"/>
        <n v="6021"/>
        <n v="6132.98"/>
        <n v="6145.7"/>
        <n v="6189.46"/>
        <n v="6206"/>
        <n v="6221.05"/>
        <n v="6249.01"/>
        <n v="6265.2"/>
        <n v="6277.95"/>
        <n v="6303.44"/>
        <n v="6324.45"/>
        <n v="6325.39"/>
        <n v="6350.95"/>
        <n v="6396.5"/>
        <n v="6413.4"/>
        <n v="6448.2"/>
        <n v="6467.2"/>
        <n v="6474.3"/>
        <n v="6481.59"/>
        <n v="6588.24"/>
        <n v="6612"/>
        <n v="6631.8"/>
        <n v="6931.02"/>
        <n v="6935.76"/>
        <n v="7036.05"/>
        <n v="7066.08"/>
        <n v="7099.92"/>
        <n v="7139.44"/>
        <n v="7166.04"/>
        <n v="7237.03"/>
        <n v="7253.44"/>
        <n v="7288.15"/>
        <n v="7305.9"/>
        <n v="7376.19"/>
        <n v="7406.3"/>
        <n v="7434.5"/>
        <n v="7439.5"/>
        <n v="7456.2"/>
        <n v="7469.56"/>
        <n v="7506.8"/>
        <n v="7612.62"/>
        <n v="7656"/>
        <n v="7821"/>
        <n v="7871.5"/>
        <n v="7888.8"/>
        <n v="7893.1"/>
        <n v="7894.95"/>
        <n v="7908.6"/>
        <n v="7957.78"/>
        <n v="7959"/>
        <n v="7999.76"/>
        <n v="8088.5"/>
        <n v="8113.76"/>
        <n v="8137.5"/>
        <n v="8166.46"/>
        <n v="8184.3"/>
        <n v="8219.3"/>
        <n v="8227.24"/>
        <n v="8268.04"/>
        <n v="8271.2"/>
        <n v="8480.95"/>
        <n v="8516.9"/>
        <n v="8570"/>
        <n v="8582"/>
        <n v="8677.68"/>
        <n v="8679.55"/>
        <n v="8710.8"/>
        <n v="8743.8"/>
        <n v="8786.25"/>
        <n v="8860.4"/>
        <n v="9005.31"/>
        <n v="9079.48"/>
        <n v="9181.76"/>
        <n v="9197.9"/>
        <n v="9212"/>
        <n v="9212.5"/>
        <n v="9249.9"/>
        <n v="9337.25"/>
        <n v="9403.24"/>
        <n v="9436.7"/>
        <n v="9537.55"/>
        <n v="9562.5"/>
        <n v="9652.5"/>
        <n v="9679.6"/>
        <n v="9680"/>
        <n v="9699.8"/>
        <n v="9713.51"/>
        <n v="9822.9"/>
        <n v="9842.86"/>
        <n v="9874.53"/>
        <n v="9895"/>
        <n v="9923.9"/>
        <n v="9959.17"/>
        <n v="10019.52"/>
        <n v="10031.24"/>
        <n v="10073.8"/>
        <n v="10178.7"/>
        <n v="10255.44"/>
        <n v="10259.2"/>
        <n v="10405.16"/>
        <n v="10446.23"/>
        <n v="10447"/>
        <n v="10520.78"/>
        <n v="10559.6"/>
        <n v="10775.8"/>
        <n v="10778"/>
        <n v="10806.6"/>
        <n v="10812.52"/>
        <n v="10858.4"/>
        <n v="10982.82"/>
        <n v="11008.4"/>
        <n v="11055.32"/>
        <n v="11057.5"/>
        <n v="11117.28"/>
        <n v="11245.8"/>
        <n v="11269.5"/>
        <n v="11284"/>
        <n v="11302.2"/>
        <n v="11308.37"/>
        <n v="11321.8"/>
        <n v="11367.3"/>
        <n v="11369.36"/>
        <n v="11375.32"/>
        <n v="11379.88"/>
        <n v="11386.7"/>
        <n v="11403"/>
        <n v="11619.86"/>
        <n v="11715.01"/>
        <n v="11717.2"/>
        <n v="11758.27"/>
        <n v="11780.76"/>
        <n v="11833.2"/>
        <n v="11874.1"/>
        <n v="11890.9"/>
        <n v="11933.68"/>
        <n v="11995.38"/>
        <n v="12040.5"/>
        <n v="12286.92"/>
        <n v="12322.1"/>
        <n v="12361.4"/>
        <n v="12389.46"/>
        <n v="12486.98"/>
        <n v="12511.2"/>
        <n v="12528.66"/>
        <n v="12556.5"/>
        <n v="12570.6"/>
        <n v="12704.16"/>
        <n v="12985.9"/>
        <n v="13130.7"/>
        <n v="13164"/>
        <n v="13180.44"/>
        <n v="13249.31"/>
        <n v="13265.64"/>
        <n v="13305.6"/>
        <n v="13309.4"/>
        <n v="13372.5"/>
        <n v="13423.9"/>
        <n v="13494.2"/>
        <n v="13508.05"/>
        <n v="13538.64"/>
        <n v="13586.52"/>
        <n v="13610.1"/>
        <n v="13651.52"/>
        <n v="13677.37"/>
        <n v="13780.8"/>
        <n v="13781.81"/>
        <n v="13818"/>
        <n v="13827.8"/>
        <n v="13902"/>
        <n v="13922.2"/>
        <n v="13955.47"/>
        <n v="13975.1"/>
        <n v="13979.28"/>
        <n v="14027.32"/>
        <n v="14155.4"/>
        <n v="14304"/>
        <n v="14411.88"/>
        <n v="14430.15"/>
        <n v="14463"/>
        <n v="14484.84"/>
        <n v="14493.94"/>
        <n v="14529.9"/>
        <n v="14581"/>
        <n v="14739.6"/>
        <n v="14770.2"/>
        <n v="14841.75"/>
        <n v="14883.9"/>
        <n v="14887.1"/>
        <n v="14941.18"/>
        <n v="14979.6"/>
        <n v="15046.5"/>
        <n v="15129.6"/>
        <n v="15145.28"/>
        <n v="15230.62"/>
        <n v="15243.9"/>
        <n v="15433.27"/>
        <n v="15460.9"/>
        <n v="15548.5"/>
        <n v="15619"/>
        <n v="15667.56"/>
        <n v="15689.1"/>
        <n v="15777.6"/>
        <n v="15868"/>
        <n v="15896.3"/>
        <n v="15998.99"/>
        <n v="16030.38"/>
        <n v="16128.36"/>
        <n v="16149.5"/>
        <n v="16310.12"/>
        <n v="16328.2"/>
        <n v="16388.17"/>
        <n v="16494.96"/>
        <n v="16686.64"/>
        <n v="16696.36"/>
        <n v="16743"/>
        <n v="16753"/>
        <n v="16815.78"/>
        <n v="16819.76"/>
        <n v="16902.97"/>
        <n v="16989.7"/>
        <n v="17000.44"/>
        <n v="17081.89"/>
        <n v="17293.94"/>
        <n v="17311.7"/>
        <n v="17337.88"/>
        <n v="17506"/>
        <n v="17634.27"/>
        <n v="17687.52"/>
        <n v="17770.5"/>
        <n v="17814.61"/>
        <n v="17845.8"/>
        <n v="17874.11"/>
        <n v="18071.2"/>
        <n v="18230.14"/>
        <n v="18403.5"/>
        <n v="18655.36"/>
        <n v="18671.8"/>
        <n v="18706.37"/>
        <n v="18782.4"/>
        <n v="18820.2"/>
        <n v="18882.96"/>
        <n v="18892"/>
        <n v="18910.8"/>
        <n v="18964.28"/>
        <n v="19044.9"/>
        <n v="19062.79"/>
        <n v="19071.5"/>
        <n v="19080.7"/>
        <n v="19161.48"/>
        <n v="19238.4"/>
        <n v="19245"/>
        <n v="19305"/>
        <n v="19378.8"/>
        <n v="19431.36"/>
        <n v="19497.2"/>
        <n v="19599.64"/>
        <n v="19752.85"/>
        <n v="19922.26"/>
        <n v="19991"/>
        <n v="20074.68"/>
        <n v="20121.2"/>
        <n v="20155.1"/>
        <n v="20177.24"/>
        <n v="20232"/>
        <n v="20291.24"/>
        <n v="20325.63"/>
        <n v="20365.72"/>
        <n v="20553.57"/>
        <n v="20668.2"/>
        <n v="20694.04"/>
        <n v="21028"/>
        <n v="21311.75"/>
        <n v="21347.28"/>
        <n v="21352.5"/>
        <n v="21422.12"/>
        <n v="21565.55"/>
        <n v="21576.1"/>
        <n v="21762.21"/>
        <n v="21777"/>
        <n v="21798"/>
        <n v="21827.97"/>
        <n v="21847.1"/>
        <n v="22244.6"/>
        <n v="22305.7"/>
        <n v="22407.03"/>
        <n v="22433.76"/>
        <n v="22508.05"/>
        <n v="22602.4"/>
        <n v="22610.84"/>
        <n v="22615.5"/>
        <n v="22806"/>
        <n v="22859.9"/>
        <n v="23031.4"/>
        <n v="23051.85"/>
        <n v="23075.04"/>
        <n v="23086.7"/>
        <n v="23319.76"/>
        <n v="23331.7"/>
        <n v="23335.75"/>
        <n v="23385.9"/>
        <n v="23408.12"/>
        <n v="23899.4"/>
        <n v="24188.28"/>
        <n v="24200.35"/>
        <n v="24330.6"/>
        <n v="24417.61"/>
        <n v="24708"/>
        <n v="24860.52"/>
        <n v="24892.95"/>
        <n v="24904.4"/>
        <n v="24997.68"/>
        <n v="25048.8"/>
        <n v="25092.44"/>
        <n v="25177.28"/>
        <n v="25428.65"/>
        <n v="25428.9"/>
        <n v="25481.4"/>
        <n v="25799.98"/>
        <n v="25966.92"/>
        <n v="26071.28"/>
        <n v="26120.88"/>
        <n v="26227.6"/>
        <n v="26282.32"/>
        <n v="26284.91"/>
        <n v="26401.35"/>
        <n v="26438"/>
        <n v="26455.91"/>
        <n v="26493.3"/>
        <n v="26531.28"/>
        <n v="26628"/>
        <n v="26698.04"/>
        <n v="26897.5"/>
        <n v="26988"/>
        <n v="27192.9"/>
        <n v="27203.44"/>
        <n v="27292.65"/>
        <n v="27455.47"/>
        <n v="27867.68"/>
        <n v="27954.12"/>
        <n v="27964.2"/>
        <n v="27966.4"/>
        <n v="28146.8"/>
        <n v="28446"/>
        <n v="28636.04"/>
        <n v="28957.5"/>
        <n v="29031.19"/>
        <n v="29061.64"/>
        <n v="29294.28"/>
        <n v="29501.68"/>
        <n v="29540.4"/>
        <n v="29576.92"/>
        <n v="29782"/>
        <n v="29850.5"/>
        <n v="29882.36"/>
        <n v="29899.8"/>
        <n v="30125.3"/>
        <n v="30310.61"/>
        <n v="30397.5"/>
        <n v="30424.2"/>
        <n v="30534.35"/>
        <n v="30697.92"/>
        <n v="30870.2"/>
        <n v="30953.56"/>
        <n v="31022.2"/>
        <n v="31032"/>
        <n v="31213.7"/>
        <n v="31326.42"/>
        <n v="31450.3"/>
        <n v="31599.97"/>
        <n v="31833.56"/>
        <n v="32088.4"/>
        <n v="32237.25"/>
        <n v="32300.16"/>
        <n v="32442.9"/>
        <n v="32665.5"/>
        <n v="32736.96"/>
        <n v="32778.2"/>
        <n v="32856.96"/>
        <n v="32890.04"/>
        <n v="33226.58"/>
        <n v="33351.6"/>
        <n v="33405.3"/>
        <n v="33621.58"/>
        <n v="33655.7"/>
        <n v="33753.5"/>
        <n v="34151.36"/>
        <n v="34286.45"/>
        <n v="34386.19"/>
        <n v="34386.96"/>
        <n v="34507.44"/>
        <n v="34700.84"/>
        <n v="34819.05"/>
        <n v="35049.87"/>
        <n v="35150"/>
        <n v="35178.9"/>
        <n v="35380.8"/>
        <n v="35646.25"/>
        <n v="35756.7"/>
        <n v="35884.8"/>
        <n v="35895.5"/>
        <n v="35900.65"/>
        <n v="35932.06"/>
        <n v="36043.76"/>
        <n v="36104.71"/>
        <n v="36112.02"/>
        <n v="36237"/>
        <n v="36687.6"/>
        <n v="36711.95"/>
        <n v="36775.5"/>
        <n v="36896.5"/>
        <n v="37057.9"/>
        <n v="37246.11"/>
        <n v="37340.56"/>
        <n v="37595.25"/>
        <n v="37641.1"/>
        <n v="37748.2"/>
        <n v="37860.12"/>
        <n v="37951.2"/>
        <n v="37975"/>
        <n v="38045"/>
        <n v="38163.7"/>
        <n v="38367.5"/>
        <n v="38615"/>
        <n v="38717.7"/>
        <n v="38756.96"/>
        <n v="38796.25"/>
        <n v="38984.65"/>
        <n v="39012"/>
        <n v="39247.2"/>
        <n v="39282.36"/>
        <n v="39604.95"/>
        <n v="39924.5"/>
        <n v="40317.75"/>
        <n v="40399.15"/>
        <n v="40513.49"/>
        <n v="40658.25"/>
        <n v="40863"/>
        <n v="41073.64"/>
        <n v="41153.96"/>
        <n v="41586.78"/>
        <n v="41595.12"/>
        <n v="41787.9"/>
        <n v="41800"/>
        <n v="41931.8"/>
        <n v="41933.5"/>
        <n v="42064.78"/>
        <n v="42277.74"/>
        <n v="42810.6"/>
        <n v="42900.3"/>
        <n v="42906.24"/>
        <n v="43354.53"/>
        <n v="43481.82"/>
        <n v="43827.05"/>
        <n v="43860.45"/>
        <n v="43871.82"/>
        <n v="43880.7"/>
        <n v="44081.1"/>
        <n v="44201.05"/>
        <n v="44227.4"/>
        <n v="44888.9"/>
        <n v="44998.1"/>
        <n v="45356.8"/>
        <n v="45436.5"/>
        <n v="45468.5"/>
        <n v="45822.7"/>
        <n v="45900.92"/>
        <n v="46178.64"/>
        <n v="46183.72"/>
        <n v="46403.56"/>
        <n v="46457.6"/>
        <n v="46555.6"/>
        <n v="46926"/>
        <n v="46975.68"/>
        <n v="46995.3"/>
        <n v="47002.68"/>
        <n v="47080.27"/>
        <n v="47449.6"/>
        <n v="47611.06"/>
        <n v="47685.55"/>
        <n v="47743.5"/>
        <n v="47849.7"/>
        <n v="47894.59"/>
        <n v="47979.8"/>
        <n v="48178.04"/>
        <n v="48357.47"/>
        <n v="48542.2"/>
        <n v="48542.56"/>
        <n v="48582.5"/>
        <n v="48596.85"/>
        <n v="48708.84"/>
        <n v="48712.96"/>
        <n v="48829.55"/>
        <n v="49263.96"/>
        <n v="49469.4"/>
        <n v="49547.08"/>
        <n v="49594"/>
        <n v="49687"/>
        <n v="49688.04"/>
        <n v="50025.15"/>
        <n v="50087.1"/>
        <n v="50341.25"/>
        <n v="50560"/>
        <n v="50949.6"/>
        <n v="51409.05"/>
        <n v="51528.84"/>
        <n v="51743.08"/>
        <n v="51776.52"/>
        <n v="52023.83"/>
        <n v="52241"/>
        <n v="52362.82"/>
        <n v="52440.88"/>
        <n v="52757.63"/>
        <n v="52854.96"/>
        <n v="53149.91"/>
        <n v="53204.3"/>
        <n v="53346"/>
        <n v="53469.8"/>
        <n v="53733.74"/>
        <n v="54503.29"/>
        <n v="54603.97"/>
        <n v="54859.86"/>
        <n v="55169.13"/>
        <n v="55424.52"/>
        <n v="55707"/>
        <n v="55871.4"/>
        <n v="56339.56"/>
        <n v="56463.48"/>
        <n v="56475.93"/>
        <n v="57015"/>
        <n v="57061.2"/>
        <n v="57214.9"/>
        <n v="57926.1"/>
        <n v="57946.96"/>
        <n v="58221.42"/>
        <n v="58400.68"/>
        <n v="58405.8"/>
        <n v="58441.65"/>
        <n v="58611.65"/>
        <n v="58692.1"/>
        <n v="58797.9"/>
        <n v="59129.52"/>
        <n v="59518.9"/>
        <n v="60075.4"/>
        <n v="60208.26"/>
        <n v="60543.04"/>
        <n v="60739.22"/>
        <n v="60786.9"/>
        <n v="60901.35"/>
        <n v="61347"/>
        <n v="61612"/>
        <n v="61815.96"/>
        <n v="61874.8"/>
        <n v="62169.4"/>
        <n v="62169.73"/>
        <n v="62751.93"/>
        <n v="62820.36"/>
        <n v="62886.65"/>
        <n v="63198"/>
        <n v="63488.88"/>
        <n v="63827.58"/>
        <n v="64140.3"/>
        <n v="64368.82"/>
        <n v="64765.3"/>
        <n v="64835.78"/>
        <n v="65318.6"/>
        <n v="65325.4"/>
        <n v="65346.8"/>
        <n v="65656.54"/>
        <n v="65887.8"/>
        <n v="66064.46"/>
        <n v="66264.8"/>
        <n v="66332.7"/>
        <n v="66587.35"/>
        <n v="66736"/>
        <n v="66865.3"/>
        <n v="66895.41"/>
        <n v="67065.18"/>
        <n v="67508.7"/>
        <n v="68228.16"/>
        <n v="68300.44"/>
        <n v="68517.5"/>
        <n v="68553.8"/>
        <n v="68559.75"/>
        <n v="68629.4"/>
        <n v="69309.15"/>
        <n v="69504.48"/>
        <n v="70310.82"/>
        <n v="70343.1"/>
        <n v="70566.9"/>
        <n v="70618.55"/>
        <n v="70739.9"/>
        <n v="71002.5"/>
        <n v="71392.65"/>
        <n v="71633.8"/>
        <n v="71657.55"/>
        <n v="71705.24"/>
        <n v="71750.6"/>
        <n v="71883"/>
        <n v="71988.12"/>
        <n v="72291.96"/>
        <n v="72579.83"/>
        <n v="72699.17"/>
        <n v="72821.2"/>
        <n v="72875.36"/>
        <n v="73181.7"/>
        <n v="73261.8"/>
        <n v="73294.9"/>
        <n v="73509.08"/>
        <n v="73942.32"/>
        <n v="74056.62"/>
        <n v="74195"/>
        <n v="74389.32"/>
        <n v="74416.36"/>
        <n v="74915.4"/>
        <n v="74950.44"/>
        <n v="75452.41"/>
        <n v="75520.57"/>
        <n v="75696.65"/>
        <n v="75878.4"/>
        <n v="76069.89"/>
        <n v="76110.21"/>
        <n v="77344.4"/>
        <n v="77448"/>
        <n v="78136.21"/>
        <n v="78330.7"/>
        <n v="78342.11"/>
        <n v="78374.24"/>
        <n v="78395.35"/>
        <n v="78785.86"/>
        <n v="78937.5"/>
        <n v="79107.25"/>
        <n v="79390.3"/>
        <n v="79418.6"/>
        <n v="79869.89"/>
        <n v="79991.5"/>
        <n v="80313.8"/>
        <n v="80887.56"/>
        <n v="80957.04"/>
        <n v="80961"/>
        <n v="81106.15"/>
        <n v="81116.79"/>
        <n v="81494.7"/>
        <n v="81543.7"/>
        <n v="81679.56"/>
        <n v="81991.44"/>
        <n v="82043.52"/>
        <n v="82507.6"/>
        <n v="82628"/>
        <n v="82823.63"/>
        <n v="82907.64"/>
        <n v="83725.2"/>
        <n v="83826.48"/>
        <n v="84106.51"/>
        <n v="84616.92"/>
        <n v="84951.28"/>
        <n v="85243.2"/>
        <n v="85969.64"/>
        <n v="86876.36"/>
        <n v="87116.4"/>
        <n v="87244.04"/>
        <n v="87271.1"/>
        <n v="87370.78"/>
        <n v="87403.2"/>
        <n v="87818.4"/>
        <n v="87820.15"/>
        <n v="88336.9"/>
        <n v="89094.8"/>
        <n v="89611.62"/>
        <n v="89652.08"/>
        <n v="90522.87"/>
        <n v="90888.8"/>
        <n v="91177.5"/>
        <n v="91385.52"/>
        <n v="91541.01"/>
        <n v="92597.49"/>
        <n v="92652.36"/>
        <n v="93508.44"/>
        <n v="93561.49"/>
        <n v="93746.4"/>
        <n v="93829.34"/>
        <n v="93994.48"/>
        <n v="94358.19"/>
        <n v="94685.25"/>
        <n v="95078.4"/>
        <n v="95189.57"/>
        <n v="95444.06"/>
        <n v="95541.12"/>
        <n v="97223.6"/>
        <n v="97360.5"/>
        <n v="97451.9"/>
        <n v="97522"/>
        <n v="97602.62"/>
        <n v="98396.49"/>
        <n v="98811.2"/>
        <n v="99186.76"/>
        <n v="99498.3"/>
        <n v="99603.2"/>
        <n v="100503.34"/>
        <n v="100720.9"/>
        <n v="100741.7"/>
        <n v="101029.6"/>
        <n v="101185.35"/>
        <n v="101304.22"/>
        <n v="101353.68"/>
        <n v="101597.2"/>
        <n v="102072"/>
        <n v="102263.76"/>
        <n v="102273.48"/>
        <n v="102659.84"/>
        <n v="103100.94"/>
        <n v="103234"/>
        <n v="103568.8"/>
        <n v="103621.9"/>
        <n v="104045.53"/>
        <n v="104423.36"/>
        <n v="104585.35"/>
        <n v="104588.26"/>
        <n v="104921.04"/>
        <n v="105417"/>
        <n v="105660.07"/>
        <n v="105915.6"/>
        <n v="106394.3"/>
        <n v="106509.11"/>
        <n v="107211.9"/>
        <n v="107258.6"/>
        <n v="107350.92"/>
        <n v="107757"/>
        <n v="107839.9"/>
        <n v="108208.8"/>
        <n v="108436.3"/>
        <n v="108472.52"/>
        <n v="109790.64"/>
        <n v="110737.28"/>
        <n v="110793.37"/>
        <n v="110930.03"/>
        <n v="111159.4"/>
        <n v="111619.9"/>
        <n v="111998.6"/>
        <n v="112023.2"/>
        <n v="112906.15"/>
        <n v="112997.16"/>
        <n v="113014.25"/>
        <n v="113058.96"/>
        <n v="113250.7"/>
        <n v="113299.5"/>
        <n v="113334.64"/>
        <n v="113363"/>
        <n v="113707.33"/>
        <n v="113994"/>
        <n v="114043.1"/>
        <n v="114282.76"/>
        <n v="114526"/>
        <n v="115149.1"/>
        <n v="115461.25"/>
        <n v="115552.68"/>
        <n v="115761.72"/>
        <n v="115920.85"/>
        <n v="116057.9"/>
        <n v="116753"/>
        <n v="116754.24"/>
        <n v="116895.8"/>
        <n v="117274.77"/>
        <n v="117369.84"/>
        <n v="117768.6"/>
        <n v="118305.6"/>
        <n v="118373.52"/>
        <n v="118726.4"/>
        <n v="119000.97"/>
        <n v="119521.75"/>
        <n v="119599.22"/>
        <n v="119605.29"/>
        <n v="120419.6"/>
        <n v="121170.6"/>
        <n v="121326.8"/>
        <n v="121518.35"/>
        <n v="122010.4"/>
        <n v="122302.2"/>
        <n v="122308.8"/>
        <n v="123608.8"/>
        <n v="123763.5"/>
        <n v="123979.56"/>
        <n v="124883.68"/>
        <n v="125039.2"/>
        <n v="125143.12"/>
        <n v="128467.66"/>
        <n v="129445.4"/>
        <n v="129800"/>
        <n v="129833.9"/>
        <n v="131692.72"/>
        <n v="132143.04"/>
        <n v="132766.5"/>
        <n v="132931.8"/>
        <n v="133106.38"/>
        <n v="134023.6"/>
        <n v="134245.6"/>
        <n v="135768"/>
        <n v="136439.9"/>
        <n v="137005.2"/>
        <n v="137194.8"/>
        <n v="137207.51"/>
        <n v="137463.64"/>
        <n v="137538.75"/>
        <n v="138386.8"/>
        <n v="139598.08"/>
        <n v="139786.5"/>
        <n v="140358.48"/>
        <n v="141150.24"/>
        <n v="141156.03"/>
        <n v="141454.12"/>
        <n v="141503"/>
        <n v="142644.7"/>
        <n v="142713.9"/>
        <n v="143312.8"/>
        <n v="143935.4"/>
        <n v="144298.98"/>
        <n v="144584.63"/>
        <n v="144765"/>
        <n v="145240.3"/>
        <n v="145711.17"/>
        <n v="145783.12"/>
        <n v="146459.51"/>
        <n v="146592.96"/>
        <n v="146822.8"/>
        <n v="147343.36"/>
        <n v="147502.7"/>
        <n v="148610.46"/>
        <n v="149676"/>
        <n v="150068.3"/>
        <n v="152367.78"/>
        <n v="152856.32"/>
        <n v="153772.32"/>
        <n v="154461.67"/>
        <n v="154970.98"/>
        <n v="155727.14"/>
        <n v="155796.55"/>
        <n v="156002"/>
        <n v="156545.8"/>
        <n v="157802.2"/>
        <n v="158843.33"/>
        <n v="159106"/>
        <n v="159955.8"/>
        <n v="161326"/>
        <n v="161373.89"/>
        <n v="161693.6"/>
        <n v="162472.2"/>
        <n v="162589.65"/>
        <n v="163348.28"/>
        <n v="163477"/>
        <n v="163659"/>
        <n v="163852.15"/>
        <n v="163991.3"/>
        <n v="164047.2"/>
        <n v="166661.3"/>
        <n v="168275.7"/>
        <n v="168299.5"/>
        <n v="168353.5"/>
        <n v="169194.3"/>
        <n v="169722.44"/>
        <n v="170445.8"/>
        <n v="171000.44"/>
        <n v="171333.6"/>
        <n v="171851.4"/>
        <n v="171957.47"/>
        <n v="172087.3"/>
        <n v="173117.19"/>
        <n v="173382"/>
        <n v="173575.91"/>
        <n v="174049.54"/>
        <n v="174419.2"/>
        <n v="175784.04"/>
        <n v="176827.2"/>
        <n v="177203.6"/>
        <n v="177717.5"/>
        <n v="177816.05"/>
        <n v="181101.47"/>
        <n v="181546.04"/>
        <n v="181552.11"/>
        <n v="181928.04"/>
        <n v="182079.4"/>
        <n v="182351.8"/>
        <n v="183084.5"/>
        <n v="183770.54"/>
        <n v="183843.14"/>
        <n v="185003"/>
        <n v="185057.5"/>
        <n v="185206.84"/>
        <n v="185448.41"/>
        <n v="185579.1"/>
        <n v="186961.82"/>
        <n v="187152.28"/>
        <n v="187670.12"/>
        <n v="187779.01"/>
        <n v="188331.8"/>
        <n v="189240.8"/>
        <n v="189361.54"/>
        <n v="189392.1"/>
        <n v="191985.16"/>
        <n v="194760"/>
        <n v="195942.24"/>
        <n v="196004"/>
        <n v="196086.84"/>
        <n v="196654.1"/>
        <n v="197093.48"/>
        <n v="198243.72"/>
        <n v="199207.7"/>
        <n v="199721.6"/>
        <n v="200448"/>
        <n v="200562.6"/>
        <n v="201067.43"/>
        <n v="201453.6"/>
        <n v="201778.08"/>
        <n v="206574.54"/>
        <n v="206782.8"/>
        <n v="208832.7"/>
        <n v="210942.56"/>
        <n v="211000"/>
        <n v="212997.73"/>
        <n v="213017.7"/>
        <n v="213791.95"/>
        <n v="214656.43"/>
        <n v="214940.8"/>
        <n v="215048.1"/>
        <n v="215281.9"/>
        <n v="215802.21"/>
        <n v="215950.8"/>
        <n v="216082.75"/>
        <n v="216337"/>
        <n v="217011.8"/>
        <n v="217168.05"/>
        <n v="218184.12"/>
        <n v="218306.44"/>
        <n v="218440.34"/>
        <n v="218827.56"/>
        <n v="218908.8"/>
        <n v="219076.27"/>
        <n v="220004.8"/>
        <n v="221824.4"/>
        <n v="223399.5"/>
        <n v="223463.27"/>
        <n v="223546.16"/>
        <n v="224548"/>
        <n v="227447.85"/>
        <n v="227970"/>
        <n v="228658.44"/>
        <n v="228850.92"/>
        <n v="229779"/>
        <n v="230316.71"/>
        <n v="230843.56"/>
        <n v="230927"/>
        <n v="232981.88"/>
        <n v="233439.47"/>
        <n v="234623.05"/>
        <n v="234874.1"/>
        <n v="237183.1"/>
        <n v="239311.2"/>
        <n v="240929.95"/>
        <n v="241052.8"/>
        <n v="242579.8"/>
        <n v="243944.2"/>
        <n v="244110.82"/>
        <n v="244996.65"/>
        <n v="246482.55"/>
        <n v="246650.55"/>
        <n v="246767.44"/>
        <n v="248260.5"/>
        <n v="248393.5"/>
        <n v="248547.3"/>
        <n v="248695.04"/>
        <n v="249899.65"/>
        <n v="249900.76"/>
        <n v="250187.85"/>
        <n v="250691.92"/>
        <n v="251794.84"/>
        <n v="251825.1"/>
        <n v="254075.25"/>
        <n v="254630.1"/>
        <n v="257120"/>
        <n v="258283.08"/>
        <n v="258658.85"/>
        <n v="259671.6"/>
        <n v="262446.96"/>
        <n v="263717.6"/>
        <n v="264655.3"/>
        <n v="265126.05"/>
        <n v="266229.08"/>
        <n v="266516.08"/>
        <n v="267609.2"/>
        <n v="269691.12"/>
        <n v="270487.35"/>
        <n v="271147"/>
        <n v="273158.9"/>
        <n v="275389"/>
        <n v="275483.65"/>
        <n v="277836.32"/>
        <n v="278223.43"/>
        <n v="278817.1"/>
        <n v="281246.95"/>
        <n v="282041.4"/>
        <n v="283145.5"/>
        <n v="283261.6"/>
        <n v="283419.5"/>
        <n v="283882.42"/>
        <n v="283959.55"/>
        <n v="284270.28"/>
        <n v="286058.69"/>
        <n v="287407.44"/>
        <n v="287653.2"/>
        <n v="289889.28"/>
        <n v="291610.24"/>
        <n v="292351.8"/>
        <n v="293843.7"/>
        <n v="296750.36"/>
        <n v="297681"/>
        <n v="302500"/>
        <n v="303224.88"/>
        <n v="303458.58"/>
        <n v="303583.52"/>
        <n v="304806.69"/>
        <n v="305275.1"/>
        <n v="308368.4"/>
        <n v="309306.8"/>
        <n v="311051.19"/>
        <n v="311269.1"/>
        <n v="311348.16"/>
        <n v="311402.36"/>
        <n v="314633.16"/>
        <n v="314755.52"/>
        <n v="316046.08"/>
        <n v="316739.2"/>
        <n v="319388.52"/>
        <n v="321901.3"/>
        <n v="324706.86"/>
        <n v="327499.2"/>
        <n v="327500.6"/>
        <n v="328443.4"/>
        <n v="330482"/>
        <n v="333615.8"/>
        <n v="336620.2"/>
        <n v="339603.91"/>
        <n v="339724"/>
        <n v="342038.76"/>
        <n v="346085.95"/>
        <n v="347349.9"/>
        <n v="350193.3"/>
        <n v="351900.53"/>
        <n v="352677.15"/>
        <n v="355125.6"/>
        <n v="355151.88"/>
        <n v="359217.4"/>
        <n v="361500.61"/>
        <n v="368233.95"/>
        <n v="371400.4"/>
        <n v="372064.5"/>
        <n v="374463.4"/>
        <n v="375158.4"/>
        <n v="376722.07"/>
        <n v="378579.85"/>
        <n v="381847.42"/>
        <n v="383679.74"/>
        <n v="384697.95"/>
        <n v="384943"/>
        <n v="386761.9"/>
        <n v="389653.57"/>
        <n v="392634.97"/>
        <n v="397595.2"/>
        <n v="399155.82"/>
        <n v="401751.6"/>
        <n v="404882.08"/>
        <n v="405640.58"/>
        <n v="410943.74"/>
        <n v="412009.64"/>
        <n v="412569.3"/>
        <n v="416299.32"/>
        <n v="418602.9"/>
        <n v="420496.62"/>
        <n v="422276.1"/>
        <n v="424105.8"/>
        <n v="432053.05"/>
        <n v="437098.34"/>
        <n v="438913.2"/>
        <n v="439239.9"/>
        <n v="439404.35"/>
        <n v="440420.25"/>
        <n v="440466.68"/>
        <n v="441700.58"/>
        <n v="445003.35"/>
        <n v="447275"/>
        <n v="453684.06"/>
        <n v="455359.2"/>
        <n v="465014.9"/>
        <n v="465677.2"/>
        <n v="468495.1"/>
        <n v="472396.9"/>
        <n v="475985.2"/>
        <n v="479515.8"/>
        <n v="480782.92"/>
        <n v="484513.75"/>
        <n v="490424.76"/>
        <n v="490553.25"/>
        <n v="493552.6"/>
        <n v="500418.8"/>
        <n v="503821.48"/>
        <n v="505213.04"/>
        <n v="505859.98"/>
        <n v="507750.4"/>
        <n v="511252.8"/>
        <n v="511441.1"/>
        <n v="511478.7"/>
        <n v="514214.4"/>
        <n v="514620.8"/>
        <n v="515436.3"/>
        <n v="516970.2"/>
        <n v="519572.76"/>
        <n v="520726.8"/>
        <n v="522767.7"/>
        <n v="526870.85"/>
        <n v="532775.3"/>
        <n v="533587.45"/>
        <n v="534437.13"/>
        <n v="536052.55"/>
        <n v="540196.2"/>
        <n v="544724.87"/>
        <n v="547420.78"/>
        <n v="553284"/>
        <n v="554515.95"/>
        <n v="558373.08"/>
        <n v="565706.95"/>
        <n v="565791.3"/>
        <n v="565964.7"/>
        <n v="567004.9"/>
        <n v="576037.8"/>
        <n v="579548.2"/>
        <n v="579770.1"/>
        <n v="582792.1"/>
        <n v="585071.4"/>
        <n v="589795.58"/>
        <n v="605722.2"/>
        <n v="605937.6"/>
        <n v="606724.8"/>
        <n v="611631.48"/>
        <n v="616833.7"/>
        <n v="617338.55"/>
        <n v="621006.64"/>
        <n v="621283.65"/>
        <n v="627382.13"/>
        <n v="629455.24"/>
        <n v="633563.35"/>
        <n v="639067.2"/>
        <n v="640185.7"/>
        <n v="645587.2"/>
        <n v="650255.65"/>
        <n v="652383.17"/>
        <n v="652589.59"/>
        <n v="653928.1"/>
        <n v="661470.8"/>
        <n v="667076.2"/>
        <n v="671922.47"/>
        <n v="674450.7"/>
        <n v="676725"/>
        <n v="685969.9"/>
        <n v="686607.5"/>
        <n v="686780.7"/>
        <n v="690188.95"/>
        <n v="695439.4"/>
        <n v="697125.04"/>
        <n v="706670.05"/>
        <n v="707196.25"/>
        <n v="718666.55"/>
        <n v="720191.5"/>
        <n v="725211.04"/>
        <n v="733947.2"/>
        <n v="741269.66"/>
        <n v="741721.7"/>
        <n v="742186.8"/>
        <n v="744096.6"/>
        <n v="752353.15"/>
        <n v="757944.45"/>
        <n v="759959.2"/>
        <n v="765247.2"/>
        <n v="767345.36"/>
        <n v="771902.1"/>
        <n v="776313.6"/>
        <n v="789317.2"/>
        <n v="793173.13"/>
        <n v="799372.95"/>
        <n v="800311.05"/>
        <n v="800430.3"/>
        <n v="803431.05"/>
        <n v="812754.5"/>
        <n v="815973.81"/>
        <n v="830174.5"/>
        <n v="832187.5"/>
        <n v="839654.84"/>
        <n v="848216.5"/>
        <n v="848313.6"/>
        <n v="849513.1"/>
        <n v="865387.2"/>
        <n v="870998.01"/>
        <n v="879441.6"/>
        <n v="888755.2"/>
        <n v="891898.63"/>
        <n v="892352.56"/>
        <n v="901125.5"/>
        <n v="905942.8"/>
        <n v="908235.54"/>
        <n v="909257.16"/>
        <n v="911228.5"/>
        <n v="911994.8"/>
        <n v="928199.8"/>
        <n v="932818.19"/>
        <n v="939224.28"/>
        <n v="939752.92"/>
        <n v="940277.8"/>
        <n v="948032.42"/>
        <n v="959504.49"/>
        <n v="962707.56"/>
        <n v="974437.65"/>
        <n v="976731.6"/>
        <n v="983379.7"/>
        <n v="993789.3"/>
        <n v="996603.9"/>
        <n v="1001253.96"/>
        <n v="1011675.7"/>
        <n v="1017548.2"/>
        <n v="1025952.48"/>
        <n v="1026574.56"/>
        <n v="1033810.64"/>
        <n v="1036498.63"/>
        <n v="1036815.04"/>
        <n v="1038578.77"/>
        <n v="1040202.15"/>
        <n v="1045934.54"/>
        <n v="1060769.5"/>
        <n v="1066529.1"/>
        <n v="1075231.58"/>
        <n v="1082976.48"/>
        <n v="1084341.9"/>
        <n v="1088772.04"/>
        <n v="1125214.05"/>
        <n v="1184551.5"/>
        <n v="1210915.15"/>
        <n v="1237816.34"/>
        <n v="1237969.6"/>
        <n v="1255273.8"/>
        <n v="1257324.4"/>
        <n v="1263946.2"/>
        <n v="1281754.26"/>
        <n v="1298371"/>
        <n v="1308226.1"/>
        <n v="1314888.2"/>
        <n v="1321233.93"/>
        <n v="1343845.8"/>
        <n v="1382246.46"/>
        <n v="1388516"/>
        <n v="1400761"/>
        <n v="1406543.76"/>
        <n v="1411554.1"/>
        <n v="1412880.58"/>
        <n v="1430426.81"/>
        <n v="1483239.4"/>
        <n v="1489174.74"/>
        <n v="1526563.66"/>
        <n v="1551135.45"/>
        <n v="1574603.72"/>
        <n v="1581755.85"/>
        <n v="1589899.45"/>
        <n v="1593178.45"/>
        <n v="1620331.24"/>
        <n v="1629744.6"/>
        <n v="1641596.25"/>
        <n v="1669533.6"/>
        <n v="1672318.91"/>
        <n v="1675946.41"/>
        <n v="1699661.05"/>
        <n v="1701033.4"/>
        <n v="1703400.16"/>
        <n v="1712253.26"/>
        <n v="1744785.6"/>
        <n v="1746432.05"/>
        <n v="1749977.6"/>
        <n v="1780307.96"/>
        <n v="1816935.1"/>
        <n v="1924031.1"/>
        <n v="1926865"/>
        <n v="2004915.55"/>
        <n v="2083126.3"/>
        <n v="2198168.9"/>
        <n v="2217980.45"/>
        <n v="2269197"/>
        <n v="2293133.5"/>
        <n v="2306827"/>
        <n v="2313382.5"/>
        <n v="2374765.05"/>
        <n v="2386773.64"/>
        <n v="2404679"/>
        <n v="2471334.05"/>
        <n v="2477240.85"/>
        <n v="2509763.9"/>
        <n v="2573545.5"/>
        <n v="2575072.28"/>
        <n v="2596118.9"/>
        <n v="2792909.7"/>
        <n v="2947407.25"/>
        <n v="3027152.5"/>
        <n v="3042017.87"/>
        <n v="3043853.2"/>
        <n v="3122927.05"/>
        <n v="3124360.96"/>
        <n v="3201600.4"/>
        <n v="3293862.57"/>
        <n v="3351910.1"/>
        <n v="3370928.38"/>
        <n v="3379732.95"/>
        <n v="3421216.4"/>
        <n v="3456109.9"/>
        <n v="3583958.05"/>
        <n v="3699765.15"/>
        <n v="3828718.8"/>
        <n v="3937316.9"/>
        <n v="3998155.68"/>
        <n v="4124006.7"/>
        <n v="4176206.64"/>
        <n v="4917745.81"/>
        <n v="5894738.85"/>
        <n v="7888285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51">
  <r>
    <x v="0"/>
    <x v="0"/>
    <x v="13"/>
    <x v="42"/>
    <x v="0"/>
    <x v="787"/>
    <x v="909"/>
  </r>
  <r>
    <x v="0"/>
    <x v="0"/>
    <x v="13"/>
    <x v="8"/>
    <x v="0"/>
    <x v="179"/>
    <x v="229"/>
  </r>
  <r>
    <x v="0"/>
    <x v="2"/>
    <x v="7"/>
    <x v="12"/>
    <x v="0"/>
    <x v="480"/>
    <x v="581"/>
  </r>
  <r>
    <x v="0"/>
    <x v="2"/>
    <x v="7"/>
    <x v="12"/>
    <x v="1"/>
    <x v="139"/>
    <x v="183"/>
  </r>
  <r>
    <x v="0"/>
    <x v="2"/>
    <x v="7"/>
    <x v="21"/>
    <x v="0"/>
    <x v="91"/>
    <x v="131"/>
  </r>
  <r>
    <x v="0"/>
    <x v="2"/>
    <x v="7"/>
    <x v="21"/>
    <x v="1"/>
    <x v="304"/>
    <x v="375"/>
  </r>
  <r>
    <x v="0"/>
    <x v="3"/>
    <x v="15"/>
    <x v="42"/>
    <x v="0"/>
    <x v="597"/>
    <x v="693"/>
  </r>
  <r>
    <x v="0"/>
    <x v="3"/>
    <x v="15"/>
    <x v="14"/>
    <x v="0"/>
    <x v="1143"/>
    <x v="1234"/>
  </r>
  <r>
    <x v="0"/>
    <x v="3"/>
    <x v="15"/>
    <x v="17"/>
    <x v="1"/>
    <x v="3"/>
    <x v="8"/>
  </r>
  <r>
    <x v="0"/>
    <x v="4"/>
    <x v="13"/>
    <x v="42"/>
    <x v="0"/>
    <x v="689"/>
    <x v="800"/>
  </r>
  <r>
    <x v="0"/>
    <x v="4"/>
    <x v="13"/>
    <x v="1"/>
    <x v="0"/>
    <x v="255"/>
    <x v="336"/>
  </r>
  <r>
    <x v="0"/>
    <x v="4"/>
    <x v="13"/>
    <x v="18"/>
    <x v="0"/>
    <x v="944"/>
    <x v="1077"/>
  </r>
  <r>
    <x v="0"/>
    <x v="4"/>
    <x v="13"/>
    <x v="18"/>
    <x v="1"/>
    <x v="704"/>
    <x v="817"/>
  </r>
  <r>
    <x v="0"/>
    <x v="4"/>
    <x v="13"/>
    <x v="25"/>
    <x v="0"/>
    <x v="217"/>
    <x v="290"/>
  </r>
  <r>
    <x v="0"/>
    <x v="4"/>
    <x v="14"/>
    <x v="18"/>
    <x v="1"/>
    <x v="1120"/>
    <x v="1146"/>
  </r>
  <r>
    <x v="0"/>
    <x v="5"/>
    <x v="1"/>
    <x v="42"/>
    <x v="0"/>
    <x v="1635"/>
    <x v="1671"/>
  </r>
  <r>
    <x v="0"/>
    <x v="5"/>
    <x v="1"/>
    <x v="1"/>
    <x v="0"/>
    <x v="1198"/>
    <x v="1301"/>
  </r>
  <r>
    <x v="0"/>
    <x v="5"/>
    <x v="1"/>
    <x v="1"/>
    <x v="1"/>
    <x v="1127"/>
    <x v="1232"/>
  </r>
  <r>
    <x v="0"/>
    <x v="5"/>
    <x v="1"/>
    <x v="2"/>
    <x v="0"/>
    <x v="1088"/>
    <x v="1195"/>
  </r>
  <r>
    <x v="0"/>
    <x v="5"/>
    <x v="1"/>
    <x v="2"/>
    <x v="1"/>
    <x v="616"/>
    <x v="717"/>
  </r>
  <r>
    <x v="0"/>
    <x v="5"/>
    <x v="1"/>
    <x v="3"/>
    <x v="0"/>
    <x v="1040"/>
    <x v="1161"/>
  </r>
  <r>
    <x v="0"/>
    <x v="5"/>
    <x v="1"/>
    <x v="3"/>
    <x v="1"/>
    <x v="1024"/>
    <x v="1144"/>
  </r>
  <r>
    <x v="0"/>
    <x v="5"/>
    <x v="1"/>
    <x v="4"/>
    <x v="0"/>
    <x v="1407"/>
    <x v="1481"/>
  </r>
  <r>
    <x v="0"/>
    <x v="5"/>
    <x v="1"/>
    <x v="4"/>
    <x v="1"/>
    <x v="1129"/>
    <x v="1237"/>
  </r>
  <r>
    <x v="0"/>
    <x v="5"/>
    <x v="1"/>
    <x v="5"/>
    <x v="0"/>
    <x v="495"/>
    <x v="593"/>
  </r>
  <r>
    <x v="0"/>
    <x v="5"/>
    <x v="1"/>
    <x v="6"/>
    <x v="0"/>
    <x v="603"/>
    <x v="700"/>
  </r>
  <r>
    <x v="0"/>
    <x v="5"/>
    <x v="1"/>
    <x v="7"/>
    <x v="1"/>
    <x v="165"/>
    <x v="205"/>
  </r>
  <r>
    <x v="0"/>
    <x v="5"/>
    <x v="1"/>
    <x v="10"/>
    <x v="0"/>
    <x v="714"/>
    <x v="816"/>
  </r>
  <r>
    <x v="0"/>
    <x v="5"/>
    <x v="1"/>
    <x v="10"/>
    <x v="1"/>
    <x v="507"/>
    <x v="608"/>
  </r>
  <r>
    <x v="0"/>
    <x v="5"/>
    <x v="1"/>
    <x v="11"/>
    <x v="0"/>
    <x v="893"/>
    <x v="1012"/>
  </r>
  <r>
    <x v="0"/>
    <x v="5"/>
    <x v="1"/>
    <x v="11"/>
    <x v="1"/>
    <x v="286"/>
    <x v="357"/>
  </r>
  <r>
    <x v="0"/>
    <x v="5"/>
    <x v="1"/>
    <x v="12"/>
    <x v="0"/>
    <x v="1253"/>
    <x v="1344"/>
  </r>
  <r>
    <x v="0"/>
    <x v="5"/>
    <x v="1"/>
    <x v="12"/>
    <x v="1"/>
    <x v="420"/>
    <x v="514"/>
  </r>
  <r>
    <x v="0"/>
    <x v="5"/>
    <x v="1"/>
    <x v="13"/>
    <x v="0"/>
    <x v="1163"/>
    <x v="1263"/>
  </r>
  <r>
    <x v="0"/>
    <x v="5"/>
    <x v="1"/>
    <x v="16"/>
    <x v="0"/>
    <x v="1400"/>
    <x v="1475"/>
  </r>
  <r>
    <x v="0"/>
    <x v="5"/>
    <x v="1"/>
    <x v="16"/>
    <x v="1"/>
    <x v="1057"/>
    <x v="1176"/>
  </r>
  <r>
    <x v="0"/>
    <x v="5"/>
    <x v="1"/>
    <x v="17"/>
    <x v="0"/>
    <x v="643"/>
    <x v="743"/>
  </r>
  <r>
    <x v="0"/>
    <x v="5"/>
    <x v="1"/>
    <x v="17"/>
    <x v="1"/>
    <x v="770"/>
    <x v="878"/>
  </r>
  <r>
    <x v="0"/>
    <x v="5"/>
    <x v="1"/>
    <x v="19"/>
    <x v="0"/>
    <x v="399"/>
    <x v="486"/>
  </r>
  <r>
    <x v="0"/>
    <x v="5"/>
    <x v="1"/>
    <x v="20"/>
    <x v="0"/>
    <x v="385"/>
    <x v="473"/>
  </r>
  <r>
    <x v="0"/>
    <x v="5"/>
    <x v="1"/>
    <x v="21"/>
    <x v="0"/>
    <x v="1624"/>
    <x v="1662"/>
  </r>
  <r>
    <x v="0"/>
    <x v="5"/>
    <x v="1"/>
    <x v="21"/>
    <x v="1"/>
    <x v="817"/>
    <x v="926"/>
  </r>
  <r>
    <x v="0"/>
    <x v="5"/>
    <x v="1"/>
    <x v="22"/>
    <x v="0"/>
    <x v="743"/>
    <x v="855"/>
  </r>
  <r>
    <x v="0"/>
    <x v="5"/>
    <x v="1"/>
    <x v="22"/>
    <x v="1"/>
    <x v="1175"/>
    <x v="1269"/>
  </r>
  <r>
    <x v="0"/>
    <x v="5"/>
    <x v="1"/>
    <x v="24"/>
    <x v="0"/>
    <x v="1001"/>
    <x v="1127"/>
  </r>
  <r>
    <x v="0"/>
    <x v="5"/>
    <x v="1"/>
    <x v="24"/>
    <x v="1"/>
    <x v="440"/>
    <x v="535"/>
  </r>
  <r>
    <x v="0"/>
    <x v="5"/>
    <x v="1"/>
    <x v="25"/>
    <x v="1"/>
    <x v="169"/>
    <x v="210"/>
  </r>
  <r>
    <x v="0"/>
    <x v="5"/>
    <x v="1"/>
    <x v="28"/>
    <x v="0"/>
    <x v="495"/>
    <x v="593"/>
  </r>
  <r>
    <x v="0"/>
    <x v="5"/>
    <x v="1"/>
    <x v="29"/>
    <x v="1"/>
    <x v="492"/>
    <x v="586"/>
  </r>
  <r>
    <x v="0"/>
    <x v="5"/>
    <x v="1"/>
    <x v="30"/>
    <x v="0"/>
    <x v="221"/>
    <x v="286"/>
  </r>
  <r>
    <x v="0"/>
    <x v="5"/>
    <x v="1"/>
    <x v="30"/>
    <x v="1"/>
    <x v="603"/>
    <x v="700"/>
  </r>
  <r>
    <x v="0"/>
    <x v="5"/>
    <x v="1"/>
    <x v="31"/>
    <x v="0"/>
    <x v="1486"/>
    <x v="1551"/>
  </r>
  <r>
    <x v="0"/>
    <x v="5"/>
    <x v="1"/>
    <x v="31"/>
    <x v="1"/>
    <x v="1022"/>
    <x v="1142"/>
  </r>
  <r>
    <x v="0"/>
    <x v="5"/>
    <x v="1"/>
    <x v="32"/>
    <x v="0"/>
    <x v="425"/>
    <x v="521"/>
  </r>
  <r>
    <x v="0"/>
    <x v="5"/>
    <x v="1"/>
    <x v="38"/>
    <x v="0"/>
    <x v="720"/>
    <x v="819"/>
  </r>
  <r>
    <x v="0"/>
    <x v="5"/>
    <x v="1"/>
    <x v="41"/>
    <x v="0"/>
    <x v="613"/>
    <x v="713"/>
  </r>
  <r>
    <x v="0"/>
    <x v="6"/>
    <x v="14"/>
    <x v="1"/>
    <x v="1"/>
    <x v="1256"/>
    <x v="1284"/>
  </r>
  <r>
    <x v="0"/>
    <x v="6"/>
    <x v="14"/>
    <x v="2"/>
    <x v="1"/>
    <x v="1280"/>
    <x v="1307"/>
  </r>
  <r>
    <x v="0"/>
    <x v="6"/>
    <x v="14"/>
    <x v="3"/>
    <x v="1"/>
    <x v="1147"/>
    <x v="1177"/>
  </r>
  <r>
    <x v="0"/>
    <x v="6"/>
    <x v="14"/>
    <x v="4"/>
    <x v="1"/>
    <x v="1336"/>
    <x v="1379"/>
  </r>
  <r>
    <x v="0"/>
    <x v="6"/>
    <x v="14"/>
    <x v="5"/>
    <x v="1"/>
    <x v="176"/>
    <x v="187"/>
  </r>
  <r>
    <x v="0"/>
    <x v="6"/>
    <x v="14"/>
    <x v="6"/>
    <x v="1"/>
    <x v="1277"/>
    <x v="1305"/>
  </r>
  <r>
    <x v="0"/>
    <x v="6"/>
    <x v="14"/>
    <x v="7"/>
    <x v="1"/>
    <x v="1023"/>
    <x v="1062"/>
  </r>
  <r>
    <x v="0"/>
    <x v="6"/>
    <x v="14"/>
    <x v="8"/>
    <x v="1"/>
    <x v="144"/>
    <x v="162"/>
  </r>
  <r>
    <x v="0"/>
    <x v="6"/>
    <x v="14"/>
    <x v="9"/>
    <x v="1"/>
    <x v="1010"/>
    <x v="1044"/>
  </r>
  <r>
    <x v="0"/>
    <x v="6"/>
    <x v="14"/>
    <x v="10"/>
    <x v="1"/>
    <x v="1188"/>
    <x v="1219"/>
  </r>
  <r>
    <x v="0"/>
    <x v="6"/>
    <x v="14"/>
    <x v="11"/>
    <x v="1"/>
    <x v="1431"/>
    <x v="1459"/>
  </r>
  <r>
    <x v="0"/>
    <x v="6"/>
    <x v="14"/>
    <x v="12"/>
    <x v="1"/>
    <x v="673"/>
    <x v="703"/>
  </r>
  <r>
    <x v="0"/>
    <x v="6"/>
    <x v="14"/>
    <x v="13"/>
    <x v="1"/>
    <x v="176"/>
    <x v="187"/>
  </r>
  <r>
    <x v="0"/>
    <x v="6"/>
    <x v="14"/>
    <x v="16"/>
    <x v="1"/>
    <x v="1347"/>
    <x v="1383"/>
  </r>
  <r>
    <x v="0"/>
    <x v="6"/>
    <x v="14"/>
    <x v="17"/>
    <x v="1"/>
    <x v="1473"/>
    <x v="1500"/>
  </r>
  <r>
    <x v="0"/>
    <x v="6"/>
    <x v="14"/>
    <x v="20"/>
    <x v="1"/>
    <x v="436"/>
    <x v="467"/>
  </r>
  <r>
    <x v="0"/>
    <x v="6"/>
    <x v="14"/>
    <x v="21"/>
    <x v="1"/>
    <x v="866"/>
    <x v="900"/>
  </r>
  <r>
    <x v="0"/>
    <x v="6"/>
    <x v="14"/>
    <x v="24"/>
    <x v="1"/>
    <x v="182"/>
    <x v="189"/>
  </r>
  <r>
    <x v="0"/>
    <x v="6"/>
    <x v="14"/>
    <x v="25"/>
    <x v="0"/>
    <x v="1570"/>
    <x v="1600"/>
  </r>
  <r>
    <x v="0"/>
    <x v="6"/>
    <x v="14"/>
    <x v="25"/>
    <x v="1"/>
    <x v="1565"/>
    <x v="1594"/>
  </r>
  <r>
    <x v="0"/>
    <x v="6"/>
    <x v="14"/>
    <x v="29"/>
    <x v="1"/>
    <x v="1519"/>
    <x v="1547"/>
  </r>
  <r>
    <x v="0"/>
    <x v="6"/>
    <x v="14"/>
    <x v="30"/>
    <x v="1"/>
    <x v="1244"/>
    <x v="1266"/>
  </r>
  <r>
    <x v="0"/>
    <x v="6"/>
    <x v="14"/>
    <x v="31"/>
    <x v="1"/>
    <x v="925"/>
    <x v="969"/>
  </r>
  <r>
    <x v="0"/>
    <x v="6"/>
    <x v="14"/>
    <x v="38"/>
    <x v="1"/>
    <x v="1386"/>
    <x v="1415"/>
  </r>
  <r>
    <x v="0"/>
    <x v="6"/>
    <x v="14"/>
    <x v="40"/>
    <x v="1"/>
    <x v="1079"/>
    <x v="1129"/>
  </r>
  <r>
    <x v="0"/>
    <x v="7"/>
    <x v="14"/>
    <x v="42"/>
    <x v="0"/>
    <x v="172"/>
    <x v="185"/>
  </r>
  <r>
    <x v="0"/>
    <x v="7"/>
    <x v="14"/>
    <x v="1"/>
    <x v="0"/>
    <x v="127"/>
    <x v="142"/>
  </r>
  <r>
    <x v="0"/>
    <x v="7"/>
    <x v="14"/>
    <x v="8"/>
    <x v="0"/>
    <x v="130"/>
    <x v="146"/>
  </r>
  <r>
    <x v="0"/>
    <x v="7"/>
    <x v="14"/>
    <x v="10"/>
    <x v="0"/>
    <x v="87"/>
    <x v="103"/>
  </r>
  <r>
    <x v="0"/>
    <x v="7"/>
    <x v="14"/>
    <x v="11"/>
    <x v="0"/>
    <x v="38"/>
    <x v="42"/>
  </r>
  <r>
    <x v="0"/>
    <x v="7"/>
    <x v="14"/>
    <x v="13"/>
    <x v="0"/>
    <x v="47"/>
    <x v="55"/>
  </r>
  <r>
    <x v="0"/>
    <x v="7"/>
    <x v="14"/>
    <x v="16"/>
    <x v="0"/>
    <x v="22"/>
    <x v="24"/>
  </r>
  <r>
    <x v="0"/>
    <x v="7"/>
    <x v="14"/>
    <x v="16"/>
    <x v="1"/>
    <x v="28"/>
    <x v="32"/>
  </r>
  <r>
    <x v="0"/>
    <x v="7"/>
    <x v="14"/>
    <x v="25"/>
    <x v="0"/>
    <x v="22"/>
    <x v="24"/>
  </r>
  <r>
    <x v="0"/>
    <x v="7"/>
    <x v="14"/>
    <x v="26"/>
    <x v="0"/>
    <x v="1013"/>
    <x v="1047"/>
  </r>
  <r>
    <x v="0"/>
    <x v="7"/>
    <x v="14"/>
    <x v="30"/>
    <x v="0"/>
    <x v="14"/>
    <x v="15"/>
  </r>
  <r>
    <x v="0"/>
    <x v="7"/>
    <x v="14"/>
    <x v="41"/>
    <x v="0"/>
    <x v="38"/>
    <x v="42"/>
  </r>
  <r>
    <x v="0"/>
    <x v="8"/>
    <x v="10"/>
    <x v="42"/>
    <x v="0"/>
    <x v="1567"/>
    <x v="1539"/>
  </r>
  <r>
    <x v="0"/>
    <x v="8"/>
    <x v="10"/>
    <x v="8"/>
    <x v="0"/>
    <x v="959"/>
    <x v="859"/>
  </r>
  <r>
    <x v="0"/>
    <x v="8"/>
    <x v="10"/>
    <x v="8"/>
    <x v="1"/>
    <x v="400"/>
    <x v="347"/>
  </r>
  <r>
    <x v="0"/>
    <x v="8"/>
    <x v="10"/>
    <x v="9"/>
    <x v="1"/>
    <x v="981"/>
    <x v="874"/>
  </r>
  <r>
    <x v="0"/>
    <x v="8"/>
    <x v="10"/>
    <x v="10"/>
    <x v="0"/>
    <x v="765"/>
    <x v="683"/>
  </r>
  <r>
    <x v="0"/>
    <x v="8"/>
    <x v="10"/>
    <x v="17"/>
    <x v="0"/>
    <x v="297"/>
    <x v="244"/>
  </r>
  <r>
    <x v="0"/>
    <x v="8"/>
    <x v="10"/>
    <x v="17"/>
    <x v="1"/>
    <x v="97"/>
    <x v="76"/>
  </r>
  <r>
    <x v="0"/>
    <x v="8"/>
    <x v="10"/>
    <x v="21"/>
    <x v="0"/>
    <x v="1200"/>
    <x v="1102"/>
  </r>
  <r>
    <x v="0"/>
    <x v="8"/>
    <x v="10"/>
    <x v="27"/>
    <x v="0"/>
    <x v="1643"/>
    <x v="1641"/>
  </r>
  <r>
    <x v="0"/>
    <x v="9"/>
    <x v="10"/>
    <x v="42"/>
    <x v="0"/>
    <x v="1368"/>
    <x v="1296"/>
  </r>
  <r>
    <x v="0"/>
    <x v="9"/>
    <x v="10"/>
    <x v="1"/>
    <x v="0"/>
    <x v="592"/>
    <x v="517"/>
  </r>
  <r>
    <x v="0"/>
    <x v="9"/>
    <x v="10"/>
    <x v="1"/>
    <x v="1"/>
    <x v="1050"/>
    <x v="942"/>
  </r>
  <r>
    <x v="0"/>
    <x v="9"/>
    <x v="10"/>
    <x v="2"/>
    <x v="0"/>
    <x v="451"/>
    <x v="386"/>
  </r>
  <r>
    <x v="0"/>
    <x v="9"/>
    <x v="10"/>
    <x v="2"/>
    <x v="1"/>
    <x v="496"/>
    <x v="425"/>
  </r>
  <r>
    <x v="0"/>
    <x v="9"/>
    <x v="10"/>
    <x v="3"/>
    <x v="1"/>
    <x v="277"/>
    <x v="232"/>
  </r>
  <r>
    <x v="0"/>
    <x v="9"/>
    <x v="10"/>
    <x v="4"/>
    <x v="1"/>
    <x v="627"/>
    <x v="553"/>
  </r>
  <r>
    <x v="0"/>
    <x v="9"/>
    <x v="10"/>
    <x v="7"/>
    <x v="1"/>
    <x v="364"/>
    <x v="328"/>
  </r>
  <r>
    <x v="0"/>
    <x v="9"/>
    <x v="10"/>
    <x v="8"/>
    <x v="0"/>
    <x v="554"/>
    <x v="487"/>
  </r>
  <r>
    <x v="0"/>
    <x v="9"/>
    <x v="10"/>
    <x v="8"/>
    <x v="1"/>
    <x v="349"/>
    <x v="311"/>
  </r>
  <r>
    <x v="0"/>
    <x v="9"/>
    <x v="10"/>
    <x v="10"/>
    <x v="0"/>
    <x v="789"/>
    <x v="702"/>
  </r>
  <r>
    <x v="0"/>
    <x v="9"/>
    <x v="10"/>
    <x v="10"/>
    <x v="1"/>
    <x v="1139"/>
    <x v="1022"/>
  </r>
  <r>
    <x v="0"/>
    <x v="9"/>
    <x v="10"/>
    <x v="12"/>
    <x v="1"/>
    <x v="580"/>
    <x v="506"/>
  </r>
  <r>
    <x v="0"/>
    <x v="9"/>
    <x v="10"/>
    <x v="14"/>
    <x v="1"/>
    <x v="600"/>
    <x v="526"/>
  </r>
  <r>
    <x v="0"/>
    <x v="9"/>
    <x v="10"/>
    <x v="17"/>
    <x v="0"/>
    <x v="349"/>
    <x v="311"/>
  </r>
  <r>
    <x v="0"/>
    <x v="9"/>
    <x v="10"/>
    <x v="21"/>
    <x v="1"/>
    <x v="525"/>
    <x v="452"/>
  </r>
  <r>
    <x v="0"/>
    <x v="9"/>
    <x v="10"/>
    <x v="30"/>
    <x v="1"/>
    <x v="641"/>
    <x v="565"/>
  </r>
  <r>
    <x v="0"/>
    <x v="9"/>
    <x v="10"/>
    <x v="31"/>
    <x v="0"/>
    <x v="1646"/>
    <x v="1645"/>
  </r>
  <r>
    <x v="0"/>
    <x v="9"/>
    <x v="10"/>
    <x v="31"/>
    <x v="1"/>
    <x v="1553"/>
    <x v="1511"/>
  </r>
  <r>
    <x v="0"/>
    <x v="9"/>
    <x v="11"/>
    <x v="42"/>
    <x v="0"/>
    <x v="1094"/>
    <x v="1087"/>
  </r>
  <r>
    <x v="0"/>
    <x v="9"/>
    <x v="11"/>
    <x v="1"/>
    <x v="0"/>
    <x v="1098"/>
    <x v="1094"/>
  </r>
  <r>
    <x v="0"/>
    <x v="9"/>
    <x v="11"/>
    <x v="1"/>
    <x v="1"/>
    <x v="1309"/>
    <x v="1309"/>
  </r>
  <r>
    <x v="0"/>
    <x v="9"/>
    <x v="11"/>
    <x v="2"/>
    <x v="0"/>
    <x v="1169"/>
    <x v="1163"/>
  </r>
  <r>
    <x v="0"/>
    <x v="9"/>
    <x v="11"/>
    <x v="2"/>
    <x v="1"/>
    <x v="1064"/>
    <x v="1072"/>
  </r>
  <r>
    <x v="0"/>
    <x v="9"/>
    <x v="11"/>
    <x v="3"/>
    <x v="0"/>
    <x v="1255"/>
    <x v="1246"/>
  </r>
  <r>
    <x v="0"/>
    <x v="9"/>
    <x v="11"/>
    <x v="3"/>
    <x v="1"/>
    <x v="1351"/>
    <x v="1361"/>
  </r>
  <r>
    <x v="0"/>
    <x v="9"/>
    <x v="11"/>
    <x v="4"/>
    <x v="0"/>
    <x v="452"/>
    <x v="454"/>
  </r>
  <r>
    <x v="0"/>
    <x v="9"/>
    <x v="11"/>
    <x v="4"/>
    <x v="1"/>
    <x v="794"/>
    <x v="807"/>
  </r>
  <r>
    <x v="0"/>
    <x v="9"/>
    <x v="11"/>
    <x v="5"/>
    <x v="0"/>
    <x v="464"/>
    <x v="461"/>
  </r>
  <r>
    <x v="0"/>
    <x v="9"/>
    <x v="11"/>
    <x v="5"/>
    <x v="1"/>
    <x v="568"/>
    <x v="585"/>
  </r>
  <r>
    <x v="0"/>
    <x v="9"/>
    <x v="11"/>
    <x v="6"/>
    <x v="0"/>
    <x v="79"/>
    <x v="80"/>
  </r>
  <r>
    <x v="0"/>
    <x v="9"/>
    <x v="11"/>
    <x v="6"/>
    <x v="1"/>
    <x v="635"/>
    <x v="650"/>
  </r>
  <r>
    <x v="0"/>
    <x v="9"/>
    <x v="11"/>
    <x v="7"/>
    <x v="0"/>
    <x v="29"/>
    <x v="28"/>
  </r>
  <r>
    <x v="0"/>
    <x v="9"/>
    <x v="11"/>
    <x v="7"/>
    <x v="1"/>
    <x v="986"/>
    <x v="982"/>
  </r>
  <r>
    <x v="0"/>
    <x v="9"/>
    <x v="11"/>
    <x v="8"/>
    <x v="0"/>
    <x v="768"/>
    <x v="770"/>
  </r>
  <r>
    <x v="0"/>
    <x v="9"/>
    <x v="11"/>
    <x v="8"/>
    <x v="1"/>
    <x v="902"/>
    <x v="903"/>
  </r>
  <r>
    <x v="0"/>
    <x v="9"/>
    <x v="11"/>
    <x v="9"/>
    <x v="1"/>
    <x v="738"/>
    <x v="734"/>
  </r>
  <r>
    <x v="0"/>
    <x v="9"/>
    <x v="11"/>
    <x v="10"/>
    <x v="0"/>
    <x v="1074"/>
    <x v="1074"/>
  </r>
  <r>
    <x v="0"/>
    <x v="9"/>
    <x v="11"/>
    <x v="10"/>
    <x v="1"/>
    <x v="1220"/>
    <x v="1211"/>
  </r>
  <r>
    <x v="0"/>
    <x v="9"/>
    <x v="11"/>
    <x v="11"/>
    <x v="0"/>
    <x v="275"/>
    <x v="275"/>
  </r>
  <r>
    <x v="0"/>
    <x v="9"/>
    <x v="11"/>
    <x v="11"/>
    <x v="1"/>
    <x v="498"/>
    <x v="505"/>
  </r>
  <r>
    <x v="0"/>
    <x v="9"/>
    <x v="11"/>
    <x v="12"/>
    <x v="0"/>
    <x v="398"/>
    <x v="404"/>
  </r>
  <r>
    <x v="0"/>
    <x v="9"/>
    <x v="11"/>
    <x v="12"/>
    <x v="1"/>
    <x v="573"/>
    <x v="605"/>
  </r>
  <r>
    <x v="0"/>
    <x v="9"/>
    <x v="11"/>
    <x v="13"/>
    <x v="0"/>
    <x v="276"/>
    <x v="276"/>
  </r>
  <r>
    <x v="0"/>
    <x v="9"/>
    <x v="11"/>
    <x v="13"/>
    <x v="1"/>
    <x v="372"/>
    <x v="387"/>
  </r>
  <r>
    <x v="0"/>
    <x v="9"/>
    <x v="11"/>
    <x v="14"/>
    <x v="0"/>
    <x v="314"/>
    <x v="330"/>
  </r>
  <r>
    <x v="0"/>
    <x v="9"/>
    <x v="11"/>
    <x v="14"/>
    <x v="1"/>
    <x v="526"/>
    <x v="538"/>
  </r>
  <r>
    <x v="0"/>
    <x v="9"/>
    <x v="11"/>
    <x v="15"/>
    <x v="0"/>
    <x v="560"/>
    <x v="574"/>
  </r>
  <r>
    <x v="0"/>
    <x v="9"/>
    <x v="11"/>
    <x v="16"/>
    <x v="0"/>
    <x v="745"/>
    <x v="746"/>
  </r>
  <r>
    <x v="0"/>
    <x v="9"/>
    <x v="11"/>
    <x v="16"/>
    <x v="1"/>
    <x v="1090"/>
    <x v="1088"/>
  </r>
  <r>
    <x v="0"/>
    <x v="9"/>
    <x v="11"/>
    <x v="17"/>
    <x v="0"/>
    <x v="924"/>
    <x v="922"/>
  </r>
  <r>
    <x v="0"/>
    <x v="9"/>
    <x v="11"/>
    <x v="17"/>
    <x v="1"/>
    <x v="1170"/>
    <x v="1168"/>
  </r>
  <r>
    <x v="0"/>
    <x v="9"/>
    <x v="11"/>
    <x v="18"/>
    <x v="0"/>
    <x v="101"/>
    <x v="106"/>
  </r>
  <r>
    <x v="0"/>
    <x v="9"/>
    <x v="11"/>
    <x v="18"/>
    <x v="1"/>
    <x v="424"/>
    <x v="435"/>
  </r>
  <r>
    <x v="0"/>
    <x v="9"/>
    <x v="11"/>
    <x v="19"/>
    <x v="0"/>
    <x v="390"/>
    <x v="398"/>
  </r>
  <r>
    <x v="0"/>
    <x v="9"/>
    <x v="11"/>
    <x v="20"/>
    <x v="0"/>
    <x v="459"/>
    <x v="459"/>
  </r>
  <r>
    <x v="0"/>
    <x v="9"/>
    <x v="11"/>
    <x v="20"/>
    <x v="1"/>
    <x v="416"/>
    <x v="427"/>
  </r>
  <r>
    <x v="0"/>
    <x v="9"/>
    <x v="11"/>
    <x v="21"/>
    <x v="0"/>
    <x v="1204"/>
    <x v="1198"/>
  </r>
  <r>
    <x v="0"/>
    <x v="9"/>
    <x v="11"/>
    <x v="21"/>
    <x v="1"/>
    <x v="1039"/>
    <x v="1038"/>
  </r>
  <r>
    <x v="0"/>
    <x v="9"/>
    <x v="11"/>
    <x v="22"/>
    <x v="0"/>
    <x v="46"/>
    <x v="43"/>
  </r>
  <r>
    <x v="0"/>
    <x v="9"/>
    <x v="11"/>
    <x v="22"/>
    <x v="1"/>
    <x v="197"/>
    <x v="202"/>
  </r>
  <r>
    <x v="0"/>
    <x v="9"/>
    <x v="11"/>
    <x v="24"/>
    <x v="0"/>
    <x v="25"/>
    <x v="22"/>
  </r>
  <r>
    <x v="0"/>
    <x v="9"/>
    <x v="11"/>
    <x v="24"/>
    <x v="1"/>
    <x v="211"/>
    <x v="224"/>
  </r>
  <r>
    <x v="0"/>
    <x v="9"/>
    <x v="11"/>
    <x v="25"/>
    <x v="0"/>
    <x v="89"/>
    <x v="94"/>
  </r>
  <r>
    <x v="0"/>
    <x v="9"/>
    <x v="11"/>
    <x v="25"/>
    <x v="1"/>
    <x v="239"/>
    <x v="252"/>
  </r>
  <r>
    <x v="0"/>
    <x v="9"/>
    <x v="11"/>
    <x v="26"/>
    <x v="0"/>
    <x v="168"/>
    <x v="172"/>
  </r>
  <r>
    <x v="0"/>
    <x v="9"/>
    <x v="11"/>
    <x v="27"/>
    <x v="0"/>
    <x v="104"/>
    <x v="108"/>
  </r>
  <r>
    <x v="0"/>
    <x v="9"/>
    <x v="11"/>
    <x v="28"/>
    <x v="0"/>
    <x v="80"/>
    <x v="84"/>
  </r>
  <r>
    <x v="0"/>
    <x v="9"/>
    <x v="11"/>
    <x v="29"/>
    <x v="0"/>
    <x v="335"/>
    <x v="348"/>
  </r>
  <r>
    <x v="0"/>
    <x v="9"/>
    <x v="11"/>
    <x v="29"/>
    <x v="1"/>
    <x v="523"/>
    <x v="533"/>
  </r>
  <r>
    <x v="0"/>
    <x v="9"/>
    <x v="11"/>
    <x v="30"/>
    <x v="0"/>
    <x v="262"/>
    <x v="260"/>
  </r>
  <r>
    <x v="0"/>
    <x v="9"/>
    <x v="11"/>
    <x v="30"/>
    <x v="1"/>
    <x v="832"/>
    <x v="853"/>
  </r>
  <r>
    <x v="0"/>
    <x v="9"/>
    <x v="11"/>
    <x v="31"/>
    <x v="0"/>
    <x v="1562"/>
    <x v="1584"/>
  </r>
  <r>
    <x v="0"/>
    <x v="9"/>
    <x v="11"/>
    <x v="31"/>
    <x v="1"/>
    <x v="1556"/>
    <x v="1574"/>
  </r>
  <r>
    <x v="0"/>
    <x v="9"/>
    <x v="11"/>
    <x v="32"/>
    <x v="0"/>
    <x v="752"/>
    <x v="749"/>
  </r>
  <r>
    <x v="0"/>
    <x v="9"/>
    <x v="11"/>
    <x v="34"/>
    <x v="0"/>
    <x v="48"/>
    <x v="45"/>
  </r>
  <r>
    <x v="0"/>
    <x v="9"/>
    <x v="11"/>
    <x v="38"/>
    <x v="0"/>
    <x v="308"/>
    <x v="318"/>
  </r>
  <r>
    <x v="0"/>
    <x v="9"/>
    <x v="11"/>
    <x v="38"/>
    <x v="1"/>
    <x v="850"/>
    <x v="865"/>
  </r>
  <r>
    <x v="0"/>
    <x v="9"/>
    <x v="11"/>
    <x v="39"/>
    <x v="0"/>
    <x v="161"/>
    <x v="160"/>
  </r>
  <r>
    <x v="0"/>
    <x v="9"/>
    <x v="11"/>
    <x v="40"/>
    <x v="1"/>
    <x v="793"/>
    <x v="799"/>
  </r>
  <r>
    <x v="0"/>
    <x v="9"/>
    <x v="11"/>
    <x v="41"/>
    <x v="0"/>
    <x v="1391"/>
    <x v="1397"/>
  </r>
  <r>
    <x v="0"/>
    <x v="10"/>
    <x v="2"/>
    <x v="42"/>
    <x v="0"/>
    <x v="1534"/>
    <x v="1541"/>
  </r>
  <r>
    <x v="0"/>
    <x v="10"/>
    <x v="2"/>
    <x v="1"/>
    <x v="0"/>
    <x v="1523"/>
    <x v="1532"/>
  </r>
  <r>
    <x v="0"/>
    <x v="10"/>
    <x v="2"/>
    <x v="1"/>
    <x v="1"/>
    <x v="1547"/>
    <x v="1563"/>
  </r>
  <r>
    <x v="0"/>
    <x v="10"/>
    <x v="2"/>
    <x v="2"/>
    <x v="0"/>
    <x v="1527"/>
    <x v="1537"/>
  </r>
  <r>
    <x v="0"/>
    <x v="10"/>
    <x v="2"/>
    <x v="2"/>
    <x v="1"/>
    <x v="1470"/>
    <x v="1482"/>
  </r>
  <r>
    <x v="0"/>
    <x v="10"/>
    <x v="2"/>
    <x v="3"/>
    <x v="0"/>
    <x v="1631"/>
    <x v="1651"/>
  </r>
  <r>
    <x v="0"/>
    <x v="10"/>
    <x v="2"/>
    <x v="3"/>
    <x v="1"/>
    <x v="1575"/>
    <x v="1595"/>
  </r>
  <r>
    <x v="0"/>
    <x v="10"/>
    <x v="2"/>
    <x v="4"/>
    <x v="0"/>
    <x v="1156"/>
    <x v="1148"/>
  </r>
  <r>
    <x v="0"/>
    <x v="10"/>
    <x v="2"/>
    <x v="4"/>
    <x v="1"/>
    <x v="1333"/>
    <x v="1346"/>
  </r>
  <r>
    <x v="0"/>
    <x v="10"/>
    <x v="2"/>
    <x v="5"/>
    <x v="0"/>
    <x v="711"/>
    <x v="712"/>
  </r>
  <r>
    <x v="0"/>
    <x v="10"/>
    <x v="2"/>
    <x v="5"/>
    <x v="1"/>
    <x v="904"/>
    <x v="913"/>
  </r>
  <r>
    <x v="0"/>
    <x v="10"/>
    <x v="2"/>
    <x v="6"/>
    <x v="0"/>
    <x v="207"/>
    <x v="218"/>
  </r>
  <r>
    <x v="0"/>
    <x v="10"/>
    <x v="2"/>
    <x v="6"/>
    <x v="1"/>
    <x v="1056"/>
    <x v="1056"/>
  </r>
  <r>
    <x v="0"/>
    <x v="10"/>
    <x v="2"/>
    <x v="7"/>
    <x v="0"/>
    <x v="213"/>
    <x v="223"/>
  </r>
  <r>
    <x v="0"/>
    <x v="10"/>
    <x v="2"/>
    <x v="7"/>
    <x v="1"/>
    <x v="1440"/>
    <x v="1443"/>
  </r>
  <r>
    <x v="0"/>
    <x v="10"/>
    <x v="2"/>
    <x v="8"/>
    <x v="0"/>
    <x v="1477"/>
    <x v="1480"/>
  </r>
  <r>
    <x v="0"/>
    <x v="10"/>
    <x v="2"/>
    <x v="8"/>
    <x v="1"/>
    <x v="1155"/>
    <x v="1155"/>
  </r>
  <r>
    <x v="0"/>
    <x v="10"/>
    <x v="2"/>
    <x v="9"/>
    <x v="1"/>
    <x v="1242"/>
    <x v="1235"/>
  </r>
  <r>
    <x v="0"/>
    <x v="10"/>
    <x v="2"/>
    <x v="10"/>
    <x v="0"/>
    <x v="1535"/>
    <x v="1542"/>
  </r>
  <r>
    <x v="0"/>
    <x v="10"/>
    <x v="2"/>
    <x v="10"/>
    <x v="1"/>
    <x v="1493"/>
    <x v="1498"/>
  </r>
  <r>
    <x v="0"/>
    <x v="10"/>
    <x v="2"/>
    <x v="11"/>
    <x v="0"/>
    <x v="445"/>
    <x v="447"/>
  </r>
  <r>
    <x v="0"/>
    <x v="10"/>
    <x v="2"/>
    <x v="11"/>
    <x v="1"/>
    <x v="873"/>
    <x v="881"/>
  </r>
  <r>
    <x v="0"/>
    <x v="10"/>
    <x v="2"/>
    <x v="12"/>
    <x v="0"/>
    <x v="1358"/>
    <x v="1373"/>
  </r>
  <r>
    <x v="0"/>
    <x v="10"/>
    <x v="2"/>
    <x v="12"/>
    <x v="1"/>
    <x v="1049"/>
    <x v="1063"/>
  </r>
  <r>
    <x v="0"/>
    <x v="10"/>
    <x v="2"/>
    <x v="13"/>
    <x v="0"/>
    <x v="506"/>
    <x v="507"/>
  </r>
  <r>
    <x v="0"/>
    <x v="10"/>
    <x v="2"/>
    <x v="13"/>
    <x v="1"/>
    <x v="664"/>
    <x v="678"/>
  </r>
  <r>
    <x v="0"/>
    <x v="10"/>
    <x v="2"/>
    <x v="14"/>
    <x v="0"/>
    <x v="718"/>
    <x v="718"/>
  </r>
  <r>
    <x v="0"/>
    <x v="10"/>
    <x v="2"/>
    <x v="14"/>
    <x v="1"/>
    <x v="460"/>
    <x v="479"/>
  </r>
  <r>
    <x v="0"/>
    <x v="10"/>
    <x v="2"/>
    <x v="15"/>
    <x v="0"/>
    <x v="894"/>
    <x v="892"/>
  </r>
  <r>
    <x v="0"/>
    <x v="10"/>
    <x v="2"/>
    <x v="16"/>
    <x v="0"/>
    <x v="1334"/>
    <x v="1341"/>
  </r>
  <r>
    <x v="0"/>
    <x v="10"/>
    <x v="2"/>
    <x v="16"/>
    <x v="1"/>
    <x v="1482"/>
    <x v="1487"/>
  </r>
  <r>
    <x v="0"/>
    <x v="10"/>
    <x v="2"/>
    <x v="17"/>
    <x v="0"/>
    <x v="1291"/>
    <x v="1287"/>
  </r>
  <r>
    <x v="0"/>
    <x v="10"/>
    <x v="2"/>
    <x v="17"/>
    <x v="1"/>
    <x v="1578"/>
    <x v="1599"/>
  </r>
  <r>
    <x v="0"/>
    <x v="10"/>
    <x v="2"/>
    <x v="18"/>
    <x v="0"/>
    <x v="512"/>
    <x v="518"/>
  </r>
  <r>
    <x v="0"/>
    <x v="10"/>
    <x v="2"/>
    <x v="18"/>
    <x v="1"/>
    <x v="923"/>
    <x v="944"/>
  </r>
  <r>
    <x v="0"/>
    <x v="10"/>
    <x v="2"/>
    <x v="19"/>
    <x v="0"/>
    <x v="675"/>
    <x v="672"/>
  </r>
  <r>
    <x v="0"/>
    <x v="10"/>
    <x v="2"/>
    <x v="20"/>
    <x v="0"/>
    <x v="967"/>
    <x v="964"/>
  </r>
  <r>
    <x v="0"/>
    <x v="10"/>
    <x v="2"/>
    <x v="20"/>
    <x v="1"/>
    <x v="863"/>
    <x v="889"/>
  </r>
  <r>
    <x v="0"/>
    <x v="10"/>
    <x v="2"/>
    <x v="21"/>
    <x v="0"/>
    <x v="1634"/>
    <x v="1652"/>
  </r>
  <r>
    <x v="0"/>
    <x v="10"/>
    <x v="2"/>
    <x v="21"/>
    <x v="1"/>
    <x v="1426"/>
    <x v="1441"/>
  </r>
  <r>
    <x v="0"/>
    <x v="10"/>
    <x v="2"/>
    <x v="22"/>
    <x v="0"/>
    <x v="1222"/>
    <x v="1214"/>
  </r>
  <r>
    <x v="0"/>
    <x v="10"/>
    <x v="2"/>
    <x v="22"/>
    <x v="1"/>
    <x v="791"/>
    <x v="806"/>
  </r>
  <r>
    <x v="0"/>
    <x v="10"/>
    <x v="2"/>
    <x v="24"/>
    <x v="0"/>
    <x v="6"/>
    <x v="3"/>
  </r>
  <r>
    <x v="0"/>
    <x v="10"/>
    <x v="2"/>
    <x v="24"/>
    <x v="1"/>
    <x v="453"/>
    <x v="463"/>
  </r>
  <r>
    <x v="0"/>
    <x v="10"/>
    <x v="2"/>
    <x v="25"/>
    <x v="0"/>
    <x v="220"/>
    <x v="225"/>
  </r>
  <r>
    <x v="0"/>
    <x v="10"/>
    <x v="2"/>
    <x v="25"/>
    <x v="1"/>
    <x v="454"/>
    <x v="475"/>
  </r>
  <r>
    <x v="0"/>
    <x v="10"/>
    <x v="2"/>
    <x v="26"/>
    <x v="0"/>
    <x v="846"/>
    <x v="852"/>
  </r>
  <r>
    <x v="0"/>
    <x v="10"/>
    <x v="2"/>
    <x v="27"/>
    <x v="0"/>
    <x v="529"/>
    <x v="541"/>
  </r>
  <r>
    <x v="0"/>
    <x v="10"/>
    <x v="2"/>
    <x v="28"/>
    <x v="0"/>
    <x v="102"/>
    <x v="107"/>
  </r>
  <r>
    <x v="0"/>
    <x v="10"/>
    <x v="2"/>
    <x v="29"/>
    <x v="0"/>
    <x v="1077"/>
    <x v="1078"/>
  </r>
  <r>
    <x v="0"/>
    <x v="10"/>
    <x v="2"/>
    <x v="29"/>
    <x v="1"/>
    <x v="1149"/>
    <x v="1162"/>
  </r>
  <r>
    <x v="0"/>
    <x v="10"/>
    <x v="2"/>
    <x v="30"/>
    <x v="0"/>
    <x v="391"/>
    <x v="400"/>
  </r>
  <r>
    <x v="0"/>
    <x v="10"/>
    <x v="2"/>
    <x v="30"/>
    <x v="1"/>
    <x v="1112"/>
    <x v="1111"/>
  </r>
  <r>
    <x v="0"/>
    <x v="10"/>
    <x v="2"/>
    <x v="31"/>
    <x v="0"/>
    <x v="1627"/>
    <x v="1648"/>
  </r>
  <r>
    <x v="0"/>
    <x v="10"/>
    <x v="2"/>
    <x v="31"/>
    <x v="1"/>
    <x v="1611"/>
    <x v="1632"/>
  </r>
  <r>
    <x v="0"/>
    <x v="10"/>
    <x v="2"/>
    <x v="32"/>
    <x v="0"/>
    <x v="1230"/>
    <x v="1222"/>
  </r>
  <r>
    <x v="0"/>
    <x v="10"/>
    <x v="2"/>
    <x v="34"/>
    <x v="0"/>
    <x v="270"/>
    <x v="269"/>
  </r>
  <r>
    <x v="0"/>
    <x v="10"/>
    <x v="2"/>
    <x v="38"/>
    <x v="0"/>
    <x v="732"/>
    <x v="727"/>
  </r>
  <r>
    <x v="0"/>
    <x v="10"/>
    <x v="2"/>
    <x v="38"/>
    <x v="1"/>
    <x v="1356"/>
    <x v="1370"/>
  </r>
  <r>
    <x v="0"/>
    <x v="10"/>
    <x v="2"/>
    <x v="39"/>
    <x v="0"/>
    <x v="408"/>
    <x v="414"/>
  </r>
  <r>
    <x v="0"/>
    <x v="10"/>
    <x v="2"/>
    <x v="40"/>
    <x v="1"/>
    <x v="1328"/>
    <x v="1337"/>
  </r>
  <r>
    <x v="0"/>
    <x v="10"/>
    <x v="2"/>
    <x v="41"/>
    <x v="0"/>
    <x v="1571"/>
    <x v="1590"/>
  </r>
  <r>
    <x v="0"/>
    <x v="10"/>
    <x v="8"/>
    <x v="42"/>
    <x v="0"/>
    <x v="410"/>
    <x v="417"/>
  </r>
  <r>
    <x v="0"/>
    <x v="10"/>
    <x v="8"/>
    <x v="1"/>
    <x v="0"/>
    <x v="189"/>
    <x v="194"/>
  </r>
  <r>
    <x v="0"/>
    <x v="10"/>
    <x v="8"/>
    <x v="1"/>
    <x v="1"/>
    <x v="265"/>
    <x v="263"/>
  </r>
  <r>
    <x v="0"/>
    <x v="10"/>
    <x v="8"/>
    <x v="2"/>
    <x v="1"/>
    <x v="224"/>
    <x v="235"/>
  </r>
  <r>
    <x v="0"/>
    <x v="10"/>
    <x v="8"/>
    <x v="3"/>
    <x v="0"/>
    <x v="333"/>
    <x v="346"/>
  </r>
  <r>
    <x v="0"/>
    <x v="10"/>
    <x v="8"/>
    <x v="3"/>
    <x v="1"/>
    <x v="410"/>
    <x v="417"/>
  </r>
  <r>
    <x v="0"/>
    <x v="10"/>
    <x v="8"/>
    <x v="8"/>
    <x v="0"/>
    <x v="313"/>
    <x v="327"/>
  </r>
  <r>
    <x v="0"/>
    <x v="10"/>
    <x v="8"/>
    <x v="8"/>
    <x v="1"/>
    <x v="779"/>
    <x v="782"/>
  </r>
  <r>
    <x v="0"/>
    <x v="10"/>
    <x v="8"/>
    <x v="9"/>
    <x v="1"/>
    <x v="889"/>
    <x v="890"/>
  </r>
  <r>
    <x v="0"/>
    <x v="10"/>
    <x v="8"/>
    <x v="10"/>
    <x v="0"/>
    <x v="845"/>
    <x v="850"/>
  </r>
  <r>
    <x v="0"/>
    <x v="10"/>
    <x v="8"/>
    <x v="10"/>
    <x v="1"/>
    <x v="715"/>
    <x v="716"/>
  </r>
  <r>
    <x v="0"/>
    <x v="10"/>
    <x v="8"/>
    <x v="11"/>
    <x v="0"/>
    <x v="532"/>
    <x v="545"/>
  </r>
  <r>
    <x v="0"/>
    <x v="10"/>
    <x v="8"/>
    <x v="11"/>
    <x v="1"/>
    <x v="313"/>
    <x v="327"/>
  </r>
  <r>
    <x v="0"/>
    <x v="10"/>
    <x v="8"/>
    <x v="12"/>
    <x v="0"/>
    <x v="291"/>
    <x v="297"/>
  </r>
  <r>
    <x v="0"/>
    <x v="10"/>
    <x v="8"/>
    <x v="14"/>
    <x v="1"/>
    <x v="83"/>
    <x v="90"/>
  </r>
  <r>
    <x v="0"/>
    <x v="10"/>
    <x v="8"/>
    <x v="15"/>
    <x v="0"/>
    <x v="83"/>
    <x v="90"/>
  </r>
  <r>
    <x v="0"/>
    <x v="10"/>
    <x v="8"/>
    <x v="16"/>
    <x v="0"/>
    <x v="933"/>
    <x v="928"/>
  </r>
  <r>
    <x v="0"/>
    <x v="10"/>
    <x v="8"/>
    <x v="16"/>
    <x v="1"/>
    <x v="623"/>
    <x v="629"/>
  </r>
  <r>
    <x v="0"/>
    <x v="10"/>
    <x v="8"/>
    <x v="17"/>
    <x v="1"/>
    <x v="730"/>
    <x v="725"/>
  </r>
  <r>
    <x v="0"/>
    <x v="10"/>
    <x v="8"/>
    <x v="19"/>
    <x v="0"/>
    <x v="421"/>
    <x v="430"/>
  </r>
  <r>
    <x v="0"/>
    <x v="10"/>
    <x v="8"/>
    <x v="20"/>
    <x v="1"/>
    <x v="154"/>
    <x v="153"/>
  </r>
  <r>
    <x v="0"/>
    <x v="10"/>
    <x v="8"/>
    <x v="29"/>
    <x v="1"/>
    <x v="83"/>
    <x v="90"/>
  </r>
  <r>
    <x v="0"/>
    <x v="10"/>
    <x v="8"/>
    <x v="30"/>
    <x v="1"/>
    <x v="83"/>
    <x v="90"/>
  </r>
  <r>
    <x v="0"/>
    <x v="10"/>
    <x v="8"/>
    <x v="31"/>
    <x v="0"/>
    <x v="824"/>
    <x v="820"/>
  </r>
  <r>
    <x v="0"/>
    <x v="10"/>
    <x v="8"/>
    <x v="31"/>
    <x v="1"/>
    <x v="265"/>
    <x v="263"/>
  </r>
  <r>
    <x v="0"/>
    <x v="10"/>
    <x v="8"/>
    <x v="32"/>
    <x v="0"/>
    <x v="83"/>
    <x v="90"/>
  </r>
  <r>
    <x v="0"/>
    <x v="10"/>
    <x v="8"/>
    <x v="40"/>
    <x v="1"/>
    <x v="154"/>
    <x v="153"/>
  </r>
  <r>
    <x v="0"/>
    <x v="10"/>
    <x v="8"/>
    <x v="41"/>
    <x v="0"/>
    <x v="189"/>
    <x v="194"/>
  </r>
  <r>
    <x v="0"/>
    <x v="10"/>
    <x v="12"/>
    <x v="42"/>
    <x v="0"/>
    <x v="670"/>
    <x v="732"/>
  </r>
  <r>
    <x v="0"/>
    <x v="11"/>
    <x v="4"/>
    <x v="42"/>
    <x v="0"/>
    <x v="1445"/>
    <x v="1517"/>
  </r>
  <r>
    <x v="0"/>
    <x v="11"/>
    <x v="4"/>
    <x v="2"/>
    <x v="1"/>
    <x v="90"/>
    <x v="129"/>
  </r>
  <r>
    <x v="0"/>
    <x v="11"/>
    <x v="4"/>
    <x v="3"/>
    <x v="0"/>
    <x v="70"/>
    <x v="102"/>
  </r>
  <r>
    <x v="0"/>
    <x v="11"/>
    <x v="4"/>
    <x v="4"/>
    <x v="0"/>
    <x v="461"/>
    <x v="555"/>
  </r>
  <r>
    <x v="0"/>
    <x v="11"/>
    <x v="4"/>
    <x v="4"/>
    <x v="1"/>
    <x v="53"/>
    <x v="85"/>
  </r>
  <r>
    <x v="0"/>
    <x v="11"/>
    <x v="4"/>
    <x v="8"/>
    <x v="0"/>
    <x v="946"/>
    <x v="1060"/>
  </r>
  <r>
    <x v="0"/>
    <x v="11"/>
    <x v="4"/>
    <x v="17"/>
    <x v="1"/>
    <x v="70"/>
    <x v="102"/>
  </r>
  <r>
    <x v="0"/>
    <x v="11"/>
    <x v="4"/>
    <x v="21"/>
    <x v="0"/>
    <x v="796"/>
    <x v="907"/>
  </r>
  <r>
    <x v="0"/>
    <x v="11"/>
    <x v="4"/>
    <x v="21"/>
    <x v="1"/>
    <x v="70"/>
    <x v="102"/>
  </r>
  <r>
    <x v="0"/>
    <x v="11"/>
    <x v="4"/>
    <x v="25"/>
    <x v="1"/>
    <x v="70"/>
    <x v="102"/>
  </r>
  <r>
    <x v="0"/>
    <x v="11"/>
    <x v="4"/>
    <x v="32"/>
    <x v="0"/>
    <x v="18"/>
    <x v="27"/>
  </r>
  <r>
    <x v="0"/>
    <x v="11"/>
    <x v="4"/>
    <x v="33"/>
    <x v="0"/>
    <x v="344"/>
    <x v="424"/>
  </r>
  <r>
    <x v="0"/>
    <x v="11"/>
    <x v="7"/>
    <x v="42"/>
    <x v="0"/>
    <x v="1605"/>
    <x v="1646"/>
  </r>
  <r>
    <x v="0"/>
    <x v="11"/>
    <x v="7"/>
    <x v="1"/>
    <x v="0"/>
    <x v="1372"/>
    <x v="1447"/>
  </r>
  <r>
    <x v="0"/>
    <x v="11"/>
    <x v="7"/>
    <x v="1"/>
    <x v="1"/>
    <x v="1478"/>
    <x v="1544"/>
  </r>
  <r>
    <x v="0"/>
    <x v="11"/>
    <x v="7"/>
    <x v="2"/>
    <x v="0"/>
    <x v="1444"/>
    <x v="1518"/>
  </r>
  <r>
    <x v="0"/>
    <x v="11"/>
    <x v="7"/>
    <x v="2"/>
    <x v="1"/>
    <x v="1459"/>
    <x v="1527"/>
  </r>
  <r>
    <x v="0"/>
    <x v="11"/>
    <x v="7"/>
    <x v="3"/>
    <x v="0"/>
    <x v="1387"/>
    <x v="1465"/>
  </r>
  <r>
    <x v="0"/>
    <x v="11"/>
    <x v="7"/>
    <x v="3"/>
    <x v="1"/>
    <x v="1461"/>
    <x v="1531"/>
  </r>
  <r>
    <x v="0"/>
    <x v="11"/>
    <x v="7"/>
    <x v="4"/>
    <x v="0"/>
    <x v="1299"/>
    <x v="1393"/>
  </r>
  <r>
    <x v="0"/>
    <x v="11"/>
    <x v="7"/>
    <x v="4"/>
    <x v="1"/>
    <x v="1377"/>
    <x v="1449"/>
  </r>
  <r>
    <x v="0"/>
    <x v="11"/>
    <x v="7"/>
    <x v="5"/>
    <x v="0"/>
    <x v="1474"/>
    <x v="1545"/>
  </r>
  <r>
    <x v="0"/>
    <x v="11"/>
    <x v="7"/>
    <x v="5"/>
    <x v="1"/>
    <x v="1626"/>
    <x v="1666"/>
  </r>
  <r>
    <x v="0"/>
    <x v="11"/>
    <x v="7"/>
    <x v="6"/>
    <x v="0"/>
    <x v="1598"/>
    <x v="1643"/>
  </r>
  <r>
    <x v="0"/>
    <x v="11"/>
    <x v="7"/>
    <x v="6"/>
    <x v="1"/>
    <x v="1505"/>
    <x v="1571"/>
  </r>
  <r>
    <x v="0"/>
    <x v="11"/>
    <x v="7"/>
    <x v="7"/>
    <x v="0"/>
    <x v="599"/>
    <x v="705"/>
  </r>
  <r>
    <x v="0"/>
    <x v="11"/>
    <x v="7"/>
    <x v="7"/>
    <x v="1"/>
    <x v="1176"/>
    <x v="1275"/>
  </r>
  <r>
    <x v="0"/>
    <x v="11"/>
    <x v="7"/>
    <x v="8"/>
    <x v="0"/>
    <x v="690"/>
    <x v="792"/>
  </r>
  <r>
    <x v="0"/>
    <x v="11"/>
    <x v="7"/>
    <x v="8"/>
    <x v="1"/>
    <x v="783"/>
    <x v="886"/>
  </r>
  <r>
    <x v="0"/>
    <x v="11"/>
    <x v="7"/>
    <x v="9"/>
    <x v="1"/>
    <x v="884"/>
    <x v="980"/>
  </r>
  <r>
    <x v="0"/>
    <x v="11"/>
    <x v="7"/>
    <x v="10"/>
    <x v="0"/>
    <x v="1456"/>
    <x v="1528"/>
  </r>
  <r>
    <x v="0"/>
    <x v="11"/>
    <x v="7"/>
    <x v="10"/>
    <x v="1"/>
    <x v="1412"/>
    <x v="1483"/>
  </r>
  <r>
    <x v="0"/>
    <x v="11"/>
    <x v="7"/>
    <x v="11"/>
    <x v="0"/>
    <x v="1564"/>
    <x v="1620"/>
  </r>
  <r>
    <x v="0"/>
    <x v="11"/>
    <x v="7"/>
    <x v="11"/>
    <x v="1"/>
    <x v="1043"/>
    <x v="1167"/>
  </r>
  <r>
    <x v="0"/>
    <x v="11"/>
    <x v="7"/>
    <x v="12"/>
    <x v="0"/>
    <x v="1326"/>
    <x v="1410"/>
  </r>
  <r>
    <x v="0"/>
    <x v="11"/>
    <x v="7"/>
    <x v="12"/>
    <x v="1"/>
    <x v="1217"/>
    <x v="1326"/>
  </r>
  <r>
    <x v="0"/>
    <x v="11"/>
    <x v="7"/>
    <x v="13"/>
    <x v="0"/>
    <x v="1363"/>
    <x v="1444"/>
  </r>
  <r>
    <x v="0"/>
    <x v="11"/>
    <x v="7"/>
    <x v="13"/>
    <x v="1"/>
    <x v="871"/>
    <x v="989"/>
  </r>
  <r>
    <x v="0"/>
    <x v="11"/>
    <x v="7"/>
    <x v="14"/>
    <x v="0"/>
    <x v="1187"/>
    <x v="1292"/>
  </r>
  <r>
    <x v="0"/>
    <x v="11"/>
    <x v="7"/>
    <x v="14"/>
    <x v="1"/>
    <x v="415"/>
    <x v="509"/>
  </r>
  <r>
    <x v="0"/>
    <x v="11"/>
    <x v="7"/>
    <x v="15"/>
    <x v="0"/>
    <x v="282"/>
    <x v="359"/>
  </r>
  <r>
    <x v="0"/>
    <x v="11"/>
    <x v="7"/>
    <x v="16"/>
    <x v="0"/>
    <x v="1433"/>
    <x v="1509"/>
  </r>
  <r>
    <x v="0"/>
    <x v="11"/>
    <x v="7"/>
    <x v="16"/>
    <x v="1"/>
    <x v="1408"/>
    <x v="1485"/>
  </r>
  <r>
    <x v="0"/>
    <x v="11"/>
    <x v="7"/>
    <x v="17"/>
    <x v="0"/>
    <x v="1606"/>
    <x v="1647"/>
  </r>
  <r>
    <x v="0"/>
    <x v="11"/>
    <x v="7"/>
    <x v="17"/>
    <x v="1"/>
    <x v="1608"/>
    <x v="1649"/>
  </r>
  <r>
    <x v="0"/>
    <x v="11"/>
    <x v="7"/>
    <x v="18"/>
    <x v="0"/>
    <x v="151"/>
    <x v="190"/>
  </r>
  <r>
    <x v="0"/>
    <x v="11"/>
    <x v="7"/>
    <x v="18"/>
    <x v="1"/>
    <x v="611"/>
    <x v="714"/>
  </r>
  <r>
    <x v="0"/>
    <x v="11"/>
    <x v="7"/>
    <x v="19"/>
    <x v="0"/>
    <x v="736"/>
    <x v="849"/>
  </r>
  <r>
    <x v="0"/>
    <x v="11"/>
    <x v="7"/>
    <x v="20"/>
    <x v="0"/>
    <x v="324"/>
    <x v="406"/>
  </r>
  <r>
    <x v="0"/>
    <x v="11"/>
    <x v="7"/>
    <x v="20"/>
    <x v="1"/>
    <x v="629"/>
    <x v="722"/>
  </r>
  <r>
    <x v="0"/>
    <x v="11"/>
    <x v="7"/>
    <x v="21"/>
    <x v="0"/>
    <x v="1586"/>
    <x v="1636"/>
  </r>
  <r>
    <x v="0"/>
    <x v="11"/>
    <x v="7"/>
    <x v="21"/>
    <x v="1"/>
    <x v="1303"/>
    <x v="1394"/>
  </r>
  <r>
    <x v="0"/>
    <x v="11"/>
    <x v="7"/>
    <x v="22"/>
    <x v="0"/>
    <x v="151"/>
    <x v="190"/>
  </r>
  <r>
    <x v="0"/>
    <x v="11"/>
    <x v="7"/>
    <x v="24"/>
    <x v="0"/>
    <x v="856"/>
    <x v="973"/>
  </r>
  <r>
    <x v="0"/>
    <x v="11"/>
    <x v="7"/>
    <x v="24"/>
    <x v="1"/>
    <x v="608"/>
    <x v="709"/>
  </r>
  <r>
    <x v="0"/>
    <x v="11"/>
    <x v="7"/>
    <x v="25"/>
    <x v="0"/>
    <x v="931"/>
    <x v="1052"/>
  </r>
  <r>
    <x v="0"/>
    <x v="11"/>
    <x v="7"/>
    <x v="25"/>
    <x v="1"/>
    <x v="842"/>
    <x v="955"/>
  </r>
  <r>
    <x v="0"/>
    <x v="11"/>
    <x v="7"/>
    <x v="26"/>
    <x v="0"/>
    <x v="430"/>
    <x v="528"/>
  </r>
  <r>
    <x v="0"/>
    <x v="11"/>
    <x v="7"/>
    <x v="27"/>
    <x v="0"/>
    <x v="381"/>
    <x v="471"/>
  </r>
  <r>
    <x v="0"/>
    <x v="11"/>
    <x v="7"/>
    <x v="28"/>
    <x v="0"/>
    <x v="867"/>
    <x v="992"/>
  </r>
  <r>
    <x v="0"/>
    <x v="11"/>
    <x v="7"/>
    <x v="29"/>
    <x v="0"/>
    <x v="546"/>
    <x v="655"/>
  </r>
  <r>
    <x v="0"/>
    <x v="11"/>
    <x v="7"/>
    <x v="29"/>
    <x v="1"/>
    <x v="801"/>
    <x v="911"/>
  </r>
  <r>
    <x v="0"/>
    <x v="11"/>
    <x v="7"/>
    <x v="30"/>
    <x v="0"/>
    <x v="1441"/>
    <x v="1516"/>
  </r>
  <r>
    <x v="0"/>
    <x v="11"/>
    <x v="7"/>
    <x v="30"/>
    <x v="1"/>
    <x v="1452"/>
    <x v="1524"/>
  </r>
  <r>
    <x v="0"/>
    <x v="11"/>
    <x v="7"/>
    <x v="31"/>
    <x v="0"/>
    <x v="1315"/>
    <x v="1401"/>
  </r>
  <r>
    <x v="0"/>
    <x v="11"/>
    <x v="7"/>
    <x v="31"/>
    <x v="1"/>
    <x v="1322"/>
    <x v="1403"/>
  </r>
  <r>
    <x v="0"/>
    <x v="11"/>
    <x v="7"/>
    <x v="32"/>
    <x v="0"/>
    <x v="33"/>
    <x v="54"/>
  </r>
  <r>
    <x v="0"/>
    <x v="11"/>
    <x v="7"/>
    <x v="33"/>
    <x v="0"/>
    <x v="639"/>
    <x v="742"/>
  </r>
  <r>
    <x v="0"/>
    <x v="11"/>
    <x v="7"/>
    <x v="34"/>
    <x v="0"/>
    <x v="488"/>
    <x v="589"/>
  </r>
  <r>
    <x v="0"/>
    <x v="11"/>
    <x v="7"/>
    <x v="38"/>
    <x v="0"/>
    <x v="831"/>
    <x v="943"/>
  </r>
  <r>
    <x v="0"/>
    <x v="11"/>
    <x v="7"/>
    <x v="38"/>
    <x v="1"/>
    <x v="1265"/>
    <x v="1363"/>
  </r>
  <r>
    <x v="0"/>
    <x v="11"/>
    <x v="7"/>
    <x v="40"/>
    <x v="1"/>
    <x v="1207"/>
    <x v="1313"/>
  </r>
  <r>
    <x v="0"/>
    <x v="11"/>
    <x v="7"/>
    <x v="41"/>
    <x v="0"/>
    <x v="1622"/>
    <x v="1664"/>
  </r>
  <r>
    <x v="0"/>
    <x v="12"/>
    <x v="0"/>
    <x v="42"/>
    <x v="0"/>
    <x v="1563"/>
    <x v="1587"/>
  </r>
  <r>
    <x v="0"/>
    <x v="12"/>
    <x v="0"/>
    <x v="1"/>
    <x v="0"/>
    <x v="515"/>
    <x v="519"/>
  </r>
  <r>
    <x v="0"/>
    <x v="12"/>
    <x v="0"/>
    <x v="1"/>
    <x v="1"/>
    <x v="1135"/>
    <x v="1149"/>
  </r>
  <r>
    <x v="0"/>
    <x v="12"/>
    <x v="0"/>
    <x v="2"/>
    <x v="0"/>
    <x v="64"/>
    <x v="62"/>
  </r>
  <r>
    <x v="0"/>
    <x v="12"/>
    <x v="0"/>
    <x v="2"/>
    <x v="1"/>
    <x v="979"/>
    <x v="972"/>
  </r>
  <r>
    <x v="0"/>
    <x v="12"/>
    <x v="0"/>
    <x v="3"/>
    <x v="0"/>
    <x v="621"/>
    <x v="627"/>
  </r>
  <r>
    <x v="0"/>
    <x v="12"/>
    <x v="0"/>
    <x v="3"/>
    <x v="1"/>
    <x v="949"/>
    <x v="938"/>
  </r>
  <r>
    <x v="0"/>
    <x v="12"/>
    <x v="0"/>
    <x v="4"/>
    <x v="1"/>
    <x v="1111"/>
    <x v="1108"/>
  </r>
  <r>
    <x v="0"/>
    <x v="12"/>
    <x v="0"/>
    <x v="5"/>
    <x v="0"/>
    <x v="11"/>
    <x v="10"/>
  </r>
  <r>
    <x v="0"/>
    <x v="12"/>
    <x v="0"/>
    <x v="5"/>
    <x v="1"/>
    <x v="914"/>
    <x v="917"/>
  </r>
  <r>
    <x v="0"/>
    <x v="12"/>
    <x v="0"/>
    <x v="6"/>
    <x v="1"/>
    <x v="1055"/>
    <x v="1049"/>
  </r>
  <r>
    <x v="0"/>
    <x v="12"/>
    <x v="0"/>
    <x v="7"/>
    <x v="1"/>
    <x v="950"/>
    <x v="941"/>
  </r>
  <r>
    <x v="0"/>
    <x v="12"/>
    <x v="0"/>
    <x v="8"/>
    <x v="0"/>
    <x v="1126"/>
    <x v="1130"/>
  </r>
  <r>
    <x v="0"/>
    <x v="12"/>
    <x v="0"/>
    <x v="8"/>
    <x v="1"/>
    <x v="812"/>
    <x v="812"/>
  </r>
  <r>
    <x v="0"/>
    <x v="12"/>
    <x v="0"/>
    <x v="9"/>
    <x v="1"/>
    <x v="1199"/>
    <x v="1201"/>
  </r>
  <r>
    <x v="0"/>
    <x v="12"/>
    <x v="0"/>
    <x v="10"/>
    <x v="0"/>
    <x v="547"/>
    <x v="560"/>
  </r>
  <r>
    <x v="0"/>
    <x v="12"/>
    <x v="0"/>
    <x v="10"/>
    <x v="1"/>
    <x v="583"/>
    <x v="590"/>
  </r>
  <r>
    <x v="0"/>
    <x v="12"/>
    <x v="0"/>
    <x v="11"/>
    <x v="0"/>
    <x v="798"/>
    <x v="798"/>
  </r>
  <r>
    <x v="0"/>
    <x v="12"/>
    <x v="0"/>
    <x v="11"/>
    <x v="1"/>
    <x v="1099"/>
    <x v="1095"/>
  </r>
  <r>
    <x v="0"/>
    <x v="12"/>
    <x v="0"/>
    <x v="12"/>
    <x v="1"/>
    <x v="956"/>
    <x v="948"/>
  </r>
  <r>
    <x v="0"/>
    <x v="12"/>
    <x v="0"/>
    <x v="13"/>
    <x v="1"/>
    <x v="236"/>
    <x v="242"/>
  </r>
  <r>
    <x v="0"/>
    <x v="12"/>
    <x v="0"/>
    <x v="15"/>
    <x v="0"/>
    <x v="69"/>
    <x v="70"/>
  </r>
  <r>
    <x v="0"/>
    <x v="12"/>
    <x v="0"/>
    <x v="16"/>
    <x v="0"/>
    <x v="86"/>
    <x v="93"/>
  </r>
  <r>
    <x v="0"/>
    <x v="12"/>
    <x v="0"/>
    <x v="16"/>
    <x v="1"/>
    <x v="660"/>
    <x v="666"/>
  </r>
  <r>
    <x v="0"/>
    <x v="12"/>
    <x v="0"/>
    <x v="17"/>
    <x v="1"/>
    <x v="223"/>
    <x v="234"/>
  </r>
  <r>
    <x v="0"/>
    <x v="12"/>
    <x v="0"/>
    <x v="19"/>
    <x v="0"/>
    <x v="150"/>
    <x v="148"/>
  </r>
  <r>
    <x v="0"/>
    <x v="12"/>
    <x v="0"/>
    <x v="20"/>
    <x v="0"/>
    <x v="52"/>
    <x v="47"/>
  </r>
  <r>
    <x v="0"/>
    <x v="12"/>
    <x v="0"/>
    <x v="20"/>
    <x v="1"/>
    <x v="232"/>
    <x v="239"/>
  </r>
  <r>
    <x v="0"/>
    <x v="12"/>
    <x v="0"/>
    <x v="21"/>
    <x v="0"/>
    <x v="76"/>
    <x v="74"/>
  </r>
  <r>
    <x v="0"/>
    <x v="12"/>
    <x v="0"/>
    <x v="21"/>
    <x v="1"/>
    <x v="761"/>
    <x v="765"/>
  </r>
  <r>
    <x v="0"/>
    <x v="12"/>
    <x v="0"/>
    <x v="24"/>
    <x v="0"/>
    <x v="115"/>
    <x v="114"/>
  </r>
  <r>
    <x v="0"/>
    <x v="12"/>
    <x v="0"/>
    <x v="24"/>
    <x v="1"/>
    <x v="181"/>
    <x v="179"/>
  </r>
  <r>
    <x v="0"/>
    <x v="12"/>
    <x v="0"/>
    <x v="25"/>
    <x v="1"/>
    <x v="55"/>
    <x v="49"/>
  </r>
  <r>
    <x v="0"/>
    <x v="12"/>
    <x v="0"/>
    <x v="28"/>
    <x v="0"/>
    <x v="119"/>
    <x v="117"/>
  </r>
  <r>
    <x v="0"/>
    <x v="12"/>
    <x v="0"/>
    <x v="29"/>
    <x v="0"/>
    <x v="11"/>
    <x v="10"/>
  </r>
  <r>
    <x v="0"/>
    <x v="12"/>
    <x v="0"/>
    <x v="29"/>
    <x v="1"/>
    <x v="572"/>
    <x v="583"/>
  </r>
  <r>
    <x v="0"/>
    <x v="12"/>
    <x v="0"/>
    <x v="30"/>
    <x v="1"/>
    <x v="822"/>
    <x v="815"/>
  </r>
  <r>
    <x v="0"/>
    <x v="12"/>
    <x v="0"/>
    <x v="31"/>
    <x v="0"/>
    <x v="1346"/>
    <x v="1351"/>
  </r>
  <r>
    <x v="0"/>
    <x v="12"/>
    <x v="0"/>
    <x v="31"/>
    <x v="1"/>
    <x v="1317"/>
    <x v="1315"/>
  </r>
  <r>
    <x v="0"/>
    <x v="12"/>
    <x v="0"/>
    <x v="34"/>
    <x v="0"/>
    <x v="455"/>
    <x v="455"/>
  </r>
  <r>
    <x v="0"/>
    <x v="12"/>
    <x v="0"/>
    <x v="38"/>
    <x v="0"/>
    <x v="136"/>
    <x v="135"/>
  </r>
  <r>
    <x v="0"/>
    <x v="12"/>
    <x v="0"/>
    <x v="38"/>
    <x v="1"/>
    <x v="1089"/>
    <x v="1089"/>
  </r>
  <r>
    <x v="0"/>
    <x v="12"/>
    <x v="0"/>
    <x v="40"/>
    <x v="1"/>
    <x v="915"/>
    <x v="916"/>
  </r>
  <r>
    <x v="0"/>
    <x v="12"/>
    <x v="0"/>
    <x v="41"/>
    <x v="0"/>
    <x v="203"/>
    <x v="213"/>
  </r>
  <r>
    <x v="0"/>
    <x v="13"/>
    <x v="5"/>
    <x v="42"/>
    <x v="0"/>
    <x v="1603"/>
    <x v="1619"/>
  </r>
  <r>
    <x v="0"/>
    <x v="13"/>
    <x v="5"/>
    <x v="1"/>
    <x v="1"/>
    <x v="438"/>
    <x v="442"/>
  </r>
  <r>
    <x v="0"/>
    <x v="13"/>
    <x v="5"/>
    <x v="2"/>
    <x v="0"/>
    <x v="1319"/>
    <x v="1316"/>
  </r>
  <r>
    <x v="0"/>
    <x v="13"/>
    <x v="5"/>
    <x v="2"/>
    <x v="1"/>
    <x v="996"/>
    <x v="993"/>
  </r>
  <r>
    <x v="0"/>
    <x v="13"/>
    <x v="5"/>
    <x v="3"/>
    <x v="0"/>
    <x v="763"/>
    <x v="766"/>
  </r>
  <r>
    <x v="0"/>
    <x v="13"/>
    <x v="5"/>
    <x v="3"/>
    <x v="1"/>
    <x v="1080"/>
    <x v="1080"/>
  </r>
  <r>
    <x v="0"/>
    <x v="13"/>
    <x v="5"/>
    <x v="4"/>
    <x v="0"/>
    <x v="960"/>
    <x v="957"/>
  </r>
  <r>
    <x v="0"/>
    <x v="13"/>
    <x v="5"/>
    <x v="4"/>
    <x v="1"/>
    <x v="1555"/>
    <x v="1573"/>
  </r>
  <r>
    <x v="0"/>
    <x v="13"/>
    <x v="5"/>
    <x v="5"/>
    <x v="0"/>
    <x v="478"/>
    <x v="483"/>
  </r>
  <r>
    <x v="0"/>
    <x v="13"/>
    <x v="5"/>
    <x v="5"/>
    <x v="1"/>
    <x v="1004"/>
    <x v="1006"/>
  </r>
  <r>
    <x v="0"/>
    <x v="13"/>
    <x v="5"/>
    <x v="6"/>
    <x v="0"/>
    <x v="60"/>
    <x v="60"/>
  </r>
  <r>
    <x v="0"/>
    <x v="13"/>
    <x v="5"/>
    <x v="6"/>
    <x v="1"/>
    <x v="984"/>
    <x v="975"/>
  </r>
  <r>
    <x v="0"/>
    <x v="13"/>
    <x v="5"/>
    <x v="7"/>
    <x v="1"/>
    <x v="587"/>
    <x v="595"/>
  </r>
  <r>
    <x v="0"/>
    <x v="13"/>
    <x v="5"/>
    <x v="8"/>
    <x v="0"/>
    <x v="605"/>
    <x v="612"/>
  </r>
  <r>
    <x v="0"/>
    <x v="13"/>
    <x v="5"/>
    <x v="8"/>
    <x v="1"/>
    <x v="1438"/>
    <x v="1440"/>
  </r>
  <r>
    <x v="0"/>
    <x v="13"/>
    <x v="5"/>
    <x v="9"/>
    <x v="1"/>
    <x v="431"/>
    <x v="434"/>
  </r>
  <r>
    <x v="0"/>
    <x v="13"/>
    <x v="5"/>
    <x v="10"/>
    <x v="0"/>
    <x v="938"/>
    <x v="932"/>
  </r>
  <r>
    <x v="0"/>
    <x v="13"/>
    <x v="5"/>
    <x v="10"/>
    <x v="1"/>
    <x v="992"/>
    <x v="986"/>
  </r>
  <r>
    <x v="0"/>
    <x v="13"/>
    <x v="5"/>
    <x v="11"/>
    <x v="1"/>
    <x v="807"/>
    <x v="809"/>
  </r>
  <r>
    <x v="0"/>
    <x v="13"/>
    <x v="5"/>
    <x v="12"/>
    <x v="0"/>
    <x v="811"/>
    <x v="810"/>
  </r>
  <r>
    <x v="0"/>
    <x v="13"/>
    <x v="5"/>
    <x v="12"/>
    <x v="1"/>
    <x v="1508"/>
    <x v="1508"/>
  </r>
  <r>
    <x v="0"/>
    <x v="13"/>
    <x v="5"/>
    <x v="13"/>
    <x v="0"/>
    <x v="578"/>
    <x v="587"/>
  </r>
  <r>
    <x v="0"/>
    <x v="13"/>
    <x v="5"/>
    <x v="13"/>
    <x v="1"/>
    <x v="1119"/>
    <x v="1115"/>
  </r>
  <r>
    <x v="0"/>
    <x v="13"/>
    <x v="5"/>
    <x v="14"/>
    <x v="0"/>
    <x v="456"/>
    <x v="457"/>
  </r>
  <r>
    <x v="0"/>
    <x v="13"/>
    <x v="5"/>
    <x v="14"/>
    <x v="1"/>
    <x v="509"/>
    <x v="512"/>
  </r>
  <r>
    <x v="0"/>
    <x v="13"/>
    <x v="5"/>
    <x v="15"/>
    <x v="0"/>
    <x v="192"/>
    <x v="196"/>
  </r>
  <r>
    <x v="0"/>
    <x v="13"/>
    <x v="5"/>
    <x v="16"/>
    <x v="0"/>
    <x v="589"/>
    <x v="597"/>
  </r>
  <r>
    <x v="0"/>
    <x v="13"/>
    <x v="5"/>
    <x v="16"/>
    <x v="1"/>
    <x v="1124"/>
    <x v="1124"/>
  </r>
  <r>
    <x v="0"/>
    <x v="13"/>
    <x v="5"/>
    <x v="17"/>
    <x v="1"/>
    <x v="78"/>
    <x v="79"/>
  </r>
  <r>
    <x v="0"/>
    <x v="13"/>
    <x v="5"/>
    <x v="20"/>
    <x v="0"/>
    <x v="1014"/>
    <x v="1011"/>
  </r>
  <r>
    <x v="0"/>
    <x v="13"/>
    <x v="5"/>
    <x v="20"/>
    <x v="1"/>
    <x v="840"/>
    <x v="836"/>
  </r>
  <r>
    <x v="0"/>
    <x v="13"/>
    <x v="5"/>
    <x v="21"/>
    <x v="0"/>
    <x v="1213"/>
    <x v="1206"/>
  </r>
  <r>
    <x v="0"/>
    <x v="13"/>
    <x v="5"/>
    <x v="21"/>
    <x v="1"/>
    <x v="407"/>
    <x v="412"/>
  </r>
  <r>
    <x v="0"/>
    <x v="13"/>
    <x v="5"/>
    <x v="23"/>
    <x v="0"/>
    <x v="348"/>
    <x v="365"/>
  </r>
  <r>
    <x v="0"/>
    <x v="13"/>
    <x v="5"/>
    <x v="24"/>
    <x v="0"/>
    <x v="706"/>
    <x v="708"/>
  </r>
  <r>
    <x v="0"/>
    <x v="13"/>
    <x v="5"/>
    <x v="24"/>
    <x v="1"/>
    <x v="640"/>
    <x v="648"/>
  </r>
  <r>
    <x v="0"/>
    <x v="13"/>
    <x v="5"/>
    <x v="28"/>
    <x v="0"/>
    <x v="1184"/>
    <x v="1178"/>
  </r>
  <r>
    <x v="0"/>
    <x v="13"/>
    <x v="5"/>
    <x v="28"/>
    <x v="1"/>
    <x v="209"/>
    <x v="221"/>
  </r>
  <r>
    <x v="0"/>
    <x v="13"/>
    <x v="5"/>
    <x v="30"/>
    <x v="0"/>
    <x v="44"/>
    <x v="41"/>
  </r>
  <r>
    <x v="0"/>
    <x v="13"/>
    <x v="5"/>
    <x v="30"/>
    <x v="1"/>
    <x v="468"/>
    <x v="468"/>
  </r>
  <r>
    <x v="0"/>
    <x v="13"/>
    <x v="5"/>
    <x v="31"/>
    <x v="0"/>
    <x v="1219"/>
    <x v="1209"/>
  </r>
  <r>
    <x v="0"/>
    <x v="13"/>
    <x v="5"/>
    <x v="31"/>
    <x v="1"/>
    <x v="1142"/>
    <x v="1136"/>
  </r>
  <r>
    <x v="0"/>
    <x v="13"/>
    <x v="5"/>
    <x v="38"/>
    <x v="1"/>
    <x v="280"/>
    <x v="285"/>
  </r>
  <r>
    <x v="0"/>
    <x v="13"/>
    <x v="5"/>
    <x v="40"/>
    <x v="1"/>
    <x v="1254"/>
    <x v="1244"/>
  </r>
  <r>
    <x v="0"/>
    <x v="13"/>
    <x v="5"/>
    <x v="41"/>
    <x v="0"/>
    <x v="60"/>
    <x v="60"/>
  </r>
  <r>
    <x v="0"/>
    <x v="13"/>
    <x v="10"/>
    <x v="1"/>
    <x v="0"/>
    <x v="530"/>
    <x v="456"/>
  </r>
  <r>
    <x v="0"/>
    <x v="13"/>
    <x v="10"/>
    <x v="1"/>
    <x v="1"/>
    <x v="692"/>
    <x v="609"/>
  </r>
  <r>
    <x v="0"/>
    <x v="13"/>
    <x v="10"/>
    <x v="16"/>
    <x v="0"/>
    <x v="758"/>
    <x v="680"/>
  </r>
  <r>
    <x v="0"/>
    <x v="13"/>
    <x v="10"/>
    <x v="16"/>
    <x v="1"/>
    <x v="175"/>
    <x v="136"/>
  </r>
  <r>
    <x v="0"/>
    <x v="13"/>
    <x v="10"/>
    <x v="21"/>
    <x v="0"/>
    <x v="257"/>
    <x v="216"/>
  </r>
  <r>
    <x v="0"/>
    <x v="13"/>
    <x v="10"/>
    <x v="38"/>
    <x v="0"/>
    <x v="362"/>
    <x v="321"/>
  </r>
  <r>
    <x v="0"/>
    <x v="14"/>
    <x v="6"/>
    <x v="42"/>
    <x v="0"/>
    <x v="1612"/>
    <x v="1642"/>
  </r>
  <r>
    <x v="0"/>
    <x v="14"/>
    <x v="6"/>
    <x v="7"/>
    <x v="1"/>
    <x v="527"/>
    <x v="602"/>
  </r>
  <r>
    <x v="0"/>
    <x v="14"/>
    <x v="6"/>
    <x v="30"/>
    <x v="1"/>
    <x v="379"/>
    <x v="433"/>
  </r>
  <r>
    <x v="0"/>
    <x v="14"/>
    <x v="6"/>
    <x v="36"/>
    <x v="0"/>
    <x v="379"/>
    <x v="433"/>
  </r>
  <r>
    <x v="0"/>
    <x v="14"/>
    <x v="6"/>
    <x v="40"/>
    <x v="1"/>
    <x v="379"/>
    <x v="433"/>
  </r>
  <r>
    <x v="0"/>
    <x v="14"/>
    <x v="6"/>
    <x v="41"/>
    <x v="0"/>
    <x v="630"/>
    <x v="695"/>
  </r>
  <r>
    <x v="0"/>
    <x v="14"/>
    <x v="9"/>
    <x v="42"/>
    <x v="0"/>
    <x v="1144"/>
    <x v="1138"/>
  </r>
  <r>
    <x v="0"/>
    <x v="14"/>
    <x v="9"/>
    <x v="1"/>
    <x v="0"/>
    <x v="470"/>
    <x v="470"/>
  </r>
  <r>
    <x v="0"/>
    <x v="14"/>
    <x v="9"/>
    <x v="2"/>
    <x v="1"/>
    <x v="647"/>
    <x v="652"/>
  </r>
  <r>
    <x v="0"/>
    <x v="14"/>
    <x v="9"/>
    <x v="3"/>
    <x v="1"/>
    <x v="835"/>
    <x v="830"/>
  </r>
  <r>
    <x v="0"/>
    <x v="14"/>
    <x v="9"/>
    <x v="6"/>
    <x v="1"/>
    <x v="256"/>
    <x v="259"/>
  </r>
  <r>
    <x v="0"/>
    <x v="14"/>
    <x v="9"/>
    <x v="7"/>
    <x v="1"/>
    <x v="691"/>
    <x v="691"/>
  </r>
  <r>
    <x v="0"/>
    <x v="14"/>
    <x v="9"/>
    <x v="8"/>
    <x v="1"/>
    <x v="482"/>
    <x v="489"/>
  </r>
  <r>
    <x v="0"/>
    <x v="14"/>
    <x v="9"/>
    <x v="9"/>
    <x v="1"/>
    <x v="535"/>
    <x v="551"/>
  </r>
  <r>
    <x v="0"/>
    <x v="14"/>
    <x v="9"/>
    <x v="10"/>
    <x v="0"/>
    <x v="184"/>
    <x v="186"/>
  </r>
  <r>
    <x v="0"/>
    <x v="14"/>
    <x v="9"/>
    <x v="10"/>
    <x v="1"/>
    <x v="636"/>
    <x v="643"/>
  </r>
  <r>
    <x v="0"/>
    <x v="14"/>
    <x v="9"/>
    <x v="16"/>
    <x v="1"/>
    <x v="396"/>
    <x v="402"/>
  </r>
  <r>
    <x v="0"/>
    <x v="14"/>
    <x v="9"/>
    <x v="17"/>
    <x v="1"/>
    <x v="729"/>
    <x v="724"/>
  </r>
  <r>
    <x v="0"/>
    <x v="14"/>
    <x v="9"/>
    <x v="18"/>
    <x v="0"/>
    <x v="939"/>
    <x v="934"/>
  </r>
  <r>
    <x v="0"/>
    <x v="14"/>
    <x v="9"/>
    <x v="18"/>
    <x v="1"/>
    <x v="490"/>
    <x v="496"/>
  </r>
  <r>
    <x v="0"/>
    <x v="14"/>
    <x v="9"/>
    <x v="30"/>
    <x v="0"/>
    <x v="124"/>
    <x v="127"/>
  </r>
  <r>
    <x v="0"/>
    <x v="14"/>
    <x v="9"/>
    <x v="36"/>
    <x v="0"/>
    <x v="1191"/>
    <x v="1186"/>
  </r>
  <r>
    <x v="0"/>
    <x v="14"/>
    <x v="9"/>
    <x v="38"/>
    <x v="1"/>
    <x v="371"/>
    <x v="383"/>
  </r>
  <r>
    <x v="0"/>
    <x v="14"/>
    <x v="9"/>
    <x v="41"/>
    <x v="0"/>
    <x v="1054"/>
    <x v="1055"/>
  </r>
  <r>
    <x v="0"/>
    <x v="15"/>
    <x v="3"/>
    <x v="42"/>
    <x v="0"/>
    <x v="1308"/>
    <x v="1317"/>
  </r>
  <r>
    <x v="0"/>
    <x v="15"/>
    <x v="3"/>
    <x v="1"/>
    <x v="0"/>
    <x v="879"/>
    <x v="880"/>
  </r>
  <r>
    <x v="0"/>
    <x v="15"/>
    <x v="3"/>
    <x v="1"/>
    <x v="1"/>
    <x v="1224"/>
    <x v="1230"/>
  </r>
  <r>
    <x v="0"/>
    <x v="15"/>
    <x v="3"/>
    <x v="2"/>
    <x v="0"/>
    <x v="1107"/>
    <x v="1103"/>
  </r>
  <r>
    <x v="0"/>
    <x v="15"/>
    <x v="3"/>
    <x v="2"/>
    <x v="1"/>
    <x v="1272"/>
    <x v="1273"/>
  </r>
  <r>
    <x v="0"/>
    <x v="15"/>
    <x v="3"/>
    <x v="3"/>
    <x v="0"/>
    <x v="1379"/>
    <x v="1388"/>
  </r>
  <r>
    <x v="0"/>
    <x v="15"/>
    <x v="3"/>
    <x v="3"/>
    <x v="1"/>
    <x v="1348"/>
    <x v="1369"/>
  </r>
  <r>
    <x v="0"/>
    <x v="15"/>
    <x v="3"/>
    <x v="4"/>
    <x v="0"/>
    <x v="749"/>
    <x v="748"/>
  </r>
  <r>
    <x v="0"/>
    <x v="15"/>
    <x v="3"/>
    <x v="4"/>
    <x v="1"/>
    <x v="1179"/>
    <x v="1202"/>
  </r>
  <r>
    <x v="0"/>
    <x v="15"/>
    <x v="3"/>
    <x v="5"/>
    <x v="0"/>
    <x v="680"/>
    <x v="682"/>
  </r>
  <r>
    <x v="0"/>
    <x v="15"/>
    <x v="3"/>
    <x v="5"/>
    <x v="1"/>
    <x v="569"/>
    <x v="598"/>
  </r>
  <r>
    <x v="0"/>
    <x v="15"/>
    <x v="3"/>
    <x v="6"/>
    <x v="0"/>
    <x v="350"/>
    <x v="368"/>
  </r>
  <r>
    <x v="0"/>
    <x v="15"/>
    <x v="3"/>
    <x v="6"/>
    <x v="1"/>
    <x v="994"/>
    <x v="1014"/>
  </r>
  <r>
    <x v="0"/>
    <x v="15"/>
    <x v="3"/>
    <x v="7"/>
    <x v="0"/>
    <x v="233"/>
    <x v="240"/>
  </r>
  <r>
    <x v="0"/>
    <x v="15"/>
    <x v="3"/>
    <x v="7"/>
    <x v="1"/>
    <x v="1282"/>
    <x v="1303"/>
  </r>
  <r>
    <x v="0"/>
    <x v="15"/>
    <x v="3"/>
    <x v="8"/>
    <x v="0"/>
    <x v="1208"/>
    <x v="1203"/>
  </r>
  <r>
    <x v="0"/>
    <x v="15"/>
    <x v="3"/>
    <x v="8"/>
    <x v="1"/>
    <x v="764"/>
    <x v="787"/>
  </r>
  <r>
    <x v="0"/>
    <x v="15"/>
    <x v="3"/>
    <x v="9"/>
    <x v="1"/>
    <x v="1045"/>
    <x v="1075"/>
  </r>
  <r>
    <x v="0"/>
    <x v="15"/>
    <x v="3"/>
    <x v="10"/>
    <x v="0"/>
    <x v="1378"/>
    <x v="1387"/>
  </r>
  <r>
    <x v="0"/>
    <x v="15"/>
    <x v="3"/>
    <x v="10"/>
    <x v="1"/>
    <x v="1450"/>
    <x v="1461"/>
  </r>
  <r>
    <x v="0"/>
    <x v="15"/>
    <x v="3"/>
    <x v="11"/>
    <x v="0"/>
    <x v="772"/>
    <x v="774"/>
  </r>
  <r>
    <x v="0"/>
    <x v="15"/>
    <x v="3"/>
    <x v="11"/>
    <x v="1"/>
    <x v="1032"/>
    <x v="1050"/>
  </r>
  <r>
    <x v="0"/>
    <x v="15"/>
    <x v="3"/>
    <x v="12"/>
    <x v="0"/>
    <x v="1012"/>
    <x v="1009"/>
  </r>
  <r>
    <x v="0"/>
    <x v="15"/>
    <x v="3"/>
    <x v="12"/>
    <x v="1"/>
    <x v="726"/>
    <x v="745"/>
  </r>
  <r>
    <x v="0"/>
    <x v="15"/>
    <x v="3"/>
    <x v="13"/>
    <x v="0"/>
    <x v="1102"/>
    <x v="1099"/>
  </r>
  <r>
    <x v="0"/>
    <x v="15"/>
    <x v="3"/>
    <x v="13"/>
    <x v="1"/>
    <x v="242"/>
    <x v="267"/>
  </r>
  <r>
    <x v="0"/>
    <x v="15"/>
    <x v="3"/>
    <x v="14"/>
    <x v="0"/>
    <x v="769"/>
    <x v="771"/>
  </r>
  <r>
    <x v="0"/>
    <x v="15"/>
    <x v="3"/>
    <x v="14"/>
    <x v="1"/>
    <x v="397"/>
    <x v="407"/>
  </r>
  <r>
    <x v="0"/>
    <x v="15"/>
    <x v="3"/>
    <x v="15"/>
    <x v="0"/>
    <x v="1488"/>
    <x v="1491"/>
  </r>
  <r>
    <x v="0"/>
    <x v="15"/>
    <x v="3"/>
    <x v="16"/>
    <x v="0"/>
    <x v="1405"/>
    <x v="1412"/>
  </r>
  <r>
    <x v="0"/>
    <x v="15"/>
    <x v="3"/>
    <x v="16"/>
    <x v="1"/>
    <x v="1500"/>
    <x v="1505"/>
  </r>
  <r>
    <x v="0"/>
    <x v="15"/>
    <x v="3"/>
    <x v="17"/>
    <x v="0"/>
    <x v="1221"/>
    <x v="1212"/>
  </r>
  <r>
    <x v="0"/>
    <x v="15"/>
    <x v="3"/>
    <x v="17"/>
    <x v="1"/>
    <x v="1502"/>
    <x v="1504"/>
  </r>
  <r>
    <x v="0"/>
    <x v="15"/>
    <x v="3"/>
    <x v="18"/>
    <x v="0"/>
    <x v="82"/>
    <x v="87"/>
  </r>
  <r>
    <x v="0"/>
    <x v="15"/>
    <x v="3"/>
    <x v="18"/>
    <x v="1"/>
    <x v="591"/>
    <x v="603"/>
  </r>
  <r>
    <x v="0"/>
    <x v="15"/>
    <x v="3"/>
    <x v="19"/>
    <x v="0"/>
    <x v="922"/>
    <x v="921"/>
  </r>
  <r>
    <x v="0"/>
    <x v="15"/>
    <x v="3"/>
    <x v="20"/>
    <x v="0"/>
    <x v="1305"/>
    <x v="1304"/>
  </r>
  <r>
    <x v="0"/>
    <x v="15"/>
    <x v="3"/>
    <x v="20"/>
    <x v="1"/>
    <x v="1160"/>
    <x v="1164"/>
  </r>
  <r>
    <x v="0"/>
    <x v="15"/>
    <x v="3"/>
    <x v="21"/>
    <x v="0"/>
    <x v="628"/>
    <x v="633"/>
  </r>
  <r>
    <x v="0"/>
    <x v="15"/>
    <x v="3"/>
    <x v="21"/>
    <x v="1"/>
    <x v="642"/>
    <x v="660"/>
  </r>
  <r>
    <x v="0"/>
    <x v="15"/>
    <x v="3"/>
    <x v="22"/>
    <x v="0"/>
    <x v="146"/>
    <x v="143"/>
  </r>
  <r>
    <x v="0"/>
    <x v="15"/>
    <x v="3"/>
    <x v="22"/>
    <x v="1"/>
    <x v="13"/>
    <x v="14"/>
  </r>
  <r>
    <x v="0"/>
    <x v="15"/>
    <x v="3"/>
    <x v="23"/>
    <x v="0"/>
    <x v="356"/>
    <x v="372"/>
  </r>
  <r>
    <x v="0"/>
    <x v="15"/>
    <x v="3"/>
    <x v="24"/>
    <x v="0"/>
    <x v="283"/>
    <x v="292"/>
  </r>
  <r>
    <x v="0"/>
    <x v="15"/>
    <x v="3"/>
    <x v="24"/>
    <x v="1"/>
    <x v="559"/>
    <x v="611"/>
  </r>
  <r>
    <x v="0"/>
    <x v="15"/>
    <x v="3"/>
    <x v="25"/>
    <x v="0"/>
    <x v="240"/>
    <x v="251"/>
  </r>
  <r>
    <x v="0"/>
    <x v="15"/>
    <x v="3"/>
    <x v="25"/>
    <x v="1"/>
    <x v="294"/>
    <x v="314"/>
  </r>
  <r>
    <x v="0"/>
    <x v="15"/>
    <x v="3"/>
    <x v="26"/>
    <x v="0"/>
    <x v="637"/>
    <x v="646"/>
  </r>
  <r>
    <x v="0"/>
    <x v="15"/>
    <x v="3"/>
    <x v="28"/>
    <x v="0"/>
    <x v="663"/>
    <x v="667"/>
  </r>
  <r>
    <x v="0"/>
    <x v="15"/>
    <x v="3"/>
    <x v="29"/>
    <x v="0"/>
    <x v="1046"/>
    <x v="1040"/>
  </r>
  <r>
    <x v="0"/>
    <x v="15"/>
    <x v="3"/>
    <x v="29"/>
    <x v="1"/>
    <x v="774"/>
    <x v="794"/>
  </r>
  <r>
    <x v="0"/>
    <x v="15"/>
    <x v="3"/>
    <x v="30"/>
    <x v="0"/>
    <x v="517"/>
    <x v="525"/>
  </r>
  <r>
    <x v="0"/>
    <x v="15"/>
    <x v="3"/>
    <x v="30"/>
    <x v="1"/>
    <x v="892"/>
    <x v="919"/>
  </r>
  <r>
    <x v="0"/>
    <x v="15"/>
    <x v="3"/>
    <x v="31"/>
    <x v="0"/>
    <x v="1375"/>
    <x v="1384"/>
  </r>
  <r>
    <x v="0"/>
    <x v="15"/>
    <x v="3"/>
    <x v="31"/>
    <x v="1"/>
    <x v="1446"/>
    <x v="1456"/>
  </r>
  <r>
    <x v="0"/>
    <x v="15"/>
    <x v="3"/>
    <x v="32"/>
    <x v="0"/>
    <x v="164"/>
    <x v="167"/>
  </r>
  <r>
    <x v="0"/>
    <x v="15"/>
    <x v="3"/>
    <x v="33"/>
    <x v="0"/>
    <x v="7"/>
    <x v="4"/>
  </r>
  <r>
    <x v="0"/>
    <x v="15"/>
    <x v="3"/>
    <x v="34"/>
    <x v="0"/>
    <x v="37"/>
    <x v="36"/>
  </r>
  <r>
    <x v="0"/>
    <x v="15"/>
    <x v="3"/>
    <x v="35"/>
    <x v="0"/>
    <x v="77"/>
    <x v="78"/>
  </r>
  <r>
    <x v="0"/>
    <x v="15"/>
    <x v="3"/>
    <x v="36"/>
    <x v="0"/>
    <x v="43"/>
    <x v="40"/>
  </r>
  <r>
    <x v="0"/>
    <x v="15"/>
    <x v="3"/>
    <x v="37"/>
    <x v="0"/>
    <x v="66"/>
    <x v="66"/>
  </r>
  <r>
    <x v="0"/>
    <x v="15"/>
    <x v="3"/>
    <x v="38"/>
    <x v="0"/>
    <x v="538"/>
    <x v="554"/>
  </r>
  <r>
    <x v="0"/>
    <x v="15"/>
    <x v="3"/>
    <x v="38"/>
    <x v="1"/>
    <x v="995"/>
    <x v="1016"/>
  </r>
  <r>
    <x v="0"/>
    <x v="15"/>
    <x v="3"/>
    <x v="40"/>
    <x v="1"/>
    <x v="1095"/>
    <x v="1117"/>
  </r>
  <r>
    <x v="0"/>
    <x v="15"/>
    <x v="3"/>
    <x v="41"/>
    <x v="0"/>
    <x v="1101"/>
    <x v="1100"/>
  </r>
  <r>
    <x v="0"/>
    <x v="16"/>
    <x v="8"/>
    <x v="42"/>
    <x v="0"/>
    <x v="1576"/>
    <x v="1593"/>
  </r>
  <r>
    <x v="0"/>
    <x v="16"/>
    <x v="8"/>
    <x v="1"/>
    <x v="0"/>
    <x v="388"/>
    <x v="394"/>
  </r>
  <r>
    <x v="0"/>
    <x v="16"/>
    <x v="8"/>
    <x v="1"/>
    <x v="1"/>
    <x v="813"/>
    <x v="811"/>
  </r>
  <r>
    <x v="0"/>
    <x v="16"/>
    <x v="8"/>
    <x v="2"/>
    <x v="0"/>
    <x v="1284"/>
    <x v="1268"/>
  </r>
  <r>
    <x v="0"/>
    <x v="16"/>
    <x v="8"/>
    <x v="2"/>
    <x v="1"/>
    <x v="766"/>
    <x v="768"/>
  </r>
  <r>
    <x v="0"/>
    <x v="16"/>
    <x v="8"/>
    <x v="3"/>
    <x v="0"/>
    <x v="1475"/>
    <x v="1479"/>
  </r>
  <r>
    <x v="0"/>
    <x v="16"/>
    <x v="8"/>
    <x v="3"/>
    <x v="1"/>
    <x v="1330"/>
    <x v="1333"/>
  </r>
  <r>
    <x v="0"/>
    <x v="16"/>
    <x v="8"/>
    <x v="4"/>
    <x v="0"/>
    <x v="202"/>
    <x v="212"/>
  </r>
  <r>
    <x v="0"/>
    <x v="16"/>
    <x v="8"/>
    <x v="5"/>
    <x v="0"/>
    <x v="328"/>
    <x v="340"/>
  </r>
  <r>
    <x v="0"/>
    <x v="16"/>
    <x v="8"/>
    <x v="5"/>
    <x v="1"/>
    <x v="249"/>
    <x v="255"/>
  </r>
  <r>
    <x v="0"/>
    <x v="16"/>
    <x v="8"/>
    <x v="7"/>
    <x v="1"/>
    <x v="243"/>
    <x v="253"/>
  </r>
  <r>
    <x v="0"/>
    <x v="16"/>
    <x v="8"/>
    <x v="8"/>
    <x v="0"/>
    <x v="40"/>
    <x v="39"/>
  </r>
  <r>
    <x v="0"/>
    <x v="16"/>
    <x v="8"/>
    <x v="9"/>
    <x v="1"/>
    <x v="533"/>
    <x v="547"/>
  </r>
  <r>
    <x v="0"/>
    <x v="16"/>
    <x v="8"/>
    <x v="10"/>
    <x v="0"/>
    <x v="1561"/>
    <x v="1583"/>
  </r>
  <r>
    <x v="0"/>
    <x v="16"/>
    <x v="8"/>
    <x v="10"/>
    <x v="1"/>
    <x v="926"/>
    <x v="925"/>
  </r>
  <r>
    <x v="0"/>
    <x v="16"/>
    <x v="8"/>
    <x v="11"/>
    <x v="0"/>
    <x v="1069"/>
    <x v="1071"/>
  </r>
  <r>
    <x v="0"/>
    <x v="16"/>
    <x v="8"/>
    <x v="11"/>
    <x v="1"/>
    <x v="94"/>
    <x v="99"/>
  </r>
  <r>
    <x v="0"/>
    <x v="16"/>
    <x v="8"/>
    <x v="14"/>
    <x v="0"/>
    <x v="557"/>
    <x v="570"/>
  </r>
  <r>
    <x v="0"/>
    <x v="16"/>
    <x v="8"/>
    <x v="14"/>
    <x v="1"/>
    <x v="185"/>
    <x v="188"/>
  </r>
  <r>
    <x v="0"/>
    <x v="16"/>
    <x v="8"/>
    <x v="15"/>
    <x v="0"/>
    <x v="1609"/>
    <x v="1630"/>
  </r>
  <r>
    <x v="0"/>
    <x v="16"/>
    <x v="8"/>
    <x v="16"/>
    <x v="0"/>
    <x v="1369"/>
    <x v="1381"/>
  </r>
  <r>
    <x v="0"/>
    <x v="16"/>
    <x v="8"/>
    <x v="16"/>
    <x v="1"/>
    <x v="1245"/>
    <x v="1238"/>
  </r>
  <r>
    <x v="0"/>
    <x v="16"/>
    <x v="8"/>
    <x v="17"/>
    <x v="0"/>
    <x v="684"/>
    <x v="684"/>
  </r>
  <r>
    <x v="0"/>
    <x v="16"/>
    <x v="8"/>
    <x v="17"/>
    <x v="1"/>
    <x v="1058"/>
    <x v="1051"/>
  </r>
  <r>
    <x v="0"/>
    <x v="16"/>
    <x v="8"/>
    <x v="19"/>
    <x v="0"/>
    <x v="378"/>
    <x v="390"/>
  </r>
  <r>
    <x v="0"/>
    <x v="16"/>
    <x v="8"/>
    <x v="20"/>
    <x v="0"/>
    <x v="1000"/>
    <x v="998"/>
  </r>
  <r>
    <x v="0"/>
    <x v="16"/>
    <x v="8"/>
    <x v="20"/>
    <x v="1"/>
    <x v="999"/>
    <x v="997"/>
  </r>
  <r>
    <x v="0"/>
    <x v="16"/>
    <x v="8"/>
    <x v="21"/>
    <x v="0"/>
    <x v="402"/>
    <x v="410"/>
  </r>
  <r>
    <x v="0"/>
    <x v="16"/>
    <x v="8"/>
    <x v="21"/>
    <x v="1"/>
    <x v="56"/>
    <x v="50"/>
  </r>
  <r>
    <x v="0"/>
    <x v="16"/>
    <x v="8"/>
    <x v="26"/>
    <x v="0"/>
    <x v="93"/>
    <x v="97"/>
  </r>
  <r>
    <x v="0"/>
    <x v="16"/>
    <x v="8"/>
    <x v="29"/>
    <x v="0"/>
    <x v="287"/>
    <x v="293"/>
  </r>
  <r>
    <x v="0"/>
    <x v="16"/>
    <x v="8"/>
    <x v="30"/>
    <x v="1"/>
    <x v="166"/>
    <x v="168"/>
  </r>
  <r>
    <x v="0"/>
    <x v="16"/>
    <x v="8"/>
    <x v="31"/>
    <x v="0"/>
    <x v="1525"/>
    <x v="1533"/>
  </r>
  <r>
    <x v="0"/>
    <x v="16"/>
    <x v="8"/>
    <x v="31"/>
    <x v="1"/>
    <x v="1451"/>
    <x v="1450"/>
  </r>
  <r>
    <x v="0"/>
    <x v="16"/>
    <x v="8"/>
    <x v="34"/>
    <x v="0"/>
    <x v="125"/>
    <x v="130"/>
  </r>
  <r>
    <x v="0"/>
    <x v="16"/>
    <x v="8"/>
    <x v="38"/>
    <x v="0"/>
    <x v="246"/>
    <x v="254"/>
  </r>
  <r>
    <x v="0"/>
    <x v="16"/>
    <x v="8"/>
    <x v="40"/>
    <x v="1"/>
    <x v="94"/>
    <x v="99"/>
  </r>
  <r>
    <x v="0"/>
    <x v="16"/>
    <x v="8"/>
    <x v="41"/>
    <x v="0"/>
    <x v="171"/>
    <x v="177"/>
  </r>
  <r>
    <x v="0"/>
    <x v="17"/>
    <x v="10"/>
    <x v="42"/>
    <x v="0"/>
    <x v="1632"/>
    <x v="1634"/>
  </r>
  <r>
    <x v="0"/>
    <x v="17"/>
    <x v="10"/>
    <x v="4"/>
    <x v="0"/>
    <x v="677"/>
    <x v="592"/>
  </r>
  <r>
    <x v="0"/>
    <x v="17"/>
    <x v="10"/>
    <x v="4"/>
    <x v="1"/>
    <x v="1246"/>
    <x v="1141"/>
  </r>
  <r>
    <x v="0"/>
    <x v="17"/>
    <x v="10"/>
    <x v="6"/>
    <x v="1"/>
    <x v="1436"/>
    <x v="1386"/>
  </r>
  <r>
    <x v="0"/>
    <x v="17"/>
    <x v="10"/>
    <x v="8"/>
    <x v="0"/>
    <x v="699"/>
    <x v="621"/>
  </r>
  <r>
    <x v="0"/>
    <x v="17"/>
    <x v="10"/>
    <x v="10"/>
    <x v="0"/>
    <x v="327"/>
    <x v="280"/>
  </r>
  <r>
    <x v="0"/>
    <x v="17"/>
    <x v="10"/>
    <x v="10"/>
    <x v="1"/>
    <x v="655"/>
    <x v="576"/>
  </r>
  <r>
    <x v="0"/>
    <x v="17"/>
    <x v="10"/>
    <x v="16"/>
    <x v="0"/>
    <x v="1154"/>
    <x v="1039"/>
  </r>
  <r>
    <x v="0"/>
    <x v="17"/>
    <x v="10"/>
    <x v="16"/>
    <x v="1"/>
    <x v="1205"/>
    <x v="1109"/>
  </r>
  <r>
    <x v="0"/>
    <x v="17"/>
    <x v="10"/>
    <x v="21"/>
    <x v="0"/>
    <x v="1302"/>
    <x v="1205"/>
  </r>
  <r>
    <x v="0"/>
    <x v="17"/>
    <x v="10"/>
    <x v="21"/>
    <x v="1"/>
    <x v="829"/>
    <x v="735"/>
  </r>
  <r>
    <x v="0"/>
    <x v="17"/>
    <x v="10"/>
    <x v="35"/>
    <x v="0"/>
    <x v="1403"/>
    <x v="1340"/>
  </r>
  <r>
    <x v="1"/>
    <x v="0"/>
    <x v="7"/>
    <x v="8"/>
    <x v="0"/>
    <x v="1390"/>
    <x v="1474"/>
  </r>
  <r>
    <x v="1"/>
    <x v="0"/>
    <x v="7"/>
    <x v="8"/>
    <x v="1"/>
    <x v="268"/>
    <x v="315"/>
  </r>
  <r>
    <x v="1"/>
    <x v="0"/>
    <x v="13"/>
    <x v="42"/>
    <x v="0"/>
    <x v="814"/>
    <x v="936"/>
  </r>
  <r>
    <x v="1"/>
    <x v="1"/>
    <x v="10"/>
    <x v="42"/>
    <x v="0"/>
    <x v="149"/>
    <x v="111"/>
  </r>
  <r>
    <x v="1"/>
    <x v="1"/>
    <x v="10"/>
    <x v="8"/>
    <x v="1"/>
    <x v="567"/>
    <x v="495"/>
  </r>
  <r>
    <x v="1"/>
    <x v="1"/>
    <x v="10"/>
    <x v="10"/>
    <x v="1"/>
    <x v="323"/>
    <x v="273"/>
  </r>
  <r>
    <x v="1"/>
    <x v="1"/>
    <x v="10"/>
    <x v="40"/>
    <x v="1"/>
    <x v="336"/>
    <x v="289"/>
  </r>
  <r>
    <x v="1"/>
    <x v="2"/>
    <x v="7"/>
    <x v="1"/>
    <x v="1"/>
    <x v="279"/>
    <x v="366"/>
  </r>
  <r>
    <x v="1"/>
    <x v="2"/>
    <x v="7"/>
    <x v="3"/>
    <x v="1"/>
    <x v="61"/>
    <x v="98"/>
  </r>
  <r>
    <x v="1"/>
    <x v="2"/>
    <x v="7"/>
    <x v="4"/>
    <x v="1"/>
    <x v="305"/>
    <x v="385"/>
  </r>
  <r>
    <x v="1"/>
    <x v="2"/>
    <x v="7"/>
    <x v="12"/>
    <x v="0"/>
    <x v="406"/>
    <x v="504"/>
  </r>
  <r>
    <x v="1"/>
    <x v="2"/>
    <x v="7"/>
    <x v="21"/>
    <x v="1"/>
    <x v="279"/>
    <x v="366"/>
  </r>
  <r>
    <x v="1"/>
    <x v="2"/>
    <x v="7"/>
    <x v="31"/>
    <x v="1"/>
    <x v="35"/>
    <x v="61"/>
  </r>
  <r>
    <x v="1"/>
    <x v="2"/>
    <x v="7"/>
    <x v="40"/>
    <x v="1"/>
    <x v="109"/>
    <x v="164"/>
  </r>
  <r>
    <x v="1"/>
    <x v="3"/>
    <x v="15"/>
    <x v="42"/>
    <x v="0"/>
    <x v="936"/>
    <x v="1041"/>
  </r>
  <r>
    <x v="1"/>
    <x v="3"/>
    <x v="15"/>
    <x v="14"/>
    <x v="0"/>
    <x v="1106"/>
    <x v="1199"/>
  </r>
  <r>
    <x v="1"/>
    <x v="3"/>
    <x v="15"/>
    <x v="17"/>
    <x v="1"/>
    <x v="32"/>
    <x v="48"/>
  </r>
  <r>
    <x v="1"/>
    <x v="4"/>
    <x v="13"/>
    <x v="42"/>
    <x v="0"/>
    <x v="872"/>
    <x v="1004"/>
  </r>
  <r>
    <x v="1"/>
    <x v="4"/>
    <x v="13"/>
    <x v="10"/>
    <x v="1"/>
    <x v="225"/>
    <x v="303"/>
  </r>
  <r>
    <x v="1"/>
    <x v="4"/>
    <x v="13"/>
    <x v="17"/>
    <x v="0"/>
    <x v="411"/>
    <x v="515"/>
  </r>
  <r>
    <x v="1"/>
    <x v="4"/>
    <x v="13"/>
    <x v="18"/>
    <x v="0"/>
    <x v="1134"/>
    <x v="1249"/>
  </r>
  <r>
    <x v="1"/>
    <x v="4"/>
    <x v="13"/>
    <x v="18"/>
    <x v="1"/>
    <x v="707"/>
    <x v="823"/>
  </r>
  <r>
    <x v="1"/>
    <x v="4"/>
    <x v="14"/>
    <x v="18"/>
    <x v="1"/>
    <x v="987"/>
    <x v="1021"/>
  </r>
  <r>
    <x v="1"/>
    <x v="5"/>
    <x v="1"/>
    <x v="42"/>
    <x v="0"/>
    <x v="1645"/>
    <x v="1673"/>
  </r>
  <r>
    <x v="1"/>
    <x v="5"/>
    <x v="1"/>
    <x v="1"/>
    <x v="0"/>
    <x v="1163"/>
    <x v="1262"/>
  </r>
  <r>
    <x v="1"/>
    <x v="5"/>
    <x v="1"/>
    <x v="1"/>
    <x v="1"/>
    <x v="1136"/>
    <x v="1239"/>
  </r>
  <r>
    <x v="1"/>
    <x v="5"/>
    <x v="1"/>
    <x v="2"/>
    <x v="0"/>
    <x v="1138"/>
    <x v="1241"/>
  </r>
  <r>
    <x v="1"/>
    <x v="5"/>
    <x v="1"/>
    <x v="2"/>
    <x v="1"/>
    <x v="672"/>
    <x v="772"/>
  </r>
  <r>
    <x v="1"/>
    <x v="5"/>
    <x v="1"/>
    <x v="3"/>
    <x v="0"/>
    <x v="1178"/>
    <x v="1274"/>
  </r>
  <r>
    <x v="1"/>
    <x v="5"/>
    <x v="1"/>
    <x v="3"/>
    <x v="1"/>
    <x v="1113"/>
    <x v="1213"/>
  </r>
  <r>
    <x v="1"/>
    <x v="5"/>
    <x v="1"/>
    <x v="4"/>
    <x v="0"/>
    <x v="1467"/>
    <x v="1534"/>
  </r>
  <r>
    <x v="1"/>
    <x v="5"/>
    <x v="1"/>
    <x v="4"/>
    <x v="1"/>
    <x v="1181"/>
    <x v="1281"/>
  </r>
  <r>
    <x v="1"/>
    <x v="5"/>
    <x v="1"/>
    <x v="6"/>
    <x v="1"/>
    <x v="254"/>
    <x v="329"/>
  </r>
  <r>
    <x v="1"/>
    <x v="5"/>
    <x v="1"/>
    <x v="8"/>
    <x v="0"/>
    <x v="952"/>
    <x v="1067"/>
  </r>
  <r>
    <x v="1"/>
    <x v="5"/>
    <x v="1"/>
    <x v="8"/>
    <x v="1"/>
    <x v="442"/>
    <x v="539"/>
  </r>
  <r>
    <x v="1"/>
    <x v="5"/>
    <x v="1"/>
    <x v="10"/>
    <x v="0"/>
    <x v="701"/>
    <x v="805"/>
  </r>
  <r>
    <x v="1"/>
    <x v="5"/>
    <x v="1"/>
    <x v="10"/>
    <x v="1"/>
    <x v="383"/>
    <x v="469"/>
  </r>
  <r>
    <x v="1"/>
    <x v="5"/>
    <x v="1"/>
    <x v="11"/>
    <x v="0"/>
    <x v="1182"/>
    <x v="1282"/>
  </r>
  <r>
    <x v="1"/>
    <x v="5"/>
    <x v="1"/>
    <x v="11"/>
    <x v="1"/>
    <x v="247"/>
    <x v="325"/>
  </r>
  <r>
    <x v="1"/>
    <x v="5"/>
    <x v="1"/>
    <x v="12"/>
    <x v="0"/>
    <x v="1307"/>
    <x v="1395"/>
  </r>
  <r>
    <x v="1"/>
    <x v="5"/>
    <x v="1"/>
    <x v="12"/>
    <x v="1"/>
    <x v="195"/>
    <x v="249"/>
  </r>
  <r>
    <x v="1"/>
    <x v="5"/>
    <x v="1"/>
    <x v="13"/>
    <x v="0"/>
    <x v="1257"/>
    <x v="1352"/>
  </r>
  <r>
    <x v="1"/>
    <x v="5"/>
    <x v="1"/>
    <x v="14"/>
    <x v="0"/>
    <x v="442"/>
    <x v="539"/>
  </r>
  <r>
    <x v="1"/>
    <x v="5"/>
    <x v="1"/>
    <x v="16"/>
    <x v="0"/>
    <x v="1395"/>
    <x v="1469"/>
  </r>
  <r>
    <x v="1"/>
    <x v="5"/>
    <x v="1"/>
    <x v="16"/>
    <x v="1"/>
    <x v="988"/>
    <x v="1112"/>
  </r>
  <r>
    <x v="1"/>
    <x v="5"/>
    <x v="1"/>
    <x v="17"/>
    <x v="0"/>
    <x v="653"/>
    <x v="751"/>
  </r>
  <r>
    <x v="1"/>
    <x v="5"/>
    <x v="1"/>
    <x v="17"/>
    <x v="1"/>
    <x v="751"/>
    <x v="862"/>
  </r>
  <r>
    <x v="1"/>
    <x v="5"/>
    <x v="1"/>
    <x v="19"/>
    <x v="0"/>
    <x v="319"/>
    <x v="397"/>
  </r>
  <r>
    <x v="1"/>
    <x v="5"/>
    <x v="1"/>
    <x v="20"/>
    <x v="0"/>
    <x v="160"/>
    <x v="198"/>
  </r>
  <r>
    <x v="1"/>
    <x v="5"/>
    <x v="1"/>
    <x v="21"/>
    <x v="0"/>
    <x v="1628"/>
    <x v="1667"/>
  </r>
  <r>
    <x v="1"/>
    <x v="5"/>
    <x v="1"/>
    <x v="21"/>
    <x v="1"/>
    <x v="724"/>
    <x v="826"/>
  </r>
  <r>
    <x v="1"/>
    <x v="5"/>
    <x v="1"/>
    <x v="22"/>
    <x v="0"/>
    <x v="473"/>
    <x v="567"/>
  </r>
  <r>
    <x v="1"/>
    <x v="5"/>
    <x v="1"/>
    <x v="22"/>
    <x v="1"/>
    <x v="1196"/>
    <x v="1300"/>
  </r>
  <r>
    <x v="1"/>
    <x v="5"/>
    <x v="1"/>
    <x v="24"/>
    <x v="0"/>
    <x v="607"/>
    <x v="704"/>
  </r>
  <r>
    <x v="1"/>
    <x v="5"/>
    <x v="1"/>
    <x v="24"/>
    <x v="1"/>
    <x v="607"/>
    <x v="704"/>
  </r>
  <r>
    <x v="1"/>
    <x v="5"/>
    <x v="1"/>
    <x v="25"/>
    <x v="1"/>
    <x v="261"/>
    <x v="331"/>
  </r>
  <r>
    <x v="1"/>
    <x v="5"/>
    <x v="1"/>
    <x v="28"/>
    <x v="0"/>
    <x v="759"/>
    <x v="871"/>
  </r>
  <r>
    <x v="1"/>
    <x v="5"/>
    <x v="1"/>
    <x v="29"/>
    <x v="1"/>
    <x v="312"/>
    <x v="389"/>
  </r>
  <r>
    <x v="1"/>
    <x v="5"/>
    <x v="1"/>
    <x v="30"/>
    <x v="0"/>
    <x v="442"/>
    <x v="539"/>
  </r>
  <r>
    <x v="1"/>
    <x v="5"/>
    <x v="1"/>
    <x v="30"/>
    <x v="1"/>
    <x v="230"/>
    <x v="305"/>
  </r>
  <r>
    <x v="1"/>
    <x v="5"/>
    <x v="1"/>
    <x v="31"/>
    <x v="0"/>
    <x v="1514"/>
    <x v="1581"/>
  </r>
  <r>
    <x v="1"/>
    <x v="5"/>
    <x v="1"/>
    <x v="31"/>
    <x v="1"/>
    <x v="804"/>
    <x v="912"/>
  </r>
  <r>
    <x v="1"/>
    <x v="5"/>
    <x v="1"/>
    <x v="32"/>
    <x v="0"/>
    <x v="321"/>
    <x v="399"/>
  </r>
  <r>
    <x v="1"/>
    <x v="5"/>
    <x v="1"/>
    <x v="38"/>
    <x v="0"/>
    <x v="733"/>
    <x v="835"/>
  </r>
  <r>
    <x v="1"/>
    <x v="5"/>
    <x v="1"/>
    <x v="38"/>
    <x v="1"/>
    <x v="235"/>
    <x v="312"/>
  </r>
  <r>
    <x v="1"/>
    <x v="5"/>
    <x v="1"/>
    <x v="41"/>
    <x v="0"/>
    <x v="652"/>
    <x v="750"/>
  </r>
  <r>
    <x v="1"/>
    <x v="6"/>
    <x v="14"/>
    <x v="1"/>
    <x v="1"/>
    <x v="1226"/>
    <x v="1256"/>
  </r>
  <r>
    <x v="1"/>
    <x v="6"/>
    <x v="14"/>
    <x v="2"/>
    <x v="1"/>
    <x v="1263"/>
    <x v="1291"/>
  </r>
  <r>
    <x v="1"/>
    <x v="6"/>
    <x v="14"/>
    <x v="3"/>
    <x v="1"/>
    <x v="1166"/>
    <x v="1194"/>
  </r>
  <r>
    <x v="1"/>
    <x v="6"/>
    <x v="14"/>
    <x v="4"/>
    <x v="1"/>
    <x v="1376"/>
    <x v="1405"/>
  </r>
  <r>
    <x v="1"/>
    <x v="6"/>
    <x v="14"/>
    <x v="5"/>
    <x v="1"/>
    <x v="204"/>
    <x v="233"/>
  </r>
  <r>
    <x v="1"/>
    <x v="6"/>
    <x v="14"/>
    <x v="6"/>
    <x v="1"/>
    <x v="1323"/>
    <x v="1357"/>
  </r>
  <r>
    <x v="1"/>
    <x v="6"/>
    <x v="14"/>
    <x v="7"/>
    <x v="1"/>
    <x v="1073"/>
    <x v="1128"/>
  </r>
  <r>
    <x v="1"/>
    <x v="6"/>
    <x v="14"/>
    <x v="8"/>
    <x v="1"/>
    <x v="258"/>
    <x v="282"/>
  </r>
  <r>
    <x v="1"/>
    <x v="6"/>
    <x v="14"/>
    <x v="9"/>
    <x v="1"/>
    <x v="975"/>
    <x v="1013"/>
  </r>
  <r>
    <x v="1"/>
    <x v="6"/>
    <x v="14"/>
    <x v="10"/>
    <x v="1"/>
    <x v="1115"/>
    <x v="1145"/>
  </r>
  <r>
    <x v="1"/>
    <x v="6"/>
    <x v="14"/>
    <x v="11"/>
    <x v="1"/>
    <x v="1464"/>
    <x v="1488"/>
  </r>
  <r>
    <x v="1"/>
    <x v="6"/>
    <x v="14"/>
    <x v="12"/>
    <x v="1"/>
    <x v="128"/>
    <x v="144"/>
  </r>
  <r>
    <x v="1"/>
    <x v="6"/>
    <x v="14"/>
    <x v="13"/>
    <x v="1"/>
    <x v="503"/>
    <x v="542"/>
  </r>
  <r>
    <x v="1"/>
    <x v="6"/>
    <x v="14"/>
    <x v="16"/>
    <x v="1"/>
    <x v="1432"/>
    <x v="1460"/>
  </r>
  <r>
    <x v="1"/>
    <x v="6"/>
    <x v="14"/>
    <x v="17"/>
    <x v="1"/>
    <x v="1501"/>
    <x v="1521"/>
  </r>
  <r>
    <x v="1"/>
    <x v="6"/>
    <x v="14"/>
    <x v="18"/>
    <x v="1"/>
    <x v="311"/>
    <x v="341"/>
  </r>
  <r>
    <x v="1"/>
    <x v="6"/>
    <x v="14"/>
    <x v="20"/>
    <x v="1"/>
    <x v="141"/>
    <x v="159"/>
  </r>
  <r>
    <x v="1"/>
    <x v="6"/>
    <x v="14"/>
    <x v="21"/>
    <x v="1"/>
    <x v="1002"/>
    <x v="1034"/>
  </r>
  <r>
    <x v="1"/>
    <x v="6"/>
    <x v="14"/>
    <x v="24"/>
    <x v="1"/>
    <x v="200"/>
    <x v="228"/>
  </r>
  <r>
    <x v="1"/>
    <x v="6"/>
    <x v="14"/>
    <x v="25"/>
    <x v="0"/>
    <x v="1590"/>
    <x v="1621"/>
  </r>
  <r>
    <x v="1"/>
    <x v="6"/>
    <x v="14"/>
    <x v="25"/>
    <x v="1"/>
    <x v="1573"/>
    <x v="1604"/>
  </r>
  <r>
    <x v="1"/>
    <x v="6"/>
    <x v="14"/>
    <x v="29"/>
    <x v="1"/>
    <x v="1524"/>
    <x v="1550"/>
  </r>
  <r>
    <x v="1"/>
    <x v="6"/>
    <x v="14"/>
    <x v="30"/>
    <x v="1"/>
    <x v="1229"/>
    <x v="1260"/>
  </r>
  <r>
    <x v="1"/>
    <x v="6"/>
    <x v="14"/>
    <x v="31"/>
    <x v="1"/>
    <x v="883"/>
    <x v="924"/>
  </r>
  <r>
    <x v="1"/>
    <x v="6"/>
    <x v="14"/>
    <x v="38"/>
    <x v="1"/>
    <x v="1374"/>
    <x v="1402"/>
  </r>
  <r>
    <x v="1"/>
    <x v="6"/>
    <x v="14"/>
    <x v="40"/>
    <x v="1"/>
    <x v="1085"/>
    <x v="1133"/>
  </r>
  <r>
    <x v="1"/>
    <x v="7"/>
    <x v="14"/>
    <x v="42"/>
    <x v="0"/>
    <x v="414"/>
    <x v="449"/>
  </r>
  <r>
    <x v="1"/>
    <x v="7"/>
    <x v="14"/>
    <x v="8"/>
    <x v="0"/>
    <x v="199"/>
    <x v="222"/>
  </r>
  <r>
    <x v="1"/>
    <x v="7"/>
    <x v="14"/>
    <x v="10"/>
    <x v="0"/>
    <x v="72"/>
    <x v="88"/>
  </r>
  <r>
    <x v="1"/>
    <x v="7"/>
    <x v="14"/>
    <x v="17"/>
    <x v="0"/>
    <x v="107"/>
    <x v="119"/>
  </r>
  <r>
    <x v="1"/>
    <x v="7"/>
    <x v="14"/>
    <x v="18"/>
    <x v="0"/>
    <x v="39"/>
    <x v="44"/>
  </r>
  <r>
    <x v="1"/>
    <x v="7"/>
    <x v="14"/>
    <x v="26"/>
    <x v="0"/>
    <x v="1218"/>
    <x v="1248"/>
  </r>
  <r>
    <x v="1"/>
    <x v="7"/>
    <x v="14"/>
    <x v="30"/>
    <x v="0"/>
    <x v="85"/>
    <x v="100"/>
  </r>
  <r>
    <x v="1"/>
    <x v="8"/>
    <x v="10"/>
    <x v="42"/>
    <x v="0"/>
    <x v="1613"/>
    <x v="1598"/>
  </r>
  <r>
    <x v="1"/>
    <x v="8"/>
    <x v="10"/>
    <x v="8"/>
    <x v="0"/>
    <x v="857"/>
    <x v="760"/>
  </r>
  <r>
    <x v="1"/>
    <x v="8"/>
    <x v="10"/>
    <x v="8"/>
    <x v="1"/>
    <x v="888"/>
    <x v="795"/>
  </r>
  <r>
    <x v="1"/>
    <x v="8"/>
    <x v="10"/>
    <x v="9"/>
    <x v="1"/>
    <x v="721"/>
    <x v="640"/>
  </r>
  <r>
    <x v="1"/>
    <x v="8"/>
    <x v="10"/>
    <x v="10"/>
    <x v="0"/>
    <x v="848"/>
    <x v="756"/>
  </r>
  <r>
    <x v="1"/>
    <x v="8"/>
    <x v="10"/>
    <x v="10"/>
    <x v="1"/>
    <x v="244"/>
    <x v="211"/>
  </r>
  <r>
    <x v="1"/>
    <x v="8"/>
    <x v="10"/>
    <x v="16"/>
    <x v="0"/>
    <x v="99"/>
    <x v="77"/>
  </r>
  <r>
    <x v="1"/>
    <x v="8"/>
    <x v="10"/>
    <x v="17"/>
    <x v="0"/>
    <x v="299"/>
    <x v="246"/>
  </r>
  <r>
    <x v="1"/>
    <x v="8"/>
    <x v="10"/>
    <x v="17"/>
    <x v="1"/>
    <x v="262"/>
    <x v="217"/>
  </r>
  <r>
    <x v="1"/>
    <x v="8"/>
    <x v="10"/>
    <x v="18"/>
    <x v="0"/>
    <x v="99"/>
    <x v="77"/>
  </r>
  <r>
    <x v="1"/>
    <x v="8"/>
    <x v="10"/>
    <x v="21"/>
    <x v="0"/>
    <x v="681"/>
    <x v="601"/>
  </r>
  <r>
    <x v="1"/>
    <x v="8"/>
    <x v="10"/>
    <x v="27"/>
    <x v="0"/>
    <x v="1651"/>
    <x v="1675"/>
  </r>
  <r>
    <x v="1"/>
    <x v="8"/>
    <x v="10"/>
    <x v="31"/>
    <x v="0"/>
    <x v="262"/>
    <x v="217"/>
  </r>
  <r>
    <x v="1"/>
    <x v="9"/>
    <x v="10"/>
    <x v="42"/>
    <x v="0"/>
    <x v="965"/>
    <x v="866"/>
  </r>
  <r>
    <x v="1"/>
    <x v="9"/>
    <x v="10"/>
    <x v="1"/>
    <x v="0"/>
    <x v="918"/>
    <x v="822"/>
  </r>
  <r>
    <x v="1"/>
    <x v="9"/>
    <x v="10"/>
    <x v="1"/>
    <x v="1"/>
    <x v="703"/>
    <x v="624"/>
  </r>
  <r>
    <x v="1"/>
    <x v="9"/>
    <x v="10"/>
    <x v="3"/>
    <x v="0"/>
    <x v="281"/>
    <x v="238"/>
  </r>
  <r>
    <x v="1"/>
    <x v="9"/>
    <x v="10"/>
    <x v="3"/>
    <x v="1"/>
    <x v="1017"/>
    <x v="908"/>
  </r>
  <r>
    <x v="1"/>
    <x v="9"/>
    <x v="10"/>
    <x v="5"/>
    <x v="0"/>
    <x v="466"/>
    <x v="393"/>
  </r>
  <r>
    <x v="1"/>
    <x v="9"/>
    <x v="10"/>
    <x v="5"/>
    <x v="1"/>
    <x v="325"/>
    <x v="274"/>
  </r>
  <r>
    <x v="1"/>
    <x v="9"/>
    <x v="10"/>
    <x v="8"/>
    <x v="0"/>
    <x v="909"/>
    <x v="813"/>
  </r>
  <r>
    <x v="1"/>
    <x v="9"/>
    <x v="10"/>
    <x v="10"/>
    <x v="0"/>
    <x v="1096"/>
    <x v="985"/>
  </r>
  <r>
    <x v="1"/>
    <x v="9"/>
    <x v="10"/>
    <x v="10"/>
    <x v="1"/>
    <x v="514"/>
    <x v="441"/>
  </r>
  <r>
    <x v="1"/>
    <x v="9"/>
    <x v="10"/>
    <x v="14"/>
    <x v="0"/>
    <x v="227"/>
    <x v="191"/>
  </r>
  <r>
    <x v="1"/>
    <x v="9"/>
    <x v="10"/>
    <x v="16"/>
    <x v="1"/>
    <x v="404"/>
    <x v="351"/>
  </r>
  <r>
    <x v="1"/>
    <x v="9"/>
    <x v="10"/>
    <x v="17"/>
    <x v="0"/>
    <x v="337"/>
    <x v="291"/>
  </r>
  <r>
    <x v="1"/>
    <x v="9"/>
    <x v="10"/>
    <x v="17"/>
    <x v="1"/>
    <x v="575"/>
    <x v="500"/>
  </r>
  <r>
    <x v="1"/>
    <x v="9"/>
    <x v="10"/>
    <x v="18"/>
    <x v="1"/>
    <x v="413"/>
    <x v="364"/>
  </r>
  <r>
    <x v="1"/>
    <x v="9"/>
    <x v="10"/>
    <x v="24"/>
    <x v="1"/>
    <x v="375"/>
    <x v="333"/>
  </r>
  <r>
    <x v="1"/>
    <x v="9"/>
    <x v="10"/>
    <x v="26"/>
    <x v="0"/>
    <x v="227"/>
    <x v="191"/>
  </r>
  <r>
    <x v="1"/>
    <x v="9"/>
    <x v="10"/>
    <x v="27"/>
    <x v="0"/>
    <x v="606"/>
    <x v="529"/>
  </r>
  <r>
    <x v="1"/>
    <x v="9"/>
    <x v="10"/>
    <x v="31"/>
    <x v="0"/>
    <x v="1648"/>
    <x v="1654"/>
  </r>
  <r>
    <x v="1"/>
    <x v="9"/>
    <x v="10"/>
    <x v="31"/>
    <x v="1"/>
    <x v="1577"/>
    <x v="1553"/>
  </r>
  <r>
    <x v="1"/>
    <x v="9"/>
    <x v="11"/>
    <x v="42"/>
    <x v="0"/>
    <x v="1030"/>
    <x v="1032"/>
  </r>
  <r>
    <x v="1"/>
    <x v="9"/>
    <x v="11"/>
    <x v="0"/>
    <x v="0"/>
    <x v="201"/>
    <x v="214"/>
  </r>
  <r>
    <x v="1"/>
    <x v="9"/>
    <x v="11"/>
    <x v="1"/>
    <x v="0"/>
    <x v="1243"/>
    <x v="1242"/>
  </r>
  <r>
    <x v="1"/>
    <x v="9"/>
    <x v="11"/>
    <x v="1"/>
    <x v="1"/>
    <x v="1286"/>
    <x v="1297"/>
  </r>
  <r>
    <x v="1"/>
    <x v="9"/>
    <x v="11"/>
    <x v="2"/>
    <x v="0"/>
    <x v="1212"/>
    <x v="1210"/>
  </r>
  <r>
    <x v="1"/>
    <x v="9"/>
    <x v="11"/>
    <x v="2"/>
    <x v="1"/>
    <x v="1031"/>
    <x v="1066"/>
  </r>
  <r>
    <x v="1"/>
    <x v="9"/>
    <x v="11"/>
    <x v="3"/>
    <x v="0"/>
    <x v="1294"/>
    <x v="1294"/>
  </r>
  <r>
    <x v="1"/>
    <x v="9"/>
    <x v="11"/>
    <x v="3"/>
    <x v="1"/>
    <x v="1371"/>
    <x v="1389"/>
  </r>
  <r>
    <x v="1"/>
    <x v="9"/>
    <x v="11"/>
    <x v="4"/>
    <x v="0"/>
    <x v="552"/>
    <x v="573"/>
  </r>
  <r>
    <x v="1"/>
    <x v="9"/>
    <x v="11"/>
    <x v="4"/>
    <x v="1"/>
    <x v="903"/>
    <x v="952"/>
  </r>
  <r>
    <x v="1"/>
    <x v="9"/>
    <x v="11"/>
    <x v="5"/>
    <x v="0"/>
    <x v="618"/>
    <x v="631"/>
  </r>
  <r>
    <x v="1"/>
    <x v="9"/>
    <x v="11"/>
    <x v="5"/>
    <x v="1"/>
    <x v="713"/>
    <x v="738"/>
  </r>
  <r>
    <x v="1"/>
    <x v="9"/>
    <x v="11"/>
    <x v="6"/>
    <x v="0"/>
    <x v="35"/>
    <x v="35"/>
  </r>
  <r>
    <x v="1"/>
    <x v="9"/>
    <x v="11"/>
    <x v="6"/>
    <x v="1"/>
    <x v="782"/>
    <x v="814"/>
  </r>
  <r>
    <x v="1"/>
    <x v="9"/>
    <x v="11"/>
    <x v="7"/>
    <x v="0"/>
    <x v="1"/>
    <x v="1"/>
  </r>
  <r>
    <x v="1"/>
    <x v="9"/>
    <x v="11"/>
    <x v="7"/>
    <x v="1"/>
    <x v="1141"/>
    <x v="1158"/>
  </r>
  <r>
    <x v="1"/>
    <x v="9"/>
    <x v="11"/>
    <x v="8"/>
    <x v="0"/>
    <x v="880"/>
    <x v="888"/>
  </r>
  <r>
    <x v="1"/>
    <x v="9"/>
    <x v="11"/>
    <x v="8"/>
    <x v="1"/>
    <x v="1068"/>
    <x v="1106"/>
  </r>
  <r>
    <x v="1"/>
    <x v="9"/>
    <x v="11"/>
    <x v="9"/>
    <x v="0"/>
    <x v="30"/>
    <x v="30"/>
  </r>
  <r>
    <x v="1"/>
    <x v="9"/>
    <x v="11"/>
    <x v="9"/>
    <x v="1"/>
    <x v="631"/>
    <x v="647"/>
  </r>
  <r>
    <x v="1"/>
    <x v="9"/>
    <x v="11"/>
    <x v="10"/>
    <x v="0"/>
    <x v="1174"/>
    <x v="1173"/>
  </r>
  <r>
    <x v="1"/>
    <x v="9"/>
    <x v="11"/>
    <x v="10"/>
    <x v="1"/>
    <x v="1216"/>
    <x v="1224"/>
  </r>
  <r>
    <x v="1"/>
    <x v="9"/>
    <x v="11"/>
    <x v="11"/>
    <x v="0"/>
    <x v="288"/>
    <x v="295"/>
  </r>
  <r>
    <x v="1"/>
    <x v="9"/>
    <x v="11"/>
    <x v="11"/>
    <x v="1"/>
    <x v="695"/>
    <x v="733"/>
  </r>
  <r>
    <x v="1"/>
    <x v="9"/>
    <x v="11"/>
    <x v="12"/>
    <x v="0"/>
    <x v="472"/>
    <x v="480"/>
  </r>
  <r>
    <x v="1"/>
    <x v="9"/>
    <x v="11"/>
    <x v="12"/>
    <x v="1"/>
    <x v="602"/>
    <x v="644"/>
  </r>
  <r>
    <x v="1"/>
    <x v="9"/>
    <x v="11"/>
    <x v="13"/>
    <x v="0"/>
    <x v="298"/>
    <x v="306"/>
  </r>
  <r>
    <x v="1"/>
    <x v="9"/>
    <x v="11"/>
    <x v="13"/>
    <x v="1"/>
    <x v="401"/>
    <x v="421"/>
  </r>
  <r>
    <x v="1"/>
    <x v="9"/>
    <x v="11"/>
    <x v="14"/>
    <x v="0"/>
    <x v="428"/>
    <x v="440"/>
  </r>
  <r>
    <x v="1"/>
    <x v="9"/>
    <x v="11"/>
    <x v="14"/>
    <x v="1"/>
    <x v="380"/>
    <x v="405"/>
  </r>
  <r>
    <x v="1"/>
    <x v="9"/>
    <x v="11"/>
    <x v="15"/>
    <x v="0"/>
    <x v="612"/>
    <x v="622"/>
  </r>
  <r>
    <x v="1"/>
    <x v="9"/>
    <x v="11"/>
    <x v="16"/>
    <x v="0"/>
    <x v="882"/>
    <x v="887"/>
  </r>
  <r>
    <x v="1"/>
    <x v="9"/>
    <x v="11"/>
    <x v="16"/>
    <x v="1"/>
    <x v="1185"/>
    <x v="1193"/>
  </r>
  <r>
    <x v="1"/>
    <x v="9"/>
    <x v="11"/>
    <x v="17"/>
    <x v="0"/>
    <x v="990"/>
    <x v="991"/>
  </r>
  <r>
    <x v="1"/>
    <x v="9"/>
    <x v="11"/>
    <x v="17"/>
    <x v="1"/>
    <x v="1278"/>
    <x v="1285"/>
  </r>
  <r>
    <x v="1"/>
    <x v="9"/>
    <x v="11"/>
    <x v="18"/>
    <x v="0"/>
    <x v="196"/>
    <x v="203"/>
  </r>
  <r>
    <x v="1"/>
    <x v="9"/>
    <x v="11"/>
    <x v="18"/>
    <x v="1"/>
    <x v="520"/>
    <x v="544"/>
  </r>
  <r>
    <x v="1"/>
    <x v="9"/>
    <x v="11"/>
    <x v="19"/>
    <x v="0"/>
    <x v="447"/>
    <x v="451"/>
  </r>
  <r>
    <x v="1"/>
    <x v="9"/>
    <x v="11"/>
    <x v="20"/>
    <x v="0"/>
    <x v="412"/>
    <x v="422"/>
  </r>
  <r>
    <x v="1"/>
    <x v="9"/>
    <x v="11"/>
    <x v="20"/>
    <x v="1"/>
    <x v="432"/>
    <x v="446"/>
  </r>
  <r>
    <x v="1"/>
    <x v="9"/>
    <x v="11"/>
    <x v="21"/>
    <x v="0"/>
    <x v="1248"/>
    <x v="1245"/>
  </r>
  <r>
    <x v="1"/>
    <x v="9"/>
    <x v="11"/>
    <x v="21"/>
    <x v="1"/>
    <x v="943"/>
    <x v="960"/>
  </r>
  <r>
    <x v="1"/>
    <x v="9"/>
    <x v="11"/>
    <x v="22"/>
    <x v="0"/>
    <x v="36"/>
    <x v="37"/>
  </r>
  <r>
    <x v="1"/>
    <x v="9"/>
    <x v="11"/>
    <x v="22"/>
    <x v="1"/>
    <x v="198"/>
    <x v="204"/>
  </r>
  <r>
    <x v="1"/>
    <x v="9"/>
    <x v="11"/>
    <x v="24"/>
    <x v="0"/>
    <x v="120"/>
    <x v="120"/>
  </r>
  <r>
    <x v="1"/>
    <x v="9"/>
    <x v="11"/>
    <x v="24"/>
    <x v="1"/>
    <x v="497"/>
    <x v="524"/>
  </r>
  <r>
    <x v="1"/>
    <x v="9"/>
    <x v="11"/>
    <x v="25"/>
    <x v="0"/>
    <x v="24"/>
    <x v="21"/>
  </r>
  <r>
    <x v="1"/>
    <x v="9"/>
    <x v="11"/>
    <x v="25"/>
    <x v="1"/>
    <x v="423"/>
    <x v="439"/>
  </r>
  <r>
    <x v="1"/>
    <x v="9"/>
    <x v="11"/>
    <x v="26"/>
    <x v="0"/>
    <x v="531"/>
    <x v="546"/>
  </r>
  <r>
    <x v="1"/>
    <x v="9"/>
    <x v="11"/>
    <x v="27"/>
    <x v="0"/>
    <x v="248"/>
    <x v="256"/>
  </r>
  <r>
    <x v="1"/>
    <x v="9"/>
    <x v="11"/>
    <x v="28"/>
    <x v="0"/>
    <x v="106"/>
    <x v="112"/>
  </r>
  <r>
    <x v="1"/>
    <x v="9"/>
    <x v="11"/>
    <x v="29"/>
    <x v="0"/>
    <x v="260"/>
    <x v="264"/>
  </r>
  <r>
    <x v="1"/>
    <x v="9"/>
    <x v="11"/>
    <x v="29"/>
    <x v="1"/>
    <x v="705"/>
    <x v="728"/>
  </r>
  <r>
    <x v="1"/>
    <x v="9"/>
    <x v="11"/>
    <x v="30"/>
    <x v="0"/>
    <x v="387"/>
    <x v="408"/>
  </r>
  <r>
    <x v="1"/>
    <x v="9"/>
    <x v="11"/>
    <x v="30"/>
    <x v="1"/>
    <x v="734"/>
    <x v="763"/>
  </r>
  <r>
    <x v="1"/>
    <x v="9"/>
    <x v="11"/>
    <x v="31"/>
    <x v="0"/>
    <x v="1585"/>
    <x v="1606"/>
  </r>
  <r>
    <x v="1"/>
    <x v="9"/>
    <x v="11"/>
    <x v="31"/>
    <x v="1"/>
    <x v="1566"/>
    <x v="1589"/>
  </r>
  <r>
    <x v="1"/>
    <x v="9"/>
    <x v="11"/>
    <x v="32"/>
    <x v="0"/>
    <x v="802"/>
    <x v="808"/>
  </r>
  <r>
    <x v="1"/>
    <x v="9"/>
    <x v="11"/>
    <x v="38"/>
    <x v="0"/>
    <x v="590"/>
    <x v="616"/>
  </r>
  <r>
    <x v="1"/>
    <x v="9"/>
    <x v="11"/>
    <x v="38"/>
    <x v="1"/>
    <x v="972"/>
    <x v="1010"/>
  </r>
  <r>
    <x v="1"/>
    <x v="9"/>
    <x v="11"/>
    <x v="39"/>
    <x v="0"/>
    <x v="147"/>
    <x v="147"/>
  </r>
  <r>
    <x v="1"/>
    <x v="9"/>
    <x v="11"/>
    <x v="40"/>
    <x v="1"/>
    <x v="1034"/>
    <x v="1073"/>
  </r>
  <r>
    <x v="1"/>
    <x v="9"/>
    <x v="11"/>
    <x v="41"/>
    <x v="0"/>
    <x v="1463"/>
    <x v="1472"/>
  </r>
  <r>
    <x v="1"/>
    <x v="10"/>
    <x v="2"/>
    <x v="42"/>
    <x v="0"/>
    <x v="1540"/>
    <x v="1579"/>
  </r>
  <r>
    <x v="1"/>
    <x v="10"/>
    <x v="2"/>
    <x v="1"/>
    <x v="0"/>
    <x v="1554"/>
    <x v="1569"/>
  </r>
  <r>
    <x v="1"/>
    <x v="10"/>
    <x v="2"/>
    <x v="1"/>
    <x v="1"/>
    <x v="1550"/>
    <x v="1567"/>
  </r>
  <r>
    <x v="1"/>
    <x v="10"/>
    <x v="2"/>
    <x v="2"/>
    <x v="0"/>
    <x v="1538"/>
    <x v="1548"/>
  </r>
  <r>
    <x v="1"/>
    <x v="10"/>
    <x v="2"/>
    <x v="2"/>
    <x v="1"/>
    <x v="1447"/>
    <x v="1454"/>
  </r>
  <r>
    <x v="1"/>
    <x v="10"/>
    <x v="2"/>
    <x v="3"/>
    <x v="0"/>
    <x v="1638"/>
    <x v="1655"/>
  </r>
  <r>
    <x v="1"/>
    <x v="10"/>
    <x v="2"/>
    <x v="3"/>
    <x v="1"/>
    <x v="1583"/>
    <x v="1608"/>
  </r>
  <r>
    <x v="1"/>
    <x v="10"/>
    <x v="2"/>
    <x v="4"/>
    <x v="0"/>
    <x v="1148"/>
    <x v="1143"/>
  </r>
  <r>
    <x v="1"/>
    <x v="10"/>
    <x v="2"/>
    <x v="4"/>
    <x v="1"/>
    <x v="1331"/>
    <x v="1345"/>
  </r>
  <r>
    <x v="1"/>
    <x v="10"/>
    <x v="2"/>
    <x v="5"/>
    <x v="0"/>
    <x v="767"/>
    <x v="773"/>
  </r>
  <r>
    <x v="1"/>
    <x v="10"/>
    <x v="2"/>
    <x v="5"/>
    <x v="1"/>
    <x v="971"/>
    <x v="981"/>
  </r>
  <r>
    <x v="1"/>
    <x v="10"/>
    <x v="2"/>
    <x v="6"/>
    <x v="0"/>
    <x v="138"/>
    <x v="138"/>
  </r>
  <r>
    <x v="1"/>
    <x v="10"/>
    <x v="2"/>
    <x v="6"/>
    <x v="1"/>
    <x v="1116"/>
    <x v="1121"/>
  </r>
  <r>
    <x v="1"/>
    <x v="10"/>
    <x v="2"/>
    <x v="7"/>
    <x v="0"/>
    <x v="295"/>
    <x v="301"/>
  </r>
  <r>
    <x v="1"/>
    <x v="10"/>
    <x v="2"/>
    <x v="7"/>
    <x v="1"/>
    <x v="1487"/>
    <x v="1495"/>
  </r>
  <r>
    <x v="1"/>
    <x v="10"/>
    <x v="2"/>
    <x v="8"/>
    <x v="0"/>
    <x v="1551"/>
    <x v="1565"/>
  </r>
  <r>
    <x v="1"/>
    <x v="10"/>
    <x v="2"/>
    <x v="8"/>
    <x v="1"/>
    <x v="1086"/>
    <x v="1098"/>
  </r>
  <r>
    <x v="1"/>
    <x v="10"/>
    <x v="2"/>
    <x v="9"/>
    <x v="0"/>
    <x v="152"/>
    <x v="151"/>
  </r>
  <r>
    <x v="1"/>
    <x v="10"/>
    <x v="2"/>
    <x v="9"/>
    <x v="1"/>
    <x v="1258"/>
    <x v="1267"/>
  </r>
  <r>
    <x v="1"/>
    <x v="10"/>
    <x v="2"/>
    <x v="10"/>
    <x v="0"/>
    <x v="1557"/>
    <x v="1578"/>
  </r>
  <r>
    <x v="1"/>
    <x v="10"/>
    <x v="2"/>
    <x v="10"/>
    <x v="1"/>
    <x v="1516"/>
    <x v="1525"/>
  </r>
  <r>
    <x v="1"/>
    <x v="10"/>
    <x v="2"/>
    <x v="11"/>
    <x v="0"/>
    <x v="435"/>
    <x v="443"/>
  </r>
  <r>
    <x v="1"/>
    <x v="10"/>
    <x v="2"/>
    <x v="11"/>
    <x v="1"/>
    <x v="945"/>
    <x v="954"/>
  </r>
  <r>
    <x v="1"/>
    <x v="10"/>
    <x v="2"/>
    <x v="12"/>
    <x v="0"/>
    <x v="1404"/>
    <x v="1413"/>
  </r>
  <r>
    <x v="1"/>
    <x v="10"/>
    <x v="2"/>
    <x v="12"/>
    <x v="1"/>
    <x v="1007"/>
    <x v="1018"/>
  </r>
  <r>
    <x v="1"/>
    <x v="10"/>
    <x v="2"/>
    <x v="13"/>
    <x v="0"/>
    <x v="553"/>
    <x v="572"/>
  </r>
  <r>
    <x v="1"/>
    <x v="10"/>
    <x v="2"/>
    <x v="13"/>
    <x v="1"/>
    <x v="536"/>
    <x v="563"/>
  </r>
  <r>
    <x v="1"/>
    <x v="10"/>
    <x v="2"/>
    <x v="14"/>
    <x v="0"/>
    <x v="670"/>
    <x v="676"/>
  </r>
  <r>
    <x v="1"/>
    <x v="10"/>
    <x v="2"/>
    <x v="14"/>
    <x v="1"/>
    <x v="450"/>
    <x v="472"/>
  </r>
  <r>
    <x v="1"/>
    <x v="10"/>
    <x v="2"/>
    <x v="15"/>
    <x v="0"/>
    <x v="962"/>
    <x v="967"/>
  </r>
  <r>
    <x v="1"/>
    <x v="10"/>
    <x v="2"/>
    <x v="16"/>
    <x v="0"/>
    <x v="1398"/>
    <x v="1406"/>
  </r>
  <r>
    <x v="1"/>
    <x v="10"/>
    <x v="2"/>
    <x v="16"/>
    <x v="1"/>
    <x v="1498"/>
    <x v="1507"/>
  </r>
  <r>
    <x v="1"/>
    <x v="10"/>
    <x v="2"/>
    <x v="17"/>
    <x v="0"/>
    <x v="1285"/>
    <x v="1277"/>
  </r>
  <r>
    <x v="1"/>
    <x v="10"/>
    <x v="2"/>
    <x v="17"/>
    <x v="1"/>
    <x v="1592"/>
    <x v="1612"/>
  </r>
  <r>
    <x v="1"/>
    <x v="10"/>
    <x v="2"/>
    <x v="18"/>
    <x v="0"/>
    <x v="644"/>
    <x v="653"/>
  </r>
  <r>
    <x v="1"/>
    <x v="10"/>
    <x v="2"/>
    <x v="18"/>
    <x v="1"/>
    <x v="954"/>
    <x v="970"/>
  </r>
  <r>
    <x v="1"/>
    <x v="10"/>
    <x v="2"/>
    <x v="19"/>
    <x v="0"/>
    <x v="671"/>
    <x v="675"/>
  </r>
  <r>
    <x v="1"/>
    <x v="10"/>
    <x v="2"/>
    <x v="20"/>
    <x v="0"/>
    <x v="1029"/>
    <x v="1030"/>
  </r>
  <r>
    <x v="1"/>
    <x v="10"/>
    <x v="2"/>
    <x v="20"/>
    <x v="1"/>
    <x v="947"/>
    <x v="971"/>
  </r>
  <r>
    <x v="1"/>
    <x v="10"/>
    <x v="2"/>
    <x v="21"/>
    <x v="0"/>
    <x v="1644"/>
    <x v="1660"/>
  </r>
  <r>
    <x v="1"/>
    <x v="10"/>
    <x v="2"/>
    <x v="21"/>
    <x v="1"/>
    <x v="1401"/>
    <x v="1419"/>
  </r>
  <r>
    <x v="1"/>
    <x v="10"/>
    <x v="2"/>
    <x v="22"/>
    <x v="0"/>
    <x v="1193"/>
    <x v="1189"/>
  </r>
  <r>
    <x v="1"/>
    <x v="10"/>
    <x v="2"/>
    <x v="22"/>
    <x v="1"/>
    <x v="781"/>
    <x v="796"/>
  </r>
  <r>
    <x v="1"/>
    <x v="10"/>
    <x v="2"/>
    <x v="24"/>
    <x v="0"/>
    <x v="409"/>
    <x v="419"/>
  </r>
  <r>
    <x v="1"/>
    <x v="10"/>
    <x v="2"/>
    <x v="24"/>
    <x v="1"/>
    <x v="609"/>
    <x v="626"/>
  </r>
  <r>
    <x v="1"/>
    <x v="10"/>
    <x v="2"/>
    <x v="25"/>
    <x v="0"/>
    <x v="191"/>
    <x v="199"/>
  </r>
  <r>
    <x v="1"/>
    <x v="10"/>
    <x v="2"/>
    <x v="25"/>
    <x v="1"/>
    <x v="462"/>
    <x v="478"/>
  </r>
  <r>
    <x v="1"/>
    <x v="10"/>
    <x v="2"/>
    <x v="26"/>
    <x v="0"/>
    <x v="980"/>
    <x v="979"/>
  </r>
  <r>
    <x v="1"/>
    <x v="10"/>
    <x v="2"/>
    <x v="27"/>
    <x v="0"/>
    <x v="539"/>
    <x v="557"/>
  </r>
  <r>
    <x v="1"/>
    <x v="10"/>
    <x v="2"/>
    <x v="28"/>
    <x v="0"/>
    <x v="159"/>
    <x v="161"/>
  </r>
  <r>
    <x v="1"/>
    <x v="10"/>
    <x v="2"/>
    <x v="29"/>
    <x v="0"/>
    <x v="1003"/>
    <x v="1007"/>
  </r>
  <r>
    <x v="1"/>
    <x v="10"/>
    <x v="2"/>
    <x v="29"/>
    <x v="1"/>
    <x v="1172"/>
    <x v="1182"/>
  </r>
  <r>
    <x v="1"/>
    <x v="10"/>
    <x v="2"/>
    <x v="30"/>
    <x v="0"/>
    <x v="477"/>
    <x v="485"/>
  </r>
  <r>
    <x v="1"/>
    <x v="10"/>
    <x v="2"/>
    <x v="30"/>
    <x v="1"/>
    <x v="1028"/>
    <x v="1035"/>
  </r>
  <r>
    <x v="1"/>
    <x v="10"/>
    <x v="2"/>
    <x v="31"/>
    <x v="0"/>
    <x v="1639"/>
    <x v="1656"/>
  </r>
  <r>
    <x v="1"/>
    <x v="10"/>
    <x v="2"/>
    <x v="31"/>
    <x v="1"/>
    <x v="1604"/>
    <x v="1622"/>
  </r>
  <r>
    <x v="1"/>
    <x v="10"/>
    <x v="2"/>
    <x v="32"/>
    <x v="0"/>
    <x v="1290"/>
    <x v="1289"/>
  </r>
  <r>
    <x v="1"/>
    <x v="10"/>
    <x v="2"/>
    <x v="34"/>
    <x v="0"/>
    <x v="343"/>
    <x v="362"/>
  </r>
  <r>
    <x v="1"/>
    <x v="10"/>
    <x v="2"/>
    <x v="36"/>
    <x v="0"/>
    <x v="16"/>
    <x v="16"/>
  </r>
  <r>
    <x v="1"/>
    <x v="10"/>
    <x v="2"/>
    <x v="38"/>
    <x v="0"/>
    <x v="773"/>
    <x v="785"/>
  </r>
  <r>
    <x v="1"/>
    <x v="10"/>
    <x v="2"/>
    <x v="38"/>
    <x v="1"/>
    <x v="1469"/>
    <x v="1476"/>
  </r>
  <r>
    <x v="1"/>
    <x v="10"/>
    <x v="2"/>
    <x v="39"/>
    <x v="0"/>
    <x v="419"/>
    <x v="429"/>
  </r>
  <r>
    <x v="1"/>
    <x v="10"/>
    <x v="2"/>
    <x v="40"/>
    <x v="1"/>
    <x v="1353"/>
    <x v="1368"/>
  </r>
  <r>
    <x v="1"/>
    <x v="10"/>
    <x v="2"/>
    <x v="41"/>
    <x v="0"/>
    <x v="1595"/>
    <x v="1617"/>
  </r>
  <r>
    <x v="1"/>
    <x v="10"/>
    <x v="8"/>
    <x v="42"/>
    <x v="0"/>
    <x v="501"/>
    <x v="503"/>
  </r>
  <r>
    <x v="1"/>
    <x v="10"/>
    <x v="8"/>
    <x v="1"/>
    <x v="1"/>
    <x v="84"/>
    <x v="92"/>
  </r>
  <r>
    <x v="1"/>
    <x v="10"/>
    <x v="8"/>
    <x v="2"/>
    <x v="0"/>
    <x v="84"/>
    <x v="92"/>
  </r>
  <r>
    <x v="1"/>
    <x v="10"/>
    <x v="8"/>
    <x v="3"/>
    <x v="0"/>
    <x v="674"/>
    <x v="679"/>
  </r>
  <r>
    <x v="1"/>
    <x v="10"/>
    <x v="8"/>
    <x v="3"/>
    <x v="1"/>
    <x v="483"/>
    <x v="494"/>
  </r>
  <r>
    <x v="1"/>
    <x v="10"/>
    <x v="8"/>
    <x v="4"/>
    <x v="0"/>
    <x v="84"/>
    <x v="92"/>
  </r>
  <r>
    <x v="1"/>
    <x v="10"/>
    <x v="8"/>
    <x v="4"/>
    <x v="1"/>
    <x v="84"/>
    <x v="92"/>
  </r>
  <r>
    <x v="1"/>
    <x v="10"/>
    <x v="8"/>
    <x v="5"/>
    <x v="1"/>
    <x v="190"/>
    <x v="197"/>
  </r>
  <r>
    <x v="1"/>
    <x v="10"/>
    <x v="8"/>
    <x v="8"/>
    <x v="0"/>
    <x v="84"/>
    <x v="92"/>
  </r>
  <r>
    <x v="1"/>
    <x v="10"/>
    <x v="8"/>
    <x v="8"/>
    <x v="1"/>
    <x v="292"/>
    <x v="299"/>
  </r>
  <r>
    <x v="1"/>
    <x v="10"/>
    <x v="8"/>
    <x v="9"/>
    <x v="0"/>
    <x v="155"/>
    <x v="156"/>
  </r>
  <r>
    <x v="1"/>
    <x v="10"/>
    <x v="8"/>
    <x v="9"/>
    <x v="1"/>
    <x v="799"/>
    <x v="802"/>
  </r>
  <r>
    <x v="1"/>
    <x v="10"/>
    <x v="8"/>
    <x v="10"/>
    <x v="0"/>
    <x v="921"/>
    <x v="927"/>
  </r>
  <r>
    <x v="1"/>
    <x v="10"/>
    <x v="8"/>
    <x v="10"/>
    <x v="1"/>
    <x v="746"/>
    <x v="755"/>
  </r>
  <r>
    <x v="1"/>
    <x v="10"/>
    <x v="8"/>
    <x v="11"/>
    <x v="0"/>
    <x v="521"/>
    <x v="534"/>
  </r>
  <r>
    <x v="1"/>
    <x v="10"/>
    <x v="8"/>
    <x v="11"/>
    <x v="1"/>
    <x v="563"/>
    <x v="578"/>
  </r>
  <r>
    <x v="1"/>
    <x v="10"/>
    <x v="8"/>
    <x v="16"/>
    <x v="0"/>
    <x v="1020"/>
    <x v="1023"/>
  </r>
  <r>
    <x v="1"/>
    <x v="10"/>
    <x v="8"/>
    <x v="16"/>
    <x v="1"/>
    <x v="501"/>
    <x v="503"/>
  </r>
  <r>
    <x v="1"/>
    <x v="10"/>
    <x v="8"/>
    <x v="17"/>
    <x v="1"/>
    <x v="334"/>
    <x v="350"/>
  </r>
  <r>
    <x v="1"/>
    <x v="10"/>
    <x v="8"/>
    <x v="19"/>
    <x v="0"/>
    <x v="585"/>
    <x v="599"/>
  </r>
  <r>
    <x v="1"/>
    <x v="10"/>
    <x v="8"/>
    <x v="20"/>
    <x v="1"/>
    <x v="84"/>
    <x v="92"/>
  </r>
  <r>
    <x v="1"/>
    <x v="10"/>
    <x v="8"/>
    <x v="21"/>
    <x v="0"/>
    <x v="84"/>
    <x v="92"/>
  </r>
  <r>
    <x v="1"/>
    <x v="10"/>
    <x v="8"/>
    <x v="31"/>
    <x v="0"/>
    <x v="881"/>
    <x v="884"/>
  </r>
  <r>
    <x v="1"/>
    <x v="10"/>
    <x v="8"/>
    <x v="31"/>
    <x v="1"/>
    <x v="334"/>
    <x v="350"/>
  </r>
  <r>
    <x v="1"/>
    <x v="10"/>
    <x v="8"/>
    <x v="40"/>
    <x v="1"/>
    <x v="84"/>
    <x v="92"/>
  </r>
  <r>
    <x v="1"/>
    <x v="10"/>
    <x v="12"/>
    <x v="42"/>
    <x v="0"/>
    <x v="696"/>
    <x v="757"/>
  </r>
  <r>
    <x v="1"/>
    <x v="11"/>
    <x v="4"/>
    <x v="42"/>
    <x v="0"/>
    <x v="1465"/>
    <x v="1523"/>
  </r>
  <r>
    <x v="1"/>
    <x v="11"/>
    <x v="4"/>
    <x v="1"/>
    <x v="0"/>
    <x v="73"/>
    <x v="101"/>
  </r>
  <r>
    <x v="1"/>
    <x v="11"/>
    <x v="4"/>
    <x v="3"/>
    <x v="0"/>
    <x v="19"/>
    <x v="17"/>
  </r>
  <r>
    <x v="1"/>
    <x v="11"/>
    <x v="4"/>
    <x v="4"/>
    <x v="0"/>
    <x v="601"/>
    <x v="687"/>
  </r>
  <r>
    <x v="1"/>
    <x v="11"/>
    <x v="4"/>
    <x v="8"/>
    <x v="0"/>
    <x v="887"/>
    <x v="990"/>
  </r>
  <r>
    <x v="1"/>
    <x v="11"/>
    <x v="4"/>
    <x v="8"/>
    <x v="1"/>
    <x v="167"/>
    <x v="192"/>
  </r>
  <r>
    <x v="1"/>
    <x v="11"/>
    <x v="4"/>
    <x v="19"/>
    <x v="0"/>
    <x v="73"/>
    <x v="101"/>
  </r>
  <r>
    <x v="1"/>
    <x v="11"/>
    <x v="4"/>
    <x v="21"/>
    <x v="0"/>
    <x v="896"/>
    <x v="984"/>
  </r>
  <r>
    <x v="1"/>
    <x v="11"/>
    <x v="4"/>
    <x v="22"/>
    <x v="0"/>
    <x v="73"/>
    <x v="101"/>
  </r>
  <r>
    <x v="1"/>
    <x v="11"/>
    <x v="4"/>
    <x v="28"/>
    <x v="0"/>
    <x v="49"/>
    <x v="68"/>
  </r>
  <r>
    <x v="1"/>
    <x v="11"/>
    <x v="4"/>
    <x v="33"/>
    <x v="0"/>
    <x v="183"/>
    <x v="215"/>
  </r>
  <r>
    <x v="1"/>
    <x v="11"/>
    <x v="4"/>
    <x v="41"/>
    <x v="0"/>
    <x v="19"/>
    <x v="17"/>
  </r>
  <r>
    <x v="1"/>
    <x v="11"/>
    <x v="7"/>
    <x v="42"/>
    <x v="0"/>
    <x v="1587"/>
    <x v="1607"/>
  </r>
  <r>
    <x v="1"/>
    <x v="11"/>
    <x v="7"/>
    <x v="1"/>
    <x v="0"/>
    <x v="1394"/>
    <x v="1371"/>
  </r>
  <r>
    <x v="1"/>
    <x v="11"/>
    <x v="7"/>
    <x v="1"/>
    <x v="1"/>
    <x v="1497"/>
    <x v="1526"/>
  </r>
  <r>
    <x v="1"/>
    <x v="11"/>
    <x v="7"/>
    <x v="2"/>
    <x v="0"/>
    <x v="1453"/>
    <x v="1428"/>
  </r>
  <r>
    <x v="1"/>
    <x v="11"/>
    <x v="7"/>
    <x v="2"/>
    <x v="1"/>
    <x v="1491"/>
    <x v="1535"/>
  </r>
  <r>
    <x v="1"/>
    <x v="11"/>
    <x v="7"/>
    <x v="3"/>
    <x v="0"/>
    <x v="1273"/>
    <x v="1271"/>
  </r>
  <r>
    <x v="1"/>
    <x v="11"/>
    <x v="7"/>
    <x v="3"/>
    <x v="1"/>
    <x v="1483"/>
    <x v="1506"/>
  </r>
  <r>
    <x v="1"/>
    <x v="11"/>
    <x v="7"/>
    <x v="4"/>
    <x v="0"/>
    <x v="1332"/>
    <x v="1347"/>
  </r>
  <r>
    <x v="1"/>
    <x v="11"/>
    <x v="7"/>
    <x v="4"/>
    <x v="1"/>
    <x v="1423"/>
    <x v="1471"/>
  </r>
  <r>
    <x v="1"/>
    <x v="11"/>
    <x v="7"/>
    <x v="5"/>
    <x v="0"/>
    <x v="1462"/>
    <x v="1439"/>
  </r>
  <r>
    <x v="1"/>
    <x v="11"/>
    <x v="7"/>
    <x v="5"/>
    <x v="1"/>
    <x v="1618"/>
    <x v="1657"/>
  </r>
  <r>
    <x v="1"/>
    <x v="11"/>
    <x v="7"/>
    <x v="6"/>
    <x v="0"/>
    <x v="1600"/>
    <x v="1596"/>
  </r>
  <r>
    <x v="1"/>
    <x v="11"/>
    <x v="7"/>
    <x v="6"/>
    <x v="1"/>
    <x v="1526"/>
    <x v="1558"/>
  </r>
  <r>
    <x v="1"/>
    <x v="11"/>
    <x v="7"/>
    <x v="7"/>
    <x v="0"/>
    <x v="341"/>
    <x v="436"/>
  </r>
  <r>
    <x v="1"/>
    <x v="11"/>
    <x v="7"/>
    <x v="7"/>
    <x v="1"/>
    <x v="1262"/>
    <x v="1311"/>
  </r>
  <r>
    <x v="1"/>
    <x v="11"/>
    <x v="7"/>
    <x v="8"/>
    <x v="0"/>
    <x v="885"/>
    <x v="847"/>
  </r>
  <r>
    <x v="1"/>
    <x v="11"/>
    <x v="7"/>
    <x v="8"/>
    <x v="1"/>
    <x v="886"/>
    <x v="940"/>
  </r>
  <r>
    <x v="1"/>
    <x v="11"/>
    <x v="7"/>
    <x v="9"/>
    <x v="1"/>
    <x v="955"/>
    <x v="1001"/>
  </r>
  <r>
    <x v="1"/>
    <x v="11"/>
    <x v="7"/>
    <x v="10"/>
    <x v="0"/>
    <x v="1496"/>
    <x v="1512"/>
  </r>
  <r>
    <x v="1"/>
    <x v="11"/>
    <x v="7"/>
    <x v="10"/>
    <x v="1"/>
    <x v="1434"/>
    <x v="1462"/>
  </r>
  <r>
    <x v="1"/>
    <x v="11"/>
    <x v="7"/>
    <x v="11"/>
    <x v="0"/>
    <x v="1581"/>
    <x v="1605"/>
  </r>
  <r>
    <x v="1"/>
    <x v="11"/>
    <x v="7"/>
    <x v="11"/>
    <x v="1"/>
    <x v="1091"/>
    <x v="1185"/>
  </r>
  <r>
    <x v="1"/>
    <x v="11"/>
    <x v="7"/>
    <x v="12"/>
    <x v="0"/>
    <x v="1359"/>
    <x v="1360"/>
  </r>
  <r>
    <x v="1"/>
    <x v="11"/>
    <x v="7"/>
    <x v="12"/>
    <x v="1"/>
    <x v="1037"/>
    <x v="1125"/>
  </r>
  <r>
    <x v="1"/>
    <x v="11"/>
    <x v="7"/>
    <x v="13"/>
    <x v="0"/>
    <x v="1312"/>
    <x v="1279"/>
  </r>
  <r>
    <x v="1"/>
    <x v="11"/>
    <x v="7"/>
    <x v="13"/>
    <x v="1"/>
    <x v="839"/>
    <x v="882"/>
  </r>
  <r>
    <x v="1"/>
    <x v="11"/>
    <x v="7"/>
    <x v="14"/>
    <x v="0"/>
    <x v="1044"/>
    <x v="978"/>
  </r>
  <r>
    <x v="1"/>
    <x v="11"/>
    <x v="7"/>
    <x v="14"/>
    <x v="1"/>
    <x v="360"/>
    <x v="353"/>
  </r>
  <r>
    <x v="1"/>
    <x v="11"/>
    <x v="7"/>
    <x v="15"/>
    <x v="0"/>
    <x v="266"/>
    <x v="343"/>
  </r>
  <r>
    <x v="1"/>
    <x v="11"/>
    <x v="7"/>
    <x v="16"/>
    <x v="0"/>
    <x v="1442"/>
    <x v="1470"/>
  </r>
  <r>
    <x v="1"/>
    <x v="11"/>
    <x v="7"/>
    <x v="16"/>
    <x v="1"/>
    <x v="1413"/>
    <x v="1433"/>
  </r>
  <r>
    <x v="1"/>
    <x v="11"/>
    <x v="7"/>
    <x v="17"/>
    <x v="0"/>
    <x v="1616"/>
    <x v="1610"/>
  </r>
  <r>
    <x v="1"/>
    <x v="11"/>
    <x v="7"/>
    <x v="17"/>
    <x v="1"/>
    <x v="1623"/>
    <x v="1638"/>
  </r>
  <r>
    <x v="1"/>
    <x v="11"/>
    <x v="7"/>
    <x v="18"/>
    <x v="0"/>
    <x v="465"/>
    <x v="416"/>
  </r>
  <r>
    <x v="1"/>
    <x v="11"/>
    <x v="7"/>
    <x v="18"/>
    <x v="1"/>
    <x v="874"/>
    <x v="824"/>
  </r>
  <r>
    <x v="1"/>
    <x v="11"/>
    <x v="7"/>
    <x v="19"/>
    <x v="0"/>
    <x v="806"/>
    <x v="854"/>
  </r>
  <r>
    <x v="1"/>
    <x v="11"/>
    <x v="7"/>
    <x v="20"/>
    <x v="0"/>
    <x v="418"/>
    <x v="532"/>
  </r>
  <r>
    <x v="1"/>
    <x v="11"/>
    <x v="7"/>
    <x v="20"/>
    <x v="1"/>
    <x v="435"/>
    <x v="484"/>
  </r>
  <r>
    <x v="1"/>
    <x v="11"/>
    <x v="7"/>
    <x v="21"/>
    <x v="0"/>
    <x v="1607"/>
    <x v="1625"/>
  </r>
  <r>
    <x v="1"/>
    <x v="11"/>
    <x v="7"/>
    <x v="21"/>
    <x v="1"/>
    <x v="1250"/>
    <x v="1288"/>
  </r>
  <r>
    <x v="1"/>
    <x v="11"/>
    <x v="7"/>
    <x v="22"/>
    <x v="0"/>
    <x v="358"/>
    <x v="356"/>
  </r>
  <r>
    <x v="1"/>
    <x v="11"/>
    <x v="7"/>
    <x v="24"/>
    <x v="0"/>
    <x v="878"/>
    <x v="833"/>
  </r>
  <r>
    <x v="1"/>
    <x v="11"/>
    <x v="7"/>
    <x v="24"/>
    <x v="1"/>
    <x v="646"/>
    <x v="642"/>
  </r>
  <r>
    <x v="1"/>
    <x v="11"/>
    <x v="7"/>
    <x v="25"/>
    <x v="0"/>
    <x v="875"/>
    <x v="842"/>
  </r>
  <r>
    <x v="1"/>
    <x v="11"/>
    <x v="7"/>
    <x v="25"/>
    <x v="1"/>
    <x v="426"/>
    <x v="466"/>
  </r>
  <r>
    <x v="1"/>
    <x v="11"/>
    <x v="7"/>
    <x v="26"/>
    <x v="0"/>
    <x v="785"/>
    <x v="737"/>
  </r>
  <r>
    <x v="1"/>
    <x v="11"/>
    <x v="7"/>
    <x v="28"/>
    <x v="0"/>
    <x v="703"/>
    <x v="710"/>
  </r>
  <r>
    <x v="1"/>
    <x v="11"/>
    <x v="7"/>
    <x v="29"/>
    <x v="0"/>
    <x v="792"/>
    <x v="781"/>
  </r>
  <r>
    <x v="1"/>
    <x v="11"/>
    <x v="7"/>
    <x v="29"/>
    <x v="1"/>
    <x v="1042"/>
    <x v="1119"/>
  </r>
  <r>
    <x v="1"/>
    <x v="11"/>
    <x v="7"/>
    <x v="30"/>
    <x v="0"/>
    <x v="1429"/>
    <x v="1467"/>
  </r>
  <r>
    <x v="1"/>
    <x v="11"/>
    <x v="7"/>
    <x v="30"/>
    <x v="1"/>
    <x v="1455"/>
    <x v="1489"/>
  </r>
  <r>
    <x v="1"/>
    <x v="11"/>
    <x v="7"/>
    <x v="31"/>
    <x v="0"/>
    <x v="1320"/>
    <x v="1319"/>
  </r>
  <r>
    <x v="1"/>
    <x v="11"/>
    <x v="7"/>
    <x v="31"/>
    <x v="1"/>
    <x v="1240"/>
    <x v="1252"/>
  </r>
  <r>
    <x v="1"/>
    <x v="11"/>
    <x v="7"/>
    <x v="32"/>
    <x v="0"/>
    <x v="21"/>
    <x v="34"/>
  </r>
  <r>
    <x v="1"/>
    <x v="11"/>
    <x v="7"/>
    <x v="33"/>
    <x v="0"/>
    <x v="237"/>
    <x v="326"/>
  </r>
  <r>
    <x v="1"/>
    <x v="11"/>
    <x v="7"/>
    <x v="34"/>
    <x v="0"/>
    <x v="222"/>
    <x v="302"/>
  </r>
  <r>
    <x v="1"/>
    <x v="11"/>
    <x v="7"/>
    <x v="38"/>
    <x v="0"/>
    <x v="737"/>
    <x v="686"/>
  </r>
  <r>
    <x v="1"/>
    <x v="11"/>
    <x v="7"/>
    <x v="38"/>
    <x v="1"/>
    <x v="1159"/>
    <x v="1231"/>
  </r>
  <r>
    <x v="1"/>
    <x v="11"/>
    <x v="7"/>
    <x v="40"/>
    <x v="1"/>
    <x v="1392"/>
    <x v="1458"/>
  </r>
  <r>
    <x v="1"/>
    <x v="11"/>
    <x v="7"/>
    <x v="41"/>
    <x v="0"/>
    <x v="1637"/>
    <x v="1659"/>
  </r>
  <r>
    <x v="1"/>
    <x v="12"/>
    <x v="0"/>
    <x v="42"/>
    <x v="0"/>
    <x v="1560"/>
    <x v="1585"/>
  </r>
  <r>
    <x v="1"/>
    <x v="12"/>
    <x v="0"/>
    <x v="1"/>
    <x v="0"/>
    <x v="479"/>
    <x v="492"/>
  </r>
  <r>
    <x v="1"/>
    <x v="12"/>
    <x v="0"/>
    <x v="1"/>
    <x v="1"/>
    <x v="1130"/>
    <x v="1151"/>
  </r>
  <r>
    <x v="1"/>
    <x v="12"/>
    <x v="0"/>
    <x v="2"/>
    <x v="0"/>
    <x v="338"/>
    <x v="352"/>
  </r>
  <r>
    <x v="1"/>
    <x v="12"/>
    <x v="0"/>
    <x v="2"/>
    <x v="1"/>
    <x v="1168"/>
    <x v="1165"/>
  </r>
  <r>
    <x v="1"/>
    <x v="12"/>
    <x v="0"/>
    <x v="3"/>
    <x v="0"/>
    <x v="564"/>
    <x v="582"/>
  </r>
  <r>
    <x v="1"/>
    <x v="12"/>
    <x v="0"/>
    <x v="3"/>
    <x v="1"/>
    <x v="851"/>
    <x v="858"/>
  </r>
  <r>
    <x v="1"/>
    <x v="12"/>
    <x v="0"/>
    <x v="4"/>
    <x v="1"/>
    <x v="1171"/>
    <x v="1169"/>
  </r>
  <r>
    <x v="1"/>
    <x v="12"/>
    <x v="0"/>
    <x v="5"/>
    <x v="1"/>
    <x v="912"/>
    <x v="920"/>
  </r>
  <r>
    <x v="1"/>
    <x v="12"/>
    <x v="0"/>
    <x v="6"/>
    <x v="1"/>
    <x v="1027"/>
    <x v="1028"/>
  </r>
  <r>
    <x v="1"/>
    <x v="12"/>
    <x v="0"/>
    <x v="7"/>
    <x v="1"/>
    <x v="911"/>
    <x v="918"/>
  </r>
  <r>
    <x v="1"/>
    <x v="12"/>
    <x v="0"/>
    <x v="8"/>
    <x v="0"/>
    <x v="1239"/>
    <x v="1236"/>
  </r>
  <r>
    <x v="1"/>
    <x v="12"/>
    <x v="0"/>
    <x v="8"/>
    <x v="1"/>
    <x v="859"/>
    <x v="864"/>
  </r>
  <r>
    <x v="1"/>
    <x v="12"/>
    <x v="0"/>
    <x v="9"/>
    <x v="1"/>
    <x v="1209"/>
    <x v="1218"/>
  </r>
  <r>
    <x v="1"/>
    <x v="12"/>
    <x v="0"/>
    <x v="10"/>
    <x v="0"/>
    <x v="657"/>
    <x v="662"/>
  </r>
  <r>
    <x v="1"/>
    <x v="12"/>
    <x v="0"/>
    <x v="10"/>
    <x v="1"/>
    <x v="667"/>
    <x v="677"/>
  </r>
  <r>
    <x v="1"/>
    <x v="12"/>
    <x v="0"/>
    <x v="11"/>
    <x v="0"/>
    <x v="860"/>
    <x v="868"/>
  </r>
  <r>
    <x v="1"/>
    <x v="12"/>
    <x v="0"/>
    <x v="11"/>
    <x v="1"/>
    <x v="1228"/>
    <x v="1225"/>
  </r>
  <r>
    <x v="1"/>
    <x v="12"/>
    <x v="0"/>
    <x v="12"/>
    <x v="0"/>
    <x v="508"/>
    <x v="516"/>
  </r>
  <r>
    <x v="1"/>
    <x v="12"/>
    <x v="0"/>
    <x v="12"/>
    <x v="1"/>
    <x v="891"/>
    <x v="895"/>
  </r>
  <r>
    <x v="1"/>
    <x v="12"/>
    <x v="0"/>
    <x v="13"/>
    <x v="1"/>
    <x v="264"/>
    <x v="265"/>
  </r>
  <r>
    <x v="1"/>
    <x v="12"/>
    <x v="0"/>
    <x v="14"/>
    <x v="1"/>
    <x v="67"/>
    <x v="69"/>
  </r>
  <r>
    <x v="1"/>
    <x v="12"/>
    <x v="0"/>
    <x v="16"/>
    <x v="0"/>
    <x v="59"/>
    <x v="58"/>
  </r>
  <r>
    <x v="1"/>
    <x v="12"/>
    <x v="0"/>
    <x v="16"/>
    <x v="1"/>
    <x v="697"/>
    <x v="696"/>
  </r>
  <r>
    <x v="1"/>
    <x v="12"/>
    <x v="0"/>
    <x v="17"/>
    <x v="1"/>
    <x v="274"/>
    <x v="279"/>
  </r>
  <r>
    <x v="1"/>
    <x v="12"/>
    <x v="0"/>
    <x v="19"/>
    <x v="0"/>
    <x v="58"/>
    <x v="53"/>
  </r>
  <r>
    <x v="1"/>
    <x v="12"/>
    <x v="0"/>
    <x v="20"/>
    <x v="1"/>
    <x v="57"/>
    <x v="51"/>
  </r>
  <r>
    <x v="1"/>
    <x v="12"/>
    <x v="0"/>
    <x v="21"/>
    <x v="0"/>
    <x v="12"/>
    <x v="12"/>
  </r>
  <r>
    <x v="1"/>
    <x v="12"/>
    <x v="0"/>
    <x v="21"/>
    <x v="1"/>
    <x v="731"/>
    <x v="730"/>
  </r>
  <r>
    <x v="1"/>
    <x v="12"/>
    <x v="0"/>
    <x v="24"/>
    <x v="0"/>
    <x v="116"/>
    <x v="115"/>
  </r>
  <r>
    <x v="1"/>
    <x v="12"/>
    <x v="0"/>
    <x v="24"/>
    <x v="1"/>
    <x v="345"/>
    <x v="363"/>
  </r>
  <r>
    <x v="1"/>
    <x v="12"/>
    <x v="0"/>
    <x v="29"/>
    <x v="1"/>
    <x v="437"/>
    <x v="444"/>
  </r>
  <r>
    <x v="1"/>
    <x v="12"/>
    <x v="0"/>
    <x v="30"/>
    <x v="1"/>
    <x v="837"/>
    <x v="840"/>
  </r>
  <r>
    <x v="1"/>
    <x v="12"/>
    <x v="0"/>
    <x v="31"/>
    <x v="0"/>
    <x v="1385"/>
    <x v="1396"/>
  </r>
  <r>
    <x v="1"/>
    <x v="12"/>
    <x v="0"/>
    <x v="31"/>
    <x v="1"/>
    <x v="1339"/>
    <x v="1354"/>
  </r>
  <r>
    <x v="1"/>
    <x v="12"/>
    <x v="0"/>
    <x v="34"/>
    <x v="0"/>
    <x v="366"/>
    <x v="382"/>
  </r>
  <r>
    <x v="1"/>
    <x v="12"/>
    <x v="0"/>
    <x v="38"/>
    <x v="0"/>
    <x v="157"/>
    <x v="170"/>
  </r>
  <r>
    <x v="1"/>
    <x v="12"/>
    <x v="0"/>
    <x v="38"/>
    <x v="1"/>
    <x v="1108"/>
    <x v="1114"/>
  </r>
  <r>
    <x v="1"/>
    <x v="12"/>
    <x v="0"/>
    <x v="40"/>
    <x v="1"/>
    <x v="998"/>
    <x v="999"/>
  </r>
  <r>
    <x v="1"/>
    <x v="12"/>
    <x v="0"/>
    <x v="41"/>
    <x v="0"/>
    <x v="905"/>
    <x v="905"/>
  </r>
  <r>
    <x v="1"/>
    <x v="13"/>
    <x v="5"/>
    <x v="42"/>
    <x v="0"/>
    <x v="1610"/>
    <x v="1631"/>
  </r>
  <r>
    <x v="1"/>
    <x v="13"/>
    <x v="5"/>
    <x v="1"/>
    <x v="1"/>
    <x v="659"/>
    <x v="665"/>
  </r>
  <r>
    <x v="1"/>
    <x v="13"/>
    <x v="5"/>
    <x v="2"/>
    <x v="0"/>
    <x v="1427"/>
    <x v="1436"/>
  </r>
  <r>
    <x v="1"/>
    <x v="13"/>
    <x v="5"/>
    <x v="2"/>
    <x v="1"/>
    <x v="1021"/>
    <x v="1024"/>
  </r>
  <r>
    <x v="1"/>
    <x v="13"/>
    <x v="5"/>
    <x v="3"/>
    <x v="0"/>
    <x v="755"/>
    <x v="762"/>
  </r>
  <r>
    <x v="1"/>
    <x v="13"/>
    <x v="5"/>
    <x v="3"/>
    <x v="1"/>
    <x v="1018"/>
    <x v="1020"/>
  </r>
  <r>
    <x v="1"/>
    <x v="13"/>
    <x v="5"/>
    <x v="4"/>
    <x v="0"/>
    <x v="941"/>
    <x v="939"/>
  </r>
  <r>
    <x v="1"/>
    <x v="13"/>
    <x v="5"/>
    <x v="4"/>
    <x v="1"/>
    <x v="1582"/>
    <x v="1603"/>
  </r>
  <r>
    <x v="1"/>
    <x v="13"/>
    <x v="5"/>
    <x v="5"/>
    <x v="0"/>
    <x v="537"/>
    <x v="556"/>
  </r>
  <r>
    <x v="1"/>
    <x v="13"/>
    <x v="5"/>
    <x v="5"/>
    <x v="1"/>
    <x v="1092"/>
    <x v="1092"/>
  </r>
  <r>
    <x v="1"/>
    <x v="13"/>
    <x v="5"/>
    <x v="6"/>
    <x v="0"/>
    <x v="238"/>
    <x v="250"/>
  </r>
  <r>
    <x v="1"/>
    <x v="13"/>
    <x v="5"/>
    <x v="6"/>
    <x v="1"/>
    <x v="1048"/>
    <x v="1048"/>
  </r>
  <r>
    <x v="1"/>
    <x v="13"/>
    <x v="5"/>
    <x v="7"/>
    <x v="1"/>
    <x v="910"/>
    <x v="914"/>
  </r>
  <r>
    <x v="1"/>
    <x v="13"/>
    <x v="5"/>
    <x v="8"/>
    <x v="0"/>
    <x v="717"/>
    <x v="720"/>
  </r>
  <r>
    <x v="1"/>
    <x v="13"/>
    <x v="5"/>
    <x v="8"/>
    <x v="1"/>
    <x v="1481"/>
    <x v="1486"/>
  </r>
  <r>
    <x v="1"/>
    <x v="13"/>
    <x v="5"/>
    <x v="9"/>
    <x v="1"/>
    <x v="561"/>
    <x v="577"/>
  </r>
  <r>
    <x v="1"/>
    <x v="13"/>
    <x v="5"/>
    <x v="10"/>
    <x v="0"/>
    <x v="916"/>
    <x v="923"/>
  </r>
  <r>
    <x v="1"/>
    <x v="13"/>
    <x v="5"/>
    <x v="10"/>
    <x v="1"/>
    <x v="1281"/>
    <x v="1270"/>
  </r>
  <r>
    <x v="1"/>
    <x v="13"/>
    <x v="5"/>
    <x v="11"/>
    <x v="0"/>
    <x v="474"/>
    <x v="477"/>
  </r>
  <r>
    <x v="1"/>
    <x v="13"/>
    <x v="5"/>
    <x v="11"/>
    <x v="1"/>
    <x v="649"/>
    <x v="656"/>
  </r>
  <r>
    <x v="1"/>
    <x v="13"/>
    <x v="5"/>
    <x v="12"/>
    <x v="0"/>
    <x v="1231"/>
    <x v="1227"/>
  </r>
  <r>
    <x v="1"/>
    <x v="13"/>
    <x v="5"/>
    <x v="12"/>
    <x v="1"/>
    <x v="1515"/>
    <x v="1520"/>
  </r>
  <r>
    <x v="1"/>
    <x v="13"/>
    <x v="5"/>
    <x v="13"/>
    <x v="0"/>
    <x v="668"/>
    <x v="674"/>
  </r>
  <r>
    <x v="1"/>
    <x v="13"/>
    <x v="5"/>
    <x v="13"/>
    <x v="1"/>
    <x v="1173"/>
    <x v="1171"/>
  </r>
  <r>
    <x v="1"/>
    <x v="13"/>
    <x v="5"/>
    <x v="14"/>
    <x v="0"/>
    <x v="500"/>
    <x v="502"/>
  </r>
  <r>
    <x v="1"/>
    <x v="13"/>
    <x v="5"/>
    <x v="14"/>
    <x v="1"/>
    <x v="289"/>
    <x v="296"/>
  </r>
  <r>
    <x v="1"/>
    <x v="13"/>
    <x v="5"/>
    <x v="15"/>
    <x v="0"/>
    <x v="207"/>
    <x v="220"/>
  </r>
  <r>
    <x v="1"/>
    <x v="13"/>
    <x v="5"/>
    <x v="16"/>
    <x v="0"/>
    <x v="700"/>
    <x v="706"/>
  </r>
  <r>
    <x v="1"/>
    <x v="13"/>
    <x v="5"/>
    <x v="16"/>
    <x v="1"/>
    <x v="1114"/>
    <x v="1118"/>
  </r>
  <r>
    <x v="1"/>
    <x v="13"/>
    <x v="5"/>
    <x v="17"/>
    <x v="1"/>
    <x v="619"/>
    <x v="628"/>
  </r>
  <r>
    <x v="1"/>
    <x v="13"/>
    <x v="5"/>
    <x v="20"/>
    <x v="0"/>
    <x v="1083"/>
    <x v="1083"/>
  </r>
  <r>
    <x v="1"/>
    <x v="13"/>
    <x v="5"/>
    <x v="20"/>
    <x v="1"/>
    <x v="687"/>
    <x v="689"/>
  </r>
  <r>
    <x v="1"/>
    <x v="13"/>
    <x v="5"/>
    <x v="21"/>
    <x v="0"/>
    <x v="1189"/>
    <x v="1184"/>
  </r>
  <r>
    <x v="1"/>
    <x v="13"/>
    <x v="5"/>
    <x v="21"/>
    <x v="1"/>
    <x v="826"/>
    <x v="832"/>
  </r>
  <r>
    <x v="1"/>
    <x v="13"/>
    <x v="5"/>
    <x v="22"/>
    <x v="1"/>
    <x v="68"/>
    <x v="71"/>
  </r>
  <r>
    <x v="1"/>
    <x v="13"/>
    <x v="5"/>
    <x v="23"/>
    <x v="0"/>
    <x v="302"/>
    <x v="309"/>
  </r>
  <r>
    <x v="1"/>
    <x v="13"/>
    <x v="5"/>
    <x v="24"/>
    <x v="0"/>
    <x v="929"/>
    <x v="929"/>
  </r>
  <r>
    <x v="1"/>
    <x v="13"/>
    <x v="5"/>
    <x v="24"/>
    <x v="1"/>
    <x v="865"/>
    <x v="870"/>
  </r>
  <r>
    <x v="1"/>
    <x v="13"/>
    <x v="5"/>
    <x v="28"/>
    <x v="0"/>
    <x v="1202"/>
    <x v="1197"/>
  </r>
  <r>
    <x v="1"/>
    <x v="13"/>
    <x v="5"/>
    <x v="29"/>
    <x v="1"/>
    <x v="88"/>
    <x v="95"/>
  </r>
  <r>
    <x v="1"/>
    <x v="13"/>
    <x v="5"/>
    <x v="30"/>
    <x v="0"/>
    <x v="250"/>
    <x v="257"/>
  </r>
  <r>
    <x v="1"/>
    <x v="13"/>
    <x v="5"/>
    <x v="30"/>
    <x v="1"/>
    <x v="218"/>
    <x v="226"/>
  </r>
  <r>
    <x v="1"/>
    <x v="13"/>
    <x v="5"/>
    <x v="31"/>
    <x v="0"/>
    <x v="1298"/>
    <x v="1302"/>
  </r>
  <r>
    <x v="1"/>
    <x v="13"/>
    <x v="5"/>
    <x v="31"/>
    <x v="1"/>
    <x v="976"/>
    <x v="974"/>
  </r>
  <r>
    <x v="1"/>
    <x v="13"/>
    <x v="5"/>
    <x v="33"/>
    <x v="0"/>
    <x v="121"/>
    <x v="121"/>
  </r>
  <r>
    <x v="1"/>
    <x v="13"/>
    <x v="5"/>
    <x v="38"/>
    <x v="0"/>
    <x v="194"/>
    <x v="201"/>
  </r>
  <r>
    <x v="1"/>
    <x v="13"/>
    <x v="5"/>
    <x v="38"/>
    <x v="1"/>
    <x v="645"/>
    <x v="654"/>
  </r>
  <r>
    <x v="1"/>
    <x v="13"/>
    <x v="5"/>
    <x v="40"/>
    <x v="1"/>
    <x v="1340"/>
    <x v="1350"/>
  </r>
  <r>
    <x v="1"/>
    <x v="13"/>
    <x v="5"/>
    <x v="41"/>
    <x v="0"/>
    <x v="81"/>
    <x v="86"/>
  </r>
  <r>
    <x v="1"/>
    <x v="13"/>
    <x v="10"/>
    <x v="1"/>
    <x v="0"/>
    <x v="320"/>
    <x v="272"/>
  </r>
  <r>
    <x v="1"/>
    <x v="13"/>
    <x v="10"/>
    <x v="1"/>
    <x v="1"/>
    <x v="625"/>
    <x v="549"/>
  </r>
  <r>
    <x v="1"/>
    <x v="13"/>
    <x v="10"/>
    <x v="36"/>
    <x v="0"/>
    <x v="99"/>
    <x v="77"/>
  </r>
  <r>
    <x v="1"/>
    <x v="14"/>
    <x v="6"/>
    <x v="42"/>
    <x v="0"/>
    <x v="1601"/>
    <x v="1639"/>
  </r>
  <r>
    <x v="1"/>
    <x v="14"/>
    <x v="6"/>
    <x v="1"/>
    <x v="1"/>
    <x v="392"/>
    <x v="476"/>
  </r>
  <r>
    <x v="1"/>
    <x v="14"/>
    <x v="6"/>
    <x v="2"/>
    <x v="1"/>
    <x v="392"/>
    <x v="476"/>
  </r>
  <r>
    <x v="1"/>
    <x v="14"/>
    <x v="6"/>
    <x v="3"/>
    <x v="0"/>
    <x v="392"/>
    <x v="476"/>
  </r>
  <r>
    <x v="1"/>
    <x v="14"/>
    <x v="6"/>
    <x v="6"/>
    <x v="1"/>
    <x v="540"/>
    <x v="641"/>
  </r>
  <r>
    <x v="1"/>
    <x v="14"/>
    <x v="6"/>
    <x v="7"/>
    <x v="1"/>
    <x v="392"/>
    <x v="476"/>
  </r>
  <r>
    <x v="1"/>
    <x v="14"/>
    <x v="6"/>
    <x v="41"/>
    <x v="0"/>
    <x v="778"/>
    <x v="879"/>
  </r>
  <r>
    <x v="1"/>
    <x v="14"/>
    <x v="9"/>
    <x v="42"/>
    <x v="0"/>
    <x v="1061"/>
    <x v="1061"/>
  </r>
  <r>
    <x v="1"/>
    <x v="14"/>
    <x v="9"/>
    <x v="1"/>
    <x v="0"/>
    <x v="661"/>
    <x v="668"/>
  </r>
  <r>
    <x v="1"/>
    <x v="14"/>
    <x v="9"/>
    <x v="1"/>
    <x v="1"/>
    <x v="369"/>
    <x v="384"/>
  </r>
  <r>
    <x v="1"/>
    <x v="14"/>
    <x v="9"/>
    <x v="2"/>
    <x v="1"/>
    <x v="252"/>
    <x v="258"/>
  </r>
  <r>
    <x v="1"/>
    <x v="14"/>
    <x v="9"/>
    <x v="3"/>
    <x v="1"/>
    <x v="978"/>
    <x v="976"/>
  </r>
  <r>
    <x v="1"/>
    <x v="14"/>
    <x v="9"/>
    <x v="6"/>
    <x v="1"/>
    <x v="322"/>
    <x v="338"/>
  </r>
  <r>
    <x v="1"/>
    <x v="14"/>
    <x v="9"/>
    <x v="7"/>
    <x v="1"/>
    <x v="361"/>
    <x v="373"/>
  </r>
  <r>
    <x v="1"/>
    <x v="14"/>
    <x v="9"/>
    <x v="9"/>
    <x v="1"/>
    <x v="156"/>
    <x v="157"/>
  </r>
  <r>
    <x v="1"/>
    <x v="14"/>
    <x v="9"/>
    <x v="10"/>
    <x v="0"/>
    <x v="427"/>
    <x v="437"/>
  </r>
  <r>
    <x v="1"/>
    <x v="14"/>
    <x v="9"/>
    <x v="10"/>
    <x v="1"/>
    <x v="868"/>
    <x v="872"/>
  </r>
  <r>
    <x v="1"/>
    <x v="14"/>
    <x v="9"/>
    <x v="17"/>
    <x v="1"/>
    <x v="582"/>
    <x v="596"/>
  </r>
  <r>
    <x v="1"/>
    <x v="14"/>
    <x v="9"/>
    <x v="18"/>
    <x v="0"/>
    <x v="1062"/>
    <x v="1064"/>
  </r>
  <r>
    <x v="1"/>
    <x v="14"/>
    <x v="9"/>
    <x v="18"/>
    <x v="1"/>
    <x v="702"/>
    <x v="707"/>
  </r>
  <r>
    <x v="1"/>
    <x v="14"/>
    <x v="9"/>
    <x v="19"/>
    <x v="0"/>
    <x v="9"/>
    <x v="6"/>
  </r>
  <r>
    <x v="1"/>
    <x v="14"/>
    <x v="9"/>
    <x v="36"/>
    <x v="0"/>
    <x v="1158"/>
    <x v="1156"/>
  </r>
  <r>
    <x v="1"/>
    <x v="14"/>
    <x v="9"/>
    <x v="40"/>
    <x v="1"/>
    <x v="576"/>
    <x v="588"/>
  </r>
  <r>
    <x v="1"/>
    <x v="14"/>
    <x v="9"/>
    <x v="41"/>
    <x v="0"/>
    <x v="1237"/>
    <x v="1233"/>
  </r>
  <r>
    <x v="1"/>
    <x v="15"/>
    <x v="3"/>
    <x v="42"/>
    <x v="0"/>
    <x v="1354"/>
    <x v="1375"/>
  </r>
  <r>
    <x v="1"/>
    <x v="15"/>
    <x v="3"/>
    <x v="1"/>
    <x v="0"/>
    <x v="1100"/>
    <x v="1104"/>
  </r>
  <r>
    <x v="1"/>
    <x v="15"/>
    <x v="3"/>
    <x v="1"/>
    <x v="1"/>
    <x v="1318"/>
    <x v="1339"/>
  </r>
  <r>
    <x v="1"/>
    <x v="15"/>
    <x v="3"/>
    <x v="2"/>
    <x v="0"/>
    <x v="1266"/>
    <x v="1261"/>
  </r>
  <r>
    <x v="1"/>
    <x v="15"/>
    <x v="3"/>
    <x v="2"/>
    <x v="1"/>
    <x v="1344"/>
    <x v="1372"/>
  </r>
  <r>
    <x v="1"/>
    <x v="15"/>
    <x v="3"/>
    <x v="3"/>
    <x v="0"/>
    <x v="1460"/>
    <x v="1466"/>
  </r>
  <r>
    <x v="1"/>
    <x v="15"/>
    <x v="3"/>
    <x v="3"/>
    <x v="1"/>
    <x v="1476"/>
    <x v="1493"/>
  </r>
  <r>
    <x v="1"/>
    <x v="15"/>
    <x v="3"/>
    <x v="4"/>
    <x v="0"/>
    <x v="784"/>
    <x v="788"/>
  </r>
  <r>
    <x v="1"/>
    <x v="15"/>
    <x v="3"/>
    <x v="4"/>
    <x v="1"/>
    <x v="1329"/>
    <x v="1366"/>
  </r>
  <r>
    <x v="1"/>
    <x v="15"/>
    <x v="3"/>
    <x v="5"/>
    <x v="0"/>
    <x v="654"/>
    <x v="663"/>
  </r>
  <r>
    <x v="1"/>
    <x v="15"/>
    <x v="3"/>
    <x v="5"/>
    <x v="1"/>
    <x v="716"/>
    <x v="754"/>
  </r>
  <r>
    <x v="1"/>
    <x v="15"/>
    <x v="3"/>
    <x v="6"/>
    <x v="0"/>
    <x v="135"/>
    <x v="134"/>
  </r>
  <r>
    <x v="1"/>
    <x v="15"/>
    <x v="3"/>
    <x v="6"/>
    <x v="1"/>
    <x v="1067"/>
    <x v="1120"/>
  </r>
  <r>
    <x v="1"/>
    <x v="15"/>
    <x v="3"/>
    <x v="7"/>
    <x v="1"/>
    <x v="1361"/>
    <x v="1400"/>
  </r>
  <r>
    <x v="1"/>
    <x v="15"/>
    <x v="3"/>
    <x v="8"/>
    <x v="0"/>
    <x v="1345"/>
    <x v="1355"/>
  </r>
  <r>
    <x v="1"/>
    <x v="15"/>
    <x v="3"/>
    <x v="8"/>
    <x v="1"/>
    <x v="913"/>
    <x v="951"/>
  </r>
  <r>
    <x v="1"/>
    <x v="15"/>
    <x v="3"/>
    <x v="9"/>
    <x v="1"/>
    <x v="1215"/>
    <x v="1259"/>
  </r>
  <r>
    <x v="1"/>
    <x v="15"/>
    <x v="3"/>
    <x v="10"/>
    <x v="0"/>
    <x v="1420"/>
    <x v="1425"/>
  </r>
  <r>
    <x v="1"/>
    <x v="15"/>
    <x v="3"/>
    <x v="10"/>
    <x v="1"/>
    <x v="1513"/>
    <x v="1529"/>
  </r>
  <r>
    <x v="1"/>
    <x v="15"/>
    <x v="3"/>
    <x v="11"/>
    <x v="0"/>
    <x v="777"/>
    <x v="786"/>
  </r>
  <r>
    <x v="1"/>
    <x v="15"/>
    <x v="3"/>
    <x v="11"/>
    <x v="1"/>
    <x v="1190"/>
    <x v="1217"/>
  </r>
  <r>
    <x v="1"/>
    <x v="15"/>
    <x v="3"/>
    <x v="12"/>
    <x v="0"/>
    <x v="1087"/>
    <x v="1096"/>
  </r>
  <r>
    <x v="1"/>
    <x v="15"/>
    <x v="3"/>
    <x v="12"/>
    <x v="1"/>
    <x v="740"/>
    <x v="780"/>
  </r>
  <r>
    <x v="1"/>
    <x v="15"/>
    <x v="3"/>
    <x v="13"/>
    <x v="0"/>
    <x v="1082"/>
    <x v="1085"/>
  </r>
  <r>
    <x v="1"/>
    <x v="15"/>
    <x v="3"/>
    <x v="13"/>
    <x v="1"/>
    <x v="556"/>
    <x v="600"/>
  </r>
  <r>
    <x v="1"/>
    <x v="15"/>
    <x v="3"/>
    <x v="14"/>
    <x v="0"/>
    <x v="795"/>
    <x v="801"/>
  </r>
  <r>
    <x v="1"/>
    <x v="15"/>
    <x v="3"/>
    <x v="14"/>
    <x v="1"/>
    <x v="502"/>
    <x v="522"/>
  </r>
  <r>
    <x v="1"/>
    <x v="15"/>
    <x v="3"/>
    <x v="15"/>
    <x v="0"/>
    <x v="1545"/>
    <x v="1559"/>
  </r>
  <r>
    <x v="1"/>
    <x v="15"/>
    <x v="3"/>
    <x v="16"/>
    <x v="0"/>
    <x v="1389"/>
    <x v="1398"/>
  </r>
  <r>
    <x v="1"/>
    <x v="15"/>
    <x v="3"/>
    <x v="16"/>
    <x v="1"/>
    <x v="1543"/>
    <x v="1564"/>
  </r>
  <r>
    <x v="1"/>
    <x v="15"/>
    <x v="3"/>
    <x v="17"/>
    <x v="0"/>
    <x v="901"/>
    <x v="904"/>
  </r>
  <r>
    <x v="1"/>
    <x v="15"/>
    <x v="3"/>
    <x v="17"/>
    <x v="1"/>
    <x v="1544"/>
    <x v="1560"/>
  </r>
  <r>
    <x v="1"/>
    <x v="15"/>
    <x v="3"/>
    <x v="18"/>
    <x v="0"/>
    <x v="377"/>
    <x v="391"/>
  </r>
  <r>
    <x v="1"/>
    <x v="15"/>
    <x v="3"/>
    <x v="18"/>
    <x v="1"/>
    <x v="316"/>
    <x v="354"/>
  </r>
  <r>
    <x v="1"/>
    <x v="15"/>
    <x v="3"/>
    <x v="19"/>
    <x v="0"/>
    <x v="989"/>
    <x v="988"/>
  </r>
  <r>
    <x v="1"/>
    <x v="15"/>
    <x v="3"/>
    <x v="20"/>
    <x v="0"/>
    <x v="1325"/>
    <x v="1329"/>
  </r>
  <r>
    <x v="1"/>
    <x v="15"/>
    <x v="3"/>
    <x v="20"/>
    <x v="1"/>
    <x v="1324"/>
    <x v="1336"/>
  </r>
  <r>
    <x v="1"/>
    <x v="15"/>
    <x v="3"/>
    <x v="21"/>
    <x v="0"/>
    <x v="548"/>
    <x v="564"/>
  </r>
  <r>
    <x v="1"/>
    <x v="15"/>
    <x v="3"/>
    <x v="21"/>
    <x v="1"/>
    <x v="993"/>
    <x v="1031"/>
  </r>
  <r>
    <x v="1"/>
    <x v="15"/>
    <x v="3"/>
    <x v="22"/>
    <x v="1"/>
    <x v="2"/>
    <x v="2"/>
  </r>
  <r>
    <x v="1"/>
    <x v="15"/>
    <x v="3"/>
    <x v="23"/>
    <x v="0"/>
    <x v="549"/>
    <x v="569"/>
  </r>
  <r>
    <x v="1"/>
    <x v="15"/>
    <x v="3"/>
    <x v="24"/>
    <x v="0"/>
    <x v="306"/>
    <x v="317"/>
  </r>
  <r>
    <x v="1"/>
    <x v="15"/>
    <x v="3"/>
    <x v="24"/>
    <x v="1"/>
    <x v="709"/>
    <x v="752"/>
  </r>
  <r>
    <x v="1"/>
    <x v="15"/>
    <x v="3"/>
    <x v="25"/>
    <x v="0"/>
    <x v="467"/>
    <x v="474"/>
  </r>
  <r>
    <x v="1"/>
    <x v="15"/>
    <x v="3"/>
    <x v="25"/>
    <x v="1"/>
    <x v="307"/>
    <x v="344"/>
  </r>
  <r>
    <x v="1"/>
    <x v="15"/>
    <x v="3"/>
    <x v="26"/>
    <x v="0"/>
    <x v="448"/>
    <x v="453"/>
  </r>
  <r>
    <x v="1"/>
    <x v="15"/>
    <x v="3"/>
    <x v="27"/>
    <x v="0"/>
    <x v="259"/>
    <x v="262"/>
  </r>
  <r>
    <x v="1"/>
    <x v="15"/>
    <x v="3"/>
    <x v="28"/>
    <x v="0"/>
    <x v="604"/>
    <x v="618"/>
  </r>
  <r>
    <x v="1"/>
    <x v="15"/>
    <x v="3"/>
    <x v="29"/>
    <x v="0"/>
    <x v="964"/>
    <x v="968"/>
  </r>
  <r>
    <x v="1"/>
    <x v="15"/>
    <x v="3"/>
    <x v="29"/>
    <x v="1"/>
    <x v="1059"/>
    <x v="1091"/>
  </r>
  <r>
    <x v="1"/>
    <x v="15"/>
    <x v="3"/>
    <x v="30"/>
    <x v="0"/>
    <x v="542"/>
    <x v="561"/>
  </r>
  <r>
    <x v="1"/>
    <x v="15"/>
    <x v="3"/>
    <x v="30"/>
    <x v="1"/>
    <x v="823"/>
    <x v="860"/>
  </r>
  <r>
    <x v="1"/>
    <x v="15"/>
    <x v="3"/>
    <x v="31"/>
    <x v="0"/>
    <x v="1410"/>
    <x v="1418"/>
  </r>
  <r>
    <x v="1"/>
    <x v="15"/>
    <x v="3"/>
    <x v="31"/>
    <x v="1"/>
    <x v="1517"/>
    <x v="1540"/>
  </r>
  <r>
    <x v="1"/>
    <x v="15"/>
    <x v="3"/>
    <x v="32"/>
    <x v="0"/>
    <x v="273"/>
    <x v="277"/>
  </r>
  <r>
    <x v="1"/>
    <x v="15"/>
    <x v="3"/>
    <x v="34"/>
    <x v="0"/>
    <x v="300"/>
    <x v="307"/>
  </r>
  <r>
    <x v="1"/>
    <x v="15"/>
    <x v="3"/>
    <x v="36"/>
    <x v="0"/>
    <x v="188"/>
    <x v="195"/>
  </r>
  <r>
    <x v="1"/>
    <x v="15"/>
    <x v="3"/>
    <x v="38"/>
    <x v="0"/>
    <x v="624"/>
    <x v="639"/>
  </r>
  <r>
    <x v="1"/>
    <x v="15"/>
    <x v="3"/>
    <x v="38"/>
    <x v="1"/>
    <x v="1047"/>
    <x v="1107"/>
  </r>
  <r>
    <x v="1"/>
    <x v="15"/>
    <x v="3"/>
    <x v="40"/>
    <x v="1"/>
    <x v="1235"/>
    <x v="1264"/>
  </r>
  <r>
    <x v="1"/>
    <x v="15"/>
    <x v="3"/>
    <x v="41"/>
    <x v="0"/>
    <x v="1152"/>
    <x v="1150"/>
  </r>
  <r>
    <x v="1"/>
    <x v="16"/>
    <x v="8"/>
    <x v="42"/>
    <x v="0"/>
    <x v="1494"/>
    <x v="1499"/>
  </r>
  <r>
    <x v="1"/>
    <x v="16"/>
    <x v="8"/>
    <x v="1"/>
    <x v="0"/>
    <x v="499"/>
    <x v="501"/>
  </r>
  <r>
    <x v="1"/>
    <x v="16"/>
    <x v="8"/>
    <x v="1"/>
    <x v="1"/>
    <x v="712"/>
    <x v="719"/>
  </r>
  <r>
    <x v="1"/>
    <x v="16"/>
    <x v="8"/>
    <x v="2"/>
    <x v="0"/>
    <x v="1052"/>
    <x v="1053"/>
  </r>
  <r>
    <x v="1"/>
    <x v="16"/>
    <x v="8"/>
    <x v="2"/>
    <x v="1"/>
    <x v="494"/>
    <x v="498"/>
  </r>
  <r>
    <x v="1"/>
    <x v="16"/>
    <x v="8"/>
    <x v="3"/>
    <x v="0"/>
    <x v="1416"/>
    <x v="1420"/>
  </r>
  <r>
    <x v="1"/>
    <x v="16"/>
    <x v="8"/>
    <x v="3"/>
    <x v="1"/>
    <x v="1066"/>
    <x v="1070"/>
  </r>
  <r>
    <x v="1"/>
    <x v="16"/>
    <x v="8"/>
    <x v="5"/>
    <x v="0"/>
    <x v="26"/>
    <x v="25"/>
  </r>
  <r>
    <x v="1"/>
    <x v="16"/>
    <x v="8"/>
    <x v="5"/>
    <x v="1"/>
    <x v="180"/>
    <x v="180"/>
  </r>
  <r>
    <x v="1"/>
    <x v="16"/>
    <x v="8"/>
    <x v="7"/>
    <x v="1"/>
    <x v="365"/>
    <x v="380"/>
  </r>
  <r>
    <x v="1"/>
    <x v="16"/>
    <x v="8"/>
    <x v="8"/>
    <x v="1"/>
    <x v="347"/>
    <x v="369"/>
  </r>
  <r>
    <x v="1"/>
    <x v="16"/>
    <x v="8"/>
    <x v="9"/>
    <x v="1"/>
    <x v="519"/>
    <x v="531"/>
  </r>
  <r>
    <x v="1"/>
    <x v="16"/>
    <x v="8"/>
    <x v="10"/>
    <x v="0"/>
    <x v="1406"/>
    <x v="1414"/>
  </r>
  <r>
    <x v="1"/>
    <x v="16"/>
    <x v="8"/>
    <x v="10"/>
    <x v="1"/>
    <x v="1041"/>
    <x v="1043"/>
  </r>
  <r>
    <x v="1"/>
    <x v="16"/>
    <x v="8"/>
    <x v="11"/>
    <x v="1"/>
    <x v="105"/>
    <x v="109"/>
  </r>
  <r>
    <x v="1"/>
    <x v="16"/>
    <x v="8"/>
    <x v="15"/>
    <x v="0"/>
    <x v="1558"/>
    <x v="1580"/>
  </r>
  <r>
    <x v="1"/>
    <x v="16"/>
    <x v="8"/>
    <x v="16"/>
    <x v="0"/>
    <x v="1084"/>
    <x v="1084"/>
  </r>
  <r>
    <x v="1"/>
    <x v="16"/>
    <x v="8"/>
    <x v="16"/>
    <x v="1"/>
    <x v="1026"/>
    <x v="1025"/>
  </r>
  <r>
    <x v="1"/>
    <x v="16"/>
    <x v="8"/>
    <x v="17"/>
    <x v="0"/>
    <x v="543"/>
    <x v="559"/>
  </r>
  <r>
    <x v="1"/>
    <x v="16"/>
    <x v="8"/>
    <x v="17"/>
    <x v="1"/>
    <x v="728"/>
    <x v="729"/>
  </r>
  <r>
    <x v="1"/>
    <x v="16"/>
    <x v="8"/>
    <x v="19"/>
    <x v="0"/>
    <x v="293"/>
    <x v="300"/>
  </r>
  <r>
    <x v="1"/>
    <x v="16"/>
    <x v="8"/>
    <x v="20"/>
    <x v="0"/>
    <x v="566"/>
    <x v="580"/>
  </r>
  <r>
    <x v="1"/>
    <x v="16"/>
    <x v="8"/>
    <x v="20"/>
    <x v="1"/>
    <x v="961"/>
    <x v="966"/>
  </r>
  <r>
    <x v="1"/>
    <x v="16"/>
    <x v="8"/>
    <x v="21"/>
    <x v="0"/>
    <x v="206"/>
    <x v="219"/>
  </r>
  <r>
    <x v="1"/>
    <x v="16"/>
    <x v="8"/>
    <x v="24"/>
    <x v="0"/>
    <x v="96"/>
    <x v="104"/>
  </r>
  <r>
    <x v="1"/>
    <x v="16"/>
    <x v="8"/>
    <x v="25"/>
    <x v="0"/>
    <x v="74"/>
    <x v="75"/>
  </r>
  <r>
    <x v="1"/>
    <x v="16"/>
    <x v="8"/>
    <x v="29"/>
    <x v="0"/>
    <x v="403"/>
    <x v="411"/>
  </r>
  <r>
    <x v="1"/>
    <x v="16"/>
    <x v="8"/>
    <x v="31"/>
    <x v="0"/>
    <x v="1402"/>
    <x v="1409"/>
  </r>
  <r>
    <x v="1"/>
    <x v="16"/>
    <x v="8"/>
    <x v="31"/>
    <x v="1"/>
    <x v="1316"/>
    <x v="1320"/>
  </r>
  <r>
    <x v="1"/>
    <x v="16"/>
    <x v="8"/>
    <x v="40"/>
    <x v="1"/>
    <x v="219"/>
    <x v="227"/>
  </r>
  <r>
    <x v="1"/>
    <x v="17"/>
    <x v="10"/>
    <x v="42"/>
    <x v="0"/>
    <x v="1642"/>
    <x v="1640"/>
  </r>
  <r>
    <x v="1"/>
    <x v="17"/>
    <x v="10"/>
    <x v="2"/>
    <x v="0"/>
    <x v="855"/>
    <x v="759"/>
  </r>
  <r>
    <x v="1"/>
    <x v="17"/>
    <x v="10"/>
    <x v="2"/>
    <x v="1"/>
    <x v="694"/>
    <x v="614"/>
  </r>
  <r>
    <x v="1"/>
    <x v="17"/>
    <x v="10"/>
    <x v="4"/>
    <x v="1"/>
    <x v="1238"/>
    <x v="1137"/>
  </r>
  <r>
    <x v="1"/>
    <x v="17"/>
    <x v="10"/>
    <x v="6"/>
    <x v="1"/>
    <x v="1490"/>
    <x v="1437"/>
  </r>
  <r>
    <x v="1"/>
    <x v="17"/>
    <x v="10"/>
    <x v="7"/>
    <x v="1"/>
    <x v="632"/>
    <x v="558"/>
  </r>
  <r>
    <x v="1"/>
    <x v="17"/>
    <x v="10"/>
    <x v="8"/>
    <x v="0"/>
    <x v="1466"/>
    <x v="1411"/>
  </r>
  <r>
    <x v="1"/>
    <x v="17"/>
    <x v="10"/>
    <x v="10"/>
    <x v="0"/>
    <x v="330"/>
    <x v="283"/>
  </r>
  <r>
    <x v="1"/>
    <x v="17"/>
    <x v="10"/>
    <x v="10"/>
    <x v="1"/>
    <x v="934"/>
    <x v="838"/>
  </r>
  <r>
    <x v="1"/>
    <x v="17"/>
    <x v="10"/>
    <x v="16"/>
    <x v="0"/>
    <x v="1321"/>
    <x v="1223"/>
  </r>
  <r>
    <x v="1"/>
    <x v="17"/>
    <x v="10"/>
    <x v="16"/>
    <x v="1"/>
    <x v="1366"/>
    <x v="1293"/>
  </r>
  <r>
    <x v="1"/>
    <x v="17"/>
    <x v="10"/>
    <x v="17"/>
    <x v="1"/>
    <x v="632"/>
    <x v="558"/>
  </r>
  <r>
    <x v="1"/>
    <x v="17"/>
    <x v="10"/>
    <x v="21"/>
    <x v="0"/>
    <x v="1295"/>
    <x v="1192"/>
  </r>
  <r>
    <x v="1"/>
    <x v="17"/>
    <x v="10"/>
    <x v="21"/>
    <x v="1"/>
    <x v="870"/>
    <x v="778"/>
  </r>
  <r>
    <x v="1"/>
    <x v="17"/>
    <x v="10"/>
    <x v="35"/>
    <x v="0"/>
    <x v="1197"/>
    <x v="1097"/>
  </r>
  <r>
    <x v="1"/>
    <x v="18"/>
    <x v="16"/>
    <x v="42"/>
    <x v="1"/>
    <x v="1569"/>
    <x v="1601"/>
  </r>
  <r>
    <x v="2"/>
    <x v="0"/>
    <x v="7"/>
    <x v="8"/>
    <x v="0"/>
    <x v="1382"/>
    <x v="1478"/>
  </r>
  <r>
    <x v="2"/>
    <x v="0"/>
    <x v="13"/>
    <x v="42"/>
    <x v="0"/>
    <x v="739"/>
    <x v="869"/>
  </r>
  <r>
    <x v="2"/>
    <x v="1"/>
    <x v="10"/>
    <x v="8"/>
    <x v="1"/>
    <x v="476"/>
    <x v="426"/>
  </r>
  <r>
    <x v="2"/>
    <x v="1"/>
    <x v="10"/>
    <x v="10"/>
    <x v="1"/>
    <x v="363"/>
    <x v="337"/>
  </r>
  <r>
    <x v="2"/>
    <x v="2"/>
    <x v="7"/>
    <x v="1"/>
    <x v="1"/>
    <x v="41"/>
    <x v="81"/>
  </r>
  <r>
    <x v="2"/>
    <x v="2"/>
    <x v="7"/>
    <x v="3"/>
    <x v="0"/>
    <x v="17"/>
    <x v="31"/>
  </r>
  <r>
    <x v="2"/>
    <x v="2"/>
    <x v="7"/>
    <x v="8"/>
    <x v="1"/>
    <x v="35"/>
    <x v="65"/>
  </r>
  <r>
    <x v="2"/>
    <x v="2"/>
    <x v="7"/>
    <x v="12"/>
    <x v="0"/>
    <x v="710"/>
    <x v="851"/>
  </r>
  <r>
    <x v="2"/>
    <x v="2"/>
    <x v="7"/>
    <x v="12"/>
    <x v="1"/>
    <x v="205"/>
    <x v="284"/>
  </r>
  <r>
    <x v="2"/>
    <x v="2"/>
    <x v="7"/>
    <x v="21"/>
    <x v="1"/>
    <x v="35"/>
    <x v="65"/>
  </r>
  <r>
    <x v="2"/>
    <x v="2"/>
    <x v="7"/>
    <x v="25"/>
    <x v="1"/>
    <x v="41"/>
    <x v="81"/>
  </r>
  <r>
    <x v="2"/>
    <x v="2"/>
    <x v="7"/>
    <x v="40"/>
    <x v="1"/>
    <x v="35"/>
    <x v="65"/>
  </r>
  <r>
    <x v="2"/>
    <x v="3"/>
    <x v="15"/>
    <x v="42"/>
    <x v="0"/>
    <x v="820"/>
    <x v="933"/>
  </r>
  <r>
    <x v="2"/>
    <x v="3"/>
    <x v="15"/>
    <x v="14"/>
    <x v="0"/>
    <x v="1150"/>
    <x v="1258"/>
  </r>
  <r>
    <x v="2"/>
    <x v="3"/>
    <x v="15"/>
    <x v="17"/>
    <x v="1"/>
    <x v="15"/>
    <x v="23"/>
  </r>
  <r>
    <x v="2"/>
    <x v="3"/>
    <x v="15"/>
    <x v="24"/>
    <x v="0"/>
    <x v="4"/>
    <x v="9"/>
  </r>
  <r>
    <x v="2"/>
    <x v="4"/>
    <x v="13"/>
    <x v="42"/>
    <x v="0"/>
    <x v="899"/>
    <x v="1042"/>
  </r>
  <r>
    <x v="2"/>
    <x v="4"/>
    <x v="13"/>
    <x v="17"/>
    <x v="0"/>
    <x v="231"/>
    <x v="323"/>
  </r>
  <r>
    <x v="2"/>
    <x v="4"/>
    <x v="13"/>
    <x v="18"/>
    <x v="0"/>
    <x v="1019"/>
    <x v="1166"/>
  </r>
  <r>
    <x v="2"/>
    <x v="4"/>
    <x v="13"/>
    <x v="18"/>
    <x v="1"/>
    <x v="762"/>
    <x v="898"/>
  </r>
  <r>
    <x v="2"/>
    <x v="4"/>
    <x v="14"/>
    <x v="18"/>
    <x v="1"/>
    <x v="844"/>
    <x v="897"/>
  </r>
  <r>
    <x v="2"/>
    <x v="5"/>
    <x v="1"/>
    <x v="42"/>
    <x v="0"/>
    <x v="1633"/>
    <x v="1672"/>
  </r>
  <r>
    <x v="2"/>
    <x v="5"/>
    <x v="1"/>
    <x v="1"/>
    <x v="0"/>
    <x v="1210"/>
    <x v="1328"/>
  </r>
  <r>
    <x v="2"/>
    <x v="5"/>
    <x v="1"/>
    <x v="1"/>
    <x v="1"/>
    <x v="1180"/>
    <x v="1295"/>
  </r>
  <r>
    <x v="2"/>
    <x v="5"/>
    <x v="1"/>
    <x v="2"/>
    <x v="0"/>
    <x v="1247"/>
    <x v="1356"/>
  </r>
  <r>
    <x v="2"/>
    <x v="5"/>
    <x v="1"/>
    <x v="2"/>
    <x v="1"/>
    <x v="780"/>
    <x v="901"/>
  </r>
  <r>
    <x v="2"/>
    <x v="5"/>
    <x v="1"/>
    <x v="3"/>
    <x v="0"/>
    <x v="1227"/>
    <x v="1338"/>
  </r>
  <r>
    <x v="2"/>
    <x v="5"/>
    <x v="1"/>
    <x v="3"/>
    <x v="1"/>
    <x v="930"/>
    <x v="1059"/>
  </r>
  <r>
    <x v="2"/>
    <x v="5"/>
    <x v="1"/>
    <x v="4"/>
    <x v="0"/>
    <x v="1506"/>
    <x v="1576"/>
  </r>
  <r>
    <x v="2"/>
    <x v="5"/>
    <x v="1"/>
    <x v="4"/>
    <x v="1"/>
    <x v="917"/>
    <x v="1054"/>
  </r>
  <r>
    <x v="2"/>
    <x v="5"/>
    <x v="1"/>
    <x v="6"/>
    <x v="0"/>
    <x v="443"/>
    <x v="550"/>
  </r>
  <r>
    <x v="2"/>
    <x v="5"/>
    <x v="1"/>
    <x v="6"/>
    <x v="1"/>
    <x v="443"/>
    <x v="550"/>
  </r>
  <r>
    <x v="2"/>
    <x v="5"/>
    <x v="1"/>
    <x v="8"/>
    <x v="1"/>
    <x v="827"/>
    <x v="950"/>
  </r>
  <r>
    <x v="2"/>
    <x v="5"/>
    <x v="1"/>
    <x v="10"/>
    <x v="0"/>
    <x v="615"/>
    <x v="726"/>
  </r>
  <r>
    <x v="2"/>
    <x v="5"/>
    <x v="1"/>
    <x v="10"/>
    <x v="1"/>
    <x v="522"/>
    <x v="636"/>
  </r>
  <r>
    <x v="2"/>
    <x v="5"/>
    <x v="1"/>
    <x v="11"/>
    <x v="0"/>
    <x v="953"/>
    <x v="1082"/>
  </r>
  <r>
    <x v="2"/>
    <x v="5"/>
    <x v="1"/>
    <x v="11"/>
    <x v="1"/>
    <x v="186"/>
    <x v="248"/>
  </r>
  <r>
    <x v="2"/>
    <x v="5"/>
    <x v="1"/>
    <x v="12"/>
    <x v="0"/>
    <x v="1251"/>
    <x v="1358"/>
  </r>
  <r>
    <x v="2"/>
    <x v="5"/>
    <x v="1"/>
    <x v="12"/>
    <x v="1"/>
    <x v="555"/>
    <x v="671"/>
  </r>
  <r>
    <x v="2"/>
    <x v="5"/>
    <x v="1"/>
    <x v="13"/>
    <x v="0"/>
    <x v="1364"/>
    <x v="1448"/>
  </r>
  <r>
    <x v="2"/>
    <x v="5"/>
    <x v="1"/>
    <x v="13"/>
    <x v="1"/>
    <x v="708"/>
    <x v="825"/>
  </r>
  <r>
    <x v="2"/>
    <x v="5"/>
    <x v="1"/>
    <x v="16"/>
    <x v="0"/>
    <x v="1512"/>
    <x v="1586"/>
  </r>
  <r>
    <x v="2"/>
    <x v="5"/>
    <x v="1"/>
    <x v="16"/>
    <x v="1"/>
    <x v="942"/>
    <x v="1076"/>
  </r>
  <r>
    <x v="2"/>
    <x v="5"/>
    <x v="1"/>
    <x v="17"/>
    <x v="0"/>
    <x v="682"/>
    <x v="791"/>
  </r>
  <r>
    <x v="2"/>
    <x v="5"/>
    <x v="1"/>
    <x v="17"/>
    <x v="1"/>
    <x v="838"/>
    <x v="962"/>
  </r>
  <r>
    <x v="2"/>
    <x v="5"/>
    <x v="1"/>
    <x v="19"/>
    <x v="0"/>
    <x v="432"/>
    <x v="540"/>
  </r>
  <r>
    <x v="2"/>
    <x v="5"/>
    <x v="1"/>
    <x v="20"/>
    <x v="0"/>
    <x v="110"/>
    <x v="165"/>
  </r>
  <r>
    <x v="2"/>
    <x v="5"/>
    <x v="1"/>
    <x v="21"/>
    <x v="0"/>
    <x v="1630"/>
    <x v="1670"/>
  </r>
  <r>
    <x v="2"/>
    <x v="5"/>
    <x v="1"/>
    <x v="21"/>
    <x v="1"/>
    <x v="491"/>
    <x v="604"/>
  </r>
  <r>
    <x v="2"/>
    <x v="5"/>
    <x v="1"/>
    <x v="22"/>
    <x v="0"/>
    <x v="861"/>
    <x v="995"/>
  </r>
  <r>
    <x v="2"/>
    <x v="5"/>
    <x v="1"/>
    <x v="22"/>
    <x v="1"/>
    <x v="1103"/>
    <x v="1220"/>
  </r>
  <r>
    <x v="2"/>
    <x v="5"/>
    <x v="1"/>
    <x v="24"/>
    <x v="0"/>
    <x v="756"/>
    <x v="877"/>
  </r>
  <r>
    <x v="2"/>
    <x v="5"/>
    <x v="1"/>
    <x v="24"/>
    <x v="1"/>
    <x v="443"/>
    <x v="550"/>
  </r>
  <r>
    <x v="2"/>
    <x v="5"/>
    <x v="1"/>
    <x v="25"/>
    <x v="1"/>
    <x v="253"/>
    <x v="334"/>
  </r>
  <r>
    <x v="2"/>
    <x v="5"/>
    <x v="1"/>
    <x v="28"/>
    <x v="0"/>
    <x v="544"/>
    <x v="658"/>
  </r>
  <r>
    <x v="2"/>
    <x v="5"/>
    <x v="1"/>
    <x v="29"/>
    <x v="0"/>
    <x v="443"/>
    <x v="550"/>
  </r>
  <r>
    <x v="2"/>
    <x v="5"/>
    <x v="1"/>
    <x v="29"/>
    <x v="1"/>
    <x v="662"/>
    <x v="779"/>
  </r>
  <r>
    <x v="2"/>
    <x v="5"/>
    <x v="1"/>
    <x v="30"/>
    <x v="0"/>
    <x v="545"/>
    <x v="661"/>
  </r>
  <r>
    <x v="2"/>
    <x v="5"/>
    <x v="1"/>
    <x v="31"/>
    <x v="0"/>
    <x v="1503"/>
    <x v="1572"/>
  </r>
  <r>
    <x v="2"/>
    <x v="5"/>
    <x v="1"/>
    <x v="31"/>
    <x v="1"/>
    <x v="1145"/>
    <x v="1257"/>
  </r>
  <r>
    <x v="2"/>
    <x v="5"/>
    <x v="1"/>
    <x v="32"/>
    <x v="0"/>
    <x v="216"/>
    <x v="287"/>
  </r>
  <r>
    <x v="2"/>
    <x v="5"/>
    <x v="1"/>
    <x v="38"/>
    <x v="0"/>
    <x v="513"/>
    <x v="623"/>
  </r>
  <r>
    <x v="2"/>
    <x v="5"/>
    <x v="1"/>
    <x v="38"/>
    <x v="1"/>
    <x v="253"/>
    <x v="334"/>
  </r>
  <r>
    <x v="2"/>
    <x v="5"/>
    <x v="1"/>
    <x v="41"/>
    <x v="0"/>
    <x v="786"/>
    <x v="906"/>
  </r>
  <r>
    <x v="2"/>
    <x v="6"/>
    <x v="14"/>
    <x v="1"/>
    <x v="1"/>
    <x v="1301"/>
    <x v="1353"/>
  </r>
  <r>
    <x v="2"/>
    <x v="6"/>
    <x v="14"/>
    <x v="2"/>
    <x v="1"/>
    <x v="1289"/>
    <x v="1334"/>
  </r>
  <r>
    <x v="2"/>
    <x v="6"/>
    <x v="14"/>
    <x v="3"/>
    <x v="1"/>
    <x v="1275"/>
    <x v="1324"/>
  </r>
  <r>
    <x v="2"/>
    <x v="6"/>
    <x v="14"/>
    <x v="4"/>
    <x v="1"/>
    <x v="1388"/>
    <x v="1427"/>
  </r>
  <r>
    <x v="2"/>
    <x v="6"/>
    <x v="14"/>
    <x v="5"/>
    <x v="1"/>
    <x v="42"/>
    <x v="52"/>
  </r>
  <r>
    <x v="2"/>
    <x v="6"/>
    <x v="14"/>
    <x v="6"/>
    <x v="1"/>
    <x v="1288"/>
    <x v="1332"/>
  </r>
  <r>
    <x v="2"/>
    <x v="6"/>
    <x v="14"/>
    <x v="7"/>
    <x v="1"/>
    <x v="1011"/>
    <x v="1069"/>
  </r>
  <r>
    <x v="2"/>
    <x v="6"/>
    <x v="14"/>
    <x v="8"/>
    <x v="1"/>
    <x v="389"/>
    <x v="432"/>
  </r>
  <r>
    <x v="2"/>
    <x v="6"/>
    <x v="14"/>
    <x v="9"/>
    <x v="1"/>
    <x v="1264"/>
    <x v="1306"/>
  </r>
  <r>
    <x v="2"/>
    <x v="6"/>
    <x v="14"/>
    <x v="10"/>
    <x v="1"/>
    <x v="1104"/>
    <x v="1153"/>
  </r>
  <r>
    <x v="2"/>
    <x v="6"/>
    <x v="14"/>
    <x v="11"/>
    <x v="1"/>
    <x v="1457"/>
    <x v="1492"/>
  </r>
  <r>
    <x v="2"/>
    <x v="6"/>
    <x v="14"/>
    <x v="12"/>
    <x v="1"/>
    <x v="370"/>
    <x v="420"/>
  </r>
  <r>
    <x v="2"/>
    <x v="6"/>
    <x v="14"/>
    <x v="13"/>
    <x v="1"/>
    <x v="210"/>
    <x v="245"/>
  </r>
  <r>
    <x v="2"/>
    <x v="6"/>
    <x v="14"/>
    <x v="14"/>
    <x v="1"/>
    <x v="71"/>
    <x v="91"/>
  </r>
  <r>
    <x v="2"/>
    <x v="6"/>
    <x v="14"/>
    <x v="16"/>
    <x v="1"/>
    <x v="1419"/>
    <x v="1451"/>
  </r>
  <r>
    <x v="2"/>
    <x v="6"/>
    <x v="14"/>
    <x v="17"/>
    <x v="1"/>
    <x v="1479"/>
    <x v="1513"/>
  </r>
  <r>
    <x v="2"/>
    <x v="6"/>
    <x v="14"/>
    <x v="18"/>
    <x v="1"/>
    <x v="158"/>
    <x v="178"/>
  </r>
  <r>
    <x v="2"/>
    <x v="6"/>
    <x v="14"/>
    <x v="20"/>
    <x v="1"/>
    <x v="182"/>
    <x v="200"/>
  </r>
  <r>
    <x v="2"/>
    <x v="6"/>
    <x v="14"/>
    <x v="21"/>
    <x v="1"/>
    <x v="890"/>
    <x v="945"/>
  </r>
  <r>
    <x v="2"/>
    <x v="6"/>
    <x v="14"/>
    <x v="24"/>
    <x v="1"/>
    <x v="384"/>
    <x v="428"/>
  </r>
  <r>
    <x v="2"/>
    <x v="6"/>
    <x v="14"/>
    <x v="25"/>
    <x v="0"/>
    <x v="1588"/>
    <x v="1628"/>
  </r>
  <r>
    <x v="2"/>
    <x v="6"/>
    <x v="14"/>
    <x v="25"/>
    <x v="1"/>
    <x v="1599"/>
    <x v="1633"/>
  </r>
  <r>
    <x v="2"/>
    <x v="6"/>
    <x v="14"/>
    <x v="29"/>
    <x v="1"/>
    <x v="1528"/>
    <x v="1568"/>
  </r>
  <r>
    <x v="2"/>
    <x v="6"/>
    <x v="14"/>
    <x v="30"/>
    <x v="1"/>
    <x v="1232"/>
    <x v="1278"/>
  </r>
  <r>
    <x v="2"/>
    <x v="6"/>
    <x v="14"/>
    <x v="31"/>
    <x v="1"/>
    <x v="895"/>
    <x v="953"/>
  </r>
  <r>
    <x v="2"/>
    <x v="6"/>
    <x v="14"/>
    <x v="38"/>
    <x v="1"/>
    <x v="1383"/>
    <x v="1424"/>
  </r>
  <r>
    <x v="2"/>
    <x v="6"/>
    <x v="14"/>
    <x v="40"/>
    <x v="1"/>
    <x v="1206"/>
    <x v="1255"/>
  </r>
  <r>
    <x v="2"/>
    <x v="7"/>
    <x v="14"/>
    <x v="42"/>
    <x v="0"/>
    <x v="574"/>
    <x v="634"/>
  </r>
  <r>
    <x v="2"/>
    <x v="7"/>
    <x v="14"/>
    <x v="1"/>
    <x v="0"/>
    <x v="148"/>
    <x v="174"/>
  </r>
  <r>
    <x v="2"/>
    <x v="7"/>
    <x v="14"/>
    <x v="3"/>
    <x v="0"/>
    <x v="234"/>
    <x v="270"/>
  </r>
  <r>
    <x v="2"/>
    <x v="7"/>
    <x v="14"/>
    <x v="6"/>
    <x v="0"/>
    <x v="54"/>
    <x v="67"/>
  </r>
  <r>
    <x v="2"/>
    <x v="7"/>
    <x v="14"/>
    <x v="8"/>
    <x v="0"/>
    <x v="340"/>
    <x v="388"/>
  </r>
  <r>
    <x v="2"/>
    <x v="7"/>
    <x v="14"/>
    <x v="11"/>
    <x v="0"/>
    <x v="133"/>
    <x v="158"/>
  </r>
  <r>
    <x v="2"/>
    <x v="7"/>
    <x v="14"/>
    <x v="16"/>
    <x v="0"/>
    <x v="137"/>
    <x v="163"/>
  </r>
  <r>
    <x v="2"/>
    <x v="7"/>
    <x v="14"/>
    <x v="17"/>
    <x v="0"/>
    <x v="23"/>
    <x v="26"/>
  </r>
  <r>
    <x v="2"/>
    <x v="7"/>
    <x v="14"/>
    <x v="26"/>
    <x v="0"/>
    <x v="1122"/>
    <x v="1175"/>
  </r>
  <r>
    <x v="2"/>
    <x v="7"/>
    <x v="14"/>
    <x v="30"/>
    <x v="0"/>
    <x v="352"/>
    <x v="396"/>
  </r>
  <r>
    <x v="2"/>
    <x v="7"/>
    <x v="14"/>
    <x v="31"/>
    <x v="0"/>
    <x v="62"/>
    <x v="82"/>
  </r>
  <r>
    <x v="2"/>
    <x v="8"/>
    <x v="10"/>
    <x v="42"/>
    <x v="0"/>
    <x v="1504"/>
    <x v="1464"/>
  </r>
  <r>
    <x v="2"/>
    <x v="8"/>
    <x v="10"/>
    <x v="3"/>
    <x v="0"/>
    <x v="177"/>
    <x v="150"/>
  </r>
  <r>
    <x v="2"/>
    <x v="8"/>
    <x v="10"/>
    <x v="8"/>
    <x v="0"/>
    <x v="1287"/>
    <x v="1207"/>
  </r>
  <r>
    <x v="2"/>
    <x v="8"/>
    <x v="10"/>
    <x v="9"/>
    <x v="1"/>
    <x v="100"/>
    <x v="89"/>
  </r>
  <r>
    <x v="2"/>
    <x v="8"/>
    <x v="10"/>
    <x v="10"/>
    <x v="0"/>
    <x v="596"/>
    <x v="548"/>
  </r>
  <r>
    <x v="2"/>
    <x v="8"/>
    <x v="10"/>
    <x v="10"/>
    <x v="1"/>
    <x v="359"/>
    <x v="332"/>
  </r>
  <r>
    <x v="2"/>
    <x v="8"/>
    <x v="10"/>
    <x v="17"/>
    <x v="0"/>
    <x v="263"/>
    <x v="231"/>
  </r>
  <r>
    <x v="2"/>
    <x v="8"/>
    <x v="10"/>
    <x v="17"/>
    <x v="1"/>
    <x v="263"/>
    <x v="231"/>
  </r>
  <r>
    <x v="2"/>
    <x v="8"/>
    <x v="10"/>
    <x v="21"/>
    <x v="0"/>
    <x v="584"/>
    <x v="536"/>
  </r>
  <r>
    <x v="2"/>
    <x v="8"/>
    <x v="10"/>
    <x v="27"/>
    <x v="0"/>
    <x v="1650"/>
    <x v="1674"/>
  </r>
  <r>
    <x v="2"/>
    <x v="8"/>
    <x v="10"/>
    <x v="28"/>
    <x v="0"/>
    <x v="100"/>
    <x v="89"/>
  </r>
  <r>
    <x v="2"/>
    <x v="8"/>
    <x v="10"/>
    <x v="31"/>
    <x v="0"/>
    <x v="214"/>
    <x v="193"/>
  </r>
  <r>
    <x v="2"/>
    <x v="9"/>
    <x v="10"/>
    <x v="42"/>
    <x v="0"/>
    <x v="1276"/>
    <x v="1200"/>
  </r>
  <r>
    <x v="2"/>
    <x v="9"/>
    <x v="10"/>
    <x v="1"/>
    <x v="0"/>
    <x v="433"/>
    <x v="392"/>
  </r>
  <r>
    <x v="2"/>
    <x v="9"/>
    <x v="10"/>
    <x v="1"/>
    <x v="1"/>
    <x v="900"/>
    <x v="829"/>
  </r>
  <r>
    <x v="2"/>
    <x v="9"/>
    <x v="10"/>
    <x v="2"/>
    <x v="0"/>
    <x v="326"/>
    <x v="294"/>
  </r>
  <r>
    <x v="2"/>
    <x v="9"/>
    <x v="10"/>
    <x v="2"/>
    <x v="1"/>
    <x v="481"/>
    <x v="431"/>
  </r>
  <r>
    <x v="2"/>
    <x v="9"/>
    <x v="10"/>
    <x v="3"/>
    <x v="1"/>
    <x v="828"/>
    <x v="761"/>
  </r>
  <r>
    <x v="2"/>
    <x v="9"/>
    <x v="10"/>
    <x v="4"/>
    <x v="1"/>
    <x v="1165"/>
    <x v="1086"/>
  </r>
  <r>
    <x v="2"/>
    <x v="9"/>
    <x v="10"/>
    <x v="5"/>
    <x v="1"/>
    <x v="309"/>
    <x v="271"/>
  </r>
  <r>
    <x v="2"/>
    <x v="9"/>
    <x v="10"/>
    <x v="6"/>
    <x v="0"/>
    <x v="228"/>
    <x v="207"/>
  </r>
  <r>
    <x v="2"/>
    <x v="9"/>
    <x v="10"/>
    <x v="7"/>
    <x v="1"/>
    <x v="617"/>
    <x v="566"/>
  </r>
  <r>
    <x v="2"/>
    <x v="9"/>
    <x v="10"/>
    <x v="8"/>
    <x v="0"/>
    <x v="836"/>
    <x v="764"/>
  </r>
  <r>
    <x v="2"/>
    <x v="9"/>
    <x v="10"/>
    <x v="8"/>
    <x v="1"/>
    <x v="309"/>
    <x v="271"/>
  </r>
  <r>
    <x v="2"/>
    <x v="9"/>
    <x v="10"/>
    <x v="10"/>
    <x v="0"/>
    <x v="1121"/>
    <x v="1033"/>
  </r>
  <r>
    <x v="2"/>
    <x v="9"/>
    <x v="10"/>
    <x v="10"/>
    <x v="1"/>
    <x v="974"/>
    <x v="893"/>
  </r>
  <r>
    <x v="2"/>
    <x v="9"/>
    <x v="10"/>
    <x v="11"/>
    <x v="1"/>
    <x v="376"/>
    <x v="349"/>
  </r>
  <r>
    <x v="2"/>
    <x v="9"/>
    <x v="10"/>
    <x v="12"/>
    <x v="0"/>
    <x v="228"/>
    <x v="207"/>
  </r>
  <r>
    <x v="2"/>
    <x v="9"/>
    <x v="10"/>
    <x v="13"/>
    <x v="1"/>
    <x v="750"/>
    <x v="692"/>
  </r>
  <r>
    <x v="2"/>
    <x v="9"/>
    <x v="10"/>
    <x v="17"/>
    <x v="0"/>
    <x v="633"/>
    <x v="579"/>
  </r>
  <r>
    <x v="2"/>
    <x v="9"/>
    <x v="10"/>
    <x v="17"/>
    <x v="1"/>
    <x v="688"/>
    <x v="632"/>
  </r>
  <r>
    <x v="2"/>
    <x v="9"/>
    <x v="10"/>
    <x v="20"/>
    <x v="0"/>
    <x v="309"/>
    <x v="271"/>
  </r>
  <r>
    <x v="2"/>
    <x v="9"/>
    <x v="10"/>
    <x v="27"/>
    <x v="0"/>
    <x v="982"/>
    <x v="899"/>
  </r>
  <r>
    <x v="2"/>
    <x v="9"/>
    <x v="10"/>
    <x v="31"/>
    <x v="0"/>
    <x v="1649"/>
    <x v="1669"/>
  </r>
  <r>
    <x v="2"/>
    <x v="9"/>
    <x v="10"/>
    <x v="31"/>
    <x v="1"/>
    <x v="1518"/>
    <x v="1484"/>
  </r>
  <r>
    <x v="2"/>
    <x v="9"/>
    <x v="10"/>
    <x v="38"/>
    <x v="0"/>
    <x v="309"/>
    <x v="271"/>
  </r>
  <r>
    <x v="2"/>
    <x v="9"/>
    <x v="11"/>
    <x v="42"/>
    <x v="0"/>
    <x v="907"/>
    <x v="930"/>
  </r>
  <r>
    <x v="2"/>
    <x v="9"/>
    <x v="11"/>
    <x v="1"/>
    <x v="0"/>
    <x v="1123"/>
    <x v="1139"/>
  </r>
  <r>
    <x v="2"/>
    <x v="9"/>
    <x v="11"/>
    <x v="1"/>
    <x v="1"/>
    <x v="1341"/>
    <x v="1378"/>
  </r>
  <r>
    <x v="2"/>
    <x v="9"/>
    <x v="11"/>
    <x v="2"/>
    <x v="0"/>
    <x v="1203"/>
    <x v="1221"/>
  </r>
  <r>
    <x v="2"/>
    <x v="9"/>
    <x v="11"/>
    <x v="2"/>
    <x v="1"/>
    <x v="1186"/>
    <x v="1216"/>
  </r>
  <r>
    <x v="2"/>
    <x v="9"/>
    <x v="11"/>
    <x v="3"/>
    <x v="0"/>
    <x v="1327"/>
    <x v="1348"/>
  </r>
  <r>
    <x v="2"/>
    <x v="9"/>
    <x v="11"/>
    <x v="3"/>
    <x v="1"/>
    <x v="1399"/>
    <x v="1423"/>
  </r>
  <r>
    <x v="2"/>
    <x v="9"/>
    <x v="11"/>
    <x v="4"/>
    <x v="0"/>
    <x v="551"/>
    <x v="584"/>
  </r>
  <r>
    <x v="2"/>
    <x v="9"/>
    <x v="11"/>
    <x v="4"/>
    <x v="1"/>
    <x v="1006"/>
    <x v="1058"/>
  </r>
  <r>
    <x v="2"/>
    <x v="9"/>
    <x v="11"/>
    <x v="5"/>
    <x v="0"/>
    <x v="303"/>
    <x v="322"/>
  </r>
  <r>
    <x v="2"/>
    <x v="9"/>
    <x v="11"/>
    <x v="5"/>
    <x v="1"/>
    <x v="790"/>
    <x v="837"/>
  </r>
  <r>
    <x v="2"/>
    <x v="9"/>
    <x v="11"/>
    <x v="6"/>
    <x v="0"/>
    <x v="315"/>
    <x v="339"/>
  </r>
  <r>
    <x v="2"/>
    <x v="9"/>
    <x v="11"/>
    <x v="6"/>
    <x v="1"/>
    <x v="775"/>
    <x v="818"/>
  </r>
  <r>
    <x v="2"/>
    <x v="9"/>
    <x v="11"/>
    <x v="7"/>
    <x v="0"/>
    <x v="103"/>
    <x v="113"/>
  </r>
  <r>
    <x v="2"/>
    <x v="9"/>
    <x v="11"/>
    <x v="7"/>
    <x v="1"/>
    <x v="1214"/>
    <x v="1247"/>
  </r>
  <r>
    <x v="2"/>
    <x v="9"/>
    <x v="11"/>
    <x v="8"/>
    <x v="0"/>
    <x v="819"/>
    <x v="846"/>
  </r>
  <r>
    <x v="2"/>
    <x v="9"/>
    <x v="11"/>
    <x v="8"/>
    <x v="1"/>
    <x v="1140"/>
    <x v="1172"/>
  </r>
  <r>
    <x v="2"/>
    <x v="9"/>
    <x v="11"/>
    <x v="9"/>
    <x v="0"/>
    <x v="118"/>
    <x v="128"/>
  </r>
  <r>
    <x v="2"/>
    <x v="9"/>
    <x v="11"/>
    <x v="9"/>
    <x v="1"/>
    <x v="1036"/>
    <x v="1065"/>
  </r>
  <r>
    <x v="2"/>
    <x v="9"/>
    <x v="11"/>
    <x v="10"/>
    <x v="0"/>
    <x v="1146"/>
    <x v="1160"/>
  </r>
  <r>
    <x v="2"/>
    <x v="9"/>
    <x v="11"/>
    <x v="10"/>
    <x v="1"/>
    <x v="1270"/>
    <x v="1290"/>
  </r>
  <r>
    <x v="2"/>
    <x v="9"/>
    <x v="11"/>
    <x v="11"/>
    <x v="0"/>
    <x v="405"/>
    <x v="423"/>
  </r>
  <r>
    <x v="2"/>
    <x v="9"/>
    <x v="11"/>
    <x v="11"/>
    <x v="1"/>
    <x v="741"/>
    <x v="789"/>
  </r>
  <r>
    <x v="2"/>
    <x v="9"/>
    <x v="11"/>
    <x v="12"/>
    <x v="0"/>
    <x v="351"/>
    <x v="376"/>
  </r>
  <r>
    <x v="2"/>
    <x v="9"/>
    <x v="11"/>
    <x v="12"/>
    <x v="1"/>
    <x v="698"/>
    <x v="740"/>
  </r>
  <r>
    <x v="2"/>
    <x v="9"/>
    <x v="11"/>
    <x v="13"/>
    <x v="0"/>
    <x v="301"/>
    <x v="320"/>
  </r>
  <r>
    <x v="2"/>
    <x v="9"/>
    <x v="11"/>
    <x v="13"/>
    <x v="1"/>
    <x v="669"/>
    <x v="698"/>
  </r>
  <r>
    <x v="2"/>
    <x v="9"/>
    <x v="11"/>
    <x v="14"/>
    <x v="0"/>
    <x v="284"/>
    <x v="310"/>
  </r>
  <r>
    <x v="2"/>
    <x v="9"/>
    <x v="11"/>
    <x v="14"/>
    <x v="1"/>
    <x v="329"/>
    <x v="370"/>
  </r>
  <r>
    <x v="2"/>
    <x v="9"/>
    <x v="11"/>
    <x v="15"/>
    <x v="0"/>
    <x v="634"/>
    <x v="657"/>
  </r>
  <r>
    <x v="2"/>
    <x v="9"/>
    <x v="11"/>
    <x v="16"/>
    <x v="0"/>
    <x v="935"/>
    <x v="959"/>
  </r>
  <r>
    <x v="2"/>
    <x v="9"/>
    <x v="11"/>
    <x v="16"/>
    <x v="1"/>
    <x v="1201"/>
    <x v="1229"/>
  </r>
  <r>
    <x v="2"/>
    <x v="9"/>
    <x v="11"/>
    <x v="17"/>
    <x v="0"/>
    <x v="1097"/>
    <x v="1126"/>
  </r>
  <r>
    <x v="2"/>
    <x v="9"/>
    <x v="11"/>
    <x v="17"/>
    <x v="1"/>
    <x v="1355"/>
    <x v="1385"/>
  </r>
  <r>
    <x v="2"/>
    <x v="9"/>
    <x v="11"/>
    <x v="18"/>
    <x v="0"/>
    <x v="215"/>
    <x v="237"/>
  </r>
  <r>
    <x v="2"/>
    <x v="9"/>
    <x v="11"/>
    <x v="18"/>
    <x v="1"/>
    <x v="441"/>
    <x v="465"/>
  </r>
  <r>
    <x v="2"/>
    <x v="9"/>
    <x v="11"/>
    <x v="19"/>
    <x v="0"/>
    <x v="429"/>
    <x v="450"/>
  </r>
  <r>
    <x v="2"/>
    <x v="9"/>
    <x v="11"/>
    <x v="20"/>
    <x v="0"/>
    <x v="484"/>
    <x v="508"/>
  </r>
  <r>
    <x v="2"/>
    <x v="9"/>
    <x v="11"/>
    <x v="20"/>
    <x v="1"/>
    <x v="593"/>
    <x v="625"/>
  </r>
  <r>
    <x v="2"/>
    <x v="9"/>
    <x v="11"/>
    <x v="21"/>
    <x v="0"/>
    <x v="1283"/>
    <x v="1299"/>
  </r>
  <r>
    <x v="2"/>
    <x v="9"/>
    <x v="11"/>
    <x v="21"/>
    <x v="1"/>
    <x v="1132"/>
    <x v="1157"/>
  </r>
  <r>
    <x v="2"/>
    <x v="9"/>
    <x v="11"/>
    <x v="22"/>
    <x v="0"/>
    <x v="63"/>
    <x v="72"/>
  </r>
  <r>
    <x v="2"/>
    <x v="9"/>
    <x v="11"/>
    <x v="22"/>
    <x v="1"/>
    <x v="187"/>
    <x v="206"/>
  </r>
  <r>
    <x v="2"/>
    <x v="9"/>
    <x v="11"/>
    <x v="23"/>
    <x v="0"/>
    <x v="0"/>
    <x v="0"/>
  </r>
  <r>
    <x v="2"/>
    <x v="9"/>
    <x v="11"/>
    <x v="24"/>
    <x v="0"/>
    <x v="153"/>
    <x v="166"/>
  </r>
  <r>
    <x v="2"/>
    <x v="9"/>
    <x v="11"/>
    <x v="24"/>
    <x v="1"/>
    <x v="518"/>
    <x v="562"/>
  </r>
  <r>
    <x v="2"/>
    <x v="9"/>
    <x v="11"/>
    <x v="25"/>
    <x v="0"/>
    <x v="51"/>
    <x v="57"/>
  </r>
  <r>
    <x v="2"/>
    <x v="9"/>
    <x v="11"/>
    <x v="25"/>
    <x v="1"/>
    <x v="323"/>
    <x v="355"/>
  </r>
  <r>
    <x v="2"/>
    <x v="9"/>
    <x v="11"/>
    <x v="26"/>
    <x v="0"/>
    <x v="355"/>
    <x v="379"/>
  </r>
  <r>
    <x v="2"/>
    <x v="9"/>
    <x v="11"/>
    <x v="27"/>
    <x v="0"/>
    <x v="610"/>
    <x v="638"/>
  </r>
  <r>
    <x v="2"/>
    <x v="9"/>
    <x v="11"/>
    <x v="28"/>
    <x v="0"/>
    <x v="111"/>
    <x v="118"/>
  </r>
  <r>
    <x v="2"/>
    <x v="9"/>
    <x v="11"/>
    <x v="29"/>
    <x v="0"/>
    <x v="251"/>
    <x v="268"/>
  </r>
  <r>
    <x v="2"/>
    <x v="9"/>
    <x v="11"/>
    <x v="29"/>
    <x v="1"/>
    <x v="803"/>
    <x v="844"/>
  </r>
  <r>
    <x v="2"/>
    <x v="9"/>
    <x v="11"/>
    <x v="30"/>
    <x v="0"/>
    <x v="267"/>
    <x v="278"/>
  </r>
  <r>
    <x v="2"/>
    <x v="9"/>
    <x v="11"/>
    <x v="30"/>
    <x v="1"/>
    <x v="906"/>
    <x v="949"/>
  </r>
  <r>
    <x v="2"/>
    <x v="9"/>
    <x v="11"/>
    <x v="31"/>
    <x v="0"/>
    <x v="1597"/>
    <x v="1627"/>
  </r>
  <r>
    <x v="2"/>
    <x v="9"/>
    <x v="11"/>
    <x v="31"/>
    <x v="1"/>
    <x v="1549"/>
    <x v="1575"/>
  </r>
  <r>
    <x v="2"/>
    <x v="9"/>
    <x v="11"/>
    <x v="32"/>
    <x v="0"/>
    <x v="723"/>
    <x v="741"/>
  </r>
  <r>
    <x v="2"/>
    <x v="9"/>
    <x v="11"/>
    <x v="38"/>
    <x v="0"/>
    <x v="386"/>
    <x v="413"/>
  </r>
  <r>
    <x v="2"/>
    <x v="9"/>
    <x v="11"/>
    <x v="38"/>
    <x v="1"/>
    <x v="1071"/>
    <x v="1132"/>
  </r>
  <r>
    <x v="2"/>
    <x v="9"/>
    <x v="11"/>
    <x v="39"/>
    <x v="0"/>
    <x v="317"/>
    <x v="342"/>
  </r>
  <r>
    <x v="2"/>
    <x v="9"/>
    <x v="11"/>
    <x v="40"/>
    <x v="1"/>
    <x v="1137"/>
    <x v="1174"/>
  </r>
  <r>
    <x v="2"/>
    <x v="9"/>
    <x v="11"/>
    <x v="41"/>
    <x v="0"/>
    <x v="1421"/>
    <x v="1438"/>
  </r>
  <r>
    <x v="2"/>
    <x v="10"/>
    <x v="2"/>
    <x v="42"/>
    <x v="0"/>
    <x v="1559"/>
    <x v="1597"/>
  </r>
  <r>
    <x v="2"/>
    <x v="10"/>
    <x v="2"/>
    <x v="1"/>
    <x v="0"/>
    <x v="1546"/>
    <x v="1570"/>
  </r>
  <r>
    <x v="2"/>
    <x v="10"/>
    <x v="2"/>
    <x v="1"/>
    <x v="1"/>
    <x v="1574"/>
    <x v="1602"/>
  </r>
  <r>
    <x v="2"/>
    <x v="10"/>
    <x v="2"/>
    <x v="2"/>
    <x v="0"/>
    <x v="1541"/>
    <x v="1566"/>
  </r>
  <r>
    <x v="2"/>
    <x v="10"/>
    <x v="2"/>
    <x v="2"/>
    <x v="1"/>
    <x v="1484"/>
    <x v="1502"/>
  </r>
  <r>
    <x v="2"/>
    <x v="10"/>
    <x v="2"/>
    <x v="3"/>
    <x v="0"/>
    <x v="1641"/>
    <x v="1661"/>
  </r>
  <r>
    <x v="2"/>
    <x v="10"/>
    <x v="2"/>
    <x v="3"/>
    <x v="1"/>
    <x v="1579"/>
    <x v="1609"/>
  </r>
  <r>
    <x v="2"/>
    <x v="10"/>
    <x v="2"/>
    <x v="4"/>
    <x v="0"/>
    <x v="1162"/>
    <x v="1179"/>
  </r>
  <r>
    <x v="2"/>
    <x v="10"/>
    <x v="2"/>
    <x v="4"/>
    <x v="1"/>
    <x v="1360"/>
    <x v="1392"/>
  </r>
  <r>
    <x v="2"/>
    <x v="10"/>
    <x v="2"/>
    <x v="5"/>
    <x v="0"/>
    <x v="818"/>
    <x v="845"/>
  </r>
  <r>
    <x v="2"/>
    <x v="10"/>
    <x v="2"/>
    <x v="5"/>
    <x v="1"/>
    <x v="927"/>
    <x v="963"/>
  </r>
  <r>
    <x v="2"/>
    <x v="10"/>
    <x v="2"/>
    <x v="6"/>
    <x v="0"/>
    <x v="446"/>
    <x v="464"/>
  </r>
  <r>
    <x v="2"/>
    <x v="10"/>
    <x v="2"/>
    <x v="6"/>
    <x v="1"/>
    <x v="1151"/>
    <x v="1170"/>
  </r>
  <r>
    <x v="2"/>
    <x v="10"/>
    <x v="2"/>
    <x v="7"/>
    <x v="0"/>
    <x v="114"/>
    <x v="124"/>
  </r>
  <r>
    <x v="2"/>
    <x v="10"/>
    <x v="2"/>
    <x v="7"/>
    <x v="1"/>
    <x v="1509"/>
    <x v="1522"/>
  </r>
  <r>
    <x v="2"/>
    <x v="10"/>
    <x v="2"/>
    <x v="8"/>
    <x v="0"/>
    <x v="1552"/>
    <x v="1577"/>
  </r>
  <r>
    <x v="2"/>
    <x v="10"/>
    <x v="2"/>
    <x v="8"/>
    <x v="1"/>
    <x v="1194"/>
    <x v="1215"/>
  </r>
  <r>
    <x v="2"/>
    <x v="10"/>
    <x v="2"/>
    <x v="9"/>
    <x v="0"/>
    <x v="143"/>
    <x v="152"/>
  </r>
  <r>
    <x v="2"/>
    <x v="10"/>
    <x v="2"/>
    <x v="9"/>
    <x v="1"/>
    <x v="1338"/>
    <x v="1374"/>
  </r>
  <r>
    <x v="2"/>
    <x v="10"/>
    <x v="2"/>
    <x v="10"/>
    <x v="0"/>
    <x v="1568"/>
    <x v="1592"/>
  </r>
  <r>
    <x v="2"/>
    <x v="10"/>
    <x v="2"/>
    <x v="10"/>
    <x v="1"/>
    <x v="1531"/>
    <x v="1552"/>
  </r>
  <r>
    <x v="2"/>
    <x v="10"/>
    <x v="2"/>
    <x v="11"/>
    <x v="0"/>
    <x v="493"/>
    <x v="523"/>
  </r>
  <r>
    <x v="2"/>
    <x v="10"/>
    <x v="2"/>
    <x v="11"/>
    <x v="1"/>
    <x v="908"/>
    <x v="937"/>
  </r>
  <r>
    <x v="2"/>
    <x v="10"/>
    <x v="2"/>
    <x v="12"/>
    <x v="0"/>
    <x v="1397"/>
    <x v="1416"/>
  </r>
  <r>
    <x v="2"/>
    <x v="10"/>
    <x v="2"/>
    <x v="12"/>
    <x v="1"/>
    <x v="1060"/>
    <x v="1090"/>
  </r>
  <r>
    <x v="2"/>
    <x v="10"/>
    <x v="2"/>
    <x v="13"/>
    <x v="0"/>
    <x v="581"/>
    <x v="617"/>
  </r>
  <r>
    <x v="2"/>
    <x v="10"/>
    <x v="2"/>
    <x v="13"/>
    <x v="1"/>
    <x v="753"/>
    <x v="783"/>
  </r>
  <r>
    <x v="2"/>
    <x v="10"/>
    <x v="2"/>
    <x v="14"/>
    <x v="0"/>
    <x v="808"/>
    <x v="834"/>
  </r>
  <r>
    <x v="2"/>
    <x v="10"/>
    <x v="2"/>
    <x v="14"/>
    <x v="1"/>
    <x v="528"/>
    <x v="568"/>
  </r>
  <r>
    <x v="2"/>
    <x v="10"/>
    <x v="2"/>
    <x v="15"/>
    <x v="0"/>
    <x v="1081"/>
    <x v="1116"/>
  </r>
  <r>
    <x v="2"/>
    <x v="10"/>
    <x v="2"/>
    <x v="16"/>
    <x v="0"/>
    <x v="1495"/>
    <x v="1510"/>
  </r>
  <r>
    <x v="2"/>
    <x v="10"/>
    <x v="2"/>
    <x v="16"/>
    <x v="1"/>
    <x v="1532"/>
    <x v="1555"/>
  </r>
  <r>
    <x v="2"/>
    <x v="10"/>
    <x v="2"/>
    <x v="17"/>
    <x v="0"/>
    <x v="1335"/>
    <x v="1362"/>
  </r>
  <r>
    <x v="2"/>
    <x v="10"/>
    <x v="2"/>
    <x v="17"/>
    <x v="1"/>
    <x v="1594"/>
    <x v="1623"/>
  </r>
  <r>
    <x v="2"/>
    <x v="10"/>
    <x v="2"/>
    <x v="18"/>
    <x v="0"/>
    <x v="638"/>
    <x v="664"/>
  </r>
  <r>
    <x v="2"/>
    <x v="10"/>
    <x v="2"/>
    <x v="18"/>
    <x v="1"/>
    <x v="968"/>
    <x v="1003"/>
  </r>
  <r>
    <x v="2"/>
    <x v="10"/>
    <x v="2"/>
    <x v="19"/>
    <x v="0"/>
    <x v="666"/>
    <x v="690"/>
  </r>
  <r>
    <x v="2"/>
    <x v="10"/>
    <x v="2"/>
    <x v="20"/>
    <x v="0"/>
    <x v="1009"/>
    <x v="1029"/>
  </r>
  <r>
    <x v="2"/>
    <x v="10"/>
    <x v="2"/>
    <x v="20"/>
    <x v="1"/>
    <x v="876"/>
    <x v="910"/>
  </r>
  <r>
    <x v="2"/>
    <x v="10"/>
    <x v="2"/>
    <x v="21"/>
    <x v="0"/>
    <x v="1647"/>
    <x v="1668"/>
  </r>
  <r>
    <x v="2"/>
    <x v="10"/>
    <x v="2"/>
    <x v="21"/>
    <x v="1"/>
    <x v="1430"/>
    <x v="1457"/>
  </r>
  <r>
    <x v="2"/>
    <x v="10"/>
    <x v="2"/>
    <x v="22"/>
    <x v="0"/>
    <x v="1234"/>
    <x v="1250"/>
  </r>
  <r>
    <x v="2"/>
    <x v="10"/>
    <x v="2"/>
    <x v="22"/>
    <x v="1"/>
    <x v="776"/>
    <x v="804"/>
  </r>
  <r>
    <x v="2"/>
    <x v="10"/>
    <x v="2"/>
    <x v="24"/>
    <x v="0"/>
    <x v="310"/>
    <x v="335"/>
  </r>
  <r>
    <x v="2"/>
    <x v="10"/>
    <x v="2"/>
    <x v="24"/>
    <x v="1"/>
    <x v="598"/>
    <x v="635"/>
  </r>
  <r>
    <x v="2"/>
    <x v="10"/>
    <x v="2"/>
    <x v="25"/>
    <x v="0"/>
    <x v="140"/>
    <x v="149"/>
  </r>
  <r>
    <x v="2"/>
    <x v="10"/>
    <x v="2"/>
    <x v="25"/>
    <x v="1"/>
    <x v="626"/>
    <x v="659"/>
  </r>
  <r>
    <x v="2"/>
    <x v="10"/>
    <x v="2"/>
    <x v="26"/>
    <x v="0"/>
    <x v="1025"/>
    <x v="1045"/>
  </r>
  <r>
    <x v="2"/>
    <x v="10"/>
    <x v="2"/>
    <x v="27"/>
    <x v="0"/>
    <x v="651"/>
    <x v="673"/>
  </r>
  <r>
    <x v="2"/>
    <x v="10"/>
    <x v="2"/>
    <x v="28"/>
    <x v="0"/>
    <x v="269"/>
    <x v="281"/>
  </r>
  <r>
    <x v="2"/>
    <x v="10"/>
    <x v="2"/>
    <x v="29"/>
    <x v="0"/>
    <x v="963"/>
    <x v="987"/>
  </r>
  <r>
    <x v="2"/>
    <x v="10"/>
    <x v="2"/>
    <x v="29"/>
    <x v="1"/>
    <x v="1292"/>
    <x v="1322"/>
  </r>
  <r>
    <x v="2"/>
    <x v="10"/>
    <x v="2"/>
    <x v="30"/>
    <x v="0"/>
    <x v="444"/>
    <x v="462"/>
  </r>
  <r>
    <x v="2"/>
    <x v="10"/>
    <x v="2"/>
    <x v="30"/>
    <x v="1"/>
    <x v="1118"/>
    <x v="1135"/>
  </r>
  <r>
    <x v="2"/>
    <x v="10"/>
    <x v="2"/>
    <x v="31"/>
    <x v="0"/>
    <x v="1636"/>
    <x v="1658"/>
  </r>
  <r>
    <x v="2"/>
    <x v="10"/>
    <x v="2"/>
    <x v="31"/>
    <x v="1"/>
    <x v="1602"/>
    <x v="1629"/>
  </r>
  <r>
    <x v="2"/>
    <x v="10"/>
    <x v="2"/>
    <x v="32"/>
    <x v="0"/>
    <x v="1236"/>
    <x v="1251"/>
  </r>
  <r>
    <x v="2"/>
    <x v="10"/>
    <x v="2"/>
    <x v="34"/>
    <x v="0"/>
    <x v="129"/>
    <x v="139"/>
  </r>
  <r>
    <x v="2"/>
    <x v="10"/>
    <x v="2"/>
    <x v="38"/>
    <x v="0"/>
    <x v="658"/>
    <x v="685"/>
  </r>
  <r>
    <x v="2"/>
    <x v="10"/>
    <x v="2"/>
    <x v="38"/>
    <x v="1"/>
    <x v="1485"/>
    <x v="1503"/>
  </r>
  <r>
    <x v="2"/>
    <x v="10"/>
    <x v="2"/>
    <x v="39"/>
    <x v="0"/>
    <x v="683"/>
    <x v="699"/>
  </r>
  <r>
    <x v="2"/>
    <x v="10"/>
    <x v="2"/>
    <x v="40"/>
    <x v="1"/>
    <x v="1428"/>
    <x v="1446"/>
  </r>
  <r>
    <x v="2"/>
    <x v="10"/>
    <x v="2"/>
    <x v="41"/>
    <x v="0"/>
    <x v="1591"/>
    <x v="1618"/>
  </r>
  <r>
    <x v="2"/>
    <x v="10"/>
    <x v="8"/>
    <x v="42"/>
    <x v="0"/>
    <x v="225"/>
    <x v="241"/>
  </r>
  <r>
    <x v="2"/>
    <x v="10"/>
    <x v="8"/>
    <x v="1"/>
    <x v="1"/>
    <x v="155"/>
    <x v="169"/>
  </r>
  <r>
    <x v="2"/>
    <x v="10"/>
    <x v="8"/>
    <x v="2"/>
    <x v="0"/>
    <x v="225"/>
    <x v="241"/>
  </r>
  <r>
    <x v="2"/>
    <x v="10"/>
    <x v="8"/>
    <x v="2"/>
    <x v="1"/>
    <x v="84"/>
    <x v="96"/>
  </r>
  <r>
    <x v="2"/>
    <x v="10"/>
    <x v="8"/>
    <x v="3"/>
    <x v="0"/>
    <x v="368"/>
    <x v="395"/>
  </r>
  <r>
    <x v="2"/>
    <x v="10"/>
    <x v="8"/>
    <x v="3"/>
    <x v="1"/>
    <x v="595"/>
    <x v="630"/>
  </r>
  <r>
    <x v="2"/>
    <x v="10"/>
    <x v="8"/>
    <x v="4"/>
    <x v="0"/>
    <x v="155"/>
    <x v="169"/>
  </r>
  <r>
    <x v="2"/>
    <x v="10"/>
    <x v="8"/>
    <x v="4"/>
    <x v="1"/>
    <x v="84"/>
    <x v="96"/>
  </r>
  <r>
    <x v="2"/>
    <x v="10"/>
    <x v="8"/>
    <x v="5"/>
    <x v="1"/>
    <x v="84"/>
    <x v="96"/>
  </r>
  <r>
    <x v="2"/>
    <x v="10"/>
    <x v="8"/>
    <x v="7"/>
    <x v="1"/>
    <x v="84"/>
    <x v="96"/>
  </r>
  <r>
    <x v="2"/>
    <x v="10"/>
    <x v="8"/>
    <x v="8"/>
    <x v="0"/>
    <x v="190"/>
    <x v="208"/>
  </r>
  <r>
    <x v="2"/>
    <x v="10"/>
    <x v="8"/>
    <x v="8"/>
    <x v="1"/>
    <x v="393"/>
    <x v="415"/>
  </r>
  <r>
    <x v="2"/>
    <x v="10"/>
    <x v="8"/>
    <x v="9"/>
    <x v="1"/>
    <x v="1075"/>
    <x v="1110"/>
  </r>
  <r>
    <x v="2"/>
    <x v="10"/>
    <x v="8"/>
    <x v="10"/>
    <x v="0"/>
    <x v="1033"/>
    <x v="1057"/>
  </r>
  <r>
    <x v="2"/>
    <x v="10"/>
    <x v="8"/>
    <x v="10"/>
    <x v="1"/>
    <x v="841"/>
    <x v="863"/>
  </r>
  <r>
    <x v="2"/>
    <x v="10"/>
    <x v="8"/>
    <x v="11"/>
    <x v="0"/>
    <x v="353"/>
    <x v="377"/>
  </r>
  <r>
    <x v="2"/>
    <x v="10"/>
    <x v="8"/>
    <x v="11"/>
    <x v="1"/>
    <x v="422"/>
    <x v="448"/>
  </r>
  <r>
    <x v="2"/>
    <x v="10"/>
    <x v="8"/>
    <x v="14"/>
    <x v="1"/>
    <x v="84"/>
    <x v="96"/>
  </r>
  <r>
    <x v="2"/>
    <x v="10"/>
    <x v="8"/>
    <x v="16"/>
    <x v="0"/>
    <x v="1065"/>
    <x v="1093"/>
  </r>
  <r>
    <x v="2"/>
    <x v="10"/>
    <x v="8"/>
    <x v="16"/>
    <x v="1"/>
    <x v="521"/>
    <x v="552"/>
  </r>
  <r>
    <x v="2"/>
    <x v="10"/>
    <x v="8"/>
    <x v="17"/>
    <x v="0"/>
    <x v="353"/>
    <x v="377"/>
  </r>
  <r>
    <x v="2"/>
    <x v="10"/>
    <x v="8"/>
    <x v="17"/>
    <x v="1"/>
    <x v="970"/>
    <x v="996"/>
  </r>
  <r>
    <x v="2"/>
    <x v="10"/>
    <x v="8"/>
    <x v="19"/>
    <x v="0"/>
    <x v="463"/>
    <x v="482"/>
  </r>
  <r>
    <x v="2"/>
    <x v="10"/>
    <x v="8"/>
    <x v="20"/>
    <x v="1"/>
    <x v="84"/>
    <x v="96"/>
  </r>
  <r>
    <x v="2"/>
    <x v="10"/>
    <x v="8"/>
    <x v="21"/>
    <x v="0"/>
    <x v="84"/>
    <x v="96"/>
  </r>
  <r>
    <x v="2"/>
    <x v="10"/>
    <x v="8"/>
    <x v="31"/>
    <x v="0"/>
    <x v="1038"/>
    <x v="1068"/>
  </r>
  <r>
    <x v="2"/>
    <x v="10"/>
    <x v="8"/>
    <x v="31"/>
    <x v="1"/>
    <x v="292"/>
    <x v="316"/>
  </r>
  <r>
    <x v="2"/>
    <x v="10"/>
    <x v="8"/>
    <x v="40"/>
    <x v="1"/>
    <x v="84"/>
    <x v="96"/>
  </r>
  <r>
    <x v="2"/>
    <x v="10"/>
    <x v="12"/>
    <x v="42"/>
    <x v="0"/>
    <x v="650"/>
    <x v="715"/>
  </r>
  <r>
    <x v="2"/>
    <x v="11"/>
    <x v="4"/>
    <x v="42"/>
    <x v="0"/>
    <x v="1422"/>
    <x v="1490"/>
  </r>
  <r>
    <x v="2"/>
    <x v="11"/>
    <x v="4"/>
    <x v="3"/>
    <x v="1"/>
    <x v="92"/>
    <x v="125"/>
  </r>
  <r>
    <x v="2"/>
    <x v="11"/>
    <x v="4"/>
    <x v="4"/>
    <x v="0"/>
    <x v="511"/>
    <x v="610"/>
  </r>
  <r>
    <x v="2"/>
    <x v="11"/>
    <x v="4"/>
    <x v="8"/>
    <x v="0"/>
    <x v="754"/>
    <x v="861"/>
  </r>
  <r>
    <x v="2"/>
    <x v="11"/>
    <x v="4"/>
    <x v="8"/>
    <x v="1"/>
    <x v="73"/>
    <x v="105"/>
  </r>
  <r>
    <x v="2"/>
    <x v="11"/>
    <x v="4"/>
    <x v="21"/>
    <x v="0"/>
    <x v="809"/>
    <x v="902"/>
  </r>
  <r>
    <x v="2"/>
    <x v="11"/>
    <x v="4"/>
    <x v="22"/>
    <x v="0"/>
    <x v="19"/>
    <x v="19"/>
  </r>
  <r>
    <x v="2"/>
    <x v="11"/>
    <x v="4"/>
    <x v="41"/>
    <x v="0"/>
    <x v="19"/>
    <x v="19"/>
  </r>
  <r>
    <x v="2"/>
    <x v="11"/>
    <x v="7"/>
    <x v="42"/>
    <x v="0"/>
    <x v="1572"/>
    <x v="1591"/>
  </r>
  <r>
    <x v="2"/>
    <x v="11"/>
    <x v="7"/>
    <x v="1"/>
    <x v="0"/>
    <x v="1367"/>
    <x v="1364"/>
  </r>
  <r>
    <x v="2"/>
    <x v="11"/>
    <x v="7"/>
    <x v="1"/>
    <x v="1"/>
    <x v="1511"/>
    <x v="1538"/>
  </r>
  <r>
    <x v="2"/>
    <x v="11"/>
    <x v="7"/>
    <x v="2"/>
    <x v="0"/>
    <x v="1435"/>
    <x v="1426"/>
  </r>
  <r>
    <x v="2"/>
    <x v="11"/>
    <x v="7"/>
    <x v="2"/>
    <x v="1"/>
    <x v="1468"/>
    <x v="1514"/>
  </r>
  <r>
    <x v="2"/>
    <x v="11"/>
    <x v="7"/>
    <x v="3"/>
    <x v="0"/>
    <x v="1293"/>
    <x v="1308"/>
  </r>
  <r>
    <x v="2"/>
    <x v="11"/>
    <x v="7"/>
    <x v="3"/>
    <x v="1"/>
    <x v="1489"/>
    <x v="1536"/>
  </r>
  <r>
    <x v="2"/>
    <x v="11"/>
    <x v="7"/>
    <x v="4"/>
    <x v="0"/>
    <x v="1370"/>
    <x v="1399"/>
  </r>
  <r>
    <x v="2"/>
    <x v="11"/>
    <x v="7"/>
    <x v="4"/>
    <x v="1"/>
    <x v="1396"/>
    <x v="1442"/>
  </r>
  <r>
    <x v="2"/>
    <x v="11"/>
    <x v="7"/>
    <x v="5"/>
    <x v="0"/>
    <x v="1409"/>
    <x v="1417"/>
  </r>
  <r>
    <x v="2"/>
    <x v="11"/>
    <x v="7"/>
    <x v="5"/>
    <x v="1"/>
    <x v="1619"/>
    <x v="1663"/>
  </r>
  <r>
    <x v="2"/>
    <x v="11"/>
    <x v="7"/>
    <x v="6"/>
    <x v="0"/>
    <x v="1614"/>
    <x v="1615"/>
  </r>
  <r>
    <x v="2"/>
    <x v="11"/>
    <x v="7"/>
    <x v="6"/>
    <x v="1"/>
    <x v="1520"/>
    <x v="1557"/>
  </r>
  <r>
    <x v="2"/>
    <x v="11"/>
    <x v="7"/>
    <x v="7"/>
    <x v="0"/>
    <x v="571"/>
    <x v="637"/>
  </r>
  <r>
    <x v="2"/>
    <x v="11"/>
    <x v="7"/>
    <x v="7"/>
    <x v="1"/>
    <x v="1267"/>
    <x v="1312"/>
  </r>
  <r>
    <x v="2"/>
    <x v="11"/>
    <x v="7"/>
    <x v="8"/>
    <x v="0"/>
    <x v="830"/>
    <x v="803"/>
  </r>
  <r>
    <x v="2"/>
    <x v="11"/>
    <x v="7"/>
    <x v="8"/>
    <x v="1"/>
    <x v="1252"/>
    <x v="1330"/>
  </r>
  <r>
    <x v="2"/>
    <x v="11"/>
    <x v="7"/>
    <x v="9"/>
    <x v="0"/>
    <x v="34"/>
    <x v="64"/>
  </r>
  <r>
    <x v="2"/>
    <x v="11"/>
    <x v="7"/>
    <x v="9"/>
    <x v="1"/>
    <x v="951"/>
    <x v="1015"/>
  </r>
  <r>
    <x v="2"/>
    <x v="11"/>
    <x v="7"/>
    <x v="10"/>
    <x v="0"/>
    <x v="1492"/>
    <x v="1519"/>
  </r>
  <r>
    <x v="2"/>
    <x v="11"/>
    <x v="7"/>
    <x v="10"/>
    <x v="1"/>
    <x v="1411"/>
    <x v="1445"/>
  </r>
  <r>
    <x v="2"/>
    <x v="11"/>
    <x v="7"/>
    <x v="11"/>
    <x v="0"/>
    <x v="1584"/>
    <x v="1613"/>
  </r>
  <r>
    <x v="2"/>
    <x v="11"/>
    <x v="7"/>
    <x v="11"/>
    <x v="1"/>
    <x v="1072"/>
    <x v="1196"/>
  </r>
  <r>
    <x v="2"/>
    <x v="11"/>
    <x v="7"/>
    <x v="12"/>
    <x v="0"/>
    <x v="1418"/>
    <x v="1422"/>
  </r>
  <r>
    <x v="2"/>
    <x v="11"/>
    <x v="7"/>
    <x v="12"/>
    <x v="1"/>
    <x v="1128"/>
    <x v="1187"/>
  </r>
  <r>
    <x v="2"/>
    <x v="11"/>
    <x v="7"/>
    <x v="13"/>
    <x v="0"/>
    <x v="1357"/>
    <x v="1343"/>
  </r>
  <r>
    <x v="2"/>
    <x v="11"/>
    <x v="7"/>
    <x v="13"/>
    <x v="1"/>
    <x v="757"/>
    <x v="747"/>
  </r>
  <r>
    <x v="2"/>
    <x v="11"/>
    <x v="7"/>
    <x v="14"/>
    <x v="0"/>
    <x v="985"/>
    <x v="935"/>
  </r>
  <r>
    <x v="2"/>
    <x v="11"/>
    <x v="7"/>
    <x v="14"/>
    <x v="1"/>
    <x v="296"/>
    <x v="324"/>
  </r>
  <r>
    <x v="2"/>
    <x v="11"/>
    <x v="7"/>
    <x v="15"/>
    <x v="0"/>
    <x v="271"/>
    <x v="358"/>
  </r>
  <r>
    <x v="2"/>
    <x v="11"/>
    <x v="7"/>
    <x v="16"/>
    <x v="0"/>
    <x v="1458"/>
    <x v="1497"/>
  </r>
  <r>
    <x v="2"/>
    <x v="11"/>
    <x v="7"/>
    <x v="16"/>
    <x v="1"/>
    <x v="1424"/>
    <x v="1455"/>
  </r>
  <r>
    <x v="2"/>
    <x v="11"/>
    <x v="7"/>
    <x v="17"/>
    <x v="0"/>
    <x v="1615"/>
    <x v="1616"/>
  </r>
  <r>
    <x v="2"/>
    <x v="11"/>
    <x v="7"/>
    <x v="17"/>
    <x v="1"/>
    <x v="1620"/>
    <x v="1637"/>
  </r>
  <r>
    <x v="2"/>
    <x v="11"/>
    <x v="7"/>
    <x v="18"/>
    <x v="0"/>
    <x v="170"/>
    <x v="175"/>
  </r>
  <r>
    <x v="2"/>
    <x v="11"/>
    <x v="7"/>
    <x v="18"/>
    <x v="1"/>
    <x v="725"/>
    <x v="721"/>
  </r>
  <r>
    <x v="2"/>
    <x v="11"/>
    <x v="7"/>
    <x v="19"/>
    <x v="0"/>
    <x v="678"/>
    <x v="731"/>
  </r>
  <r>
    <x v="2"/>
    <x v="11"/>
    <x v="7"/>
    <x v="20"/>
    <x v="0"/>
    <x v="622"/>
    <x v="649"/>
  </r>
  <r>
    <x v="2"/>
    <x v="11"/>
    <x v="7"/>
    <x v="20"/>
    <x v="1"/>
    <x v="558"/>
    <x v="607"/>
  </r>
  <r>
    <x v="2"/>
    <x v="11"/>
    <x v="7"/>
    <x v="21"/>
    <x v="0"/>
    <x v="1593"/>
    <x v="1624"/>
  </r>
  <r>
    <x v="2"/>
    <x v="11"/>
    <x v="7"/>
    <x v="21"/>
    <x v="1"/>
    <x v="1313"/>
    <x v="1390"/>
  </r>
  <r>
    <x v="2"/>
    <x v="11"/>
    <x v="7"/>
    <x v="22"/>
    <x v="0"/>
    <x v="367"/>
    <x v="367"/>
  </r>
  <r>
    <x v="2"/>
    <x v="11"/>
    <x v="7"/>
    <x v="24"/>
    <x v="0"/>
    <x v="957"/>
    <x v="931"/>
  </r>
  <r>
    <x v="2"/>
    <x v="11"/>
    <x v="7"/>
    <x v="24"/>
    <x v="1"/>
    <x v="510"/>
    <x v="520"/>
  </r>
  <r>
    <x v="2"/>
    <x v="11"/>
    <x v="7"/>
    <x v="25"/>
    <x v="0"/>
    <x v="760"/>
    <x v="776"/>
  </r>
  <r>
    <x v="2"/>
    <x v="11"/>
    <x v="7"/>
    <x v="25"/>
    <x v="1"/>
    <x v="847"/>
    <x v="839"/>
  </r>
  <r>
    <x v="2"/>
    <x v="11"/>
    <x v="7"/>
    <x v="26"/>
    <x v="0"/>
    <x v="788"/>
    <x v="769"/>
  </r>
  <r>
    <x v="2"/>
    <x v="11"/>
    <x v="7"/>
    <x v="27"/>
    <x v="0"/>
    <x v="524"/>
    <x v="493"/>
  </r>
  <r>
    <x v="2"/>
    <x v="11"/>
    <x v="7"/>
    <x v="28"/>
    <x v="0"/>
    <x v="815"/>
    <x v="831"/>
  </r>
  <r>
    <x v="2"/>
    <x v="11"/>
    <x v="7"/>
    <x v="29"/>
    <x v="0"/>
    <x v="489"/>
    <x v="537"/>
  </r>
  <r>
    <x v="2"/>
    <x v="11"/>
    <x v="7"/>
    <x v="29"/>
    <x v="1"/>
    <x v="948"/>
    <x v="983"/>
  </r>
  <r>
    <x v="2"/>
    <x v="11"/>
    <x v="7"/>
    <x v="30"/>
    <x v="0"/>
    <x v="1449"/>
    <x v="1494"/>
  </r>
  <r>
    <x v="2"/>
    <x v="11"/>
    <x v="7"/>
    <x v="30"/>
    <x v="1"/>
    <x v="1425"/>
    <x v="1477"/>
  </r>
  <r>
    <x v="2"/>
    <x v="11"/>
    <x v="7"/>
    <x v="31"/>
    <x v="0"/>
    <x v="1261"/>
    <x v="1272"/>
  </r>
  <r>
    <x v="2"/>
    <x v="11"/>
    <x v="7"/>
    <x v="31"/>
    <x v="1"/>
    <x v="1259"/>
    <x v="1276"/>
  </r>
  <r>
    <x v="2"/>
    <x v="11"/>
    <x v="7"/>
    <x v="32"/>
    <x v="0"/>
    <x v="95"/>
    <x v="145"/>
  </r>
  <r>
    <x v="2"/>
    <x v="11"/>
    <x v="7"/>
    <x v="33"/>
    <x v="0"/>
    <x v="449"/>
    <x v="438"/>
  </r>
  <r>
    <x v="2"/>
    <x v="11"/>
    <x v="7"/>
    <x v="38"/>
    <x v="0"/>
    <x v="805"/>
    <x v="777"/>
  </r>
  <r>
    <x v="2"/>
    <x v="11"/>
    <x v="7"/>
    <x v="38"/>
    <x v="1"/>
    <x v="1035"/>
    <x v="1152"/>
  </r>
  <r>
    <x v="2"/>
    <x v="11"/>
    <x v="7"/>
    <x v="39"/>
    <x v="0"/>
    <x v="11"/>
    <x v="18"/>
  </r>
  <r>
    <x v="2"/>
    <x v="11"/>
    <x v="7"/>
    <x v="40"/>
    <x v="1"/>
    <x v="1279"/>
    <x v="1342"/>
  </r>
  <r>
    <x v="2"/>
    <x v="11"/>
    <x v="7"/>
    <x v="41"/>
    <x v="0"/>
    <x v="1640"/>
    <x v="1665"/>
  </r>
  <r>
    <x v="2"/>
    <x v="12"/>
    <x v="0"/>
    <x v="42"/>
    <x v="0"/>
    <x v="1537"/>
    <x v="1556"/>
  </r>
  <r>
    <x v="2"/>
    <x v="12"/>
    <x v="0"/>
    <x v="1"/>
    <x v="0"/>
    <x v="354"/>
    <x v="378"/>
  </r>
  <r>
    <x v="2"/>
    <x v="12"/>
    <x v="0"/>
    <x v="1"/>
    <x v="1"/>
    <x v="1153"/>
    <x v="1188"/>
  </r>
  <r>
    <x v="2"/>
    <x v="12"/>
    <x v="0"/>
    <x v="2"/>
    <x v="0"/>
    <x v="45"/>
    <x v="46"/>
  </r>
  <r>
    <x v="2"/>
    <x v="12"/>
    <x v="0"/>
    <x v="2"/>
    <x v="1"/>
    <x v="1053"/>
    <x v="1081"/>
  </r>
  <r>
    <x v="2"/>
    <x v="12"/>
    <x v="0"/>
    <x v="3"/>
    <x v="0"/>
    <x v="475"/>
    <x v="497"/>
  </r>
  <r>
    <x v="2"/>
    <x v="12"/>
    <x v="0"/>
    <x v="3"/>
    <x v="1"/>
    <x v="1008"/>
    <x v="1027"/>
  </r>
  <r>
    <x v="2"/>
    <x v="12"/>
    <x v="0"/>
    <x v="4"/>
    <x v="1"/>
    <x v="1164"/>
    <x v="1180"/>
  </r>
  <r>
    <x v="2"/>
    <x v="12"/>
    <x v="0"/>
    <x v="5"/>
    <x v="1"/>
    <x v="919"/>
    <x v="947"/>
  </r>
  <r>
    <x v="2"/>
    <x v="12"/>
    <x v="0"/>
    <x v="6"/>
    <x v="0"/>
    <x v="5"/>
    <x v="5"/>
  </r>
  <r>
    <x v="2"/>
    <x v="12"/>
    <x v="0"/>
    <x v="6"/>
    <x v="1"/>
    <x v="991"/>
    <x v="1008"/>
  </r>
  <r>
    <x v="2"/>
    <x v="12"/>
    <x v="0"/>
    <x v="7"/>
    <x v="1"/>
    <x v="973"/>
    <x v="1000"/>
  </r>
  <r>
    <x v="2"/>
    <x v="12"/>
    <x v="0"/>
    <x v="8"/>
    <x v="0"/>
    <x v="1260"/>
    <x v="1265"/>
  </r>
  <r>
    <x v="2"/>
    <x v="12"/>
    <x v="0"/>
    <x v="8"/>
    <x v="1"/>
    <x v="966"/>
    <x v="994"/>
  </r>
  <r>
    <x v="2"/>
    <x v="12"/>
    <x v="0"/>
    <x v="9"/>
    <x v="1"/>
    <x v="1161"/>
    <x v="1183"/>
  </r>
  <r>
    <x v="2"/>
    <x v="12"/>
    <x v="0"/>
    <x v="10"/>
    <x v="0"/>
    <x v="588"/>
    <x v="620"/>
  </r>
  <r>
    <x v="2"/>
    <x v="12"/>
    <x v="0"/>
    <x v="10"/>
    <x v="1"/>
    <x v="665"/>
    <x v="688"/>
  </r>
  <r>
    <x v="2"/>
    <x v="12"/>
    <x v="0"/>
    <x v="11"/>
    <x v="0"/>
    <x v="534"/>
    <x v="571"/>
  </r>
  <r>
    <x v="2"/>
    <x v="12"/>
    <x v="0"/>
    <x v="11"/>
    <x v="1"/>
    <x v="1063"/>
    <x v="1101"/>
  </r>
  <r>
    <x v="2"/>
    <x v="12"/>
    <x v="0"/>
    <x v="12"/>
    <x v="1"/>
    <x v="877"/>
    <x v="896"/>
  </r>
  <r>
    <x v="2"/>
    <x v="12"/>
    <x v="0"/>
    <x v="13"/>
    <x v="1"/>
    <x v="504"/>
    <x v="527"/>
  </r>
  <r>
    <x v="2"/>
    <x v="12"/>
    <x v="0"/>
    <x v="15"/>
    <x v="0"/>
    <x v="27"/>
    <x v="29"/>
  </r>
  <r>
    <x v="2"/>
    <x v="12"/>
    <x v="0"/>
    <x v="16"/>
    <x v="0"/>
    <x v="59"/>
    <x v="63"/>
  </r>
  <r>
    <x v="2"/>
    <x v="12"/>
    <x v="0"/>
    <x v="16"/>
    <x v="1"/>
    <x v="719"/>
    <x v="736"/>
  </r>
  <r>
    <x v="2"/>
    <x v="12"/>
    <x v="0"/>
    <x v="17"/>
    <x v="1"/>
    <x v="374"/>
    <x v="403"/>
  </r>
  <r>
    <x v="2"/>
    <x v="12"/>
    <x v="0"/>
    <x v="19"/>
    <x v="0"/>
    <x v="112"/>
    <x v="122"/>
  </r>
  <r>
    <x v="2"/>
    <x v="12"/>
    <x v="0"/>
    <x v="21"/>
    <x v="0"/>
    <x v="132"/>
    <x v="140"/>
  </r>
  <r>
    <x v="2"/>
    <x v="12"/>
    <x v="0"/>
    <x v="21"/>
    <x v="1"/>
    <x v="977"/>
    <x v="1002"/>
  </r>
  <r>
    <x v="2"/>
    <x v="12"/>
    <x v="0"/>
    <x v="24"/>
    <x v="0"/>
    <x v="20"/>
    <x v="20"/>
  </r>
  <r>
    <x v="2"/>
    <x v="12"/>
    <x v="0"/>
    <x v="24"/>
    <x v="1"/>
    <x v="577"/>
    <x v="613"/>
  </r>
  <r>
    <x v="2"/>
    <x v="12"/>
    <x v="0"/>
    <x v="25"/>
    <x v="1"/>
    <x v="142"/>
    <x v="171"/>
  </r>
  <r>
    <x v="2"/>
    <x v="12"/>
    <x v="0"/>
    <x v="26"/>
    <x v="0"/>
    <x v="12"/>
    <x v="13"/>
  </r>
  <r>
    <x v="2"/>
    <x v="12"/>
    <x v="0"/>
    <x v="29"/>
    <x v="1"/>
    <x v="145"/>
    <x v="155"/>
  </r>
  <r>
    <x v="2"/>
    <x v="12"/>
    <x v="0"/>
    <x v="30"/>
    <x v="1"/>
    <x v="854"/>
    <x v="875"/>
  </r>
  <r>
    <x v="2"/>
    <x v="12"/>
    <x v="0"/>
    <x v="31"/>
    <x v="0"/>
    <x v="1362"/>
    <x v="1391"/>
  </r>
  <r>
    <x v="2"/>
    <x v="12"/>
    <x v="0"/>
    <x v="31"/>
    <x v="1"/>
    <x v="1306"/>
    <x v="1331"/>
  </r>
  <r>
    <x v="2"/>
    <x v="12"/>
    <x v="0"/>
    <x v="34"/>
    <x v="0"/>
    <x v="940"/>
    <x v="965"/>
  </r>
  <r>
    <x v="2"/>
    <x v="12"/>
    <x v="0"/>
    <x v="38"/>
    <x v="1"/>
    <x v="1076"/>
    <x v="1122"/>
  </r>
  <r>
    <x v="2"/>
    <x v="12"/>
    <x v="0"/>
    <x v="40"/>
    <x v="1"/>
    <x v="1109"/>
    <x v="1134"/>
  </r>
  <r>
    <x v="2"/>
    <x v="12"/>
    <x v="0"/>
    <x v="41"/>
    <x v="0"/>
    <x v="693"/>
    <x v="711"/>
  </r>
  <r>
    <x v="2"/>
    <x v="13"/>
    <x v="5"/>
    <x v="42"/>
    <x v="0"/>
    <x v="1625"/>
    <x v="1650"/>
  </r>
  <r>
    <x v="2"/>
    <x v="13"/>
    <x v="5"/>
    <x v="1"/>
    <x v="1"/>
    <x v="748"/>
    <x v="775"/>
  </r>
  <r>
    <x v="2"/>
    <x v="13"/>
    <x v="5"/>
    <x v="2"/>
    <x v="0"/>
    <x v="1437"/>
    <x v="1452"/>
  </r>
  <r>
    <x v="2"/>
    <x v="13"/>
    <x v="5"/>
    <x v="2"/>
    <x v="1"/>
    <x v="932"/>
    <x v="958"/>
  </r>
  <r>
    <x v="2"/>
    <x v="13"/>
    <x v="5"/>
    <x v="3"/>
    <x v="0"/>
    <x v="771"/>
    <x v="793"/>
  </r>
  <r>
    <x v="2"/>
    <x v="13"/>
    <x v="5"/>
    <x v="3"/>
    <x v="1"/>
    <x v="1131"/>
    <x v="1154"/>
  </r>
  <r>
    <x v="2"/>
    <x v="13"/>
    <x v="5"/>
    <x v="4"/>
    <x v="0"/>
    <x v="1016"/>
    <x v="1037"/>
  </r>
  <r>
    <x v="2"/>
    <x v="13"/>
    <x v="5"/>
    <x v="4"/>
    <x v="1"/>
    <x v="1589"/>
    <x v="1614"/>
  </r>
  <r>
    <x v="2"/>
    <x v="13"/>
    <x v="5"/>
    <x v="5"/>
    <x v="0"/>
    <x v="505"/>
    <x v="530"/>
  </r>
  <r>
    <x v="2"/>
    <x v="13"/>
    <x v="5"/>
    <x v="5"/>
    <x v="1"/>
    <x v="1051"/>
    <x v="1079"/>
  </r>
  <r>
    <x v="2"/>
    <x v="13"/>
    <x v="5"/>
    <x v="6"/>
    <x v="1"/>
    <x v="1177"/>
    <x v="1190"/>
  </r>
  <r>
    <x v="2"/>
    <x v="13"/>
    <x v="5"/>
    <x v="7"/>
    <x v="1"/>
    <x v="816"/>
    <x v="843"/>
  </r>
  <r>
    <x v="2"/>
    <x v="13"/>
    <x v="5"/>
    <x v="8"/>
    <x v="0"/>
    <x v="722"/>
    <x v="739"/>
  </r>
  <r>
    <x v="2"/>
    <x v="13"/>
    <x v="5"/>
    <x v="8"/>
    <x v="1"/>
    <x v="1499"/>
    <x v="1515"/>
  </r>
  <r>
    <x v="2"/>
    <x v="13"/>
    <x v="5"/>
    <x v="9"/>
    <x v="1"/>
    <x v="339"/>
    <x v="371"/>
  </r>
  <r>
    <x v="2"/>
    <x v="13"/>
    <x v="5"/>
    <x v="10"/>
    <x v="0"/>
    <x v="849"/>
    <x v="873"/>
  </r>
  <r>
    <x v="2"/>
    <x v="13"/>
    <x v="5"/>
    <x v="10"/>
    <x v="1"/>
    <x v="1296"/>
    <x v="1314"/>
  </r>
  <r>
    <x v="2"/>
    <x v="13"/>
    <x v="5"/>
    <x v="11"/>
    <x v="0"/>
    <x v="357"/>
    <x v="381"/>
  </r>
  <r>
    <x v="2"/>
    <x v="13"/>
    <x v="5"/>
    <x v="11"/>
    <x v="1"/>
    <x v="937"/>
    <x v="961"/>
  </r>
  <r>
    <x v="2"/>
    <x v="13"/>
    <x v="5"/>
    <x v="12"/>
    <x v="0"/>
    <x v="1352"/>
    <x v="1380"/>
  </r>
  <r>
    <x v="2"/>
    <x v="13"/>
    <x v="5"/>
    <x v="12"/>
    <x v="1"/>
    <x v="1522"/>
    <x v="1543"/>
  </r>
  <r>
    <x v="2"/>
    <x v="13"/>
    <x v="5"/>
    <x v="13"/>
    <x v="0"/>
    <x v="676"/>
    <x v="694"/>
  </r>
  <r>
    <x v="2"/>
    <x v="13"/>
    <x v="5"/>
    <x v="13"/>
    <x v="1"/>
    <x v="1225"/>
    <x v="1243"/>
  </r>
  <r>
    <x v="2"/>
    <x v="13"/>
    <x v="5"/>
    <x v="14"/>
    <x v="0"/>
    <x v="469"/>
    <x v="488"/>
  </r>
  <r>
    <x v="2"/>
    <x v="13"/>
    <x v="5"/>
    <x v="14"/>
    <x v="1"/>
    <x v="318"/>
    <x v="345"/>
  </r>
  <r>
    <x v="2"/>
    <x v="13"/>
    <x v="5"/>
    <x v="16"/>
    <x v="0"/>
    <x v="1070"/>
    <x v="1105"/>
  </r>
  <r>
    <x v="2"/>
    <x v="13"/>
    <x v="5"/>
    <x v="16"/>
    <x v="1"/>
    <x v="1269"/>
    <x v="1283"/>
  </r>
  <r>
    <x v="2"/>
    <x v="13"/>
    <x v="5"/>
    <x v="17"/>
    <x v="1"/>
    <x v="208"/>
    <x v="230"/>
  </r>
  <r>
    <x v="2"/>
    <x v="13"/>
    <x v="5"/>
    <x v="18"/>
    <x v="1"/>
    <x v="382"/>
    <x v="409"/>
  </r>
  <r>
    <x v="2"/>
    <x v="13"/>
    <x v="5"/>
    <x v="20"/>
    <x v="0"/>
    <x v="1005"/>
    <x v="1026"/>
  </r>
  <r>
    <x v="2"/>
    <x v="13"/>
    <x v="5"/>
    <x v="20"/>
    <x v="1"/>
    <x v="562"/>
    <x v="591"/>
  </r>
  <r>
    <x v="2"/>
    <x v="13"/>
    <x v="5"/>
    <x v="21"/>
    <x v="0"/>
    <x v="1350"/>
    <x v="1377"/>
  </r>
  <r>
    <x v="2"/>
    <x v="13"/>
    <x v="5"/>
    <x v="21"/>
    <x v="1"/>
    <x v="570"/>
    <x v="606"/>
  </r>
  <r>
    <x v="2"/>
    <x v="13"/>
    <x v="5"/>
    <x v="22"/>
    <x v="1"/>
    <x v="50"/>
    <x v="56"/>
  </r>
  <r>
    <x v="2"/>
    <x v="13"/>
    <x v="5"/>
    <x v="23"/>
    <x v="0"/>
    <x v="373"/>
    <x v="401"/>
  </r>
  <r>
    <x v="2"/>
    <x v="13"/>
    <x v="5"/>
    <x v="24"/>
    <x v="0"/>
    <x v="862"/>
    <x v="883"/>
  </r>
  <r>
    <x v="2"/>
    <x v="13"/>
    <x v="5"/>
    <x v="24"/>
    <x v="1"/>
    <x v="810"/>
    <x v="841"/>
  </r>
  <r>
    <x v="2"/>
    <x v="13"/>
    <x v="5"/>
    <x v="25"/>
    <x v="1"/>
    <x v="212"/>
    <x v="236"/>
  </r>
  <r>
    <x v="2"/>
    <x v="13"/>
    <x v="5"/>
    <x v="28"/>
    <x v="0"/>
    <x v="1271"/>
    <x v="1286"/>
  </r>
  <r>
    <x v="2"/>
    <x v="13"/>
    <x v="5"/>
    <x v="29"/>
    <x v="1"/>
    <x v="108"/>
    <x v="116"/>
  </r>
  <r>
    <x v="2"/>
    <x v="13"/>
    <x v="5"/>
    <x v="30"/>
    <x v="0"/>
    <x v="173"/>
    <x v="181"/>
  </r>
  <r>
    <x v="2"/>
    <x v="13"/>
    <x v="5"/>
    <x v="30"/>
    <x v="1"/>
    <x v="290"/>
    <x v="313"/>
  </r>
  <r>
    <x v="2"/>
    <x v="13"/>
    <x v="5"/>
    <x v="31"/>
    <x v="0"/>
    <x v="1241"/>
    <x v="1254"/>
  </r>
  <r>
    <x v="2"/>
    <x v="13"/>
    <x v="5"/>
    <x v="31"/>
    <x v="1"/>
    <x v="958"/>
    <x v="977"/>
  </r>
  <r>
    <x v="2"/>
    <x v="13"/>
    <x v="5"/>
    <x v="33"/>
    <x v="0"/>
    <x v="656"/>
    <x v="681"/>
  </r>
  <r>
    <x v="2"/>
    <x v="13"/>
    <x v="5"/>
    <x v="38"/>
    <x v="1"/>
    <x v="516"/>
    <x v="543"/>
  </r>
  <r>
    <x v="2"/>
    <x v="13"/>
    <x v="5"/>
    <x v="40"/>
    <x v="1"/>
    <x v="1343"/>
    <x v="1367"/>
  </r>
  <r>
    <x v="2"/>
    <x v="13"/>
    <x v="5"/>
    <x v="41"/>
    <x v="0"/>
    <x v="65"/>
    <x v="73"/>
  </r>
  <r>
    <x v="2"/>
    <x v="13"/>
    <x v="10"/>
    <x v="1"/>
    <x v="0"/>
    <x v="852"/>
    <x v="784"/>
  </r>
  <r>
    <x v="2"/>
    <x v="13"/>
    <x v="10"/>
    <x v="1"/>
    <x v="1"/>
    <x v="550"/>
    <x v="499"/>
  </r>
  <r>
    <x v="2"/>
    <x v="14"/>
    <x v="6"/>
    <x v="42"/>
    <x v="0"/>
    <x v="1617"/>
    <x v="1653"/>
  </r>
  <r>
    <x v="2"/>
    <x v="14"/>
    <x v="9"/>
    <x v="42"/>
    <x v="0"/>
    <x v="1105"/>
    <x v="1131"/>
  </r>
  <r>
    <x v="2"/>
    <x v="14"/>
    <x v="9"/>
    <x v="1"/>
    <x v="0"/>
    <x v="727"/>
    <x v="744"/>
  </r>
  <r>
    <x v="2"/>
    <x v="14"/>
    <x v="9"/>
    <x v="1"/>
    <x v="1"/>
    <x v="38"/>
    <x v="38"/>
  </r>
  <r>
    <x v="2"/>
    <x v="14"/>
    <x v="9"/>
    <x v="2"/>
    <x v="1"/>
    <x v="833"/>
    <x v="856"/>
  </r>
  <r>
    <x v="2"/>
    <x v="14"/>
    <x v="9"/>
    <x v="3"/>
    <x v="1"/>
    <x v="869"/>
    <x v="891"/>
  </r>
  <r>
    <x v="2"/>
    <x v="14"/>
    <x v="9"/>
    <x v="6"/>
    <x v="1"/>
    <x v="735"/>
    <x v="753"/>
  </r>
  <r>
    <x v="2"/>
    <x v="14"/>
    <x v="9"/>
    <x v="7"/>
    <x v="1"/>
    <x v="679"/>
    <x v="697"/>
  </r>
  <r>
    <x v="2"/>
    <x v="14"/>
    <x v="9"/>
    <x v="8"/>
    <x v="1"/>
    <x v="163"/>
    <x v="176"/>
  </r>
  <r>
    <x v="2"/>
    <x v="14"/>
    <x v="9"/>
    <x v="9"/>
    <x v="1"/>
    <x v="31"/>
    <x v="33"/>
  </r>
  <r>
    <x v="2"/>
    <x v="14"/>
    <x v="9"/>
    <x v="10"/>
    <x v="0"/>
    <x v="178"/>
    <x v="184"/>
  </r>
  <r>
    <x v="2"/>
    <x v="14"/>
    <x v="9"/>
    <x v="10"/>
    <x v="1"/>
    <x v="1093"/>
    <x v="1123"/>
  </r>
  <r>
    <x v="2"/>
    <x v="14"/>
    <x v="9"/>
    <x v="17"/>
    <x v="1"/>
    <x v="648"/>
    <x v="669"/>
  </r>
  <r>
    <x v="2"/>
    <x v="14"/>
    <x v="9"/>
    <x v="18"/>
    <x v="0"/>
    <x v="1223"/>
    <x v="1240"/>
  </r>
  <r>
    <x v="2"/>
    <x v="14"/>
    <x v="9"/>
    <x v="18"/>
    <x v="1"/>
    <x v="920"/>
    <x v="946"/>
  </r>
  <r>
    <x v="2"/>
    <x v="14"/>
    <x v="9"/>
    <x v="20"/>
    <x v="1"/>
    <x v="122"/>
    <x v="132"/>
  </r>
  <r>
    <x v="2"/>
    <x v="14"/>
    <x v="9"/>
    <x v="28"/>
    <x v="0"/>
    <x v="278"/>
    <x v="298"/>
  </r>
  <r>
    <x v="2"/>
    <x v="14"/>
    <x v="9"/>
    <x v="30"/>
    <x v="1"/>
    <x v="122"/>
    <x v="132"/>
  </r>
  <r>
    <x v="2"/>
    <x v="14"/>
    <x v="9"/>
    <x v="31"/>
    <x v="1"/>
    <x v="31"/>
    <x v="33"/>
  </r>
  <r>
    <x v="2"/>
    <x v="14"/>
    <x v="9"/>
    <x v="36"/>
    <x v="0"/>
    <x v="1297"/>
    <x v="1318"/>
  </r>
  <r>
    <x v="2"/>
    <x v="14"/>
    <x v="9"/>
    <x v="41"/>
    <x v="0"/>
    <x v="1233"/>
    <x v="1253"/>
  </r>
  <r>
    <x v="2"/>
    <x v="15"/>
    <x v="3"/>
    <x v="42"/>
    <x v="0"/>
    <x v="1380"/>
    <x v="1408"/>
  </r>
  <r>
    <x v="2"/>
    <x v="15"/>
    <x v="3"/>
    <x v="1"/>
    <x v="0"/>
    <x v="897"/>
    <x v="915"/>
  </r>
  <r>
    <x v="2"/>
    <x v="15"/>
    <x v="3"/>
    <x v="1"/>
    <x v="1"/>
    <x v="1310"/>
    <x v="1349"/>
  </r>
  <r>
    <x v="2"/>
    <x v="15"/>
    <x v="3"/>
    <x v="2"/>
    <x v="0"/>
    <x v="1167"/>
    <x v="1181"/>
  </r>
  <r>
    <x v="2"/>
    <x v="15"/>
    <x v="3"/>
    <x v="2"/>
    <x v="1"/>
    <x v="1342"/>
    <x v="1382"/>
  </r>
  <r>
    <x v="2"/>
    <x v="15"/>
    <x v="3"/>
    <x v="3"/>
    <x v="0"/>
    <x v="1443"/>
    <x v="1463"/>
  </r>
  <r>
    <x v="2"/>
    <x v="15"/>
    <x v="3"/>
    <x v="3"/>
    <x v="1"/>
    <x v="1507"/>
    <x v="1530"/>
  </r>
  <r>
    <x v="2"/>
    <x v="15"/>
    <x v="3"/>
    <x v="4"/>
    <x v="0"/>
    <x v="797"/>
    <x v="821"/>
  </r>
  <r>
    <x v="2"/>
    <x v="15"/>
    <x v="3"/>
    <x v="4"/>
    <x v="1"/>
    <x v="1314"/>
    <x v="1359"/>
  </r>
  <r>
    <x v="2"/>
    <x v="15"/>
    <x v="3"/>
    <x v="5"/>
    <x v="0"/>
    <x v="487"/>
    <x v="513"/>
  </r>
  <r>
    <x v="2"/>
    <x v="15"/>
    <x v="3"/>
    <x v="5"/>
    <x v="1"/>
    <x v="744"/>
    <x v="790"/>
  </r>
  <r>
    <x v="2"/>
    <x v="15"/>
    <x v="3"/>
    <x v="6"/>
    <x v="0"/>
    <x v="241"/>
    <x v="261"/>
  </r>
  <r>
    <x v="2"/>
    <x v="15"/>
    <x v="3"/>
    <x v="6"/>
    <x v="1"/>
    <x v="1110"/>
    <x v="1147"/>
  </r>
  <r>
    <x v="2"/>
    <x v="15"/>
    <x v="3"/>
    <x v="7"/>
    <x v="0"/>
    <x v="134"/>
    <x v="141"/>
  </r>
  <r>
    <x v="2"/>
    <x v="15"/>
    <x v="3"/>
    <x v="7"/>
    <x v="1"/>
    <x v="1381"/>
    <x v="1421"/>
  </r>
  <r>
    <x v="2"/>
    <x v="15"/>
    <x v="3"/>
    <x v="8"/>
    <x v="0"/>
    <x v="1417"/>
    <x v="1435"/>
  </r>
  <r>
    <x v="2"/>
    <x v="15"/>
    <x v="3"/>
    <x v="8"/>
    <x v="1"/>
    <x v="1157"/>
    <x v="1191"/>
  </r>
  <r>
    <x v="2"/>
    <x v="15"/>
    <x v="3"/>
    <x v="9"/>
    <x v="1"/>
    <x v="1268"/>
    <x v="1310"/>
  </r>
  <r>
    <x v="2"/>
    <x v="15"/>
    <x v="3"/>
    <x v="10"/>
    <x v="0"/>
    <x v="1414"/>
    <x v="1430"/>
  </r>
  <r>
    <x v="2"/>
    <x v="15"/>
    <x v="3"/>
    <x v="10"/>
    <x v="1"/>
    <x v="1548"/>
    <x v="1582"/>
  </r>
  <r>
    <x v="2"/>
    <x v="15"/>
    <x v="3"/>
    <x v="11"/>
    <x v="0"/>
    <x v="928"/>
    <x v="956"/>
  </r>
  <r>
    <x v="2"/>
    <x v="15"/>
    <x v="3"/>
    <x v="11"/>
    <x v="1"/>
    <x v="1249"/>
    <x v="1280"/>
  </r>
  <r>
    <x v="2"/>
    <x v="15"/>
    <x v="3"/>
    <x v="12"/>
    <x v="0"/>
    <x v="1015"/>
    <x v="1036"/>
  </r>
  <r>
    <x v="2"/>
    <x v="15"/>
    <x v="3"/>
    <x v="12"/>
    <x v="1"/>
    <x v="747"/>
    <x v="797"/>
  </r>
  <r>
    <x v="2"/>
    <x v="15"/>
    <x v="3"/>
    <x v="13"/>
    <x v="0"/>
    <x v="997"/>
    <x v="1017"/>
  </r>
  <r>
    <x v="2"/>
    <x v="15"/>
    <x v="3"/>
    <x v="13"/>
    <x v="1"/>
    <x v="686"/>
    <x v="723"/>
  </r>
  <r>
    <x v="2"/>
    <x v="15"/>
    <x v="3"/>
    <x v="14"/>
    <x v="0"/>
    <x v="742"/>
    <x v="767"/>
  </r>
  <r>
    <x v="2"/>
    <x v="15"/>
    <x v="3"/>
    <x v="14"/>
    <x v="1"/>
    <x v="457"/>
    <x v="491"/>
  </r>
  <r>
    <x v="2"/>
    <x v="15"/>
    <x v="3"/>
    <x v="15"/>
    <x v="0"/>
    <x v="1480"/>
    <x v="1496"/>
  </r>
  <r>
    <x v="2"/>
    <x v="15"/>
    <x v="3"/>
    <x v="16"/>
    <x v="0"/>
    <x v="1415"/>
    <x v="1434"/>
  </r>
  <r>
    <x v="2"/>
    <x v="15"/>
    <x v="3"/>
    <x v="16"/>
    <x v="1"/>
    <x v="1580"/>
    <x v="1611"/>
  </r>
  <r>
    <x v="2"/>
    <x v="15"/>
    <x v="3"/>
    <x v="17"/>
    <x v="0"/>
    <x v="1125"/>
    <x v="1140"/>
  </r>
  <r>
    <x v="2"/>
    <x v="15"/>
    <x v="3"/>
    <x v="17"/>
    <x v="1"/>
    <x v="1521"/>
    <x v="1546"/>
  </r>
  <r>
    <x v="2"/>
    <x v="15"/>
    <x v="3"/>
    <x v="18"/>
    <x v="0"/>
    <x v="417"/>
    <x v="445"/>
  </r>
  <r>
    <x v="2"/>
    <x v="15"/>
    <x v="3"/>
    <x v="18"/>
    <x v="1"/>
    <x v="131"/>
    <x v="154"/>
  </r>
  <r>
    <x v="2"/>
    <x v="15"/>
    <x v="3"/>
    <x v="19"/>
    <x v="0"/>
    <x v="983"/>
    <x v="1005"/>
  </r>
  <r>
    <x v="2"/>
    <x v="15"/>
    <x v="3"/>
    <x v="20"/>
    <x v="0"/>
    <x v="1337"/>
    <x v="1365"/>
  </r>
  <r>
    <x v="2"/>
    <x v="15"/>
    <x v="3"/>
    <x v="20"/>
    <x v="1"/>
    <x v="1274"/>
    <x v="1298"/>
  </r>
  <r>
    <x v="2"/>
    <x v="15"/>
    <x v="3"/>
    <x v="21"/>
    <x v="0"/>
    <x v="864"/>
    <x v="885"/>
  </r>
  <r>
    <x v="2"/>
    <x v="15"/>
    <x v="3"/>
    <x v="21"/>
    <x v="1"/>
    <x v="969"/>
    <x v="1019"/>
  </r>
  <r>
    <x v="2"/>
    <x v="15"/>
    <x v="3"/>
    <x v="22"/>
    <x v="0"/>
    <x v="57"/>
    <x v="59"/>
  </r>
  <r>
    <x v="2"/>
    <x v="15"/>
    <x v="3"/>
    <x v="23"/>
    <x v="0"/>
    <x v="541"/>
    <x v="575"/>
  </r>
  <r>
    <x v="2"/>
    <x v="15"/>
    <x v="3"/>
    <x v="24"/>
    <x v="0"/>
    <x v="471"/>
    <x v="490"/>
  </r>
  <r>
    <x v="2"/>
    <x v="15"/>
    <x v="3"/>
    <x v="24"/>
    <x v="1"/>
    <x v="620"/>
    <x v="670"/>
  </r>
  <r>
    <x v="2"/>
    <x v="15"/>
    <x v="3"/>
    <x v="25"/>
    <x v="0"/>
    <x v="193"/>
    <x v="209"/>
  </r>
  <r>
    <x v="2"/>
    <x v="15"/>
    <x v="3"/>
    <x v="25"/>
    <x v="1"/>
    <x v="594"/>
    <x v="651"/>
  </r>
  <r>
    <x v="2"/>
    <x v="15"/>
    <x v="3"/>
    <x v="26"/>
    <x v="0"/>
    <x v="75"/>
    <x v="83"/>
  </r>
  <r>
    <x v="2"/>
    <x v="15"/>
    <x v="3"/>
    <x v="27"/>
    <x v="0"/>
    <x v="162"/>
    <x v="173"/>
  </r>
  <r>
    <x v="2"/>
    <x v="15"/>
    <x v="3"/>
    <x v="28"/>
    <x v="0"/>
    <x v="800"/>
    <x v="828"/>
  </r>
  <r>
    <x v="2"/>
    <x v="15"/>
    <x v="3"/>
    <x v="29"/>
    <x v="0"/>
    <x v="858"/>
    <x v="876"/>
  </r>
  <r>
    <x v="2"/>
    <x v="15"/>
    <x v="3"/>
    <x v="29"/>
    <x v="1"/>
    <x v="1195"/>
    <x v="1226"/>
  </r>
  <r>
    <x v="2"/>
    <x v="15"/>
    <x v="3"/>
    <x v="30"/>
    <x v="0"/>
    <x v="614"/>
    <x v="645"/>
  </r>
  <r>
    <x v="2"/>
    <x v="15"/>
    <x v="3"/>
    <x v="30"/>
    <x v="1"/>
    <x v="853"/>
    <x v="894"/>
  </r>
  <r>
    <x v="2"/>
    <x v="15"/>
    <x v="3"/>
    <x v="31"/>
    <x v="0"/>
    <x v="1454"/>
    <x v="1473"/>
  </r>
  <r>
    <x v="2"/>
    <x v="15"/>
    <x v="3"/>
    <x v="31"/>
    <x v="1"/>
    <x v="1529"/>
    <x v="1561"/>
  </r>
  <r>
    <x v="2"/>
    <x v="15"/>
    <x v="3"/>
    <x v="35"/>
    <x v="0"/>
    <x v="272"/>
    <x v="288"/>
  </r>
  <r>
    <x v="2"/>
    <x v="15"/>
    <x v="3"/>
    <x v="36"/>
    <x v="0"/>
    <x v="565"/>
    <x v="594"/>
  </r>
  <r>
    <x v="2"/>
    <x v="15"/>
    <x v="3"/>
    <x v="38"/>
    <x v="0"/>
    <x v="434"/>
    <x v="460"/>
  </r>
  <r>
    <x v="2"/>
    <x v="15"/>
    <x v="3"/>
    <x v="38"/>
    <x v="1"/>
    <x v="1117"/>
    <x v="1159"/>
  </r>
  <r>
    <x v="2"/>
    <x v="15"/>
    <x v="3"/>
    <x v="40"/>
    <x v="1"/>
    <x v="1393"/>
    <x v="1429"/>
  </r>
  <r>
    <x v="2"/>
    <x v="15"/>
    <x v="3"/>
    <x v="41"/>
    <x v="0"/>
    <x v="1183"/>
    <x v="1204"/>
  </r>
  <r>
    <x v="2"/>
    <x v="16"/>
    <x v="8"/>
    <x v="42"/>
    <x v="0"/>
    <x v="1596"/>
    <x v="1626"/>
  </r>
  <r>
    <x v="2"/>
    <x v="16"/>
    <x v="8"/>
    <x v="1"/>
    <x v="0"/>
    <x v="579"/>
    <x v="615"/>
  </r>
  <r>
    <x v="2"/>
    <x v="16"/>
    <x v="8"/>
    <x v="1"/>
    <x v="1"/>
    <x v="843"/>
    <x v="867"/>
  </r>
  <r>
    <x v="2"/>
    <x v="16"/>
    <x v="8"/>
    <x v="2"/>
    <x v="0"/>
    <x v="1349"/>
    <x v="1376"/>
  </r>
  <r>
    <x v="2"/>
    <x v="16"/>
    <x v="8"/>
    <x v="2"/>
    <x v="1"/>
    <x v="586"/>
    <x v="619"/>
  </r>
  <r>
    <x v="2"/>
    <x v="16"/>
    <x v="8"/>
    <x v="3"/>
    <x v="0"/>
    <x v="1530"/>
    <x v="1549"/>
  </r>
  <r>
    <x v="2"/>
    <x v="16"/>
    <x v="8"/>
    <x v="3"/>
    <x v="1"/>
    <x v="1311"/>
    <x v="1335"/>
  </r>
  <r>
    <x v="2"/>
    <x v="16"/>
    <x v="8"/>
    <x v="4"/>
    <x v="0"/>
    <x v="226"/>
    <x v="243"/>
  </r>
  <r>
    <x v="2"/>
    <x v="16"/>
    <x v="8"/>
    <x v="4"/>
    <x v="1"/>
    <x v="126"/>
    <x v="137"/>
  </r>
  <r>
    <x v="2"/>
    <x v="16"/>
    <x v="8"/>
    <x v="5"/>
    <x v="1"/>
    <x v="685"/>
    <x v="701"/>
  </r>
  <r>
    <x v="2"/>
    <x v="16"/>
    <x v="8"/>
    <x v="7"/>
    <x v="1"/>
    <x v="458"/>
    <x v="481"/>
  </r>
  <r>
    <x v="2"/>
    <x v="16"/>
    <x v="8"/>
    <x v="8"/>
    <x v="1"/>
    <x v="485"/>
    <x v="510"/>
  </r>
  <r>
    <x v="2"/>
    <x v="16"/>
    <x v="8"/>
    <x v="9"/>
    <x v="1"/>
    <x v="285"/>
    <x v="308"/>
  </r>
  <r>
    <x v="2"/>
    <x v="16"/>
    <x v="8"/>
    <x v="10"/>
    <x v="0"/>
    <x v="1536"/>
    <x v="1554"/>
  </r>
  <r>
    <x v="2"/>
    <x v="16"/>
    <x v="8"/>
    <x v="10"/>
    <x v="1"/>
    <x v="1304"/>
    <x v="1327"/>
  </r>
  <r>
    <x v="2"/>
    <x v="16"/>
    <x v="8"/>
    <x v="11"/>
    <x v="0"/>
    <x v="821"/>
    <x v="848"/>
  </r>
  <r>
    <x v="2"/>
    <x v="16"/>
    <x v="8"/>
    <x v="11"/>
    <x v="1"/>
    <x v="117"/>
    <x v="126"/>
  </r>
  <r>
    <x v="2"/>
    <x v="16"/>
    <x v="8"/>
    <x v="12"/>
    <x v="0"/>
    <x v="439"/>
    <x v="458"/>
  </r>
  <r>
    <x v="2"/>
    <x v="16"/>
    <x v="8"/>
    <x v="12"/>
    <x v="1"/>
    <x v="10"/>
    <x v="11"/>
  </r>
  <r>
    <x v="2"/>
    <x v="16"/>
    <x v="8"/>
    <x v="14"/>
    <x v="0"/>
    <x v="395"/>
    <x v="418"/>
  </r>
  <r>
    <x v="2"/>
    <x v="16"/>
    <x v="8"/>
    <x v="15"/>
    <x v="0"/>
    <x v="1621"/>
    <x v="1644"/>
  </r>
  <r>
    <x v="2"/>
    <x v="16"/>
    <x v="8"/>
    <x v="16"/>
    <x v="0"/>
    <x v="1439"/>
    <x v="1453"/>
  </r>
  <r>
    <x v="2"/>
    <x v="16"/>
    <x v="8"/>
    <x v="16"/>
    <x v="1"/>
    <x v="1300"/>
    <x v="1323"/>
  </r>
  <r>
    <x v="2"/>
    <x v="16"/>
    <x v="8"/>
    <x v="17"/>
    <x v="0"/>
    <x v="834"/>
    <x v="857"/>
  </r>
  <r>
    <x v="2"/>
    <x v="16"/>
    <x v="8"/>
    <x v="17"/>
    <x v="1"/>
    <x v="1211"/>
    <x v="1228"/>
  </r>
  <r>
    <x v="2"/>
    <x v="16"/>
    <x v="8"/>
    <x v="19"/>
    <x v="0"/>
    <x v="245"/>
    <x v="266"/>
  </r>
  <r>
    <x v="2"/>
    <x v="16"/>
    <x v="8"/>
    <x v="20"/>
    <x v="0"/>
    <x v="1078"/>
    <x v="1113"/>
  </r>
  <r>
    <x v="2"/>
    <x v="16"/>
    <x v="8"/>
    <x v="20"/>
    <x v="1"/>
    <x v="1192"/>
    <x v="1208"/>
  </r>
  <r>
    <x v="2"/>
    <x v="16"/>
    <x v="8"/>
    <x v="21"/>
    <x v="0"/>
    <x v="346"/>
    <x v="374"/>
  </r>
  <r>
    <x v="2"/>
    <x v="16"/>
    <x v="8"/>
    <x v="26"/>
    <x v="0"/>
    <x v="113"/>
    <x v="123"/>
  </r>
  <r>
    <x v="2"/>
    <x v="16"/>
    <x v="8"/>
    <x v="28"/>
    <x v="0"/>
    <x v="98"/>
    <x v="110"/>
  </r>
  <r>
    <x v="2"/>
    <x v="16"/>
    <x v="8"/>
    <x v="29"/>
    <x v="0"/>
    <x v="332"/>
    <x v="360"/>
  </r>
  <r>
    <x v="2"/>
    <x v="16"/>
    <x v="8"/>
    <x v="29"/>
    <x v="1"/>
    <x v="117"/>
    <x v="126"/>
  </r>
  <r>
    <x v="2"/>
    <x v="16"/>
    <x v="8"/>
    <x v="30"/>
    <x v="0"/>
    <x v="123"/>
    <x v="133"/>
  </r>
  <r>
    <x v="2"/>
    <x v="16"/>
    <x v="8"/>
    <x v="31"/>
    <x v="0"/>
    <x v="1539"/>
    <x v="1562"/>
  </r>
  <r>
    <x v="2"/>
    <x v="16"/>
    <x v="8"/>
    <x v="31"/>
    <x v="1"/>
    <x v="1384"/>
    <x v="1404"/>
  </r>
  <r>
    <x v="2"/>
    <x v="16"/>
    <x v="8"/>
    <x v="34"/>
    <x v="0"/>
    <x v="174"/>
    <x v="182"/>
  </r>
  <r>
    <x v="2"/>
    <x v="16"/>
    <x v="8"/>
    <x v="38"/>
    <x v="0"/>
    <x v="8"/>
    <x v="7"/>
  </r>
  <r>
    <x v="2"/>
    <x v="16"/>
    <x v="8"/>
    <x v="40"/>
    <x v="1"/>
    <x v="229"/>
    <x v="247"/>
  </r>
  <r>
    <x v="2"/>
    <x v="16"/>
    <x v="8"/>
    <x v="41"/>
    <x v="0"/>
    <x v="486"/>
    <x v="511"/>
  </r>
  <r>
    <x v="2"/>
    <x v="17"/>
    <x v="10"/>
    <x v="42"/>
    <x v="0"/>
    <x v="1629"/>
    <x v="1635"/>
  </r>
  <r>
    <x v="2"/>
    <x v="17"/>
    <x v="10"/>
    <x v="2"/>
    <x v="0"/>
    <x v="342"/>
    <x v="319"/>
  </r>
  <r>
    <x v="2"/>
    <x v="17"/>
    <x v="10"/>
    <x v="4"/>
    <x v="1"/>
    <x v="1533"/>
    <x v="1501"/>
  </r>
  <r>
    <x v="2"/>
    <x v="17"/>
    <x v="10"/>
    <x v="6"/>
    <x v="1"/>
    <x v="1471"/>
    <x v="1431"/>
  </r>
  <r>
    <x v="2"/>
    <x v="17"/>
    <x v="10"/>
    <x v="8"/>
    <x v="0"/>
    <x v="1510"/>
    <x v="1468"/>
  </r>
  <r>
    <x v="2"/>
    <x v="17"/>
    <x v="10"/>
    <x v="10"/>
    <x v="0"/>
    <x v="331"/>
    <x v="304"/>
  </r>
  <r>
    <x v="2"/>
    <x v="17"/>
    <x v="10"/>
    <x v="10"/>
    <x v="1"/>
    <x v="898"/>
    <x v="827"/>
  </r>
  <r>
    <x v="2"/>
    <x v="17"/>
    <x v="10"/>
    <x v="13"/>
    <x v="1"/>
    <x v="394"/>
    <x v="361"/>
  </r>
  <r>
    <x v="2"/>
    <x v="17"/>
    <x v="10"/>
    <x v="16"/>
    <x v="0"/>
    <x v="1472"/>
    <x v="1432"/>
  </r>
  <r>
    <x v="2"/>
    <x v="17"/>
    <x v="10"/>
    <x v="16"/>
    <x v="1"/>
    <x v="1365"/>
    <x v="1321"/>
  </r>
  <r>
    <x v="2"/>
    <x v="17"/>
    <x v="10"/>
    <x v="21"/>
    <x v="0"/>
    <x v="1448"/>
    <x v="1407"/>
  </r>
  <r>
    <x v="2"/>
    <x v="17"/>
    <x v="10"/>
    <x v="21"/>
    <x v="1"/>
    <x v="1133"/>
    <x v="1046"/>
  </r>
  <r>
    <x v="2"/>
    <x v="17"/>
    <x v="10"/>
    <x v="35"/>
    <x v="0"/>
    <x v="1373"/>
    <x v="1325"/>
  </r>
  <r>
    <x v="2"/>
    <x v="17"/>
    <x v="10"/>
    <x v="40"/>
    <x v="1"/>
    <x v="825"/>
    <x v="758"/>
  </r>
  <r>
    <x v="2"/>
    <x v="18"/>
    <x v="16"/>
    <x v="42"/>
    <x v="1"/>
    <x v="1542"/>
    <x v="15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48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2" hier="-1"/>
    <pageField fld="4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5</v>
      </c>
      <c r="C5" s="9" t="n">
        <v>2016</v>
      </c>
      <c r="D5" s="10" t="n">
        <v>2017</v>
      </c>
    </row>
    <row r="6" customFormat="false" ht="12.75" hidden="false" customHeight="false" outlineLevel="0" collapsed="false">
      <c r="A6" s="4" t="s">
        <v>6</v>
      </c>
      <c r="B6" s="8"/>
      <c r="C6" s="9" t="n">
        <v>3526</v>
      </c>
      <c r="D6" s="10"/>
    </row>
    <row r="7" customFormat="false" ht="12.75" hidden="false" customHeight="false" outlineLevel="0" collapsed="false">
      <c r="A7" s="11" t="s">
        <v>7</v>
      </c>
      <c r="B7" s="12" t="n">
        <v>5755094</v>
      </c>
      <c r="C7" s="1" t="n">
        <v>6411686</v>
      </c>
      <c r="D7" s="13" t="n">
        <v>6863739</v>
      </c>
    </row>
    <row r="8" customFormat="false" ht="12.75" hidden="false" customHeight="false" outlineLevel="0" collapsed="false">
      <c r="A8" s="11" t="s">
        <v>8</v>
      </c>
      <c r="B8" s="12" t="n">
        <v>5666440</v>
      </c>
      <c r="C8" s="1" t="n">
        <v>6340744</v>
      </c>
      <c r="D8" s="13" t="n">
        <v>6658654</v>
      </c>
    </row>
    <row r="9" customFormat="false" ht="12.75" hidden="false" customHeight="false" outlineLevel="0" collapsed="false">
      <c r="A9" s="11" t="s">
        <v>9</v>
      </c>
      <c r="B9" s="12" t="n">
        <v>10358371</v>
      </c>
      <c r="C9" s="1" t="n">
        <v>11583066</v>
      </c>
      <c r="D9" s="13" t="n">
        <v>12728129</v>
      </c>
    </row>
    <row r="10" customFormat="false" ht="12.75" hidden="false" customHeight="false" outlineLevel="0" collapsed="false">
      <c r="A10" s="11" t="s">
        <v>10</v>
      </c>
      <c r="B10" s="12" t="n">
        <v>4932238</v>
      </c>
      <c r="C10" s="1" t="n">
        <v>6102902</v>
      </c>
      <c r="D10" s="13" t="n">
        <v>7541308</v>
      </c>
    </row>
    <row r="11" customFormat="false" ht="12.75" hidden="false" customHeight="false" outlineLevel="0" collapsed="false">
      <c r="A11" s="11" t="s">
        <v>11</v>
      </c>
      <c r="B11" s="12" t="n">
        <v>4730870</v>
      </c>
      <c r="C11" s="1" t="n">
        <v>4261635</v>
      </c>
      <c r="D11" s="13" t="n">
        <v>4153956</v>
      </c>
    </row>
    <row r="12" customFormat="false" ht="12.75" hidden="false" customHeight="false" outlineLevel="0" collapsed="false">
      <c r="A12" s="11" t="s">
        <v>12</v>
      </c>
      <c r="B12" s="12" t="n">
        <v>4768146</v>
      </c>
      <c r="C12" s="1" t="n">
        <v>5346509</v>
      </c>
      <c r="D12" s="13" t="n">
        <v>5650045</v>
      </c>
    </row>
    <row r="13" customFormat="false" ht="12.75" hidden="false" customHeight="false" outlineLevel="0" collapsed="false">
      <c r="A13" s="11" t="s">
        <v>13</v>
      </c>
      <c r="B13" s="12" t="n">
        <v>1663535</v>
      </c>
      <c r="C13" s="1" t="n">
        <v>2206467</v>
      </c>
      <c r="D13" s="13" t="n">
        <v>2400301</v>
      </c>
    </row>
    <row r="14" customFormat="false" ht="12.75" hidden="false" customHeight="false" outlineLevel="0" collapsed="false">
      <c r="A14" s="11" t="s">
        <v>14</v>
      </c>
      <c r="B14" s="12" t="n">
        <v>2850256</v>
      </c>
      <c r="C14" s="1" t="n">
        <v>5392868</v>
      </c>
      <c r="D14" s="13" t="n">
        <v>6329940</v>
      </c>
    </row>
    <row r="15" customFormat="false" ht="12.75" hidden="false" customHeight="false" outlineLevel="0" collapsed="false">
      <c r="A15" s="11" t="s">
        <v>15</v>
      </c>
      <c r="B15" s="12" t="n">
        <v>1136933</v>
      </c>
      <c r="C15" s="1" t="n">
        <v>1159330</v>
      </c>
      <c r="D15" s="13" t="n">
        <v>1581171</v>
      </c>
    </row>
    <row r="16" customFormat="false" ht="12.75" hidden="false" customHeight="false" outlineLevel="0" collapsed="false">
      <c r="A16" s="11" t="s">
        <v>16</v>
      </c>
      <c r="B16" s="12" t="n">
        <v>7608831</v>
      </c>
      <c r="C16" s="1" t="n">
        <v>8089289</v>
      </c>
      <c r="D16" s="13" t="n">
        <v>9624948</v>
      </c>
    </row>
    <row r="17" customFormat="false" ht="12.75" hidden="false" customHeight="false" outlineLevel="0" collapsed="false">
      <c r="A17" s="11" t="s">
        <v>17</v>
      </c>
      <c r="B17" s="12" t="n">
        <v>3209813</v>
      </c>
      <c r="C17" s="1" t="n">
        <v>3918625</v>
      </c>
      <c r="D17" s="13" t="n">
        <v>3859319</v>
      </c>
    </row>
    <row r="18" customFormat="false" ht="12.75" hidden="false" customHeight="false" outlineLevel="0" collapsed="false">
      <c r="A18" s="11" t="s">
        <v>18</v>
      </c>
      <c r="B18" s="12" t="n">
        <v>2906293</v>
      </c>
      <c r="C18" s="1" t="n">
        <v>3243636</v>
      </c>
      <c r="D18" s="13" t="n">
        <v>3629287</v>
      </c>
    </row>
    <row r="19" customFormat="false" ht="12.75" hidden="false" customHeight="false" outlineLevel="0" collapsed="false">
      <c r="A19" s="11" t="s">
        <v>19</v>
      </c>
      <c r="B19" s="12" t="n">
        <v>1175275</v>
      </c>
      <c r="C19" s="1" t="n">
        <v>1206124</v>
      </c>
      <c r="D19" s="13" t="n">
        <v>1627169</v>
      </c>
    </row>
    <row r="20" customFormat="false" ht="12.75" hidden="false" customHeight="false" outlineLevel="0" collapsed="false">
      <c r="A20" s="11" t="s">
        <v>20</v>
      </c>
      <c r="B20" s="12" t="n">
        <v>661062</v>
      </c>
      <c r="C20" s="1" t="n">
        <v>512995</v>
      </c>
      <c r="D20" s="13" t="n">
        <v>511279</v>
      </c>
    </row>
    <row r="21" customFormat="false" ht="12.75" hidden="false" customHeight="false" outlineLevel="0" collapsed="false">
      <c r="A21" s="11" t="s">
        <v>21</v>
      </c>
      <c r="B21" s="12" t="n">
        <v>3501916</v>
      </c>
      <c r="C21" s="1" t="n">
        <v>2915321</v>
      </c>
      <c r="D21" s="13" t="n">
        <v>4161692</v>
      </c>
    </row>
    <row r="22" customFormat="false" ht="12.75" hidden="false" customHeight="false" outlineLevel="0" collapsed="false">
      <c r="A22" s="11" t="s">
        <v>22</v>
      </c>
      <c r="B22" s="12" t="n">
        <v>6786848</v>
      </c>
      <c r="C22" s="1" t="n">
        <v>7562219</v>
      </c>
      <c r="D22" s="13" t="n">
        <v>10818388</v>
      </c>
    </row>
    <row r="23" customFormat="false" ht="12.75" hidden="false" customHeight="false" outlineLevel="0" collapsed="false">
      <c r="A23" s="11" t="s">
        <v>23</v>
      </c>
      <c r="B23" s="12" t="n">
        <v>9639773</v>
      </c>
      <c r="C23" s="1" t="n">
        <v>11404714</v>
      </c>
      <c r="D23" s="13" t="n">
        <v>11599618</v>
      </c>
    </row>
    <row r="24" customFormat="false" ht="12.75" hidden="false" customHeight="false" outlineLevel="0" collapsed="false">
      <c r="A24" s="11" t="s">
        <v>24</v>
      </c>
      <c r="B24" s="12" t="n">
        <v>617974</v>
      </c>
      <c r="C24" s="1" t="n">
        <v>821927</v>
      </c>
      <c r="D24" s="13" t="n">
        <v>828516</v>
      </c>
    </row>
    <row r="25" customFormat="false" ht="12.75" hidden="false" customHeight="false" outlineLevel="0" collapsed="false">
      <c r="A25" s="11" t="s">
        <v>25</v>
      </c>
      <c r="B25" s="12" t="n">
        <v>228904</v>
      </c>
      <c r="C25" s="1" t="n">
        <v>271147</v>
      </c>
      <c r="D25" s="13" t="n">
        <v>235839</v>
      </c>
    </row>
    <row r="26" customFormat="false" ht="12.75" hidden="false" customHeight="false" outlineLevel="0" collapsed="false">
      <c r="A26" s="11" t="s">
        <v>26</v>
      </c>
      <c r="B26" s="12" t="n">
        <v>1252630</v>
      </c>
      <c r="C26" s="1" t="n">
        <v>1341587</v>
      </c>
      <c r="D26" s="13" t="n">
        <v>1532749</v>
      </c>
    </row>
    <row r="27" customFormat="false" ht="12.75" hidden="false" customHeight="false" outlineLevel="0" collapsed="false">
      <c r="A27" s="11" t="s">
        <v>27</v>
      </c>
      <c r="B27" s="12" t="n">
        <v>11832930</v>
      </c>
      <c r="C27" s="1" t="n">
        <v>12969357</v>
      </c>
      <c r="D27" s="13" t="n">
        <v>14169494</v>
      </c>
    </row>
    <row r="28" customFormat="false" ht="12.75" hidden="false" customHeight="false" outlineLevel="0" collapsed="false">
      <c r="A28" s="11" t="s">
        <v>28</v>
      </c>
      <c r="B28" s="12" t="n">
        <v>571851</v>
      </c>
      <c r="C28" s="1" t="n">
        <v>538911</v>
      </c>
      <c r="D28" s="13" t="n">
        <v>568991</v>
      </c>
    </row>
    <row r="29" customFormat="false" ht="12.75" hidden="false" customHeight="false" outlineLevel="0" collapsed="false">
      <c r="A29" s="11" t="s">
        <v>29</v>
      </c>
      <c r="B29" s="12" t="n">
        <v>18636</v>
      </c>
      <c r="C29" s="1" t="n">
        <v>30282</v>
      </c>
      <c r="D29" s="13" t="n">
        <v>33365</v>
      </c>
    </row>
    <row r="30" customFormat="false" ht="12.75" hidden="false" customHeight="false" outlineLevel="0" collapsed="false">
      <c r="A30" s="11" t="s">
        <v>30</v>
      </c>
      <c r="B30" s="12" t="n">
        <v>369401</v>
      </c>
      <c r="C30" s="1" t="n">
        <v>483158</v>
      </c>
      <c r="D30" s="13" t="n">
        <v>472368</v>
      </c>
    </row>
    <row r="31" customFormat="false" ht="12.75" hidden="false" customHeight="false" outlineLevel="0" collapsed="false">
      <c r="A31" s="11" t="s">
        <v>31</v>
      </c>
      <c r="B31" s="12" t="n">
        <v>3416922</v>
      </c>
      <c r="C31" s="1" t="n">
        <v>3976556</v>
      </c>
      <c r="D31" s="13" t="n">
        <v>4524020</v>
      </c>
    </row>
    <row r="32" customFormat="false" ht="12.75" hidden="false" customHeight="false" outlineLevel="0" collapsed="false">
      <c r="A32" s="11" t="s">
        <v>32</v>
      </c>
      <c r="B32" s="12" t="n">
        <v>246352</v>
      </c>
      <c r="C32" s="1" t="n">
        <v>453219</v>
      </c>
      <c r="D32" s="13" t="n">
        <v>374573</v>
      </c>
    </row>
    <row r="33" customFormat="false" ht="12.75" hidden="false" customHeight="false" outlineLevel="0" collapsed="false">
      <c r="A33" s="11" t="s">
        <v>33</v>
      </c>
      <c r="B33" s="12" t="n">
        <v>4647302</v>
      </c>
      <c r="C33" s="1" t="n">
        <v>15838199</v>
      </c>
      <c r="D33" s="13" t="n">
        <v>10916583</v>
      </c>
    </row>
    <row r="34" customFormat="false" ht="12.75" hidden="false" customHeight="false" outlineLevel="0" collapsed="false">
      <c r="A34" s="11" t="s">
        <v>34</v>
      </c>
      <c r="B34" s="12" t="n">
        <v>353979</v>
      </c>
      <c r="C34" s="1" t="n">
        <v>358889</v>
      </c>
      <c r="D34" s="13" t="n">
        <v>454065</v>
      </c>
    </row>
    <row r="35" customFormat="false" ht="12.75" hidden="false" customHeight="false" outlineLevel="0" collapsed="false">
      <c r="A35" s="11" t="s">
        <v>35</v>
      </c>
      <c r="B35" s="12" t="n">
        <v>1786424</v>
      </c>
      <c r="C35" s="1" t="n">
        <v>1970541</v>
      </c>
      <c r="D35" s="13" t="n">
        <v>2122430</v>
      </c>
    </row>
    <row r="36" customFormat="false" ht="12.75" hidden="false" customHeight="false" outlineLevel="0" collapsed="false">
      <c r="A36" s="11" t="s">
        <v>36</v>
      </c>
      <c r="B36" s="12" t="n">
        <v>2166146</v>
      </c>
      <c r="C36" s="1" t="n">
        <v>1998093</v>
      </c>
      <c r="D36" s="13" t="n">
        <v>2075815</v>
      </c>
    </row>
    <row r="37" customFormat="false" ht="12.75" hidden="false" customHeight="false" outlineLevel="0" collapsed="false">
      <c r="A37" s="11" t="s">
        <v>37</v>
      </c>
      <c r="B37" s="12" t="n">
        <v>21348686</v>
      </c>
      <c r="C37" s="1" t="n">
        <v>23729844</v>
      </c>
      <c r="D37" s="13" t="n">
        <v>24847709</v>
      </c>
    </row>
    <row r="38" customFormat="false" ht="12.75" hidden="false" customHeight="false" outlineLevel="0" collapsed="false">
      <c r="A38" s="11" t="s">
        <v>38</v>
      </c>
      <c r="B38" s="12" t="n">
        <v>321976</v>
      </c>
      <c r="C38" s="1" t="n">
        <v>390596</v>
      </c>
      <c r="D38" s="13" t="n">
        <v>308730</v>
      </c>
    </row>
    <row r="39" customFormat="false" ht="12.75" hidden="false" customHeight="false" outlineLevel="0" collapsed="false">
      <c r="A39" s="11" t="s">
        <v>39</v>
      </c>
      <c r="B39" s="12" t="n">
        <v>42216</v>
      </c>
      <c r="C39" s="1" t="n">
        <v>9021</v>
      </c>
      <c r="D39" s="13" t="n">
        <v>49966</v>
      </c>
    </row>
    <row r="40" customFormat="false" ht="12.75" hidden="false" customHeight="false" outlineLevel="0" collapsed="false">
      <c r="A40" s="11" t="s">
        <v>40</v>
      </c>
      <c r="B40" s="12" t="n">
        <v>41483</v>
      </c>
      <c r="C40" s="1" t="n">
        <v>29690</v>
      </c>
      <c r="D40" s="13" t="n">
        <v>102868</v>
      </c>
    </row>
    <row r="41" customFormat="false" ht="12.75" hidden="false" customHeight="false" outlineLevel="0" collapsed="false">
      <c r="A41" s="11" t="s">
        <v>41</v>
      </c>
      <c r="B41" s="12" t="n">
        <v>543218</v>
      </c>
      <c r="C41" s="1" t="n">
        <v>226726</v>
      </c>
      <c r="D41" s="13" t="n">
        <v>467455</v>
      </c>
    </row>
    <row r="42" customFormat="false" ht="12.75" hidden="false" customHeight="false" outlineLevel="0" collapsed="false">
      <c r="A42" s="11" t="s">
        <v>42</v>
      </c>
      <c r="B42" s="12" t="n">
        <v>234162</v>
      </c>
      <c r="C42" s="1" t="n">
        <v>202305</v>
      </c>
      <c r="D42" s="13" t="n">
        <v>352021</v>
      </c>
    </row>
    <row r="43" customFormat="false" ht="12.75" hidden="false" customHeight="false" outlineLevel="0" collapsed="false">
      <c r="A43" s="11" t="s">
        <v>43</v>
      </c>
      <c r="B43" s="12" t="n">
        <v>804</v>
      </c>
      <c r="D43" s="13"/>
    </row>
    <row r="44" customFormat="false" ht="12.75" hidden="false" customHeight="false" outlineLevel="0" collapsed="false">
      <c r="A44" s="11" t="s">
        <v>44</v>
      </c>
      <c r="B44" s="12" t="n">
        <v>1773769</v>
      </c>
      <c r="C44" s="1" t="n">
        <v>2100558</v>
      </c>
      <c r="D44" s="13" t="n">
        <v>2126769</v>
      </c>
    </row>
    <row r="45" customFormat="false" ht="12.75" hidden="false" customHeight="false" outlineLevel="0" collapsed="false">
      <c r="A45" s="11" t="s">
        <v>45</v>
      </c>
      <c r="B45" s="12" t="n">
        <v>14413</v>
      </c>
      <c r="C45" s="1" t="n">
        <v>15188</v>
      </c>
      <c r="D45" s="13" t="n">
        <v>46511</v>
      </c>
    </row>
    <row r="46" customFormat="false" ht="12.75" hidden="false" customHeight="false" outlineLevel="0" collapsed="false">
      <c r="A46" s="11" t="s">
        <v>46</v>
      </c>
      <c r="B46" s="12" t="n">
        <v>1361789</v>
      </c>
      <c r="C46" s="1" t="n">
        <v>2038463</v>
      </c>
      <c r="D46" s="13" t="n">
        <v>2499279</v>
      </c>
    </row>
    <row r="47" customFormat="false" ht="12.75" hidden="false" customHeight="false" outlineLevel="0" collapsed="false">
      <c r="A47" s="11" t="s">
        <v>47</v>
      </c>
      <c r="B47" s="12" t="n">
        <v>5833919</v>
      </c>
      <c r="C47" s="1" t="n">
        <v>7881814</v>
      </c>
      <c r="D47" s="13" t="n">
        <v>7620422</v>
      </c>
    </row>
    <row r="48" customFormat="false" ht="12.75" hidden="false" customHeight="false" outlineLevel="0" collapsed="false">
      <c r="A48" s="14" t="s">
        <v>48</v>
      </c>
      <c r="B48" s="15" t="n">
        <v>136377580</v>
      </c>
      <c r="C48" s="16" t="n">
        <v>165337727</v>
      </c>
      <c r="D48" s="17" t="n">
        <v>176469481</v>
      </c>
    </row>
    <row r="49" customFormat="false" ht="12.75" hidden="false" customHeight="false" outlineLevel="0" collapsed="false">
      <c r="B49" s="0"/>
      <c r="C49" s="0"/>
      <c r="D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4</v>
      </c>
      <c r="B1" s="18" t="s">
        <v>49</v>
      </c>
      <c r="C1" s="18" t="s">
        <v>0</v>
      </c>
      <c r="D1" s="18" t="s">
        <v>5</v>
      </c>
      <c r="E1" s="0" t="s">
        <v>2</v>
      </c>
      <c r="F1" s="0" t="s">
        <v>50</v>
      </c>
      <c r="G1" s="0" t="s">
        <v>51</v>
      </c>
    </row>
    <row r="2" customFormat="false" ht="12.75" hidden="false" customHeight="false" outlineLevel="0" collapsed="false">
      <c r="A2" s="0" t="n">
        <v>2015</v>
      </c>
      <c r="B2" s="18" t="s">
        <v>14</v>
      </c>
      <c r="C2" s="18" t="s">
        <v>52</v>
      </c>
      <c r="D2" s="18"/>
      <c r="E2" s="0" t="s">
        <v>53</v>
      </c>
      <c r="F2" s="0" t="n">
        <v>58786</v>
      </c>
      <c r="G2" s="0" t="n">
        <v>63488.88</v>
      </c>
    </row>
    <row r="3" customFormat="false" ht="12.75" hidden="false" customHeight="false" outlineLevel="0" collapsed="false">
      <c r="A3" s="0" t="n">
        <v>2015</v>
      </c>
      <c r="B3" s="18" t="s">
        <v>14</v>
      </c>
      <c r="C3" s="18" t="s">
        <v>52</v>
      </c>
      <c r="D3" s="18" t="s">
        <v>14</v>
      </c>
      <c r="E3" s="0" t="s">
        <v>53</v>
      </c>
      <c r="F3" s="0" t="n">
        <v>2584</v>
      </c>
      <c r="G3" s="0" t="n">
        <v>2790.72</v>
      </c>
    </row>
    <row r="4" customFormat="false" ht="12.75" hidden="false" customHeight="false" outlineLevel="0" collapsed="false">
      <c r="A4" s="0" t="n">
        <v>2015</v>
      </c>
      <c r="B4" s="18" t="s">
        <v>18</v>
      </c>
      <c r="C4" s="18" t="s">
        <v>54</v>
      </c>
      <c r="D4" s="18" t="s">
        <v>18</v>
      </c>
      <c r="E4" s="0" t="s">
        <v>53</v>
      </c>
      <c r="F4" s="0" t="n">
        <v>16996</v>
      </c>
      <c r="G4" s="0" t="n">
        <v>17845.8</v>
      </c>
    </row>
    <row r="5" customFormat="false" ht="12.75" hidden="false" customHeight="false" outlineLevel="0" collapsed="false">
      <c r="A5" s="0" t="n">
        <v>2015</v>
      </c>
      <c r="B5" s="18" t="s">
        <v>18</v>
      </c>
      <c r="C5" s="18" t="s">
        <v>54</v>
      </c>
      <c r="D5" s="18" t="s">
        <v>18</v>
      </c>
      <c r="E5" s="0" t="s">
        <v>55</v>
      </c>
      <c r="F5" s="0" t="n">
        <v>1832</v>
      </c>
      <c r="G5" s="0" t="n">
        <v>1923.6</v>
      </c>
    </row>
    <row r="6" customFormat="false" ht="12.75" hidden="false" customHeight="false" outlineLevel="0" collapsed="false">
      <c r="A6" s="0" t="n">
        <v>2015</v>
      </c>
      <c r="B6" s="18" t="s">
        <v>18</v>
      </c>
      <c r="C6" s="18" t="s">
        <v>54</v>
      </c>
      <c r="D6" s="18" t="s">
        <v>27</v>
      </c>
      <c r="E6" s="0" t="s">
        <v>53</v>
      </c>
      <c r="F6" s="0" t="n">
        <v>1121</v>
      </c>
      <c r="G6" s="0" t="n">
        <v>1177.05</v>
      </c>
    </row>
    <row r="7" customFormat="false" ht="12.75" hidden="false" customHeight="false" outlineLevel="0" collapsed="false">
      <c r="A7" s="0" t="n">
        <v>2015</v>
      </c>
      <c r="B7" s="18" t="s">
        <v>18</v>
      </c>
      <c r="C7" s="18" t="s">
        <v>54</v>
      </c>
      <c r="D7" s="18" t="s">
        <v>27</v>
      </c>
      <c r="E7" s="0" t="s">
        <v>55</v>
      </c>
      <c r="F7" s="0" t="n">
        <v>6701</v>
      </c>
      <c r="G7" s="0" t="n">
        <v>7036.05</v>
      </c>
    </row>
    <row r="8" customFormat="false" ht="12.75" hidden="false" customHeight="false" outlineLevel="0" collapsed="false">
      <c r="A8" s="0" t="n">
        <v>2015</v>
      </c>
      <c r="B8" s="18" t="s">
        <v>20</v>
      </c>
      <c r="C8" s="18" t="s">
        <v>56</v>
      </c>
      <c r="D8" s="18"/>
      <c r="E8" s="0" t="s">
        <v>53</v>
      </c>
      <c r="F8" s="0" t="n">
        <v>28446</v>
      </c>
      <c r="G8" s="0" t="n">
        <v>28446</v>
      </c>
    </row>
    <row r="9" customFormat="false" ht="12.75" hidden="false" customHeight="false" outlineLevel="0" collapsed="false">
      <c r="A9" s="0" t="n">
        <v>2015</v>
      </c>
      <c r="B9" s="18" t="s">
        <v>20</v>
      </c>
      <c r="C9" s="18" t="s">
        <v>56</v>
      </c>
      <c r="D9" s="18" t="s">
        <v>20</v>
      </c>
      <c r="E9" s="0" t="s">
        <v>53</v>
      </c>
      <c r="F9" s="0" t="n">
        <v>185003</v>
      </c>
      <c r="G9" s="0" t="n">
        <v>185003</v>
      </c>
    </row>
    <row r="10" customFormat="false" ht="12.75" hidden="false" customHeight="false" outlineLevel="0" collapsed="false">
      <c r="A10" s="0" t="n">
        <v>2015</v>
      </c>
      <c r="B10" s="18" t="s">
        <v>20</v>
      </c>
      <c r="C10" s="18" t="s">
        <v>56</v>
      </c>
      <c r="D10" s="18" t="s">
        <v>23</v>
      </c>
      <c r="E10" s="0" t="s">
        <v>55</v>
      </c>
      <c r="F10" s="0" t="n">
        <v>111</v>
      </c>
      <c r="G10" s="0" t="n">
        <v>111</v>
      </c>
    </row>
    <row r="11" customFormat="false" ht="12.75" hidden="false" customHeight="false" outlineLevel="0" collapsed="false">
      <c r="A11" s="0" t="n">
        <v>2015</v>
      </c>
      <c r="B11" s="18" t="s">
        <v>24</v>
      </c>
      <c r="C11" s="18" t="s">
        <v>52</v>
      </c>
      <c r="D11" s="18"/>
      <c r="E11" s="0" t="s">
        <v>53</v>
      </c>
      <c r="F11" s="0" t="n">
        <v>39728</v>
      </c>
      <c r="G11" s="0" t="n">
        <v>42906.24</v>
      </c>
    </row>
    <row r="12" customFormat="false" ht="12.75" hidden="false" customHeight="false" outlineLevel="0" collapsed="false">
      <c r="A12" s="0" t="n">
        <v>2015</v>
      </c>
      <c r="B12" s="18" t="s">
        <v>24</v>
      </c>
      <c r="C12" s="18" t="s">
        <v>52</v>
      </c>
      <c r="D12" s="18" t="s">
        <v>7</v>
      </c>
      <c r="E12" s="0" t="s">
        <v>53</v>
      </c>
      <c r="F12" s="0" t="n">
        <v>5014</v>
      </c>
      <c r="G12" s="0" t="n">
        <v>5415.12</v>
      </c>
    </row>
    <row r="13" customFormat="false" ht="12.75" hidden="false" customHeight="false" outlineLevel="0" collapsed="false">
      <c r="A13" s="0" t="n">
        <v>2015</v>
      </c>
      <c r="B13" s="18" t="s">
        <v>24</v>
      </c>
      <c r="C13" s="18" t="s">
        <v>52</v>
      </c>
      <c r="D13" s="18" t="s">
        <v>24</v>
      </c>
      <c r="E13" s="0" t="s">
        <v>53</v>
      </c>
      <c r="F13" s="0" t="n">
        <v>99775</v>
      </c>
      <c r="G13" s="0" t="n">
        <v>107757</v>
      </c>
    </row>
    <row r="14" customFormat="false" ht="12.75" hidden="false" customHeight="false" outlineLevel="0" collapsed="false">
      <c r="A14" s="0" t="n">
        <v>2015</v>
      </c>
      <c r="B14" s="18" t="s">
        <v>24</v>
      </c>
      <c r="C14" s="18" t="s">
        <v>52</v>
      </c>
      <c r="D14" s="18" t="s">
        <v>24</v>
      </c>
      <c r="E14" s="0" t="s">
        <v>55</v>
      </c>
      <c r="F14" s="0" t="n">
        <v>42758</v>
      </c>
      <c r="G14" s="0" t="n">
        <v>46178.64</v>
      </c>
    </row>
    <row r="15" customFormat="false" ht="12.75" hidden="false" customHeight="false" outlineLevel="0" collapsed="false">
      <c r="A15" s="0" t="n">
        <v>2015</v>
      </c>
      <c r="B15" s="18" t="s">
        <v>24</v>
      </c>
      <c r="C15" s="18" t="s">
        <v>52</v>
      </c>
      <c r="D15" s="18" t="s">
        <v>31</v>
      </c>
      <c r="E15" s="0" t="s">
        <v>53</v>
      </c>
      <c r="F15" s="0" t="n">
        <v>3876</v>
      </c>
      <c r="G15" s="0" t="n">
        <v>4186.08</v>
      </c>
    </row>
    <row r="16" customFormat="false" ht="12.75" hidden="false" customHeight="false" outlineLevel="0" collapsed="false">
      <c r="A16" s="0" t="n">
        <v>2015</v>
      </c>
      <c r="B16" s="18" t="s">
        <v>24</v>
      </c>
      <c r="C16" s="18" t="s">
        <v>57</v>
      </c>
      <c r="D16" s="18" t="s">
        <v>24</v>
      </c>
      <c r="E16" s="0" t="s">
        <v>55</v>
      </c>
      <c r="F16" s="0" t="n">
        <v>169710</v>
      </c>
      <c r="G16" s="0" t="n">
        <v>135768</v>
      </c>
    </row>
    <row r="17" customFormat="false" ht="12.75" hidden="false" customHeight="false" outlineLevel="0" collapsed="false">
      <c r="A17" s="0" t="n">
        <v>2015</v>
      </c>
      <c r="B17" s="18" t="s">
        <v>28</v>
      </c>
      <c r="C17" s="18" t="s">
        <v>58</v>
      </c>
      <c r="D17" s="18"/>
      <c r="E17" s="0" t="s">
        <v>53</v>
      </c>
      <c r="F17" s="0" t="n">
        <v>4003890</v>
      </c>
      <c r="G17" s="0" t="n">
        <v>4124006.7</v>
      </c>
    </row>
    <row r="18" customFormat="false" ht="12.75" hidden="false" customHeight="false" outlineLevel="0" collapsed="false">
      <c r="A18" s="0" t="n">
        <v>2015</v>
      </c>
      <c r="B18" s="18" t="s">
        <v>28</v>
      </c>
      <c r="C18" s="18" t="s">
        <v>58</v>
      </c>
      <c r="D18" s="18" t="s">
        <v>7</v>
      </c>
      <c r="E18" s="0" t="s">
        <v>53</v>
      </c>
      <c r="F18" s="0" t="n">
        <v>226772</v>
      </c>
      <c r="G18" s="0" t="n">
        <v>233439.47</v>
      </c>
    </row>
    <row r="19" customFormat="false" ht="12.75" hidden="false" customHeight="false" outlineLevel="0" collapsed="false">
      <c r="A19" s="0" t="n">
        <v>2015</v>
      </c>
      <c r="B19" s="18" t="s">
        <v>28</v>
      </c>
      <c r="C19" s="18" t="s">
        <v>58</v>
      </c>
      <c r="D19" s="18" t="s">
        <v>7</v>
      </c>
      <c r="E19" s="0" t="s">
        <v>55</v>
      </c>
      <c r="F19" s="0" t="n">
        <v>178418</v>
      </c>
      <c r="G19" s="0" t="n">
        <v>183770.54</v>
      </c>
    </row>
    <row r="20" customFormat="false" ht="12.75" hidden="false" customHeight="false" outlineLevel="0" collapsed="false">
      <c r="A20" s="0" t="n">
        <v>2015</v>
      </c>
      <c r="B20" s="18" t="s">
        <v>28</v>
      </c>
      <c r="C20" s="18" t="s">
        <v>58</v>
      </c>
      <c r="D20" s="18" t="s">
        <v>8</v>
      </c>
      <c r="E20" s="0" t="s">
        <v>53</v>
      </c>
      <c r="F20" s="0" t="n">
        <v>157740</v>
      </c>
      <c r="G20" s="0" t="n">
        <v>162472.2</v>
      </c>
    </row>
    <row r="21" customFormat="false" ht="12.75" hidden="false" customHeight="false" outlineLevel="0" collapsed="false">
      <c r="A21" s="0" t="n">
        <v>2015</v>
      </c>
      <c r="B21" s="18" t="s">
        <v>28</v>
      </c>
      <c r="C21" s="18" t="s">
        <v>58</v>
      </c>
      <c r="D21" s="18" t="s">
        <v>8</v>
      </c>
      <c r="E21" s="0" t="s">
        <v>55</v>
      </c>
      <c r="F21" s="0" t="n">
        <v>30414</v>
      </c>
      <c r="G21" s="0" t="n">
        <v>31326.42</v>
      </c>
    </row>
    <row r="22" customFormat="false" ht="12.75" hidden="false" customHeight="false" outlineLevel="0" collapsed="false">
      <c r="A22" s="0" t="n">
        <v>2015</v>
      </c>
      <c r="B22" s="18" t="s">
        <v>28</v>
      </c>
      <c r="C22" s="18" t="s">
        <v>58</v>
      </c>
      <c r="D22" s="18" t="s">
        <v>9</v>
      </c>
      <c r="E22" s="0" t="s">
        <v>53</v>
      </c>
      <c r="F22" s="0" t="n">
        <v>138490</v>
      </c>
      <c r="G22" s="0" t="n">
        <v>142644.7</v>
      </c>
    </row>
    <row r="23" customFormat="false" ht="12.75" hidden="false" customHeight="false" outlineLevel="0" collapsed="false">
      <c r="A23" s="0" t="n">
        <v>2015</v>
      </c>
      <c r="B23" s="18" t="s">
        <v>28</v>
      </c>
      <c r="C23" s="18" t="s">
        <v>58</v>
      </c>
      <c r="D23" s="18" t="s">
        <v>9</v>
      </c>
      <c r="E23" s="0" t="s">
        <v>55</v>
      </c>
      <c r="F23" s="0" t="n">
        <v>130120</v>
      </c>
      <c r="G23" s="0" t="n">
        <v>134023.6</v>
      </c>
    </row>
    <row r="24" customFormat="false" ht="12.75" hidden="false" customHeight="false" outlineLevel="0" collapsed="false">
      <c r="A24" s="0" t="n">
        <v>2015</v>
      </c>
      <c r="B24" s="18" t="s">
        <v>28</v>
      </c>
      <c r="C24" s="18" t="s">
        <v>58</v>
      </c>
      <c r="D24" s="18" t="s">
        <v>10</v>
      </c>
      <c r="E24" s="0" t="s">
        <v>53</v>
      </c>
      <c r="F24" s="0" t="n">
        <v>559260</v>
      </c>
      <c r="G24" s="0" t="n">
        <v>576037.8</v>
      </c>
    </row>
    <row r="25" customFormat="false" ht="12.75" hidden="false" customHeight="false" outlineLevel="0" collapsed="false">
      <c r="A25" s="0" t="n">
        <v>2015</v>
      </c>
      <c r="B25" s="18" t="s">
        <v>28</v>
      </c>
      <c r="C25" s="18" t="s">
        <v>58</v>
      </c>
      <c r="D25" s="18" t="s">
        <v>10</v>
      </c>
      <c r="E25" s="0" t="s">
        <v>55</v>
      </c>
      <c r="F25" s="0" t="n">
        <v>180047</v>
      </c>
      <c r="G25" s="0" t="n">
        <v>185448.41</v>
      </c>
    </row>
    <row r="26" customFormat="false" ht="12.75" hidden="false" customHeight="false" outlineLevel="0" collapsed="false">
      <c r="A26" s="0" t="n">
        <v>2015</v>
      </c>
      <c r="B26" s="18" t="s">
        <v>28</v>
      </c>
      <c r="C26" s="18" t="s">
        <v>58</v>
      </c>
      <c r="D26" s="18" t="s">
        <v>11</v>
      </c>
      <c r="E26" s="0" t="s">
        <v>53</v>
      </c>
      <c r="F26" s="0" t="n">
        <v>18360</v>
      </c>
      <c r="G26" s="0" t="n">
        <v>18910.8</v>
      </c>
    </row>
    <row r="27" customFormat="false" ht="12.75" hidden="false" customHeight="false" outlineLevel="0" collapsed="false">
      <c r="A27" s="0" t="n">
        <v>2015</v>
      </c>
      <c r="B27" s="18" t="s">
        <v>28</v>
      </c>
      <c r="C27" s="18" t="s">
        <v>58</v>
      </c>
      <c r="D27" s="18" t="s">
        <v>12</v>
      </c>
      <c r="E27" s="0" t="s">
        <v>53</v>
      </c>
      <c r="F27" s="0" t="n">
        <v>28680</v>
      </c>
      <c r="G27" s="0" t="n">
        <v>29540.4</v>
      </c>
    </row>
    <row r="28" customFormat="false" ht="12.75" hidden="false" customHeight="false" outlineLevel="0" collapsed="false">
      <c r="A28" s="0" t="n">
        <v>2015</v>
      </c>
      <c r="B28" s="18" t="s">
        <v>28</v>
      </c>
      <c r="C28" s="18" t="s">
        <v>58</v>
      </c>
      <c r="D28" s="18" t="s">
        <v>13</v>
      </c>
      <c r="E28" s="0" t="s">
        <v>55</v>
      </c>
      <c r="F28" s="0" t="n">
        <v>2252</v>
      </c>
      <c r="G28" s="0" t="n">
        <v>2319.56</v>
      </c>
    </row>
    <row r="29" customFormat="false" ht="12.75" hidden="false" customHeight="false" outlineLevel="0" collapsed="false">
      <c r="A29" s="0" t="n">
        <v>2015</v>
      </c>
      <c r="B29" s="18" t="s">
        <v>28</v>
      </c>
      <c r="C29" s="18" t="s">
        <v>58</v>
      </c>
      <c r="D29" s="18" t="s">
        <v>16</v>
      </c>
      <c r="E29" s="0" t="s">
        <v>53</v>
      </c>
      <c r="F29" s="0" t="n">
        <v>44564</v>
      </c>
      <c r="G29" s="0" t="n">
        <v>45900.92</v>
      </c>
    </row>
    <row r="30" customFormat="false" ht="12.75" hidden="false" customHeight="false" outlineLevel="0" collapsed="false">
      <c r="A30" s="0" t="n">
        <v>2015</v>
      </c>
      <c r="B30" s="18" t="s">
        <v>28</v>
      </c>
      <c r="C30" s="18" t="s">
        <v>58</v>
      </c>
      <c r="D30" s="18" t="s">
        <v>16</v>
      </c>
      <c r="E30" s="0" t="s">
        <v>55</v>
      </c>
      <c r="F30" s="0" t="n">
        <v>19342</v>
      </c>
      <c r="G30" s="0" t="n">
        <v>19922.26</v>
      </c>
    </row>
    <row r="31" customFormat="false" ht="12.75" hidden="false" customHeight="false" outlineLevel="0" collapsed="false">
      <c r="A31" s="0" t="n">
        <v>2015</v>
      </c>
      <c r="B31" s="18" t="s">
        <v>28</v>
      </c>
      <c r="C31" s="18" t="s">
        <v>58</v>
      </c>
      <c r="D31" s="18" t="s">
        <v>17</v>
      </c>
      <c r="E31" s="0" t="s">
        <v>53</v>
      </c>
      <c r="F31" s="0" t="n">
        <v>84826</v>
      </c>
      <c r="G31" s="0" t="n">
        <v>87370.78</v>
      </c>
    </row>
    <row r="32" customFormat="false" ht="12.75" hidden="false" customHeight="false" outlineLevel="0" collapsed="false">
      <c r="A32" s="0" t="n">
        <v>2015</v>
      </c>
      <c r="B32" s="18" t="s">
        <v>28</v>
      </c>
      <c r="C32" s="18" t="s">
        <v>58</v>
      </c>
      <c r="D32" s="18" t="s">
        <v>17</v>
      </c>
      <c r="E32" s="0" t="s">
        <v>55</v>
      </c>
      <c r="F32" s="0" t="n">
        <v>6067</v>
      </c>
      <c r="G32" s="0" t="n">
        <v>6249.01</v>
      </c>
    </row>
    <row r="33" customFormat="false" ht="12.75" hidden="false" customHeight="false" outlineLevel="0" collapsed="false">
      <c r="A33" s="0" t="n">
        <v>2015</v>
      </c>
      <c r="B33" s="18" t="s">
        <v>28</v>
      </c>
      <c r="C33" s="18" t="s">
        <v>58</v>
      </c>
      <c r="D33" s="18" t="s">
        <v>18</v>
      </c>
      <c r="E33" s="0" t="s">
        <v>53</v>
      </c>
      <c r="F33" s="0" t="n">
        <v>269744</v>
      </c>
      <c r="G33" s="0" t="n">
        <v>277836.32</v>
      </c>
    </row>
    <row r="34" customFormat="false" ht="12.75" hidden="false" customHeight="false" outlineLevel="0" collapsed="false">
      <c r="A34" s="0" t="n">
        <v>2015</v>
      </c>
      <c r="B34" s="18" t="s">
        <v>28</v>
      </c>
      <c r="C34" s="18" t="s">
        <v>58</v>
      </c>
      <c r="D34" s="18" t="s">
        <v>18</v>
      </c>
      <c r="E34" s="0" t="s">
        <v>55</v>
      </c>
      <c r="F34" s="0" t="n">
        <v>13279</v>
      </c>
      <c r="G34" s="0" t="n">
        <v>13677.37</v>
      </c>
    </row>
    <row r="35" customFormat="false" ht="12.75" hidden="false" customHeight="false" outlineLevel="0" collapsed="false">
      <c r="A35" s="0" t="n">
        <v>2015</v>
      </c>
      <c r="B35" s="18" t="s">
        <v>28</v>
      </c>
      <c r="C35" s="18" t="s">
        <v>58</v>
      </c>
      <c r="D35" s="18" t="s">
        <v>19</v>
      </c>
      <c r="E35" s="0" t="s">
        <v>53</v>
      </c>
      <c r="F35" s="0" t="n">
        <v>200760</v>
      </c>
      <c r="G35" s="0" t="n">
        <v>206782.8</v>
      </c>
    </row>
    <row r="36" customFormat="false" ht="12.75" hidden="false" customHeight="false" outlineLevel="0" collapsed="false">
      <c r="A36" s="0" t="n">
        <v>2015</v>
      </c>
      <c r="B36" s="18" t="s">
        <v>28</v>
      </c>
      <c r="C36" s="18" t="s">
        <v>58</v>
      </c>
      <c r="D36" s="18" t="s">
        <v>22</v>
      </c>
      <c r="E36" s="0" t="s">
        <v>53</v>
      </c>
      <c r="F36" s="0" t="n">
        <v>538365</v>
      </c>
      <c r="G36" s="0" t="n">
        <v>554515.95</v>
      </c>
    </row>
    <row r="37" customFormat="false" ht="12.75" hidden="false" customHeight="false" outlineLevel="0" collapsed="false">
      <c r="A37" s="0" t="n">
        <v>2015</v>
      </c>
      <c r="B37" s="18" t="s">
        <v>28</v>
      </c>
      <c r="C37" s="18" t="s">
        <v>58</v>
      </c>
      <c r="D37" s="18" t="s">
        <v>22</v>
      </c>
      <c r="E37" s="0" t="s">
        <v>55</v>
      </c>
      <c r="F37" s="0" t="n">
        <v>144282</v>
      </c>
      <c r="G37" s="0" t="n">
        <v>148610.46</v>
      </c>
    </row>
    <row r="38" customFormat="false" ht="12.75" hidden="false" customHeight="false" outlineLevel="0" collapsed="false">
      <c r="A38" s="0" t="n">
        <v>2015</v>
      </c>
      <c r="B38" s="18" t="s">
        <v>28</v>
      </c>
      <c r="C38" s="18" t="s">
        <v>58</v>
      </c>
      <c r="D38" s="18" t="s">
        <v>23</v>
      </c>
      <c r="E38" s="0" t="s">
        <v>53</v>
      </c>
      <c r="F38" s="0" t="n">
        <v>34029</v>
      </c>
      <c r="G38" s="0" t="n">
        <v>35049.87</v>
      </c>
    </row>
    <row r="39" customFormat="false" ht="12.75" hidden="false" customHeight="false" outlineLevel="0" collapsed="false">
      <c r="A39" s="0" t="n">
        <v>2015</v>
      </c>
      <c r="B39" s="18" t="s">
        <v>28</v>
      </c>
      <c r="C39" s="18" t="s">
        <v>58</v>
      </c>
      <c r="D39" s="18" t="s">
        <v>23</v>
      </c>
      <c r="E39" s="0" t="s">
        <v>55</v>
      </c>
      <c r="F39" s="0" t="n">
        <v>54831</v>
      </c>
      <c r="G39" s="0" t="n">
        <v>56475.93</v>
      </c>
    </row>
    <row r="40" customFormat="false" ht="12.75" hidden="false" customHeight="false" outlineLevel="0" collapsed="false">
      <c r="A40" s="0" t="n">
        <v>2015</v>
      </c>
      <c r="B40" s="18" t="s">
        <v>28</v>
      </c>
      <c r="C40" s="18" t="s">
        <v>58</v>
      </c>
      <c r="D40" s="18" t="s">
        <v>25</v>
      </c>
      <c r="E40" s="0" t="s">
        <v>53</v>
      </c>
      <c r="F40" s="0" t="n">
        <v>11646</v>
      </c>
      <c r="G40" s="0" t="n">
        <v>11995.38</v>
      </c>
    </row>
    <row r="41" customFormat="false" ht="12.75" hidden="false" customHeight="false" outlineLevel="0" collapsed="false">
      <c r="A41" s="0" t="n">
        <v>2015</v>
      </c>
      <c r="B41" s="18" t="s">
        <v>28</v>
      </c>
      <c r="C41" s="18" t="s">
        <v>58</v>
      </c>
      <c r="D41" s="18" t="s">
        <v>26</v>
      </c>
      <c r="E41" s="0" t="s">
        <v>53</v>
      </c>
      <c r="F41" s="0" t="n">
        <v>11044</v>
      </c>
      <c r="G41" s="0" t="n">
        <v>11375.32</v>
      </c>
    </row>
    <row r="42" customFormat="false" ht="12.75" hidden="false" customHeight="false" outlineLevel="0" collapsed="false">
      <c r="A42" s="0" t="n">
        <v>2015</v>
      </c>
      <c r="B42" s="18" t="s">
        <v>28</v>
      </c>
      <c r="C42" s="18" t="s">
        <v>58</v>
      </c>
      <c r="D42" s="18" t="s">
        <v>27</v>
      </c>
      <c r="E42" s="0" t="s">
        <v>53</v>
      </c>
      <c r="F42" s="0" t="n">
        <v>3272746</v>
      </c>
      <c r="G42" s="0" t="n">
        <v>3370928.38</v>
      </c>
    </row>
    <row r="43" customFormat="false" ht="12.75" hidden="false" customHeight="false" outlineLevel="0" collapsed="false">
      <c r="A43" s="0" t="n">
        <v>2015</v>
      </c>
      <c r="B43" s="18" t="s">
        <v>28</v>
      </c>
      <c r="C43" s="18" t="s">
        <v>58</v>
      </c>
      <c r="D43" s="18" t="s">
        <v>27</v>
      </c>
      <c r="E43" s="0" t="s">
        <v>55</v>
      </c>
      <c r="F43" s="0" t="n">
        <v>64947</v>
      </c>
      <c r="G43" s="0" t="n">
        <v>66895.41</v>
      </c>
    </row>
    <row r="44" customFormat="false" ht="12.75" hidden="false" customHeight="false" outlineLevel="0" collapsed="false">
      <c r="A44" s="0" t="n">
        <v>2015</v>
      </c>
      <c r="B44" s="18" t="s">
        <v>28</v>
      </c>
      <c r="C44" s="18" t="s">
        <v>58</v>
      </c>
      <c r="D44" s="18" t="s">
        <v>28</v>
      </c>
      <c r="E44" s="0" t="s">
        <v>53</v>
      </c>
      <c r="F44" s="0" t="n">
        <v>50028</v>
      </c>
      <c r="G44" s="0" t="n">
        <v>51528.84</v>
      </c>
    </row>
    <row r="45" customFormat="false" ht="12.75" hidden="false" customHeight="false" outlineLevel="0" collapsed="false">
      <c r="A45" s="0" t="n">
        <v>2015</v>
      </c>
      <c r="B45" s="18" t="s">
        <v>28</v>
      </c>
      <c r="C45" s="18" t="s">
        <v>58</v>
      </c>
      <c r="D45" s="18" t="s">
        <v>28</v>
      </c>
      <c r="E45" s="0" t="s">
        <v>55</v>
      </c>
      <c r="F45" s="0" t="n">
        <v>207565</v>
      </c>
      <c r="G45" s="0" t="n">
        <v>213791.95</v>
      </c>
    </row>
    <row r="46" customFormat="false" ht="12.75" hidden="false" customHeight="false" outlineLevel="0" collapsed="false">
      <c r="A46" s="0" t="n">
        <v>2015</v>
      </c>
      <c r="B46" s="18" t="s">
        <v>28</v>
      </c>
      <c r="C46" s="18" t="s">
        <v>58</v>
      </c>
      <c r="D46" s="18" t="s">
        <v>30</v>
      </c>
      <c r="E46" s="0" t="s">
        <v>53</v>
      </c>
      <c r="F46" s="0" t="n">
        <v>118740</v>
      </c>
      <c r="G46" s="0" t="n">
        <v>122302.2</v>
      </c>
    </row>
    <row r="47" customFormat="false" ht="12.75" hidden="false" customHeight="false" outlineLevel="0" collapsed="false">
      <c r="A47" s="0" t="n">
        <v>2015</v>
      </c>
      <c r="B47" s="18" t="s">
        <v>28</v>
      </c>
      <c r="C47" s="18" t="s">
        <v>58</v>
      </c>
      <c r="D47" s="18" t="s">
        <v>30</v>
      </c>
      <c r="E47" s="0" t="s">
        <v>55</v>
      </c>
      <c r="F47" s="0" t="n">
        <v>14340</v>
      </c>
      <c r="G47" s="0" t="n">
        <v>14770.2</v>
      </c>
    </row>
    <row r="48" customFormat="false" ht="12.75" hidden="false" customHeight="false" outlineLevel="0" collapsed="false">
      <c r="A48" s="0" t="n">
        <v>2015</v>
      </c>
      <c r="B48" s="18" t="s">
        <v>28</v>
      </c>
      <c r="C48" s="18" t="s">
        <v>58</v>
      </c>
      <c r="D48" s="18" t="s">
        <v>31</v>
      </c>
      <c r="E48" s="0" t="s">
        <v>55</v>
      </c>
      <c r="F48" s="0" t="n">
        <v>2340</v>
      </c>
      <c r="G48" s="0" t="n">
        <v>2410.2</v>
      </c>
    </row>
    <row r="49" customFormat="false" ht="12.75" hidden="false" customHeight="false" outlineLevel="0" collapsed="false">
      <c r="A49" s="0" t="n">
        <v>2015</v>
      </c>
      <c r="B49" s="18" t="s">
        <v>28</v>
      </c>
      <c r="C49" s="18" t="s">
        <v>58</v>
      </c>
      <c r="D49" s="18" t="s">
        <v>34</v>
      </c>
      <c r="E49" s="0" t="s">
        <v>53</v>
      </c>
      <c r="F49" s="0" t="n">
        <v>18360</v>
      </c>
      <c r="G49" s="0" t="n">
        <v>18910.8</v>
      </c>
    </row>
    <row r="50" customFormat="false" ht="12.75" hidden="false" customHeight="false" outlineLevel="0" collapsed="false">
      <c r="A50" s="0" t="n">
        <v>2015</v>
      </c>
      <c r="B50" s="18" t="s">
        <v>28</v>
      </c>
      <c r="C50" s="18" t="s">
        <v>58</v>
      </c>
      <c r="D50" s="18" t="s">
        <v>35</v>
      </c>
      <c r="E50" s="0" t="s">
        <v>55</v>
      </c>
      <c r="F50" s="0" t="n">
        <v>18112</v>
      </c>
      <c r="G50" s="0" t="n">
        <v>18655.36</v>
      </c>
    </row>
    <row r="51" customFormat="false" ht="12.75" hidden="false" customHeight="false" outlineLevel="0" collapsed="false">
      <c r="A51" s="0" t="n">
        <v>2015</v>
      </c>
      <c r="B51" s="18" t="s">
        <v>28</v>
      </c>
      <c r="C51" s="18" t="s">
        <v>58</v>
      </c>
      <c r="D51" s="18" t="s">
        <v>36</v>
      </c>
      <c r="E51" s="0" t="s">
        <v>53</v>
      </c>
      <c r="F51" s="0" t="n">
        <v>4020</v>
      </c>
      <c r="G51" s="0" t="n">
        <v>4140.6</v>
      </c>
    </row>
    <row r="52" customFormat="false" ht="12.75" hidden="false" customHeight="false" outlineLevel="0" collapsed="false">
      <c r="A52" s="0" t="n">
        <v>2015</v>
      </c>
      <c r="B52" s="18" t="s">
        <v>28</v>
      </c>
      <c r="C52" s="18" t="s">
        <v>58</v>
      </c>
      <c r="D52" s="18" t="s">
        <v>36</v>
      </c>
      <c r="E52" s="0" t="s">
        <v>55</v>
      </c>
      <c r="F52" s="0" t="n">
        <v>28680</v>
      </c>
      <c r="G52" s="0" t="n">
        <v>29540.4</v>
      </c>
    </row>
    <row r="53" customFormat="false" ht="12.75" hidden="false" customHeight="false" outlineLevel="0" collapsed="false">
      <c r="A53" s="0" t="n">
        <v>2015</v>
      </c>
      <c r="B53" s="18" t="s">
        <v>28</v>
      </c>
      <c r="C53" s="18" t="s">
        <v>58</v>
      </c>
      <c r="D53" s="18" t="s">
        <v>37</v>
      </c>
      <c r="E53" s="0" t="s">
        <v>53</v>
      </c>
      <c r="F53" s="0" t="n">
        <v>865921</v>
      </c>
      <c r="G53" s="0" t="n">
        <v>891898.63</v>
      </c>
    </row>
    <row r="54" customFormat="false" ht="12.75" hidden="false" customHeight="false" outlineLevel="0" collapsed="false">
      <c r="A54" s="0" t="n">
        <v>2015</v>
      </c>
      <c r="B54" s="18" t="s">
        <v>28</v>
      </c>
      <c r="C54" s="18" t="s">
        <v>58</v>
      </c>
      <c r="D54" s="18" t="s">
        <v>37</v>
      </c>
      <c r="E54" s="0" t="s">
        <v>55</v>
      </c>
      <c r="F54" s="0" t="n">
        <v>129060</v>
      </c>
      <c r="G54" s="0" t="n">
        <v>132931.8</v>
      </c>
    </row>
    <row r="55" customFormat="false" ht="12.75" hidden="false" customHeight="false" outlineLevel="0" collapsed="false">
      <c r="A55" s="0" t="n">
        <v>2015</v>
      </c>
      <c r="B55" s="18" t="s">
        <v>28</v>
      </c>
      <c r="C55" s="18" t="s">
        <v>58</v>
      </c>
      <c r="D55" s="18" t="s">
        <v>38</v>
      </c>
      <c r="E55" s="0" t="s">
        <v>53</v>
      </c>
      <c r="F55" s="0" t="n">
        <v>13549</v>
      </c>
      <c r="G55" s="0" t="n">
        <v>13955.47</v>
      </c>
    </row>
    <row r="56" customFormat="false" ht="12.75" hidden="false" customHeight="false" outlineLevel="0" collapsed="false">
      <c r="A56" s="0" t="n">
        <v>2015</v>
      </c>
      <c r="B56" s="18" t="s">
        <v>28</v>
      </c>
      <c r="C56" s="18" t="s">
        <v>58</v>
      </c>
      <c r="D56" s="18" t="s">
        <v>44</v>
      </c>
      <c r="E56" s="0" t="s">
        <v>53</v>
      </c>
      <c r="F56" s="0" t="n">
        <v>45052</v>
      </c>
      <c r="G56" s="0" t="n">
        <v>46403.56</v>
      </c>
    </row>
    <row r="57" customFormat="false" ht="12.75" hidden="false" customHeight="false" outlineLevel="0" collapsed="false">
      <c r="A57" s="0" t="n">
        <v>2015</v>
      </c>
      <c r="B57" s="18" t="s">
        <v>28</v>
      </c>
      <c r="C57" s="18" t="s">
        <v>58</v>
      </c>
      <c r="D57" s="18" t="s">
        <v>47</v>
      </c>
      <c r="E57" s="0" t="s">
        <v>53</v>
      </c>
      <c r="F57" s="0" t="n">
        <v>30052</v>
      </c>
      <c r="G57" s="0" t="n">
        <v>30953.56</v>
      </c>
    </row>
    <row r="58" customFormat="false" ht="12.75" hidden="false" customHeight="false" outlineLevel="0" collapsed="false">
      <c r="A58" s="0" t="n">
        <v>2015</v>
      </c>
      <c r="B58" s="18" t="s">
        <v>31</v>
      </c>
      <c r="C58" s="18" t="s">
        <v>57</v>
      </c>
      <c r="D58" s="18" t="s">
        <v>7</v>
      </c>
      <c r="E58" s="0" t="s">
        <v>55</v>
      </c>
      <c r="F58" s="0" t="n">
        <v>273636</v>
      </c>
      <c r="G58" s="0" t="n">
        <v>218908.8</v>
      </c>
    </row>
    <row r="59" customFormat="false" ht="12.75" hidden="false" customHeight="false" outlineLevel="0" collapsed="false">
      <c r="A59" s="0" t="n">
        <v>2015</v>
      </c>
      <c r="B59" s="18" t="s">
        <v>31</v>
      </c>
      <c r="C59" s="18" t="s">
        <v>57</v>
      </c>
      <c r="D59" s="18" t="s">
        <v>8</v>
      </c>
      <c r="E59" s="0" t="s">
        <v>55</v>
      </c>
      <c r="F59" s="0" t="n">
        <v>301316</v>
      </c>
      <c r="G59" s="0" t="n">
        <v>241052.8</v>
      </c>
    </row>
    <row r="60" customFormat="false" ht="12.75" hidden="false" customHeight="false" outlineLevel="0" collapsed="false">
      <c r="A60" s="0" t="n">
        <v>2015</v>
      </c>
      <c r="B60" s="18" t="s">
        <v>31</v>
      </c>
      <c r="C60" s="18" t="s">
        <v>57</v>
      </c>
      <c r="D60" s="18" t="s">
        <v>9</v>
      </c>
      <c r="E60" s="0" t="s">
        <v>55</v>
      </c>
      <c r="F60" s="0" t="n">
        <v>187095</v>
      </c>
      <c r="G60" s="0" t="n">
        <v>149676</v>
      </c>
    </row>
    <row r="61" customFormat="false" ht="12.75" hidden="false" customHeight="false" outlineLevel="0" collapsed="false">
      <c r="A61" s="0" t="n">
        <v>2015</v>
      </c>
      <c r="B61" s="18" t="s">
        <v>31</v>
      </c>
      <c r="C61" s="18" t="s">
        <v>57</v>
      </c>
      <c r="D61" s="18" t="s">
        <v>10</v>
      </c>
      <c r="E61" s="0" t="s">
        <v>55</v>
      </c>
      <c r="F61" s="0" t="n">
        <v>395924</v>
      </c>
      <c r="G61" s="0" t="n">
        <v>316739.2</v>
      </c>
    </row>
    <row r="62" customFormat="false" ht="12.75" hidden="false" customHeight="false" outlineLevel="0" collapsed="false">
      <c r="A62" s="0" t="n">
        <v>2015</v>
      </c>
      <c r="B62" s="18" t="s">
        <v>31</v>
      </c>
      <c r="C62" s="18" t="s">
        <v>57</v>
      </c>
      <c r="D62" s="18" t="s">
        <v>11</v>
      </c>
      <c r="E62" s="0" t="s">
        <v>55</v>
      </c>
      <c r="F62" s="0" t="n">
        <v>2548</v>
      </c>
      <c r="G62" s="0" t="n">
        <v>2038.4</v>
      </c>
    </row>
    <row r="63" customFormat="false" ht="12.75" hidden="false" customHeight="false" outlineLevel="0" collapsed="false">
      <c r="A63" s="0" t="n">
        <v>2015</v>
      </c>
      <c r="B63" s="18" t="s">
        <v>31</v>
      </c>
      <c r="C63" s="18" t="s">
        <v>57</v>
      </c>
      <c r="D63" s="18" t="s">
        <v>12</v>
      </c>
      <c r="E63" s="0" t="s">
        <v>55</v>
      </c>
      <c r="F63" s="0" t="n">
        <v>299139</v>
      </c>
      <c r="G63" s="0" t="n">
        <v>239311.2</v>
      </c>
    </row>
    <row r="64" customFormat="false" ht="12.75" hidden="false" customHeight="false" outlineLevel="0" collapsed="false">
      <c r="A64" s="0" t="n">
        <v>2015</v>
      </c>
      <c r="B64" s="18" t="s">
        <v>31</v>
      </c>
      <c r="C64" s="18" t="s">
        <v>57</v>
      </c>
      <c r="D64" s="18" t="s">
        <v>13</v>
      </c>
      <c r="E64" s="0" t="s">
        <v>55</v>
      </c>
      <c r="F64" s="0" t="n">
        <v>129461</v>
      </c>
      <c r="G64" s="0" t="n">
        <v>103568.8</v>
      </c>
    </row>
    <row r="65" customFormat="false" ht="12.75" hidden="false" customHeight="false" outlineLevel="0" collapsed="false">
      <c r="A65" s="0" t="n">
        <v>2015</v>
      </c>
      <c r="B65" s="18" t="s">
        <v>31</v>
      </c>
      <c r="C65" s="18" t="s">
        <v>57</v>
      </c>
      <c r="D65" s="18" t="s">
        <v>14</v>
      </c>
      <c r="E65" s="0" t="s">
        <v>55</v>
      </c>
      <c r="F65" s="0" t="n">
        <v>1903</v>
      </c>
      <c r="G65" s="0" t="n">
        <v>1522.4</v>
      </c>
    </row>
    <row r="66" customFormat="false" ht="12.75" hidden="false" customHeight="false" outlineLevel="0" collapsed="false">
      <c r="A66" s="0" t="n">
        <v>2015</v>
      </c>
      <c r="B66" s="18" t="s">
        <v>31</v>
      </c>
      <c r="C66" s="18" t="s">
        <v>57</v>
      </c>
      <c r="D66" s="18" t="s">
        <v>15</v>
      </c>
      <c r="E66" s="0" t="s">
        <v>55</v>
      </c>
      <c r="F66" s="0" t="n">
        <v>123514</v>
      </c>
      <c r="G66" s="0" t="n">
        <v>98811.2</v>
      </c>
    </row>
    <row r="67" customFormat="false" ht="12.75" hidden="false" customHeight="false" outlineLevel="0" collapsed="false">
      <c r="A67" s="0" t="n">
        <v>2015</v>
      </c>
      <c r="B67" s="18" t="s">
        <v>31</v>
      </c>
      <c r="C67" s="18" t="s">
        <v>57</v>
      </c>
      <c r="D67" s="18" t="s">
        <v>16</v>
      </c>
      <c r="E67" s="0" t="s">
        <v>55</v>
      </c>
      <c r="F67" s="0" t="n">
        <v>218024</v>
      </c>
      <c r="G67" s="0" t="n">
        <v>174419.2</v>
      </c>
    </row>
    <row r="68" customFormat="false" ht="12.75" hidden="false" customHeight="false" outlineLevel="0" collapsed="false">
      <c r="A68" s="0" t="n">
        <v>2015</v>
      </c>
      <c r="B68" s="18" t="s">
        <v>31</v>
      </c>
      <c r="C68" s="18" t="s">
        <v>57</v>
      </c>
      <c r="D68" s="18" t="s">
        <v>17</v>
      </c>
      <c r="E68" s="0" t="s">
        <v>55</v>
      </c>
      <c r="F68" s="0" t="n">
        <v>642768</v>
      </c>
      <c r="G68" s="0" t="n">
        <v>514214.4</v>
      </c>
    </row>
    <row r="69" customFormat="false" ht="12.75" hidden="false" customHeight="false" outlineLevel="0" collapsed="false">
      <c r="A69" s="0" t="n">
        <v>2015</v>
      </c>
      <c r="B69" s="18" t="s">
        <v>31</v>
      </c>
      <c r="C69" s="18" t="s">
        <v>57</v>
      </c>
      <c r="D69" s="18" t="s">
        <v>18</v>
      </c>
      <c r="E69" s="0" t="s">
        <v>55</v>
      </c>
      <c r="F69" s="0" t="n">
        <v>37305</v>
      </c>
      <c r="G69" s="0" t="n">
        <v>29850.5</v>
      </c>
    </row>
    <row r="70" customFormat="false" ht="12.75" hidden="false" customHeight="false" outlineLevel="0" collapsed="false">
      <c r="A70" s="0" t="n">
        <v>2015</v>
      </c>
      <c r="B70" s="18" t="s">
        <v>31</v>
      </c>
      <c r="C70" s="18" t="s">
        <v>57</v>
      </c>
      <c r="D70" s="18" t="s">
        <v>19</v>
      </c>
      <c r="E70" s="0" t="s">
        <v>55</v>
      </c>
      <c r="F70" s="0" t="n">
        <v>2548</v>
      </c>
      <c r="G70" s="0" t="n">
        <v>2038.4</v>
      </c>
    </row>
    <row r="71" customFormat="false" ht="12.75" hidden="false" customHeight="false" outlineLevel="0" collapsed="false">
      <c r="A71" s="0" t="n">
        <v>2015</v>
      </c>
      <c r="B71" s="18" t="s">
        <v>31</v>
      </c>
      <c r="C71" s="18" t="s">
        <v>57</v>
      </c>
      <c r="D71" s="18" t="s">
        <v>22</v>
      </c>
      <c r="E71" s="0" t="s">
        <v>55</v>
      </c>
      <c r="F71" s="0" t="n">
        <v>409374</v>
      </c>
      <c r="G71" s="0" t="n">
        <v>327499.2</v>
      </c>
    </row>
    <row r="72" customFormat="false" ht="12.75" hidden="false" customHeight="false" outlineLevel="0" collapsed="false">
      <c r="A72" s="0" t="n">
        <v>2015</v>
      </c>
      <c r="B72" s="18" t="s">
        <v>31</v>
      </c>
      <c r="C72" s="18" t="s">
        <v>57</v>
      </c>
      <c r="D72" s="18" t="s">
        <v>23</v>
      </c>
      <c r="E72" s="0" t="s">
        <v>55</v>
      </c>
      <c r="F72" s="0" t="n">
        <v>806984</v>
      </c>
      <c r="G72" s="0" t="n">
        <v>645587.2</v>
      </c>
    </row>
    <row r="73" customFormat="false" ht="12.75" hidden="false" customHeight="false" outlineLevel="0" collapsed="false">
      <c r="A73" s="0" t="n">
        <v>2015</v>
      </c>
      <c r="B73" s="18" t="s">
        <v>31</v>
      </c>
      <c r="C73" s="18" t="s">
        <v>57</v>
      </c>
      <c r="D73" s="18" t="s">
        <v>26</v>
      </c>
      <c r="E73" s="0" t="s">
        <v>55</v>
      </c>
      <c r="F73" s="0" t="n">
        <v>14105</v>
      </c>
      <c r="G73" s="0" t="n">
        <v>11284</v>
      </c>
    </row>
    <row r="74" customFormat="false" ht="12.75" hidden="false" customHeight="false" outlineLevel="0" collapsed="false">
      <c r="A74" s="0" t="n">
        <v>2015</v>
      </c>
      <c r="B74" s="18" t="s">
        <v>31</v>
      </c>
      <c r="C74" s="18" t="s">
        <v>57</v>
      </c>
      <c r="D74" s="18" t="s">
        <v>27</v>
      </c>
      <c r="E74" s="0" t="s">
        <v>55</v>
      </c>
      <c r="F74" s="0" t="n">
        <v>77015</v>
      </c>
      <c r="G74" s="0" t="n">
        <v>61612</v>
      </c>
    </row>
    <row r="75" customFormat="false" ht="12.75" hidden="false" customHeight="false" outlineLevel="0" collapsed="false">
      <c r="A75" s="0" t="n">
        <v>2015</v>
      </c>
      <c r="B75" s="18" t="s">
        <v>31</v>
      </c>
      <c r="C75" s="18" t="s">
        <v>57</v>
      </c>
      <c r="D75" s="18" t="s">
        <v>30</v>
      </c>
      <c r="E75" s="0" t="s">
        <v>55</v>
      </c>
      <c r="F75" s="0" t="n">
        <v>2626</v>
      </c>
      <c r="G75" s="0" t="n">
        <v>2100.8</v>
      </c>
    </row>
    <row r="76" customFormat="false" ht="12.75" hidden="false" customHeight="false" outlineLevel="0" collapsed="false">
      <c r="A76" s="0" t="n">
        <v>2015</v>
      </c>
      <c r="B76" s="18" t="s">
        <v>31</v>
      </c>
      <c r="C76" s="18" t="s">
        <v>57</v>
      </c>
      <c r="D76" s="18" t="s">
        <v>31</v>
      </c>
      <c r="E76" s="0" t="s">
        <v>53</v>
      </c>
      <c r="F76" s="0" t="n">
        <v>1642342</v>
      </c>
      <c r="G76" s="0" t="n">
        <v>1314888.2</v>
      </c>
    </row>
    <row r="77" customFormat="false" ht="12.75" hidden="false" customHeight="false" outlineLevel="0" collapsed="false">
      <c r="A77" s="0" t="n">
        <v>2015</v>
      </c>
      <c r="B77" s="18" t="s">
        <v>31</v>
      </c>
      <c r="C77" s="18" t="s">
        <v>57</v>
      </c>
      <c r="D77" s="18" t="s">
        <v>31</v>
      </c>
      <c r="E77" s="0" t="s">
        <v>55</v>
      </c>
      <c r="F77" s="0" t="n">
        <v>1564180</v>
      </c>
      <c r="G77" s="0" t="n">
        <v>1255273.8</v>
      </c>
    </row>
    <row r="78" customFormat="false" ht="12.75" hidden="false" customHeight="false" outlineLevel="0" collapsed="false">
      <c r="A78" s="0" t="n">
        <v>2015</v>
      </c>
      <c r="B78" s="18" t="s">
        <v>31</v>
      </c>
      <c r="C78" s="18" t="s">
        <v>57</v>
      </c>
      <c r="D78" s="18" t="s">
        <v>35</v>
      </c>
      <c r="E78" s="0" t="s">
        <v>55</v>
      </c>
      <c r="F78" s="0" t="n">
        <v>1081734</v>
      </c>
      <c r="G78" s="0" t="n">
        <v>865387.2</v>
      </c>
    </row>
    <row r="79" customFormat="false" ht="12.75" hidden="false" customHeight="false" outlineLevel="0" collapsed="false">
      <c r="A79" s="0" t="n">
        <v>2015</v>
      </c>
      <c r="B79" s="18" t="s">
        <v>31</v>
      </c>
      <c r="C79" s="18" t="s">
        <v>57</v>
      </c>
      <c r="D79" s="18" t="s">
        <v>36</v>
      </c>
      <c r="E79" s="0" t="s">
        <v>55</v>
      </c>
      <c r="F79" s="0" t="n">
        <v>263750</v>
      </c>
      <c r="G79" s="0" t="n">
        <v>211000</v>
      </c>
    </row>
    <row r="80" customFormat="false" ht="12.75" hidden="false" customHeight="false" outlineLevel="0" collapsed="false">
      <c r="A80" s="0" t="n">
        <v>2015</v>
      </c>
      <c r="B80" s="18" t="s">
        <v>31</v>
      </c>
      <c r="C80" s="18" t="s">
        <v>57</v>
      </c>
      <c r="D80" s="18" t="s">
        <v>37</v>
      </c>
      <c r="E80" s="0" t="s">
        <v>55</v>
      </c>
      <c r="F80" s="0" t="n">
        <v>94848</v>
      </c>
      <c r="G80" s="0" t="n">
        <v>75878.4</v>
      </c>
    </row>
    <row r="81" customFormat="false" ht="12.75" hidden="false" customHeight="false" outlineLevel="0" collapsed="false">
      <c r="A81" s="0" t="n">
        <v>2015</v>
      </c>
      <c r="B81" s="18" t="s">
        <v>31</v>
      </c>
      <c r="C81" s="18" t="s">
        <v>57</v>
      </c>
      <c r="D81" s="18" t="s">
        <v>44</v>
      </c>
      <c r="E81" s="0" t="s">
        <v>55</v>
      </c>
      <c r="F81" s="0" t="n">
        <v>496994</v>
      </c>
      <c r="G81" s="0" t="n">
        <v>397595.2</v>
      </c>
    </row>
    <row r="82" customFormat="false" ht="12.75" hidden="false" customHeight="false" outlineLevel="0" collapsed="false">
      <c r="A82" s="0" t="n">
        <v>2015</v>
      </c>
      <c r="B82" s="18" t="s">
        <v>31</v>
      </c>
      <c r="C82" s="18" t="s">
        <v>57</v>
      </c>
      <c r="D82" s="18" t="s">
        <v>46</v>
      </c>
      <c r="E82" s="0" t="s">
        <v>55</v>
      </c>
      <c r="F82" s="0" t="n">
        <v>154511</v>
      </c>
      <c r="G82" s="0" t="n">
        <v>123608.8</v>
      </c>
    </row>
    <row r="83" customFormat="false" ht="12.75" hidden="false" customHeight="false" outlineLevel="0" collapsed="false">
      <c r="A83" s="0" t="n">
        <v>2015</v>
      </c>
      <c r="B83" s="18" t="s">
        <v>32</v>
      </c>
      <c r="C83" s="18" t="s">
        <v>57</v>
      </c>
      <c r="D83" s="18"/>
      <c r="E83" s="0" t="s">
        <v>53</v>
      </c>
      <c r="F83" s="0" t="n">
        <v>2453</v>
      </c>
      <c r="G83" s="0" t="n">
        <v>1962.4</v>
      </c>
    </row>
    <row r="84" customFormat="false" ht="12.75" hidden="false" customHeight="false" outlineLevel="0" collapsed="false">
      <c r="A84" s="0" t="n">
        <v>2015</v>
      </c>
      <c r="B84" s="18" t="s">
        <v>32</v>
      </c>
      <c r="C84" s="18" t="s">
        <v>57</v>
      </c>
      <c r="D84" s="18" t="s">
        <v>7</v>
      </c>
      <c r="E84" s="0" t="s">
        <v>53</v>
      </c>
      <c r="F84" s="0" t="n">
        <v>1688</v>
      </c>
      <c r="G84" s="0" t="n">
        <v>1350.4</v>
      </c>
    </row>
    <row r="85" customFormat="false" ht="12.75" hidden="false" customHeight="false" outlineLevel="0" collapsed="false">
      <c r="A85" s="0" t="n">
        <v>2015</v>
      </c>
      <c r="B85" s="18" t="s">
        <v>32</v>
      </c>
      <c r="C85" s="18" t="s">
        <v>57</v>
      </c>
      <c r="D85" s="18" t="s">
        <v>14</v>
      </c>
      <c r="E85" s="0" t="s">
        <v>53</v>
      </c>
      <c r="F85" s="0" t="n">
        <v>1724</v>
      </c>
      <c r="G85" s="0" t="n">
        <v>1379.2</v>
      </c>
    </row>
    <row r="86" customFormat="false" ht="12.75" hidden="false" customHeight="false" outlineLevel="0" collapsed="false">
      <c r="A86" s="0" t="n">
        <v>2015</v>
      </c>
      <c r="B86" s="18" t="s">
        <v>32</v>
      </c>
      <c r="C86" s="18" t="s">
        <v>57</v>
      </c>
      <c r="D86" s="18" t="s">
        <v>16</v>
      </c>
      <c r="E86" s="0" t="s">
        <v>53</v>
      </c>
      <c r="F86" s="0" t="n">
        <v>1093</v>
      </c>
      <c r="G86" s="0" t="n">
        <v>874.4</v>
      </c>
    </row>
    <row r="87" customFormat="false" ht="12.75" hidden="false" customHeight="false" outlineLevel="0" collapsed="false">
      <c r="A87" s="0" t="n">
        <v>2015</v>
      </c>
      <c r="B87" s="18" t="s">
        <v>32</v>
      </c>
      <c r="C87" s="18" t="s">
        <v>57</v>
      </c>
      <c r="D87" s="18" t="s">
        <v>17</v>
      </c>
      <c r="E87" s="0" t="s">
        <v>53</v>
      </c>
      <c r="F87" s="0" t="n">
        <v>514</v>
      </c>
      <c r="G87" s="0" t="n">
        <v>411.2</v>
      </c>
    </row>
    <row r="88" customFormat="false" ht="12.75" hidden="false" customHeight="false" outlineLevel="0" collapsed="false">
      <c r="A88" s="0" t="n">
        <v>2015</v>
      </c>
      <c r="B88" s="18" t="s">
        <v>32</v>
      </c>
      <c r="C88" s="18" t="s">
        <v>57</v>
      </c>
      <c r="D88" s="18" t="s">
        <v>19</v>
      </c>
      <c r="E88" s="0" t="s">
        <v>53</v>
      </c>
      <c r="F88" s="0" t="n">
        <v>618</v>
      </c>
      <c r="G88" s="0" t="n">
        <v>494.4</v>
      </c>
    </row>
    <row r="89" customFormat="false" ht="12.75" hidden="false" customHeight="false" outlineLevel="0" collapsed="false">
      <c r="A89" s="0" t="n">
        <v>2015</v>
      </c>
      <c r="B89" s="18" t="s">
        <v>32</v>
      </c>
      <c r="C89" s="18" t="s">
        <v>57</v>
      </c>
      <c r="D89" s="18" t="s">
        <v>22</v>
      </c>
      <c r="E89" s="0" t="s">
        <v>53</v>
      </c>
      <c r="F89" s="0" t="n">
        <v>312</v>
      </c>
      <c r="G89" s="0" t="n">
        <v>249.6</v>
      </c>
    </row>
    <row r="90" customFormat="false" ht="12.75" hidden="false" customHeight="false" outlineLevel="0" collapsed="false">
      <c r="A90" s="0" t="n">
        <v>2015</v>
      </c>
      <c r="B90" s="18" t="s">
        <v>32</v>
      </c>
      <c r="C90" s="18" t="s">
        <v>57</v>
      </c>
      <c r="D90" s="18" t="s">
        <v>22</v>
      </c>
      <c r="E90" s="0" t="s">
        <v>55</v>
      </c>
      <c r="F90" s="0" t="n">
        <v>402</v>
      </c>
      <c r="G90" s="0" t="n">
        <v>321.6</v>
      </c>
    </row>
    <row r="91" customFormat="false" ht="12.75" hidden="false" customHeight="false" outlineLevel="0" collapsed="false">
      <c r="A91" s="0" t="n">
        <v>2015</v>
      </c>
      <c r="B91" s="18" t="s">
        <v>32</v>
      </c>
      <c r="C91" s="18" t="s">
        <v>57</v>
      </c>
      <c r="D91" s="18" t="s">
        <v>31</v>
      </c>
      <c r="E91" s="0" t="s">
        <v>53</v>
      </c>
      <c r="F91" s="0" t="n">
        <v>312</v>
      </c>
      <c r="G91" s="0" t="n">
        <v>249.6</v>
      </c>
    </row>
    <row r="92" customFormat="false" ht="12.75" hidden="false" customHeight="false" outlineLevel="0" collapsed="false">
      <c r="A92" s="0" t="n">
        <v>2015</v>
      </c>
      <c r="B92" s="18" t="s">
        <v>32</v>
      </c>
      <c r="C92" s="18" t="s">
        <v>57</v>
      </c>
      <c r="D92" s="18" t="s">
        <v>32</v>
      </c>
      <c r="E92" s="0" t="s">
        <v>53</v>
      </c>
      <c r="F92" s="0" t="n">
        <v>124504</v>
      </c>
      <c r="G92" s="0" t="n">
        <v>99603.2</v>
      </c>
    </row>
    <row r="93" customFormat="false" ht="12.75" hidden="false" customHeight="false" outlineLevel="0" collapsed="false">
      <c r="A93" s="0" t="n">
        <v>2015</v>
      </c>
      <c r="B93" s="18" t="s">
        <v>32</v>
      </c>
      <c r="C93" s="18" t="s">
        <v>57</v>
      </c>
      <c r="D93" s="18" t="s">
        <v>36</v>
      </c>
      <c r="E93" s="0" t="s">
        <v>53</v>
      </c>
      <c r="F93" s="0" t="n">
        <v>221</v>
      </c>
      <c r="G93" s="0" t="n">
        <v>176.8</v>
      </c>
    </row>
    <row r="94" customFormat="false" ht="12.75" hidden="false" customHeight="false" outlineLevel="0" collapsed="false">
      <c r="A94" s="0" t="n">
        <v>2015</v>
      </c>
      <c r="B94" s="18" t="s">
        <v>32</v>
      </c>
      <c r="C94" s="18" t="s">
        <v>57</v>
      </c>
      <c r="D94" s="18" t="s">
        <v>47</v>
      </c>
      <c r="E94" s="0" t="s">
        <v>53</v>
      </c>
      <c r="F94" s="0" t="n">
        <v>514</v>
      </c>
      <c r="G94" s="0" t="n">
        <v>411.2</v>
      </c>
    </row>
    <row r="95" customFormat="false" ht="12.75" hidden="false" customHeight="false" outlineLevel="0" collapsed="false">
      <c r="A95" s="0" t="n">
        <v>2015</v>
      </c>
      <c r="B95" s="18" t="s">
        <v>33</v>
      </c>
      <c r="C95" s="18" t="s">
        <v>59</v>
      </c>
      <c r="D95" s="18"/>
      <c r="E95" s="0" t="s">
        <v>53</v>
      </c>
      <c r="F95" s="0" t="n">
        <v>1625509</v>
      </c>
      <c r="G95" s="0" t="n">
        <v>812754.5</v>
      </c>
    </row>
    <row r="96" customFormat="false" ht="12.75" hidden="false" customHeight="false" outlineLevel="0" collapsed="false">
      <c r="A96" s="0" t="n">
        <v>2015</v>
      </c>
      <c r="B96" s="18" t="s">
        <v>33</v>
      </c>
      <c r="C96" s="18" t="s">
        <v>59</v>
      </c>
      <c r="D96" s="18" t="s">
        <v>14</v>
      </c>
      <c r="E96" s="0" t="s">
        <v>53</v>
      </c>
      <c r="F96" s="0" t="n">
        <v>104482</v>
      </c>
      <c r="G96" s="0" t="n">
        <v>52241</v>
      </c>
    </row>
    <row r="97" customFormat="false" ht="12.75" hidden="false" customHeight="false" outlineLevel="0" collapsed="false">
      <c r="A97" s="0" t="n">
        <v>2015</v>
      </c>
      <c r="B97" s="18" t="s">
        <v>33</v>
      </c>
      <c r="C97" s="18" t="s">
        <v>59</v>
      </c>
      <c r="D97" s="18" t="s">
        <v>14</v>
      </c>
      <c r="E97" s="0" t="s">
        <v>55</v>
      </c>
      <c r="F97" s="0" t="n">
        <v>11666</v>
      </c>
      <c r="G97" s="0" t="n">
        <v>5833</v>
      </c>
    </row>
    <row r="98" customFormat="false" ht="12.75" hidden="false" customHeight="false" outlineLevel="0" collapsed="false">
      <c r="A98" s="0" t="n">
        <v>2015</v>
      </c>
      <c r="B98" s="18" t="s">
        <v>33</v>
      </c>
      <c r="C98" s="18" t="s">
        <v>59</v>
      </c>
      <c r="D98" s="18" t="s">
        <v>15</v>
      </c>
      <c r="E98" s="0" t="s">
        <v>55</v>
      </c>
      <c r="F98" s="0" t="n">
        <v>111414</v>
      </c>
      <c r="G98" s="0" t="n">
        <v>55707</v>
      </c>
    </row>
    <row r="99" customFormat="false" ht="12.75" hidden="false" customHeight="false" outlineLevel="0" collapsed="false">
      <c r="A99" s="0" t="n">
        <v>2015</v>
      </c>
      <c r="B99" s="18" t="s">
        <v>33</v>
      </c>
      <c r="C99" s="18" t="s">
        <v>59</v>
      </c>
      <c r="D99" s="18" t="s">
        <v>16</v>
      </c>
      <c r="E99" s="0" t="s">
        <v>53</v>
      </c>
      <c r="F99" s="0" t="n">
        <v>53976</v>
      </c>
      <c r="G99" s="0" t="n">
        <v>26988</v>
      </c>
    </row>
    <row r="100" customFormat="false" ht="12.75" hidden="false" customHeight="false" outlineLevel="0" collapsed="false">
      <c r="A100" s="0" t="n">
        <v>2015</v>
      </c>
      <c r="B100" s="18" t="s">
        <v>33</v>
      </c>
      <c r="C100" s="18" t="s">
        <v>59</v>
      </c>
      <c r="D100" s="18" t="s">
        <v>23</v>
      </c>
      <c r="E100" s="0" t="s">
        <v>53</v>
      </c>
      <c r="F100" s="0" t="n">
        <v>6340</v>
      </c>
      <c r="G100" s="0" t="n">
        <v>3170</v>
      </c>
    </row>
    <row r="101" customFormat="false" ht="12.75" hidden="false" customHeight="false" outlineLevel="0" collapsed="false">
      <c r="A101" s="0" t="n">
        <v>2015</v>
      </c>
      <c r="B101" s="18" t="s">
        <v>33</v>
      </c>
      <c r="C101" s="18" t="s">
        <v>59</v>
      </c>
      <c r="D101" s="18" t="s">
        <v>23</v>
      </c>
      <c r="E101" s="0" t="s">
        <v>55</v>
      </c>
      <c r="F101" s="0" t="n">
        <v>1268</v>
      </c>
      <c r="G101" s="0" t="n">
        <v>634</v>
      </c>
    </row>
    <row r="102" customFormat="false" ht="12.75" hidden="false" customHeight="false" outlineLevel="0" collapsed="false">
      <c r="A102" s="0" t="n">
        <v>2015</v>
      </c>
      <c r="B102" s="18" t="s">
        <v>33</v>
      </c>
      <c r="C102" s="18" t="s">
        <v>59</v>
      </c>
      <c r="D102" s="18" t="s">
        <v>27</v>
      </c>
      <c r="E102" s="0" t="s">
        <v>53</v>
      </c>
      <c r="F102" s="0" t="n">
        <v>229052</v>
      </c>
      <c r="G102" s="0" t="n">
        <v>114526</v>
      </c>
    </row>
    <row r="103" customFormat="false" ht="12.75" hidden="false" customHeight="false" outlineLevel="0" collapsed="false">
      <c r="A103" s="0" t="n">
        <v>2015</v>
      </c>
      <c r="B103" s="18" t="s">
        <v>33</v>
      </c>
      <c r="C103" s="18" t="s">
        <v>59</v>
      </c>
      <c r="D103" s="18" t="s">
        <v>33</v>
      </c>
      <c r="E103" s="0" t="s">
        <v>53</v>
      </c>
      <c r="F103" s="0" t="n">
        <v>4613654</v>
      </c>
      <c r="G103" s="0" t="n">
        <v>2306827</v>
      </c>
    </row>
    <row r="104" customFormat="false" ht="12.75" hidden="false" customHeight="false" outlineLevel="0" collapsed="false">
      <c r="A104" s="0" t="n">
        <v>2015</v>
      </c>
      <c r="B104" s="18" t="s">
        <v>37</v>
      </c>
      <c r="C104" s="18" t="s">
        <v>59</v>
      </c>
      <c r="D104" s="18"/>
      <c r="E104" s="0" t="s">
        <v>53</v>
      </c>
      <c r="F104" s="0" t="n">
        <v>459558</v>
      </c>
      <c r="G104" s="0" t="n">
        <v>229779</v>
      </c>
    </row>
    <row r="105" customFormat="false" ht="12.75" hidden="false" customHeight="false" outlineLevel="0" collapsed="false">
      <c r="A105" s="0" t="n">
        <v>2015</v>
      </c>
      <c r="B105" s="18" t="s">
        <v>37</v>
      </c>
      <c r="C105" s="18" t="s">
        <v>59</v>
      </c>
      <c r="D105" s="18" t="s">
        <v>7</v>
      </c>
      <c r="E105" s="0" t="s">
        <v>53</v>
      </c>
      <c r="F105" s="0" t="n">
        <v>27636</v>
      </c>
      <c r="G105" s="0" t="n">
        <v>13818</v>
      </c>
    </row>
    <row r="106" customFormat="false" ht="12.75" hidden="false" customHeight="false" outlineLevel="0" collapsed="false">
      <c r="A106" s="0" t="n">
        <v>2015</v>
      </c>
      <c r="B106" s="18" t="s">
        <v>37</v>
      </c>
      <c r="C106" s="18" t="s">
        <v>59</v>
      </c>
      <c r="D106" s="18" t="s">
        <v>7</v>
      </c>
      <c r="E106" s="0" t="s">
        <v>55</v>
      </c>
      <c r="F106" s="0" t="n">
        <v>142005</v>
      </c>
      <c r="G106" s="0" t="n">
        <v>71002.5</v>
      </c>
    </row>
    <row r="107" customFormat="false" ht="12.75" hidden="false" customHeight="false" outlineLevel="0" collapsed="false">
      <c r="A107" s="0" t="n">
        <v>2015</v>
      </c>
      <c r="B107" s="18" t="s">
        <v>37</v>
      </c>
      <c r="C107" s="18" t="s">
        <v>59</v>
      </c>
      <c r="D107" s="18" t="s">
        <v>8</v>
      </c>
      <c r="E107" s="0" t="s">
        <v>53</v>
      </c>
      <c r="F107" s="0" t="n">
        <v>14869</v>
      </c>
      <c r="G107" s="0" t="n">
        <v>7434.5</v>
      </c>
    </row>
    <row r="108" customFormat="false" ht="12.75" hidden="false" customHeight="false" outlineLevel="0" collapsed="false">
      <c r="A108" s="0" t="n">
        <v>2015</v>
      </c>
      <c r="B108" s="18" t="s">
        <v>37</v>
      </c>
      <c r="C108" s="18" t="s">
        <v>59</v>
      </c>
      <c r="D108" s="18" t="s">
        <v>8</v>
      </c>
      <c r="E108" s="0" t="s">
        <v>55</v>
      </c>
      <c r="F108" s="0" t="n">
        <v>18424</v>
      </c>
      <c r="G108" s="0" t="n">
        <v>9212</v>
      </c>
    </row>
    <row r="109" customFormat="false" ht="12.75" hidden="false" customHeight="false" outlineLevel="0" collapsed="false">
      <c r="A109" s="0" t="n">
        <v>2015</v>
      </c>
      <c r="B109" s="18" t="s">
        <v>37</v>
      </c>
      <c r="C109" s="18" t="s">
        <v>59</v>
      </c>
      <c r="D109" s="18" t="s">
        <v>9</v>
      </c>
      <c r="E109" s="0" t="s">
        <v>55</v>
      </c>
      <c r="F109" s="0" t="n">
        <v>5657</v>
      </c>
      <c r="G109" s="0" t="n">
        <v>2828.5</v>
      </c>
    </row>
    <row r="110" customFormat="false" ht="12.75" hidden="false" customHeight="false" outlineLevel="0" collapsed="false">
      <c r="A110" s="0" t="n">
        <v>2015</v>
      </c>
      <c r="B110" s="18" t="s">
        <v>37</v>
      </c>
      <c r="C110" s="18" t="s">
        <v>59</v>
      </c>
      <c r="D110" s="18" t="s">
        <v>10</v>
      </c>
      <c r="E110" s="0" t="s">
        <v>55</v>
      </c>
      <c r="F110" s="0" t="n">
        <v>31736</v>
      </c>
      <c r="G110" s="0" t="n">
        <v>15868</v>
      </c>
    </row>
    <row r="111" customFormat="false" ht="12.75" hidden="false" customHeight="false" outlineLevel="0" collapsed="false">
      <c r="A111" s="0" t="n">
        <v>2015</v>
      </c>
      <c r="B111" s="18" t="s">
        <v>37</v>
      </c>
      <c r="C111" s="18" t="s">
        <v>59</v>
      </c>
      <c r="D111" s="18" t="s">
        <v>13</v>
      </c>
      <c r="E111" s="0" t="s">
        <v>55</v>
      </c>
      <c r="F111" s="0" t="n">
        <v>10167</v>
      </c>
      <c r="G111" s="0" t="n">
        <v>5083.5</v>
      </c>
    </row>
    <row r="112" customFormat="false" ht="12.75" hidden="false" customHeight="false" outlineLevel="0" collapsed="false">
      <c r="A112" s="0" t="n">
        <v>2015</v>
      </c>
      <c r="B112" s="18" t="s">
        <v>37</v>
      </c>
      <c r="C112" s="18" t="s">
        <v>59</v>
      </c>
      <c r="D112" s="18" t="s">
        <v>14</v>
      </c>
      <c r="E112" s="0" t="s">
        <v>53</v>
      </c>
      <c r="F112" s="0" t="n">
        <v>24081</v>
      </c>
      <c r="G112" s="0" t="n">
        <v>12040.5</v>
      </c>
    </row>
    <row r="113" customFormat="false" ht="12.75" hidden="false" customHeight="false" outlineLevel="0" collapsed="false">
      <c r="A113" s="0" t="n">
        <v>2015</v>
      </c>
      <c r="B113" s="18" t="s">
        <v>37</v>
      </c>
      <c r="C113" s="18" t="s">
        <v>59</v>
      </c>
      <c r="D113" s="18" t="s">
        <v>14</v>
      </c>
      <c r="E113" s="0" t="s">
        <v>55</v>
      </c>
      <c r="F113" s="0" t="n">
        <v>9212</v>
      </c>
      <c r="G113" s="0" t="n">
        <v>4606</v>
      </c>
    </row>
    <row r="114" customFormat="false" ht="12.75" hidden="false" customHeight="false" outlineLevel="0" collapsed="false">
      <c r="A114" s="0" t="n">
        <v>2015</v>
      </c>
      <c r="B114" s="18" t="s">
        <v>37</v>
      </c>
      <c r="C114" s="18" t="s">
        <v>59</v>
      </c>
      <c r="D114" s="18" t="s">
        <v>16</v>
      </c>
      <c r="E114" s="0" t="s">
        <v>53</v>
      </c>
      <c r="F114" s="0" t="n">
        <v>59564</v>
      </c>
      <c r="G114" s="0" t="n">
        <v>29782</v>
      </c>
    </row>
    <row r="115" customFormat="false" ht="12.75" hidden="false" customHeight="false" outlineLevel="0" collapsed="false">
      <c r="A115" s="0" t="n">
        <v>2015</v>
      </c>
      <c r="B115" s="18" t="s">
        <v>37</v>
      </c>
      <c r="C115" s="18" t="s">
        <v>59</v>
      </c>
      <c r="D115" s="18" t="s">
        <v>16</v>
      </c>
      <c r="E115" s="0" t="s">
        <v>55</v>
      </c>
      <c r="F115" s="0" t="n">
        <v>182355</v>
      </c>
      <c r="G115" s="0" t="n">
        <v>91177.5</v>
      </c>
    </row>
    <row r="116" customFormat="false" ht="12.75" hidden="false" customHeight="false" outlineLevel="0" collapsed="false">
      <c r="A116" s="0" t="n">
        <v>2015</v>
      </c>
      <c r="B116" s="18" t="s">
        <v>37</v>
      </c>
      <c r="C116" s="18" t="s">
        <v>59</v>
      </c>
      <c r="D116" s="18" t="s">
        <v>18</v>
      </c>
      <c r="E116" s="0" t="s">
        <v>55</v>
      </c>
      <c r="F116" s="0" t="n">
        <v>26745</v>
      </c>
      <c r="G116" s="0" t="n">
        <v>13372.5</v>
      </c>
    </row>
    <row r="117" customFormat="false" ht="12.75" hidden="false" customHeight="false" outlineLevel="0" collapsed="false">
      <c r="A117" s="0" t="n">
        <v>2015</v>
      </c>
      <c r="B117" s="18" t="s">
        <v>37</v>
      </c>
      <c r="C117" s="18" t="s">
        <v>59</v>
      </c>
      <c r="D117" s="18" t="s">
        <v>20</v>
      </c>
      <c r="E117" s="0" t="s">
        <v>55</v>
      </c>
      <c r="F117" s="0" t="n">
        <v>28608</v>
      </c>
      <c r="G117" s="0" t="n">
        <v>14304</v>
      </c>
    </row>
    <row r="118" customFormat="false" ht="12.75" hidden="false" customHeight="false" outlineLevel="0" collapsed="false">
      <c r="A118" s="0" t="n">
        <v>2015</v>
      </c>
      <c r="B118" s="18" t="s">
        <v>37</v>
      </c>
      <c r="C118" s="18" t="s">
        <v>59</v>
      </c>
      <c r="D118" s="18" t="s">
        <v>23</v>
      </c>
      <c r="E118" s="0" t="s">
        <v>53</v>
      </c>
      <c r="F118" s="0" t="n">
        <v>9212</v>
      </c>
      <c r="G118" s="0" t="n">
        <v>4606</v>
      </c>
    </row>
    <row r="119" customFormat="false" ht="12.75" hidden="false" customHeight="false" outlineLevel="0" collapsed="false">
      <c r="A119" s="0" t="n">
        <v>2015</v>
      </c>
      <c r="B119" s="18" t="s">
        <v>37</v>
      </c>
      <c r="C119" s="18" t="s">
        <v>59</v>
      </c>
      <c r="D119" s="18" t="s">
        <v>27</v>
      </c>
      <c r="E119" s="0" t="s">
        <v>55</v>
      </c>
      <c r="F119" s="0" t="n">
        <v>20894</v>
      </c>
      <c r="G119" s="0" t="n">
        <v>10447</v>
      </c>
    </row>
    <row r="120" customFormat="false" ht="12.75" hidden="false" customHeight="false" outlineLevel="0" collapsed="false">
      <c r="A120" s="0" t="n">
        <v>2015</v>
      </c>
      <c r="B120" s="18" t="s">
        <v>37</v>
      </c>
      <c r="C120" s="18" t="s">
        <v>59</v>
      </c>
      <c r="D120" s="18" t="s">
        <v>36</v>
      </c>
      <c r="E120" s="0" t="s">
        <v>55</v>
      </c>
      <c r="F120" s="0" t="n">
        <v>33486</v>
      </c>
      <c r="G120" s="0" t="n">
        <v>16743</v>
      </c>
    </row>
    <row r="121" customFormat="false" ht="12.75" hidden="false" customHeight="false" outlineLevel="0" collapsed="false">
      <c r="A121" s="0" t="n">
        <v>2015</v>
      </c>
      <c r="B121" s="18" t="s">
        <v>37</v>
      </c>
      <c r="C121" s="18" t="s">
        <v>59</v>
      </c>
      <c r="D121" s="18" t="s">
        <v>37</v>
      </c>
      <c r="E121" s="0" t="s">
        <v>53</v>
      </c>
      <c r="F121" s="0" t="n">
        <v>4809358</v>
      </c>
      <c r="G121" s="0" t="n">
        <v>2404679</v>
      </c>
    </row>
    <row r="122" customFormat="false" ht="12.75" hidden="false" customHeight="false" outlineLevel="0" collapsed="false">
      <c r="A122" s="0" t="n">
        <v>2015</v>
      </c>
      <c r="B122" s="18" t="s">
        <v>37</v>
      </c>
      <c r="C122" s="18" t="s">
        <v>59</v>
      </c>
      <c r="D122" s="18" t="s">
        <v>37</v>
      </c>
      <c r="E122" s="0" t="s">
        <v>55</v>
      </c>
      <c r="F122" s="0" t="n">
        <v>1373215</v>
      </c>
      <c r="G122" s="0" t="n">
        <v>686607.5</v>
      </c>
    </row>
    <row r="123" customFormat="false" ht="12.75" hidden="false" customHeight="false" outlineLevel="0" collapsed="false">
      <c r="A123" s="0" t="n">
        <v>2015</v>
      </c>
      <c r="B123" s="18" t="s">
        <v>37</v>
      </c>
      <c r="C123" s="18" t="s">
        <v>60</v>
      </c>
      <c r="D123" s="18"/>
      <c r="E123" s="0" t="s">
        <v>53</v>
      </c>
      <c r="F123" s="0" t="n">
        <v>159457</v>
      </c>
      <c r="G123" s="0" t="n">
        <v>111619.9</v>
      </c>
    </row>
    <row r="124" customFormat="false" ht="12.75" hidden="false" customHeight="false" outlineLevel="0" collapsed="false">
      <c r="A124" s="0" t="n">
        <v>2015</v>
      </c>
      <c r="B124" s="18" t="s">
        <v>37</v>
      </c>
      <c r="C124" s="18" t="s">
        <v>60</v>
      </c>
      <c r="D124" s="18" t="s">
        <v>7</v>
      </c>
      <c r="E124" s="0" t="s">
        <v>53</v>
      </c>
      <c r="F124" s="0" t="n">
        <v>161575</v>
      </c>
      <c r="G124" s="0" t="n">
        <v>113250.7</v>
      </c>
    </row>
    <row r="125" customFormat="false" ht="12.75" hidden="false" customHeight="false" outlineLevel="0" collapsed="false">
      <c r="A125" s="0" t="n">
        <v>2015</v>
      </c>
      <c r="B125" s="18" t="s">
        <v>37</v>
      </c>
      <c r="C125" s="18" t="s">
        <v>60</v>
      </c>
      <c r="D125" s="18" t="s">
        <v>7</v>
      </c>
      <c r="E125" s="0" t="s">
        <v>55</v>
      </c>
      <c r="F125" s="0" t="n">
        <v>342948</v>
      </c>
      <c r="G125" s="0" t="n">
        <v>243944.2</v>
      </c>
    </row>
    <row r="126" customFormat="false" ht="12.75" hidden="false" customHeight="false" outlineLevel="0" collapsed="false">
      <c r="A126" s="0" t="n">
        <v>2015</v>
      </c>
      <c r="B126" s="18" t="s">
        <v>37</v>
      </c>
      <c r="C126" s="18" t="s">
        <v>60</v>
      </c>
      <c r="D126" s="18" t="s">
        <v>8</v>
      </c>
      <c r="E126" s="0" t="s">
        <v>53</v>
      </c>
      <c r="F126" s="0" t="n">
        <v>204646</v>
      </c>
      <c r="G126" s="0" t="n">
        <v>143312.8</v>
      </c>
    </row>
    <row r="127" customFormat="false" ht="12.75" hidden="false" customHeight="false" outlineLevel="0" collapsed="false">
      <c r="A127" s="0" t="n">
        <v>2015</v>
      </c>
      <c r="B127" s="18" t="s">
        <v>37</v>
      </c>
      <c r="C127" s="18" t="s">
        <v>60</v>
      </c>
      <c r="D127" s="18" t="s">
        <v>8</v>
      </c>
      <c r="E127" s="0" t="s">
        <v>55</v>
      </c>
      <c r="F127" s="0" t="n">
        <v>147925</v>
      </c>
      <c r="G127" s="0" t="n">
        <v>106394.3</v>
      </c>
    </row>
    <row r="128" customFormat="false" ht="12.75" hidden="false" customHeight="false" outlineLevel="0" collapsed="false">
      <c r="A128" s="0" t="n">
        <v>2015</v>
      </c>
      <c r="B128" s="18" t="s">
        <v>37</v>
      </c>
      <c r="C128" s="18" t="s">
        <v>60</v>
      </c>
      <c r="D128" s="18" t="s">
        <v>9</v>
      </c>
      <c r="E128" s="0" t="s">
        <v>53</v>
      </c>
      <c r="F128" s="0" t="n">
        <v>270549</v>
      </c>
      <c r="G128" s="0" t="n">
        <v>189392.1</v>
      </c>
    </row>
    <row r="129" customFormat="false" ht="12.75" hidden="false" customHeight="false" outlineLevel="0" collapsed="false">
      <c r="A129" s="0" t="n">
        <v>2015</v>
      </c>
      <c r="B129" s="18" t="s">
        <v>37</v>
      </c>
      <c r="C129" s="18" t="s">
        <v>60</v>
      </c>
      <c r="D129" s="18" t="s">
        <v>9</v>
      </c>
      <c r="E129" s="0" t="s">
        <v>55</v>
      </c>
      <c r="F129" s="0" t="n">
        <v>415155</v>
      </c>
      <c r="G129" s="0" t="n">
        <v>293843.7</v>
      </c>
    </row>
    <row r="130" customFormat="false" ht="12.75" hidden="false" customHeight="false" outlineLevel="0" collapsed="false">
      <c r="A130" s="0" t="n">
        <v>2015</v>
      </c>
      <c r="B130" s="18" t="s">
        <v>37</v>
      </c>
      <c r="C130" s="18" t="s">
        <v>60</v>
      </c>
      <c r="D130" s="18" t="s">
        <v>10</v>
      </c>
      <c r="E130" s="0" t="s">
        <v>53</v>
      </c>
      <c r="F130" s="0" t="n">
        <v>14954</v>
      </c>
      <c r="G130" s="0" t="n">
        <v>10559.6</v>
      </c>
    </row>
    <row r="131" customFormat="false" ht="12.75" hidden="false" customHeight="false" outlineLevel="0" collapsed="false">
      <c r="A131" s="0" t="n">
        <v>2015</v>
      </c>
      <c r="B131" s="18" t="s">
        <v>37</v>
      </c>
      <c r="C131" s="18" t="s">
        <v>60</v>
      </c>
      <c r="D131" s="18" t="s">
        <v>10</v>
      </c>
      <c r="E131" s="0" t="s">
        <v>55</v>
      </c>
      <c r="F131" s="0" t="n">
        <v>61025</v>
      </c>
      <c r="G131" s="0" t="n">
        <v>44081.1</v>
      </c>
    </row>
    <row r="132" customFormat="false" ht="12.75" hidden="false" customHeight="false" outlineLevel="0" collapsed="false">
      <c r="A132" s="0" t="n">
        <v>2015</v>
      </c>
      <c r="B132" s="18" t="s">
        <v>37</v>
      </c>
      <c r="C132" s="18" t="s">
        <v>60</v>
      </c>
      <c r="D132" s="18" t="s">
        <v>11</v>
      </c>
      <c r="E132" s="0" t="s">
        <v>53</v>
      </c>
      <c r="F132" s="0" t="n">
        <v>15623</v>
      </c>
      <c r="G132" s="0" t="n">
        <v>11008.4</v>
      </c>
    </row>
    <row r="133" customFormat="false" ht="12.75" hidden="false" customHeight="false" outlineLevel="0" collapsed="false">
      <c r="A133" s="0" t="n">
        <v>2015</v>
      </c>
      <c r="B133" s="18" t="s">
        <v>37</v>
      </c>
      <c r="C133" s="18" t="s">
        <v>60</v>
      </c>
      <c r="D133" s="18" t="s">
        <v>11</v>
      </c>
      <c r="E133" s="0" t="s">
        <v>55</v>
      </c>
      <c r="F133" s="0" t="n">
        <v>25548</v>
      </c>
      <c r="G133" s="0" t="n">
        <v>18403.5</v>
      </c>
    </row>
    <row r="134" customFormat="false" ht="12.75" hidden="false" customHeight="false" outlineLevel="0" collapsed="false">
      <c r="A134" s="0" t="n">
        <v>2015</v>
      </c>
      <c r="B134" s="18" t="s">
        <v>37</v>
      </c>
      <c r="C134" s="18" t="s">
        <v>60</v>
      </c>
      <c r="D134" s="18" t="s">
        <v>12</v>
      </c>
      <c r="E134" s="0" t="s">
        <v>53</v>
      </c>
      <c r="F134" s="0" t="n">
        <v>932</v>
      </c>
      <c r="G134" s="0" t="n">
        <v>652.4</v>
      </c>
    </row>
    <row r="135" customFormat="false" ht="12.75" hidden="false" customHeight="false" outlineLevel="0" collapsed="false">
      <c r="A135" s="0" t="n">
        <v>2015</v>
      </c>
      <c r="B135" s="18" t="s">
        <v>37</v>
      </c>
      <c r="C135" s="18" t="s">
        <v>60</v>
      </c>
      <c r="D135" s="18" t="s">
        <v>12</v>
      </c>
      <c r="E135" s="0" t="s">
        <v>55</v>
      </c>
      <c r="F135" s="0" t="n">
        <v>32541</v>
      </c>
      <c r="G135" s="0" t="n">
        <v>23385.9</v>
      </c>
    </row>
    <row r="136" customFormat="false" ht="12.75" hidden="false" customHeight="false" outlineLevel="0" collapsed="false">
      <c r="A136" s="0" t="n">
        <v>2015</v>
      </c>
      <c r="B136" s="18" t="s">
        <v>37</v>
      </c>
      <c r="C136" s="18" t="s">
        <v>60</v>
      </c>
      <c r="D136" s="18" t="s">
        <v>13</v>
      </c>
      <c r="E136" s="0" t="s">
        <v>53</v>
      </c>
      <c r="F136" s="0" t="n">
        <v>412</v>
      </c>
      <c r="G136" s="0" t="n">
        <v>288.4</v>
      </c>
    </row>
    <row r="137" customFormat="false" ht="12.75" hidden="false" customHeight="false" outlineLevel="0" collapsed="false">
      <c r="A137" s="0" t="n">
        <v>2015</v>
      </c>
      <c r="B137" s="18" t="s">
        <v>37</v>
      </c>
      <c r="C137" s="18" t="s">
        <v>60</v>
      </c>
      <c r="D137" s="18" t="s">
        <v>13</v>
      </c>
      <c r="E137" s="0" t="s">
        <v>55</v>
      </c>
      <c r="F137" s="0" t="n">
        <v>113035</v>
      </c>
      <c r="G137" s="0" t="n">
        <v>79390.3</v>
      </c>
    </row>
    <row r="138" customFormat="false" ht="12.75" hidden="false" customHeight="false" outlineLevel="0" collapsed="false">
      <c r="A138" s="0" t="n">
        <v>2015</v>
      </c>
      <c r="B138" s="18" t="s">
        <v>37</v>
      </c>
      <c r="C138" s="18" t="s">
        <v>60</v>
      </c>
      <c r="D138" s="18" t="s">
        <v>14</v>
      </c>
      <c r="E138" s="0" t="s">
        <v>53</v>
      </c>
      <c r="F138" s="0" t="n">
        <v>54350</v>
      </c>
      <c r="G138" s="0" t="n">
        <v>38045</v>
      </c>
    </row>
    <row r="139" customFormat="false" ht="12.75" hidden="false" customHeight="false" outlineLevel="0" collapsed="false">
      <c r="A139" s="0" t="n">
        <v>2015</v>
      </c>
      <c r="B139" s="18" t="s">
        <v>37</v>
      </c>
      <c r="C139" s="18" t="s">
        <v>60</v>
      </c>
      <c r="D139" s="18" t="s">
        <v>14</v>
      </c>
      <c r="E139" s="0" t="s">
        <v>55</v>
      </c>
      <c r="F139" s="0" t="n">
        <v>87827</v>
      </c>
      <c r="G139" s="0" t="n">
        <v>62169.4</v>
      </c>
    </row>
    <row r="140" customFormat="false" ht="12.75" hidden="false" customHeight="false" outlineLevel="0" collapsed="false">
      <c r="A140" s="0" t="n">
        <v>2015</v>
      </c>
      <c r="B140" s="18" t="s">
        <v>37</v>
      </c>
      <c r="C140" s="18" t="s">
        <v>60</v>
      </c>
      <c r="D140" s="18" t="s">
        <v>15</v>
      </c>
      <c r="E140" s="0" t="s">
        <v>55</v>
      </c>
      <c r="F140" s="0" t="n">
        <v>48041</v>
      </c>
      <c r="G140" s="0" t="n">
        <v>33655.7</v>
      </c>
    </row>
    <row r="141" customFormat="false" ht="12.75" hidden="false" customHeight="false" outlineLevel="0" collapsed="false">
      <c r="A141" s="0" t="n">
        <v>2015</v>
      </c>
      <c r="B141" s="18" t="s">
        <v>37</v>
      </c>
      <c r="C141" s="18" t="s">
        <v>60</v>
      </c>
      <c r="D141" s="18" t="s">
        <v>16</v>
      </c>
      <c r="E141" s="0" t="s">
        <v>53</v>
      </c>
      <c r="F141" s="0" t="n">
        <v>153132</v>
      </c>
      <c r="G141" s="0" t="n">
        <v>107211.9</v>
      </c>
    </row>
    <row r="142" customFormat="false" ht="12.75" hidden="false" customHeight="false" outlineLevel="0" collapsed="false">
      <c r="A142" s="0" t="n">
        <v>2015</v>
      </c>
      <c r="B142" s="18" t="s">
        <v>37</v>
      </c>
      <c r="C142" s="18" t="s">
        <v>60</v>
      </c>
      <c r="D142" s="18" t="s">
        <v>16</v>
      </c>
      <c r="E142" s="0" t="s">
        <v>55</v>
      </c>
      <c r="F142" s="0" t="n">
        <v>244184</v>
      </c>
      <c r="G142" s="0" t="n">
        <v>171333.6</v>
      </c>
    </row>
    <row r="143" customFormat="false" ht="12.75" hidden="false" customHeight="false" outlineLevel="0" collapsed="false">
      <c r="A143" s="0" t="n">
        <v>2015</v>
      </c>
      <c r="B143" s="18" t="s">
        <v>37</v>
      </c>
      <c r="C143" s="18" t="s">
        <v>60</v>
      </c>
      <c r="D143" s="18" t="s">
        <v>17</v>
      </c>
      <c r="E143" s="0" t="s">
        <v>53</v>
      </c>
      <c r="F143" s="0" t="n">
        <v>5640</v>
      </c>
      <c r="G143" s="0" t="n">
        <v>3948</v>
      </c>
    </row>
    <row r="144" customFormat="false" ht="12.75" hidden="false" customHeight="false" outlineLevel="0" collapsed="false">
      <c r="A144" s="0" t="n">
        <v>2015</v>
      </c>
      <c r="B144" s="18" t="s">
        <v>37</v>
      </c>
      <c r="C144" s="18" t="s">
        <v>60</v>
      </c>
      <c r="D144" s="18" t="s">
        <v>17</v>
      </c>
      <c r="E144" s="0" t="s">
        <v>55</v>
      </c>
      <c r="F144" s="0" t="n">
        <v>18548</v>
      </c>
      <c r="G144" s="0" t="n">
        <v>13309.4</v>
      </c>
    </row>
    <row r="145" customFormat="false" ht="12.75" hidden="false" customHeight="false" outlineLevel="0" collapsed="false">
      <c r="A145" s="0" t="n">
        <v>2015</v>
      </c>
      <c r="B145" s="18" t="s">
        <v>37</v>
      </c>
      <c r="C145" s="18" t="s">
        <v>60</v>
      </c>
      <c r="D145" s="18" t="s">
        <v>18</v>
      </c>
      <c r="E145" s="0" t="s">
        <v>53</v>
      </c>
      <c r="F145" s="0" t="n">
        <v>11625</v>
      </c>
      <c r="G145" s="0" t="n">
        <v>8137.5</v>
      </c>
    </row>
    <row r="146" customFormat="false" ht="12.75" hidden="false" customHeight="false" outlineLevel="0" collapsed="false">
      <c r="A146" s="0" t="n">
        <v>2015</v>
      </c>
      <c r="B146" s="18" t="s">
        <v>37</v>
      </c>
      <c r="C146" s="18" t="s">
        <v>60</v>
      </c>
      <c r="D146" s="18" t="s">
        <v>18</v>
      </c>
      <c r="E146" s="0" t="s">
        <v>55</v>
      </c>
      <c r="F146" s="0" t="n">
        <v>26046</v>
      </c>
      <c r="G146" s="0" t="n">
        <v>19497.2</v>
      </c>
    </row>
    <row r="147" customFormat="false" ht="12.75" hidden="false" customHeight="false" outlineLevel="0" collapsed="false">
      <c r="A147" s="0" t="n">
        <v>2015</v>
      </c>
      <c r="B147" s="18" t="s">
        <v>37</v>
      </c>
      <c r="C147" s="18" t="s">
        <v>60</v>
      </c>
      <c r="D147" s="18" t="s">
        <v>19</v>
      </c>
      <c r="E147" s="0" t="s">
        <v>53</v>
      </c>
      <c r="F147" s="0" t="n">
        <v>5641</v>
      </c>
      <c r="G147" s="0" t="n">
        <v>3948.7</v>
      </c>
    </row>
    <row r="148" customFormat="false" ht="12.75" hidden="false" customHeight="false" outlineLevel="0" collapsed="false">
      <c r="A148" s="0" t="n">
        <v>2015</v>
      </c>
      <c r="B148" s="18" t="s">
        <v>37</v>
      </c>
      <c r="C148" s="18" t="s">
        <v>60</v>
      </c>
      <c r="D148" s="18" t="s">
        <v>19</v>
      </c>
      <c r="E148" s="0" t="s">
        <v>55</v>
      </c>
      <c r="F148" s="0" t="n">
        <v>10455</v>
      </c>
      <c r="G148" s="0" t="n">
        <v>7439.5</v>
      </c>
    </row>
    <row r="149" customFormat="false" ht="12.75" hidden="false" customHeight="false" outlineLevel="0" collapsed="false">
      <c r="A149" s="0" t="n">
        <v>2015</v>
      </c>
      <c r="B149" s="18" t="s">
        <v>37</v>
      </c>
      <c r="C149" s="18" t="s">
        <v>60</v>
      </c>
      <c r="D149" s="18" t="s">
        <v>20</v>
      </c>
      <c r="E149" s="0" t="s">
        <v>53</v>
      </c>
      <c r="F149" s="0" t="n">
        <v>7365</v>
      </c>
      <c r="G149" s="0" t="n">
        <v>5155.5</v>
      </c>
    </row>
    <row r="150" customFormat="false" ht="12.75" hidden="false" customHeight="false" outlineLevel="0" collapsed="false">
      <c r="A150" s="0" t="n">
        <v>2015</v>
      </c>
      <c r="B150" s="18" t="s">
        <v>37</v>
      </c>
      <c r="C150" s="18" t="s">
        <v>60</v>
      </c>
      <c r="D150" s="18" t="s">
        <v>20</v>
      </c>
      <c r="E150" s="0" t="s">
        <v>55</v>
      </c>
      <c r="F150" s="0" t="n">
        <v>21003</v>
      </c>
      <c r="G150" s="0" t="n">
        <v>14887.1</v>
      </c>
    </row>
    <row r="151" customFormat="false" ht="12.75" hidden="false" customHeight="false" outlineLevel="0" collapsed="false">
      <c r="A151" s="0" t="n">
        <v>2015</v>
      </c>
      <c r="B151" s="18" t="s">
        <v>37</v>
      </c>
      <c r="C151" s="18" t="s">
        <v>60</v>
      </c>
      <c r="D151" s="18" t="s">
        <v>21</v>
      </c>
      <c r="E151" s="0" t="s">
        <v>53</v>
      </c>
      <c r="F151" s="0" t="n">
        <v>24731</v>
      </c>
      <c r="G151" s="0" t="n">
        <v>17311.7</v>
      </c>
    </row>
    <row r="152" customFormat="false" ht="12.75" hidden="false" customHeight="false" outlineLevel="0" collapsed="false">
      <c r="A152" s="0" t="n">
        <v>2015</v>
      </c>
      <c r="B152" s="18" t="s">
        <v>37</v>
      </c>
      <c r="C152" s="18" t="s">
        <v>60</v>
      </c>
      <c r="D152" s="18" t="s">
        <v>22</v>
      </c>
      <c r="E152" s="0" t="s">
        <v>53</v>
      </c>
      <c r="F152" s="0" t="n">
        <v>50544</v>
      </c>
      <c r="G152" s="0" t="n">
        <v>35380.8</v>
      </c>
    </row>
    <row r="153" customFormat="false" ht="12.75" hidden="false" customHeight="false" outlineLevel="0" collapsed="false">
      <c r="A153" s="0" t="n">
        <v>2015</v>
      </c>
      <c r="B153" s="18" t="s">
        <v>37</v>
      </c>
      <c r="C153" s="18" t="s">
        <v>60</v>
      </c>
      <c r="D153" s="18" t="s">
        <v>22</v>
      </c>
      <c r="E153" s="0" t="s">
        <v>55</v>
      </c>
      <c r="F153" s="0" t="n">
        <v>158096</v>
      </c>
      <c r="G153" s="0" t="n">
        <v>111998.6</v>
      </c>
    </row>
    <row r="154" customFormat="false" ht="12.75" hidden="false" customHeight="false" outlineLevel="0" collapsed="false">
      <c r="A154" s="0" t="n">
        <v>2015</v>
      </c>
      <c r="B154" s="18" t="s">
        <v>37</v>
      </c>
      <c r="C154" s="18" t="s">
        <v>60</v>
      </c>
      <c r="D154" s="18" t="s">
        <v>23</v>
      </c>
      <c r="E154" s="0" t="s">
        <v>53</v>
      </c>
      <c r="F154" s="0" t="n">
        <v>94761</v>
      </c>
      <c r="G154" s="0" t="n">
        <v>66332.7</v>
      </c>
    </row>
    <row r="155" customFormat="false" ht="12.75" hidden="false" customHeight="false" outlineLevel="0" collapsed="false">
      <c r="A155" s="0" t="n">
        <v>2015</v>
      </c>
      <c r="B155" s="18" t="s">
        <v>37</v>
      </c>
      <c r="C155" s="18" t="s">
        <v>60</v>
      </c>
      <c r="D155" s="18" t="s">
        <v>23</v>
      </c>
      <c r="E155" s="0" t="s">
        <v>55</v>
      </c>
      <c r="F155" s="0" t="n">
        <v>204755</v>
      </c>
      <c r="G155" s="0" t="n">
        <v>145240.3</v>
      </c>
    </row>
    <row r="156" customFormat="false" ht="12.75" hidden="false" customHeight="false" outlineLevel="0" collapsed="false">
      <c r="A156" s="0" t="n">
        <v>2015</v>
      </c>
      <c r="B156" s="18" t="s">
        <v>37</v>
      </c>
      <c r="C156" s="18" t="s">
        <v>60</v>
      </c>
      <c r="D156" s="18" t="s">
        <v>24</v>
      </c>
      <c r="E156" s="0" t="s">
        <v>53</v>
      </c>
      <c r="F156" s="0" t="n">
        <v>1307</v>
      </c>
      <c r="G156" s="0" t="n">
        <v>914.9</v>
      </c>
    </row>
    <row r="157" customFormat="false" ht="12.75" hidden="false" customHeight="false" outlineLevel="0" collapsed="false">
      <c r="A157" s="0" t="n">
        <v>2015</v>
      </c>
      <c r="B157" s="18" t="s">
        <v>37</v>
      </c>
      <c r="C157" s="18" t="s">
        <v>60</v>
      </c>
      <c r="D157" s="18" t="s">
        <v>24</v>
      </c>
      <c r="E157" s="0" t="s">
        <v>55</v>
      </c>
      <c r="F157" s="0" t="n">
        <v>13544</v>
      </c>
      <c r="G157" s="0" t="n">
        <v>9680</v>
      </c>
    </row>
    <row r="158" customFormat="false" ht="12.75" hidden="false" customHeight="false" outlineLevel="0" collapsed="false">
      <c r="A158" s="0" t="n">
        <v>2015</v>
      </c>
      <c r="B158" s="18" t="s">
        <v>37</v>
      </c>
      <c r="C158" s="18" t="s">
        <v>60</v>
      </c>
      <c r="D158" s="18" t="s">
        <v>25</v>
      </c>
      <c r="E158" s="0" t="s">
        <v>53</v>
      </c>
      <c r="F158" s="0" t="n">
        <v>11298</v>
      </c>
      <c r="G158" s="0" t="n">
        <v>7908.6</v>
      </c>
    </row>
    <row r="159" customFormat="false" ht="12.75" hidden="false" customHeight="false" outlineLevel="0" collapsed="false">
      <c r="A159" s="0" t="n">
        <v>2015</v>
      </c>
      <c r="B159" s="18" t="s">
        <v>37</v>
      </c>
      <c r="C159" s="18" t="s">
        <v>60</v>
      </c>
      <c r="D159" s="18" t="s">
        <v>26</v>
      </c>
      <c r="E159" s="0" t="s">
        <v>53</v>
      </c>
      <c r="F159" s="0" t="n">
        <v>15512</v>
      </c>
      <c r="G159" s="0" t="n">
        <v>10858.4</v>
      </c>
    </row>
    <row r="160" customFormat="false" ht="12.75" hidden="false" customHeight="false" outlineLevel="0" collapsed="false">
      <c r="A160" s="0" t="n">
        <v>2015</v>
      </c>
      <c r="B160" s="18" t="s">
        <v>37</v>
      </c>
      <c r="C160" s="18" t="s">
        <v>60</v>
      </c>
      <c r="D160" s="18" t="s">
        <v>26</v>
      </c>
      <c r="E160" s="0" t="s">
        <v>55</v>
      </c>
      <c r="F160" s="0" t="n">
        <v>13143</v>
      </c>
      <c r="G160" s="0" t="n">
        <v>9249.9</v>
      </c>
    </row>
    <row r="161" customFormat="false" ht="12.75" hidden="false" customHeight="false" outlineLevel="0" collapsed="false">
      <c r="A161" s="0" t="n">
        <v>2015</v>
      </c>
      <c r="B161" s="18" t="s">
        <v>37</v>
      </c>
      <c r="C161" s="18" t="s">
        <v>60</v>
      </c>
      <c r="D161" s="18" t="s">
        <v>27</v>
      </c>
      <c r="E161" s="0" t="s">
        <v>53</v>
      </c>
      <c r="F161" s="0" t="n">
        <v>233275</v>
      </c>
      <c r="G161" s="0" t="n">
        <v>163477</v>
      </c>
    </row>
    <row r="162" customFormat="false" ht="12.75" hidden="false" customHeight="false" outlineLevel="0" collapsed="false">
      <c r="A162" s="0" t="n">
        <v>2015</v>
      </c>
      <c r="B162" s="18" t="s">
        <v>37</v>
      </c>
      <c r="C162" s="18" t="s">
        <v>60</v>
      </c>
      <c r="D162" s="18" t="s">
        <v>27</v>
      </c>
      <c r="E162" s="0" t="s">
        <v>55</v>
      </c>
      <c r="F162" s="0" t="n">
        <v>138130</v>
      </c>
      <c r="G162" s="0" t="n">
        <v>97223.6</v>
      </c>
    </row>
    <row r="163" customFormat="false" ht="12.75" hidden="false" customHeight="false" outlineLevel="0" collapsed="false">
      <c r="A163" s="0" t="n">
        <v>2015</v>
      </c>
      <c r="B163" s="18" t="s">
        <v>37</v>
      </c>
      <c r="C163" s="18" t="s">
        <v>60</v>
      </c>
      <c r="D163" s="18" t="s">
        <v>28</v>
      </c>
      <c r="E163" s="0" t="s">
        <v>53</v>
      </c>
      <c r="F163" s="0" t="n">
        <v>613</v>
      </c>
      <c r="G163" s="0" t="n">
        <v>429.1</v>
      </c>
    </row>
    <row r="164" customFormat="false" ht="12.75" hidden="false" customHeight="false" outlineLevel="0" collapsed="false">
      <c r="A164" s="0" t="n">
        <v>2015</v>
      </c>
      <c r="B164" s="18" t="s">
        <v>37</v>
      </c>
      <c r="C164" s="18" t="s">
        <v>60</v>
      </c>
      <c r="D164" s="18" t="s">
        <v>28</v>
      </c>
      <c r="E164" s="0" t="s">
        <v>55</v>
      </c>
      <c r="F164" s="0" t="n">
        <v>3230</v>
      </c>
      <c r="G164" s="0" t="n">
        <v>2261</v>
      </c>
    </row>
    <row r="165" customFormat="false" ht="12.75" hidden="false" customHeight="false" outlineLevel="0" collapsed="false">
      <c r="A165" s="0" t="n">
        <v>2015</v>
      </c>
      <c r="B165" s="18" t="s">
        <v>37</v>
      </c>
      <c r="C165" s="18" t="s">
        <v>60</v>
      </c>
      <c r="D165" s="18" t="s">
        <v>30</v>
      </c>
      <c r="E165" s="0" t="s">
        <v>53</v>
      </c>
      <c r="F165" s="0" t="n">
        <v>339</v>
      </c>
      <c r="G165" s="0" t="n">
        <v>237.3</v>
      </c>
    </row>
    <row r="166" customFormat="false" ht="12.75" hidden="false" customHeight="false" outlineLevel="0" collapsed="false">
      <c r="A166" s="0" t="n">
        <v>2015</v>
      </c>
      <c r="B166" s="18" t="s">
        <v>37</v>
      </c>
      <c r="C166" s="18" t="s">
        <v>60</v>
      </c>
      <c r="D166" s="18" t="s">
        <v>30</v>
      </c>
      <c r="E166" s="0" t="s">
        <v>55</v>
      </c>
      <c r="F166" s="0" t="n">
        <v>3773</v>
      </c>
      <c r="G166" s="0" t="n">
        <v>2702.2</v>
      </c>
    </row>
    <row r="167" customFormat="false" ht="12.75" hidden="false" customHeight="false" outlineLevel="0" collapsed="false">
      <c r="A167" s="0" t="n">
        <v>2015</v>
      </c>
      <c r="B167" s="18" t="s">
        <v>37</v>
      </c>
      <c r="C167" s="18" t="s">
        <v>60</v>
      </c>
      <c r="D167" s="18" t="s">
        <v>31</v>
      </c>
      <c r="E167" s="0" t="s">
        <v>53</v>
      </c>
      <c r="F167" s="0" t="n">
        <v>1104</v>
      </c>
      <c r="G167" s="0" t="n">
        <v>772.8</v>
      </c>
    </row>
    <row r="168" customFormat="false" ht="12.75" hidden="false" customHeight="false" outlineLevel="0" collapsed="false">
      <c r="A168" s="0" t="n">
        <v>2015</v>
      </c>
      <c r="B168" s="18" t="s">
        <v>37</v>
      </c>
      <c r="C168" s="18" t="s">
        <v>60</v>
      </c>
      <c r="D168" s="18" t="s">
        <v>31</v>
      </c>
      <c r="E168" s="0" t="s">
        <v>55</v>
      </c>
      <c r="F168" s="0" t="n">
        <v>4687</v>
      </c>
      <c r="G168" s="0" t="n">
        <v>3344.9</v>
      </c>
    </row>
    <row r="169" customFormat="false" ht="12.75" hidden="false" customHeight="false" outlineLevel="0" collapsed="false">
      <c r="A169" s="0" t="n">
        <v>2015</v>
      </c>
      <c r="B169" s="18" t="s">
        <v>37</v>
      </c>
      <c r="C169" s="18" t="s">
        <v>60</v>
      </c>
      <c r="D169" s="18" t="s">
        <v>32</v>
      </c>
      <c r="E169" s="0" t="s">
        <v>53</v>
      </c>
      <c r="F169" s="0" t="n">
        <v>2329</v>
      </c>
      <c r="G169" s="0" t="n">
        <v>1630.3</v>
      </c>
    </row>
    <row r="170" customFormat="false" ht="12.75" hidden="false" customHeight="false" outlineLevel="0" collapsed="false">
      <c r="A170" s="0" t="n">
        <v>2015</v>
      </c>
      <c r="B170" s="18" t="s">
        <v>37</v>
      </c>
      <c r="C170" s="18" t="s">
        <v>60</v>
      </c>
      <c r="D170" s="18" t="s">
        <v>33</v>
      </c>
      <c r="E170" s="0" t="s">
        <v>53</v>
      </c>
      <c r="F170" s="0" t="n">
        <v>1327</v>
      </c>
      <c r="G170" s="0" t="n">
        <v>928.9</v>
      </c>
    </row>
    <row r="171" customFormat="false" ht="12.75" hidden="false" customHeight="false" outlineLevel="0" collapsed="false">
      <c r="A171" s="0" t="n">
        <v>2015</v>
      </c>
      <c r="B171" s="18" t="s">
        <v>37</v>
      </c>
      <c r="C171" s="18" t="s">
        <v>60</v>
      </c>
      <c r="D171" s="18" t="s">
        <v>34</v>
      </c>
      <c r="E171" s="0" t="s">
        <v>53</v>
      </c>
      <c r="F171" s="0" t="n">
        <v>961</v>
      </c>
      <c r="G171" s="0" t="n">
        <v>672.7</v>
      </c>
    </row>
    <row r="172" customFormat="false" ht="12.75" hidden="false" customHeight="false" outlineLevel="0" collapsed="false">
      <c r="A172" s="0" t="n">
        <v>2015</v>
      </c>
      <c r="B172" s="18" t="s">
        <v>37</v>
      </c>
      <c r="C172" s="18" t="s">
        <v>60</v>
      </c>
      <c r="D172" s="18" t="s">
        <v>35</v>
      </c>
      <c r="E172" s="0" t="s">
        <v>53</v>
      </c>
      <c r="F172" s="0" t="n">
        <v>8337</v>
      </c>
      <c r="G172" s="0" t="n">
        <v>5835.9</v>
      </c>
    </row>
    <row r="173" customFormat="false" ht="12.75" hidden="false" customHeight="false" outlineLevel="0" collapsed="false">
      <c r="A173" s="0" t="n">
        <v>2015</v>
      </c>
      <c r="B173" s="18" t="s">
        <v>37</v>
      </c>
      <c r="C173" s="18" t="s">
        <v>60</v>
      </c>
      <c r="D173" s="18" t="s">
        <v>35</v>
      </c>
      <c r="E173" s="0" t="s">
        <v>55</v>
      </c>
      <c r="F173" s="0" t="n">
        <v>20830</v>
      </c>
      <c r="G173" s="0" t="n">
        <v>14581</v>
      </c>
    </row>
    <row r="174" customFormat="false" ht="12.75" hidden="false" customHeight="false" outlineLevel="0" collapsed="false">
      <c r="A174" s="0" t="n">
        <v>2015</v>
      </c>
      <c r="B174" s="18" t="s">
        <v>37</v>
      </c>
      <c r="C174" s="18" t="s">
        <v>60</v>
      </c>
      <c r="D174" s="18" t="s">
        <v>36</v>
      </c>
      <c r="E174" s="0" t="s">
        <v>53</v>
      </c>
      <c r="F174" s="0" t="n">
        <v>5132</v>
      </c>
      <c r="G174" s="0" t="n">
        <v>3592.4</v>
      </c>
    </row>
    <row r="175" customFormat="false" ht="12.75" hidden="false" customHeight="false" outlineLevel="0" collapsed="false">
      <c r="A175" s="0" t="n">
        <v>2015</v>
      </c>
      <c r="B175" s="18" t="s">
        <v>37</v>
      </c>
      <c r="C175" s="18" t="s">
        <v>60</v>
      </c>
      <c r="D175" s="18" t="s">
        <v>36</v>
      </c>
      <c r="E175" s="0" t="s">
        <v>55</v>
      </c>
      <c r="F175" s="0" t="n">
        <v>68054</v>
      </c>
      <c r="G175" s="0" t="n">
        <v>50949.6</v>
      </c>
    </row>
    <row r="176" customFormat="false" ht="12.75" hidden="false" customHeight="false" outlineLevel="0" collapsed="false">
      <c r="A176" s="0" t="n">
        <v>2015</v>
      </c>
      <c r="B176" s="18" t="s">
        <v>37</v>
      </c>
      <c r="C176" s="18" t="s">
        <v>60</v>
      </c>
      <c r="D176" s="18" t="s">
        <v>37</v>
      </c>
      <c r="E176" s="0" t="s">
        <v>53</v>
      </c>
      <c r="F176" s="0" t="n">
        <v>1523613</v>
      </c>
      <c r="G176" s="0" t="n">
        <v>1066529.1</v>
      </c>
    </row>
    <row r="177" customFormat="false" ht="12.75" hidden="false" customHeight="false" outlineLevel="0" collapsed="false">
      <c r="A177" s="0" t="n">
        <v>2015</v>
      </c>
      <c r="B177" s="18" t="s">
        <v>37</v>
      </c>
      <c r="C177" s="18" t="s">
        <v>60</v>
      </c>
      <c r="D177" s="18" t="s">
        <v>37</v>
      </c>
      <c r="E177" s="0" t="s">
        <v>55</v>
      </c>
      <c r="F177" s="0" t="n">
        <v>1451656</v>
      </c>
      <c r="G177" s="0" t="n">
        <v>1017548.2</v>
      </c>
    </row>
    <row r="178" customFormat="false" ht="12.75" hidden="false" customHeight="false" outlineLevel="0" collapsed="false">
      <c r="A178" s="0" t="n">
        <v>2015</v>
      </c>
      <c r="B178" s="18" t="s">
        <v>37</v>
      </c>
      <c r="C178" s="18" t="s">
        <v>60</v>
      </c>
      <c r="D178" s="18" t="s">
        <v>38</v>
      </c>
      <c r="E178" s="0" t="s">
        <v>53</v>
      </c>
      <c r="F178" s="0" t="n">
        <v>51264</v>
      </c>
      <c r="G178" s="0" t="n">
        <v>35884.8</v>
      </c>
    </row>
    <row r="179" customFormat="false" ht="12.75" hidden="false" customHeight="false" outlineLevel="0" collapsed="false">
      <c r="A179" s="0" t="n">
        <v>2015</v>
      </c>
      <c r="B179" s="18" t="s">
        <v>37</v>
      </c>
      <c r="C179" s="18" t="s">
        <v>60</v>
      </c>
      <c r="D179" s="18" t="s">
        <v>40</v>
      </c>
      <c r="E179" s="0" t="s">
        <v>53</v>
      </c>
      <c r="F179" s="0" t="n">
        <v>635</v>
      </c>
      <c r="G179" s="0" t="n">
        <v>444.5</v>
      </c>
    </row>
    <row r="180" customFormat="false" ht="12.75" hidden="false" customHeight="false" outlineLevel="0" collapsed="false">
      <c r="A180" s="0" t="n">
        <v>2015</v>
      </c>
      <c r="B180" s="18" t="s">
        <v>37</v>
      </c>
      <c r="C180" s="18" t="s">
        <v>60</v>
      </c>
      <c r="D180" s="18" t="s">
        <v>44</v>
      </c>
      <c r="E180" s="0" t="s">
        <v>53</v>
      </c>
      <c r="F180" s="0" t="n">
        <v>6916</v>
      </c>
      <c r="G180" s="0" t="n">
        <v>4841.2</v>
      </c>
    </row>
    <row r="181" customFormat="false" ht="12.75" hidden="false" customHeight="false" outlineLevel="0" collapsed="false">
      <c r="A181" s="0" t="n">
        <v>2015</v>
      </c>
      <c r="B181" s="18" t="s">
        <v>37</v>
      </c>
      <c r="C181" s="18" t="s">
        <v>60</v>
      </c>
      <c r="D181" s="18" t="s">
        <v>44</v>
      </c>
      <c r="E181" s="0" t="s">
        <v>55</v>
      </c>
      <c r="F181" s="0" t="n">
        <v>72935</v>
      </c>
      <c r="G181" s="0" t="n">
        <v>53204.3</v>
      </c>
    </row>
    <row r="182" customFormat="false" ht="12.75" hidden="false" customHeight="false" outlineLevel="0" collapsed="false">
      <c r="A182" s="0" t="n">
        <v>2015</v>
      </c>
      <c r="B182" s="18" t="s">
        <v>37</v>
      </c>
      <c r="C182" s="18" t="s">
        <v>60</v>
      </c>
      <c r="D182" s="18" t="s">
        <v>45</v>
      </c>
      <c r="E182" s="0" t="s">
        <v>53</v>
      </c>
      <c r="F182" s="0" t="n">
        <v>2153</v>
      </c>
      <c r="G182" s="0" t="n">
        <v>1507.1</v>
      </c>
    </row>
    <row r="183" customFormat="false" ht="12.75" hidden="false" customHeight="false" outlineLevel="0" collapsed="false">
      <c r="A183" s="0" t="n">
        <v>2015</v>
      </c>
      <c r="B183" s="18" t="s">
        <v>37</v>
      </c>
      <c r="C183" s="18" t="s">
        <v>60</v>
      </c>
      <c r="D183" s="18" t="s">
        <v>46</v>
      </c>
      <c r="E183" s="0" t="s">
        <v>55</v>
      </c>
      <c r="F183" s="0" t="n">
        <v>60851</v>
      </c>
      <c r="G183" s="0" t="n">
        <v>42900.3</v>
      </c>
    </row>
    <row r="184" customFormat="false" ht="12.75" hidden="false" customHeight="false" outlineLevel="0" collapsed="false">
      <c r="A184" s="0" t="n">
        <v>2015</v>
      </c>
      <c r="B184" s="18" t="s">
        <v>37</v>
      </c>
      <c r="C184" s="18" t="s">
        <v>60</v>
      </c>
      <c r="D184" s="18" t="s">
        <v>47</v>
      </c>
      <c r="E184" s="0" t="s">
        <v>53</v>
      </c>
      <c r="F184" s="0" t="n">
        <v>506823</v>
      </c>
      <c r="G184" s="0" t="n">
        <v>355125.6</v>
      </c>
    </row>
    <row r="185" customFormat="false" ht="12.75" hidden="false" customHeight="false" outlineLevel="0" collapsed="false">
      <c r="A185" s="0" t="n">
        <v>2015</v>
      </c>
      <c r="B185" s="18" t="s">
        <v>38</v>
      </c>
      <c r="C185" s="18" t="s">
        <v>61</v>
      </c>
      <c r="D185" s="18"/>
      <c r="E185" s="0" t="s">
        <v>53</v>
      </c>
      <c r="F185" s="0" t="n">
        <v>1185913</v>
      </c>
      <c r="G185" s="0" t="n">
        <v>830174.5</v>
      </c>
    </row>
    <row r="186" customFormat="false" ht="12.75" hidden="false" customHeight="false" outlineLevel="0" collapsed="false">
      <c r="A186" s="0" t="n">
        <v>2015</v>
      </c>
      <c r="B186" s="18" t="s">
        <v>38</v>
      </c>
      <c r="C186" s="18" t="s">
        <v>61</v>
      </c>
      <c r="D186" s="18" t="s">
        <v>7</v>
      </c>
      <c r="E186" s="0" t="s">
        <v>53</v>
      </c>
      <c r="F186" s="0" t="n">
        <v>1107954</v>
      </c>
      <c r="G186" s="0" t="n">
        <v>776313.6</v>
      </c>
    </row>
    <row r="187" customFormat="false" ht="12.75" hidden="false" customHeight="false" outlineLevel="0" collapsed="false">
      <c r="A187" s="0" t="n">
        <v>2015</v>
      </c>
      <c r="B187" s="18" t="s">
        <v>38</v>
      </c>
      <c r="C187" s="18" t="s">
        <v>61</v>
      </c>
      <c r="D187" s="18" t="s">
        <v>7</v>
      </c>
      <c r="E187" s="0" t="s">
        <v>55</v>
      </c>
      <c r="F187" s="0" t="n">
        <v>1309863</v>
      </c>
      <c r="G187" s="0" t="n">
        <v>940277.8</v>
      </c>
    </row>
    <row r="188" customFormat="false" ht="12.75" hidden="false" customHeight="false" outlineLevel="0" collapsed="false">
      <c r="A188" s="0" t="n">
        <v>2015</v>
      </c>
      <c r="B188" s="18" t="s">
        <v>38</v>
      </c>
      <c r="C188" s="18" t="s">
        <v>61</v>
      </c>
      <c r="D188" s="18" t="s">
        <v>8</v>
      </c>
      <c r="E188" s="0" t="s">
        <v>53</v>
      </c>
      <c r="F188" s="0" t="n">
        <v>1142451</v>
      </c>
      <c r="G188" s="0" t="n">
        <v>800430.3</v>
      </c>
    </row>
    <row r="189" customFormat="false" ht="12.75" hidden="false" customHeight="false" outlineLevel="0" collapsed="false">
      <c r="A189" s="0" t="n">
        <v>2015</v>
      </c>
      <c r="B189" s="18" t="s">
        <v>38</v>
      </c>
      <c r="C189" s="18" t="s">
        <v>61</v>
      </c>
      <c r="D189" s="18" t="s">
        <v>8</v>
      </c>
      <c r="E189" s="0" t="s">
        <v>55</v>
      </c>
      <c r="F189" s="0" t="n">
        <v>793342</v>
      </c>
      <c r="G189" s="0" t="n">
        <v>579548.2</v>
      </c>
    </row>
    <row r="190" customFormat="false" ht="12.75" hidden="false" customHeight="false" outlineLevel="0" collapsed="false">
      <c r="A190" s="0" t="n">
        <v>2015</v>
      </c>
      <c r="B190" s="18" t="s">
        <v>38</v>
      </c>
      <c r="C190" s="18" t="s">
        <v>61</v>
      </c>
      <c r="D190" s="18" t="s">
        <v>9</v>
      </c>
      <c r="E190" s="0" t="s">
        <v>53</v>
      </c>
      <c r="F190" s="0" t="n">
        <v>3708146</v>
      </c>
      <c r="G190" s="0" t="n">
        <v>2596118.9</v>
      </c>
    </row>
    <row r="191" customFormat="false" ht="12.75" hidden="false" customHeight="false" outlineLevel="0" collapsed="false">
      <c r="A191" s="0" t="n">
        <v>2015</v>
      </c>
      <c r="B191" s="18" t="s">
        <v>38</v>
      </c>
      <c r="C191" s="18" t="s">
        <v>61</v>
      </c>
      <c r="D191" s="18" t="s">
        <v>9</v>
      </c>
      <c r="E191" s="0" t="s">
        <v>55</v>
      </c>
      <c r="F191" s="0" t="n">
        <v>1750587</v>
      </c>
      <c r="G191" s="0" t="n">
        <v>1257324.4</v>
      </c>
    </row>
    <row r="192" customFormat="false" ht="12.75" hidden="false" customHeight="false" outlineLevel="0" collapsed="false">
      <c r="A192" s="0" t="n">
        <v>2015</v>
      </c>
      <c r="B192" s="18" t="s">
        <v>38</v>
      </c>
      <c r="C192" s="18" t="s">
        <v>61</v>
      </c>
      <c r="D192" s="18" t="s">
        <v>10</v>
      </c>
      <c r="E192" s="0" t="s">
        <v>53</v>
      </c>
      <c r="F192" s="0" t="n">
        <v>195291</v>
      </c>
      <c r="G192" s="0" t="n">
        <v>137005.2</v>
      </c>
    </row>
    <row r="193" customFormat="false" ht="12.75" hidden="false" customHeight="false" outlineLevel="0" collapsed="false">
      <c r="A193" s="0" t="n">
        <v>2015</v>
      </c>
      <c r="B193" s="18" t="s">
        <v>38</v>
      </c>
      <c r="C193" s="18" t="s">
        <v>61</v>
      </c>
      <c r="D193" s="18" t="s">
        <v>10</v>
      </c>
      <c r="E193" s="0" t="s">
        <v>55</v>
      </c>
      <c r="F193" s="0" t="n">
        <v>389709</v>
      </c>
      <c r="G193" s="0" t="n">
        <v>278817.1</v>
      </c>
    </row>
    <row r="194" customFormat="false" ht="12.75" hidden="false" customHeight="false" outlineLevel="0" collapsed="false">
      <c r="A194" s="0" t="n">
        <v>2015</v>
      </c>
      <c r="B194" s="18" t="s">
        <v>38</v>
      </c>
      <c r="C194" s="18" t="s">
        <v>61</v>
      </c>
      <c r="D194" s="18" t="s">
        <v>11</v>
      </c>
      <c r="E194" s="0" t="s">
        <v>53</v>
      </c>
      <c r="F194" s="0" t="n">
        <v>43850</v>
      </c>
      <c r="G194" s="0" t="n">
        <v>30870.2</v>
      </c>
    </row>
    <row r="195" customFormat="false" ht="12.75" hidden="false" customHeight="false" outlineLevel="0" collapsed="false">
      <c r="A195" s="0" t="n">
        <v>2015</v>
      </c>
      <c r="B195" s="18" t="s">
        <v>38</v>
      </c>
      <c r="C195" s="18" t="s">
        <v>61</v>
      </c>
      <c r="D195" s="18" t="s">
        <v>11</v>
      </c>
      <c r="E195" s="0" t="s">
        <v>55</v>
      </c>
      <c r="F195" s="0" t="n">
        <v>88360</v>
      </c>
      <c r="G195" s="0" t="n">
        <v>64765.3</v>
      </c>
    </row>
    <row r="196" customFormat="false" ht="12.75" hidden="false" customHeight="false" outlineLevel="0" collapsed="false">
      <c r="A196" s="0" t="n">
        <v>2015</v>
      </c>
      <c r="B196" s="18" t="s">
        <v>38</v>
      </c>
      <c r="C196" s="18" t="s">
        <v>61</v>
      </c>
      <c r="D196" s="18" t="s">
        <v>12</v>
      </c>
      <c r="E196" s="0" t="s">
        <v>53</v>
      </c>
      <c r="F196" s="0" t="n">
        <v>3674</v>
      </c>
      <c r="G196" s="0" t="n">
        <v>2571.8</v>
      </c>
    </row>
    <row r="197" customFormat="false" ht="12.75" hidden="false" customHeight="false" outlineLevel="0" collapsed="false">
      <c r="A197" s="0" t="n">
        <v>2015</v>
      </c>
      <c r="B197" s="18" t="s">
        <v>38</v>
      </c>
      <c r="C197" s="18" t="s">
        <v>61</v>
      </c>
      <c r="D197" s="18" t="s">
        <v>12</v>
      </c>
      <c r="E197" s="0" t="s">
        <v>55</v>
      </c>
      <c r="F197" s="0" t="n">
        <v>144252</v>
      </c>
      <c r="G197" s="0" t="n">
        <v>102072</v>
      </c>
    </row>
    <row r="198" customFormat="false" ht="12.75" hidden="false" customHeight="false" outlineLevel="0" collapsed="false">
      <c r="A198" s="0" t="n">
        <v>2015</v>
      </c>
      <c r="B198" s="18" t="s">
        <v>38</v>
      </c>
      <c r="C198" s="18" t="s">
        <v>61</v>
      </c>
      <c r="D198" s="18" t="s">
        <v>13</v>
      </c>
      <c r="E198" s="0" t="s">
        <v>53</v>
      </c>
      <c r="F198" s="0" t="n">
        <v>3841</v>
      </c>
      <c r="G198" s="0" t="n">
        <v>2688.7</v>
      </c>
    </row>
    <row r="199" customFormat="false" ht="12.75" hidden="false" customHeight="false" outlineLevel="0" collapsed="false">
      <c r="A199" s="0" t="n">
        <v>2015</v>
      </c>
      <c r="B199" s="18" t="s">
        <v>38</v>
      </c>
      <c r="C199" s="18" t="s">
        <v>61</v>
      </c>
      <c r="D199" s="18" t="s">
        <v>13</v>
      </c>
      <c r="E199" s="0" t="s">
        <v>55</v>
      </c>
      <c r="F199" s="0" t="n">
        <v>666783</v>
      </c>
      <c r="G199" s="0" t="n">
        <v>472396.9</v>
      </c>
    </row>
    <row r="200" customFormat="false" ht="12.75" hidden="false" customHeight="false" outlineLevel="0" collapsed="false">
      <c r="A200" s="0" t="n">
        <v>2015</v>
      </c>
      <c r="B200" s="18" t="s">
        <v>38</v>
      </c>
      <c r="C200" s="18" t="s">
        <v>61</v>
      </c>
      <c r="D200" s="18" t="s">
        <v>14</v>
      </c>
      <c r="E200" s="0" t="s">
        <v>53</v>
      </c>
      <c r="F200" s="0" t="n">
        <v>809920</v>
      </c>
      <c r="G200" s="0" t="n">
        <v>567004.9</v>
      </c>
    </row>
    <row r="201" customFormat="false" ht="12.75" hidden="false" customHeight="false" outlineLevel="0" collapsed="false">
      <c r="A201" s="0" t="n">
        <v>2015</v>
      </c>
      <c r="B201" s="18" t="s">
        <v>38</v>
      </c>
      <c r="C201" s="18" t="s">
        <v>61</v>
      </c>
      <c r="D201" s="18" t="s">
        <v>14</v>
      </c>
      <c r="E201" s="0" t="s">
        <v>55</v>
      </c>
      <c r="F201" s="0" t="n">
        <v>194813</v>
      </c>
      <c r="G201" s="0" t="n">
        <v>139786.5</v>
      </c>
    </row>
    <row r="202" customFormat="false" ht="12.75" hidden="false" customHeight="false" outlineLevel="0" collapsed="false">
      <c r="A202" s="0" t="n">
        <v>2015</v>
      </c>
      <c r="B202" s="18" t="s">
        <v>38</v>
      </c>
      <c r="C202" s="18" t="s">
        <v>61</v>
      </c>
      <c r="D202" s="18" t="s">
        <v>15</v>
      </c>
      <c r="E202" s="0" t="s">
        <v>55</v>
      </c>
      <c r="F202" s="0" t="n">
        <v>262011</v>
      </c>
      <c r="G202" s="0" t="n">
        <v>185057.5</v>
      </c>
    </row>
    <row r="203" customFormat="false" ht="12.75" hidden="false" customHeight="false" outlineLevel="0" collapsed="false">
      <c r="A203" s="0" t="n">
        <v>2015</v>
      </c>
      <c r="B203" s="18" t="s">
        <v>38</v>
      </c>
      <c r="C203" s="18" t="s">
        <v>61</v>
      </c>
      <c r="D203" s="18" t="s">
        <v>16</v>
      </c>
      <c r="E203" s="0" t="s">
        <v>53</v>
      </c>
      <c r="F203" s="0" t="n">
        <v>1188283</v>
      </c>
      <c r="G203" s="0" t="n">
        <v>832187.5</v>
      </c>
    </row>
    <row r="204" customFormat="false" ht="12.75" hidden="false" customHeight="false" outlineLevel="0" collapsed="false">
      <c r="A204" s="0" t="n">
        <v>2015</v>
      </c>
      <c r="B204" s="18" t="s">
        <v>38</v>
      </c>
      <c r="C204" s="18" t="s">
        <v>61</v>
      </c>
      <c r="D204" s="18" t="s">
        <v>16</v>
      </c>
      <c r="E204" s="0" t="s">
        <v>55</v>
      </c>
      <c r="F204" s="0" t="n">
        <v>898474</v>
      </c>
      <c r="G204" s="0" t="n">
        <v>639067.2</v>
      </c>
    </row>
    <row r="205" customFormat="false" ht="12.75" hidden="false" customHeight="false" outlineLevel="0" collapsed="false">
      <c r="A205" s="0" t="n">
        <v>2015</v>
      </c>
      <c r="B205" s="18" t="s">
        <v>38</v>
      </c>
      <c r="C205" s="18" t="s">
        <v>61</v>
      </c>
      <c r="D205" s="18" t="s">
        <v>17</v>
      </c>
      <c r="E205" s="0" t="s">
        <v>53</v>
      </c>
      <c r="F205" s="0" t="n">
        <v>14541</v>
      </c>
      <c r="G205" s="0" t="n">
        <v>10178.7</v>
      </c>
    </row>
    <row r="206" customFormat="false" ht="12.75" hidden="false" customHeight="false" outlineLevel="0" collapsed="false">
      <c r="A206" s="0" t="n">
        <v>2015</v>
      </c>
      <c r="B206" s="18" t="s">
        <v>38</v>
      </c>
      <c r="C206" s="18" t="s">
        <v>61</v>
      </c>
      <c r="D206" s="18" t="s">
        <v>17</v>
      </c>
      <c r="E206" s="0" t="s">
        <v>55</v>
      </c>
      <c r="F206" s="0" t="n">
        <v>78351</v>
      </c>
      <c r="G206" s="0" t="n">
        <v>57214.9</v>
      </c>
    </row>
    <row r="207" customFormat="false" ht="12.75" hidden="false" customHeight="false" outlineLevel="0" collapsed="false">
      <c r="A207" s="0" t="n">
        <v>2015</v>
      </c>
      <c r="B207" s="18" t="s">
        <v>38</v>
      </c>
      <c r="C207" s="18" t="s">
        <v>61</v>
      </c>
      <c r="D207" s="18" t="s">
        <v>18</v>
      </c>
      <c r="E207" s="0" t="s">
        <v>53</v>
      </c>
      <c r="F207" s="0" t="n">
        <v>444047</v>
      </c>
      <c r="G207" s="0" t="n">
        <v>311269.1</v>
      </c>
    </row>
    <row r="208" customFormat="false" ht="12.75" hidden="false" customHeight="false" outlineLevel="0" collapsed="false">
      <c r="A208" s="0" t="n">
        <v>2015</v>
      </c>
      <c r="B208" s="18" t="s">
        <v>38</v>
      </c>
      <c r="C208" s="18" t="s">
        <v>61</v>
      </c>
      <c r="D208" s="18" t="s">
        <v>18</v>
      </c>
      <c r="E208" s="0" t="s">
        <v>55</v>
      </c>
      <c r="F208" s="0" t="n">
        <v>141881</v>
      </c>
      <c r="G208" s="0" t="n">
        <v>103621.9</v>
      </c>
    </row>
    <row r="209" customFormat="false" ht="12.75" hidden="false" customHeight="false" outlineLevel="0" collapsed="false">
      <c r="A209" s="0" t="n">
        <v>2015</v>
      </c>
      <c r="B209" s="18" t="s">
        <v>38</v>
      </c>
      <c r="C209" s="18" t="s">
        <v>61</v>
      </c>
      <c r="D209" s="18" t="s">
        <v>19</v>
      </c>
      <c r="E209" s="0" t="s">
        <v>53</v>
      </c>
      <c r="F209" s="0" t="n">
        <v>19177</v>
      </c>
      <c r="G209" s="0" t="n">
        <v>13423.9</v>
      </c>
    </row>
    <row r="210" customFormat="false" ht="12.75" hidden="false" customHeight="false" outlineLevel="0" collapsed="false">
      <c r="A210" s="0" t="n">
        <v>2015</v>
      </c>
      <c r="B210" s="18" t="s">
        <v>38</v>
      </c>
      <c r="C210" s="18" t="s">
        <v>61</v>
      </c>
      <c r="D210" s="18" t="s">
        <v>19</v>
      </c>
      <c r="E210" s="0" t="s">
        <v>55</v>
      </c>
      <c r="F210" s="0" t="n">
        <v>36546</v>
      </c>
      <c r="G210" s="0" t="n">
        <v>26493.3</v>
      </c>
    </row>
    <row r="211" customFormat="false" ht="12.75" hidden="false" customHeight="false" outlineLevel="0" collapsed="false">
      <c r="A211" s="0" t="n">
        <v>2015</v>
      </c>
      <c r="B211" s="18" t="s">
        <v>38</v>
      </c>
      <c r="C211" s="18" t="s">
        <v>61</v>
      </c>
      <c r="D211" s="18" t="s">
        <v>20</v>
      </c>
      <c r="E211" s="0" t="s">
        <v>53</v>
      </c>
      <c r="F211" s="0" t="n">
        <v>44929</v>
      </c>
      <c r="G211" s="0" t="n">
        <v>31450.3</v>
      </c>
    </row>
    <row r="212" customFormat="false" ht="12.75" hidden="false" customHeight="false" outlineLevel="0" collapsed="false">
      <c r="A212" s="0" t="n">
        <v>2015</v>
      </c>
      <c r="B212" s="18" t="s">
        <v>38</v>
      </c>
      <c r="C212" s="18" t="s">
        <v>61</v>
      </c>
      <c r="D212" s="18" t="s">
        <v>20</v>
      </c>
      <c r="E212" s="0" t="s">
        <v>55</v>
      </c>
      <c r="F212" s="0" t="n">
        <v>15514</v>
      </c>
      <c r="G212" s="0" t="n">
        <v>11717.2</v>
      </c>
    </row>
    <row r="213" customFormat="false" ht="12.75" hidden="false" customHeight="false" outlineLevel="0" collapsed="false">
      <c r="A213" s="0" t="n">
        <v>2015</v>
      </c>
      <c r="B213" s="18" t="s">
        <v>38</v>
      </c>
      <c r="C213" s="18" t="s">
        <v>61</v>
      </c>
      <c r="D213" s="18" t="s">
        <v>21</v>
      </c>
      <c r="E213" s="0" t="s">
        <v>53</v>
      </c>
      <c r="F213" s="0" t="n">
        <v>85027</v>
      </c>
      <c r="G213" s="0" t="n">
        <v>59518.9</v>
      </c>
    </row>
    <row r="214" customFormat="false" ht="12.75" hidden="false" customHeight="false" outlineLevel="0" collapsed="false">
      <c r="A214" s="0" t="n">
        <v>2015</v>
      </c>
      <c r="B214" s="18" t="s">
        <v>38</v>
      </c>
      <c r="C214" s="18" t="s">
        <v>61</v>
      </c>
      <c r="D214" s="18" t="s">
        <v>22</v>
      </c>
      <c r="E214" s="0" t="s">
        <v>53</v>
      </c>
      <c r="F214" s="0" t="n">
        <v>390227</v>
      </c>
      <c r="G214" s="0" t="n">
        <v>273158.9</v>
      </c>
    </row>
    <row r="215" customFormat="false" ht="12.75" hidden="false" customHeight="false" outlineLevel="0" collapsed="false">
      <c r="A215" s="0" t="n">
        <v>2015</v>
      </c>
      <c r="B215" s="18" t="s">
        <v>38</v>
      </c>
      <c r="C215" s="18" t="s">
        <v>61</v>
      </c>
      <c r="D215" s="18" t="s">
        <v>22</v>
      </c>
      <c r="E215" s="0" t="s">
        <v>55</v>
      </c>
      <c r="F215" s="0" t="n">
        <v>833414</v>
      </c>
      <c r="G215" s="0" t="n">
        <v>605722.2</v>
      </c>
    </row>
    <row r="216" customFormat="false" ht="12.75" hidden="false" customHeight="false" outlineLevel="0" collapsed="false">
      <c r="A216" s="0" t="n">
        <v>2015</v>
      </c>
      <c r="B216" s="18" t="s">
        <v>38</v>
      </c>
      <c r="C216" s="18" t="s">
        <v>61</v>
      </c>
      <c r="D216" s="18" t="s">
        <v>23</v>
      </c>
      <c r="E216" s="0" t="s">
        <v>53</v>
      </c>
      <c r="F216" s="0" t="n">
        <v>316892</v>
      </c>
      <c r="G216" s="0" t="n">
        <v>221824.4</v>
      </c>
    </row>
    <row r="217" customFormat="false" ht="12.75" hidden="false" customHeight="false" outlineLevel="0" collapsed="false">
      <c r="A217" s="0" t="n">
        <v>2015</v>
      </c>
      <c r="B217" s="18" t="s">
        <v>38</v>
      </c>
      <c r="C217" s="18" t="s">
        <v>61</v>
      </c>
      <c r="D217" s="18" t="s">
        <v>23</v>
      </c>
      <c r="E217" s="0" t="s">
        <v>55</v>
      </c>
      <c r="F217" s="0" t="n">
        <v>1846639</v>
      </c>
      <c r="G217" s="0" t="n">
        <v>1308226.1</v>
      </c>
    </row>
    <row r="218" customFormat="false" ht="12.75" hidden="false" customHeight="false" outlineLevel="0" collapsed="false">
      <c r="A218" s="0" t="n">
        <v>2015</v>
      </c>
      <c r="B218" s="18" t="s">
        <v>38</v>
      </c>
      <c r="C218" s="18" t="s">
        <v>61</v>
      </c>
      <c r="D218" s="18" t="s">
        <v>24</v>
      </c>
      <c r="E218" s="0" t="s">
        <v>53</v>
      </c>
      <c r="F218" s="0" t="n">
        <v>19754</v>
      </c>
      <c r="G218" s="0" t="n">
        <v>13827.8</v>
      </c>
    </row>
    <row r="219" customFormat="false" ht="12.75" hidden="false" customHeight="false" outlineLevel="0" collapsed="false">
      <c r="A219" s="0" t="n">
        <v>2015</v>
      </c>
      <c r="B219" s="18" t="s">
        <v>38</v>
      </c>
      <c r="C219" s="18" t="s">
        <v>61</v>
      </c>
      <c r="D219" s="18" t="s">
        <v>24</v>
      </c>
      <c r="E219" s="0" t="s">
        <v>55</v>
      </c>
      <c r="F219" s="0" t="n">
        <v>94680</v>
      </c>
      <c r="G219" s="0" t="n">
        <v>71633.8</v>
      </c>
    </row>
    <row r="220" customFormat="false" ht="12.75" hidden="false" customHeight="false" outlineLevel="0" collapsed="false">
      <c r="A220" s="0" t="n">
        <v>2015</v>
      </c>
      <c r="B220" s="18" t="s">
        <v>38</v>
      </c>
      <c r="C220" s="18" t="s">
        <v>61</v>
      </c>
      <c r="D220" s="18" t="s">
        <v>25</v>
      </c>
      <c r="E220" s="0" t="s">
        <v>53</v>
      </c>
      <c r="F220" s="0" t="n">
        <v>37468</v>
      </c>
      <c r="G220" s="0" t="n">
        <v>26227.6</v>
      </c>
    </row>
    <row r="221" customFormat="false" ht="12.75" hidden="false" customHeight="false" outlineLevel="0" collapsed="false">
      <c r="A221" s="0" t="n">
        <v>2015</v>
      </c>
      <c r="B221" s="18" t="s">
        <v>38</v>
      </c>
      <c r="C221" s="18" t="s">
        <v>61</v>
      </c>
      <c r="D221" s="18" t="s">
        <v>26</v>
      </c>
      <c r="E221" s="0" t="s">
        <v>53</v>
      </c>
      <c r="F221" s="0" t="n">
        <v>107022</v>
      </c>
      <c r="G221" s="0" t="n">
        <v>74915.4</v>
      </c>
    </row>
    <row r="222" customFormat="false" ht="12.75" hidden="false" customHeight="false" outlineLevel="0" collapsed="false">
      <c r="A222" s="0" t="n">
        <v>2015</v>
      </c>
      <c r="B222" s="18" t="s">
        <v>38</v>
      </c>
      <c r="C222" s="18" t="s">
        <v>61</v>
      </c>
      <c r="D222" s="18" t="s">
        <v>26</v>
      </c>
      <c r="E222" s="0" t="s">
        <v>55</v>
      </c>
      <c r="F222" s="0" t="n">
        <v>76475</v>
      </c>
      <c r="G222" s="0" t="n">
        <v>58692.1</v>
      </c>
    </row>
    <row r="223" customFormat="false" ht="12.75" hidden="false" customHeight="false" outlineLevel="0" collapsed="false">
      <c r="A223" s="0" t="n">
        <v>2015</v>
      </c>
      <c r="B223" s="18" t="s">
        <v>38</v>
      </c>
      <c r="C223" s="18" t="s">
        <v>61</v>
      </c>
      <c r="D223" s="18" t="s">
        <v>27</v>
      </c>
      <c r="E223" s="0" t="s">
        <v>53</v>
      </c>
      <c r="F223" s="0" t="n">
        <v>3986788</v>
      </c>
      <c r="G223" s="0" t="n">
        <v>2792909.7</v>
      </c>
    </row>
    <row r="224" customFormat="false" ht="12.75" hidden="false" customHeight="false" outlineLevel="0" collapsed="false">
      <c r="A224" s="0" t="n">
        <v>2015</v>
      </c>
      <c r="B224" s="18" t="s">
        <v>38</v>
      </c>
      <c r="C224" s="18" t="s">
        <v>61</v>
      </c>
      <c r="D224" s="18" t="s">
        <v>27</v>
      </c>
      <c r="E224" s="0" t="s">
        <v>55</v>
      </c>
      <c r="F224" s="0" t="n">
        <v>625358</v>
      </c>
      <c r="G224" s="0" t="n">
        <v>465677.2</v>
      </c>
    </row>
    <row r="225" customFormat="false" ht="12.75" hidden="false" customHeight="false" outlineLevel="0" collapsed="false">
      <c r="A225" s="0" t="n">
        <v>2015</v>
      </c>
      <c r="B225" s="18" t="s">
        <v>38</v>
      </c>
      <c r="C225" s="18" t="s">
        <v>61</v>
      </c>
      <c r="D225" s="18" t="s">
        <v>28</v>
      </c>
      <c r="E225" s="0" t="s">
        <v>53</v>
      </c>
      <c r="F225" s="0" t="n">
        <v>245839</v>
      </c>
      <c r="G225" s="0" t="n">
        <v>172087.3</v>
      </c>
    </row>
    <row r="226" customFormat="false" ht="12.75" hidden="false" customHeight="false" outlineLevel="0" collapsed="false">
      <c r="A226" s="0" t="n">
        <v>2015</v>
      </c>
      <c r="B226" s="18" t="s">
        <v>38</v>
      </c>
      <c r="C226" s="18" t="s">
        <v>61</v>
      </c>
      <c r="D226" s="18" t="s">
        <v>28</v>
      </c>
      <c r="E226" s="0" t="s">
        <v>55</v>
      </c>
      <c r="F226" s="0" t="n">
        <v>60447</v>
      </c>
      <c r="G226" s="0" t="n">
        <v>43880.7</v>
      </c>
    </row>
    <row r="227" customFormat="false" ht="12.75" hidden="false" customHeight="false" outlineLevel="0" collapsed="false">
      <c r="A227" s="0" t="n">
        <v>2015</v>
      </c>
      <c r="B227" s="18" t="s">
        <v>38</v>
      </c>
      <c r="C227" s="18" t="s">
        <v>61</v>
      </c>
      <c r="D227" s="18" t="s">
        <v>30</v>
      </c>
      <c r="E227" s="0" t="s">
        <v>53</v>
      </c>
      <c r="F227" s="0" t="n">
        <v>124</v>
      </c>
      <c r="G227" s="0" t="n">
        <v>86.8</v>
      </c>
    </row>
    <row r="228" customFormat="false" ht="12.75" hidden="false" customHeight="false" outlineLevel="0" collapsed="false">
      <c r="A228" s="0" t="n">
        <v>2015</v>
      </c>
      <c r="B228" s="18" t="s">
        <v>38</v>
      </c>
      <c r="C228" s="18" t="s">
        <v>61</v>
      </c>
      <c r="D228" s="18" t="s">
        <v>30</v>
      </c>
      <c r="E228" s="0" t="s">
        <v>55</v>
      </c>
      <c r="F228" s="0" t="n">
        <v>14985</v>
      </c>
      <c r="G228" s="0" t="n">
        <v>11057.5</v>
      </c>
    </row>
    <row r="229" customFormat="false" ht="12.75" hidden="false" customHeight="false" outlineLevel="0" collapsed="false">
      <c r="A229" s="0" t="n">
        <v>2015</v>
      </c>
      <c r="B229" s="18" t="s">
        <v>38</v>
      </c>
      <c r="C229" s="18" t="s">
        <v>61</v>
      </c>
      <c r="D229" s="18" t="s">
        <v>31</v>
      </c>
      <c r="E229" s="0" t="s">
        <v>53</v>
      </c>
      <c r="F229" s="0" t="n">
        <v>3908</v>
      </c>
      <c r="G229" s="0" t="n">
        <v>2735.6</v>
      </c>
    </row>
    <row r="230" customFormat="false" ht="12.75" hidden="false" customHeight="false" outlineLevel="0" collapsed="false">
      <c r="A230" s="0" t="n">
        <v>2015</v>
      </c>
      <c r="B230" s="18" t="s">
        <v>38</v>
      </c>
      <c r="C230" s="18" t="s">
        <v>61</v>
      </c>
      <c r="D230" s="18" t="s">
        <v>31</v>
      </c>
      <c r="E230" s="0" t="s">
        <v>55</v>
      </c>
      <c r="F230" s="0" t="n">
        <v>15385</v>
      </c>
      <c r="G230" s="0" t="n">
        <v>11386.7</v>
      </c>
    </row>
    <row r="231" customFormat="false" ht="12.75" hidden="false" customHeight="false" outlineLevel="0" collapsed="false">
      <c r="A231" s="0" t="n">
        <v>2015</v>
      </c>
      <c r="B231" s="18" t="s">
        <v>38</v>
      </c>
      <c r="C231" s="18" t="s">
        <v>61</v>
      </c>
      <c r="D231" s="18" t="s">
        <v>32</v>
      </c>
      <c r="E231" s="0" t="s">
        <v>53</v>
      </c>
      <c r="F231" s="0" t="n">
        <v>71629</v>
      </c>
      <c r="G231" s="0" t="n">
        <v>50560</v>
      </c>
    </row>
    <row r="232" customFormat="false" ht="12.75" hidden="false" customHeight="false" outlineLevel="0" collapsed="false">
      <c r="A232" s="0" t="n">
        <v>2015</v>
      </c>
      <c r="B232" s="18" t="s">
        <v>38</v>
      </c>
      <c r="C232" s="18" t="s">
        <v>61</v>
      </c>
      <c r="D232" s="18" t="s">
        <v>33</v>
      </c>
      <c r="E232" s="0" t="s">
        <v>53</v>
      </c>
      <c r="F232" s="0" t="n">
        <v>21495</v>
      </c>
      <c r="G232" s="0" t="n">
        <v>15046.5</v>
      </c>
    </row>
    <row r="233" customFormat="false" ht="12.75" hidden="false" customHeight="false" outlineLevel="0" collapsed="false">
      <c r="A233" s="0" t="n">
        <v>2015</v>
      </c>
      <c r="B233" s="18" t="s">
        <v>38</v>
      </c>
      <c r="C233" s="18" t="s">
        <v>61</v>
      </c>
      <c r="D233" s="18" t="s">
        <v>34</v>
      </c>
      <c r="E233" s="0" t="s">
        <v>53</v>
      </c>
      <c r="F233" s="0" t="n">
        <v>1308</v>
      </c>
      <c r="G233" s="0" t="n">
        <v>915.6</v>
      </c>
    </row>
    <row r="234" customFormat="false" ht="12.75" hidden="false" customHeight="false" outlineLevel="0" collapsed="false">
      <c r="A234" s="0" t="n">
        <v>2015</v>
      </c>
      <c r="B234" s="18" t="s">
        <v>38</v>
      </c>
      <c r="C234" s="18" t="s">
        <v>61</v>
      </c>
      <c r="D234" s="18" t="s">
        <v>35</v>
      </c>
      <c r="E234" s="0" t="s">
        <v>53</v>
      </c>
      <c r="F234" s="0" t="n">
        <v>154057</v>
      </c>
      <c r="G234" s="0" t="n">
        <v>107839.9</v>
      </c>
    </row>
    <row r="235" customFormat="false" ht="12.75" hidden="false" customHeight="false" outlineLevel="0" collapsed="false">
      <c r="A235" s="0" t="n">
        <v>2015</v>
      </c>
      <c r="B235" s="18" t="s">
        <v>38</v>
      </c>
      <c r="C235" s="18" t="s">
        <v>61</v>
      </c>
      <c r="D235" s="18" t="s">
        <v>35</v>
      </c>
      <c r="E235" s="0" t="s">
        <v>55</v>
      </c>
      <c r="F235" s="0" t="n">
        <v>189939</v>
      </c>
      <c r="G235" s="0" t="n">
        <v>142713.9</v>
      </c>
    </row>
    <row r="236" customFormat="false" ht="12.75" hidden="false" customHeight="false" outlineLevel="0" collapsed="false">
      <c r="A236" s="0" t="n">
        <v>2015</v>
      </c>
      <c r="B236" s="18" t="s">
        <v>38</v>
      </c>
      <c r="C236" s="18" t="s">
        <v>61</v>
      </c>
      <c r="D236" s="18" t="s">
        <v>36</v>
      </c>
      <c r="E236" s="0" t="s">
        <v>53</v>
      </c>
      <c r="F236" s="0" t="n">
        <v>11370</v>
      </c>
      <c r="G236" s="0" t="n">
        <v>7959</v>
      </c>
    </row>
    <row r="237" customFormat="false" ht="12.75" hidden="false" customHeight="false" outlineLevel="0" collapsed="false">
      <c r="A237" s="0" t="n">
        <v>2015</v>
      </c>
      <c r="B237" s="18" t="s">
        <v>38</v>
      </c>
      <c r="C237" s="18" t="s">
        <v>61</v>
      </c>
      <c r="D237" s="18" t="s">
        <v>36</v>
      </c>
      <c r="E237" s="0" t="s">
        <v>55</v>
      </c>
      <c r="F237" s="0" t="n">
        <v>166074</v>
      </c>
      <c r="G237" s="0" t="n">
        <v>116895.8</v>
      </c>
    </row>
    <row r="238" customFormat="false" ht="12.75" hidden="false" customHeight="false" outlineLevel="0" collapsed="false">
      <c r="A238" s="0" t="n">
        <v>2015</v>
      </c>
      <c r="B238" s="18" t="s">
        <v>38</v>
      </c>
      <c r="C238" s="18" t="s">
        <v>61</v>
      </c>
      <c r="D238" s="18" t="s">
        <v>37</v>
      </c>
      <c r="E238" s="0" t="s">
        <v>53</v>
      </c>
      <c r="F238" s="0" t="n">
        <v>3585377</v>
      </c>
      <c r="G238" s="0" t="n">
        <v>2509763.9</v>
      </c>
    </row>
    <row r="239" customFormat="false" ht="12.75" hidden="false" customHeight="false" outlineLevel="0" collapsed="false">
      <c r="A239" s="0" t="n">
        <v>2015</v>
      </c>
      <c r="B239" s="18" t="s">
        <v>38</v>
      </c>
      <c r="C239" s="18" t="s">
        <v>61</v>
      </c>
      <c r="D239" s="18" t="s">
        <v>37</v>
      </c>
      <c r="E239" s="0" t="s">
        <v>55</v>
      </c>
      <c r="F239" s="0" t="n">
        <v>2561127</v>
      </c>
      <c r="G239" s="0" t="n">
        <v>1816935.1</v>
      </c>
    </row>
    <row r="240" customFormat="false" ht="12.75" hidden="false" customHeight="false" outlineLevel="0" collapsed="false">
      <c r="A240" s="0" t="n">
        <v>2015</v>
      </c>
      <c r="B240" s="18" t="s">
        <v>38</v>
      </c>
      <c r="C240" s="18" t="s">
        <v>61</v>
      </c>
      <c r="D240" s="18" t="s">
        <v>38</v>
      </c>
      <c r="E240" s="0" t="s">
        <v>53</v>
      </c>
      <c r="F240" s="0" t="n">
        <v>253148</v>
      </c>
      <c r="G240" s="0" t="n">
        <v>177203.6</v>
      </c>
    </row>
    <row r="241" customFormat="false" ht="12.75" hidden="false" customHeight="false" outlineLevel="0" collapsed="false">
      <c r="A241" s="0" t="n">
        <v>2015</v>
      </c>
      <c r="B241" s="18" t="s">
        <v>38</v>
      </c>
      <c r="C241" s="18" t="s">
        <v>61</v>
      </c>
      <c r="D241" s="18" t="s">
        <v>40</v>
      </c>
      <c r="E241" s="0" t="s">
        <v>53</v>
      </c>
      <c r="F241" s="0" t="n">
        <v>5398</v>
      </c>
      <c r="G241" s="0" t="n">
        <v>3778.6</v>
      </c>
    </row>
    <row r="242" customFormat="false" ht="12.75" hidden="false" customHeight="false" outlineLevel="0" collapsed="false">
      <c r="A242" s="0" t="n">
        <v>2015</v>
      </c>
      <c r="B242" s="18" t="s">
        <v>38</v>
      </c>
      <c r="C242" s="18" t="s">
        <v>61</v>
      </c>
      <c r="D242" s="18" t="s">
        <v>44</v>
      </c>
      <c r="E242" s="0" t="s">
        <v>53</v>
      </c>
      <c r="F242" s="0" t="n">
        <v>46826</v>
      </c>
      <c r="G242" s="0" t="n">
        <v>32778.2</v>
      </c>
    </row>
    <row r="243" customFormat="false" ht="12.75" hidden="false" customHeight="false" outlineLevel="0" collapsed="false">
      <c r="A243" s="0" t="n">
        <v>2015</v>
      </c>
      <c r="B243" s="18" t="s">
        <v>38</v>
      </c>
      <c r="C243" s="18" t="s">
        <v>61</v>
      </c>
      <c r="D243" s="18" t="s">
        <v>44</v>
      </c>
      <c r="E243" s="0" t="s">
        <v>55</v>
      </c>
      <c r="F243" s="0" t="n">
        <v>423742</v>
      </c>
      <c r="G243" s="0" t="n">
        <v>308368.4</v>
      </c>
    </row>
    <row r="244" customFormat="false" ht="12.75" hidden="false" customHeight="false" outlineLevel="0" collapsed="false">
      <c r="A244" s="0" t="n">
        <v>2015</v>
      </c>
      <c r="B244" s="18" t="s">
        <v>38</v>
      </c>
      <c r="C244" s="18" t="s">
        <v>61</v>
      </c>
      <c r="D244" s="18" t="s">
        <v>45</v>
      </c>
      <c r="E244" s="0" t="s">
        <v>53</v>
      </c>
      <c r="F244" s="0" t="n">
        <v>12260</v>
      </c>
      <c r="G244" s="0" t="n">
        <v>8582</v>
      </c>
    </row>
    <row r="245" customFormat="false" ht="12.75" hidden="false" customHeight="false" outlineLevel="0" collapsed="false">
      <c r="A245" s="0" t="n">
        <v>2015</v>
      </c>
      <c r="B245" s="18" t="s">
        <v>38</v>
      </c>
      <c r="C245" s="18" t="s">
        <v>61</v>
      </c>
      <c r="D245" s="18" t="s">
        <v>46</v>
      </c>
      <c r="E245" s="0" t="s">
        <v>55</v>
      </c>
      <c r="F245" s="0" t="n">
        <v>371972</v>
      </c>
      <c r="G245" s="0" t="n">
        <v>267609.2</v>
      </c>
    </row>
    <row r="246" customFormat="false" ht="12.75" hidden="false" customHeight="false" outlineLevel="0" collapsed="false">
      <c r="A246" s="0" t="n">
        <v>2015</v>
      </c>
      <c r="B246" s="18" t="s">
        <v>38</v>
      </c>
      <c r="C246" s="18" t="s">
        <v>61</v>
      </c>
      <c r="D246" s="18" t="s">
        <v>47</v>
      </c>
      <c r="E246" s="0" t="s">
        <v>53</v>
      </c>
      <c r="F246" s="0" t="n">
        <v>1690395</v>
      </c>
      <c r="G246" s="0" t="n">
        <v>1184551.5</v>
      </c>
    </row>
    <row r="247" customFormat="false" ht="12.75" hidden="false" customHeight="false" outlineLevel="0" collapsed="false">
      <c r="A247" s="0" t="n">
        <v>2015</v>
      </c>
      <c r="B247" s="18" t="s">
        <v>38</v>
      </c>
      <c r="C247" s="18" t="s">
        <v>62</v>
      </c>
      <c r="D247" s="18"/>
      <c r="E247" s="0" t="s">
        <v>53</v>
      </c>
      <c r="F247" s="0" t="n">
        <v>12444</v>
      </c>
      <c r="G247" s="0" t="n">
        <v>8710.8</v>
      </c>
    </row>
    <row r="248" customFormat="false" ht="12.75" hidden="false" customHeight="false" outlineLevel="0" collapsed="false">
      <c r="A248" s="0" t="n">
        <v>2015</v>
      </c>
      <c r="B248" s="18" t="s">
        <v>38</v>
      </c>
      <c r="C248" s="18" t="s">
        <v>62</v>
      </c>
      <c r="D248" s="18" t="s">
        <v>7</v>
      </c>
      <c r="E248" s="0" t="s">
        <v>53</v>
      </c>
      <c r="F248" s="0" t="n">
        <v>3111</v>
      </c>
      <c r="G248" s="0" t="n">
        <v>2177.7</v>
      </c>
    </row>
    <row r="249" customFormat="false" ht="12.75" hidden="false" customHeight="false" outlineLevel="0" collapsed="false">
      <c r="A249" s="0" t="n">
        <v>2015</v>
      </c>
      <c r="B249" s="18" t="s">
        <v>38</v>
      </c>
      <c r="C249" s="18" t="s">
        <v>62</v>
      </c>
      <c r="D249" s="18" t="s">
        <v>7</v>
      </c>
      <c r="E249" s="0" t="s">
        <v>55</v>
      </c>
      <c r="F249" s="0" t="n">
        <v>5185</v>
      </c>
      <c r="G249" s="0" t="n">
        <v>3629.5</v>
      </c>
    </row>
    <row r="250" customFormat="false" ht="12.75" hidden="false" customHeight="false" outlineLevel="0" collapsed="false">
      <c r="A250" s="0" t="n">
        <v>2015</v>
      </c>
      <c r="B250" s="18" t="s">
        <v>38</v>
      </c>
      <c r="C250" s="18" t="s">
        <v>62</v>
      </c>
      <c r="D250" s="18" t="s">
        <v>8</v>
      </c>
      <c r="E250" s="0" t="s">
        <v>55</v>
      </c>
      <c r="F250" s="0" t="n">
        <v>4148</v>
      </c>
      <c r="G250" s="0" t="n">
        <v>2903.6</v>
      </c>
    </row>
    <row r="251" customFormat="false" ht="12.75" hidden="false" customHeight="false" outlineLevel="0" collapsed="false">
      <c r="A251" s="0" t="n">
        <v>2015</v>
      </c>
      <c r="B251" s="18" t="s">
        <v>38</v>
      </c>
      <c r="C251" s="18" t="s">
        <v>62</v>
      </c>
      <c r="D251" s="18" t="s">
        <v>9</v>
      </c>
      <c r="E251" s="0" t="s">
        <v>53</v>
      </c>
      <c r="F251" s="0" t="n">
        <v>8296</v>
      </c>
      <c r="G251" s="0" t="n">
        <v>5807.2</v>
      </c>
    </row>
    <row r="252" customFormat="false" ht="12.75" hidden="false" customHeight="false" outlineLevel="0" collapsed="false">
      <c r="A252" s="0" t="n">
        <v>2015</v>
      </c>
      <c r="B252" s="18" t="s">
        <v>38</v>
      </c>
      <c r="C252" s="18" t="s">
        <v>62</v>
      </c>
      <c r="D252" s="18" t="s">
        <v>9</v>
      </c>
      <c r="E252" s="0" t="s">
        <v>55</v>
      </c>
      <c r="F252" s="0" t="n">
        <v>12444</v>
      </c>
      <c r="G252" s="0" t="n">
        <v>8710.8</v>
      </c>
    </row>
    <row r="253" customFormat="false" ht="12.75" hidden="false" customHeight="false" outlineLevel="0" collapsed="false">
      <c r="A253" s="0" t="n">
        <v>2015</v>
      </c>
      <c r="B253" s="18" t="s">
        <v>38</v>
      </c>
      <c r="C253" s="18" t="s">
        <v>62</v>
      </c>
      <c r="D253" s="18" t="s">
        <v>14</v>
      </c>
      <c r="E253" s="0" t="s">
        <v>53</v>
      </c>
      <c r="F253" s="0" t="n">
        <v>7259</v>
      </c>
      <c r="G253" s="0" t="n">
        <v>5081.3</v>
      </c>
    </row>
    <row r="254" customFormat="false" ht="12.75" hidden="false" customHeight="false" outlineLevel="0" collapsed="false">
      <c r="A254" s="0" t="n">
        <v>2015</v>
      </c>
      <c r="B254" s="18" t="s">
        <v>38</v>
      </c>
      <c r="C254" s="18" t="s">
        <v>62</v>
      </c>
      <c r="D254" s="18" t="s">
        <v>14</v>
      </c>
      <c r="E254" s="0" t="s">
        <v>55</v>
      </c>
      <c r="F254" s="0" t="n">
        <v>57035</v>
      </c>
      <c r="G254" s="0" t="n">
        <v>39924.5</v>
      </c>
    </row>
    <row r="255" customFormat="false" ht="12.75" hidden="false" customHeight="false" outlineLevel="0" collapsed="false">
      <c r="A255" s="0" t="n">
        <v>2015</v>
      </c>
      <c r="B255" s="18" t="s">
        <v>38</v>
      </c>
      <c r="C255" s="18" t="s">
        <v>62</v>
      </c>
      <c r="D255" s="18" t="s">
        <v>15</v>
      </c>
      <c r="E255" s="0" t="s">
        <v>55</v>
      </c>
      <c r="F255" s="0" t="n">
        <v>83997</v>
      </c>
      <c r="G255" s="0" t="n">
        <v>58797.9</v>
      </c>
    </row>
    <row r="256" customFormat="false" ht="12.75" hidden="false" customHeight="false" outlineLevel="0" collapsed="false">
      <c r="A256" s="0" t="n">
        <v>2015</v>
      </c>
      <c r="B256" s="18" t="s">
        <v>38</v>
      </c>
      <c r="C256" s="18" t="s">
        <v>62</v>
      </c>
      <c r="D256" s="18" t="s">
        <v>16</v>
      </c>
      <c r="E256" s="0" t="s">
        <v>53</v>
      </c>
      <c r="F256" s="0" t="n">
        <v>71553</v>
      </c>
      <c r="G256" s="0" t="n">
        <v>50087.1</v>
      </c>
    </row>
    <row r="257" customFormat="false" ht="12.75" hidden="false" customHeight="false" outlineLevel="0" collapsed="false">
      <c r="A257" s="0" t="n">
        <v>2015</v>
      </c>
      <c r="B257" s="18" t="s">
        <v>38</v>
      </c>
      <c r="C257" s="18" t="s">
        <v>62</v>
      </c>
      <c r="D257" s="18" t="s">
        <v>16</v>
      </c>
      <c r="E257" s="0" t="s">
        <v>55</v>
      </c>
      <c r="F257" s="0" t="n">
        <v>44591</v>
      </c>
      <c r="G257" s="0" t="n">
        <v>31213.7</v>
      </c>
    </row>
    <row r="258" customFormat="false" ht="12.75" hidden="false" customHeight="false" outlineLevel="0" collapsed="false">
      <c r="A258" s="0" t="n">
        <v>2015</v>
      </c>
      <c r="B258" s="18" t="s">
        <v>38</v>
      </c>
      <c r="C258" s="18" t="s">
        <v>62</v>
      </c>
      <c r="D258" s="18" t="s">
        <v>17</v>
      </c>
      <c r="E258" s="0" t="s">
        <v>53</v>
      </c>
      <c r="F258" s="0" t="n">
        <v>21777</v>
      </c>
      <c r="G258" s="0" t="n">
        <v>15243.9</v>
      </c>
    </row>
    <row r="259" customFormat="false" ht="12.75" hidden="false" customHeight="false" outlineLevel="0" collapsed="false">
      <c r="A259" s="0" t="n">
        <v>2015</v>
      </c>
      <c r="B259" s="18" t="s">
        <v>38</v>
      </c>
      <c r="C259" s="18" t="s">
        <v>62</v>
      </c>
      <c r="D259" s="18" t="s">
        <v>17</v>
      </c>
      <c r="E259" s="0" t="s">
        <v>55</v>
      </c>
      <c r="F259" s="0" t="n">
        <v>7259</v>
      </c>
      <c r="G259" s="0" t="n">
        <v>5081.3</v>
      </c>
    </row>
    <row r="260" customFormat="false" ht="12.75" hidden="false" customHeight="false" outlineLevel="0" collapsed="false">
      <c r="A260" s="0" t="n">
        <v>2015</v>
      </c>
      <c r="B260" s="18" t="s">
        <v>38</v>
      </c>
      <c r="C260" s="18" t="s">
        <v>62</v>
      </c>
      <c r="D260" s="18" t="s">
        <v>18</v>
      </c>
      <c r="E260" s="0" t="s">
        <v>53</v>
      </c>
      <c r="F260" s="0" t="n">
        <v>6222</v>
      </c>
      <c r="G260" s="0" t="n">
        <v>4355.4</v>
      </c>
    </row>
    <row r="261" customFormat="false" ht="12.75" hidden="false" customHeight="false" outlineLevel="0" collapsed="false">
      <c r="A261" s="0" t="n">
        <v>2015</v>
      </c>
      <c r="B261" s="18" t="s">
        <v>38</v>
      </c>
      <c r="C261" s="18" t="s">
        <v>62</v>
      </c>
      <c r="D261" s="18" t="s">
        <v>20</v>
      </c>
      <c r="E261" s="0" t="s">
        <v>55</v>
      </c>
      <c r="F261" s="0" t="n">
        <v>1037</v>
      </c>
      <c r="G261" s="0" t="n">
        <v>725.9</v>
      </c>
    </row>
    <row r="262" customFormat="false" ht="12.75" hidden="false" customHeight="false" outlineLevel="0" collapsed="false">
      <c r="A262" s="0" t="n">
        <v>2015</v>
      </c>
      <c r="B262" s="18" t="s">
        <v>38</v>
      </c>
      <c r="C262" s="18" t="s">
        <v>62</v>
      </c>
      <c r="D262" s="18" t="s">
        <v>21</v>
      </c>
      <c r="E262" s="0" t="s">
        <v>53</v>
      </c>
      <c r="F262" s="0" t="n">
        <v>1037</v>
      </c>
      <c r="G262" s="0" t="n">
        <v>725.9</v>
      </c>
    </row>
    <row r="263" customFormat="false" ht="12.75" hidden="false" customHeight="false" outlineLevel="0" collapsed="false">
      <c r="A263" s="0" t="n">
        <v>2015</v>
      </c>
      <c r="B263" s="18" t="s">
        <v>38</v>
      </c>
      <c r="C263" s="18" t="s">
        <v>62</v>
      </c>
      <c r="D263" s="18" t="s">
        <v>22</v>
      </c>
      <c r="E263" s="0" t="s">
        <v>53</v>
      </c>
      <c r="F263" s="0" t="n">
        <v>96441</v>
      </c>
      <c r="G263" s="0" t="n">
        <v>67508.7</v>
      </c>
    </row>
    <row r="264" customFormat="false" ht="12.75" hidden="false" customHeight="false" outlineLevel="0" collapsed="false">
      <c r="A264" s="0" t="n">
        <v>2015</v>
      </c>
      <c r="B264" s="18" t="s">
        <v>38</v>
      </c>
      <c r="C264" s="18" t="s">
        <v>62</v>
      </c>
      <c r="D264" s="18" t="s">
        <v>22</v>
      </c>
      <c r="E264" s="0" t="s">
        <v>55</v>
      </c>
      <c r="F264" s="0" t="n">
        <v>31110</v>
      </c>
      <c r="G264" s="0" t="n">
        <v>21777</v>
      </c>
    </row>
    <row r="265" customFormat="false" ht="12.75" hidden="false" customHeight="false" outlineLevel="0" collapsed="false">
      <c r="A265" s="0" t="n">
        <v>2015</v>
      </c>
      <c r="B265" s="18" t="s">
        <v>38</v>
      </c>
      <c r="C265" s="18" t="s">
        <v>62</v>
      </c>
      <c r="D265" s="18" t="s">
        <v>23</v>
      </c>
      <c r="E265" s="0" t="s">
        <v>55</v>
      </c>
      <c r="F265" s="0" t="n">
        <v>46665</v>
      </c>
      <c r="G265" s="0" t="n">
        <v>32665.5</v>
      </c>
    </row>
    <row r="266" customFormat="false" ht="12.75" hidden="false" customHeight="false" outlineLevel="0" collapsed="false">
      <c r="A266" s="0" t="n">
        <v>2015</v>
      </c>
      <c r="B266" s="18" t="s">
        <v>38</v>
      </c>
      <c r="C266" s="18" t="s">
        <v>62</v>
      </c>
      <c r="D266" s="18" t="s">
        <v>25</v>
      </c>
      <c r="E266" s="0" t="s">
        <v>53</v>
      </c>
      <c r="F266" s="0" t="n">
        <v>13481</v>
      </c>
      <c r="G266" s="0" t="n">
        <v>9436.7</v>
      </c>
    </row>
    <row r="267" customFormat="false" ht="12.75" hidden="false" customHeight="false" outlineLevel="0" collapsed="false">
      <c r="A267" s="0" t="n">
        <v>2015</v>
      </c>
      <c r="B267" s="18" t="s">
        <v>38</v>
      </c>
      <c r="C267" s="18" t="s">
        <v>62</v>
      </c>
      <c r="D267" s="18" t="s">
        <v>26</v>
      </c>
      <c r="E267" s="0" t="s">
        <v>55</v>
      </c>
      <c r="F267" s="0" t="n">
        <v>2074</v>
      </c>
      <c r="G267" s="0" t="n">
        <v>1451.8</v>
      </c>
    </row>
    <row r="268" customFormat="false" ht="12.75" hidden="false" customHeight="false" outlineLevel="0" collapsed="false">
      <c r="A268" s="0" t="n">
        <v>2015</v>
      </c>
      <c r="B268" s="18" t="s">
        <v>38</v>
      </c>
      <c r="C268" s="18" t="s">
        <v>62</v>
      </c>
      <c r="D268" s="18" t="s">
        <v>35</v>
      </c>
      <c r="E268" s="0" t="s">
        <v>55</v>
      </c>
      <c r="F268" s="0" t="n">
        <v>1037</v>
      </c>
      <c r="G268" s="0" t="n">
        <v>725.9</v>
      </c>
    </row>
    <row r="269" customFormat="false" ht="12.75" hidden="false" customHeight="false" outlineLevel="0" collapsed="false">
      <c r="A269" s="0" t="n">
        <v>2015</v>
      </c>
      <c r="B269" s="18" t="s">
        <v>38</v>
      </c>
      <c r="C269" s="18" t="s">
        <v>62</v>
      </c>
      <c r="D269" s="18" t="s">
        <v>36</v>
      </c>
      <c r="E269" s="0" t="s">
        <v>55</v>
      </c>
      <c r="F269" s="0" t="n">
        <v>1037</v>
      </c>
      <c r="G269" s="0" t="n">
        <v>725.9</v>
      </c>
    </row>
    <row r="270" customFormat="false" ht="12.75" hidden="false" customHeight="false" outlineLevel="0" collapsed="false">
      <c r="A270" s="0" t="n">
        <v>2015</v>
      </c>
      <c r="B270" s="18" t="s">
        <v>38</v>
      </c>
      <c r="C270" s="18" t="s">
        <v>62</v>
      </c>
      <c r="D270" s="18" t="s">
        <v>37</v>
      </c>
      <c r="E270" s="0" t="s">
        <v>53</v>
      </c>
      <c r="F270" s="0" t="n">
        <v>66368</v>
      </c>
      <c r="G270" s="0" t="n">
        <v>46457.6</v>
      </c>
    </row>
    <row r="271" customFormat="false" ht="12.75" hidden="false" customHeight="false" outlineLevel="0" collapsed="false">
      <c r="A271" s="0" t="n">
        <v>2015</v>
      </c>
      <c r="B271" s="18" t="s">
        <v>38</v>
      </c>
      <c r="C271" s="18" t="s">
        <v>62</v>
      </c>
      <c r="D271" s="18" t="s">
        <v>37</v>
      </c>
      <c r="E271" s="0" t="s">
        <v>55</v>
      </c>
      <c r="F271" s="0" t="n">
        <v>5185</v>
      </c>
      <c r="G271" s="0" t="n">
        <v>3629.5</v>
      </c>
    </row>
    <row r="272" customFormat="false" ht="12.75" hidden="false" customHeight="false" outlineLevel="0" collapsed="false">
      <c r="A272" s="0" t="n">
        <v>2015</v>
      </c>
      <c r="B272" s="18" t="s">
        <v>38</v>
      </c>
      <c r="C272" s="18" t="s">
        <v>62</v>
      </c>
      <c r="D272" s="18" t="s">
        <v>38</v>
      </c>
      <c r="E272" s="0" t="s">
        <v>53</v>
      </c>
      <c r="F272" s="0" t="n">
        <v>1037</v>
      </c>
      <c r="G272" s="0" t="n">
        <v>725.9</v>
      </c>
    </row>
    <row r="273" customFormat="false" ht="12.75" hidden="false" customHeight="false" outlineLevel="0" collapsed="false">
      <c r="A273" s="0" t="n">
        <v>2015</v>
      </c>
      <c r="B273" s="18" t="s">
        <v>38</v>
      </c>
      <c r="C273" s="18" t="s">
        <v>62</v>
      </c>
      <c r="D273" s="18" t="s">
        <v>46</v>
      </c>
      <c r="E273" s="0" t="s">
        <v>55</v>
      </c>
      <c r="F273" s="0" t="n">
        <v>2074</v>
      </c>
      <c r="G273" s="0" t="n">
        <v>1451.8</v>
      </c>
    </row>
    <row r="274" customFormat="false" ht="12.75" hidden="false" customHeight="false" outlineLevel="0" collapsed="false">
      <c r="A274" s="0" t="n">
        <v>2015</v>
      </c>
      <c r="B274" s="18" t="s">
        <v>38</v>
      </c>
      <c r="C274" s="18" t="s">
        <v>62</v>
      </c>
      <c r="D274" s="18" t="s">
        <v>47</v>
      </c>
      <c r="E274" s="0" t="s">
        <v>53</v>
      </c>
      <c r="F274" s="0" t="n">
        <v>3111</v>
      </c>
      <c r="G274" s="0" t="n">
        <v>2177.7</v>
      </c>
    </row>
    <row r="275" customFormat="false" ht="12.75" hidden="false" customHeight="false" outlineLevel="0" collapsed="false">
      <c r="A275" s="0" t="n">
        <v>2015</v>
      </c>
      <c r="B275" s="18" t="s">
        <v>38</v>
      </c>
      <c r="C275" s="18" t="s">
        <v>63</v>
      </c>
      <c r="D275" s="18"/>
      <c r="E275" s="0" t="s">
        <v>53</v>
      </c>
      <c r="F275" s="0" t="n">
        <v>37117</v>
      </c>
      <c r="G275" s="0" t="n">
        <v>33405.3</v>
      </c>
    </row>
    <row r="276" customFormat="false" ht="12.75" hidden="false" customHeight="false" outlineLevel="0" collapsed="false">
      <c r="A276" s="0" t="n">
        <v>2015</v>
      </c>
      <c r="B276" s="18" t="s">
        <v>39</v>
      </c>
      <c r="C276" s="18" t="s">
        <v>64</v>
      </c>
      <c r="D276" s="18"/>
      <c r="E276" s="0" t="s">
        <v>53</v>
      </c>
      <c r="F276" s="0" t="n">
        <v>686623</v>
      </c>
      <c r="G276" s="0" t="n">
        <v>707196.25</v>
      </c>
    </row>
    <row r="277" customFormat="false" ht="12.75" hidden="false" customHeight="false" outlineLevel="0" collapsed="false">
      <c r="A277" s="0" t="n">
        <v>2015</v>
      </c>
      <c r="B277" s="18" t="s">
        <v>39</v>
      </c>
      <c r="C277" s="18" t="s">
        <v>64</v>
      </c>
      <c r="D277" s="18" t="s">
        <v>8</v>
      </c>
      <c r="E277" s="0" t="s">
        <v>55</v>
      </c>
      <c r="F277" s="0" t="n">
        <v>1117</v>
      </c>
      <c r="G277" s="0" t="n">
        <v>1150.51</v>
      </c>
    </row>
    <row r="278" customFormat="false" ht="12.75" hidden="false" customHeight="false" outlineLevel="0" collapsed="false">
      <c r="A278" s="0" t="n">
        <v>2015</v>
      </c>
      <c r="B278" s="18" t="s">
        <v>39</v>
      </c>
      <c r="C278" s="18" t="s">
        <v>64</v>
      </c>
      <c r="D278" s="18" t="s">
        <v>9</v>
      </c>
      <c r="E278" s="0" t="s">
        <v>53</v>
      </c>
      <c r="F278" s="0" t="n">
        <v>848</v>
      </c>
      <c r="G278" s="0" t="n">
        <v>873.44</v>
      </c>
    </row>
    <row r="279" customFormat="false" ht="12.75" hidden="false" customHeight="false" outlineLevel="0" collapsed="false">
      <c r="A279" s="0" t="n">
        <v>2015</v>
      </c>
      <c r="B279" s="18" t="s">
        <v>39</v>
      </c>
      <c r="C279" s="18" t="s">
        <v>64</v>
      </c>
      <c r="D279" s="18" t="s">
        <v>10</v>
      </c>
      <c r="E279" s="0" t="s">
        <v>53</v>
      </c>
      <c r="F279" s="0" t="n">
        <v>15533</v>
      </c>
      <c r="G279" s="0" t="n">
        <v>15998.99</v>
      </c>
    </row>
    <row r="280" customFormat="false" ht="12.75" hidden="false" customHeight="false" outlineLevel="0" collapsed="false">
      <c r="A280" s="0" t="n">
        <v>2015</v>
      </c>
      <c r="B280" s="18" t="s">
        <v>39</v>
      </c>
      <c r="C280" s="18" t="s">
        <v>64</v>
      </c>
      <c r="D280" s="18" t="s">
        <v>10</v>
      </c>
      <c r="E280" s="0" t="s">
        <v>55</v>
      </c>
      <c r="F280" s="0" t="n">
        <v>661</v>
      </c>
      <c r="G280" s="0" t="n">
        <v>680.83</v>
      </c>
    </row>
    <row r="281" customFormat="false" ht="12.75" hidden="false" customHeight="false" outlineLevel="0" collapsed="false">
      <c r="A281" s="0" t="n">
        <v>2015</v>
      </c>
      <c r="B281" s="18" t="s">
        <v>39</v>
      </c>
      <c r="C281" s="18" t="s">
        <v>64</v>
      </c>
      <c r="D281" s="18" t="s">
        <v>14</v>
      </c>
      <c r="E281" s="0" t="s">
        <v>53</v>
      </c>
      <c r="F281" s="0" t="n">
        <v>100098</v>
      </c>
      <c r="G281" s="0" t="n">
        <v>103100.94</v>
      </c>
    </row>
    <row r="282" customFormat="false" ht="12.75" hidden="false" customHeight="false" outlineLevel="0" collapsed="false">
      <c r="A282" s="0" t="n">
        <v>2015</v>
      </c>
      <c r="B282" s="18" t="s">
        <v>39</v>
      </c>
      <c r="C282" s="18" t="s">
        <v>64</v>
      </c>
      <c r="D282" s="18" t="s">
        <v>23</v>
      </c>
      <c r="E282" s="0" t="s">
        <v>55</v>
      </c>
      <c r="F282" s="0" t="n">
        <v>848</v>
      </c>
      <c r="G282" s="0" t="n">
        <v>873.44</v>
      </c>
    </row>
    <row r="283" customFormat="false" ht="12.75" hidden="false" customHeight="false" outlineLevel="0" collapsed="false">
      <c r="A283" s="0" t="n">
        <v>2015</v>
      </c>
      <c r="B283" s="18" t="s">
        <v>39</v>
      </c>
      <c r="C283" s="18" t="s">
        <v>64</v>
      </c>
      <c r="D283" s="18" t="s">
        <v>27</v>
      </c>
      <c r="E283" s="0" t="s">
        <v>53</v>
      </c>
      <c r="F283" s="0" t="n">
        <v>61055</v>
      </c>
      <c r="G283" s="0" t="n">
        <v>62886.65</v>
      </c>
    </row>
    <row r="284" customFormat="false" ht="12.75" hidden="false" customHeight="false" outlineLevel="0" collapsed="false">
      <c r="A284" s="0" t="n">
        <v>2015</v>
      </c>
      <c r="B284" s="18" t="s">
        <v>39</v>
      </c>
      <c r="C284" s="18" t="s">
        <v>64</v>
      </c>
      <c r="D284" s="18" t="s">
        <v>27</v>
      </c>
      <c r="E284" s="0" t="s">
        <v>55</v>
      </c>
      <c r="F284" s="0" t="n">
        <v>848</v>
      </c>
      <c r="G284" s="0" t="n">
        <v>873.44</v>
      </c>
    </row>
    <row r="285" customFormat="false" ht="12.75" hidden="false" customHeight="false" outlineLevel="0" collapsed="false">
      <c r="A285" s="0" t="n">
        <v>2015</v>
      </c>
      <c r="B285" s="18" t="s">
        <v>39</v>
      </c>
      <c r="C285" s="18" t="s">
        <v>64</v>
      </c>
      <c r="D285" s="18" t="s">
        <v>31</v>
      </c>
      <c r="E285" s="0" t="s">
        <v>55</v>
      </c>
      <c r="F285" s="0" t="n">
        <v>848</v>
      </c>
      <c r="G285" s="0" t="n">
        <v>873.44</v>
      </c>
    </row>
    <row r="286" customFormat="false" ht="12.75" hidden="false" customHeight="false" outlineLevel="0" collapsed="false">
      <c r="A286" s="0" t="n">
        <v>2015</v>
      </c>
      <c r="B286" s="18" t="s">
        <v>39</v>
      </c>
      <c r="C286" s="18" t="s">
        <v>64</v>
      </c>
      <c r="D286" s="18" t="s">
        <v>38</v>
      </c>
      <c r="E286" s="0" t="s">
        <v>53</v>
      </c>
      <c r="F286" s="0" t="n">
        <v>269</v>
      </c>
      <c r="G286" s="0" t="n">
        <v>277.07</v>
      </c>
    </row>
    <row r="287" customFormat="false" ht="12.75" hidden="false" customHeight="false" outlineLevel="0" collapsed="false">
      <c r="A287" s="0" t="n">
        <v>2015</v>
      </c>
      <c r="B287" s="18" t="s">
        <v>39</v>
      </c>
      <c r="C287" s="18" t="s">
        <v>64</v>
      </c>
      <c r="D287" s="18" t="s">
        <v>39</v>
      </c>
      <c r="E287" s="0" t="s">
        <v>53</v>
      </c>
      <c r="F287" s="0" t="n">
        <v>8930</v>
      </c>
      <c r="G287" s="0" t="n">
        <v>9197.9</v>
      </c>
    </row>
    <row r="288" customFormat="false" ht="12.75" hidden="false" customHeight="false" outlineLevel="0" collapsed="false">
      <c r="A288" s="0" t="n">
        <v>2015</v>
      </c>
      <c r="B288" s="18" t="s">
        <v>39</v>
      </c>
      <c r="C288" s="18" t="s">
        <v>54</v>
      </c>
      <c r="D288" s="18"/>
      <c r="E288" s="0" t="s">
        <v>53</v>
      </c>
      <c r="F288" s="0" t="n">
        <v>2353923</v>
      </c>
      <c r="G288" s="0" t="n">
        <v>2471334.05</v>
      </c>
    </row>
    <row r="289" customFormat="false" ht="12.75" hidden="false" customHeight="false" outlineLevel="0" collapsed="false">
      <c r="A289" s="0" t="n">
        <v>2015</v>
      </c>
      <c r="B289" s="18" t="s">
        <v>39</v>
      </c>
      <c r="C289" s="18" t="s">
        <v>54</v>
      </c>
      <c r="D289" s="18" t="s">
        <v>7</v>
      </c>
      <c r="E289" s="0" t="s">
        <v>53</v>
      </c>
      <c r="F289" s="0" t="n">
        <v>461450</v>
      </c>
      <c r="G289" s="0" t="n">
        <v>484513.75</v>
      </c>
    </row>
    <row r="290" customFormat="false" ht="12.75" hidden="false" customHeight="false" outlineLevel="0" collapsed="false">
      <c r="A290" s="0" t="n">
        <v>2015</v>
      </c>
      <c r="B290" s="18" t="s">
        <v>39</v>
      </c>
      <c r="C290" s="18" t="s">
        <v>54</v>
      </c>
      <c r="D290" s="18" t="s">
        <v>7</v>
      </c>
      <c r="E290" s="0" t="s">
        <v>55</v>
      </c>
      <c r="F290" s="0" t="n">
        <v>811224</v>
      </c>
      <c r="G290" s="0" t="n">
        <v>848216.5</v>
      </c>
    </row>
    <row r="291" customFormat="false" ht="12.75" hidden="false" customHeight="false" outlineLevel="0" collapsed="false">
      <c r="A291" s="0" t="n">
        <v>2015</v>
      </c>
      <c r="B291" s="18" t="s">
        <v>39</v>
      </c>
      <c r="C291" s="18" t="s">
        <v>54</v>
      </c>
      <c r="D291" s="18" t="s">
        <v>8</v>
      </c>
      <c r="E291" s="0" t="s">
        <v>53</v>
      </c>
      <c r="F291" s="0" t="n">
        <v>684436</v>
      </c>
      <c r="G291" s="0" t="n">
        <v>718666.55</v>
      </c>
    </row>
    <row r="292" customFormat="false" ht="12.75" hidden="false" customHeight="false" outlineLevel="0" collapsed="false">
      <c r="A292" s="0" t="n">
        <v>2015</v>
      </c>
      <c r="B292" s="18" t="s">
        <v>39</v>
      </c>
      <c r="C292" s="18" t="s">
        <v>54</v>
      </c>
      <c r="D292" s="18" t="s">
        <v>8</v>
      </c>
      <c r="E292" s="0" t="s">
        <v>55</v>
      </c>
      <c r="F292" s="0" t="n">
        <v>735170</v>
      </c>
      <c r="G292" s="0" t="n">
        <v>757944.45</v>
      </c>
    </row>
    <row r="293" customFormat="false" ht="12.75" hidden="false" customHeight="false" outlineLevel="0" collapsed="false">
      <c r="A293" s="0" t="n">
        <v>2015</v>
      </c>
      <c r="B293" s="18" t="s">
        <v>39</v>
      </c>
      <c r="C293" s="18" t="s">
        <v>54</v>
      </c>
      <c r="D293" s="18" t="s">
        <v>9</v>
      </c>
      <c r="E293" s="0" t="s">
        <v>53</v>
      </c>
      <c r="F293" s="0" t="n">
        <v>497874</v>
      </c>
      <c r="G293" s="0" t="n">
        <v>522767.7</v>
      </c>
    </row>
    <row r="294" customFormat="false" ht="12.75" hidden="false" customHeight="false" outlineLevel="0" collapsed="false">
      <c r="A294" s="0" t="n">
        <v>2015</v>
      </c>
      <c r="B294" s="18" t="s">
        <v>39</v>
      </c>
      <c r="C294" s="18" t="s">
        <v>54</v>
      </c>
      <c r="D294" s="18" t="s">
        <v>9</v>
      </c>
      <c r="E294" s="0" t="s">
        <v>55</v>
      </c>
      <c r="F294" s="0" t="n">
        <v>744064</v>
      </c>
      <c r="G294" s="0" t="n">
        <v>771902.1</v>
      </c>
    </row>
    <row r="295" customFormat="false" ht="12.75" hidden="false" customHeight="false" outlineLevel="0" collapsed="false">
      <c r="A295" s="0" t="n">
        <v>2015</v>
      </c>
      <c r="B295" s="18" t="s">
        <v>39</v>
      </c>
      <c r="C295" s="18" t="s">
        <v>54</v>
      </c>
      <c r="D295" s="18" t="s">
        <v>10</v>
      </c>
      <c r="E295" s="0" t="s">
        <v>53</v>
      </c>
      <c r="F295" s="0" t="n">
        <v>330926</v>
      </c>
      <c r="G295" s="0" t="n">
        <v>347349.9</v>
      </c>
    </row>
    <row r="296" customFormat="false" ht="12.75" hidden="false" customHeight="false" outlineLevel="0" collapsed="false">
      <c r="A296" s="0" t="n">
        <v>2015</v>
      </c>
      <c r="B296" s="18" t="s">
        <v>39</v>
      </c>
      <c r="C296" s="18" t="s">
        <v>54</v>
      </c>
      <c r="D296" s="18" t="s">
        <v>10</v>
      </c>
      <c r="E296" s="0" t="s">
        <v>55</v>
      </c>
      <c r="F296" s="0" t="n">
        <v>473613</v>
      </c>
      <c r="G296" s="0" t="n">
        <v>490553.25</v>
      </c>
    </row>
    <row r="297" customFormat="false" ht="12.75" hidden="false" customHeight="false" outlineLevel="0" collapsed="false">
      <c r="A297" s="0" t="n">
        <v>2015</v>
      </c>
      <c r="B297" s="18" t="s">
        <v>39</v>
      </c>
      <c r="C297" s="18" t="s">
        <v>54</v>
      </c>
      <c r="D297" s="18" t="s">
        <v>11</v>
      </c>
      <c r="E297" s="0" t="s">
        <v>53</v>
      </c>
      <c r="F297" s="0" t="n">
        <v>808013</v>
      </c>
      <c r="G297" s="0" t="n">
        <v>848313.6</v>
      </c>
    </row>
    <row r="298" customFormat="false" ht="12.75" hidden="false" customHeight="false" outlineLevel="0" collapsed="false">
      <c r="A298" s="0" t="n">
        <v>2015</v>
      </c>
      <c r="B298" s="18" t="s">
        <v>39</v>
      </c>
      <c r="C298" s="18" t="s">
        <v>54</v>
      </c>
      <c r="D298" s="18" t="s">
        <v>11</v>
      </c>
      <c r="E298" s="0" t="s">
        <v>55</v>
      </c>
      <c r="F298" s="0" t="n">
        <v>3419620</v>
      </c>
      <c r="G298" s="0" t="n">
        <v>3583958.05</v>
      </c>
    </row>
    <row r="299" customFormat="false" ht="12.75" hidden="false" customHeight="false" outlineLevel="0" collapsed="false">
      <c r="A299" s="0" t="n">
        <v>2015</v>
      </c>
      <c r="B299" s="18" t="s">
        <v>39</v>
      </c>
      <c r="C299" s="18" t="s">
        <v>54</v>
      </c>
      <c r="D299" s="18" t="s">
        <v>12</v>
      </c>
      <c r="E299" s="0" t="s">
        <v>53</v>
      </c>
      <c r="F299" s="0" t="n">
        <v>2261681</v>
      </c>
      <c r="G299" s="0" t="n">
        <v>2374765.05</v>
      </c>
    </row>
    <row r="300" customFormat="false" ht="12.75" hidden="false" customHeight="false" outlineLevel="0" collapsed="false">
      <c r="A300" s="0" t="n">
        <v>2015</v>
      </c>
      <c r="B300" s="18" t="s">
        <v>39</v>
      </c>
      <c r="C300" s="18" t="s">
        <v>54</v>
      </c>
      <c r="D300" s="18" t="s">
        <v>12</v>
      </c>
      <c r="E300" s="0" t="s">
        <v>55</v>
      </c>
      <c r="F300" s="0" t="n">
        <v>949643</v>
      </c>
      <c r="G300" s="0" t="n">
        <v>996603.9</v>
      </c>
    </row>
    <row r="301" customFormat="false" ht="12.75" hidden="false" customHeight="false" outlineLevel="0" collapsed="false">
      <c r="A301" s="0" t="n">
        <v>2015</v>
      </c>
      <c r="B301" s="18" t="s">
        <v>39</v>
      </c>
      <c r="C301" s="18" t="s">
        <v>54</v>
      </c>
      <c r="D301" s="18" t="s">
        <v>13</v>
      </c>
      <c r="E301" s="0" t="s">
        <v>53</v>
      </c>
      <c r="F301" s="0" t="n">
        <v>28476</v>
      </c>
      <c r="G301" s="0" t="n">
        <v>29899.8</v>
      </c>
    </row>
    <row r="302" customFormat="false" ht="12.75" hidden="false" customHeight="false" outlineLevel="0" collapsed="false">
      <c r="A302" s="0" t="n">
        <v>2015</v>
      </c>
      <c r="B302" s="18" t="s">
        <v>39</v>
      </c>
      <c r="C302" s="18" t="s">
        <v>54</v>
      </c>
      <c r="D302" s="18" t="s">
        <v>13</v>
      </c>
      <c r="E302" s="0" t="s">
        <v>55</v>
      </c>
      <c r="F302" s="0" t="n">
        <v>207650</v>
      </c>
      <c r="G302" s="0" t="n">
        <v>215950.8</v>
      </c>
    </row>
    <row r="303" customFormat="false" ht="12.75" hidden="false" customHeight="false" outlineLevel="0" collapsed="false">
      <c r="A303" s="0" t="n">
        <v>2015</v>
      </c>
      <c r="B303" s="18" t="s">
        <v>39</v>
      </c>
      <c r="C303" s="18" t="s">
        <v>54</v>
      </c>
      <c r="D303" s="18" t="s">
        <v>14</v>
      </c>
      <c r="E303" s="0" t="s">
        <v>53</v>
      </c>
      <c r="F303" s="0" t="n">
        <v>39798</v>
      </c>
      <c r="G303" s="0" t="n">
        <v>41787.9</v>
      </c>
    </row>
    <row r="304" customFormat="false" ht="12.75" hidden="false" customHeight="false" outlineLevel="0" collapsed="false">
      <c r="A304" s="0" t="n">
        <v>2015</v>
      </c>
      <c r="B304" s="18" t="s">
        <v>39</v>
      </c>
      <c r="C304" s="18" t="s">
        <v>54</v>
      </c>
      <c r="D304" s="18" t="s">
        <v>14</v>
      </c>
      <c r="E304" s="0" t="s">
        <v>55</v>
      </c>
      <c r="F304" s="0" t="n">
        <v>57690</v>
      </c>
      <c r="G304" s="0" t="n">
        <v>58405.8</v>
      </c>
    </row>
    <row r="305" customFormat="false" ht="12.75" hidden="false" customHeight="false" outlineLevel="0" collapsed="false">
      <c r="A305" s="0" t="n">
        <v>2015</v>
      </c>
      <c r="B305" s="18" t="s">
        <v>39</v>
      </c>
      <c r="C305" s="18" t="s">
        <v>54</v>
      </c>
      <c r="D305" s="18" t="s">
        <v>15</v>
      </c>
      <c r="E305" s="0" t="s">
        <v>55</v>
      </c>
      <c r="F305" s="0" t="n">
        <v>83495</v>
      </c>
      <c r="G305" s="0" t="n">
        <v>78937.5</v>
      </c>
    </row>
    <row r="306" customFormat="false" ht="12.75" hidden="false" customHeight="false" outlineLevel="0" collapsed="false">
      <c r="A306" s="0" t="n">
        <v>2015</v>
      </c>
      <c r="B306" s="18" t="s">
        <v>39</v>
      </c>
      <c r="C306" s="18" t="s">
        <v>54</v>
      </c>
      <c r="D306" s="18" t="s">
        <v>16</v>
      </c>
      <c r="E306" s="0" t="s">
        <v>53</v>
      </c>
      <c r="F306" s="0" t="n">
        <v>723779</v>
      </c>
      <c r="G306" s="0" t="n">
        <v>759959.2</v>
      </c>
    </row>
    <row r="307" customFormat="false" ht="12.75" hidden="false" customHeight="false" outlineLevel="0" collapsed="false">
      <c r="A307" s="0" t="n">
        <v>2015</v>
      </c>
      <c r="B307" s="18" t="s">
        <v>39</v>
      </c>
      <c r="C307" s="18" t="s">
        <v>54</v>
      </c>
      <c r="D307" s="18" t="s">
        <v>16</v>
      </c>
      <c r="E307" s="0" t="s">
        <v>55</v>
      </c>
      <c r="F307" s="0" t="n">
        <v>573815</v>
      </c>
      <c r="G307" s="0" t="n">
        <v>579770.1</v>
      </c>
    </row>
    <row r="308" customFormat="false" ht="12.75" hidden="false" customHeight="false" outlineLevel="0" collapsed="false">
      <c r="A308" s="0" t="n">
        <v>2015</v>
      </c>
      <c r="B308" s="18" t="s">
        <v>39</v>
      </c>
      <c r="C308" s="18" t="s">
        <v>54</v>
      </c>
      <c r="D308" s="18" t="s">
        <v>17</v>
      </c>
      <c r="E308" s="0" t="s">
        <v>53</v>
      </c>
      <c r="F308" s="0" t="n">
        <v>1563470</v>
      </c>
      <c r="G308" s="0" t="n">
        <v>1641596.25</v>
      </c>
    </row>
    <row r="309" customFormat="false" ht="12.75" hidden="false" customHeight="false" outlineLevel="0" collapsed="false">
      <c r="A309" s="0" t="n">
        <v>2015</v>
      </c>
      <c r="B309" s="18" t="s">
        <v>39</v>
      </c>
      <c r="C309" s="18" t="s">
        <v>54</v>
      </c>
      <c r="D309" s="18" t="s">
        <v>17</v>
      </c>
      <c r="E309" s="0" t="s">
        <v>55</v>
      </c>
      <c r="F309" s="0" t="n">
        <v>138773</v>
      </c>
      <c r="G309" s="0" t="n">
        <v>144765</v>
      </c>
    </row>
    <row r="310" customFormat="false" ht="12.75" hidden="false" customHeight="false" outlineLevel="0" collapsed="false">
      <c r="A310" s="0" t="n">
        <v>2015</v>
      </c>
      <c r="B310" s="18" t="s">
        <v>39</v>
      </c>
      <c r="C310" s="18" t="s">
        <v>54</v>
      </c>
      <c r="D310" s="18" t="s">
        <v>18</v>
      </c>
      <c r="E310" s="0" t="s">
        <v>53</v>
      </c>
      <c r="F310" s="0" t="n">
        <v>366379</v>
      </c>
      <c r="G310" s="0" t="n">
        <v>384697.95</v>
      </c>
    </row>
    <row r="311" customFormat="false" ht="12.75" hidden="false" customHeight="false" outlineLevel="0" collapsed="false">
      <c r="A311" s="0" t="n">
        <v>2015</v>
      </c>
      <c r="B311" s="18" t="s">
        <v>39</v>
      </c>
      <c r="C311" s="18" t="s">
        <v>54</v>
      </c>
      <c r="D311" s="18" t="s">
        <v>18</v>
      </c>
      <c r="E311" s="0" t="s">
        <v>55</v>
      </c>
      <c r="F311" s="0" t="n">
        <v>243433</v>
      </c>
      <c r="G311" s="0" t="n">
        <v>254630.1</v>
      </c>
    </row>
    <row r="312" customFormat="false" ht="12.75" hidden="false" customHeight="false" outlineLevel="0" collapsed="false">
      <c r="A312" s="0" t="n">
        <v>2015</v>
      </c>
      <c r="B312" s="18" t="s">
        <v>39</v>
      </c>
      <c r="C312" s="18" t="s">
        <v>54</v>
      </c>
      <c r="D312" s="18" t="s">
        <v>19</v>
      </c>
      <c r="E312" s="0" t="s">
        <v>53</v>
      </c>
      <c r="F312" s="0" t="n">
        <v>453811</v>
      </c>
      <c r="G312" s="0" t="n">
        <v>475985.2</v>
      </c>
    </row>
    <row r="313" customFormat="false" ht="12.75" hidden="false" customHeight="false" outlineLevel="0" collapsed="false">
      <c r="A313" s="0" t="n">
        <v>2015</v>
      </c>
      <c r="B313" s="18" t="s">
        <v>39</v>
      </c>
      <c r="C313" s="18" t="s">
        <v>54</v>
      </c>
      <c r="D313" s="18" t="s">
        <v>19</v>
      </c>
      <c r="E313" s="0" t="s">
        <v>55</v>
      </c>
      <c r="F313" s="0" t="n">
        <v>78029</v>
      </c>
      <c r="G313" s="0" t="n">
        <v>80961</v>
      </c>
    </row>
    <row r="314" customFormat="false" ht="12.75" hidden="false" customHeight="false" outlineLevel="0" collapsed="false">
      <c r="A314" s="0" t="n">
        <v>2015</v>
      </c>
      <c r="B314" s="18" t="s">
        <v>39</v>
      </c>
      <c r="C314" s="18" t="s">
        <v>54</v>
      </c>
      <c r="D314" s="18" t="s">
        <v>20</v>
      </c>
      <c r="E314" s="0" t="s">
        <v>53</v>
      </c>
      <c r="F314" s="0" t="n">
        <v>216617</v>
      </c>
      <c r="G314" s="0" t="n">
        <v>227447.85</v>
      </c>
    </row>
    <row r="315" customFormat="false" ht="12.75" hidden="false" customHeight="false" outlineLevel="0" collapsed="false">
      <c r="A315" s="0" t="n">
        <v>2015</v>
      </c>
      <c r="B315" s="18" t="s">
        <v>39</v>
      </c>
      <c r="C315" s="18" t="s">
        <v>54</v>
      </c>
      <c r="D315" s="18" t="s">
        <v>20</v>
      </c>
      <c r="E315" s="0" t="s">
        <v>55</v>
      </c>
      <c r="F315" s="0" t="n">
        <v>12872</v>
      </c>
      <c r="G315" s="0" t="n">
        <v>13508.05</v>
      </c>
    </row>
    <row r="316" customFormat="false" ht="12.75" hidden="false" customHeight="false" outlineLevel="0" collapsed="false">
      <c r="A316" s="0" t="n">
        <v>2015</v>
      </c>
      <c r="B316" s="18" t="s">
        <v>39</v>
      </c>
      <c r="C316" s="18" t="s">
        <v>54</v>
      </c>
      <c r="D316" s="18" t="s">
        <v>21</v>
      </c>
      <c r="E316" s="0" t="s">
        <v>53</v>
      </c>
      <c r="F316" s="0" t="n">
        <v>5979</v>
      </c>
      <c r="G316" s="0" t="n">
        <v>6277.95</v>
      </c>
    </row>
    <row r="317" customFormat="false" ht="12.75" hidden="false" customHeight="false" outlineLevel="0" collapsed="false">
      <c r="A317" s="0" t="n">
        <v>2015</v>
      </c>
      <c r="B317" s="18" t="s">
        <v>39</v>
      </c>
      <c r="C317" s="18" t="s">
        <v>54</v>
      </c>
      <c r="D317" s="18" t="s">
        <v>22</v>
      </c>
      <c r="E317" s="0" t="s">
        <v>53</v>
      </c>
      <c r="F317" s="0" t="n">
        <v>644500</v>
      </c>
      <c r="G317" s="0" t="n">
        <v>676725</v>
      </c>
    </row>
    <row r="318" customFormat="false" ht="12.75" hidden="false" customHeight="false" outlineLevel="0" collapsed="false">
      <c r="A318" s="0" t="n">
        <v>2015</v>
      </c>
      <c r="B318" s="18" t="s">
        <v>39</v>
      </c>
      <c r="C318" s="18" t="s">
        <v>54</v>
      </c>
      <c r="D318" s="18" t="s">
        <v>22</v>
      </c>
      <c r="E318" s="0" t="s">
        <v>55</v>
      </c>
      <c r="F318" s="0" t="n">
        <v>561596</v>
      </c>
      <c r="G318" s="0" t="n">
        <v>585071.4</v>
      </c>
    </row>
    <row r="319" customFormat="false" ht="12.75" hidden="false" customHeight="false" outlineLevel="0" collapsed="false">
      <c r="A319" s="0" t="n">
        <v>2015</v>
      </c>
      <c r="B319" s="18" t="s">
        <v>39</v>
      </c>
      <c r="C319" s="18" t="s">
        <v>54</v>
      </c>
      <c r="D319" s="18" t="s">
        <v>23</v>
      </c>
      <c r="E319" s="0" t="s">
        <v>53</v>
      </c>
      <c r="F319" s="0" t="n">
        <v>2359277</v>
      </c>
      <c r="G319" s="0" t="n">
        <v>2477240.85</v>
      </c>
    </row>
    <row r="320" customFormat="false" ht="12.75" hidden="false" customHeight="false" outlineLevel="0" collapsed="false">
      <c r="A320" s="0" t="n">
        <v>2015</v>
      </c>
      <c r="B320" s="18" t="s">
        <v>39</v>
      </c>
      <c r="C320" s="18" t="s">
        <v>54</v>
      </c>
      <c r="D320" s="18" t="s">
        <v>23</v>
      </c>
      <c r="E320" s="0" t="s">
        <v>55</v>
      </c>
      <c r="F320" s="0" t="n">
        <v>2453374</v>
      </c>
      <c r="G320" s="0" t="n">
        <v>2573545.5</v>
      </c>
    </row>
    <row r="321" customFormat="false" ht="12.75" hidden="false" customHeight="false" outlineLevel="0" collapsed="false">
      <c r="A321" s="0" t="n">
        <v>2015</v>
      </c>
      <c r="B321" s="18" t="s">
        <v>39</v>
      </c>
      <c r="C321" s="18" t="s">
        <v>54</v>
      </c>
      <c r="D321" s="18" t="s">
        <v>24</v>
      </c>
      <c r="E321" s="0" t="s">
        <v>53</v>
      </c>
      <c r="F321" s="0" t="n">
        <v>2001</v>
      </c>
      <c r="G321" s="0" t="n">
        <v>2101.05</v>
      </c>
    </row>
    <row r="322" customFormat="false" ht="12.75" hidden="false" customHeight="false" outlineLevel="0" collapsed="false">
      <c r="A322" s="0" t="n">
        <v>2015</v>
      </c>
      <c r="B322" s="18" t="s">
        <v>39</v>
      </c>
      <c r="C322" s="18" t="s">
        <v>54</v>
      </c>
      <c r="D322" s="18" t="s">
        <v>24</v>
      </c>
      <c r="E322" s="0" t="s">
        <v>55</v>
      </c>
      <c r="F322" s="0" t="n">
        <v>29985</v>
      </c>
      <c r="G322" s="0" t="n">
        <v>31022.2</v>
      </c>
    </row>
    <row r="323" customFormat="false" ht="12.75" hidden="false" customHeight="false" outlineLevel="0" collapsed="false">
      <c r="A323" s="0" t="n">
        <v>2015</v>
      </c>
      <c r="B323" s="18" t="s">
        <v>39</v>
      </c>
      <c r="C323" s="18" t="s">
        <v>54</v>
      </c>
      <c r="D323" s="18" t="s">
        <v>25</v>
      </c>
      <c r="E323" s="0" t="s">
        <v>53</v>
      </c>
      <c r="F323" s="0" t="n">
        <v>47643</v>
      </c>
      <c r="G323" s="0" t="n">
        <v>50025.15</v>
      </c>
    </row>
    <row r="324" customFormat="false" ht="12.75" hidden="false" customHeight="false" outlineLevel="0" collapsed="false">
      <c r="A324" s="0" t="n">
        <v>2015</v>
      </c>
      <c r="B324" s="18" t="s">
        <v>39</v>
      </c>
      <c r="C324" s="18" t="s">
        <v>54</v>
      </c>
      <c r="D324" s="18" t="s">
        <v>26</v>
      </c>
      <c r="E324" s="0" t="s">
        <v>53</v>
      </c>
      <c r="F324" s="0" t="n">
        <v>7805</v>
      </c>
      <c r="G324" s="0" t="n">
        <v>8184.3</v>
      </c>
    </row>
    <row r="325" customFormat="false" ht="12.75" hidden="false" customHeight="false" outlineLevel="0" collapsed="false">
      <c r="A325" s="0" t="n">
        <v>2015</v>
      </c>
      <c r="B325" s="18" t="s">
        <v>39</v>
      </c>
      <c r="C325" s="18" t="s">
        <v>54</v>
      </c>
      <c r="D325" s="18" t="s">
        <v>26</v>
      </c>
      <c r="E325" s="0" t="s">
        <v>55</v>
      </c>
      <c r="F325" s="0" t="n">
        <v>32086</v>
      </c>
      <c r="G325" s="0" t="n">
        <v>32237.25</v>
      </c>
    </row>
    <row r="326" customFormat="false" ht="12.75" hidden="false" customHeight="false" outlineLevel="0" collapsed="false">
      <c r="A326" s="0" t="n">
        <v>2015</v>
      </c>
      <c r="B326" s="18" t="s">
        <v>39</v>
      </c>
      <c r="C326" s="18" t="s">
        <v>54</v>
      </c>
      <c r="D326" s="18" t="s">
        <v>27</v>
      </c>
      <c r="E326" s="0" t="s">
        <v>53</v>
      </c>
      <c r="F326" s="0" t="n">
        <v>1983957</v>
      </c>
      <c r="G326" s="0" t="n">
        <v>2083126.3</v>
      </c>
    </row>
    <row r="327" customFormat="false" ht="12.75" hidden="false" customHeight="false" outlineLevel="0" collapsed="false">
      <c r="A327" s="0" t="n">
        <v>2015</v>
      </c>
      <c r="B327" s="18" t="s">
        <v>39</v>
      </c>
      <c r="C327" s="18" t="s">
        <v>54</v>
      </c>
      <c r="D327" s="18" t="s">
        <v>27</v>
      </c>
      <c r="E327" s="0" t="s">
        <v>55</v>
      </c>
      <c r="F327" s="0" t="n">
        <v>336747</v>
      </c>
      <c r="G327" s="0" t="n">
        <v>350193.3</v>
      </c>
    </row>
    <row r="328" customFormat="false" ht="12.75" hidden="false" customHeight="false" outlineLevel="0" collapsed="false">
      <c r="A328" s="0" t="n">
        <v>2015</v>
      </c>
      <c r="B328" s="18" t="s">
        <v>39</v>
      </c>
      <c r="C328" s="18" t="s">
        <v>54</v>
      </c>
      <c r="D328" s="18" t="s">
        <v>28</v>
      </c>
      <c r="E328" s="0" t="s">
        <v>53</v>
      </c>
      <c r="F328" s="0" t="n">
        <v>2001</v>
      </c>
      <c r="G328" s="0" t="n">
        <v>2101.05</v>
      </c>
    </row>
    <row r="329" customFormat="false" ht="12.75" hidden="false" customHeight="false" outlineLevel="0" collapsed="false">
      <c r="A329" s="0" t="n">
        <v>2015</v>
      </c>
      <c r="B329" s="18" t="s">
        <v>39</v>
      </c>
      <c r="C329" s="18" t="s">
        <v>54</v>
      </c>
      <c r="D329" s="18" t="s">
        <v>30</v>
      </c>
      <c r="E329" s="0" t="s">
        <v>53</v>
      </c>
      <c r="F329" s="0" t="n">
        <v>73760</v>
      </c>
      <c r="G329" s="0" t="n">
        <v>77448</v>
      </c>
    </row>
    <row r="330" customFormat="false" ht="12.75" hidden="false" customHeight="false" outlineLevel="0" collapsed="false">
      <c r="A330" s="0" t="n">
        <v>2015</v>
      </c>
      <c r="B330" s="18" t="s">
        <v>39</v>
      </c>
      <c r="C330" s="18" t="s">
        <v>54</v>
      </c>
      <c r="D330" s="18" t="s">
        <v>30</v>
      </c>
      <c r="E330" s="0" t="s">
        <v>55</v>
      </c>
      <c r="F330" s="0" t="n">
        <v>29170</v>
      </c>
      <c r="G330" s="0" t="n">
        <v>30424.2</v>
      </c>
    </row>
    <row r="331" customFormat="false" ht="12.75" hidden="false" customHeight="false" outlineLevel="0" collapsed="false">
      <c r="A331" s="0" t="n">
        <v>2015</v>
      </c>
      <c r="B331" s="18" t="s">
        <v>39</v>
      </c>
      <c r="C331" s="18" t="s">
        <v>54</v>
      </c>
      <c r="D331" s="18" t="s">
        <v>31</v>
      </c>
      <c r="E331" s="0" t="s">
        <v>53</v>
      </c>
      <c r="F331" s="0" t="n">
        <v>96367</v>
      </c>
      <c r="G331" s="0" t="n">
        <v>101185.35</v>
      </c>
    </row>
    <row r="332" customFormat="false" ht="12.75" hidden="false" customHeight="false" outlineLevel="0" collapsed="false">
      <c r="A332" s="0" t="n">
        <v>2015</v>
      </c>
      <c r="B332" s="18" t="s">
        <v>39</v>
      </c>
      <c r="C332" s="18" t="s">
        <v>54</v>
      </c>
      <c r="D332" s="18" t="s">
        <v>31</v>
      </c>
      <c r="E332" s="0" t="s">
        <v>55</v>
      </c>
      <c r="F332" s="0" t="n">
        <v>69936</v>
      </c>
      <c r="G332" s="0" t="n">
        <v>73181.7</v>
      </c>
    </row>
    <row r="333" customFormat="false" ht="12.75" hidden="false" customHeight="false" outlineLevel="0" collapsed="false">
      <c r="A333" s="0" t="n">
        <v>2015</v>
      </c>
      <c r="B333" s="18" t="s">
        <v>39</v>
      </c>
      <c r="C333" s="18" t="s">
        <v>54</v>
      </c>
      <c r="D333" s="18" t="s">
        <v>32</v>
      </c>
      <c r="E333" s="0" t="s">
        <v>53</v>
      </c>
      <c r="F333" s="0" t="n">
        <v>13743</v>
      </c>
      <c r="G333" s="0" t="n">
        <v>14430.15</v>
      </c>
    </row>
    <row r="334" customFormat="false" ht="12.75" hidden="false" customHeight="false" outlineLevel="0" collapsed="false">
      <c r="A334" s="0" t="n">
        <v>2015</v>
      </c>
      <c r="B334" s="18" t="s">
        <v>39</v>
      </c>
      <c r="C334" s="18" t="s">
        <v>54</v>
      </c>
      <c r="D334" s="18" t="s">
        <v>33</v>
      </c>
      <c r="E334" s="0" t="s">
        <v>53</v>
      </c>
      <c r="F334" s="0" t="n">
        <v>10826</v>
      </c>
      <c r="G334" s="0" t="n">
        <v>11367.3</v>
      </c>
    </row>
    <row r="335" customFormat="false" ht="12.75" hidden="false" customHeight="false" outlineLevel="0" collapsed="false">
      <c r="A335" s="0" t="n">
        <v>2015</v>
      </c>
      <c r="B335" s="18" t="s">
        <v>39</v>
      </c>
      <c r="C335" s="18" t="s">
        <v>54</v>
      </c>
      <c r="D335" s="18" t="s">
        <v>34</v>
      </c>
      <c r="E335" s="0" t="s">
        <v>53</v>
      </c>
      <c r="F335" s="0" t="n">
        <v>77614</v>
      </c>
      <c r="G335" s="0" t="n">
        <v>81494.7</v>
      </c>
    </row>
    <row r="336" customFormat="false" ht="12.75" hidden="false" customHeight="false" outlineLevel="0" collapsed="false">
      <c r="A336" s="0" t="n">
        <v>2015</v>
      </c>
      <c r="B336" s="18" t="s">
        <v>39</v>
      </c>
      <c r="C336" s="18" t="s">
        <v>54</v>
      </c>
      <c r="D336" s="18" t="s">
        <v>35</v>
      </c>
      <c r="E336" s="0" t="s">
        <v>53</v>
      </c>
      <c r="F336" s="0" t="n">
        <v>23172</v>
      </c>
      <c r="G336" s="0" t="n">
        <v>24330.6</v>
      </c>
    </row>
    <row r="337" customFormat="false" ht="12.75" hidden="false" customHeight="false" outlineLevel="0" collapsed="false">
      <c r="A337" s="0" t="n">
        <v>2015</v>
      </c>
      <c r="B337" s="18" t="s">
        <v>39</v>
      </c>
      <c r="C337" s="18" t="s">
        <v>54</v>
      </c>
      <c r="D337" s="18" t="s">
        <v>35</v>
      </c>
      <c r="E337" s="0" t="s">
        <v>55</v>
      </c>
      <c r="F337" s="0" t="n">
        <v>62222</v>
      </c>
      <c r="G337" s="0" t="n">
        <v>64140.3</v>
      </c>
    </row>
    <row r="338" customFormat="false" ht="12.75" hidden="false" customHeight="false" outlineLevel="0" collapsed="false">
      <c r="A338" s="0" t="n">
        <v>2015</v>
      </c>
      <c r="B338" s="18" t="s">
        <v>39</v>
      </c>
      <c r="C338" s="18" t="s">
        <v>54</v>
      </c>
      <c r="D338" s="18" t="s">
        <v>36</v>
      </c>
      <c r="E338" s="0" t="s">
        <v>53</v>
      </c>
      <c r="F338" s="0" t="n">
        <v>673068</v>
      </c>
      <c r="G338" s="0" t="n">
        <v>706670.05</v>
      </c>
    </row>
    <row r="339" customFormat="false" ht="12.75" hidden="false" customHeight="false" outlineLevel="0" collapsed="false">
      <c r="A339" s="0" t="n">
        <v>2015</v>
      </c>
      <c r="B339" s="18" t="s">
        <v>39</v>
      </c>
      <c r="C339" s="18" t="s">
        <v>54</v>
      </c>
      <c r="D339" s="18" t="s">
        <v>36</v>
      </c>
      <c r="E339" s="0" t="s">
        <v>55</v>
      </c>
      <c r="F339" s="0" t="n">
        <v>709487</v>
      </c>
      <c r="G339" s="0" t="n">
        <v>742186.8</v>
      </c>
    </row>
    <row r="340" customFormat="false" ht="12.75" hidden="false" customHeight="false" outlineLevel="0" collapsed="false">
      <c r="A340" s="0" t="n">
        <v>2015</v>
      </c>
      <c r="B340" s="18" t="s">
        <v>39</v>
      </c>
      <c r="C340" s="18" t="s">
        <v>54</v>
      </c>
      <c r="D340" s="18" t="s">
        <v>37</v>
      </c>
      <c r="E340" s="0" t="s">
        <v>53</v>
      </c>
      <c r="F340" s="0" t="n">
        <v>350699</v>
      </c>
      <c r="G340" s="0" t="n">
        <v>368233.95</v>
      </c>
    </row>
    <row r="341" customFormat="false" ht="12.75" hidden="false" customHeight="false" outlineLevel="0" collapsed="false">
      <c r="A341" s="0" t="n">
        <v>2015</v>
      </c>
      <c r="B341" s="18" t="s">
        <v>39</v>
      </c>
      <c r="C341" s="18" t="s">
        <v>54</v>
      </c>
      <c r="D341" s="18" t="s">
        <v>37</v>
      </c>
      <c r="E341" s="0" t="s">
        <v>55</v>
      </c>
      <c r="F341" s="0" t="n">
        <v>358445</v>
      </c>
      <c r="G341" s="0" t="n">
        <v>372064.5</v>
      </c>
    </row>
    <row r="342" customFormat="false" ht="12.75" hidden="false" customHeight="false" outlineLevel="0" collapsed="false">
      <c r="A342" s="0" t="n">
        <v>2015</v>
      </c>
      <c r="B342" s="18" t="s">
        <v>39</v>
      </c>
      <c r="C342" s="18" t="s">
        <v>54</v>
      </c>
      <c r="D342" s="18" t="s">
        <v>38</v>
      </c>
      <c r="E342" s="0" t="s">
        <v>53</v>
      </c>
      <c r="F342" s="0" t="n">
        <v>470</v>
      </c>
      <c r="G342" s="0" t="n">
        <v>493.5</v>
      </c>
    </row>
    <row r="343" customFormat="false" ht="12.75" hidden="false" customHeight="false" outlineLevel="0" collapsed="false">
      <c r="A343" s="0" t="n">
        <v>2015</v>
      </c>
      <c r="B343" s="18" t="s">
        <v>39</v>
      </c>
      <c r="C343" s="18" t="s">
        <v>54</v>
      </c>
      <c r="D343" s="18" t="s">
        <v>39</v>
      </c>
      <c r="E343" s="0" t="s">
        <v>53</v>
      </c>
      <c r="F343" s="0" t="n">
        <v>33161</v>
      </c>
      <c r="G343" s="0" t="n">
        <v>34819.05</v>
      </c>
    </row>
    <row r="344" customFormat="false" ht="12.75" hidden="false" customHeight="false" outlineLevel="0" collapsed="false">
      <c r="A344" s="0" t="n">
        <v>2015</v>
      </c>
      <c r="B344" s="18" t="s">
        <v>39</v>
      </c>
      <c r="C344" s="18" t="s">
        <v>54</v>
      </c>
      <c r="D344" s="18" t="s">
        <v>40</v>
      </c>
      <c r="E344" s="0" t="s">
        <v>53</v>
      </c>
      <c r="F344" s="0" t="n">
        <v>17888</v>
      </c>
      <c r="G344" s="0" t="n">
        <v>18782.4</v>
      </c>
    </row>
    <row r="345" customFormat="false" ht="12.75" hidden="false" customHeight="false" outlineLevel="0" collapsed="false">
      <c r="A345" s="0" t="n">
        <v>2015</v>
      </c>
      <c r="B345" s="18" t="s">
        <v>39</v>
      </c>
      <c r="C345" s="18" t="s">
        <v>54</v>
      </c>
      <c r="D345" s="18" t="s">
        <v>44</v>
      </c>
      <c r="E345" s="0" t="s">
        <v>53</v>
      </c>
      <c r="F345" s="0" t="n">
        <v>67993</v>
      </c>
      <c r="G345" s="0" t="n">
        <v>71392.65</v>
      </c>
    </row>
    <row r="346" customFormat="false" ht="12.75" hidden="false" customHeight="false" outlineLevel="0" collapsed="false">
      <c r="A346" s="0" t="n">
        <v>2015</v>
      </c>
      <c r="B346" s="18" t="s">
        <v>39</v>
      </c>
      <c r="C346" s="18" t="s">
        <v>54</v>
      </c>
      <c r="D346" s="18" t="s">
        <v>44</v>
      </c>
      <c r="E346" s="0" t="s">
        <v>55</v>
      </c>
      <c r="F346" s="0" t="n">
        <v>283602</v>
      </c>
      <c r="G346" s="0" t="n">
        <v>297681</v>
      </c>
    </row>
    <row r="347" customFormat="false" ht="12.75" hidden="false" customHeight="false" outlineLevel="0" collapsed="false">
      <c r="A347" s="0" t="n">
        <v>2015</v>
      </c>
      <c r="B347" s="18" t="s">
        <v>39</v>
      </c>
      <c r="C347" s="18" t="s">
        <v>54</v>
      </c>
      <c r="D347" s="18" t="s">
        <v>46</v>
      </c>
      <c r="E347" s="0" t="s">
        <v>55</v>
      </c>
      <c r="F347" s="0" t="n">
        <v>237228</v>
      </c>
      <c r="G347" s="0" t="n">
        <v>246650.55</v>
      </c>
    </row>
    <row r="348" customFormat="false" ht="12.75" hidden="false" customHeight="false" outlineLevel="0" collapsed="false">
      <c r="A348" s="0" t="n">
        <v>2015</v>
      </c>
      <c r="B348" s="18" t="s">
        <v>39</v>
      </c>
      <c r="C348" s="18" t="s">
        <v>54</v>
      </c>
      <c r="D348" s="18" t="s">
        <v>47</v>
      </c>
      <c r="E348" s="0" t="s">
        <v>53</v>
      </c>
      <c r="F348" s="0" t="n">
        <v>3258391</v>
      </c>
      <c r="G348" s="0" t="n">
        <v>3421216.4</v>
      </c>
    </row>
    <row r="349" customFormat="false" ht="12.75" hidden="false" customHeight="false" outlineLevel="0" collapsed="false">
      <c r="A349" s="0" t="n">
        <v>2015</v>
      </c>
      <c r="B349" s="18" t="s">
        <v>40</v>
      </c>
      <c r="C349" s="18" t="s">
        <v>65</v>
      </c>
      <c r="D349" s="18"/>
      <c r="E349" s="0" t="s">
        <v>53</v>
      </c>
      <c r="F349" s="0" t="n">
        <v>1548377</v>
      </c>
      <c r="G349" s="0" t="n">
        <v>1084341.9</v>
      </c>
    </row>
    <row r="350" customFormat="false" ht="12.75" hidden="false" customHeight="false" outlineLevel="0" collapsed="false">
      <c r="A350" s="0" t="n">
        <v>2015</v>
      </c>
      <c r="B350" s="18" t="s">
        <v>40</v>
      </c>
      <c r="C350" s="18" t="s">
        <v>65</v>
      </c>
      <c r="D350" s="18" t="s">
        <v>7</v>
      </c>
      <c r="E350" s="0" t="s">
        <v>53</v>
      </c>
      <c r="F350" s="0" t="n">
        <v>19860</v>
      </c>
      <c r="G350" s="0" t="n">
        <v>13902</v>
      </c>
    </row>
    <row r="351" customFormat="false" ht="12.75" hidden="false" customHeight="false" outlineLevel="0" collapsed="false">
      <c r="A351" s="0" t="n">
        <v>2015</v>
      </c>
      <c r="B351" s="18" t="s">
        <v>40</v>
      </c>
      <c r="C351" s="18" t="s">
        <v>65</v>
      </c>
      <c r="D351" s="18" t="s">
        <v>7</v>
      </c>
      <c r="E351" s="0" t="s">
        <v>55</v>
      </c>
      <c r="F351" s="0" t="n">
        <v>181458</v>
      </c>
      <c r="G351" s="0" t="n">
        <v>137194.8</v>
      </c>
    </row>
    <row r="352" customFormat="false" ht="12.75" hidden="false" customHeight="false" outlineLevel="0" collapsed="false">
      <c r="A352" s="0" t="n">
        <v>2015</v>
      </c>
      <c r="B352" s="18" t="s">
        <v>40</v>
      </c>
      <c r="C352" s="18" t="s">
        <v>65</v>
      </c>
      <c r="D352" s="18" t="s">
        <v>8</v>
      </c>
      <c r="E352" s="0" t="s">
        <v>53</v>
      </c>
      <c r="F352" s="0" t="n">
        <v>780</v>
      </c>
      <c r="G352" s="0" t="n">
        <v>546</v>
      </c>
    </row>
    <row r="353" customFormat="false" ht="12.75" hidden="false" customHeight="false" outlineLevel="0" collapsed="false">
      <c r="A353" s="0" t="n">
        <v>2015</v>
      </c>
      <c r="B353" s="18" t="s">
        <v>40</v>
      </c>
      <c r="C353" s="18" t="s">
        <v>65</v>
      </c>
      <c r="D353" s="18" t="s">
        <v>8</v>
      </c>
      <c r="E353" s="0" t="s">
        <v>55</v>
      </c>
      <c r="F353" s="0" t="n">
        <v>110492</v>
      </c>
      <c r="G353" s="0" t="n">
        <v>77344.4</v>
      </c>
    </row>
    <row r="354" customFormat="false" ht="12.75" hidden="false" customHeight="false" outlineLevel="0" collapsed="false">
      <c r="A354" s="0" t="n">
        <v>2015</v>
      </c>
      <c r="B354" s="18" t="s">
        <v>40</v>
      </c>
      <c r="C354" s="18" t="s">
        <v>65</v>
      </c>
      <c r="D354" s="18" t="s">
        <v>9</v>
      </c>
      <c r="E354" s="0" t="s">
        <v>53</v>
      </c>
      <c r="F354" s="0" t="n">
        <v>30823</v>
      </c>
      <c r="G354" s="0" t="n">
        <v>21576.1</v>
      </c>
    </row>
    <row r="355" customFormat="false" ht="12.75" hidden="false" customHeight="false" outlineLevel="0" collapsed="false">
      <c r="A355" s="0" t="n">
        <v>2015</v>
      </c>
      <c r="B355" s="18" t="s">
        <v>40</v>
      </c>
      <c r="C355" s="18" t="s">
        <v>65</v>
      </c>
      <c r="D355" s="18" t="s">
        <v>9</v>
      </c>
      <c r="E355" s="0" t="s">
        <v>55</v>
      </c>
      <c r="F355" s="0" t="n">
        <v>100409</v>
      </c>
      <c r="G355" s="0" t="n">
        <v>70343.1</v>
      </c>
    </row>
    <row r="356" customFormat="false" ht="12.75" hidden="false" customHeight="false" outlineLevel="0" collapsed="false">
      <c r="A356" s="0" t="n">
        <v>2015</v>
      </c>
      <c r="B356" s="18" t="s">
        <v>40</v>
      </c>
      <c r="C356" s="18" t="s">
        <v>65</v>
      </c>
      <c r="D356" s="18" t="s">
        <v>10</v>
      </c>
      <c r="E356" s="0" t="s">
        <v>55</v>
      </c>
      <c r="F356" s="0" t="n">
        <v>165797</v>
      </c>
      <c r="G356" s="0" t="n">
        <v>116057.9</v>
      </c>
    </row>
    <row r="357" customFormat="false" ht="12.75" hidden="false" customHeight="false" outlineLevel="0" collapsed="false">
      <c r="A357" s="0" t="n">
        <v>2015</v>
      </c>
      <c r="B357" s="18" t="s">
        <v>40</v>
      </c>
      <c r="C357" s="18" t="s">
        <v>65</v>
      </c>
      <c r="D357" s="18" t="s">
        <v>11</v>
      </c>
      <c r="E357" s="0" t="s">
        <v>53</v>
      </c>
      <c r="F357" s="0" t="n">
        <v>177</v>
      </c>
      <c r="G357" s="0" t="n">
        <v>123.9</v>
      </c>
    </row>
    <row r="358" customFormat="false" ht="12.75" hidden="false" customHeight="false" outlineLevel="0" collapsed="false">
      <c r="A358" s="0" t="n">
        <v>2015</v>
      </c>
      <c r="B358" s="18" t="s">
        <v>40</v>
      </c>
      <c r="C358" s="18" t="s">
        <v>65</v>
      </c>
      <c r="D358" s="18" t="s">
        <v>11</v>
      </c>
      <c r="E358" s="0" t="s">
        <v>55</v>
      </c>
      <c r="F358" s="0" t="n">
        <v>92814</v>
      </c>
      <c r="G358" s="0" t="n">
        <v>65346.8</v>
      </c>
    </row>
    <row r="359" customFormat="false" ht="12.75" hidden="false" customHeight="false" outlineLevel="0" collapsed="false">
      <c r="A359" s="0" t="n">
        <v>2015</v>
      </c>
      <c r="B359" s="18" t="s">
        <v>40</v>
      </c>
      <c r="C359" s="18" t="s">
        <v>65</v>
      </c>
      <c r="D359" s="18" t="s">
        <v>12</v>
      </c>
      <c r="E359" s="0" t="s">
        <v>55</v>
      </c>
      <c r="F359" s="0" t="n">
        <v>143887</v>
      </c>
      <c r="G359" s="0" t="n">
        <v>100720.9</v>
      </c>
    </row>
    <row r="360" customFormat="false" ht="12.75" hidden="false" customHeight="false" outlineLevel="0" collapsed="false">
      <c r="A360" s="0" t="n">
        <v>2015</v>
      </c>
      <c r="B360" s="18" t="s">
        <v>40</v>
      </c>
      <c r="C360" s="18" t="s">
        <v>65</v>
      </c>
      <c r="D360" s="18" t="s">
        <v>13</v>
      </c>
      <c r="E360" s="0" t="s">
        <v>55</v>
      </c>
      <c r="F360" s="0" t="n">
        <v>101057</v>
      </c>
      <c r="G360" s="0" t="n">
        <v>70739.9</v>
      </c>
    </row>
    <row r="361" customFormat="false" ht="12.75" hidden="false" customHeight="false" outlineLevel="0" collapsed="false">
      <c r="A361" s="0" t="n">
        <v>2015</v>
      </c>
      <c r="B361" s="18" t="s">
        <v>40</v>
      </c>
      <c r="C361" s="18" t="s">
        <v>65</v>
      </c>
      <c r="D361" s="18" t="s">
        <v>14</v>
      </c>
      <c r="E361" s="0" t="s">
        <v>53</v>
      </c>
      <c r="F361" s="0" t="n">
        <v>176805</v>
      </c>
      <c r="G361" s="0" t="n">
        <v>123763.5</v>
      </c>
    </row>
    <row r="362" customFormat="false" ht="12.75" hidden="false" customHeight="false" outlineLevel="0" collapsed="false">
      <c r="A362" s="0" t="n">
        <v>2015</v>
      </c>
      <c r="B362" s="18" t="s">
        <v>40</v>
      </c>
      <c r="C362" s="18" t="s">
        <v>65</v>
      </c>
      <c r="D362" s="18" t="s">
        <v>14</v>
      </c>
      <c r="E362" s="0" t="s">
        <v>55</v>
      </c>
      <c r="F362" s="0" t="n">
        <v>64188</v>
      </c>
      <c r="G362" s="0" t="n">
        <v>45356.8</v>
      </c>
    </row>
    <row r="363" customFormat="false" ht="12.75" hidden="false" customHeight="false" outlineLevel="0" collapsed="false">
      <c r="A363" s="0" t="n">
        <v>2015</v>
      </c>
      <c r="B363" s="18" t="s">
        <v>40</v>
      </c>
      <c r="C363" s="18" t="s">
        <v>65</v>
      </c>
      <c r="D363" s="18" t="s">
        <v>15</v>
      </c>
      <c r="E363" s="0" t="s">
        <v>55</v>
      </c>
      <c r="F363" s="0" t="n">
        <v>227001</v>
      </c>
      <c r="G363" s="0" t="n">
        <v>163991.3</v>
      </c>
    </row>
    <row r="364" customFormat="false" ht="12.75" hidden="false" customHeight="false" outlineLevel="0" collapsed="false">
      <c r="A364" s="0" t="n">
        <v>2015</v>
      </c>
      <c r="B364" s="18" t="s">
        <v>40</v>
      </c>
      <c r="C364" s="18" t="s">
        <v>65</v>
      </c>
      <c r="D364" s="18" t="s">
        <v>16</v>
      </c>
      <c r="E364" s="0" t="s">
        <v>53</v>
      </c>
      <c r="F364" s="0" t="n">
        <v>23326</v>
      </c>
      <c r="G364" s="0" t="n">
        <v>16328.2</v>
      </c>
    </row>
    <row r="365" customFormat="false" ht="12.75" hidden="false" customHeight="false" outlineLevel="0" collapsed="false">
      <c r="A365" s="0" t="n">
        <v>2015</v>
      </c>
      <c r="B365" s="18" t="s">
        <v>40</v>
      </c>
      <c r="C365" s="18" t="s">
        <v>65</v>
      </c>
      <c r="D365" s="18" t="s">
        <v>16</v>
      </c>
      <c r="E365" s="0" t="s">
        <v>55</v>
      </c>
      <c r="F365" s="0" t="n">
        <v>26886</v>
      </c>
      <c r="G365" s="0" t="n">
        <v>18820.2</v>
      </c>
    </row>
    <row r="366" customFormat="false" ht="12.75" hidden="false" customHeight="false" outlineLevel="0" collapsed="false">
      <c r="A366" s="0" t="n">
        <v>2015</v>
      </c>
      <c r="B366" s="18" t="s">
        <v>40</v>
      </c>
      <c r="C366" s="18" t="s">
        <v>65</v>
      </c>
      <c r="D366" s="18" t="s">
        <v>17</v>
      </c>
      <c r="E366" s="0" t="s">
        <v>53</v>
      </c>
      <c r="F366" s="0" t="n">
        <v>61158</v>
      </c>
      <c r="G366" s="0" t="n">
        <v>42810.6</v>
      </c>
    </row>
    <row r="367" customFormat="false" ht="12.75" hidden="false" customHeight="false" outlineLevel="0" collapsed="false">
      <c r="A367" s="0" t="n">
        <v>2015</v>
      </c>
      <c r="B367" s="18" t="s">
        <v>40</v>
      </c>
      <c r="C367" s="18" t="s">
        <v>65</v>
      </c>
      <c r="D367" s="18" t="s">
        <v>17</v>
      </c>
      <c r="E367" s="0" t="s">
        <v>55</v>
      </c>
      <c r="F367" s="0" t="n">
        <v>161627</v>
      </c>
      <c r="G367" s="0" t="n">
        <v>113299.5</v>
      </c>
    </row>
    <row r="368" customFormat="false" ht="12.75" hidden="false" customHeight="false" outlineLevel="0" collapsed="false">
      <c r="A368" s="0" t="n">
        <v>2015</v>
      </c>
      <c r="B368" s="18" t="s">
        <v>40</v>
      </c>
      <c r="C368" s="18" t="s">
        <v>65</v>
      </c>
      <c r="D368" s="18" t="s">
        <v>18</v>
      </c>
      <c r="E368" s="0" t="s">
        <v>55</v>
      </c>
      <c r="F368" s="0" t="n">
        <v>102690</v>
      </c>
      <c r="G368" s="0" t="n">
        <v>71883</v>
      </c>
    </row>
    <row r="369" customFormat="false" ht="12.75" hidden="false" customHeight="false" outlineLevel="0" collapsed="false">
      <c r="A369" s="0" t="n">
        <v>2015</v>
      </c>
      <c r="B369" s="18" t="s">
        <v>40</v>
      </c>
      <c r="C369" s="18" t="s">
        <v>65</v>
      </c>
      <c r="D369" s="18" t="s">
        <v>19</v>
      </c>
      <c r="E369" s="0" t="s">
        <v>55</v>
      </c>
      <c r="F369" s="0" t="n">
        <v>4517</v>
      </c>
      <c r="G369" s="0" t="n">
        <v>3161.9</v>
      </c>
    </row>
    <row r="370" customFormat="false" ht="12.75" hidden="false" customHeight="false" outlineLevel="0" collapsed="false">
      <c r="A370" s="0" t="n">
        <v>2015</v>
      </c>
      <c r="B370" s="18" t="s">
        <v>40</v>
      </c>
      <c r="C370" s="18" t="s">
        <v>65</v>
      </c>
      <c r="D370" s="18" t="s">
        <v>21</v>
      </c>
      <c r="E370" s="0" t="s">
        <v>53</v>
      </c>
      <c r="F370" s="0" t="n">
        <v>837</v>
      </c>
      <c r="G370" s="0" t="n">
        <v>585.9</v>
      </c>
    </row>
    <row r="371" customFormat="false" ht="12.75" hidden="false" customHeight="false" outlineLevel="0" collapsed="false">
      <c r="A371" s="0" t="n">
        <v>2015</v>
      </c>
      <c r="B371" s="18" t="s">
        <v>40</v>
      </c>
      <c r="C371" s="18" t="s">
        <v>65</v>
      </c>
      <c r="D371" s="18" t="s">
        <v>22</v>
      </c>
      <c r="E371" s="0" t="s">
        <v>53</v>
      </c>
      <c r="F371" s="0" t="n">
        <v>1079</v>
      </c>
      <c r="G371" s="0" t="n">
        <v>755.3</v>
      </c>
    </row>
    <row r="372" customFormat="false" ht="12.75" hidden="false" customHeight="false" outlineLevel="0" collapsed="false">
      <c r="A372" s="0" t="n">
        <v>2015</v>
      </c>
      <c r="B372" s="18" t="s">
        <v>40</v>
      </c>
      <c r="C372" s="18" t="s">
        <v>65</v>
      </c>
      <c r="D372" s="18" t="s">
        <v>22</v>
      </c>
      <c r="E372" s="0" t="s">
        <v>55</v>
      </c>
      <c r="F372" s="0" t="n">
        <v>36327</v>
      </c>
      <c r="G372" s="0" t="n">
        <v>25428.9</v>
      </c>
    </row>
    <row r="373" customFormat="false" ht="12.75" hidden="false" customHeight="false" outlineLevel="0" collapsed="false">
      <c r="A373" s="0" t="n">
        <v>2015</v>
      </c>
      <c r="B373" s="18" t="s">
        <v>40</v>
      </c>
      <c r="C373" s="18" t="s">
        <v>65</v>
      </c>
      <c r="D373" s="18" t="s">
        <v>23</v>
      </c>
      <c r="E373" s="0" t="s">
        <v>55</v>
      </c>
      <c r="F373" s="0" t="n">
        <v>4092</v>
      </c>
      <c r="G373" s="0" t="n">
        <v>2864.4</v>
      </c>
    </row>
    <row r="374" customFormat="false" ht="12.75" hidden="false" customHeight="false" outlineLevel="0" collapsed="false">
      <c r="A374" s="0" t="n">
        <v>2015</v>
      </c>
      <c r="B374" s="18" t="s">
        <v>40</v>
      </c>
      <c r="C374" s="18" t="s">
        <v>65</v>
      </c>
      <c r="D374" s="18" t="s">
        <v>25</v>
      </c>
      <c r="E374" s="0" t="s">
        <v>53</v>
      </c>
      <c r="F374" s="0" t="n">
        <v>1980</v>
      </c>
      <c r="G374" s="0" t="n">
        <v>1386</v>
      </c>
    </row>
    <row r="375" customFormat="false" ht="12.75" hidden="false" customHeight="false" outlineLevel="0" collapsed="false">
      <c r="A375" s="0" t="n">
        <v>2015</v>
      </c>
      <c r="B375" s="18" t="s">
        <v>40</v>
      </c>
      <c r="C375" s="18" t="s">
        <v>65</v>
      </c>
      <c r="D375" s="18" t="s">
        <v>26</v>
      </c>
      <c r="E375" s="0" t="s">
        <v>53</v>
      </c>
      <c r="F375" s="0" t="n">
        <v>660</v>
      </c>
      <c r="G375" s="0" t="n">
        <v>462</v>
      </c>
    </row>
    <row r="376" customFormat="false" ht="12.75" hidden="false" customHeight="false" outlineLevel="0" collapsed="false">
      <c r="A376" s="0" t="n">
        <v>2015</v>
      </c>
      <c r="B376" s="18" t="s">
        <v>40</v>
      </c>
      <c r="C376" s="18" t="s">
        <v>65</v>
      </c>
      <c r="D376" s="18" t="s">
        <v>26</v>
      </c>
      <c r="E376" s="0" t="s">
        <v>55</v>
      </c>
      <c r="F376" s="0" t="n">
        <v>4430</v>
      </c>
      <c r="G376" s="0" t="n">
        <v>3101</v>
      </c>
    </row>
    <row r="377" customFormat="false" ht="12.75" hidden="false" customHeight="false" outlineLevel="0" collapsed="false">
      <c r="A377" s="0" t="n">
        <v>2015</v>
      </c>
      <c r="B377" s="18" t="s">
        <v>40</v>
      </c>
      <c r="C377" s="18" t="s">
        <v>65</v>
      </c>
      <c r="D377" s="18" t="s">
        <v>27</v>
      </c>
      <c r="E377" s="0" t="s">
        <v>53</v>
      </c>
      <c r="F377" s="0" t="n">
        <v>886</v>
      </c>
      <c r="G377" s="0" t="n">
        <v>620.2</v>
      </c>
    </row>
    <row r="378" customFormat="false" ht="12.75" hidden="false" customHeight="false" outlineLevel="0" collapsed="false">
      <c r="A378" s="0" t="n">
        <v>2015</v>
      </c>
      <c r="B378" s="18" t="s">
        <v>40</v>
      </c>
      <c r="C378" s="18" t="s">
        <v>65</v>
      </c>
      <c r="D378" s="18" t="s">
        <v>27</v>
      </c>
      <c r="E378" s="0" t="s">
        <v>55</v>
      </c>
      <c r="F378" s="0" t="n">
        <v>53773</v>
      </c>
      <c r="G378" s="0" t="n">
        <v>37641.1</v>
      </c>
    </row>
    <row r="379" customFormat="false" ht="12.75" hidden="false" customHeight="false" outlineLevel="0" collapsed="false">
      <c r="A379" s="0" t="n">
        <v>2015</v>
      </c>
      <c r="B379" s="18" t="s">
        <v>40</v>
      </c>
      <c r="C379" s="18" t="s">
        <v>65</v>
      </c>
      <c r="D379" s="18" t="s">
        <v>30</v>
      </c>
      <c r="E379" s="0" t="s">
        <v>53</v>
      </c>
      <c r="F379" s="0" t="n">
        <v>1462</v>
      </c>
      <c r="G379" s="0" t="n">
        <v>1023.4</v>
      </c>
    </row>
    <row r="380" customFormat="false" ht="12.75" hidden="false" customHeight="false" outlineLevel="0" collapsed="false">
      <c r="A380" s="0" t="n">
        <v>2015</v>
      </c>
      <c r="B380" s="18" t="s">
        <v>40</v>
      </c>
      <c r="C380" s="18" t="s">
        <v>65</v>
      </c>
      <c r="D380" s="18" t="s">
        <v>30</v>
      </c>
      <c r="E380" s="0" t="s">
        <v>55</v>
      </c>
      <c r="F380" s="0" t="n">
        <v>2611</v>
      </c>
      <c r="G380" s="0" t="n">
        <v>1827.7</v>
      </c>
    </row>
    <row r="381" customFormat="false" ht="12.75" hidden="false" customHeight="false" outlineLevel="0" collapsed="false">
      <c r="A381" s="0" t="n">
        <v>2015</v>
      </c>
      <c r="B381" s="18" t="s">
        <v>40</v>
      </c>
      <c r="C381" s="18" t="s">
        <v>65</v>
      </c>
      <c r="D381" s="18" t="s">
        <v>31</v>
      </c>
      <c r="E381" s="0" t="s">
        <v>55</v>
      </c>
      <c r="F381" s="0" t="n">
        <v>670</v>
      </c>
      <c r="G381" s="0" t="n">
        <v>469</v>
      </c>
    </row>
    <row r="382" customFormat="false" ht="12.75" hidden="false" customHeight="false" outlineLevel="0" collapsed="false">
      <c r="A382" s="0" t="n">
        <v>2015</v>
      </c>
      <c r="B382" s="18" t="s">
        <v>40</v>
      </c>
      <c r="C382" s="18" t="s">
        <v>65</v>
      </c>
      <c r="D382" s="18" t="s">
        <v>34</v>
      </c>
      <c r="E382" s="0" t="s">
        <v>53</v>
      </c>
      <c r="F382" s="0" t="n">
        <v>1519</v>
      </c>
      <c r="G382" s="0" t="n">
        <v>1063.3</v>
      </c>
    </row>
    <row r="383" customFormat="false" ht="12.75" hidden="false" customHeight="false" outlineLevel="0" collapsed="false">
      <c r="A383" s="0" t="n">
        <v>2015</v>
      </c>
      <c r="B383" s="18" t="s">
        <v>40</v>
      </c>
      <c r="C383" s="18" t="s">
        <v>65</v>
      </c>
      <c r="D383" s="18" t="s">
        <v>35</v>
      </c>
      <c r="E383" s="0" t="s">
        <v>53</v>
      </c>
      <c r="F383" s="0" t="n">
        <v>177</v>
      </c>
      <c r="G383" s="0" t="n">
        <v>123.9</v>
      </c>
    </row>
    <row r="384" customFormat="false" ht="12.75" hidden="false" customHeight="false" outlineLevel="0" collapsed="false">
      <c r="A384" s="0" t="n">
        <v>2015</v>
      </c>
      <c r="B384" s="18" t="s">
        <v>40</v>
      </c>
      <c r="C384" s="18" t="s">
        <v>65</v>
      </c>
      <c r="D384" s="18" t="s">
        <v>35</v>
      </c>
      <c r="E384" s="0" t="s">
        <v>55</v>
      </c>
      <c r="F384" s="0" t="n">
        <v>25816</v>
      </c>
      <c r="G384" s="0" t="n">
        <v>18071.2</v>
      </c>
    </row>
    <row r="385" customFormat="false" ht="12.75" hidden="false" customHeight="false" outlineLevel="0" collapsed="false">
      <c r="A385" s="0" t="n">
        <v>2015</v>
      </c>
      <c r="B385" s="18" t="s">
        <v>40</v>
      </c>
      <c r="C385" s="18" t="s">
        <v>65</v>
      </c>
      <c r="D385" s="18" t="s">
        <v>36</v>
      </c>
      <c r="E385" s="0" t="s">
        <v>55</v>
      </c>
      <c r="F385" s="0" t="n">
        <v>65461</v>
      </c>
      <c r="G385" s="0" t="n">
        <v>45822.7</v>
      </c>
    </row>
    <row r="386" customFormat="false" ht="12.75" hidden="false" customHeight="false" outlineLevel="0" collapsed="false">
      <c r="A386" s="0" t="n">
        <v>2015</v>
      </c>
      <c r="B386" s="18" t="s">
        <v>40</v>
      </c>
      <c r="C386" s="18" t="s">
        <v>65</v>
      </c>
      <c r="D386" s="18" t="s">
        <v>37</v>
      </c>
      <c r="E386" s="0" t="s">
        <v>53</v>
      </c>
      <c r="F386" s="0" t="n">
        <v>404885</v>
      </c>
      <c r="G386" s="0" t="n">
        <v>283419.5</v>
      </c>
    </row>
    <row r="387" customFormat="false" ht="12.75" hidden="false" customHeight="false" outlineLevel="0" collapsed="false">
      <c r="A387" s="0" t="n">
        <v>2015</v>
      </c>
      <c r="B387" s="18" t="s">
        <v>40</v>
      </c>
      <c r="C387" s="18" t="s">
        <v>65</v>
      </c>
      <c r="D387" s="18" t="s">
        <v>37</v>
      </c>
      <c r="E387" s="0" t="s">
        <v>55</v>
      </c>
      <c r="F387" s="0" t="n">
        <v>353119</v>
      </c>
      <c r="G387" s="0" t="n">
        <v>248260.5</v>
      </c>
    </row>
    <row r="388" customFormat="false" ht="12.75" hidden="false" customHeight="false" outlineLevel="0" collapsed="false">
      <c r="A388" s="0" t="n">
        <v>2015</v>
      </c>
      <c r="B388" s="18" t="s">
        <v>40</v>
      </c>
      <c r="C388" s="18" t="s">
        <v>65</v>
      </c>
      <c r="D388" s="18" t="s">
        <v>40</v>
      </c>
      <c r="E388" s="0" t="s">
        <v>53</v>
      </c>
      <c r="F388" s="0" t="n">
        <v>15394</v>
      </c>
      <c r="G388" s="0" t="n">
        <v>10775.8</v>
      </c>
    </row>
    <row r="389" customFormat="false" ht="12.75" hidden="false" customHeight="false" outlineLevel="0" collapsed="false">
      <c r="A389" s="0" t="n">
        <v>2015</v>
      </c>
      <c r="B389" s="18" t="s">
        <v>40</v>
      </c>
      <c r="C389" s="18" t="s">
        <v>65</v>
      </c>
      <c r="D389" s="18" t="s">
        <v>44</v>
      </c>
      <c r="E389" s="0" t="s">
        <v>53</v>
      </c>
      <c r="F389" s="0" t="n">
        <v>1807</v>
      </c>
      <c r="G389" s="0" t="n">
        <v>1264.9</v>
      </c>
    </row>
    <row r="390" customFormat="false" ht="12.75" hidden="false" customHeight="false" outlineLevel="0" collapsed="false">
      <c r="A390" s="0" t="n">
        <v>2015</v>
      </c>
      <c r="B390" s="18" t="s">
        <v>40</v>
      </c>
      <c r="C390" s="18" t="s">
        <v>65</v>
      </c>
      <c r="D390" s="18" t="s">
        <v>44</v>
      </c>
      <c r="E390" s="0" t="s">
        <v>55</v>
      </c>
      <c r="F390" s="0" t="n">
        <v>158066</v>
      </c>
      <c r="G390" s="0" t="n">
        <v>112023.2</v>
      </c>
    </row>
    <row r="391" customFormat="false" ht="12.75" hidden="false" customHeight="false" outlineLevel="0" collapsed="false">
      <c r="A391" s="0" t="n">
        <v>2015</v>
      </c>
      <c r="B391" s="18" t="s">
        <v>40</v>
      </c>
      <c r="C391" s="18" t="s">
        <v>65</v>
      </c>
      <c r="D391" s="18" t="s">
        <v>46</v>
      </c>
      <c r="E391" s="0" t="s">
        <v>55</v>
      </c>
      <c r="F391" s="0" t="n">
        <v>93322</v>
      </c>
      <c r="G391" s="0" t="n">
        <v>65325.4</v>
      </c>
    </row>
    <row r="392" customFormat="false" ht="12.75" hidden="false" customHeight="false" outlineLevel="0" collapsed="false">
      <c r="A392" s="0" t="n">
        <v>2015</v>
      </c>
      <c r="B392" s="18" t="s">
        <v>40</v>
      </c>
      <c r="C392" s="18" t="s">
        <v>65</v>
      </c>
      <c r="D392" s="18" t="s">
        <v>47</v>
      </c>
      <c r="E392" s="0" t="s">
        <v>53</v>
      </c>
      <c r="F392" s="0" t="n">
        <v>3552</v>
      </c>
      <c r="G392" s="0" t="n">
        <v>2486.4</v>
      </c>
    </row>
    <row r="393" customFormat="false" ht="12.75" hidden="false" customHeight="false" outlineLevel="0" collapsed="false">
      <c r="A393" s="0" t="n">
        <v>2015</v>
      </c>
      <c r="B393" s="18" t="s">
        <v>41</v>
      </c>
      <c r="C393" s="18" t="s">
        <v>66</v>
      </c>
      <c r="D393" s="18"/>
      <c r="E393" s="0" t="s">
        <v>53</v>
      </c>
      <c r="F393" s="0" t="n">
        <v>2323935</v>
      </c>
      <c r="G393" s="0" t="n">
        <v>1629744.6</v>
      </c>
    </row>
    <row r="394" customFormat="false" ht="12.75" hidden="false" customHeight="false" outlineLevel="0" collapsed="false">
      <c r="A394" s="0" t="n">
        <v>2015</v>
      </c>
      <c r="B394" s="18" t="s">
        <v>41</v>
      </c>
      <c r="C394" s="18" t="s">
        <v>66</v>
      </c>
      <c r="D394" s="18" t="s">
        <v>7</v>
      </c>
      <c r="E394" s="0" t="s">
        <v>55</v>
      </c>
      <c r="F394" s="0" t="n">
        <v>14177</v>
      </c>
      <c r="G394" s="0" t="n">
        <v>9923.9</v>
      </c>
    </row>
    <row r="395" customFormat="false" ht="12.75" hidden="false" customHeight="false" outlineLevel="0" collapsed="false">
      <c r="A395" s="0" t="n">
        <v>2015</v>
      </c>
      <c r="B395" s="18" t="s">
        <v>41</v>
      </c>
      <c r="C395" s="18" t="s">
        <v>66</v>
      </c>
      <c r="D395" s="18" t="s">
        <v>8</v>
      </c>
      <c r="E395" s="0" t="s">
        <v>53</v>
      </c>
      <c r="F395" s="0" t="n">
        <v>354451</v>
      </c>
      <c r="G395" s="0" t="n">
        <v>248393.5</v>
      </c>
    </row>
    <row r="396" customFormat="false" ht="12.75" hidden="false" customHeight="false" outlineLevel="0" collapsed="false">
      <c r="A396" s="0" t="n">
        <v>2015</v>
      </c>
      <c r="B396" s="18" t="s">
        <v>41</v>
      </c>
      <c r="C396" s="18" t="s">
        <v>66</v>
      </c>
      <c r="D396" s="18" t="s">
        <v>8</v>
      </c>
      <c r="E396" s="0" t="s">
        <v>55</v>
      </c>
      <c r="F396" s="0" t="n">
        <v>116491</v>
      </c>
      <c r="G396" s="0" t="n">
        <v>81543.7</v>
      </c>
    </row>
    <row r="397" customFormat="false" ht="12.75" hidden="false" customHeight="false" outlineLevel="0" collapsed="false">
      <c r="A397" s="0" t="n">
        <v>2015</v>
      </c>
      <c r="B397" s="18" t="s">
        <v>41</v>
      </c>
      <c r="C397" s="18" t="s">
        <v>66</v>
      </c>
      <c r="D397" s="18" t="s">
        <v>9</v>
      </c>
      <c r="E397" s="0" t="s">
        <v>53</v>
      </c>
      <c r="F397" s="0" t="n">
        <v>53926</v>
      </c>
      <c r="G397" s="0" t="n">
        <v>37748.2</v>
      </c>
    </row>
    <row r="398" customFormat="false" ht="12.75" hidden="false" customHeight="false" outlineLevel="0" collapsed="false">
      <c r="A398" s="0" t="n">
        <v>2015</v>
      </c>
      <c r="B398" s="18" t="s">
        <v>41</v>
      </c>
      <c r="C398" s="18" t="s">
        <v>66</v>
      </c>
      <c r="D398" s="18" t="s">
        <v>9</v>
      </c>
      <c r="E398" s="0" t="s">
        <v>55</v>
      </c>
      <c r="F398" s="0" t="n">
        <v>154909</v>
      </c>
      <c r="G398" s="0" t="n">
        <v>108436.3</v>
      </c>
    </row>
    <row r="399" customFormat="false" ht="12.75" hidden="false" customHeight="false" outlineLevel="0" collapsed="false">
      <c r="A399" s="0" t="n">
        <v>2015</v>
      </c>
      <c r="B399" s="18" t="s">
        <v>41</v>
      </c>
      <c r="C399" s="18" t="s">
        <v>66</v>
      </c>
      <c r="D399" s="18" t="s">
        <v>10</v>
      </c>
      <c r="E399" s="0" t="s">
        <v>53</v>
      </c>
      <c r="F399" s="0" t="n">
        <v>104707</v>
      </c>
      <c r="G399" s="0" t="n">
        <v>73294.9</v>
      </c>
    </row>
    <row r="400" customFormat="false" ht="12.75" hidden="false" customHeight="false" outlineLevel="0" collapsed="false">
      <c r="A400" s="0" t="n">
        <v>2015</v>
      </c>
      <c r="B400" s="18" t="s">
        <v>41</v>
      </c>
      <c r="C400" s="18" t="s">
        <v>66</v>
      </c>
      <c r="D400" s="18" t="s">
        <v>10</v>
      </c>
      <c r="E400" s="0" t="s">
        <v>55</v>
      </c>
      <c r="F400" s="0" t="n">
        <v>1445251</v>
      </c>
      <c r="G400" s="0" t="n">
        <v>1011675.7</v>
      </c>
    </row>
    <row r="401" customFormat="false" ht="12.75" hidden="false" customHeight="false" outlineLevel="0" collapsed="false">
      <c r="A401" s="0" t="n">
        <v>2015</v>
      </c>
      <c r="B401" s="18" t="s">
        <v>41</v>
      </c>
      <c r="C401" s="18" t="s">
        <v>66</v>
      </c>
      <c r="D401" s="18" t="s">
        <v>11</v>
      </c>
      <c r="E401" s="0" t="s">
        <v>53</v>
      </c>
      <c r="F401" s="0" t="n">
        <v>16963</v>
      </c>
      <c r="G401" s="0" t="n">
        <v>11874.1</v>
      </c>
    </row>
    <row r="402" customFormat="false" ht="12.75" hidden="false" customHeight="false" outlineLevel="0" collapsed="false">
      <c r="A402" s="0" t="n">
        <v>2015</v>
      </c>
      <c r="B402" s="18" t="s">
        <v>41</v>
      </c>
      <c r="C402" s="18" t="s">
        <v>66</v>
      </c>
      <c r="D402" s="18" t="s">
        <v>11</v>
      </c>
      <c r="E402" s="0" t="s">
        <v>55</v>
      </c>
      <c r="F402" s="0" t="n">
        <v>121776</v>
      </c>
      <c r="G402" s="0" t="n">
        <v>85243.2</v>
      </c>
    </row>
    <row r="403" customFormat="false" ht="12.75" hidden="false" customHeight="false" outlineLevel="0" collapsed="false">
      <c r="A403" s="0" t="n">
        <v>2015</v>
      </c>
      <c r="B403" s="18" t="s">
        <v>41</v>
      </c>
      <c r="C403" s="18" t="s">
        <v>66</v>
      </c>
      <c r="D403" s="18" t="s">
        <v>12</v>
      </c>
      <c r="E403" s="0" t="s">
        <v>53</v>
      </c>
      <c r="F403" s="0" t="n">
        <v>749</v>
      </c>
      <c r="G403" s="0" t="n">
        <v>524.3</v>
      </c>
    </row>
    <row r="404" customFormat="false" ht="12.75" hidden="false" customHeight="false" outlineLevel="0" collapsed="false">
      <c r="A404" s="0" t="n">
        <v>2015</v>
      </c>
      <c r="B404" s="18" t="s">
        <v>41</v>
      </c>
      <c r="C404" s="18" t="s">
        <v>66</v>
      </c>
      <c r="D404" s="18" t="s">
        <v>12</v>
      </c>
      <c r="E404" s="0" t="s">
        <v>55</v>
      </c>
      <c r="F404" s="0" t="n">
        <v>111901</v>
      </c>
      <c r="G404" s="0" t="n">
        <v>78330.7</v>
      </c>
    </row>
    <row r="405" customFormat="false" ht="12.75" hidden="false" customHeight="false" outlineLevel="0" collapsed="false">
      <c r="A405" s="0" t="n">
        <v>2015</v>
      </c>
      <c r="B405" s="18" t="s">
        <v>41</v>
      </c>
      <c r="C405" s="18" t="s">
        <v>66</v>
      </c>
      <c r="D405" s="18" t="s">
        <v>13</v>
      </c>
      <c r="E405" s="0" t="s">
        <v>55</v>
      </c>
      <c r="F405" s="0" t="n">
        <v>27207</v>
      </c>
      <c r="G405" s="0" t="n">
        <v>19044.9</v>
      </c>
    </row>
    <row r="406" customFormat="false" ht="12.75" hidden="false" customHeight="false" outlineLevel="0" collapsed="false">
      <c r="A406" s="0" t="n">
        <v>2015</v>
      </c>
      <c r="B406" s="18" t="s">
        <v>41</v>
      </c>
      <c r="C406" s="18" t="s">
        <v>66</v>
      </c>
      <c r="D406" s="18" t="s">
        <v>14</v>
      </c>
      <c r="E406" s="0" t="s">
        <v>53</v>
      </c>
      <c r="F406" s="0" t="n">
        <v>28793</v>
      </c>
      <c r="G406" s="0" t="n">
        <v>20155.1</v>
      </c>
    </row>
    <row r="407" customFormat="false" ht="12.75" hidden="false" customHeight="false" outlineLevel="0" collapsed="false">
      <c r="A407" s="0" t="n">
        <v>2015</v>
      </c>
      <c r="B407" s="18" t="s">
        <v>41</v>
      </c>
      <c r="C407" s="18" t="s">
        <v>66</v>
      </c>
      <c r="D407" s="18" t="s">
        <v>14</v>
      </c>
      <c r="E407" s="0" t="s">
        <v>55</v>
      </c>
      <c r="F407" s="0" t="n">
        <v>663854</v>
      </c>
      <c r="G407" s="0" t="n">
        <v>465014.9</v>
      </c>
    </row>
    <row r="408" customFormat="false" ht="12.75" hidden="false" customHeight="false" outlineLevel="0" collapsed="false">
      <c r="A408" s="0" t="n">
        <v>2015</v>
      </c>
      <c r="B408" s="18" t="s">
        <v>41</v>
      </c>
      <c r="C408" s="18" t="s">
        <v>66</v>
      </c>
      <c r="D408" s="18" t="s">
        <v>15</v>
      </c>
      <c r="E408" s="0" t="s">
        <v>55</v>
      </c>
      <c r="F408" s="0" t="n">
        <v>13828</v>
      </c>
      <c r="G408" s="0" t="n">
        <v>9679.6</v>
      </c>
    </row>
    <row r="409" customFormat="false" ht="12.75" hidden="false" customHeight="false" outlineLevel="0" collapsed="false">
      <c r="A409" s="0" t="n">
        <v>2015</v>
      </c>
      <c r="B409" s="18" t="s">
        <v>41</v>
      </c>
      <c r="C409" s="18" t="s">
        <v>66</v>
      </c>
      <c r="D409" s="18" t="s">
        <v>16</v>
      </c>
      <c r="E409" s="0" t="s">
        <v>53</v>
      </c>
      <c r="F409" s="0" t="n">
        <v>97934</v>
      </c>
      <c r="G409" s="0" t="n">
        <v>68553.8</v>
      </c>
    </row>
    <row r="410" customFormat="false" ht="12.75" hidden="false" customHeight="false" outlineLevel="0" collapsed="false">
      <c r="A410" s="0" t="n">
        <v>2015</v>
      </c>
      <c r="B410" s="18" t="s">
        <v>41</v>
      </c>
      <c r="C410" s="18" t="s">
        <v>66</v>
      </c>
      <c r="D410" s="18" t="s">
        <v>16</v>
      </c>
      <c r="E410" s="0" t="s">
        <v>55</v>
      </c>
      <c r="F410" s="0" t="n">
        <v>114734</v>
      </c>
      <c r="G410" s="0" t="n">
        <v>80313.8</v>
      </c>
    </row>
    <row r="411" customFormat="false" ht="12.75" hidden="false" customHeight="false" outlineLevel="0" collapsed="false">
      <c r="A411" s="0" t="n">
        <v>2015</v>
      </c>
      <c r="B411" s="18" t="s">
        <v>41</v>
      </c>
      <c r="C411" s="18" t="s">
        <v>66</v>
      </c>
      <c r="D411" s="18" t="s">
        <v>17</v>
      </c>
      <c r="E411" s="0" t="s">
        <v>55</v>
      </c>
      <c r="F411" s="0" t="n">
        <v>63182</v>
      </c>
      <c r="G411" s="0" t="n">
        <v>44227.4</v>
      </c>
    </row>
    <row r="412" customFormat="false" ht="12.75" hidden="false" customHeight="false" outlineLevel="0" collapsed="false">
      <c r="A412" s="0" t="n">
        <v>2015</v>
      </c>
      <c r="B412" s="18" t="s">
        <v>41</v>
      </c>
      <c r="C412" s="18" t="s">
        <v>66</v>
      </c>
      <c r="D412" s="18" t="s">
        <v>18</v>
      </c>
      <c r="E412" s="0" t="s">
        <v>53</v>
      </c>
      <c r="F412" s="0" t="n">
        <v>64127</v>
      </c>
      <c r="G412" s="0" t="n">
        <v>44888.9</v>
      </c>
    </row>
    <row r="413" customFormat="false" ht="12.75" hidden="false" customHeight="false" outlineLevel="0" collapsed="false">
      <c r="A413" s="0" t="n">
        <v>2015</v>
      </c>
      <c r="B413" s="18" t="s">
        <v>41</v>
      </c>
      <c r="C413" s="18" t="s">
        <v>66</v>
      </c>
      <c r="D413" s="18" t="s">
        <v>18</v>
      </c>
      <c r="E413" s="0" t="s">
        <v>55</v>
      </c>
      <c r="F413" s="0" t="n">
        <v>963501</v>
      </c>
      <c r="G413" s="0" t="n">
        <v>674450.7</v>
      </c>
    </row>
    <row r="414" customFormat="false" ht="12.75" hidden="false" customHeight="false" outlineLevel="0" collapsed="false">
      <c r="A414" s="0" t="n">
        <v>2015</v>
      </c>
      <c r="B414" s="18" t="s">
        <v>41</v>
      </c>
      <c r="C414" s="18" t="s">
        <v>66</v>
      </c>
      <c r="D414" s="18" t="s">
        <v>19</v>
      </c>
      <c r="E414" s="0" t="s">
        <v>53</v>
      </c>
      <c r="F414" s="0" t="n">
        <v>26674</v>
      </c>
      <c r="G414" s="0" t="n">
        <v>18671.8</v>
      </c>
    </row>
    <row r="415" customFormat="false" ht="12.75" hidden="false" customHeight="false" outlineLevel="0" collapsed="false">
      <c r="A415" s="0" t="n">
        <v>2015</v>
      </c>
      <c r="B415" s="18" t="s">
        <v>41</v>
      </c>
      <c r="C415" s="18" t="s">
        <v>66</v>
      </c>
      <c r="D415" s="18" t="s">
        <v>19</v>
      </c>
      <c r="E415" s="0" t="s">
        <v>55</v>
      </c>
      <c r="F415" s="0" t="n">
        <v>169008</v>
      </c>
      <c r="G415" s="0" t="n">
        <v>118305.6</v>
      </c>
    </row>
    <row r="416" customFormat="false" ht="12.75" hidden="false" customHeight="false" outlineLevel="0" collapsed="false">
      <c r="A416" s="0" t="n">
        <v>2015</v>
      </c>
      <c r="B416" s="18" t="s">
        <v>41</v>
      </c>
      <c r="C416" s="18" t="s">
        <v>66</v>
      </c>
      <c r="D416" s="18" t="s">
        <v>20</v>
      </c>
      <c r="E416" s="0" t="s">
        <v>53</v>
      </c>
      <c r="F416" s="0" t="n">
        <v>15438</v>
      </c>
      <c r="G416" s="0" t="n">
        <v>10806.6</v>
      </c>
    </row>
    <row r="417" customFormat="false" ht="12.75" hidden="false" customHeight="false" outlineLevel="0" collapsed="false">
      <c r="A417" s="0" t="n">
        <v>2015</v>
      </c>
      <c r="B417" s="18" t="s">
        <v>41</v>
      </c>
      <c r="C417" s="18" t="s">
        <v>66</v>
      </c>
      <c r="D417" s="18" t="s">
        <v>20</v>
      </c>
      <c r="E417" s="0" t="s">
        <v>55</v>
      </c>
      <c r="F417" s="0" t="n">
        <v>19443</v>
      </c>
      <c r="G417" s="0" t="n">
        <v>13610.1</v>
      </c>
    </row>
    <row r="418" customFormat="false" ht="12.75" hidden="false" customHeight="false" outlineLevel="0" collapsed="false">
      <c r="A418" s="0" t="n">
        <v>2015</v>
      </c>
      <c r="B418" s="18" t="s">
        <v>41</v>
      </c>
      <c r="C418" s="18" t="s">
        <v>66</v>
      </c>
      <c r="D418" s="18" t="s">
        <v>21</v>
      </c>
      <c r="E418" s="0" t="s">
        <v>53</v>
      </c>
      <c r="F418" s="0" t="n">
        <v>3146</v>
      </c>
      <c r="G418" s="0" t="n">
        <v>2202.2</v>
      </c>
    </row>
    <row r="419" customFormat="false" ht="12.75" hidden="false" customHeight="false" outlineLevel="0" collapsed="false">
      <c r="A419" s="0" t="n">
        <v>2015</v>
      </c>
      <c r="B419" s="18" t="s">
        <v>41</v>
      </c>
      <c r="C419" s="18" t="s">
        <v>66</v>
      </c>
      <c r="D419" s="18" t="s">
        <v>22</v>
      </c>
      <c r="E419" s="0" t="s">
        <v>53</v>
      </c>
      <c r="F419" s="0" t="n">
        <v>27245</v>
      </c>
      <c r="G419" s="0" t="n">
        <v>19071.5</v>
      </c>
    </row>
    <row r="420" customFormat="false" ht="12.75" hidden="false" customHeight="false" outlineLevel="0" collapsed="false">
      <c r="A420" s="0" t="n">
        <v>2015</v>
      </c>
      <c r="B420" s="18" t="s">
        <v>41</v>
      </c>
      <c r="C420" s="18" t="s">
        <v>66</v>
      </c>
      <c r="D420" s="18" t="s">
        <v>22</v>
      </c>
      <c r="E420" s="0" t="s">
        <v>55</v>
      </c>
      <c r="F420" s="0" t="n">
        <v>173324</v>
      </c>
      <c r="G420" s="0" t="n">
        <v>121326.8</v>
      </c>
    </row>
    <row r="421" customFormat="false" ht="12.75" hidden="false" customHeight="false" outlineLevel="0" collapsed="false">
      <c r="A421" s="0" t="n">
        <v>2015</v>
      </c>
      <c r="B421" s="18" t="s">
        <v>41</v>
      </c>
      <c r="C421" s="18" t="s">
        <v>66</v>
      </c>
      <c r="D421" s="18" t="s">
        <v>23</v>
      </c>
      <c r="E421" s="0" t="s">
        <v>55</v>
      </c>
      <c r="F421" s="0" t="n">
        <v>926</v>
      </c>
      <c r="G421" s="0" t="n">
        <v>648.2</v>
      </c>
    </row>
    <row r="422" customFormat="false" ht="12.75" hidden="false" customHeight="false" outlineLevel="0" collapsed="false">
      <c r="A422" s="0" t="n">
        <v>2015</v>
      </c>
      <c r="B422" s="18" t="s">
        <v>41</v>
      </c>
      <c r="C422" s="18" t="s">
        <v>66</v>
      </c>
      <c r="D422" s="18" t="s">
        <v>26</v>
      </c>
      <c r="E422" s="0" t="s">
        <v>53</v>
      </c>
      <c r="F422" s="0" t="n">
        <v>124673</v>
      </c>
      <c r="G422" s="0" t="n">
        <v>87271.1</v>
      </c>
    </row>
    <row r="423" customFormat="false" ht="12.75" hidden="false" customHeight="false" outlineLevel="0" collapsed="false">
      <c r="A423" s="0" t="n">
        <v>2015</v>
      </c>
      <c r="B423" s="18" t="s">
        <v>41</v>
      </c>
      <c r="C423" s="18" t="s">
        <v>66</v>
      </c>
      <c r="D423" s="18" t="s">
        <v>26</v>
      </c>
      <c r="E423" s="0" t="s">
        <v>55</v>
      </c>
      <c r="F423" s="0" t="n">
        <v>69346</v>
      </c>
      <c r="G423" s="0" t="n">
        <v>48542.2</v>
      </c>
    </row>
    <row r="424" customFormat="false" ht="12.75" hidden="false" customHeight="false" outlineLevel="0" collapsed="false">
      <c r="A424" s="0" t="n">
        <v>2015</v>
      </c>
      <c r="B424" s="18" t="s">
        <v>41</v>
      </c>
      <c r="C424" s="18" t="s">
        <v>66</v>
      </c>
      <c r="D424" s="18" t="s">
        <v>27</v>
      </c>
      <c r="E424" s="0" t="s">
        <v>53</v>
      </c>
      <c r="F424" s="0" t="n">
        <v>240505</v>
      </c>
      <c r="G424" s="0" t="n">
        <v>168353.5</v>
      </c>
    </row>
    <row r="425" customFormat="false" ht="12.75" hidden="false" customHeight="false" outlineLevel="0" collapsed="false">
      <c r="A425" s="0" t="n">
        <v>2015</v>
      </c>
      <c r="B425" s="18" t="s">
        <v>41</v>
      </c>
      <c r="C425" s="18" t="s">
        <v>66</v>
      </c>
      <c r="D425" s="18" t="s">
        <v>27</v>
      </c>
      <c r="E425" s="0" t="s">
        <v>55</v>
      </c>
      <c r="F425" s="0" t="n">
        <v>12167</v>
      </c>
      <c r="G425" s="0" t="n">
        <v>8516.9</v>
      </c>
    </row>
    <row r="426" customFormat="false" ht="12.75" hidden="false" customHeight="false" outlineLevel="0" collapsed="false">
      <c r="A426" s="0" t="n">
        <v>2015</v>
      </c>
      <c r="B426" s="18" t="s">
        <v>41</v>
      </c>
      <c r="C426" s="18" t="s">
        <v>66</v>
      </c>
      <c r="D426" s="18" t="s">
        <v>29</v>
      </c>
      <c r="E426" s="0" t="s">
        <v>53</v>
      </c>
      <c r="F426" s="0" t="n">
        <v>9162</v>
      </c>
      <c r="G426" s="0" t="n">
        <v>6413.4</v>
      </c>
    </row>
    <row r="427" customFormat="false" ht="12.75" hidden="false" customHeight="false" outlineLevel="0" collapsed="false">
      <c r="A427" s="0" t="n">
        <v>2015</v>
      </c>
      <c r="B427" s="18" t="s">
        <v>41</v>
      </c>
      <c r="C427" s="18" t="s">
        <v>66</v>
      </c>
      <c r="D427" s="18" t="s">
        <v>30</v>
      </c>
      <c r="E427" s="0" t="s">
        <v>53</v>
      </c>
      <c r="F427" s="0" t="n">
        <v>43425</v>
      </c>
      <c r="G427" s="0" t="n">
        <v>30397.5</v>
      </c>
    </row>
    <row r="428" customFormat="false" ht="12.75" hidden="false" customHeight="false" outlineLevel="0" collapsed="false">
      <c r="A428" s="0" t="n">
        <v>2015</v>
      </c>
      <c r="B428" s="18" t="s">
        <v>41</v>
      </c>
      <c r="C428" s="18" t="s">
        <v>66</v>
      </c>
      <c r="D428" s="18" t="s">
        <v>30</v>
      </c>
      <c r="E428" s="0" t="s">
        <v>55</v>
      </c>
      <c r="F428" s="0" t="n">
        <v>33331</v>
      </c>
      <c r="G428" s="0" t="n">
        <v>23331.7</v>
      </c>
    </row>
    <row r="429" customFormat="false" ht="12.75" hidden="false" customHeight="false" outlineLevel="0" collapsed="false">
      <c r="A429" s="0" t="n">
        <v>2015</v>
      </c>
      <c r="B429" s="18" t="s">
        <v>41</v>
      </c>
      <c r="C429" s="18" t="s">
        <v>66</v>
      </c>
      <c r="D429" s="18" t="s">
        <v>34</v>
      </c>
      <c r="E429" s="0" t="s">
        <v>53</v>
      </c>
      <c r="F429" s="0" t="n">
        <v>214088</v>
      </c>
      <c r="G429" s="0" t="n">
        <v>150068.3</v>
      </c>
    </row>
    <row r="430" customFormat="false" ht="12.75" hidden="false" customHeight="false" outlineLevel="0" collapsed="false">
      <c r="A430" s="0" t="n">
        <v>2015</v>
      </c>
      <c r="B430" s="18" t="s">
        <v>41</v>
      </c>
      <c r="C430" s="18" t="s">
        <v>66</v>
      </c>
      <c r="D430" s="18" t="s">
        <v>34</v>
      </c>
      <c r="E430" s="0" t="s">
        <v>55</v>
      </c>
      <c r="F430" s="0" t="n">
        <v>3727</v>
      </c>
      <c r="G430" s="0" t="n">
        <v>2608.9</v>
      </c>
    </row>
    <row r="431" customFormat="false" ht="12.75" hidden="false" customHeight="false" outlineLevel="0" collapsed="false">
      <c r="A431" s="0" t="n">
        <v>2015</v>
      </c>
      <c r="B431" s="18" t="s">
        <v>41</v>
      </c>
      <c r="C431" s="18" t="s">
        <v>66</v>
      </c>
      <c r="D431" s="18" t="s">
        <v>36</v>
      </c>
      <c r="E431" s="0" t="s">
        <v>53</v>
      </c>
      <c r="F431" s="0" t="n">
        <v>581</v>
      </c>
      <c r="G431" s="0" t="n">
        <v>406.7</v>
      </c>
    </row>
    <row r="432" customFormat="false" ht="12.75" hidden="false" customHeight="false" outlineLevel="0" collapsed="false">
      <c r="A432" s="0" t="n">
        <v>2015</v>
      </c>
      <c r="B432" s="18" t="s">
        <v>41</v>
      </c>
      <c r="C432" s="18" t="s">
        <v>66</v>
      </c>
      <c r="D432" s="18" t="s">
        <v>36</v>
      </c>
      <c r="E432" s="0" t="s">
        <v>55</v>
      </c>
      <c r="F432" s="0" t="n">
        <v>16146</v>
      </c>
      <c r="G432" s="0" t="n">
        <v>11302.2</v>
      </c>
    </row>
    <row r="433" customFormat="false" ht="12.75" hidden="false" customHeight="false" outlineLevel="0" collapsed="false">
      <c r="A433" s="0" t="n">
        <v>2015</v>
      </c>
      <c r="B433" s="18" t="s">
        <v>41</v>
      </c>
      <c r="C433" s="18" t="s">
        <v>66</v>
      </c>
      <c r="D433" s="18" t="s">
        <v>37</v>
      </c>
      <c r="E433" s="0" t="s">
        <v>53</v>
      </c>
      <c r="F433" s="0" t="n">
        <v>243494</v>
      </c>
      <c r="G433" s="0" t="n">
        <v>170445.8</v>
      </c>
    </row>
    <row r="434" customFormat="false" ht="12.75" hidden="false" customHeight="false" outlineLevel="0" collapsed="false">
      <c r="A434" s="0" t="n">
        <v>2015</v>
      </c>
      <c r="B434" s="18" t="s">
        <v>41</v>
      </c>
      <c r="C434" s="18" t="s">
        <v>66</v>
      </c>
      <c r="D434" s="18" t="s">
        <v>37</v>
      </c>
      <c r="E434" s="0" t="s">
        <v>55</v>
      </c>
      <c r="F434" s="0" t="n">
        <v>184922</v>
      </c>
      <c r="G434" s="0" t="n">
        <v>129445.4</v>
      </c>
    </row>
    <row r="435" customFormat="false" ht="12.75" hidden="false" customHeight="false" outlineLevel="0" collapsed="false">
      <c r="A435" s="0" t="n">
        <v>2015</v>
      </c>
      <c r="B435" s="18" t="s">
        <v>41</v>
      </c>
      <c r="C435" s="18" t="s">
        <v>66</v>
      </c>
      <c r="D435" s="18" t="s">
        <v>44</v>
      </c>
      <c r="E435" s="0" t="s">
        <v>55</v>
      </c>
      <c r="F435" s="0" t="n">
        <v>5905</v>
      </c>
      <c r="G435" s="0" t="n">
        <v>4133.5</v>
      </c>
    </row>
    <row r="436" customFormat="false" ht="12.75" hidden="false" customHeight="false" outlineLevel="0" collapsed="false">
      <c r="A436" s="0" t="n">
        <v>2015</v>
      </c>
      <c r="B436" s="18" t="s">
        <v>41</v>
      </c>
      <c r="C436" s="18" t="s">
        <v>66</v>
      </c>
      <c r="D436" s="18" t="s">
        <v>46</v>
      </c>
      <c r="E436" s="0" t="s">
        <v>55</v>
      </c>
      <c r="F436" s="0" t="n">
        <v>270344</v>
      </c>
      <c r="G436" s="0" t="n">
        <v>189240.8</v>
      </c>
    </row>
    <row r="437" customFormat="false" ht="12.75" hidden="false" customHeight="false" outlineLevel="0" collapsed="false">
      <c r="A437" s="0" t="n">
        <v>2015</v>
      </c>
      <c r="B437" s="18" t="s">
        <v>41</v>
      </c>
      <c r="C437" s="18" t="s">
        <v>66</v>
      </c>
      <c r="D437" s="18" t="s">
        <v>47</v>
      </c>
      <c r="E437" s="0" t="s">
        <v>53</v>
      </c>
      <c r="F437" s="0" t="n">
        <v>749</v>
      </c>
      <c r="G437" s="0" t="n">
        <v>524.3</v>
      </c>
    </row>
    <row r="438" customFormat="false" ht="12.75" hidden="false" customHeight="false" outlineLevel="0" collapsed="false">
      <c r="A438" s="0" t="n">
        <v>2015</v>
      </c>
      <c r="B438" s="18" t="s">
        <v>41</v>
      </c>
      <c r="C438" s="18" t="s">
        <v>59</v>
      </c>
      <c r="D438" s="18" t="s">
        <v>7</v>
      </c>
      <c r="E438" s="0" t="s">
        <v>53</v>
      </c>
      <c r="F438" s="0" t="n">
        <v>21556</v>
      </c>
      <c r="G438" s="0" t="n">
        <v>10778</v>
      </c>
    </row>
    <row r="439" customFormat="false" ht="12.75" hidden="false" customHeight="false" outlineLevel="0" collapsed="false">
      <c r="A439" s="0" t="n">
        <v>2015</v>
      </c>
      <c r="B439" s="18" t="s">
        <v>41</v>
      </c>
      <c r="C439" s="18" t="s">
        <v>59</v>
      </c>
      <c r="D439" s="18" t="s">
        <v>7</v>
      </c>
      <c r="E439" s="0" t="s">
        <v>55</v>
      </c>
      <c r="F439" s="0" t="n">
        <v>39982</v>
      </c>
      <c r="G439" s="0" t="n">
        <v>19991</v>
      </c>
    </row>
    <row r="440" customFormat="false" ht="12.75" hidden="false" customHeight="false" outlineLevel="0" collapsed="false">
      <c r="A440" s="0" t="n">
        <v>2015</v>
      </c>
      <c r="B440" s="18" t="s">
        <v>41</v>
      </c>
      <c r="C440" s="18" t="s">
        <v>59</v>
      </c>
      <c r="D440" s="18" t="s">
        <v>22</v>
      </c>
      <c r="E440" s="0" t="s">
        <v>53</v>
      </c>
      <c r="F440" s="0" t="n">
        <v>53256</v>
      </c>
      <c r="G440" s="0" t="n">
        <v>26628</v>
      </c>
    </row>
    <row r="441" customFormat="false" ht="12.75" hidden="false" customHeight="false" outlineLevel="0" collapsed="false">
      <c r="A441" s="0" t="n">
        <v>2015</v>
      </c>
      <c r="B441" s="18" t="s">
        <v>41</v>
      </c>
      <c r="C441" s="18" t="s">
        <v>59</v>
      </c>
      <c r="D441" s="18" t="s">
        <v>22</v>
      </c>
      <c r="E441" s="0" t="s">
        <v>55</v>
      </c>
      <c r="F441" s="0" t="n">
        <v>2536</v>
      </c>
      <c r="G441" s="0" t="n">
        <v>1268</v>
      </c>
    </row>
    <row r="442" customFormat="false" ht="12.75" hidden="false" customHeight="false" outlineLevel="0" collapsed="false">
      <c r="A442" s="0" t="n">
        <v>2015</v>
      </c>
      <c r="B442" s="18" t="s">
        <v>41</v>
      </c>
      <c r="C442" s="18" t="s">
        <v>59</v>
      </c>
      <c r="D442" s="18" t="s">
        <v>27</v>
      </c>
      <c r="E442" s="0" t="s">
        <v>53</v>
      </c>
      <c r="F442" s="0" t="n">
        <v>5072</v>
      </c>
      <c r="G442" s="0" t="n">
        <v>2536</v>
      </c>
    </row>
    <row r="443" customFormat="false" ht="12.75" hidden="false" customHeight="false" outlineLevel="0" collapsed="false">
      <c r="A443" s="0" t="n">
        <v>2015</v>
      </c>
      <c r="B443" s="18" t="s">
        <v>41</v>
      </c>
      <c r="C443" s="18" t="s">
        <v>59</v>
      </c>
      <c r="D443" s="18" t="s">
        <v>44</v>
      </c>
      <c r="E443" s="0" t="s">
        <v>53</v>
      </c>
      <c r="F443" s="0" t="n">
        <v>9847</v>
      </c>
      <c r="G443" s="0" t="n">
        <v>4923.5</v>
      </c>
    </row>
    <row r="444" customFormat="false" ht="12.75" hidden="false" customHeight="false" outlineLevel="0" collapsed="false">
      <c r="A444" s="0" t="n">
        <v>2015</v>
      </c>
      <c r="B444" s="18" t="s">
        <v>42</v>
      </c>
      <c r="C444" s="18" t="s">
        <v>67</v>
      </c>
      <c r="D444" s="18"/>
      <c r="E444" s="0" t="s">
        <v>53</v>
      </c>
      <c r="F444" s="0" t="n">
        <v>2563275</v>
      </c>
      <c r="G444" s="0" t="n">
        <v>2313382.5</v>
      </c>
    </row>
    <row r="445" customFormat="false" ht="12.75" hidden="false" customHeight="false" outlineLevel="0" collapsed="false">
      <c r="A445" s="0" t="n">
        <v>2015</v>
      </c>
      <c r="B445" s="18" t="s">
        <v>42</v>
      </c>
      <c r="C445" s="18" t="s">
        <v>67</v>
      </c>
      <c r="D445" s="18" t="s">
        <v>13</v>
      </c>
      <c r="E445" s="0" t="s">
        <v>55</v>
      </c>
      <c r="F445" s="0" t="n">
        <v>21450</v>
      </c>
      <c r="G445" s="0" t="n">
        <v>19305</v>
      </c>
    </row>
    <row r="446" customFormat="false" ht="12.75" hidden="false" customHeight="false" outlineLevel="0" collapsed="false">
      <c r="A446" s="0" t="n">
        <v>2015</v>
      </c>
      <c r="B446" s="18" t="s">
        <v>42</v>
      </c>
      <c r="C446" s="18" t="s">
        <v>67</v>
      </c>
      <c r="D446" s="18" t="s">
        <v>36</v>
      </c>
      <c r="E446" s="0" t="s">
        <v>55</v>
      </c>
      <c r="F446" s="0" t="n">
        <v>10725</v>
      </c>
      <c r="G446" s="0" t="n">
        <v>9652.5</v>
      </c>
    </row>
    <row r="447" customFormat="false" ht="12.75" hidden="false" customHeight="false" outlineLevel="0" collapsed="false">
      <c r="A447" s="0" t="n">
        <v>2015</v>
      </c>
      <c r="B447" s="18" t="s">
        <v>42</v>
      </c>
      <c r="C447" s="18" t="s">
        <v>67</v>
      </c>
      <c r="D447" s="18" t="s">
        <v>42</v>
      </c>
      <c r="E447" s="0" t="s">
        <v>53</v>
      </c>
      <c r="F447" s="0" t="n">
        <v>10725</v>
      </c>
      <c r="G447" s="0" t="n">
        <v>9652.5</v>
      </c>
    </row>
    <row r="448" customFormat="false" ht="12.75" hidden="false" customHeight="false" outlineLevel="0" collapsed="false">
      <c r="A448" s="0" t="n">
        <v>2015</v>
      </c>
      <c r="B448" s="18" t="s">
        <v>42</v>
      </c>
      <c r="C448" s="18" t="s">
        <v>67</v>
      </c>
      <c r="D448" s="18" t="s">
        <v>46</v>
      </c>
      <c r="E448" s="0" t="s">
        <v>55</v>
      </c>
      <c r="F448" s="0" t="n">
        <v>10725</v>
      </c>
      <c r="G448" s="0" t="n">
        <v>9652.5</v>
      </c>
    </row>
    <row r="449" customFormat="false" ht="12.75" hidden="false" customHeight="false" outlineLevel="0" collapsed="false">
      <c r="A449" s="0" t="n">
        <v>2015</v>
      </c>
      <c r="B449" s="18" t="s">
        <v>42</v>
      </c>
      <c r="C449" s="18" t="s">
        <v>67</v>
      </c>
      <c r="D449" s="18" t="s">
        <v>47</v>
      </c>
      <c r="E449" s="0" t="s">
        <v>53</v>
      </c>
      <c r="F449" s="0" t="n">
        <v>32175</v>
      </c>
      <c r="G449" s="0" t="n">
        <v>28957.5</v>
      </c>
    </row>
    <row r="450" customFormat="false" ht="12.75" hidden="false" customHeight="false" outlineLevel="0" collapsed="false">
      <c r="A450" s="0" t="n">
        <v>2015</v>
      </c>
      <c r="B450" s="18" t="s">
        <v>42</v>
      </c>
      <c r="C450" s="18" t="s">
        <v>68</v>
      </c>
      <c r="D450" s="18"/>
      <c r="E450" s="0" t="s">
        <v>53</v>
      </c>
      <c r="F450" s="0" t="n">
        <v>185477</v>
      </c>
      <c r="G450" s="0" t="n">
        <v>129833.9</v>
      </c>
    </row>
    <row r="451" customFormat="false" ht="12.75" hidden="false" customHeight="false" outlineLevel="0" collapsed="false">
      <c r="A451" s="0" t="n">
        <v>2015</v>
      </c>
      <c r="B451" s="18" t="s">
        <v>42</v>
      </c>
      <c r="C451" s="18" t="s">
        <v>68</v>
      </c>
      <c r="D451" s="18" t="s">
        <v>7</v>
      </c>
      <c r="E451" s="0" t="s">
        <v>53</v>
      </c>
      <c r="F451" s="0" t="n">
        <v>16174</v>
      </c>
      <c r="G451" s="0" t="n">
        <v>11321.8</v>
      </c>
    </row>
    <row r="452" customFormat="false" ht="12.75" hidden="false" customHeight="false" outlineLevel="0" collapsed="false">
      <c r="A452" s="0" t="n">
        <v>2015</v>
      </c>
      <c r="B452" s="18" t="s">
        <v>42</v>
      </c>
      <c r="C452" s="18" t="s">
        <v>68</v>
      </c>
      <c r="D452" s="18" t="s">
        <v>8</v>
      </c>
      <c r="E452" s="0" t="s">
        <v>55</v>
      </c>
      <c r="F452" s="0" t="n">
        <v>34142</v>
      </c>
      <c r="G452" s="0" t="n">
        <v>23899.4</v>
      </c>
    </row>
    <row r="453" customFormat="false" ht="12.75" hidden="false" customHeight="false" outlineLevel="0" collapsed="false">
      <c r="A453" s="0" t="n">
        <v>2015</v>
      </c>
      <c r="B453" s="18" t="s">
        <v>42</v>
      </c>
      <c r="C453" s="18" t="s">
        <v>68</v>
      </c>
      <c r="D453" s="18" t="s">
        <v>9</v>
      </c>
      <c r="E453" s="0" t="s">
        <v>55</v>
      </c>
      <c r="F453" s="0" t="n">
        <v>68205</v>
      </c>
      <c r="G453" s="0" t="n">
        <v>47743.5</v>
      </c>
    </row>
    <row r="454" customFormat="false" ht="12.75" hidden="false" customHeight="false" outlineLevel="0" collapsed="false">
      <c r="A454" s="0" t="n">
        <v>2015</v>
      </c>
      <c r="B454" s="18" t="s">
        <v>42</v>
      </c>
      <c r="C454" s="18" t="s">
        <v>68</v>
      </c>
      <c r="D454" s="18" t="s">
        <v>12</v>
      </c>
      <c r="E454" s="0" t="s">
        <v>55</v>
      </c>
      <c r="F454" s="0" t="n">
        <v>5062</v>
      </c>
      <c r="G454" s="0" t="n">
        <v>3543.4</v>
      </c>
    </row>
    <row r="455" customFormat="false" ht="12.75" hidden="false" customHeight="false" outlineLevel="0" collapsed="false">
      <c r="A455" s="0" t="n">
        <v>2015</v>
      </c>
      <c r="B455" s="18" t="s">
        <v>42</v>
      </c>
      <c r="C455" s="18" t="s">
        <v>68</v>
      </c>
      <c r="D455" s="18" t="s">
        <v>13</v>
      </c>
      <c r="E455" s="0" t="s">
        <v>55</v>
      </c>
      <c r="F455" s="0" t="n">
        <v>39952</v>
      </c>
      <c r="G455" s="0" t="n">
        <v>27966.4</v>
      </c>
    </row>
    <row r="456" customFormat="false" ht="12.75" hidden="false" customHeight="false" outlineLevel="0" collapsed="false">
      <c r="A456" s="0" t="n">
        <v>2015</v>
      </c>
      <c r="B456" s="18" t="s">
        <v>42</v>
      </c>
      <c r="C456" s="18" t="s">
        <v>68</v>
      </c>
      <c r="D456" s="18" t="s">
        <v>14</v>
      </c>
      <c r="E456" s="0" t="s">
        <v>55</v>
      </c>
      <c r="F456" s="0" t="n">
        <v>17603</v>
      </c>
      <c r="G456" s="0" t="n">
        <v>12322.1</v>
      </c>
    </row>
    <row r="457" customFormat="false" ht="12.75" hidden="false" customHeight="false" outlineLevel="0" collapsed="false">
      <c r="A457" s="0" t="n">
        <v>2015</v>
      </c>
      <c r="B457" s="18" t="s">
        <v>42</v>
      </c>
      <c r="C457" s="18" t="s">
        <v>68</v>
      </c>
      <c r="D457" s="18" t="s">
        <v>15</v>
      </c>
      <c r="E457" s="0" t="s">
        <v>55</v>
      </c>
      <c r="F457" s="0" t="n">
        <v>22413</v>
      </c>
      <c r="G457" s="0" t="n">
        <v>15689.1</v>
      </c>
    </row>
    <row r="458" customFormat="false" ht="12.75" hidden="false" customHeight="false" outlineLevel="0" collapsed="false">
      <c r="A458" s="0" t="n">
        <v>2015</v>
      </c>
      <c r="B458" s="18" t="s">
        <v>42</v>
      </c>
      <c r="C458" s="18" t="s">
        <v>68</v>
      </c>
      <c r="D458" s="18" t="s">
        <v>16</v>
      </c>
      <c r="E458" s="0" t="s">
        <v>53</v>
      </c>
      <c r="F458" s="0" t="n">
        <v>2891</v>
      </c>
      <c r="G458" s="0" t="n">
        <v>2023.7</v>
      </c>
    </row>
    <row r="459" customFormat="false" ht="12.75" hidden="false" customHeight="false" outlineLevel="0" collapsed="false">
      <c r="A459" s="0" t="n">
        <v>2015</v>
      </c>
      <c r="B459" s="18" t="s">
        <v>42</v>
      </c>
      <c r="C459" s="18" t="s">
        <v>68</v>
      </c>
      <c r="D459" s="18" t="s">
        <v>16</v>
      </c>
      <c r="E459" s="0" t="s">
        <v>55</v>
      </c>
      <c r="F459" s="0" t="n">
        <v>32902</v>
      </c>
      <c r="G459" s="0" t="n">
        <v>23031.4</v>
      </c>
    </row>
    <row r="460" customFormat="false" ht="12.75" hidden="false" customHeight="false" outlineLevel="0" collapsed="false">
      <c r="A460" s="0" t="n">
        <v>2015</v>
      </c>
      <c r="B460" s="18" t="s">
        <v>42</v>
      </c>
      <c r="C460" s="18" t="s">
        <v>68</v>
      </c>
      <c r="D460" s="18" t="s">
        <v>22</v>
      </c>
      <c r="E460" s="0" t="s">
        <v>55</v>
      </c>
      <c r="F460" s="0" t="n">
        <v>11555</v>
      </c>
      <c r="G460" s="0" t="n">
        <v>8088.5</v>
      </c>
    </row>
    <row r="461" customFormat="false" ht="12.75" hidden="false" customHeight="false" outlineLevel="0" collapsed="false">
      <c r="A461" s="0" t="n">
        <v>2015</v>
      </c>
      <c r="B461" s="18" t="s">
        <v>42</v>
      </c>
      <c r="C461" s="18" t="s">
        <v>68</v>
      </c>
      <c r="D461" s="18" t="s">
        <v>23</v>
      </c>
      <c r="E461" s="0" t="s">
        <v>55</v>
      </c>
      <c r="F461" s="0" t="n">
        <v>46347</v>
      </c>
      <c r="G461" s="0" t="n">
        <v>32442.9</v>
      </c>
    </row>
    <row r="462" customFormat="false" ht="12.75" hidden="false" customHeight="false" outlineLevel="0" collapsed="false">
      <c r="A462" s="0" t="n">
        <v>2015</v>
      </c>
      <c r="B462" s="18" t="s">
        <v>42</v>
      </c>
      <c r="C462" s="18" t="s">
        <v>68</v>
      </c>
      <c r="D462" s="18" t="s">
        <v>24</v>
      </c>
      <c r="E462" s="0" t="s">
        <v>53</v>
      </c>
      <c r="F462" s="0" t="n">
        <v>98042</v>
      </c>
      <c r="G462" s="0" t="n">
        <v>68629.4</v>
      </c>
    </row>
    <row r="463" customFormat="false" ht="12.75" hidden="false" customHeight="false" outlineLevel="0" collapsed="false">
      <c r="A463" s="0" t="n">
        <v>2015</v>
      </c>
      <c r="B463" s="18" t="s">
        <v>42</v>
      </c>
      <c r="C463" s="18" t="s">
        <v>68</v>
      </c>
      <c r="D463" s="18" t="s">
        <v>24</v>
      </c>
      <c r="E463" s="0" t="s">
        <v>55</v>
      </c>
      <c r="F463" s="0" t="n">
        <v>17958</v>
      </c>
      <c r="G463" s="0" t="n">
        <v>12570.6</v>
      </c>
    </row>
    <row r="464" customFormat="false" ht="12.75" hidden="false" customHeight="false" outlineLevel="0" collapsed="false">
      <c r="A464" s="0" t="n">
        <v>2015</v>
      </c>
      <c r="B464" s="18" t="s">
        <v>42</v>
      </c>
      <c r="C464" s="18" t="s">
        <v>68</v>
      </c>
      <c r="D464" s="18" t="s">
        <v>36</v>
      </c>
      <c r="E464" s="0" t="s">
        <v>53</v>
      </c>
      <c r="F464" s="0" t="n">
        <v>1615</v>
      </c>
      <c r="G464" s="0" t="n">
        <v>1130.5</v>
      </c>
    </row>
    <row r="465" customFormat="false" ht="12.75" hidden="false" customHeight="false" outlineLevel="0" collapsed="false">
      <c r="A465" s="0" t="n">
        <v>2015</v>
      </c>
      <c r="B465" s="18" t="s">
        <v>42</v>
      </c>
      <c r="C465" s="18" t="s">
        <v>68</v>
      </c>
      <c r="D465" s="18" t="s">
        <v>42</v>
      </c>
      <c r="E465" s="0" t="s">
        <v>53</v>
      </c>
      <c r="F465" s="0" t="n">
        <v>222860</v>
      </c>
      <c r="G465" s="0" t="n">
        <v>156002</v>
      </c>
    </row>
    <row r="466" customFormat="false" ht="12.75" hidden="false" customHeight="false" outlineLevel="0" collapsed="false">
      <c r="A466" s="0" t="n">
        <v>2015</v>
      </c>
      <c r="B466" s="18" t="s">
        <v>42</v>
      </c>
      <c r="C466" s="18" t="s">
        <v>68</v>
      </c>
      <c r="D466" s="18" t="s">
        <v>44</v>
      </c>
      <c r="E466" s="0" t="s">
        <v>55</v>
      </c>
      <c r="F466" s="0" t="n">
        <v>10437</v>
      </c>
      <c r="G466" s="0" t="n">
        <v>7305.9</v>
      </c>
    </row>
    <row r="467" customFormat="false" ht="12.75" hidden="false" customHeight="false" outlineLevel="0" collapsed="false">
      <c r="A467" s="0" t="n">
        <v>2015</v>
      </c>
      <c r="B467" s="18" t="s">
        <v>42</v>
      </c>
      <c r="C467" s="18" t="s">
        <v>68</v>
      </c>
      <c r="D467" s="18" t="s">
        <v>47</v>
      </c>
      <c r="E467" s="0" t="s">
        <v>53</v>
      </c>
      <c r="F467" s="0" t="n">
        <v>143296</v>
      </c>
      <c r="G467" s="0" t="n">
        <v>101597.2</v>
      </c>
    </row>
    <row r="468" customFormat="false" ht="12.75" hidden="false" customHeight="false" outlineLevel="0" collapsed="false">
      <c r="A468" s="0" t="n">
        <v>2015</v>
      </c>
      <c r="B468" s="18" t="s">
        <v>43</v>
      </c>
      <c r="C468" s="18" t="s">
        <v>69</v>
      </c>
      <c r="D468" s="18"/>
      <c r="E468" s="0" t="s">
        <v>53</v>
      </c>
      <c r="F468" s="0" t="n">
        <v>341787</v>
      </c>
      <c r="G468" s="0" t="n">
        <v>248547.3</v>
      </c>
    </row>
    <row r="469" customFormat="false" ht="12.75" hidden="false" customHeight="false" outlineLevel="0" collapsed="false">
      <c r="A469" s="0" t="n">
        <v>2015</v>
      </c>
      <c r="B469" s="18" t="s">
        <v>43</v>
      </c>
      <c r="C469" s="18" t="s">
        <v>69</v>
      </c>
      <c r="D469" s="18" t="s">
        <v>7</v>
      </c>
      <c r="E469" s="0" t="s">
        <v>53</v>
      </c>
      <c r="F469" s="0" t="n">
        <v>81516</v>
      </c>
      <c r="G469" s="0" t="n">
        <v>57061.2</v>
      </c>
    </row>
    <row r="470" customFormat="false" ht="12.75" hidden="false" customHeight="false" outlineLevel="0" collapsed="false">
      <c r="A470" s="0" t="n">
        <v>2015</v>
      </c>
      <c r="B470" s="18" t="s">
        <v>43</v>
      </c>
      <c r="C470" s="18" t="s">
        <v>69</v>
      </c>
      <c r="D470" s="18" t="s">
        <v>7</v>
      </c>
      <c r="E470" s="0" t="s">
        <v>55</v>
      </c>
      <c r="F470" s="0" t="n">
        <v>246364</v>
      </c>
      <c r="G470" s="0" t="n">
        <v>182351.8</v>
      </c>
    </row>
    <row r="471" customFormat="false" ht="12.75" hidden="false" customHeight="false" outlineLevel="0" collapsed="false">
      <c r="A471" s="0" t="n">
        <v>2015</v>
      </c>
      <c r="B471" s="18" t="s">
        <v>43</v>
      </c>
      <c r="C471" s="18" t="s">
        <v>69</v>
      </c>
      <c r="D471" s="18" t="s">
        <v>8</v>
      </c>
      <c r="E471" s="0" t="s">
        <v>53</v>
      </c>
      <c r="F471" s="0" t="n">
        <v>163804</v>
      </c>
      <c r="G471" s="0" t="n">
        <v>115149.1</v>
      </c>
    </row>
    <row r="472" customFormat="false" ht="12.75" hidden="false" customHeight="false" outlineLevel="0" collapsed="false">
      <c r="A472" s="0" t="n">
        <v>2015</v>
      </c>
      <c r="B472" s="18" t="s">
        <v>43</v>
      </c>
      <c r="C472" s="18" t="s">
        <v>69</v>
      </c>
      <c r="D472" s="18" t="s">
        <v>8</v>
      </c>
      <c r="E472" s="0" t="s">
        <v>55</v>
      </c>
      <c r="F472" s="0" t="n">
        <v>291755</v>
      </c>
      <c r="G472" s="0" t="n">
        <v>215281.9</v>
      </c>
    </row>
    <row r="473" customFormat="false" ht="12.75" hidden="false" customHeight="false" outlineLevel="0" collapsed="false">
      <c r="A473" s="0" t="n">
        <v>2015</v>
      </c>
      <c r="B473" s="18" t="s">
        <v>43</v>
      </c>
      <c r="C473" s="18" t="s">
        <v>69</v>
      </c>
      <c r="D473" s="18" t="s">
        <v>9</v>
      </c>
      <c r="E473" s="0" t="s">
        <v>53</v>
      </c>
      <c r="F473" s="0" t="n">
        <v>480886</v>
      </c>
      <c r="G473" s="0" t="n">
        <v>336620.2</v>
      </c>
    </row>
    <row r="474" customFormat="false" ht="12.75" hidden="false" customHeight="false" outlineLevel="0" collapsed="false">
      <c r="A474" s="0" t="n">
        <v>2015</v>
      </c>
      <c r="B474" s="18" t="s">
        <v>43</v>
      </c>
      <c r="C474" s="18" t="s">
        <v>69</v>
      </c>
      <c r="D474" s="18" t="s">
        <v>9</v>
      </c>
      <c r="E474" s="0" t="s">
        <v>55</v>
      </c>
      <c r="F474" s="0" t="n">
        <v>413288</v>
      </c>
      <c r="G474" s="0" t="n">
        <v>305275.1</v>
      </c>
    </row>
    <row r="475" customFormat="false" ht="12.75" hidden="false" customHeight="false" outlineLevel="0" collapsed="false">
      <c r="A475" s="0" t="n">
        <v>2015</v>
      </c>
      <c r="B475" s="18" t="s">
        <v>43</v>
      </c>
      <c r="C475" s="18" t="s">
        <v>69</v>
      </c>
      <c r="D475" s="18" t="s">
        <v>10</v>
      </c>
      <c r="E475" s="0" t="s">
        <v>53</v>
      </c>
      <c r="F475" s="0" t="n">
        <v>51081</v>
      </c>
      <c r="G475" s="0" t="n">
        <v>35756.7</v>
      </c>
    </row>
    <row r="476" customFormat="false" ht="12.75" hidden="false" customHeight="false" outlineLevel="0" collapsed="false">
      <c r="A476" s="0" t="n">
        <v>2015</v>
      </c>
      <c r="B476" s="18" t="s">
        <v>43</v>
      </c>
      <c r="C476" s="18" t="s">
        <v>69</v>
      </c>
      <c r="D476" s="18" t="s">
        <v>10</v>
      </c>
      <c r="E476" s="0" t="s">
        <v>55</v>
      </c>
      <c r="F476" s="0" t="n">
        <v>209858</v>
      </c>
      <c r="G476" s="0" t="n">
        <v>164047.2</v>
      </c>
    </row>
    <row r="477" customFormat="false" ht="12.75" hidden="false" customHeight="false" outlineLevel="0" collapsed="false">
      <c r="A477" s="0" t="n">
        <v>2015</v>
      </c>
      <c r="B477" s="18" t="s">
        <v>43</v>
      </c>
      <c r="C477" s="18" t="s">
        <v>69</v>
      </c>
      <c r="D477" s="18" t="s">
        <v>11</v>
      </c>
      <c r="E477" s="0" t="s">
        <v>53</v>
      </c>
      <c r="F477" s="0" t="n">
        <v>38425</v>
      </c>
      <c r="G477" s="0" t="n">
        <v>26897.5</v>
      </c>
    </row>
    <row r="478" customFormat="false" ht="12.75" hidden="false" customHeight="false" outlineLevel="0" collapsed="false">
      <c r="A478" s="0" t="n">
        <v>2015</v>
      </c>
      <c r="B478" s="18" t="s">
        <v>43</v>
      </c>
      <c r="C478" s="18" t="s">
        <v>69</v>
      </c>
      <c r="D478" s="18" t="s">
        <v>11</v>
      </c>
      <c r="E478" s="0" t="s">
        <v>55</v>
      </c>
      <c r="F478" s="0" t="n">
        <v>25764</v>
      </c>
      <c r="G478" s="0" t="n">
        <v>19080.7</v>
      </c>
    </row>
    <row r="479" customFormat="false" ht="12.75" hidden="false" customHeight="false" outlineLevel="0" collapsed="false">
      <c r="A479" s="0" t="n">
        <v>2015</v>
      </c>
      <c r="B479" s="18" t="s">
        <v>43</v>
      </c>
      <c r="C479" s="18" t="s">
        <v>69</v>
      </c>
      <c r="D479" s="18" t="s">
        <v>12</v>
      </c>
      <c r="E479" s="0" t="s">
        <v>53</v>
      </c>
      <c r="F479" s="0" t="n">
        <v>9249</v>
      </c>
      <c r="G479" s="0" t="n">
        <v>6474.3</v>
      </c>
    </row>
    <row r="480" customFormat="false" ht="12.75" hidden="false" customHeight="false" outlineLevel="0" collapsed="false">
      <c r="A480" s="0" t="n">
        <v>2015</v>
      </c>
      <c r="B480" s="18" t="s">
        <v>43</v>
      </c>
      <c r="C480" s="18" t="s">
        <v>69</v>
      </c>
      <c r="D480" s="18" t="s">
        <v>12</v>
      </c>
      <c r="E480" s="0" t="s">
        <v>55</v>
      </c>
      <c r="F480" s="0" t="n">
        <v>115792</v>
      </c>
      <c r="G480" s="0" t="n">
        <v>87818.4</v>
      </c>
    </row>
    <row r="481" customFormat="false" ht="12.75" hidden="false" customHeight="false" outlineLevel="0" collapsed="false">
      <c r="A481" s="0" t="n">
        <v>2015</v>
      </c>
      <c r="B481" s="18" t="s">
        <v>43</v>
      </c>
      <c r="C481" s="18" t="s">
        <v>69</v>
      </c>
      <c r="D481" s="18" t="s">
        <v>13</v>
      </c>
      <c r="E481" s="0" t="s">
        <v>53</v>
      </c>
      <c r="F481" s="0" t="n">
        <v>4461</v>
      </c>
      <c r="G481" s="0" t="n">
        <v>3122.7</v>
      </c>
    </row>
    <row r="482" customFormat="false" ht="12.75" hidden="false" customHeight="false" outlineLevel="0" collapsed="false">
      <c r="A482" s="0" t="n">
        <v>2015</v>
      </c>
      <c r="B482" s="18" t="s">
        <v>43</v>
      </c>
      <c r="C482" s="18" t="s">
        <v>69</v>
      </c>
      <c r="D482" s="18" t="s">
        <v>13</v>
      </c>
      <c r="E482" s="0" t="s">
        <v>55</v>
      </c>
      <c r="F482" s="0" t="n">
        <v>302493</v>
      </c>
      <c r="G482" s="0" t="n">
        <v>234874.1</v>
      </c>
    </row>
    <row r="483" customFormat="false" ht="12.75" hidden="false" customHeight="false" outlineLevel="0" collapsed="false">
      <c r="A483" s="0" t="n">
        <v>2015</v>
      </c>
      <c r="B483" s="18" t="s">
        <v>43</v>
      </c>
      <c r="C483" s="18" t="s">
        <v>69</v>
      </c>
      <c r="D483" s="18" t="s">
        <v>14</v>
      </c>
      <c r="E483" s="0" t="s">
        <v>53</v>
      </c>
      <c r="F483" s="0" t="n">
        <v>237992</v>
      </c>
      <c r="G483" s="0" t="n">
        <v>166661.3</v>
      </c>
    </row>
    <row r="484" customFormat="false" ht="12.75" hidden="false" customHeight="false" outlineLevel="0" collapsed="false">
      <c r="A484" s="0" t="n">
        <v>2015</v>
      </c>
      <c r="B484" s="18" t="s">
        <v>43</v>
      </c>
      <c r="C484" s="18" t="s">
        <v>69</v>
      </c>
      <c r="D484" s="18" t="s">
        <v>14</v>
      </c>
      <c r="E484" s="0" t="s">
        <v>55</v>
      </c>
      <c r="F484" s="0" t="n">
        <v>53960</v>
      </c>
      <c r="G484" s="0" t="n">
        <v>40863</v>
      </c>
    </row>
    <row r="485" customFormat="false" ht="12.75" hidden="false" customHeight="false" outlineLevel="0" collapsed="false">
      <c r="A485" s="0" t="n">
        <v>2015</v>
      </c>
      <c r="B485" s="18" t="s">
        <v>43</v>
      </c>
      <c r="C485" s="18" t="s">
        <v>69</v>
      </c>
      <c r="D485" s="18" t="s">
        <v>15</v>
      </c>
      <c r="E485" s="0" t="s">
        <v>55</v>
      </c>
      <c r="F485" s="0" t="n">
        <v>139132</v>
      </c>
      <c r="G485" s="0" t="n">
        <v>107258.6</v>
      </c>
    </row>
    <row r="486" customFormat="false" ht="12.75" hidden="false" customHeight="false" outlineLevel="0" collapsed="false">
      <c r="A486" s="0" t="n">
        <v>2015</v>
      </c>
      <c r="B486" s="18" t="s">
        <v>43</v>
      </c>
      <c r="C486" s="18" t="s">
        <v>69</v>
      </c>
      <c r="D486" s="18" t="s">
        <v>16</v>
      </c>
      <c r="E486" s="0" t="s">
        <v>53</v>
      </c>
      <c r="F486" s="0" t="n">
        <v>476594</v>
      </c>
      <c r="G486" s="0" t="n">
        <v>333615.8</v>
      </c>
    </row>
    <row r="487" customFormat="false" ht="12.75" hidden="false" customHeight="false" outlineLevel="0" collapsed="false">
      <c r="A487" s="0" t="n">
        <v>2015</v>
      </c>
      <c r="B487" s="18" t="s">
        <v>43</v>
      </c>
      <c r="C487" s="18" t="s">
        <v>69</v>
      </c>
      <c r="D487" s="18" t="s">
        <v>16</v>
      </c>
      <c r="E487" s="0" t="s">
        <v>55</v>
      </c>
      <c r="F487" s="0" t="n">
        <v>702887</v>
      </c>
      <c r="G487" s="0" t="n">
        <v>515436.3</v>
      </c>
    </row>
    <row r="488" customFormat="false" ht="12.75" hidden="false" customHeight="false" outlineLevel="0" collapsed="false">
      <c r="A488" s="0" t="n">
        <v>2015</v>
      </c>
      <c r="B488" s="18" t="s">
        <v>43</v>
      </c>
      <c r="C488" s="18" t="s">
        <v>69</v>
      </c>
      <c r="D488" s="18" t="s">
        <v>17</v>
      </c>
      <c r="E488" s="0" t="s">
        <v>53</v>
      </c>
      <c r="F488" s="0" t="n">
        <v>55311</v>
      </c>
      <c r="G488" s="0" t="n">
        <v>38717.7</v>
      </c>
    </row>
    <row r="489" customFormat="false" ht="12.75" hidden="false" customHeight="false" outlineLevel="0" collapsed="false">
      <c r="A489" s="0" t="n">
        <v>2015</v>
      </c>
      <c r="B489" s="18" t="s">
        <v>43</v>
      </c>
      <c r="C489" s="18" t="s">
        <v>69</v>
      </c>
      <c r="D489" s="18" t="s">
        <v>17</v>
      </c>
      <c r="E489" s="0" t="s">
        <v>55</v>
      </c>
      <c r="F489" s="0" t="n">
        <v>133509</v>
      </c>
      <c r="G489" s="0" t="n">
        <v>100741.7</v>
      </c>
    </row>
    <row r="490" customFormat="false" ht="12.75" hidden="false" customHeight="false" outlineLevel="0" collapsed="false">
      <c r="A490" s="0" t="n">
        <v>2015</v>
      </c>
      <c r="B490" s="18" t="s">
        <v>43</v>
      </c>
      <c r="C490" s="18" t="s">
        <v>69</v>
      </c>
      <c r="D490" s="18" t="s">
        <v>18</v>
      </c>
      <c r="E490" s="0" t="s">
        <v>53</v>
      </c>
      <c r="F490" s="0" t="n">
        <v>124452</v>
      </c>
      <c r="G490" s="0" t="n">
        <v>87116.4</v>
      </c>
    </row>
    <row r="491" customFormat="false" ht="12.75" hidden="false" customHeight="false" outlineLevel="0" collapsed="false">
      <c r="A491" s="0" t="n">
        <v>2015</v>
      </c>
      <c r="B491" s="18" t="s">
        <v>43</v>
      </c>
      <c r="C491" s="18" t="s">
        <v>69</v>
      </c>
      <c r="D491" s="18" t="s">
        <v>18</v>
      </c>
      <c r="E491" s="0" t="s">
        <v>55</v>
      </c>
      <c r="F491" s="0" t="n">
        <v>45989</v>
      </c>
      <c r="G491" s="0" t="n">
        <v>35178.9</v>
      </c>
    </row>
    <row r="492" customFormat="false" ht="12.75" hidden="false" customHeight="false" outlineLevel="0" collapsed="false">
      <c r="A492" s="0" t="n">
        <v>2015</v>
      </c>
      <c r="B492" s="18" t="s">
        <v>43</v>
      </c>
      <c r="C492" s="18" t="s">
        <v>69</v>
      </c>
      <c r="D492" s="18" t="s">
        <v>19</v>
      </c>
      <c r="E492" s="0" t="s">
        <v>53</v>
      </c>
      <c r="F492" s="0" t="n">
        <v>162690</v>
      </c>
      <c r="G492" s="0" t="n">
        <v>113994</v>
      </c>
    </row>
    <row r="493" customFormat="false" ht="12.75" hidden="false" customHeight="false" outlineLevel="0" collapsed="false">
      <c r="A493" s="0" t="n">
        <v>2015</v>
      </c>
      <c r="B493" s="18" t="s">
        <v>43</v>
      </c>
      <c r="C493" s="18" t="s">
        <v>69</v>
      </c>
      <c r="D493" s="18" t="s">
        <v>19</v>
      </c>
      <c r="E493" s="0" t="s">
        <v>55</v>
      </c>
      <c r="F493" s="0" t="n">
        <v>4801</v>
      </c>
      <c r="G493" s="0" t="n">
        <v>3711.3</v>
      </c>
    </row>
    <row r="494" customFormat="false" ht="12.75" hidden="false" customHeight="false" outlineLevel="0" collapsed="false">
      <c r="A494" s="0" t="n">
        <v>2015</v>
      </c>
      <c r="B494" s="18" t="s">
        <v>43</v>
      </c>
      <c r="C494" s="18" t="s">
        <v>69</v>
      </c>
      <c r="D494" s="18" t="s">
        <v>20</v>
      </c>
      <c r="E494" s="0" t="s">
        <v>53</v>
      </c>
      <c r="F494" s="0" t="n">
        <v>54424</v>
      </c>
      <c r="G494" s="0" t="n">
        <v>38163.7</v>
      </c>
    </row>
    <row r="495" customFormat="false" ht="12.75" hidden="false" customHeight="false" outlineLevel="0" collapsed="false">
      <c r="A495" s="0" t="n">
        <v>2015</v>
      </c>
      <c r="B495" s="18" t="s">
        <v>43</v>
      </c>
      <c r="C495" s="18" t="s">
        <v>69</v>
      </c>
      <c r="D495" s="18" t="s">
        <v>20</v>
      </c>
      <c r="E495" s="0" t="s">
        <v>55</v>
      </c>
      <c r="F495" s="0" t="n">
        <v>11565</v>
      </c>
      <c r="G495" s="0" t="n">
        <v>8219.3</v>
      </c>
    </row>
    <row r="496" customFormat="false" ht="12.75" hidden="false" customHeight="false" outlineLevel="0" collapsed="false">
      <c r="A496" s="0" t="n">
        <v>2015</v>
      </c>
      <c r="B496" s="18" t="s">
        <v>43</v>
      </c>
      <c r="C496" s="18" t="s">
        <v>69</v>
      </c>
      <c r="D496" s="18" t="s">
        <v>21</v>
      </c>
      <c r="E496" s="0" t="s">
        <v>53</v>
      </c>
      <c r="F496" s="0" t="n">
        <v>881191</v>
      </c>
      <c r="G496" s="0" t="n">
        <v>616833.7</v>
      </c>
    </row>
    <row r="497" customFormat="false" ht="12.75" hidden="false" customHeight="false" outlineLevel="0" collapsed="false">
      <c r="A497" s="0" t="n">
        <v>2015</v>
      </c>
      <c r="B497" s="18" t="s">
        <v>43</v>
      </c>
      <c r="C497" s="18" t="s">
        <v>69</v>
      </c>
      <c r="D497" s="18" t="s">
        <v>22</v>
      </c>
      <c r="E497" s="0" t="s">
        <v>53</v>
      </c>
      <c r="F497" s="0" t="n">
        <v>552517</v>
      </c>
      <c r="G497" s="0" t="n">
        <v>386761.9</v>
      </c>
    </row>
    <row r="498" customFormat="false" ht="12.75" hidden="false" customHeight="false" outlineLevel="0" collapsed="false">
      <c r="A498" s="0" t="n">
        <v>2015</v>
      </c>
      <c r="B498" s="18" t="s">
        <v>43</v>
      </c>
      <c r="C498" s="18" t="s">
        <v>69</v>
      </c>
      <c r="D498" s="18" t="s">
        <v>22</v>
      </c>
      <c r="E498" s="0" t="s">
        <v>55</v>
      </c>
      <c r="F498" s="0" t="n">
        <v>917147</v>
      </c>
      <c r="G498" s="0" t="n">
        <v>661470.8</v>
      </c>
    </row>
    <row r="499" customFormat="false" ht="12.75" hidden="false" customHeight="false" outlineLevel="0" collapsed="false">
      <c r="A499" s="0" t="n">
        <v>2015</v>
      </c>
      <c r="B499" s="18" t="s">
        <v>43</v>
      </c>
      <c r="C499" s="18" t="s">
        <v>69</v>
      </c>
      <c r="D499" s="18" t="s">
        <v>23</v>
      </c>
      <c r="E499" s="0" t="s">
        <v>53</v>
      </c>
      <c r="F499" s="0" t="n">
        <v>245502</v>
      </c>
      <c r="G499" s="0" t="n">
        <v>171851.4</v>
      </c>
    </row>
    <row r="500" customFormat="false" ht="12.75" hidden="false" customHeight="false" outlineLevel="0" collapsed="false">
      <c r="A500" s="0" t="n">
        <v>2015</v>
      </c>
      <c r="B500" s="18" t="s">
        <v>43</v>
      </c>
      <c r="C500" s="18" t="s">
        <v>69</v>
      </c>
      <c r="D500" s="18" t="s">
        <v>23</v>
      </c>
      <c r="E500" s="0" t="s">
        <v>55</v>
      </c>
      <c r="F500" s="0" t="n">
        <v>923745</v>
      </c>
      <c r="G500" s="0" t="n">
        <v>653928.1</v>
      </c>
    </row>
    <row r="501" customFormat="false" ht="12.75" hidden="false" customHeight="false" outlineLevel="0" collapsed="false">
      <c r="A501" s="0" t="n">
        <v>2015</v>
      </c>
      <c r="B501" s="18" t="s">
        <v>43</v>
      </c>
      <c r="C501" s="18" t="s">
        <v>69</v>
      </c>
      <c r="D501" s="18" t="s">
        <v>24</v>
      </c>
      <c r="E501" s="0" t="s">
        <v>53</v>
      </c>
      <c r="F501" s="0" t="n">
        <v>990</v>
      </c>
      <c r="G501" s="0" t="n">
        <v>693</v>
      </c>
    </row>
    <row r="502" customFormat="false" ht="12.75" hidden="false" customHeight="false" outlineLevel="0" collapsed="false">
      <c r="A502" s="0" t="n">
        <v>2015</v>
      </c>
      <c r="B502" s="18" t="s">
        <v>43</v>
      </c>
      <c r="C502" s="18" t="s">
        <v>69</v>
      </c>
      <c r="D502" s="18" t="s">
        <v>24</v>
      </c>
      <c r="E502" s="0" t="s">
        <v>55</v>
      </c>
      <c r="F502" s="0" t="n">
        <v>27470</v>
      </c>
      <c r="G502" s="0" t="n">
        <v>19378.8</v>
      </c>
    </row>
    <row r="503" customFormat="false" ht="12.75" hidden="false" customHeight="false" outlineLevel="0" collapsed="false">
      <c r="A503" s="0" t="n">
        <v>2015</v>
      </c>
      <c r="B503" s="18" t="s">
        <v>43</v>
      </c>
      <c r="C503" s="18" t="s">
        <v>69</v>
      </c>
      <c r="D503" s="18" t="s">
        <v>25</v>
      </c>
      <c r="E503" s="0" t="s">
        <v>53</v>
      </c>
      <c r="F503" s="0" t="n">
        <v>94664</v>
      </c>
      <c r="G503" s="0" t="n">
        <v>66264.8</v>
      </c>
    </row>
    <row r="504" customFormat="false" ht="12.75" hidden="false" customHeight="false" outlineLevel="0" collapsed="false">
      <c r="A504" s="0" t="n">
        <v>2015</v>
      </c>
      <c r="B504" s="18" t="s">
        <v>43</v>
      </c>
      <c r="C504" s="18" t="s">
        <v>69</v>
      </c>
      <c r="D504" s="18" t="s">
        <v>26</v>
      </c>
      <c r="E504" s="0" t="s">
        <v>53</v>
      </c>
      <c r="F504" s="0" t="n">
        <v>338833</v>
      </c>
      <c r="G504" s="0" t="n">
        <v>237183.1</v>
      </c>
    </row>
    <row r="505" customFormat="false" ht="12.75" hidden="false" customHeight="false" outlineLevel="0" collapsed="false">
      <c r="A505" s="0" t="n">
        <v>2015</v>
      </c>
      <c r="B505" s="18" t="s">
        <v>43</v>
      </c>
      <c r="C505" s="18" t="s">
        <v>69</v>
      </c>
      <c r="D505" s="18" t="s">
        <v>26</v>
      </c>
      <c r="E505" s="0" t="s">
        <v>55</v>
      </c>
      <c r="F505" s="0" t="n">
        <v>199514</v>
      </c>
      <c r="G505" s="0" t="n">
        <v>143935.4</v>
      </c>
    </row>
    <row r="506" customFormat="false" ht="12.75" hidden="false" customHeight="false" outlineLevel="0" collapsed="false">
      <c r="A506" s="0" t="n">
        <v>2015</v>
      </c>
      <c r="B506" s="18" t="s">
        <v>43</v>
      </c>
      <c r="C506" s="18" t="s">
        <v>69</v>
      </c>
      <c r="D506" s="18" t="s">
        <v>27</v>
      </c>
      <c r="E506" s="0" t="s">
        <v>53</v>
      </c>
      <c r="F506" s="0" t="n">
        <v>31778</v>
      </c>
      <c r="G506" s="0" t="n">
        <v>22244.6</v>
      </c>
    </row>
    <row r="507" customFormat="false" ht="12.75" hidden="false" customHeight="false" outlineLevel="0" collapsed="false">
      <c r="A507" s="0" t="n">
        <v>2015</v>
      </c>
      <c r="B507" s="18" t="s">
        <v>43</v>
      </c>
      <c r="C507" s="18" t="s">
        <v>69</v>
      </c>
      <c r="D507" s="18" t="s">
        <v>27</v>
      </c>
      <c r="E507" s="0" t="s">
        <v>55</v>
      </c>
      <c r="F507" s="0" t="n">
        <v>33512</v>
      </c>
      <c r="G507" s="0" t="n">
        <v>24904.4</v>
      </c>
    </row>
    <row r="508" customFormat="false" ht="12.75" hidden="false" customHeight="false" outlineLevel="0" collapsed="false">
      <c r="A508" s="0" t="n">
        <v>2015</v>
      </c>
      <c r="B508" s="18" t="s">
        <v>43</v>
      </c>
      <c r="C508" s="18" t="s">
        <v>69</v>
      </c>
      <c r="D508" s="18" t="s">
        <v>28</v>
      </c>
      <c r="E508" s="0" t="s">
        <v>53</v>
      </c>
      <c r="F508" s="0" t="n">
        <v>1943</v>
      </c>
      <c r="G508" s="0" t="n">
        <v>1360.1</v>
      </c>
    </row>
    <row r="509" customFormat="false" ht="12.75" hidden="false" customHeight="false" outlineLevel="0" collapsed="false">
      <c r="A509" s="0" t="n">
        <v>2015</v>
      </c>
      <c r="B509" s="18" t="s">
        <v>43</v>
      </c>
      <c r="C509" s="18" t="s">
        <v>69</v>
      </c>
      <c r="D509" s="18" t="s">
        <v>28</v>
      </c>
      <c r="E509" s="0" t="s">
        <v>55</v>
      </c>
      <c r="F509" s="0" t="n">
        <v>185</v>
      </c>
      <c r="G509" s="0" t="n">
        <v>142.5</v>
      </c>
    </row>
    <row r="510" customFormat="false" ht="12.75" hidden="false" customHeight="false" outlineLevel="0" collapsed="false">
      <c r="A510" s="0" t="n">
        <v>2015</v>
      </c>
      <c r="B510" s="18" t="s">
        <v>43</v>
      </c>
      <c r="C510" s="18" t="s">
        <v>69</v>
      </c>
      <c r="D510" s="18" t="s">
        <v>29</v>
      </c>
      <c r="E510" s="0" t="s">
        <v>53</v>
      </c>
      <c r="F510" s="0" t="n">
        <v>9474</v>
      </c>
      <c r="G510" s="0" t="n">
        <v>6631.8</v>
      </c>
    </row>
    <row r="511" customFormat="false" ht="12.75" hidden="false" customHeight="false" outlineLevel="0" collapsed="false">
      <c r="A511" s="0" t="n">
        <v>2015</v>
      </c>
      <c r="B511" s="18" t="s">
        <v>43</v>
      </c>
      <c r="C511" s="18" t="s">
        <v>69</v>
      </c>
      <c r="D511" s="18" t="s">
        <v>30</v>
      </c>
      <c r="E511" s="0" t="s">
        <v>53</v>
      </c>
      <c r="F511" s="0" t="n">
        <v>6037</v>
      </c>
      <c r="G511" s="0" t="n">
        <v>4225.9</v>
      </c>
    </row>
    <row r="512" customFormat="false" ht="12.75" hidden="false" customHeight="false" outlineLevel="0" collapsed="false">
      <c r="A512" s="0" t="n">
        <v>2015</v>
      </c>
      <c r="B512" s="18" t="s">
        <v>43</v>
      </c>
      <c r="C512" s="18" t="s">
        <v>69</v>
      </c>
      <c r="D512" s="18" t="s">
        <v>30</v>
      </c>
      <c r="E512" s="0" t="s">
        <v>55</v>
      </c>
      <c r="F512" s="0" t="n">
        <v>24678</v>
      </c>
      <c r="G512" s="0" t="n">
        <v>20121.2</v>
      </c>
    </row>
    <row r="513" customFormat="false" ht="12.75" hidden="false" customHeight="false" outlineLevel="0" collapsed="false">
      <c r="A513" s="0" t="n">
        <v>2015</v>
      </c>
      <c r="B513" s="18" t="s">
        <v>43</v>
      </c>
      <c r="C513" s="18" t="s">
        <v>69</v>
      </c>
      <c r="D513" s="18" t="s">
        <v>31</v>
      </c>
      <c r="E513" s="0" t="s">
        <v>53</v>
      </c>
      <c r="F513" s="0" t="n">
        <v>4704</v>
      </c>
      <c r="G513" s="0" t="n">
        <v>3292.8</v>
      </c>
    </row>
    <row r="514" customFormat="false" ht="12.75" hidden="false" customHeight="false" outlineLevel="0" collapsed="false">
      <c r="A514" s="0" t="n">
        <v>2015</v>
      </c>
      <c r="B514" s="18" t="s">
        <v>43</v>
      </c>
      <c r="C514" s="18" t="s">
        <v>69</v>
      </c>
      <c r="D514" s="18" t="s">
        <v>31</v>
      </c>
      <c r="E514" s="0" t="s">
        <v>55</v>
      </c>
      <c r="F514" s="0" t="n">
        <v>6263</v>
      </c>
      <c r="G514" s="0" t="n">
        <v>4694.9</v>
      </c>
    </row>
    <row r="515" customFormat="false" ht="12.75" hidden="false" customHeight="false" outlineLevel="0" collapsed="false">
      <c r="A515" s="0" t="n">
        <v>2015</v>
      </c>
      <c r="B515" s="18" t="s">
        <v>43</v>
      </c>
      <c r="C515" s="18" t="s">
        <v>69</v>
      </c>
      <c r="D515" s="18" t="s">
        <v>32</v>
      </c>
      <c r="E515" s="0" t="s">
        <v>53</v>
      </c>
      <c r="F515" s="0" t="n">
        <v>32981</v>
      </c>
      <c r="G515" s="0" t="n">
        <v>23086.7</v>
      </c>
    </row>
    <row r="516" customFormat="false" ht="12.75" hidden="false" customHeight="false" outlineLevel="0" collapsed="false">
      <c r="A516" s="0" t="n">
        <v>2015</v>
      </c>
      <c r="B516" s="18" t="s">
        <v>43</v>
      </c>
      <c r="C516" s="18" t="s">
        <v>69</v>
      </c>
      <c r="D516" s="18" t="s">
        <v>34</v>
      </c>
      <c r="E516" s="0" t="s">
        <v>53</v>
      </c>
      <c r="F516" s="0" t="n">
        <v>36402</v>
      </c>
      <c r="G516" s="0" t="n">
        <v>25481.4</v>
      </c>
    </row>
    <row r="517" customFormat="false" ht="12.75" hidden="false" customHeight="false" outlineLevel="0" collapsed="false">
      <c r="A517" s="0" t="n">
        <v>2015</v>
      </c>
      <c r="B517" s="18" t="s">
        <v>43</v>
      </c>
      <c r="C517" s="18" t="s">
        <v>69</v>
      </c>
      <c r="D517" s="18" t="s">
        <v>35</v>
      </c>
      <c r="E517" s="0" t="s">
        <v>53</v>
      </c>
      <c r="F517" s="0" t="n">
        <v>139217</v>
      </c>
      <c r="G517" s="0" t="n">
        <v>97451.9</v>
      </c>
    </row>
    <row r="518" customFormat="false" ht="12.75" hidden="false" customHeight="false" outlineLevel="0" collapsed="false">
      <c r="A518" s="0" t="n">
        <v>2015</v>
      </c>
      <c r="B518" s="18" t="s">
        <v>43</v>
      </c>
      <c r="C518" s="18" t="s">
        <v>69</v>
      </c>
      <c r="D518" s="18" t="s">
        <v>35</v>
      </c>
      <c r="E518" s="0" t="s">
        <v>55</v>
      </c>
      <c r="F518" s="0" t="n">
        <v>55702</v>
      </c>
      <c r="G518" s="0" t="n">
        <v>41931.8</v>
      </c>
    </row>
    <row r="519" customFormat="false" ht="12.75" hidden="false" customHeight="false" outlineLevel="0" collapsed="false">
      <c r="A519" s="0" t="n">
        <v>2015</v>
      </c>
      <c r="B519" s="18" t="s">
        <v>43</v>
      </c>
      <c r="C519" s="18" t="s">
        <v>69</v>
      </c>
      <c r="D519" s="18" t="s">
        <v>36</v>
      </c>
      <c r="E519" s="0" t="s">
        <v>53</v>
      </c>
      <c r="F519" s="0" t="n">
        <v>20222</v>
      </c>
      <c r="G519" s="0" t="n">
        <v>14155.4</v>
      </c>
    </row>
    <row r="520" customFormat="false" ht="12.75" hidden="false" customHeight="false" outlineLevel="0" collapsed="false">
      <c r="A520" s="0" t="n">
        <v>2015</v>
      </c>
      <c r="B520" s="18" t="s">
        <v>43</v>
      </c>
      <c r="C520" s="18" t="s">
        <v>69</v>
      </c>
      <c r="D520" s="18" t="s">
        <v>36</v>
      </c>
      <c r="E520" s="0" t="s">
        <v>55</v>
      </c>
      <c r="F520" s="0" t="n">
        <v>84764</v>
      </c>
      <c r="G520" s="0" t="n">
        <v>65887.8</v>
      </c>
    </row>
    <row r="521" customFormat="false" ht="12.75" hidden="false" customHeight="false" outlineLevel="0" collapsed="false">
      <c r="A521" s="0" t="n">
        <v>2015</v>
      </c>
      <c r="B521" s="18" t="s">
        <v>43</v>
      </c>
      <c r="C521" s="18" t="s">
        <v>69</v>
      </c>
      <c r="D521" s="18" t="s">
        <v>37</v>
      </c>
      <c r="E521" s="0" t="s">
        <v>53</v>
      </c>
      <c r="F521" s="0" t="n">
        <v>467858</v>
      </c>
      <c r="G521" s="0" t="n">
        <v>327500.6</v>
      </c>
    </row>
    <row r="522" customFormat="false" ht="12.75" hidden="false" customHeight="false" outlineLevel="0" collapsed="false">
      <c r="A522" s="0" t="n">
        <v>2015</v>
      </c>
      <c r="B522" s="18" t="s">
        <v>43</v>
      </c>
      <c r="C522" s="18" t="s">
        <v>69</v>
      </c>
      <c r="D522" s="18" t="s">
        <v>37</v>
      </c>
      <c r="E522" s="0" t="s">
        <v>55</v>
      </c>
      <c r="F522" s="0" t="n">
        <v>686906</v>
      </c>
      <c r="G522" s="0" t="n">
        <v>511252.8</v>
      </c>
    </row>
    <row r="523" customFormat="false" ht="12.75" hidden="false" customHeight="false" outlineLevel="0" collapsed="false">
      <c r="A523" s="0" t="n">
        <v>2015</v>
      </c>
      <c r="B523" s="18" t="s">
        <v>43</v>
      </c>
      <c r="C523" s="18" t="s">
        <v>69</v>
      </c>
      <c r="D523" s="18" t="s">
        <v>38</v>
      </c>
      <c r="E523" s="0" t="s">
        <v>53</v>
      </c>
      <c r="F523" s="0" t="n">
        <v>2239</v>
      </c>
      <c r="G523" s="0" t="n">
        <v>1567.3</v>
      </c>
    </row>
    <row r="524" customFormat="false" ht="12.75" hidden="false" customHeight="false" outlineLevel="0" collapsed="false">
      <c r="A524" s="0" t="n">
        <v>2015</v>
      </c>
      <c r="B524" s="18" t="s">
        <v>43</v>
      </c>
      <c r="C524" s="18" t="s">
        <v>69</v>
      </c>
      <c r="D524" s="18" t="s">
        <v>39</v>
      </c>
      <c r="E524" s="0" t="s">
        <v>53</v>
      </c>
      <c r="F524" s="0" t="n">
        <v>125</v>
      </c>
      <c r="G524" s="0" t="n">
        <v>87.5</v>
      </c>
    </row>
    <row r="525" customFormat="false" ht="12.75" hidden="false" customHeight="false" outlineLevel="0" collapsed="false">
      <c r="A525" s="0" t="n">
        <v>2015</v>
      </c>
      <c r="B525" s="18" t="s">
        <v>43</v>
      </c>
      <c r="C525" s="18" t="s">
        <v>69</v>
      </c>
      <c r="D525" s="18" t="s">
        <v>40</v>
      </c>
      <c r="E525" s="0" t="s">
        <v>53</v>
      </c>
      <c r="F525" s="0" t="n">
        <v>506</v>
      </c>
      <c r="G525" s="0" t="n">
        <v>354.2</v>
      </c>
    </row>
    <row r="526" customFormat="false" ht="12.75" hidden="false" customHeight="false" outlineLevel="0" collapsed="false">
      <c r="A526" s="0" t="n">
        <v>2015</v>
      </c>
      <c r="B526" s="18" t="s">
        <v>43</v>
      </c>
      <c r="C526" s="18" t="s">
        <v>69</v>
      </c>
      <c r="D526" s="18" t="s">
        <v>41</v>
      </c>
      <c r="E526" s="0" t="s">
        <v>53</v>
      </c>
      <c r="F526" s="0" t="n">
        <v>924</v>
      </c>
      <c r="G526" s="0" t="n">
        <v>646.8</v>
      </c>
    </row>
    <row r="527" customFormat="false" ht="12.75" hidden="false" customHeight="false" outlineLevel="0" collapsed="false">
      <c r="A527" s="0" t="n">
        <v>2015</v>
      </c>
      <c r="B527" s="18" t="s">
        <v>43</v>
      </c>
      <c r="C527" s="18" t="s">
        <v>69</v>
      </c>
      <c r="D527" s="18" t="s">
        <v>42</v>
      </c>
      <c r="E527" s="0" t="s">
        <v>53</v>
      </c>
      <c r="F527" s="0" t="n">
        <v>577</v>
      </c>
      <c r="G527" s="0" t="n">
        <v>403.9</v>
      </c>
    </row>
    <row r="528" customFormat="false" ht="12.75" hidden="false" customHeight="false" outlineLevel="0" collapsed="false">
      <c r="A528" s="0" t="n">
        <v>2015</v>
      </c>
      <c r="B528" s="18" t="s">
        <v>43</v>
      </c>
      <c r="C528" s="18" t="s">
        <v>69</v>
      </c>
      <c r="D528" s="18" t="s">
        <v>43</v>
      </c>
      <c r="E528" s="0" t="s">
        <v>53</v>
      </c>
      <c r="F528" s="0" t="n">
        <v>804</v>
      </c>
      <c r="G528" s="0" t="n">
        <v>562.8</v>
      </c>
    </row>
    <row r="529" customFormat="false" ht="12.75" hidden="false" customHeight="false" outlineLevel="0" collapsed="false">
      <c r="A529" s="0" t="n">
        <v>2015</v>
      </c>
      <c r="B529" s="18" t="s">
        <v>43</v>
      </c>
      <c r="C529" s="18" t="s">
        <v>69</v>
      </c>
      <c r="D529" s="18" t="s">
        <v>44</v>
      </c>
      <c r="E529" s="0" t="s">
        <v>53</v>
      </c>
      <c r="F529" s="0" t="n">
        <v>22709</v>
      </c>
      <c r="G529" s="0" t="n">
        <v>15896.3</v>
      </c>
    </row>
    <row r="530" customFormat="false" ht="12.75" hidden="false" customHeight="false" outlineLevel="0" collapsed="false">
      <c r="A530" s="0" t="n">
        <v>2015</v>
      </c>
      <c r="B530" s="18" t="s">
        <v>43</v>
      </c>
      <c r="C530" s="18" t="s">
        <v>69</v>
      </c>
      <c r="D530" s="18" t="s">
        <v>44</v>
      </c>
      <c r="E530" s="0" t="s">
        <v>55</v>
      </c>
      <c r="F530" s="0" t="n">
        <v>116069</v>
      </c>
      <c r="G530" s="0" t="n">
        <v>88336.9</v>
      </c>
    </row>
    <row r="531" customFormat="false" ht="12.75" hidden="false" customHeight="false" outlineLevel="0" collapsed="false">
      <c r="A531" s="0" t="n">
        <v>2015</v>
      </c>
      <c r="B531" s="18" t="s">
        <v>43</v>
      </c>
      <c r="C531" s="18" t="s">
        <v>69</v>
      </c>
      <c r="D531" s="18" t="s">
        <v>46</v>
      </c>
      <c r="E531" s="0" t="s">
        <v>55</v>
      </c>
      <c r="F531" s="0" t="n">
        <v>159578</v>
      </c>
      <c r="G531" s="0" t="n">
        <v>118726.4</v>
      </c>
    </row>
    <row r="532" customFormat="false" ht="12.75" hidden="false" customHeight="false" outlineLevel="0" collapsed="false">
      <c r="A532" s="0" t="n">
        <v>2015</v>
      </c>
      <c r="B532" s="18" t="s">
        <v>43</v>
      </c>
      <c r="C532" s="18" t="s">
        <v>69</v>
      </c>
      <c r="D532" s="18" t="s">
        <v>47</v>
      </c>
      <c r="E532" s="0" t="s">
        <v>53</v>
      </c>
      <c r="F532" s="0" t="n">
        <v>162416</v>
      </c>
      <c r="G532" s="0" t="n">
        <v>114043.1</v>
      </c>
    </row>
    <row r="533" customFormat="false" ht="12.75" hidden="false" customHeight="false" outlineLevel="0" collapsed="false">
      <c r="A533" s="0" t="n">
        <v>2015</v>
      </c>
      <c r="B533" s="18" t="s">
        <v>70</v>
      </c>
      <c r="C533" s="18" t="s">
        <v>62</v>
      </c>
      <c r="D533" s="18"/>
      <c r="E533" s="0" t="s">
        <v>53</v>
      </c>
      <c r="F533" s="0" t="n">
        <v>1768528</v>
      </c>
      <c r="G533" s="0" t="n">
        <v>1237969.6</v>
      </c>
    </row>
    <row r="534" customFormat="false" ht="12.75" hidden="false" customHeight="false" outlineLevel="0" collapsed="false">
      <c r="A534" s="0" t="n">
        <v>2015</v>
      </c>
      <c r="B534" s="18" t="s">
        <v>70</v>
      </c>
      <c r="C534" s="18" t="s">
        <v>62</v>
      </c>
      <c r="D534" s="18" t="s">
        <v>7</v>
      </c>
      <c r="E534" s="0" t="s">
        <v>53</v>
      </c>
      <c r="F534" s="0" t="n">
        <v>11245</v>
      </c>
      <c r="G534" s="0" t="n">
        <v>7871.5</v>
      </c>
    </row>
    <row r="535" customFormat="false" ht="12.75" hidden="false" customHeight="false" outlineLevel="0" collapsed="false">
      <c r="A535" s="0" t="n">
        <v>2015</v>
      </c>
      <c r="B535" s="18" t="s">
        <v>70</v>
      </c>
      <c r="C535" s="18" t="s">
        <v>62</v>
      </c>
      <c r="D535" s="18" t="s">
        <v>7</v>
      </c>
      <c r="E535" s="0" t="s">
        <v>55</v>
      </c>
      <c r="F535" s="0" t="n">
        <v>64283</v>
      </c>
      <c r="G535" s="0" t="n">
        <v>44998.1</v>
      </c>
    </row>
    <row r="536" customFormat="false" ht="12.75" hidden="false" customHeight="false" outlineLevel="0" collapsed="false">
      <c r="A536" s="0" t="n">
        <v>2015</v>
      </c>
      <c r="B536" s="18" t="s">
        <v>70</v>
      </c>
      <c r="C536" s="18" t="s">
        <v>62</v>
      </c>
      <c r="D536" s="18" t="s">
        <v>8</v>
      </c>
      <c r="E536" s="0" t="s">
        <v>53</v>
      </c>
      <c r="F536" s="0" t="n">
        <v>304311</v>
      </c>
      <c r="G536" s="0" t="n">
        <v>213017.7</v>
      </c>
    </row>
    <row r="537" customFormat="false" ht="12.75" hidden="false" customHeight="false" outlineLevel="0" collapsed="false">
      <c r="A537" s="0" t="n">
        <v>2015</v>
      </c>
      <c r="B537" s="18" t="s">
        <v>70</v>
      </c>
      <c r="C537" s="18" t="s">
        <v>62</v>
      </c>
      <c r="D537" s="18" t="s">
        <v>8</v>
      </c>
      <c r="E537" s="0" t="s">
        <v>55</v>
      </c>
      <c r="F537" s="0" t="n">
        <v>54216</v>
      </c>
      <c r="G537" s="0" t="n">
        <v>37951.2</v>
      </c>
    </row>
    <row r="538" customFormat="false" ht="12.75" hidden="false" customHeight="false" outlineLevel="0" collapsed="false">
      <c r="A538" s="0" t="n">
        <v>2015</v>
      </c>
      <c r="B538" s="18" t="s">
        <v>70</v>
      </c>
      <c r="C538" s="18" t="s">
        <v>62</v>
      </c>
      <c r="D538" s="18" t="s">
        <v>9</v>
      </c>
      <c r="E538" s="0" t="s">
        <v>53</v>
      </c>
      <c r="F538" s="0" t="n">
        <v>808521</v>
      </c>
      <c r="G538" s="0" t="n">
        <v>565964.7</v>
      </c>
    </row>
    <row r="539" customFormat="false" ht="12.75" hidden="false" customHeight="false" outlineLevel="0" collapsed="false">
      <c r="A539" s="0" t="n">
        <v>2015</v>
      </c>
      <c r="B539" s="18" t="s">
        <v>70</v>
      </c>
      <c r="C539" s="18" t="s">
        <v>62</v>
      </c>
      <c r="D539" s="18" t="s">
        <v>9</v>
      </c>
      <c r="E539" s="0" t="s">
        <v>55</v>
      </c>
      <c r="F539" s="0" t="n">
        <v>378079</v>
      </c>
      <c r="G539" s="0" t="n">
        <v>264655.3</v>
      </c>
    </row>
    <row r="540" customFormat="false" ht="12.75" hidden="false" customHeight="false" outlineLevel="0" collapsed="false">
      <c r="A540" s="0" t="n">
        <v>2015</v>
      </c>
      <c r="B540" s="18" t="s">
        <v>70</v>
      </c>
      <c r="C540" s="18" t="s">
        <v>62</v>
      </c>
      <c r="D540" s="18" t="s">
        <v>10</v>
      </c>
      <c r="E540" s="0" t="s">
        <v>53</v>
      </c>
      <c r="F540" s="0" t="n">
        <v>3548</v>
      </c>
      <c r="G540" s="0" t="n">
        <v>2483.6</v>
      </c>
    </row>
    <row r="541" customFormat="false" ht="12.75" hidden="false" customHeight="false" outlineLevel="0" collapsed="false">
      <c r="A541" s="0" t="n">
        <v>2015</v>
      </c>
      <c r="B541" s="18" t="s">
        <v>70</v>
      </c>
      <c r="C541" s="18" t="s">
        <v>62</v>
      </c>
      <c r="D541" s="18" t="s">
        <v>11</v>
      </c>
      <c r="E541" s="0" t="s">
        <v>53</v>
      </c>
      <c r="F541" s="0" t="n">
        <v>8125</v>
      </c>
      <c r="G541" s="0" t="n">
        <v>5687.5</v>
      </c>
    </row>
    <row r="542" customFormat="false" ht="12.75" hidden="false" customHeight="false" outlineLevel="0" collapsed="false">
      <c r="A542" s="0" t="n">
        <v>2015</v>
      </c>
      <c r="B542" s="18" t="s">
        <v>70</v>
      </c>
      <c r="C542" s="18" t="s">
        <v>62</v>
      </c>
      <c r="D542" s="18" t="s">
        <v>11</v>
      </c>
      <c r="E542" s="0" t="s">
        <v>55</v>
      </c>
      <c r="F542" s="0" t="n">
        <v>4904</v>
      </c>
      <c r="G542" s="0" t="n">
        <v>3432.8</v>
      </c>
    </row>
    <row r="543" customFormat="false" ht="12.75" hidden="false" customHeight="false" outlineLevel="0" collapsed="false">
      <c r="A543" s="0" t="n">
        <v>2015</v>
      </c>
      <c r="B543" s="18" t="s">
        <v>70</v>
      </c>
      <c r="C543" s="18" t="s">
        <v>62</v>
      </c>
      <c r="D543" s="18" t="s">
        <v>13</v>
      </c>
      <c r="E543" s="0" t="s">
        <v>55</v>
      </c>
      <c r="F543" s="0" t="n">
        <v>4838</v>
      </c>
      <c r="G543" s="0" t="n">
        <v>3386.6</v>
      </c>
    </row>
    <row r="544" customFormat="false" ht="12.75" hidden="false" customHeight="false" outlineLevel="0" collapsed="false">
      <c r="A544" s="0" t="n">
        <v>2015</v>
      </c>
      <c r="B544" s="18" t="s">
        <v>70</v>
      </c>
      <c r="C544" s="18" t="s">
        <v>62</v>
      </c>
      <c r="D544" s="18" t="s">
        <v>14</v>
      </c>
      <c r="E544" s="0" t="s">
        <v>53</v>
      </c>
      <c r="F544" s="0" t="n">
        <v>563</v>
      </c>
      <c r="G544" s="0" t="n">
        <v>394.1</v>
      </c>
    </row>
    <row r="545" customFormat="false" ht="12.75" hidden="false" customHeight="false" outlineLevel="0" collapsed="false">
      <c r="A545" s="0" t="n">
        <v>2015</v>
      </c>
      <c r="B545" s="18" t="s">
        <v>70</v>
      </c>
      <c r="C545" s="18" t="s">
        <v>62</v>
      </c>
      <c r="D545" s="18" t="s">
        <v>15</v>
      </c>
      <c r="E545" s="0" t="s">
        <v>55</v>
      </c>
      <c r="F545" s="0" t="n">
        <v>22087</v>
      </c>
      <c r="G545" s="0" t="n">
        <v>15460.9</v>
      </c>
    </row>
    <row r="546" customFormat="false" ht="12.75" hidden="false" customHeight="false" outlineLevel="0" collapsed="false">
      <c r="A546" s="0" t="n">
        <v>2015</v>
      </c>
      <c r="B546" s="18" t="s">
        <v>70</v>
      </c>
      <c r="C546" s="18" t="s">
        <v>62</v>
      </c>
      <c r="D546" s="18" t="s">
        <v>16</v>
      </c>
      <c r="E546" s="0" t="s">
        <v>53</v>
      </c>
      <c r="F546" s="0" t="n">
        <v>1515385</v>
      </c>
      <c r="G546" s="0" t="n">
        <v>1060769.5</v>
      </c>
    </row>
    <row r="547" customFormat="false" ht="12.75" hidden="false" customHeight="false" outlineLevel="0" collapsed="false">
      <c r="A547" s="0" t="n">
        <v>2015</v>
      </c>
      <c r="B547" s="18" t="s">
        <v>70</v>
      </c>
      <c r="C547" s="18" t="s">
        <v>62</v>
      </c>
      <c r="D547" s="18" t="s">
        <v>16</v>
      </c>
      <c r="E547" s="0" t="s">
        <v>55</v>
      </c>
      <c r="F547" s="0" t="n">
        <v>95491</v>
      </c>
      <c r="G547" s="0" t="n">
        <v>66865.3</v>
      </c>
    </row>
    <row r="548" customFormat="false" ht="12.75" hidden="false" customHeight="false" outlineLevel="0" collapsed="false">
      <c r="A548" s="0" t="n">
        <v>2015</v>
      </c>
      <c r="B548" s="18" t="s">
        <v>70</v>
      </c>
      <c r="C548" s="18" t="s">
        <v>62</v>
      </c>
      <c r="D548" s="18" t="s">
        <v>17</v>
      </c>
      <c r="E548" s="0" t="s">
        <v>53</v>
      </c>
      <c r="F548" s="0" t="n">
        <v>151308</v>
      </c>
      <c r="G548" s="0" t="n">
        <v>105915.6</v>
      </c>
    </row>
    <row r="549" customFormat="false" ht="12.75" hidden="false" customHeight="false" outlineLevel="0" collapsed="false">
      <c r="A549" s="0" t="n">
        <v>2015</v>
      </c>
      <c r="B549" s="18" t="s">
        <v>70</v>
      </c>
      <c r="C549" s="18" t="s">
        <v>62</v>
      </c>
      <c r="D549" s="18" t="s">
        <v>17</v>
      </c>
      <c r="E549" s="0" t="s">
        <v>55</v>
      </c>
      <c r="F549" s="0" t="n">
        <v>1184</v>
      </c>
      <c r="G549" s="0" t="n">
        <v>828.8</v>
      </c>
    </row>
    <row r="550" customFormat="false" ht="12.75" hidden="false" customHeight="false" outlineLevel="0" collapsed="false">
      <c r="A550" s="0" t="n">
        <v>2015</v>
      </c>
      <c r="B550" s="18" t="s">
        <v>70</v>
      </c>
      <c r="C550" s="18" t="s">
        <v>62</v>
      </c>
      <c r="D550" s="18" t="s">
        <v>20</v>
      </c>
      <c r="E550" s="0" t="s">
        <v>53</v>
      </c>
      <c r="F550" s="0" t="n">
        <v>24271</v>
      </c>
      <c r="G550" s="0" t="n">
        <v>16989.7</v>
      </c>
    </row>
    <row r="551" customFormat="false" ht="12.75" hidden="false" customHeight="false" outlineLevel="0" collapsed="false">
      <c r="A551" s="0" t="n">
        <v>2015</v>
      </c>
      <c r="B551" s="18" t="s">
        <v>70</v>
      </c>
      <c r="C551" s="18" t="s">
        <v>62</v>
      </c>
      <c r="D551" s="18" t="s">
        <v>20</v>
      </c>
      <c r="E551" s="0" t="s">
        <v>55</v>
      </c>
      <c r="F551" s="0" t="n">
        <v>2973</v>
      </c>
      <c r="G551" s="0" t="n">
        <v>2081.1</v>
      </c>
    </row>
    <row r="552" customFormat="false" ht="12.75" hidden="false" customHeight="false" outlineLevel="0" collapsed="false">
      <c r="A552" s="0" t="n">
        <v>2015</v>
      </c>
      <c r="B552" s="18" t="s">
        <v>70</v>
      </c>
      <c r="C552" s="18" t="s">
        <v>62</v>
      </c>
      <c r="D552" s="18" t="s">
        <v>21</v>
      </c>
      <c r="E552" s="0" t="s">
        <v>53</v>
      </c>
      <c r="F552" s="0" t="n">
        <v>2499968</v>
      </c>
      <c r="G552" s="0" t="n">
        <v>1749977.6</v>
      </c>
    </row>
    <row r="553" customFormat="false" ht="12.75" hidden="false" customHeight="false" outlineLevel="0" collapsed="false">
      <c r="A553" s="0" t="n">
        <v>2015</v>
      </c>
      <c r="B553" s="18" t="s">
        <v>70</v>
      </c>
      <c r="C553" s="18" t="s">
        <v>62</v>
      </c>
      <c r="D553" s="18" t="s">
        <v>22</v>
      </c>
      <c r="E553" s="0" t="s">
        <v>53</v>
      </c>
      <c r="F553" s="0" t="n">
        <v>459859</v>
      </c>
      <c r="G553" s="0" t="n">
        <v>321901.3</v>
      </c>
    </row>
    <row r="554" customFormat="false" ht="12.75" hidden="false" customHeight="false" outlineLevel="0" collapsed="false">
      <c r="A554" s="0" t="n">
        <v>2015</v>
      </c>
      <c r="B554" s="18" t="s">
        <v>70</v>
      </c>
      <c r="C554" s="18" t="s">
        <v>62</v>
      </c>
      <c r="D554" s="18" t="s">
        <v>22</v>
      </c>
      <c r="E554" s="0" t="s">
        <v>55</v>
      </c>
      <c r="F554" s="0" t="n">
        <v>265113</v>
      </c>
      <c r="G554" s="0" t="n">
        <v>185579.1</v>
      </c>
    </row>
    <row r="555" customFormat="false" ht="12.75" hidden="false" customHeight="false" outlineLevel="0" collapsed="false">
      <c r="A555" s="0" t="n">
        <v>2015</v>
      </c>
      <c r="B555" s="18" t="s">
        <v>70</v>
      </c>
      <c r="C555" s="18" t="s">
        <v>62</v>
      </c>
      <c r="D555" s="18" t="s">
        <v>23</v>
      </c>
      <c r="E555" s="0" t="s">
        <v>53</v>
      </c>
      <c r="F555" s="0" t="n">
        <v>38847</v>
      </c>
      <c r="G555" s="0" t="n">
        <v>27192.9</v>
      </c>
    </row>
    <row r="556" customFormat="false" ht="12.75" hidden="false" customHeight="false" outlineLevel="0" collapsed="false">
      <c r="A556" s="0" t="n">
        <v>2015</v>
      </c>
      <c r="B556" s="18" t="s">
        <v>70</v>
      </c>
      <c r="C556" s="18" t="s">
        <v>62</v>
      </c>
      <c r="D556" s="18" t="s">
        <v>23</v>
      </c>
      <c r="E556" s="0" t="s">
        <v>55</v>
      </c>
      <c r="F556" s="0" t="n">
        <v>144328</v>
      </c>
      <c r="G556" s="0" t="n">
        <v>101029.6</v>
      </c>
    </row>
    <row r="557" customFormat="false" ht="12.75" hidden="false" customHeight="false" outlineLevel="0" collapsed="false">
      <c r="A557" s="0" t="n">
        <v>2015</v>
      </c>
      <c r="B557" s="18" t="s">
        <v>70</v>
      </c>
      <c r="C557" s="18" t="s">
        <v>62</v>
      </c>
      <c r="D557" s="18" t="s">
        <v>25</v>
      </c>
      <c r="E557" s="0" t="s">
        <v>53</v>
      </c>
      <c r="F557" s="0" t="n">
        <v>10724</v>
      </c>
      <c r="G557" s="0" t="n">
        <v>7506.8</v>
      </c>
    </row>
    <row r="558" customFormat="false" ht="12.75" hidden="false" customHeight="false" outlineLevel="0" collapsed="false">
      <c r="A558" s="0" t="n">
        <v>2015</v>
      </c>
      <c r="B558" s="18" t="s">
        <v>70</v>
      </c>
      <c r="C558" s="18" t="s">
        <v>62</v>
      </c>
      <c r="D558" s="18" t="s">
        <v>26</v>
      </c>
      <c r="E558" s="0" t="s">
        <v>53</v>
      </c>
      <c r="F558" s="0" t="n">
        <v>118040</v>
      </c>
      <c r="G558" s="0" t="n">
        <v>82628</v>
      </c>
    </row>
    <row r="559" customFormat="false" ht="12.75" hidden="false" customHeight="false" outlineLevel="0" collapsed="false">
      <c r="A559" s="0" t="n">
        <v>2015</v>
      </c>
      <c r="B559" s="18" t="s">
        <v>70</v>
      </c>
      <c r="C559" s="18" t="s">
        <v>62</v>
      </c>
      <c r="D559" s="18" t="s">
        <v>26</v>
      </c>
      <c r="E559" s="0" t="s">
        <v>55</v>
      </c>
      <c r="F559" s="0" t="n">
        <v>117868</v>
      </c>
      <c r="G559" s="0" t="n">
        <v>82507.6</v>
      </c>
    </row>
    <row r="560" customFormat="false" ht="12.75" hidden="false" customHeight="false" outlineLevel="0" collapsed="false">
      <c r="A560" s="0" t="n">
        <v>2015</v>
      </c>
      <c r="B560" s="18" t="s">
        <v>70</v>
      </c>
      <c r="C560" s="18" t="s">
        <v>62</v>
      </c>
      <c r="D560" s="18" t="s">
        <v>27</v>
      </c>
      <c r="E560" s="0" t="s">
        <v>53</v>
      </c>
      <c r="F560" s="0" t="n">
        <v>11816</v>
      </c>
      <c r="G560" s="0" t="n">
        <v>8271.2</v>
      </c>
    </row>
    <row r="561" customFormat="false" ht="12.75" hidden="false" customHeight="false" outlineLevel="0" collapsed="false">
      <c r="A561" s="0" t="n">
        <v>2015</v>
      </c>
      <c r="B561" s="18" t="s">
        <v>70</v>
      </c>
      <c r="C561" s="18" t="s">
        <v>62</v>
      </c>
      <c r="D561" s="18" t="s">
        <v>27</v>
      </c>
      <c r="E561" s="0" t="s">
        <v>55</v>
      </c>
      <c r="F561" s="0" t="n">
        <v>681</v>
      </c>
      <c r="G561" s="0" t="n">
        <v>476.7</v>
      </c>
    </row>
    <row r="562" customFormat="false" ht="12.75" hidden="false" customHeight="false" outlineLevel="0" collapsed="false">
      <c r="A562" s="0" t="n">
        <v>2015</v>
      </c>
      <c r="B562" s="18" t="s">
        <v>70</v>
      </c>
      <c r="C562" s="18" t="s">
        <v>62</v>
      </c>
      <c r="D562" s="18" t="s">
        <v>32</v>
      </c>
      <c r="E562" s="0" t="s">
        <v>53</v>
      </c>
      <c r="F562" s="0" t="n">
        <v>1166</v>
      </c>
      <c r="G562" s="0" t="n">
        <v>816.2</v>
      </c>
    </row>
    <row r="563" customFormat="false" ht="12.75" hidden="false" customHeight="false" outlineLevel="0" collapsed="false">
      <c r="A563" s="0" t="n">
        <v>2015</v>
      </c>
      <c r="B563" s="18" t="s">
        <v>70</v>
      </c>
      <c r="C563" s="18" t="s">
        <v>62</v>
      </c>
      <c r="D563" s="18" t="s">
        <v>35</v>
      </c>
      <c r="E563" s="0" t="s">
        <v>53</v>
      </c>
      <c r="F563" s="0" t="n">
        <v>6072</v>
      </c>
      <c r="G563" s="0" t="n">
        <v>4250.4</v>
      </c>
    </row>
    <row r="564" customFormat="false" ht="12.75" hidden="false" customHeight="false" outlineLevel="0" collapsed="false">
      <c r="A564" s="0" t="n">
        <v>2015</v>
      </c>
      <c r="B564" s="18" t="s">
        <v>70</v>
      </c>
      <c r="C564" s="18" t="s">
        <v>62</v>
      </c>
      <c r="D564" s="18" t="s">
        <v>36</v>
      </c>
      <c r="E564" s="0" t="s">
        <v>55</v>
      </c>
      <c r="F564" s="0" t="n">
        <v>2253</v>
      </c>
      <c r="G564" s="0" t="n">
        <v>1577.1</v>
      </c>
    </row>
    <row r="565" customFormat="false" ht="12.75" hidden="false" customHeight="false" outlineLevel="0" collapsed="false">
      <c r="A565" s="0" t="n">
        <v>2015</v>
      </c>
      <c r="B565" s="18" t="s">
        <v>70</v>
      </c>
      <c r="C565" s="18" t="s">
        <v>62</v>
      </c>
      <c r="D565" s="18" t="s">
        <v>37</v>
      </c>
      <c r="E565" s="0" t="s">
        <v>53</v>
      </c>
      <c r="F565" s="0" t="n">
        <v>1127596</v>
      </c>
      <c r="G565" s="0" t="n">
        <v>789317.2</v>
      </c>
    </row>
    <row r="566" customFormat="false" ht="12.75" hidden="false" customHeight="false" outlineLevel="0" collapsed="false">
      <c r="A566" s="0" t="n">
        <v>2015</v>
      </c>
      <c r="B566" s="18" t="s">
        <v>70</v>
      </c>
      <c r="C566" s="18" t="s">
        <v>62</v>
      </c>
      <c r="D566" s="18" t="s">
        <v>37</v>
      </c>
      <c r="E566" s="0" t="s">
        <v>55</v>
      </c>
      <c r="F566" s="0" t="n">
        <v>705034</v>
      </c>
      <c r="G566" s="0" t="n">
        <v>493552.6</v>
      </c>
    </row>
    <row r="567" customFormat="false" ht="12.75" hidden="false" customHeight="false" outlineLevel="0" collapsed="false">
      <c r="A567" s="0" t="n">
        <v>2015</v>
      </c>
      <c r="B567" s="18" t="s">
        <v>70</v>
      </c>
      <c r="C567" s="18" t="s">
        <v>62</v>
      </c>
      <c r="D567" s="18" t="s">
        <v>40</v>
      </c>
      <c r="E567" s="0" t="s">
        <v>53</v>
      </c>
      <c r="F567" s="0" t="n">
        <v>1662</v>
      </c>
      <c r="G567" s="0" t="n">
        <v>1163.4</v>
      </c>
    </row>
    <row r="568" customFormat="false" ht="12.75" hidden="false" customHeight="false" outlineLevel="0" collapsed="false">
      <c r="A568" s="0" t="n">
        <v>2015</v>
      </c>
      <c r="B568" s="18" t="s">
        <v>70</v>
      </c>
      <c r="C568" s="18" t="s">
        <v>62</v>
      </c>
      <c r="D568" s="18" t="s">
        <v>44</v>
      </c>
      <c r="E568" s="0" t="s">
        <v>53</v>
      </c>
      <c r="F568" s="0" t="n">
        <v>4869</v>
      </c>
      <c r="G568" s="0" t="n">
        <v>3408.3</v>
      </c>
    </row>
    <row r="569" customFormat="false" ht="12.75" hidden="false" customHeight="false" outlineLevel="0" collapsed="false">
      <c r="A569" s="0" t="n">
        <v>2015</v>
      </c>
      <c r="B569" s="18" t="s">
        <v>70</v>
      </c>
      <c r="C569" s="18" t="s">
        <v>62</v>
      </c>
      <c r="D569" s="18" t="s">
        <v>46</v>
      </c>
      <c r="E569" s="0" t="s">
        <v>55</v>
      </c>
      <c r="F569" s="0" t="n">
        <v>1184</v>
      </c>
      <c r="G569" s="0" t="n">
        <v>828.8</v>
      </c>
    </row>
    <row r="570" customFormat="false" ht="12.75" hidden="false" customHeight="false" outlineLevel="0" collapsed="false">
      <c r="A570" s="0" t="n">
        <v>2015</v>
      </c>
      <c r="B570" s="18" t="s">
        <v>70</v>
      </c>
      <c r="C570" s="18" t="s">
        <v>62</v>
      </c>
      <c r="D570" s="18" t="s">
        <v>47</v>
      </c>
      <c r="E570" s="0" t="s">
        <v>53</v>
      </c>
      <c r="F570" s="0" t="n">
        <v>2445</v>
      </c>
      <c r="G570" s="0" t="n">
        <v>1711.5</v>
      </c>
    </row>
    <row r="571" customFormat="false" ht="12.75" hidden="false" customHeight="false" outlineLevel="0" collapsed="false">
      <c r="A571" s="0" t="n">
        <v>2015</v>
      </c>
      <c r="B571" s="18" t="s">
        <v>71</v>
      </c>
      <c r="C571" s="18" t="s">
        <v>59</v>
      </c>
      <c r="D571" s="18"/>
      <c r="E571" s="0" t="s">
        <v>53</v>
      </c>
      <c r="F571" s="0" t="n">
        <v>3825392</v>
      </c>
      <c r="G571" s="0" t="n">
        <v>1926865</v>
      </c>
    </row>
    <row r="572" customFormat="false" ht="12.75" hidden="false" customHeight="false" outlineLevel="0" collapsed="false">
      <c r="A572" s="0" t="n">
        <v>2015</v>
      </c>
      <c r="B572" s="18" t="s">
        <v>71</v>
      </c>
      <c r="C572" s="18" t="s">
        <v>59</v>
      </c>
      <c r="D572" s="18" t="s">
        <v>10</v>
      </c>
      <c r="E572" s="0" t="s">
        <v>53</v>
      </c>
      <c r="F572" s="0" t="n">
        <v>37784</v>
      </c>
      <c r="G572" s="0" t="n">
        <v>18892</v>
      </c>
    </row>
    <row r="573" customFormat="false" ht="12.75" hidden="false" customHeight="false" outlineLevel="0" collapsed="false">
      <c r="A573" s="0" t="n">
        <v>2015</v>
      </c>
      <c r="B573" s="18" t="s">
        <v>71</v>
      </c>
      <c r="C573" s="18" t="s">
        <v>59</v>
      </c>
      <c r="D573" s="18" t="s">
        <v>10</v>
      </c>
      <c r="E573" s="0" t="s">
        <v>55</v>
      </c>
      <c r="F573" s="0" t="n">
        <v>265533</v>
      </c>
      <c r="G573" s="0" t="n">
        <v>132766.5</v>
      </c>
    </row>
    <row r="574" customFormat="false" ht="12.75" hidden="false" customHeight="false" outlineLevel="0" collapsed="false">
      <c r="A574" s="0" t="n">
        <v>2015</v>
      </c>
      <c r="B574" s="18" t="s">
        <v>71</v>
      </c>
      <c r="C574" s="18" t="s">
        <v>59</v>
      </c>
      <c r="D574" s="18" t="s">
        <v>12</v>
      </c>
      <c r="E574" s="0" t="s">
        <v>55</v>
      </c>
      <c r="F574" s="0" t="n">
        <v>660964</v>
      </c>
      <c r="G574" s="0" t="n">
        <v>330482</v>
      </c>
    </row>
    <row r="575" customFormat="false" ht="12.75" hidden="false" customHeight="false" outlineLevel="0" collapsed="false">
      <c r="A575" s="0" t="n">
        <v>2015</v>
      </c>
      <c r="B575" s="18" t="s">
        <v>71</v>
      </c>
      <c r="C575" s="18" t="s">
        <v>59</v>
      </c>
      <c r="D575" s="18" t="s">
        <v>14</v>
      </c>
      <c r="E575" s="0" t="s">
        <v>53</v>
      </c>
      <c r="F575" s="0" t="n">
        <v>42056</v>
      </c>
      <c r="G575" s="0" t="n">
        <v>21028</v>
      </c>
    </row>
    <row r="576" customFormat="false" ht="12.75" hidden="false" customHeight="false" outlineLevel="0" collapsed="false">
      <c r="A576" s="0" t="n">
        <v>2015</v>
      </c>
      <c r="B576" s="18" t="s">
        <v>71</v>
      </c>
      <c r="C576" s="18" t="s">
        <v>59</v>
      </c>
      <c r="D576" s="18" t="s">
        <v>16</v>
      </c>
      <c r="E576" s="0" t="s">
        <v>53</v>
      </c>
      <c r="F576" s="0" t="n">
        <v>8060</v>
      </c>
      <c r="G576" s="0" t="n">
        <v>4030</v>
      </c>
    </row>
    <row r="577" customFormat="false" ht="12.75" hidden="false" customHeight="false" outlineLevel="0" collapsed="false">
      <c r="A577" s="0" t="n">
        <v>2015</v>
      </c>
      <c r="B577" s="18" t="s">
        <v>71</v>
      </c>
      <c r="C577" s="18" t="s">
        <v>59</v>
      </c>
      <c r="D577" s="18" t="s">
        <v>16</v>
      </c>
      <c r="E577" s="0" t="s">
        <v>55</v>
      </c>
      <c r="F577" s="0" t="n">
        <v>35012</v>
      </c>
      <c r="G577" s="0" t="n">
        <v>17506</v>
      </c>
    </row>
    <row r="578" customFormat="false" ht="12.75" hidden="false" customHeight="false" outlineLevel="0" collapsed="false">
      <c r="A578" s="0" t="n">
        <v>2015</v>
      </c>
      <c r="B578" s="18" t="s">
        <v>71</v>
      </c>
      <c r="C578" s="18" t="s">
        <v>59</v>
      </c>
      <c r="D578" s="18" t="s">
        <v>22</v>
      </c>
      <c r="E578" s="0" t="s">
        <v>53</v>
      </c>
      <c r="F578" s="0" t="n">
        <v>194721</v>
      </c>
      <c r="G578" s="0" t="n">
        <v>97360.5</v>
      </c>
    </row>
    <row r="579" customFormat="false" ht="12.75" hidden="false" customHeight="false" outlineLevel="0" collapsed="false">
      <c r="A579" s="0" t="n">
        <v>2015</v>
      </c>
      <c r="B579" s="18" t="s">
        <v>71</v>
      </c>
      <c r="C579" s="18" t="s">
        <v>59</v>
      </c>
      <c r="D579" s="18" t="s">
        <v>22</v>
      </c>
      <c r="E579" s="0" t="s">
        <v>55</v>
      </c>
      <c r="F579" s="0" t="n">
        <v>233506</v>
      </c>
      <c r="G579" s="0" t="n">
        <v>116753</v>
      </c>
    </row>
    <row r="580" customFormat="false" ht="12.75" hidden="false" customHeight="false" outlineLevel="0" collapsed="false">
      <c r="A580" s="0" t="n">
        <v>2015</v>
      </c>
      <c r="B580" s="18" t="s">
        <v>71</v>
      </c>
      <c r="C580" s="18" t="s">
        <v>59</v>
      </c>
      <c r="D580" s="18" t="s">
        <v>27</v>
      </c>
      <c r="E580" s="0" t="s">
        <v>53</v>
      </c>
      <c r="F580" s="0" t="n">
        <v>336599</v>
      </c>
      <c r="G580" s="0" t="n">
        <v>168299.5</v>
      </c>
    </row>
    <row r="581" customFormat="false" ht="12.75" hidden="false" customHeight="false" outlineLevel="0" collapsed="false">
      <c r="A581" s="0" t="n">
        <v>2015</v>
      </c>
      <c r="B581" s="18" t="s">
        <v>71</v>
      </c>
      <c r="C581" s="18" t="s">
        <v>59</v>
      </c>
      <c r="D581" s="18" t="s">
        <v>27</v>
      </c>
      <c r="E581" s="0" t="s">
        <v>55</v>
      </c>
      <c r="F581" s="0" t="n">
        <v>67507</v>
      </c>
      <c r="G581" s="0" t="n">
        <v>33753.5</v>
      </c>
    </row>
    <row r="582" customFormat="false" ht="12.75" hidden="false" customHeight="false" outlineLevel="0" collapsed="false">
      <c r="A582" s="0" t="n">
        <v>2015</v>
      </c>
      <c r="B582" s="18" t="s">
        <v>71</v>
      </c>
      <c r="C582" s="18" t="s">
        <v>59</v>
      </c>
      <c r="D582" s="18" t="s">
        <v>41</v>
      </c>
      <c r="E582" s="0" t="s">
        <v>53</v>
      </c>
      <c r="F582" s="0" t="n">
        <v>542294</v>
      </c>
      <c r="G582" s="0" t="n">
        <v>271147</v>
      </c>
    </row>
    <row r="583" customFormat="false" ht="12.75" hidden="false" customHeight="false" outlineLevel="0" collapsed="false">
      <c r="A583" s="0" t="n">
        <v>2016</v>
      </c>
      <c r="B583" s="18" t="s">
        <v>14</v>
      </c>
      <c r="C583" s="18" t="s">
        <v>54</v>
      </c>
      <c r="D583" s="18" t="s">
        <v>14</v>
      </c>
      <c r="E583" s="0" t="s">
        <v>53</v>
      </c>
      <c r="F583" s="0" t="n">
        <v>503144</v>
      </c>
      <c r="G583" s="0" t="n">
        <v>553284</v>
      </c>
    </row>
    <row r="584" customFormat="false" ht="12.75" hidden="false" customHeight="false" outlineLevel="0" collapsed="false">
      <c r="A584" s="0" t="n">
        <v>2016</v>
      </c>
      <c r="B584" s="18" t="s">
        <v>14</v>
      </c>
      <c r="C584" s="18" t="s">
        <v>54</v>
      </c>
      <c r="D584" s="18" t="s">
        <v>14</v>
      </c>
      <c r="E584" s="0" t="s">
        <v>55</v>
      </c>
      <c r="F584" s="0" t="n">
        <v>5232</v>
      </c>
      <c r="G584" s="0" t="n">
        <v>4708.8</v>
      </c>
    </row>
    <row r="585" customFormat="false" ht="12.75" hidden="false" customHeight="false" outlineLevel="0" collapsed="false">
      <c r="A585" s="0" t="n">
        <v>2016</v>
      </c>
      <c r="B585" s="18" t="s">
        <v>14</v>
      </c>
      <c r="C585" s="18" t="s">
        <v>52</v>
      </c>
      <c r="D585" s="18"/>
      <c r="E585" s="0" t="s">
        <v>53</v>
      </c>
      <c r="F585" s="0" t="n">
        <v>64356</v>
      </c>
      <c r="G585" s="0" t="n">
        <v>69504.48</v>
      </c>
    </row>
    <row r="586" customFormat="false" ht="12.75" hidden="false" customHeight="false" outlineLevel="0" collapsed="false">
      <c r="A586" s="0" t="n">
        <v>2016</v>
      </c>
      <c r="B586" s="18" t="s">
        <v>16</v>
      </c>
      <c r="C586" s="18" t="s">
        <v>59</v>
      </c>
      <c r="D586" s="18"/>
      <c r="E586" s="0" t="s">
        <v>53</v>
      </c>
      <c r="F586" s="0" t="n">
        <v>1969</v>
      </c>
      <c r="G586" s="0" t="n">
        <v>984.5</v>
      </c>
    </row>
    <row r="587" customFormat="false" ht="12.75" hidden="false" customHeight="false" outlineLevel="0" collapsed="false">
      <c r="A587" s="0" t="n">
        <v>2016</v>
      </c>
      <c r="B587" s="18" t="s">
        <v>16</v>
      </c>
      <c r="C587" s="18" t="s">
        <v>59</v>
      </c>
      <c r="D587" s="18" t="s">
        <v>14</v>
      </c>
      <c r="E587" s="0" t="s">
        <v>55</v>
      </c>
      <c r="F587" s="0" t="n">
        <v>25113</v>
      </c>
      <c r="G587" s="0" t="n">
        <v>12556.5</v>
      </c>
    </row>
    <row r="588" customFormat="false" ht="12.75" hidden="false" customHeight="false" outlineLevel="0" collapsed="false">
      <c r="A588" s="0" t="n">
        <v>2016</v>
      </c>
      <c r="B588" s="18" t="s">
        <v>16</v>
      </c>
      <c r="C588" s="18" t="s">
        <v>59</v>
      </c>
      <c r="D588" s="18" t="s">
        <v>16</v>
      </c>
      <c r="E588" s="0" t="s">
        <v>55</v>
      </c>
      <c r="F588" s="0" t="n">
        <v>7790</v>
      </c>
      <c r="G588" s="0" t="n">
        <v>3895</v>
      </c>
    </row>
    <row r="589" customFormat="false" ht="12.75" hidden="false" customHeight="false" outlineLevel="0" collapsed="false">
      <c r="A589" s="0" t="n">
        <v>2016</v>
      </c>
      <c r="B589" s="18" t="s">
        <v>16</v>
      </c>
      <c r="C589" s="18" t="s">
        <v>59</v>
      </c>
      <c r="D589" s="18" t="s">
        <v>46</v>
      </c>
      <c r="E589" s="0" t="s">
        <v>55</v>
      </c>
      <c r="F589" s="0" t="n">
        <v>8371</v>
      </c>
      <c r="G589" s="0" t="n">
        <v>4185.5</v>
      </c>
    </row>
    <row r="590" customFormat="false" ht="12.75" hidden="false" customHeight="false" outlineLevel="0" collapsed="false">
      <c r="A590" s="0" t="n">
        <v>2016</v>
      </c>
      <c r="B590" s="18" t="s">
        <v>18</v>
      </c>
      <c r="C590" s="18" t="s">
        <v>54</v>
      </c>
      <c r="D590" s="18" t="s">
        <v>7</v>
      </c>
      <c r="E590" s="0" t="s">
        <v>55</v>
      </c>
      <c r="F590" s="0" t="n">
        <v>5862</v>
      </c>
      <c r="G590" s="0" t="n">
        <v>6448.2</v>
      </c>
    </row>
    <row r="591" customFormat="false" ht="12.75" hidden="false" customHeight="false" outlineLevel="0" collapsed="false">
      <c r="A591" s="0" t="n">
        <v>2016</v>
      </c>
      <c r="B591" s="18" t="s">
        <v>18</v>
      </c>
      <c r="C591" s="18" t="s">
        <v>54</v>
      </c>
      <c r="D591" s="18" t="s">
        <v>9</v>
      </c>
      <c r="E591" s="0" t="s">
        <v>55</v>
      </c>
      <c r="F591" s="0" t="n">
        <v>751</v>
      </c>
      <c r="G591" s="0" t="n">
        <v>826.1</v>
      </c>
    </row>
    <row r="592" customFormat="false" ht="12.75" hidden="false" customHeight="false" outlineLevel="0" collapsed="false">
      <c r="A592" s="0" t="n">
        <v>2016</v>
      </c>
      <c r="B592" s="18" t="s">
        <v>18</v>
      </c>
      <c r="C592" s="18" t="s">
        <v>54</v>
      </c>
      <c r="D592" s="18" t="s">
        <v>10</v>
      </c>
      <c r="E592" s="0" t="s">
        <v>55</v>
      </c>
      <c r="F592" s="0" t="n">
        <v>6733</v>
      </c>
      <c r="G592" s="0" t="n">
        <v>7406.3</v>
      </c>
    </row>
    <row r="593" customFormat="false" ht="12.75" hidden="false" customHeight="false" outlineLevel="0" collapsed="false">
      <c r="A593" s="0" t="n">
        <v>2016</v>
      </c>
      <c r="B593" s="18" t="s">
        <v>18</v>
      </c>
      <c r="C593" s="18" t="s">
        <v>54</v>
      </c>
      <c r="D593" s="18" t="s">
        <v>18</v>
      </c>
      <c r="E593" s="0" t="s">
        <v>53</v>
      </c>
      <c r="F593" s="0" t="n">
        <v>12096</v>
      </c>
      <c r="G593" s="0" t="n">
        <v>13305.6</v>
      </c>
    </row>
    <row r="594" customFormat="false" ht="12.75" hidden="false" customHeight="false" outlineLevel="0" collapsed="false">
      <c r="A594" s="0" t="n">
        <v>2016</v>
      </c>
      <c r="B594" s="18" t="s">
        <v>18</v>
      </c>
      <c r="C594" s="18" t="s">
        <v>54</v>
      </c>
      <c r="D594" s="18" t="s">
        <v>27</v>
      </c>
      <c r="E594" s="0" t="s">
        <v>55</v>
      </c>
      <c r="F594" s="0" t="n">
        <v>5862</v>
      </c>
      <c r="G594" s="0" t="n">
        <v>6448.2</v>
      </c>
    </row>
    <row r="595" customFormat="false" ht="12.75" hidden="false" customHeight="false" outlineLevel="0" collapsed="false">
      <c r="A595" s="0" t="n">
        <v>2016</v>
      </c>
      <c r="B595" s="18" t="s">
        <v>18</v>
      </c>
      <c r="C595" s="18" t="s">
        <v>54</v>
      </c>
      <c r="D595" s="18" t="s">
        <v>37</v>
      </c>
      <c r="E595" s="0" t="s">
        <v>55</v>
      </c>
      <c r="F595" s="0" t="n">
        <v>486</v>
      </c>
      <c r="G595" s="0" t="n">
        <v>534.6</v>
      </c>
    </row>
    <row r="596" customFormat="false" ht="12.75" hidden="false" customHeight="false" outlineLevel="0" collapsed="false">
      <c r="A596" s="0" t="n">
        <v>2016</v>
      </c>
      <c r="B596" s="18" t="s">
        <v>18</v>
      </c>
      <c r="C596" s="18" t="s">
        <v>54</v>
      </c>
      <c r="D596" s="18" t="s">
        <v>46</v>
      </c>
      <c r="E596" s="0" t="s">
        <v>55</v>
      </c>
      <c r="F596" s="0" t="n">
        <v>1401</v>
      </c>
      <c r="G596" s="0" t="n">
        <v>1541.1</v>
      </c>
    </row>
    <row r="597" customFormat="false" ht="12.75" hidden="false" customHeight="false" outlineLevel="0" collapsed="false">
      <c r="A597" s="0" t="n">
        <v>2016</v>
      </c>
      <c r="B597" s="18" t="s">
        <v>20</v>
      </c>
      <c r="C597" s="18" t="s">
        <v>56</v>
      </c>
      <c r="D597" s="18"/>
      <c r="E597" s="0" t="s">
        <v>53</v>
      </c>
      <c r="F597" s="0" t="n">
        <v>97522</v>
      </c>
      <c r="G597" s="0" t="n">
        <v>97522</v>
      </c>
    </row>
    <row r="598" customFormat="false" ht="12.75" hidden="false" customHeight="false" outlineLevel="0" collapsed="false">
      <c r="A598" s="0" t="n">
        <v>2016</v>
      </c>
      <c r="B598" s="18" t="s">
        <v>20</v>
      </c>
      <c r="C598" s="18" t="s">
        <v>56</v>
      </c>
      <c r="D598" s="18" t="s">
        <v>20</v>
      </c>
      <c r="E598" s="0" t="s">
        <v>53</v>
      </c>
      <c r="F598" s="0" t="n">
        <v>163659</v>
      </c>
      <c r="G598" s="0" t="n">
        <v>163659</v>
      </c>
    </row>
    <row r="599" customFormat="false" ht="12.75" hidden="false" customHeight="false" outlineLevel="0" collapsed="false">
      <c r="A599" s="0" t="n">
        <v>2016</v>
      </c>
      <c r="B599" s="18" t="s">
        <v>20</v>
      </c>
      <c r="C599" s="18" t="s">
        <v>56</v>
      </c>
      <c r="D599" s="18" t="s">
        <v>23</v>
      </c>
      <c r="E599" s="0" t="s">
        <v>55</v>
      </c>
      <c r="F599" s="0" t="n">
        <v>468</v>
      </c>
      <c r="G599" s="0" t="n">
        <v>468</v>
      </c>
    </row>
    <row r="600" customFormat="false" ht="12.75" hidden="false" customHeight="false" outlineLevel="0" collapsed="false">
      <c r="A600" s="0" t="n">
        <v>2016</v>
      </c>
      <c r="B600" s="18" t="s">
        <v>24</v>
      </c>
      <c r="C600" s="18" t="s">
        <v>52</v>
      </c>
      <c r="D600" s="18"/>
      <c r="E600" s="0" t="s">
        <v>53</v>
      </c>
      <c r="F600" s="0" t="n">
        <v>78349</v>
      </c>
      <c r="G600" s="0" t="n">
        <v>84616.92</v>
      </c>
    </row>
    <row r="601" customFormat="false" ht="12.75" hidden="false" customHeight="false" outlineLevel="0" collapsed="false">
      <c r="A601" s="0" t="n">
        <v>2016</v>
      </c>
      <c r="B601" s="18" t="s">
        <v>24</v>
      </c>
      <c r="C601" s="18" t="s">
        <v>52</v>
      </c>
      <c r="D601" s="18" t="s">
        <v>16</v>
      </c>
      <c r="E601" s="0" t="s">
        <v>55</v>
      </c>
      <c r="F601" s="0" t="n">
        <v>4152</v>
      </c>
      <c r="G601" s="0" t="n">
        <v>4484.16</v>
      </c>
    </row>
    <row r="602" customFormat="false" ht="12.75" hidden="false" customHeight="false" outlineLevel="0" collapsed="false">
      <c r="A602" s="0" t="n">
        <v>2016</v>
      </c>
      <c r="B602" s="18" t="s">
        <v>24</v>
      </c>
      <c r="C602" s="18" t="s">
        <v>52</v>
      </c>
      <c r="D602" s="18" t="s">
        <v>23</v>
      </c>
      <c r="E602" s="0" t="s">
        <v>53</v>
      </c>
      <c r="F602" s="0" t="n">
        <v>12760</v>
      </c>
      <c r="G602" s="0" t="n">
        <v>13780.8</v>
      </c>
    </row>
    <row r="603" customFormat="false" ht="12.75" hidden="false" customHeight="false" outlineLevel="0" collapsed="false">
      <c r="A603" s="0" t="n">
        <v>2016</v>
      </c>
      <c r="B603" s="18" t="s">
        <v>24</v>
      </c>
      <c r="C603" s="18" t="s">
        <v>52</v>
      </c>
      <c r="D603" s="18" t="s">
        <v>24</v>
      </c>
      <c r="E603" s="0" t="s">
        <v>53</v>
      </c>
      <c r="F603" s="0" t="n">
        <v>181428</v>
      </c>
      <c r="G603" s="0" t="n">
        <v>195942.24</v>
      </c>
    </row>
    <row r="604" customFormat="false" ht="12.75" hidden="false" customHeight="false" outlineLevel="0" collapsed="false">
      <c r="A604" s="0" t="n">
        <v>2016</v>
      </c>
      <c r="B604" s="18" t="s">
        <v>24</v>
      </c>
      <c r="C604" s="18" t="s">
        <v>52</v>
      </c>
      <c r="D604" s="18" t="s">
        <v>24</v>
      </c>
      <c r="E604" s="0" t="s">
        <v>55</v>
      </c>
      <c r="F604" s="0" t="n">
        <v>43496</v>
      </c>
      <c r="G604" s="0" t="n">
        <v>46975.68</v>
      </c>
    </row>
    <row r="605" customFormat="false" ht="12.75" hidden="false" customHeight="false" outlineLevel="0" collapsed="false">
      <c r="A605" s="0" t="n">
        <v>2016</v>
      </c>
      <c r="B605" s="18" t="s">
        <v>24</v>
      </c>
      <c r="C605" s="18" t="s">
        <v>57</v>
      </c>
      <c r="D605" s="18" t="s">
        <v>24</v>
      </c>
      <c r="E605" s="0" t="s">
        <v>55</v>
      </c>
      <c r="F605" s="0" t="n">
        <v>113611</v>
      </c>
      <c r="G605" s="0" t="n">
        <v>90888.8</v>
      </c>
    </row>
    <row r="606" customFormat="false" ht="12.75" hidden="false" customHeight="false" outlineLevel="0" collapsed="false">
      <c r="A606" s="0" t="n">
        <v>2016</v>
      </c>
      <c r="B606" s="18" t="s">
        <v>28</v>
      </c>
      <c r="C606" s="18" t="s">
        <v>58</v>
      </c>
      <c r="D606" s="18"/>
      <c r="E606" s="0" t="s">
        <v>53</v>
      </c>
      <c r="F606" s="0" t="n">
        <v>4774933</v>
      </c>
      <c r="G606" s="0" t="n">
        <v>4917745.81</v>
      </c>
    </row>
    <row r="607" customFormat="false" ht="12.75" hidden="false" customHeight="false" outlineLevel="0" collapsed="false">
      <c r="A607" s="0" t="n">
        <v>2016</v>
      </c>
      <c r="B607" s="18" t="s">
        <v>28</v>
      </c>
      <c r="C607" s="18" t="s">
        <v>58</v>
      </c>
      <c r="D607" s="18" t="s">
        <v>7</v>
      </c>
      <c r="E607" s="0" t="s">
        <v>53</v>
      </c>
      <c r="F607" s="0" t="n">
        <v>200760</v>
      </c>
      <c r="G607" s="0" t="n">
        <v>206574.54</v>
      </c>
    </row>
    <row r="608" customFormat="false" ht="12.75" hidden="false" customHeight="false" outlineLevel="0" collapsed="false">
      <c r="A608" s="0" t="n">
        <v>2016</v>
      </c>
      <c r="B608" s="18" t="s">
        <v>28</v>
      </c>
      <c r="C608" s="18" t="s">
        <v>58</v>
      </c>
      <c r="D608" s="18" t="s">
        <v>7</v>
      </c>
      <c r="E608" s="0" t="s">
        <v>55</v>
      </c>
      <c r="F608" s="0" t="n">
        <v>181521</v>
      </c>
      <c r="G608" s="0" t="n">
        <v>186961.82</v>
      </c>
    </row>
    <row r="609" customFormat="false" ht="12.75" hidden="false" customHeight="false" outlineLevel="0" collapsed="false">
      <c r="A609" s="0" t="n">
        <v>2016</v>
      </c>
      <c r="B609" s="18" t="s">
        <v>28</v>
      </c>
      <c r="C609" s="18" t="s">
        <v>58</v>
      </c>
      <c r="D609" s="18" t="s">
        <v>8</v>
      </c>
      <c r="E609" s="0" t="s">
        <v>53</v>
      </c>
      <c r="F609" s="0" t="n">
        <v>182204</v>
      </c>
      <c r="G609" s="0" t="n">
        <v>187670.12</v>
      </c>
    </row>
    <row r="610" customFormat="false" ht="12.75" hidden="false" customHeight="false" outlineLevel="0" collapsed="false">
      <c r="A610" s="0" t="n">
        <v>2016</v>
      </c>
      <c r="B610" s="18" t="s">
        <v>28</v>
      </c>
      <c r="C610" s="18" t="s">
        <v>58</v>
      </c>
      <c r="D610" s="18" t="s">
        <v>8</v>
      </c>
      <c r="E610" s="0" t="s">
        <v>55</v>
      </c>
      <c r="F610" s="0" t="n">
        <v>37250</v>
      </c>
      <c r="G610" s="0" t="n">
        <v>38367.5</v>
      </c>
    </row>
    <row r="611" customFormat="false" ht="12.75" hidden="false" customHeight="false" outlineLevel="0" collapsed="false">
      <c r="A611" s="0" t="n">
        <v>2016</v>
      </c>
      <c r="B611" s="18" t="s">
        <v>28</v>
      </c>
      <c r="C611" s="18" t="s">
        <v>58</v>
      </c>
      <c r="D611" s="18" t="s">
        <v>9</v>
      </c>
      <c r="E611" s="0" t="s">
        <v>53</v>
      </c>
      <c r="F611" s="0" t="n">
        <v>209532</v>
      </c>
      <c r="G611" s="0" t="n">
        <v>215802.21</v>
      </c>
    </row>
    <row r="612" customFormat="false" ht="12.75" hidden="false" customHeight="false" outlineLevel="0" collapsed="false">
      <c r="A612" s="0" t="n">
        <v>2016</v>
      </c>
      <c r="B612" s="18" t="s">
        <v>28</v>
      </c>
      <c r="C612" s="18" t="s">
        <v>58</v>
      </c>
      <c r="D612" s="18" t="s">
        <v>9</v>
      </c>
      <c r="E612" s="0" t="s">
        <v>55</v>
      </c>
      <c r="F612" s="0" t="n">
        <v>166949</v>
      </c>
      <c r="G612" s="0" t="n">
        <v>171957.47</v>
      </c>
    </row>
    <row r="613" customFormat="false" ht="12.75" hidden="false" customHeight="false" outlineLevel="0" collapsed="false">
      <c r="A613" s="0" t="n">
        <v>2016</v>
      </c>
      <c r="B613" s="18" t="s">
        <v>28</v>
      </c>
      <c r="C613" s="18" t="s">
        <v>58</v>
      </c>
      <c r="D613" s="18" t="s">
        <v>10</v>
      </c>
      <c r="E613" s="0" t="s">
        <v>53</v>
      </c>
      <c r="F613" s="0" t="n">
        <v>770071</v>
      </c>
      <c r="G613" s="0" t="n">
        <v>793173.13</v>
      </c>
    </row>
    <row r="614" customFormat="false" ht="12.75" hidden="false" customHeight="false" outlineLevel="0" collapsed="false">
      <c r="A614" s="0" t="n">
        <v>2016</v>
      </c>
      <c r="B614" s="18" t="s">
        <v>28</v>
      </c>
      <c r="C614" s="18" t="s">
        <v>58</v>
      </c>
      <c r="D614" s="18" t="s">
        <v>10</v>
      </c>
      <c r="E614" s="0" t="s">
        <v>55</v>
      </c>
      <c r="F614" s="0" t="n">
        <v>211948</v>
      </c>
      <c r="G614" s="0" t="n">
        <v>218306.44</v>
      </c>
    </row>
    <row r="615" customFormat="false" ht="12.75" hidden="false" customHeight="false" outlineLevel="0" collapsed="false">
      <c r="A615" s="0" t="n">
        <v>2016</v>
      </c>
      <c r="B615" s="18" t="s">
        <v>28</v>
      </c>
      <c r="C615" s="18" t="s">
        <v>58</v>
      </c>
      <c r="D615" s="18" t="s">
        <v>12</v>
      </c>
      <c r="E615" s="0" t="s">
        <v>55</v>
      </c>
      <c r="F615" s="0" t="n">
        <v>4992</v>
      </c>
      <c r="G615" s="0" t="n">
        <v>5141.76</v>
      </c>
    </row>
    <row r="616" customFormat="false" ht="12.75" hidden="false" customHeight="false" outlineLevel="0" collapsed="false">
      <c r="A616" s="0" t="n">
        <v>2016</v>
      </c>
      <c r="B616" s="18" t="s">
        <v>28</v>
      </c>
      <c r="C616" s="18" t="s">
        <v>58</v>
      </c>
      <c r="D616" s="18" t="s">
        <v>14</v>
      </c>
      <c r="E616" s="0" t="s">
        <v>53</v>
      </c>
      <c r="F616" s="0" t="n">
        <v>101542</v>
      </c>
      <c r="G616" s="0" t="n">
        <v>104588.26</v>
      </c>
    </row>
    <row r="617" customFormat="false" ht="12.75" hidden="false" customHeight="false" outlineLevel="0" collapsed="false">
      <c r="A617" s="0" t="n">
        <v>2016</v>
      </c>
      <c r="B617" s="18" t="s">
        <v>28</v>
      </c>
      <c r="C617" s="18" t="s">
        <v>58</v>
      </c>
      <c r="D617" s="18" t="s">
        <v>14</v>
      </c>
      <c r="E617" s="0" t="s">
        <v>55</v>
      </c>
      <c r="F617" s="0" t="n">
        <v>14506</v>
      </c>
      <c r="G617" s="0" t="n">
        <v>14941.18</v>
      </c>
    </row>
    <row r="618" customFormat="false" ht="12.75" hidden="false" customHeight="false" outlineLevel="0" collapsed="false">
      <c r="A618" s="0" t="n">
        <v>2016</v>
      </c>
      <c r="B618" s="18" t="s">
        <v>28</v>
      </c>
      <c r="C618" s="18" t="s">
        <v>58</v>
      </c>
      <c r="D618" s="18" t="s">
        <v>16</v>
      </c>
      <c r="E618" s="0" t="s">
        <v>53</v>
      </c>
      <c r="F618" s="0" t="n">
        <v>42594</v>
      </c>
      <c r="G618" s="0" t="n">
        <v>43871.82</v>
      </c>
    </row>
    <row r="619" customFormat="false" ht="12.75" hidden="false" customHeight="false" outlineLevel="0" collapsed="false">
      <c r="A619" s="0" t="n">
        <v>2016</v>
      </c>
      <c r="B619" s="18" t="s">
        <v>28</v>
      </c>
      <c r="C619" s="18" t="s">
        <v>58</v>
      </c>
      <c r="D619" s="18" t="s">
        <v>16</v>
      </c>
      <c r="E619" s="0" t="s">
        <v>55</v>
      </c>
      <c r="F619" s="0" t="n">
        <v>10979</v>
      </c>
      <c r="G619" s="0" t="n">
        <v>11308.37</v>
      </c>
    </row>
    <row r="620" customFormat="false" ht="12.75" hidden="false" customHeight="false" outlineLevel="0" collapsed="false">
      <c r="A620" s="0" t="n">
        <v>2016</v>
      </c>
      <c r="B620" s="18" t="s">
        <v>28</v>
      </c>
      <c r="C620" s="18" t="s">
        <v>58</v>
      </c>
      <c r="D620" s="18" t="s">
        <v>17</v>
      </c>
      <c r="E620" s="0" t="s">
        <v>53</v>
      </c>
      <c r="F620" s="0" t="n">
        <v>212078</v>
      </c>
      <c r="G620" s="0" t="n">
        <v>218440.34</v>
      </c>
    </row>
    <row r="621" customFormat="false" ht="12.75" hidden="false" customHeight="false" outlineLevel="0" collapsed="false">
      <c r="A621" s="0" t="n">
        <v>2016</v>
      </c>
      <c r="B621" s="18" t="s">
        <v>28</v>
      </c>
      <c r="C621" s="18" t="s">
        <v>58</v>
      </c>
      <c r="D621" s="18" t="s">
        <v>17</v>
      </c>
      <c r="E621" s="0" t="s">
        <v>55</v>
      </c>
      <c r="F621" s="0" t="n">
        <v>4872</v>
      </c>
      <c r="G621" s="0" t="n">
        <v>5018.16</v>
      </c>
    </row>
    <row r="622" customFormat="false" ht="12.75" hidden="false" customHeight="false" outlineLevel="0" collapsed="false">
      <c r="A622" s="0" t="n">
        <v>2016</v>
      </c>
      <c r="B622" s="18" t="s">
        <v>28</v>
      </c>
      <c r="C622" s="18" t="s">
        <v>58</v>
      </c>
      <c r="D622" s="18" t="s">
        <v>18</v>
      </c>
      <c r="E622" s="0" t="s">
        <v>53</v>
      </c>
      <c r="F622" s="0" t="n">
        <v>341651</v>
      </c>
      <c r="G622" s="0" t="n">
        <v>351900.53</v>
      </c>
    </row>
    <row r="623" customFormat="false" ht="12.75" hidden="false" customHeight="false" outlineLevel="0" collapsed="false">
      <c r="A623" s="0" t="n">
        <v>2016</v>
      </c>
      <c r="B623" s="18" t="s">
        <v>28</v>
      </c>
      <c r="C623" s="18" t="s">
        <v>58</v>
      </c>
      <c r="D623" s="18" t="s">
        <v>18</v>
      </c>
      <c r="E623" s="0" t="s">
        <v>55</v>
      </c>
      <c r="F623" s="0" t="n">
        <v>3167</v>
      </c>
      <c r="G623" s="0" t="n">
        <v>3262.01</v>
      </c>
    </row>
    <row r="624" customFormat="false" ht="12.75" hidden="false" customHeight="false" outlineLevel="0" collapsed="false">
      <c r="A624" s="0" t="n">
        <v>2016</v>
      </c>
      <c r="B624" s="18" t="s">
        <v>28</v>
      </c>
      <c r="C624" s="18" t="s">
        <v>58</v>
      </c>
      <c r="D624" s="18" t="s">
        <v>19</v>
      </c>
      <c r="E624" s="0" t="s">
        <v>53</v>
      </c>
      <c r="F624" s="0" t="n">
        <v>275614</v>
      </c>
      <c r="G624" s="0" t="n">
        <v>283882.42</v>
      </c>
    </row>
    <row r="625" customFormat="false" ht="12.75" hidden="false" customHeight="false" outlineLevel="0" collapsed="false">
      <c r="A625" s="0" t="n">
        <v>2016</v>
      </c>
      <c r="B625" s="18" t="s">
        <v>28</v>
      </c>
      <c r="C625" s="18" t="s">
        <v>58</v>
      </c>
      <c r="D625" s="18" t="s">
        <v>20</v>
      </c>
      <c r="E625" s="0" t="s">
        <v>53</v>
      </c>
      <c r="F625" s="0" t="n">
        <v>14506</v>
      </c>
      <c r="G625" s="0" t="n">
        <v>14941.18</v>
      </c>
    </row>
    <row r="626" customFormat="false" ht="12.75" hidden="false" customHeight="false" outlineLevel="0" collapsed="false">
      <c r="A626" s="0" t="n">
        <v>2016</v>
      </c>
      <c r="B626" s="18" t="s">
        <v>28</v>
      </c>
      <c r="C626" s="18" t="s">
        <v>58</v>
      </c>
      <c r="D626" s="18" t="s">
        <v>22</v>
      </c>
      <c r="E626" s="0" t="s">
        <v>53</v>
      </c>
      <c r="F626" s="0" t="n">
        <v>518871</v>
      </c>
      <c r="G626" s="0" t="n">
        <v>534437.13</v>
      </c>
    </row>
    <row r="627" customFormat="false" ht="12.75" hidden="false" customHeight="false" outlineLevel="0" collapsed="false">
      <c r="A627" s="0" t="n">
        <v>2016</v>
      </c>
      <c r="B627" s="18" t="s">
        <v>28</v>
      </c>
      <c r="C627" s="18" t="s">
        <v>58</v>
      </c>
      <c r="D627" s="18" t="s">
        <v>22</v>
      </c>
      <c r="E627" s="0" t="s">
        <v>55</v>
      </c>
      <c r="F627" s="0" t="n">
        <v>113859</v>
      </c>
      <c r="G627" s="0" t="n">
        <v>117274.77</v>
      </c>
    </row>
    <row r="628" customFormat="false" ht="12.75" hidden="false" customHeight="false" outlineLevel="0" collapsed="false">
      <c r="A628" s="0" t="n">
        <v>2016</v>
      </c>
      <c r="B628" s="18" t="s">
        <v>28</v>
      </c>
      <c r="C628" s="18" t="s">
        <v>58</v>
      </c>
      <c r="D628" s="18" t="s">
        <v>23</v>
      </c>
      <c r="E628" s="0" t="s">
        <v>53</v>
      </c>
      <c r="F628" s="0" t="n">
        <v>34855</v>
      </c>
      <c r="G628" s="0" t="n">
        <v>35900.65</v>
      </c>
    </row>
    <row r="629" customFormat="false" ht="12.75" hidden="false" customHeight="false" outlineLevel="0" collapsed="false">
      <c r="A629" s="0" t="n">
        <v>2016</v>
      </c>
      <c r="B629" s="18" t="s">
        <v>28</v>
      </c>
      <c r="C629" s="18" t="s">
        <v>58</v>
      </c>
      <c r="D629" s="18" t="s">
        <v>23</v>
      </c>
      <c r="E629" s="0" t="s">
        <v>55</v>
      </c>
      <c r="F629" s="0" t="n">
        <v>51221</v>
      </c>
      <c r="G629" s="0" t="n">
        <v>52757.63</v>
      </c>
    </row>
    <row r="630" customFormat="false" ht="12.75" hidden="false" customHeight="false" outlineLevel="0" collapsed="false">
      <c r="A630" s="0" t="n">
        <v>2016</v>
      </c>
      <c r="B630" s="18" t="s">
        <v>28</v>
      </c>
      <c r="C630" s="18" t="s">
        <v>58</v>
      </c>
      <c r="D630" s="18" t="s">
        <v>25</v>
      </c>
      <c r="E630" s="0" t="s">
        <v>53</v>
      </c>
      <c r="F630" s="0" t="n">
        <v>7665</v>
      </c>
      <c r="G630" s="0" t="n">
        <v>7894.95</v>
      </c>
    </row>
    <row r="631" customFormat="false" ht="12.75" hidden="false" customHeight="false" outlineLevel="0" collapsed="false">
      <c r="A631" s="0" t="n">
        <v>2016</v>
      </c>
      <c r="B631" s="18" t="s">
        <v>28</v>
      </c>
      <c r="C631" s="18" t="s">
        <v>58</v>
      </c>
      <c r="D631" s="18" t="s">
        <v>26</v>
      </c>
      <c r="E631" s="0" t="s">
        <v>53</v>
      </c>
      <c r="F631" s="0" t="n">
        <v>2148</v>
      </c>
      <c r="G631" s="0" t="n">
        <v>2212.44</v>
      </c>
    </row>
    <row r="632" customFormat="false" ht="12.75" hidden="false" customHeight="false" outlineLevel="0" collapsed="false">
      <c r="A632" s="0" t="n">
        <v>2016</v>
      </c>
      <c r="B632" s="18" t="s">
        <v>28</v>
      </c>
      <c r="C632" s="18" t="s">
        <v>58</v>
      </c>
      <c r="D632" s="18" t="s">
        <v>27</v>
      </c>
      <c r="E632" s="0" t="s">
        <v>53</v>
      </c>
      <c r="F632" s="0" t="n">
        <v>3592005</v>
      </c>
      <c r="G632" s="0" t="n">
        <v>3699765.15</v>
      </c>
    </row>
    <row r="633" customFormat="false" ht="12.75" hidden="false" customHeight="false" outlineLevel="0" collapsed="false">
      <c r="A633" s="0" t="n">
        <v>2016</v>
      </c>
      <c r="B633" s="18" t="s">
        <v>28</v>
      </c>
      <c r="C633" s="18" t="s">
        <v>58</v>
      </c>
      <c r="D633" s="18" t="s">
        <v>27</v>
      </c>
      <c r="E633" s="0" t="s">
        <v>55</v>
      </c>
      <c r="F633" s="0" t="n">
        <v>45709</v>
      </c>
      <c r="G633" s="0" t="n">
        <v>47080.27</v>
      </c>
    </row>
    <row r="634" customFormat="false" ht="12.75" hidden="false" customHeight="false" outlineLevel="0" collapsed="false">
      <c r="A634" s="0" t="n">
        <v>2016</v>
      </c>
      <c r="B634" s="18" t="s">
        <v>28</v>
      </c>
      <c r="C634" s="18" t="s">
        <v>58</v>
      </c>
      <c r="D634" s="18" t="s">
        <v>28</v>
      </c>
      <c r="E634" s="0" t="s">
        <v>53</v>
      </c>
      <c r="F634" s="0" t="n">
        <v>16326</v>
      </c>
      <c r="G634" s="0" t="n">
        <v>16815.78</v>
      </c>
    </row>
    <row r="635" customFormat="false" ht="12.75" hidden="false" customHeight="false" outlineLevel="0" collapsed="false">
      <c r="A635" s="0" t="n">
        <v>2016</v>
      </c>
      <c r="B635" s="18" t="s">
        <v>28</v>
      </c>
      <c r="C635" s="18" t="s">
        <v>58</v>
      </c>
      <c r="D635" s="18" t="s">
        <v>28</v>
      </c>
      <c r="E635" s="0" t="s">
        <v>55</v>
      </c>
      <c r="F635" s="0" t="n">
        <v>226196</v>
      </c>
      <c r="G635" s="0" t="n">
        <v>232981.88</v>
      </c>
    </row>
    <row r="636" customFormat="false" ht="12.75" hidden="false" customHeight="false" outlineLevel="0" collapsed="false">
      <c r="A636" s="0" t="n">
        <v>2016</v>
      </c>
      <c r="B636" s="18" t="s">
        <v>28</v>
      </c>
      <c r="C636" s="18" t="s">
        <v>58</v>
      </c>
      <c r="D636" s="18" t="s">
        <v>30</v>
      </c>
      <c r="E636" s="0" t="s">
        <v>53</v>
      </c>
      <c r="F636" s="0" t="n">
        <v>29012</v>
      </c>
      <c r="G636" s="0" t="n">
        <v>29882.36</v>
      </c>
    </row>
    <row r="637" customFormat="false" ht="12.75" hidden="false" customHeight="false" outlineLevel="0" collapsed="false">
      <c r="A637" s="0" t="n">
        <v>2016</v>
      </c>
      <c r="B637" s="18" t="s">
        <v>28</v>
      </c>
      <c r="C637" s="18" t="s">
        <v>58</v>
      </c>
      <c r="D637" s="18" t="s">
        <v>30</v>
      </c>
      <c r="E637" s="0" t="s">
        <v>55</v>
      </c>
      <c r="F637" s="0" t="n">
        <v>29012</v>
      </c>
      <c r="G637" s="0" t="n">
        <v>29882.36</v>
      </c>
    </row>
    <row r="638" customFormat="false" ht="12.75" hidden="false" customHeight="false" outlineLevel="0" collapsed="false">
      <c r="A638" s="0" t="n">
        <v>2016</v>
      </c>
      <c r="B638" s="18" t="s">
        <v>28</v>
      </c>
      <c r="C638" s="18" t="s">
        <v>58</v>
      </c>
      <c r="D638" s="18" t="s">
        <v>31</v>
      </c>
      <c r="E638" s="0" t="s">
        <v>55</v>
      </c>
      <c r="F638" s="0" t="n">
        <v>5117</v>
      </c>
      <c r="G638" s="0" t="n">
        <v>5270.51</v>
      </c>
    </row>
    <row r="639" customFormat="false" ht="12.75" hidden="false" customHeight="false" outlineLevel="0" collapsed="false">
      <c r="A639" s="0" t="n">
        <v>2016</v>
      </c>
      <c r="B639" s="18" t="s">
        <v>28</v>
      </c>
      <c r="C639" s="18" t="s">
        <v>58</v>
      </c>
      <c r="D639" s="18" t="s">
        <v>34</v>
      </c>
      <c r="E639" s="0" t="s">
        <v>53</v>
      </c>
      <c r="F639" s="0" t="n">
        <v>53262</v>
      </c>
      <c r="G639" s="0" t="n">
        <v>54859.86</v>
      </c>
    </row>
    <row r="640" customFormat="false" ht="12.75" hidden="false" customHeight="false" outlineLevel="0" collapsed="false">
      <c r="A640" s="0" t="n">
        <v>2016</v>
      </c>
      <c r="B640" s="18" t="s">
        <v>28</v>
      </c>
      <c r="C640" s="18" t="s">
        <v>58</v>
      </c>
      <c r="D640" s="18" t="s">
        <v>35</v>
      </c>
      <c r="E640" s="0" t="s">
        <v>55</v>
      </c>
      <c r="F640" s="0" t="n">
        <v>7252</v>
      </c>
      <c r="G640" s="0" t="n">
        <v>7469.56</v>
      </c>
    </row>
    <row r="641" customFormat="false" ht="12.75" hidden="false" customHeight="false" outlineLevel="0" collapsed="false">
      <c r="A641" s="0" t="n">
        <v>2016</v>
      </c>
      <c r="B641" s="18" t="s">
        <v>28</v>
      </c>
      <c r="C641" s="18" t="s">
        <v>58</v>
      </c>
      <c r="D641" s="18" t="s">
        <v>36</v>
      </c>
      <c r="E641" s="0" t="s">
        <v>53</v>
      </c>
      <c r="F641" s="0" t="n">
        <v>14506</v>
      </c>
      <c r="G641" s="0" t="n">
        <v>14941.18</v>
      </c>
    </row>
    <row r="642" customFormat="false" ht="12.75" hidden="false" customHeight="false" outlineLevel="0" collapsed="false">
      <c r="A642" s="0" t="n">
        <v>2016</v>
      </c>
      <c r="B642" s="18" t="s">
        <v>28</v>
      </c>
      <c r="C642" s="18" t="s">
        <v>58</v>
      </c>
      <c r="D642" s="18" t="s">
        <v>36</v>
      </c>
      <c r="E642" s="0" t="s">
        <v>55</v>
      </c>
      <c r="F642" s="0" t="n">
        <v>4380</v>
      </c>
      <c r="G642" s="0" t="n">
        <v>4511.4</v>
      </c>
    </row>
    <row r="643" customFormat="false" ht="12.75" hidden="false" customHeight="false" outlineLevel="0" collapsed="false">
      <c r="A643" s="0" t="n">
        <v>2016</v>
      </c>
      <c r="B643" s="18" t="s">
        <v>28</v>
      </c>
      <c r="C643" s="18" t="s">
        <v>58</v>
      </c>
      <c r="D643" s="18" t="s">
        <v>37</v>
      </c>
      <c r="E643" s="0" t="s">
        <v>53</v>
      </c>
      <c r="F643" s="0" t="n">
        <v>1009905</v>
      </c>
      <c r="G643" s="0" t="n">
        <v>1040202.15</v>
      </c>
    </row>
    <row r="644" customFormat="false" ht="12.75" hidden="false" customHeight="false" outlineLevel="0" collapsed="false">
      <c r="A644" s="0" t="n">
        <v>2016</v>
      </c>
      <c r="B644" s="18" t="s">
        <v>28</v>
      </c>
      <c r="C644" s="18" t="s">
        <v>58</v>
      </c>
      <c r="D644" s="18" t="s">
        <v>37</v>
      </c>
      <c r="E644" s="0" t="s">
        <v>55</v>
      </c>
      <c r="F644" s="0" t="n">
        <v>62494</v>
      </c>
      <c r="G644" s="0" t="n">
        <v>64368.82</v>
      </c>
    </row>
    <row r="645" customFormat="false" ht="12.75" hidden="false" customHeight="false" outlineLevel="0" collapsed="false">
      <c r="A645" s="0" t="n">
        <v>2016</v>
      </c>
      <c r="B645" s="18" t="s">
        <v>28</v>
      </c>
      <c r="C645" s="18" t="s">
        <v>58</v>
      </c>
      <c r="D645" s="18" t="s">
        <v>38</v>
      </c>
      <c r="E645" s="0" t="s">
        <v>53</v>
      </c>
      <c r="F645" s="0" t="n">
        <v>7726</v>
      </c>
      <c r="G645" s="0" t="n">
        <v>7957.78</v>
      </c>
    </row>
    <row r="646" customFormat="false" ht="12.75" hidden="false" customHeight="false" outlineLevel="0" collapsed="false">
      <c r="A646" s="0" t="n">
        <v>2016</v>
      </c>
      <c r="B646" s="18" t="s">
        <v>28</v>
      </c>
      <c r="C646" s="18" t="s">
        <v>58</v>
      </c>
      <c r="D646" s="18" t="s">
        <v>44</v>
      </c>
      <c r="E646" s="0" t="s">
        <v>53</v>
      </c>
      <c r="F646" s="0" t="n">
        <v>46949</v>
      </c>
      <c r="G646" s="0" t="n">
        <v>48357.47</v>
      </c>
    </row>
    <row r="647" customFormat="false" ht="12.75" hidden="false" customHeight="false" outlineLevel="0" collapsed="false">
      <c r="A647" s="0" t="n">
        <v>2016</v>
      </c>
      <c r="B647" s="18" t="s">
        <v>28</v>
      </c>
      <c r="C647" s="18" t="s">
        <v>58</v>
      </c>
      <c r="D647" s="18" t="s">
        <v>44</v>
      </c>
      <c r="E647" s="0" t="s">
        <v>55</v>
      </c>
      <c r="F647" s="0" t="n">
        <v>4508</v>
      </c>
      <c r="G647" s="0" t="n">
        <v>4643.24</v>
      </c>
    </row>
    <row r="648" customFormat="false" ht="12.75" hidden="false" customHeight="false" outlineLevel="0" collapsed="false">
      <c r="A648" s="0" t="n">
        <v>2016</v>
      </c>
      <c r="B648" s="18" t="s">
        <v>28</v>
      </c>
      <c r="C648" s="18" t="s">
        <v>58</v>
      </c>
      <c r="D648" s="18" t="s">
        <v>47</v>
      </c>
      <c r="E648" s="0" t="s">
        <v>53</v>
      </c>
      <c r="F648" s="0" t="n">
        <v>34850</v>
      </c>
      <c r="G648" s="0" t="n">
        <v>35895.5</v>
      </c>
    </row>
    <row r="649" customFormat="false" ht="12.75" hidden="false" customHeight="false" outlineLevel="0" collapsed="false">
      <c r="A649" s="0" t="n">
        <v>2016</v>
      </c>
      <c r="B649" s="18" t="s">
        <v>31</v>
      </c>
      <c r="C649" s="18" t="s">
        <v>57</v>
      </c>
      <c r="D649" s="18" t="s">
        <v>7</v>
      </c>
      <c r="E649" s="0" t="s">
        <v>55</v>
      </c>
      <c r="F649" s="0" t="n">
        <v>249652</v>
      </c>
      <c r="G649" s="0" t="n">
        <v>199721.6</v>
      </c>
    </row>
    <row r="650" customFormat="false" ht="12.75" hidden="false" customHeight="false" outlineLevel="0" collapsed="false">
      <c r="A650" s="0" t="n">
        <v>2016</v>
      </c>
      <c r="B650" s="18" t="s">
        <v>31</v>
      </c>
      <c r="C650" s="18" t="s">
        <v>57</v>
      </c>
      <c r="D650" s="18" t="s">
        <v>8</v>
      </c>
      <c r="E650" s="0" t="s">
        <v>55</v>
      </c>
      <c r="F650" s="0" t="n">
        <v>280685</v>
      </c>
      <c r="G650" s="0" t="n">
        <v>224548</v>
      </c>
    </row>
    <row r="651" customFormat="false" ht="12.75" hidden="false" customHeight="false" outlineLevel="0" collapsed="false">
      <c r="A651" s="0" t="n">
        <v>2016</v>
      </c>
      <c r="B651" s="18" t="s">
        <v>31</v>
      </c>
      <c r="C651" s="18" t="s">
        <v>57</v>
      </c>
      <c r="D651" s="18" t="s">
        <v>9</v>
      </c>
      <c r="E651" s="0" t="s">
        <v>55</v>
      </c>
      <c r="F651" s="0" t="n">
        <v>202117</v>
      </c>
      <c r="G651" s="0" t="n">
        <v>161693.6</v>
      </c>
    </row>
    <row r="652" customFormat="false" ht="12.75" hidden="false" customHeight="false" outlineLevel="0" collapsed="false">
      <c r="A652" s="0" t="n">
        <v>2016</v>
      </c>
      <c r="B652" s="18" t="s">
        <v>31</v>
      </c>
      <c r="C652" s="18" t="s">
        <v>57</v>
      </c>
      <c r="D652" s="18" t="s">
        <v>10</v>
      </c>
      <c r="E652" s="0" t="s">
        <v>55</v>
      </c>
      <c r="F652" s="0" t="n">
        <v>468948</v>
      </c>
      <c r="G652" s="0" t="n">
        <v>375158.4</v>
      </c>
    </row>
    <row r="653" customFormat="false" ht="12.75" hidden="false" customHeight="false" outlineLevel="0" collapsed="false">
      <c r="A653" s="0" t="n">
        <v>2016</v>
      </c>
      <c r="B653" s="18" t="s">
        <v>31</v>
      </c>
      <c r="C653" s="18" t="s">
        <v>57</v>
      </c>
      <c r="D653" s="18" t="s">
        <v>11</v>
      </c>
      <c r="E653" s="0" t="s">
        <v>55</v>
      </c>
      <c r="F653" s="0" t="n">
        <v>3571</v>
      </c>
      <c r="G653" s="0" t="n">
        <v>2856.8</v>
      </c>
    </row>
    <row r="654" customFormat="false" ht="12.75" hidden="false" customHeight="false" outlineLevel="0" collapsed="false">
      <c r="A654" s="0" t="n">
        <v>2016</v>
      </c>
      <c r="B654" s="18" t="s">
        <v>31</v>
      </c>
      <c r="C654" s="18" t="s">
        <v>57</v>
      </c>
      <c r="D654" s="18" t="s">
        <v>12</v>
      </c>
      <c r="E654" s="0" t="s">
        <v>55</v>
      </c>
      <c r="F654" s="0" t="n">
        <v>358941</v>
      </c>
      <c r="G654" s="0" t="n">
        <v>287653.2</v>
      </c>
    </row>
    <row r="655" customFormat="false" ht="12.75" hidden="false" customHeight="false" outlineLevel="0" collapsed="false">
      <c r="A655" s="0" t="n">
        <v>2016</v>
      </c>
      <c r="B655" s="18" t="s">
        <v>31</v>
      </c>
      <c r="C655" s="18" t="s">
        <v>57</v>
      </c>
      <c r="D655" s="18" t="s">
        <v>13</v>
      </c>
      <c r="E655" s="0" t="s">
        <v>55</v>
      </c>
      <c r="F655" s="0" t="n">
        <v>152886</v>
      </c>
      <c r="G655" s="0" t="n">
        <v>122308.8</v>
      </c>
    </row>
    <row r="656" customFormat="false" ht="12.75" hidden="false" customHeight="false" outlineLevel="0" collapsed="false">
      <c r="A656" s="0" t="n">
        <v>2016</v>
      </c>
      <c r="B656" s="18" t="s">
        <v>31</v>
      </c>
      <c r="C656" s="18" t="s">
        <v>57</v>
      </c>
      <c r="D656" s="18" t="s">
        <v>14</v>
      </c>
      <c r="E656" s="0" t="s">
        <v>55</v>
      </c>
      <c r="F656" s="0" t="n">
        <v>5078</v>
      </c>
      <c r="G656" s="0" t="n">
        <v>4062.4</v>
      </c>
    </row>
    <row r="657" customFormat="false" ht="12.75" hidden="false" customHeight="false" outlineLevel="0" collapsed="false">
      <c r="A657" s="0" t="n">
        <v>2016</v>
      </c>
      <c r="B657" s="18" t="s">
        <v>31</v>
      </c>
      <c r="C657" s="18" t="s">
        <v>57</v>
      </c>
      <c r="D657" s="18" t="s">
        <v>15</v>
      </c>
      <c r="E657" s="0" t="s">
        <v>55</v>
      </c>
      <c r="F657" s="0" t="n">
        <v>109254</v>
      </c>
      <c r="G657" s="0" t="n">
        <v>87403.2</v>
      </c>
    </row>
    <row r="658" customFormat="false" ht="12.75" hidden="false" customHeight="false" outlineLevel="0" collapsed="false">
      <c r="A658" s="0" t="n">
        <v>2016</v>
      </c>
      <c r="B658" s="18" t="s">
        <v>31</v>
      </c>
      <c r="C658" s="18" t="s">
        <v>57</v>
      </c>
      <c r="D658" s="18" t="s">
        <v>16</v>
      </c>
      <c r="E658" s="0" t="s">
        <v>55</v>
      </c>
      <c r="F658" s="0" t="n">
        <v>167807</v>
      </c>
      <c r="G658" s="0" t="n">
        <v>134245.6</v>
      </c>
    </row>
    <row r="659" customFormat="false" ht="12.75" hidden="false" customHeight="false" outlineLevel="0" collapsed="false">
      <c r="A659" s="0" t="n">
        <v>2016</v>
      </c>
      <c r="B659" s="18" t="s">
        <v>31</v>
      </c>
      <c r="C659" s="18" t="s">
        <v>57</v>
      </c>
      <c r="D659" s="18" t="s">
        <v>17</v>
      </c>
      <c r="E659" s="0" t="s">
        <v>55</v>
      </c>
      <c r="F659" s="0" t="n">
        <v>757422</v>
      </c>
      <c r="G659" s="0" t="n">
        <v>605937.6</v>
      </c>
    </row>
    <row r="660" customFormat="false" ht="12.75" hidden="false" customHeight="false" outlineLevel="0" collapsed="false">
      <c r="A660" s="0" t="n">
        <v>2016</v>
      </c>
      <c r="B660" s="18" t="s">
        <v>31</v>
      </c>
      <c r="C660" s="18" t="s">
        <v>57</v>
      </c>
      <c r="D660" s="18" t="s">
        <v>18</v>
      </c>
      <c r="E660" s="0" t="s">
        <v>55</v>
      </c>
      <c r="F660" s="0" t="n">
        <v>1708</v>
      </c>
      <c r="G660" s="0" t="n">
        <v>1366.4</v>
      </c>
    </row>
    <row r="661" customFormat="false" ht="12.75" hidden="false" customHeight="false" outlineLevel="0" collapsed="false">
      <c r="A661" s="0" t="n">
        <v>2016</v>
      </c>
      <c r="B661" s="18" t="s">
        <v>31</v>
      </c>
      <c r="C661" s="18" t="s">
        <v>57</v>
      </c>
      <c r="D661" s="18" t="s">
        <v>19</v>
      </c>
      <c r="E661" s="0" t="s">
        <v>55</v>
      </c>
      <c r="F661" s="0" t="n">
        <v>18912</v>
      </c>
      <c r="G661" s="0" t="n">
        <v>15129.6</v>
      </c>
    </row>
    <row r="662" customFormat="false" ht="12.75" hidden="false" customHeight="false" outlineLevel="0" collapsed="false">
      <c r="A662" s="0" t="n">
        <v>2016</v>
      </c>
      <c r="B662" s="18" t="s">
        <v>31</v>
      </c>
      <c r="C662" s="18" t="s">
        <v>57</v>
      </c>
      <c r="D662" s="18" t="s">
        <v>22</v>
      </c>
      <c r="E662" s="0" t="s">
        <v>55</v>
      </c>
      <c r="F662" s="0" t="n">
        <v>643276</v>
      </c>
      <c r="G662" s="0" t="n">
        <v>514620.8</v>
      </c>
    </row>
    <row r="663" customFormat="false" ht="12.75" hidden="false" customHeight="false" outlineLevel="0" collapsed="false">
      <c r="A663" s="0" t="n">
        <v>2016</v>
      </c>
      <c r="B663" s="18" t="s">
        <v>31</v>
      </c>
      <c r="C663" s="18" t="s">
        <v>57</v>
      </c>
      <c r="D663" s="18" t="s">
        <v>23</v>
      </c>
      <c r="E663" s="0" t="s">
        <v>55</v>
      </c>
      <c r="F663" s="0" t="n">
        <v>917434</v>
      </c>
      <c r="G663" s="0" t="n">
        <v>733947.2</v>
      </c>
    </row>
    <row r="664" customFormat="false" ht="12.75" hidden="false" customHeight="false" outlineLevel="0" collapsed="false">
      <c r="A664" s="0" t="n">
        <v>2016</v>
      </c>
      <c r="B664" s="18" t="s">
        <v>31</v>
      </c>
      <c r="C664" s="18" t="s">
        <v>57</v>
      </c>
      <c r="D664" s="18" t="s">
        <v>24</v>
      </c>
      <c r="E664" s="0" t="s">
        <v>55</v>
      </c>
      <c r="F664" s="0" t="n">
        <v>7139</v>
      </c>
      <c r="G664" s="0" t="n">
        <v>5711.2</v>
      </c>
    </row>
    <row r="665" customFormat="false" ht="12.75" hidden="false" customHeight="false" outlineLevel="0" collapsed="false">
      <c r="A665" s="0" t="n">
        <v>2016</v>
      </c>
      <c r="B665" s="18" t="s">
        <v>31</v>
      </c>
      <c r="C665" s="18" t="s">
        <v>57</v>
      </c>
      <c r="D665" s="18" t="s">
        <v>26</v>
      </c>
      <c r="E665" s="0" t="s">
        <v>55</v>
      </c>
      <c r="F665" s="0" t="n">
        <v>1863</v>
      </c>
      <c r="G665" s="0" t="n">
        <v>1490.4</v>
      </c>
    </row>
    <row r="666" customFormat="false" ht="12.75" hidden="false" customHeight="false" outlineLevel="0" collapsed="false">
      <c r="A666" s="0" t="n">
        <v>2016</v>
      </c>
      <c r="B666" s="18" t="s">
        <v>31</v>
      </c>
      <c r="C666" s="18" t="s">
        <v>57</v>
      </c>
      <c r="D666" s="18" t="s">
        <v>27</v>
      </c>
      <c r="E666" s="0" t="s">
        <v>55</v>
      </c>
      <c r="F666" s="0" t="n">
        <v>118848</v>
      </c>
      <c r="G666" s="0" t="n">
        <v>95078.4</v>
      </c>
    </row>
    <row r="667" customFormat="false" ht="12.75" hidden="false" customHeight="false" outlineLevel="0" collapsed="false">
      <c r="A667" s="0" t="n">
        <v>2016</v>
      </c>
      <c r="B667" s="18" t="s">
        <v>31</v>
      </c>
      <c r="C667" s="18" t="s">
        <v>57</v>
      </c>
      <c r="D667" s="18" t="s">
        <v>30</v>
      </c>
      <c r="E667" s="0" t="s">
        <v>55</v>
      </c>
      <c r="F667" s="0" t="n">
        <v>3468</v>
      </c>
      <c r="G667" s="0" t="n">
        <v>2774.4</v>
      </c>
    </row>
    <row r="668" customFormat="false" ht="12.75" hidden="false" customHeight="false" outlineLevel="0" collapsed="false">
      <c r="A668" s="0" t="n">
        <v>2016</v>
      </c>
      <c r="B668" s="18" t="s">
        <v>31</v>
      </c>
      <c r="C668" s="18" t="s">
        <v>57</v>
      </c>
      <c r="D668" s="18" t="s">
        <v>31</v>
      </c>
      <c r="E668" s="0" t="s">
        <v>53</v>
      </c>
      <c r="F668" s="0" t="n">
        <v>2086917</v>
      </c>
      <c r="G668" s="0" t="n">
        <v>1669533.6</v>
      </c>
    </row>
    <row r="669" customFormat="false" ht="12.75" hidden="false" customHeight="false" outlineLevel="0" collapsed="false">
      <c r="A669" s="0" t="n">
        <v>2016</v>
      </c>
      <c r="B669" s="18" t="s">
        <v>31</v>
      </c>
      <c r="C669" s="18" t="s">
        <v>57</v>
      </c>
      <c r="D669" s="18" t="s">
        <v>31</v>
      </c>
      <c r="E669" s="0" t="s">
        <v>55</v>
      </c>
      <c r="F669" s="0" t="n">
        <v>1735645</v>
      </c>
      <c r="G669" s="0" t="n">
        <v>1388516</v>
      </c>
    </row>
    <row r="670" customFormat="false" ht="12.75" hidden="false" customHeight="false" outlineLevel="0" collapsed="false">
      <c r="A670" s="0" t="n">
        <v>2016</v>
      </c>
      <c r="B670" s="18" t="s">
        <v>31</v>
      </c>
      <c r="C670" s="18" t="s">
        <v>57</v>
      </c>
      <c r="D670" s="18" t="s">
        <v>35</v>
      </c>
      <c r="E670" s="0" t="s">
        <v>55</v>
      </c>
      <c r="F670" s="0" t="n">
        <v>1110944</v>
      </c>
      <c r="G670" s="0" t="n">
        <v>888755.2</v>
      </c>
    </row>
    <row r="671" customFormat="false" ht="12.75" hidden="false" customHeight="false" outlineLevel="0" collapsed="false">
      <c r="A671" s="0" t="n">
        <v>2016</v>
      </c>
      <c r="B671" s="18" t="s">
        <v>31</v>
      </c>
      <c r="C671" s="18" t="s">
        <v>57</v>
      </c>
      <c r="D671" s="18" t="s">
        <v>36</v>
      </c>
      <c r="E671" s="0" t="s">
        <v>55</v>
      </c>
      <c r="F671" s="0" t="n">
        <v>251817</v>
      </c>
      <c r="G671" s="0" t="n">
        <v>201453.6</v>
      </c>
    </row>
    <row r="672" customFormat="false" ht="12.75" hidden="false" customHeight="false" outlineLevel="0" collapsed="false">
      <c r="A672" s="0" t="n">
        <v>2016</v>
      </c>
      <c r="B672" s="18" t="s">
        <v>31</v>
      </c>
      <c r="C672" s="18" t="s">
        <v>57</v>
      </c>
      <c r="D672" s="18" t="s">
        <v>37</v>
      </c>
      <c r="E672" s="0" t="s">
        <v>55</v>
      </c>
      <c r="F672" s="0" t="n">
        <v>83420</v>
      </c>
      <c r="G672" s="0" t="n">
        <v>66736</v>
      </c>
    </row>
    <row r="673" customFormat="false" ht="12.75" hidden="false" customHeight="false" outlineLevel="0" collapsed="false">
      <c r="A673" s="0" t="n">
        <v>2016</v>
      </c>
      <c r="B673" s="18" t="s">
        <v>31</v>
      </c>
      <c r="C673" s="18" t="s">
        <v>57</v>
      </c>
      <c r="D673" s="18" t="s">
        <v>44</v>
      </c>
      <c r="E673" s="0" t="s">
        <v>55</v>
      </c>
      <c r="F673" s="0" t="n">
        <v>462359</v>
      </c>
      <c r="G673" s="0" t="n">
        <v>371400.4</v>
      </c>
    </row>
    <row r="674" customFormat="false" ht="12.75" hidden="false" customHeight="false" outlineLevel="0" collapsed="false">
      <c r="A674" s="0" t="n">
        <v>2016</v>
      </c>
      <c r="B674" s="18" t="s">
        <v>31</v>
      </c>
      <c r="C674" s="18" t="s">
        <v>57</v>
      </c>
      <c r="D674" s="18" t="s">
        <v>46</v>
      </c>
      <c r="E674" s="0" t="s">
        <v>55</v>
      </c>
      <c r="F674" s="0" t="n">
        <v>156299</v>
      </c>
      <c r="G674" s="0" t="n">
        <v>125039.2</v>
      </c>
    </row>
    <row r="675" customFormat="false" ht="12.75" hidden="false" customHeight="false" outlineLevel="0" collapsed="false">
      <c r="A675" s="0" t="n">
        <v>2016</v>
      </c>
      <c r="B675" s="18" t="s">
        <v>32</v>
      </c>
      <c r="C675" s="18" t="s">
        <v>57</v>
      </c>
      <c r="D675" s="18"/>
      <c r="E675" s="0" t="s">
        <v>53</v>
      </c>
      <c r="F675" s="0" t="n">
        <v>12824</v>
      </c>
      <c r="G675" s="0" t="n">
        <v>10259.2</v>
      </c>
    </row>
    <row r="676" customFormat="false" ht="12.75" hidden="false" customHeight="false" outlineLevel="0" collapsed="false">
      <c r="A676" s="0" t="n">
        <v>2016</v>
      </c>
      <c r="B676" s="18" t="s">
        <v>32</v>
      </c>
      <c r="C676" s="18" t="s">
        <v>57</v>
      </c>
      <c r="D676" s="18" t="s">
        <v>14</v>
      </c>
      <c r="E676" s="0" t="s">
        <v>53</v>
      </c>
      <c r="F676" s="0" t="n">
        <v>3358</v>
      </c>
      <c r="G676" s="0" t="n">
        <v>2686.4</v>
      </c>
    </row>
    <row r="677" customFormat="false" ht="12.75" hidden="false" customHeight="false" outlineLevel="0" collapsed="false">
      <c r="A677" s="0" t="n">
        <v>2016</v>
      </c>
      <c r="B677" s="18" t="s">
        <v>32</v>
      </c>
      <c r="C677" s="18" t="s">
        <v>57</v>
      </c>
      <c r="D677" s="18" t="s">
        <v>16</v>
      </c>
      <c r="E677" s="0" t="s">
        <v>53</v>
      </c>
      <c r="F677" s="0" t="n">
        <v>868</v>
      </c>
      <c r="G677" s="0" t="n">
        <v>694.4</v>
      </c>
    </row>
    <row r="678" customFormat="false" ht="12.75" hidden="false" customHeight="false" outlineLevel="0" collapsed="false">
      <c r="A678" s="0" t="n">
        <v>2016</v>
      </c>
      <c r="B678" s="18" t="s">
        <v>32</v>
      </c>
      <c r="C678" s="18" t="s">
        <v>57</v>
      </c>
      <c r="D678" s="18" t="s">
        <v>23</v>
      </c>
      <c r="E678" s="0" t="s">
        <v>53</v>
      </c>
      <c r="F678" s="0" t="n">
        <v>1365</v>
      </c>
      <c r="G678" s="0" t="n">
        <v>1092</v>
      </c>
    </row>
    <row r="679" customFormat="false" ht="12.75" hidden="false" customHeight="false" outlineLevel="0" collapsed="false">
      <c r="A679" s="0" t="n">
        <v>2016</v>
      </c>
      <c r="B679" s="18" t="s">
        <v>32</v>
      </c>
      <c r="C679" s="18" t="s">
        <v>57</v>
      </c>
      <c r="D679" s="18" t="s">
        <v>24</v>
      </c>
      <c r="E679" s="0" t="s">
        <v>53</v>
      </c>
      <c r="F679" s="0" t="n">
        <v>543</v>
      </c>
      <c r="G679" s="0" t="n">
        <v>434.4</v>
      </c>
    </row>
    <row r="680" customFormat="false" ht="12.75" hidden="false" customHeight="false" outlineLevel="0" collapsed="false">
      <c r="A680" s="0" t="n">
        <v>2016</v>
      </c>
      <c r="B680" s="18" t="s">
        <v>32</v>
      </c>
      <c r="C680" s="18" t="s">
        <v>57</v>
      </c>
      <c r="D680" s="18" t="s">
        <v>32</v>
      </c>
      <c r="E680" s="0" t="s">
        <v>53</v>
      </c>
      <c r="F680" s="0" t="n">
        <v>243450</v>
      </c>
      <c r="G680" s="0" t="n">
        <v>194760</v>
      </c>
    </row>
    <row r="681" customFormat="false" ht="12.75" hidden="false" customHeight="false" outlineLevel="0" collapsed="false">
      <c r="A681" s="0" t="n">
        <v>2016</v>
      </c>
      <c r="B681" s="18" t="s">
        <v>32</v>
      </c>
      <c r="C681" s="18" t="s">
        <v>57</v>
      </c>
      <c r="D681" s="18" t="s">
        <v>36</v>
      </c>
      <c r="E681" s="0" t="s">
        <v>53</v>
      </c>
      <c r="F681" s="0" t="n">
        <v>1041</v>
      </c>
      <c r="G681" s="0" t="n">
        <v>832.8</v>
      </c>
    </row>
    <row r="682" customFormat="false" ht="12.75" hidden="false" customHeight="false" outlineLevel="0" collapsed="false">
      <c r="A682" s="0" t="n">
        <v>2016</v>
      </c>
      <c r="B682" s="18" t="s">
        <v>33</v>
      </c>
      <c r="C682" s="18" t="s">
        <v>59</v>
      </c>
      <c r="D682" s="18"/>
      <c r="E682" s="0" t="s">
        <v>53</v>
      </c>
      <c r="F682" s="0" t="n">
        <v>2596742</v>
      </c>
      <c r="G682" s="0" t="n">
        <v>1298371</v>
      </c>
    </row>
    <row r="683" customFormat="false" ht="12.75" hidden="false" customHeight="false" outlineLevel="0" collapsed="false">
      <c r="A683" s="0" t="n">
        <v>2016</v>
      </c>
      <c r="B683" s="18" t="s">
        <v>33</v>
      </c>
      <c r="C683" s="18" t="s">
        <v>59</v>
      </c>
      <c r="D683" s="18" t="s">
        <v>14</v>
      </c>
      <c r="E683" s="0" t="s">
        <v>53</v>
      </c>
      <c r="F683" s="0" t="n">
        <v>73793</v>
      </c>
      <c r="G683" s="0" t="n">
        <v>36896.5</v>
      </c>
    </row>
    <row r="684" customFormat="false" ht="12.75" hidden="false" customHeight="false" outlineLevel="0" collapsed="false">
      <c r="A684" s="0" t="n">
        <v>2016</v>
      </c>
      <c r="B684" s="18" t="s">
        <v>33</v>
      </c>
      <c r="C684" s="18" t="s">
        <v>59</v>
      </c>
      <c r="D684" s="18" t="s">
        <v>14</v>
      </c>
      <c r="E684" s="0" t="s">
        <v>55</v>
      </c>
      <c r="F684" s="0" t="n">
        <v>83867</v>
      </c>
      <c r="G684" s="0" t="n">
        <v>41933.5</v>
      </c>
    </row>
    <row r="685" customFormat="false" ht="12.75" hidden="false" customHeight="false" outlineLevel="0" collapsed="false">
      <c r="A685" s="0" t="n">
        <v>2016</v>
      </c>
      <c r="B685" s="18" t="s">
        <v>33</v>
      </c>
      <c r="C685" s="18" t="s">
        <v>59</v>
      </c>
      <c r="D685" s="18" t="s">
        <v>15</v>
      </c>
      <c r="E685" s="0" t="s">
        <v>55</v>
      </c>
      <c r="F685" s="0" t="n">
        <v>45231</v>
      </c>
      <c r="G685" s="0" t="n">
        <v>22615.5</v>
      </c>
    </row>
    <row r="686" customFormat="false" ht="12.75" hidden="false" customHeight="false" outlineLevel="0" collapsed="false">
      <c r="A686" s="0" t="n">
        <v>2016</v>
      </c>
      <c r="B686" s="18" t="s">
        <v>33</v>
      </c>
      <c r="C686" s="18" t="s">
        <v>59</v>
      </c>
      <c r="D686" s="18" t="s">
        <v>16</v>
      </c>
      <c r="E686" s="0" t="s">
        <v>53</v>
      </c>
      <c r="F686" s="0" t="n">
        <v>72474</v>
      </c>
      <c r="G686" s="0" t="n">
        <v>36237</v>
      </c>
    </row>
    <row r="687" customFormat="false" ht="12.75" hidden="false" customHeight="false" outlineLevel="0" collapsed="false">
      <c r="A687" s="0" t="n">
        <v>2016</v>
      </c>
      <c r="B687" s="18" t="s">
        <v>33</v>
      </c>
      <c r="C687" s="18" t="s">
        <v>59</v>
      </c>
      <c r="D687" s="18" t="s">
        <v>16</v>
      </c>
      <c r="E687" s="0" t="s">
        <v>55</v>
      </c>
      <c r="F687" s="0" t="n">
        <v>4842</v>
      </c>
      <c r="G687" s="0" t="n">
        <v>2421</v>
      </c>
    </row>
    <row r="688" customFormat="false" ht="12.75" hidden="false" customHeight="false" outlineLevel="0" collapsed="false">
      <c r="A688" s="0" t="n">
        <v>2016</v>
      </c>
      <c r="B688" s="18" t="s">
        <v>33</v>
      </c>
      <c r="C688" s="18" t="s">
        <v>59</v>
      </c>
      <c r="D688" s="18" t="s">
        <v>22</v>
      </c>
      <c r="E688" s="0" t="s">
        <v>53</v>
      </c>
      <c r="F688" s="0" t="n">
        <v>1283</v>
      </c>
      <c r="G688" s="0" t="n">
        <v>641.5</v>
      </c>
    </row>
    <row r="689" customFormat="false" ht="12.75" hidden="false" customHeight="false" outlineLevel="0" collapsed="false">
      <c r="A689" s="0" t="n">
        <v>2016</v>
      </c>
      <c r="B689" s="18" t="s">
        <v>33</v>
      </c>
      <c r="C689" s="18" t="s">
        <v>59</v>
      </c>
      <c r="D689" s="18" t="s">
        <v>23</v>
      </c>
      <c r="E689" s="0" t="s">
        <v>53</v>
      </c>
      <c r="F689" s="0" t="n">
        <v>6415</v>
      </c>
      <c r="G689" s="0" t="n">
        <v>3207.5</v>
      </c>
    </row>
    <row r="690" customFormat="false" ht="12.75" hidden="false" customHeight="false" outlineLevel="0" collapsed="false">
      <c r="A690" s="0" t="n">
        <v>2016</v>
      </c>
      <c r="B690" s="18" t="s">
        <v>33</v>
      </c>
      <c r="C690" s="18" t="s">
        <v>59</v>
      </c>
      <c r="D690" s="18" t="s">
        <v>23</v>
      </c>
      <c r="E690" s="0" t="s">
        <v>55</v>
      </c>
      <c r="F690" s="0" t="n">
        <v>5132</v>
      </c>
      <c r="G690" s="0" t="n">
        <v>2566</v>
      </c>
    </row>
    <row r="691" customFormat="false" ht="12.75" hidden="false" customHeight="false" outlineLevel="0" collapsed="false">
      <c r="A691" s="0" t="n">
        <v>2016</v>
      </c>
      <c r="B691" s="18" t="s">
        <v>33</v>
      </c>
      <c r="C691" s="18" t="s">
        <v>59</v>
      </c>
      <c r="D691" s="18" t="s">
        <v>24</v>
      </c>
      <c r="E691" s="0" t="s">
        <v>53</v>
      </c>
      <c r="F691" s="0" t="n">
        <v>1283</v>
      </c>
      <c r="G691" s="0" t="n">
        <v>641.5</v>
      </c>
    </row>
    <row r="692" customFormat="false" ht="12.75" hidden="false" customHeight="false" outlineLevel="0" collapsed="false">
      <c r="A692" s="0" t="n">
        <v>2016</v>
      </c>
      <c r="B692" s="18" t="s">
        <v>33</v>
      </c>
      <c r="C692" s="18" t="s">
        <v>59</v>
      </c>
      <c r="D692" s="18" t="s">
        <v>27</v>
      </c>
      <c r="E692" s="0" t="s">
        <v>53</v>
      </c>
      <c r="F692" s="0" t="n">
        <v>38490</v>
      </c>
      <c r="G692" s="0" t="n">
        <v>19245</v>
      </c>
    </row>
    <row r="693" customFormat="false" ht="12.75" hidden="false" customHeight="false" outlineLevel="0" collapsed="false">
      <c r="A693" s="0" t="n">
        <v>2016</v>
      </c>
      <c r="B693" s="18" t="s">
        <v>33</v>
      </c>
      <c r="C693" s="18" t="s">
        <v>59</v>
      </c>
      <c r="D693" s="18" t="s">
        <v>33</v>
      </c>
      <c r="E693" s="0" t="s">
        <v>53</v>
      </c>
      <c r="F693" s="0" t="n">
        <v>15776571</v>
      </c>
      <c r="G693" s="0" t="n">
        <v>7888285.5</v>
      </c>
    </row>
    <row r="694" customFormat="false" ht="12.75" hidden="false" customHeight="false" outlineLevel="0" collapsed="false">
      <c r="A694" s="0" t="n">
        <v>2016</v>
      </c>
      <c r="B694" s="18" t="s">
        <v>33</v>
      </c>
      <c r="C694" s="18" t="s">
        <v>59</v>
      </c>
      <c r="D694" s="18" t="s">
        <v>37</v>
      </c>
      <c r="E694" s="0" t="s">
        <v>53</v>
      </c>
      <c r="F694" s="0" t="n">
        <v>5132</v>
      </c>
      <c r="G694" s="0" t="n">
        <v>2566</v>
      </c>
    </row>
    <row r="695" customFormat="false" ht="12.75" hidden="false" customHeight="false" outlineLevel="0" collapsed="false">
      <c r="A695" s="0" t="n">
        <v>2016</v>
      </c>
      <c r="B695" s="18" t="s">
        <v>37</v>
      </c>
      <c r="C695" s="18" t="s">
        <v>59</v>
      </c>
      <c r="D695" s="18"/>
      <c r="E695" s="0" t="s">
        <v>53</v>
      </c>
      <c r="F695" s="0" t="n">
        <v>106692</v>
      </c>
      <c r="G695" s="0" t="n">
        <v>53346</v>
      </c>
    </row>
    <row r="696" customFormat="false" ht="12.75" hidden="false" customHeight="false" outlineLevel="0" collapsed="false">
      <c r="A696" s="0" t="n">
        <v>2016</v>
      </c>
      <c r="B696" s="18" t="s">
        <v>37</v>
      </c>
      <c r="C696" s="18" t="s">
        <v>59</v>
      </c>
      <c r="D696" s="18" t="s">
        <v>7</v>
      </c>
      <c r="E696" s="0" t="s">
        <v>53</v>
      </c>
      <c r="F696" s="0" t="n">
        <v>93852</v>
      </c>
      <c r="G696" s="0" t="n">
        <v>46926</v>
      </c>
    </row>
    <row r="697" customFormat="false" ht="12.75" hidden="false" customHeight="false" outlineLevel="0" collapsed="false">
      <c r="A697" s="0" t="n">
        <v>2016</v>
      </c>
      <c r="B697" s="18" t="s">
        <v>37</v>
      </c>
      <c r="C697" s="18" t="s">
        <v>59</v>
      </c>
      <c r="D697" s="18" t="s">
        <v>7</v>
      </c>
      <c r="E697" s="0" t="s">
        <v>55</v>
      </c>
      <c r="F697" s="0" t="n">
        <v>42705</v>
      </c>
      <c r="G697" s="0" t="n">
        <v>21352.5</v>
      </c>
    </row>
    <row r="698" customFormat="false" ht="12.75" hidden="false" customHeight="false" outlineLevel="0" collapsed="false">
      <c r="A698" s="0" t="n">
        <v>2016</v>
      </c>
      <c r="B698" s="18" t="s">
        <v>37</v>
      </c>
      <c r="C698" s="18" t="s">
        <v>59</v>
      </c>
      <c r="D698" s="18" t="s">
        <v>9</v>
      </c>
      <c r="E698" s="0" t="s">
        <v>53</v>
      </c>
      <c r="F698" s="0" t="n">
        <v>5962</v>
      </c>
      <c r="G698" s="0" t="n">
        <v>2981</v>
      </c>
    </row>
    <row r="699" customFormat="false" ht="12.75" hidden="false" customHeight="false" outlineLevel="0" collapsed="false">
      <c r="A699" s="0" t="n">
        <v>2016</v>
      </c>
      <c r="B699" s="18" t="s">
        <v>37</v>
      </c>
      <c r="C699" s="18" t="s">
        <v>59</v>
      </c>
      <c r="D699" s="18" t="s">
        <v>9</v>
      </c>
      <c r="E699" s="0" t="s">
        <v>55</v>
      </c>
      <c r="F699" s="0" t="n">
        <v>126396</v>
      </c>
      <c r="G699" s="0" t="n">
        <v>63198</v>
      </c>
    </row>
    <row r="700" customFormat="false" ht="12.75" hidden="false" customHeight="false" outlineLevel="0" collapsed="false">
      <c r="A700" s="0" t="n">
        <v>2016</v>
      </c>
      <c r="B700" s="18" t="s">
        <v>37</v>
      </c>
      <c r="C700" s="18" t="s">
        <v>59</v>
      </c>
      <c r="D700" s="18" t="s">
        <v>11</v>
      </c>
      <c r="E700" s="0" t="s">
        <v>53</v>
      </c>
      <c r="F700" s="0" t="n">
        <v>15642</v>
      </c>
      <c r="G700" s="0" t="n">
        <v>7821</v>
      </c>
    </row>
    <row r="701" customFormat="false" ht="12.75" hidden="false" customHeight="false" outlineLevel="0" collapsed="false">
      <c r="A701" s="0" t="n">
        <v>2016</v>
      </c>
      <c r="B701" s="18" t="s">
        <v>37</v>
      </c>
      <c r="C701" s="18" t="s">
        <v>59</v>
      </c>
      <c r="D701" s="18" t="s">
        <v>11</v>
      </c>
      <c r="E701" s="0" t="s">
        <v>55</v>
      </c>
      <c r="F701" s="0" t="n">
        <v>7821</v>
      </c>
      <c r="G701" s="0" t="n">
        <v>3910.5</v>
      </c>
    </row>
    <row r="702" customFormat="false" ht="12.75" hidden="false" customHeight="false" outlineLevel="0" collapsed="false">
      <c r="A702" s="0" t="n">
        <v>2016</v>
      </c>
      <c r="B702" s="18" t="s">
        <v>37</v>
      </c>
      <c r="C702" s="18" t="s">
        <v>59</v>
      </c>
      <c r="D702" s="18" t="s">
        <v>14</v>
      </c>
      <c r="E702" s="0" t="s">
        <v>53</v>
      </c>
      <c r="F702" s="0" t="n">
        <v>90873</v>
      </c>
      <c r="G702" s="0" t="n">
        <v>45436.5</v>
      </c>
    </row>
    <row r="703" customFormat="false" ht="12.75" hidden="false" customHeight="false" outlineLevel="0" collapsed="false">
      <c r="A703" s="0" t="n">
        <v>2016</v>
      </c>
      <c r="B703" s="18" t="s">
        <v>37</v>
      </c>
      <c r="C703" s="18" t="s">
        <v>59</v>
      </c>
      <c r="D703" s="18" t="s">
        <v>16</v>
      </c>
      <c r="E703" s="0" t="s">
        <v>53</v>
      </c>
      <c r="F703" s="0" t="n">
        <v>159983</v>
      </c>
      <c r="G703" s="0" t="n">
        <v>79991.5</v>
      </c>
    </row>
    <row r="704" customFormat="false" ht="12.75" hidden="false" customHeight="false" outlineLevel="0" collapsed="false">
      <c r="A704" s="0" t="n">
        <v>2016</v>
      </c>
      <c r="B704" s="18" t="s">
        <v>37</v>
      </c>
      <c r="C704" s="18" t="s">
        <v>59</v>
      </c>
      <c r="D704" s="18" t="s">
        <v>16</v>
      </c>
      <c r="E704" s="0" t="s">
        <v>55</v>
      </c>
      <c r="F704" s="0" t="n">
        <v>19790</v>
      </c>
      <c r="G704" s="0" t="n">
        <v>9895</v>
      </c>
    </row>
    <row r="705" customFormat="false" ht="12.75" hidden="false" customHeight="false" outlineLevel="0" collapsed="false">
      <c r="A705" s="0" t="n">
        <v>2016</v>
      </c>
      <c r="B705" s="18" t="s">
        <v>37</v>
      </c>
      <c r="C705" s="18" t="s">
        <v>59</v>
      </c>
      <c r="D705" s="18" t="s">
        <v>20</v>
      </c>
      <c r="E705" s="0" t="s">
        <v>53</v>
      </c>
      <c r="F705" s="0" t="n">
        <v>4221</v>
      </c>
      <c r="G705" s="0" t="n">
        <v>2110.5</v>
      </c>
    </row>
    <row r="706" customFormat="false" ht="12.75" hidden="false" customHeight="false" outlineLevel="0" collapsed="false">
      <c r="A706" s="0" t="n">
        <v>2016</v>
      </c>
      <c r="B706" s="18" t="s">
        <v>37</v>
      </c>
      <c r="C706" s="18" t="s">
        <v>59</v>
      </c>
      <c r="D706" s="18" t="s">
        <v>22</v>
      </c>
      <c r="E706" s="0" t="s">
        <v>55</v>
      </c>
      <c r="F706" s="0" t="n">
        <v>12042</v>
      </c>
      <c r="G706" s="0" t="n">
        <v>6021</v>
      </c>
    </row>
    <row r="707" customFormat="false" ht="12.75" hidden="false" customHeight="false" outlineLevel="0" collapsed="false">
      <c r="A707" s="0" t="n">
        <v>2016</v>
      </c>
      <c r="B707" s="18" t="s">
        <v>37</v>
      </c>
      <c r="C707" s="18" t="s">
        <v>59</v>
      </c>
      <c r="D707" s="18" t="s">
        <v>23</v>
      </c>
      <c r="E707" s="0" t="s">
        <v>53</v>
      </c>
      <c r="F707" s="0" t="n">
        <v>8442</v>
      </c>
      <c r="G707" s="0" t="n">
        <v>4221</v>
      </c>
    </row>
    <row r="708" customFormat="false" ht="12.75" hidden="false" customHeight="false" outlineLevel="0" collapsed="false">
      <c r="A708" s="0" t="n">
        <v>2016</v>
      </c>
      <c r="B708" s="18" t="s">
        <v>37</v>
      </c>
      <c r="C708" s="18" t="s">
        <v>59</v>
      </c>
      <c r="D708" s="18" t="s">
        <v>23</v>
      </c>
      <c r="E708" s="0" t="s">
        <v>55</v>
      </c>
      <c r="F708" s="0" t="n">
        <v>26328</v>
      </c>
      <c r="G708" s="0" t="n">
        <v>13164</v>
      </c>
    </row>
    <row r="709" customFormat="false" ht="12.75" hidden="false" customHeight="false" outlineLevel="0" collapsed="false">
      <c r="A709" s="0" t="n">
        <v>2016</v>
      </c>
      <c r="B709" s="18" t="s">
        <v>37</v>
      </c>
      <c r="C709" s="18" t="s">
        <v>59</v>
      </c>
      <c r="D709" s="18" t="s">
        <v>24</v>
      </c>
      <c r="E709" s="0" t="s">
        <v>55</v>
      </c>
      <c r="F709" s="0" t="n">
        <v>12793</v>
      </c>
      <c r="G709" s="0" t="n">
        <v>6396.5</v>
      </c>
    </row>
    <row r="710" customFormat="false" ht="12.75" hidden="false" customHeight="false" outlineLevel="0" collapsed="false">
      <c r="A710" s="0" t="n">
        <v>2016</v>
      </c>
      <c r="B710" s="18" t="s">
        <v>37</v>
      </c>
      <c r="C710" s="18" t="s">
        <v>59</v>
      </c>
      <c r="D710" s="18" t="s">
        <v>30</v>
      </c>
      <c r="E710" s="0" t="s">
        <v>55</v>
      </c>
      <c r="F710" s="0" t="n">
        <v>10686</v>
      </c>
      <c r="G710" s="0" t="n">
        <v>5343</v>
      </c>
    </row>
    <row r="711" customFormat="false" ht="12.75" hidden="false" customHeight="false" outlineLevel="0" collapsed="false">
      <c r="A711" s="0" t="n">
        <v>2016</v>
      </c>
      <c r="B711" s="18" t="s">
        <v>37</v>
      </c>
      <c r="C711" s="18" t="s">
        <v>59</v>
      </c>
      <c r="D711" s="18" t="s">
        <v>32</v>
      </c>
      <c r="E711" s="0" t="s">
        <v>53</v>
      </c>
      <c r="F711" s="0" t="n">
        <v>4221</v>
      </c>
      <c r="G711" s="0" t="n">
        <v>2110.5</v>
      </c>
    </row>
    <row r="712" customFormat="false" ht="12.75" hidden="false" customHeight="false" outlineLevel="0" collapsed="false">
      <c r="A712" s="0" t="n">
        <v>2016</v>
      </c>
      <c r="B712" s="18" t="s">
        <v>37</v>
      </c>
      <c r="C712" s="18" t="s">
        <v>59</v>
      </c>
      <c r="D712" s="18" t="s">
        <v>33</v>
      </c>
      <c r="E712" s="0" t="s">
        <v>53</v>
      </c>
      <c r="F712" s="0" t="n">
        <v>28926</v>
      </c>
      <c r="G712" s="0" t="n">
        <v>14463</v>
      </c>
    </row>
    <row r="713" customFormat="false" ht="12.75" hidden="false" customHeight="false" outlineLevel="0" collapsed="false">
      <c r="A713" s="0" t="n">
        <v>2016</v>
      </c>
      <c r="B713" s="18" t="s">
        <v>37</v>
      </c>
      <c r="C713" s="18" t="s">
        <v>59</v>
      </c>
      <c r="D713" s="18" t="s">
        <v>37</v>
      </c>
      <c r="E713" s="0" t="s">
        <v>53</v>
      </c>
      <c r="F713" s="0" t="n">
        <v>6054305</v>
      </c>
      <c r="G713" s="0" t="n">
        <v>3027152.5</v>
      </c>
    </row>
    <row r="714" customFormat="false" ht="12.75" hidden="false" customHeight="false" outlineLevel="0" collapsed="false">
      <c r="A714" s="0" t="n">
        <v>2016</v>
      </c>
      <c r="B714" s="18" t="s">
        <v>37</v>
      </c>
      <c r="C714" s="18" t="s">
        <v>59</v>
      </c>
      <c r="D714" s="18" t="s">
        <v>37</v>
      </c>
      <c r="E714" s="0" t="s">
        <v>55</v>
      </c>
      <c r="F714" s="0" t="n">
        <v>1802251</v>
      </c>
      <c r="G714" s="0" t="n">
        <v>901125.5</v>
      </c>
    </row>
    <row r="715" customFormat="false" ht="12.75" hidden="false" customHeight="false" outlineLevel="0" collapsed="false">
      <c r="A715" s="0" t="n">
        <v>2016</v>
      </c>
      <c r="B715" s="18" t="s">
        <v>37</v>
      </c>
      <c r="C715" s="18" t="s">
        <v>60</v>
      </c>
      <c r="D715" s="18"/>
      <c r="E715" s="0" t="s">
        <v>53</v>
      </c>
      <c r="F715" s="0" t="n">
        <v>132863</v>
      </c>
      <c r="G715" s="0" t="n">
        <v>94358.19</v>
      </c>
    </row>
    <row r="716" customFormat="false" ht="12.75" hidden="false" customHeight="false" outlineLevel="0" collapsed="false">
      <c r="A716" s="0" t="n">
        <v>2016</v>
      </c>
      <c r="B716" s="18" t="s">
        <v>37</v>
      </c>
      <c r="C716" s="18" t="s">
        <v>60</v>
      </c>
      <c r="D716" s="18" t="s">
        <v>6</v>
      </c>
      <c r="E716" s="0" t="s">
        <v>53</v>
      </c>
      <c r="F716" s="0" t="n">
        <v>3526</v>
      </c>
      <c r="G716" s="0" t="n">
        <v>2503.46</v>
      </c>
    </row>
    <row r="717" customFormat="false" ht="12.75" hidden="false" customHeight="false" outlineLevel="0" collapsed="false">
      <c r="A717" s="0" t="n">
        <v>2016</v>
      </c>
      <c r="B717" s="18" t="s">
        <v>37</v>
      </c>
      <c r="C717" s="18" t="s">
        <v>60</v>
      </c>
      <c r="D717" s="18" t="s">
        <v>7</v>
      </c>
      <c r="E717" s="0" t="s">
        <v>53</v>
      </c>
      <c r="F717" s="0" t="n">
        <v>262663</v>
      </c>
      <c r="G717" s="0" t="n">
        <v>187779.01</v>
      </c>
    </row>
    <row r="718" customFormat="false" ht="12.75" hidden="false" customHeight="false" outlineLevel="0" collapsed="false">
      <c r="A718" s="0" t="n">
        <v>2016</v>
      </c>
      <c r="B718" s="18" t="s">
        <v>37</v>
      </c>
      <c r="C718" s="18" t="s">
        <v>60</v>
      </c>
      <c r="D718" s="18" t="s">
        <v>7</v>
      </c>
      <c r="E718" s="0" t="s">
        <v>55</v>
      </c>
      <c r="F718" s="0" t="n">
        <v>307119</v>
      </c>
      <c r="G718" s="0" t="n">
        <v>230316.71</v>
      </c>
    </row>
    <row r="719" customFormat="false" ht="12.75" hidden="false" customHeight="false" outlineLevel="0" collapsed="false">
      <c r="A719" s="0" t="n">
        <v>2016</v>
      </c>
      <c r="B719" s="18" t="s">
        <v>37</v>
      </c>
      <c r="C719" s="18" t="s">
        <v>60</v>
      </c>
      <c r="D719" s="18" t="s">
        <v>8</v>
      </c>
      <c r="E719" s="0" t="s">
        <v>53</v>
      </c>
      <c r="F719" s="0" t="n">
        <v>239547</v>
      </c>
      <c r="G719" s="0" t="n">
        <v>171000.44</v>
      </c>
    </row>
    <row r="720" customFormat="false" ht="12.75" hidden="false" customHeight="false" outlineLevel="0" collapsed="false">
      <c r="A720" s="0" t="n">
        <v>2016</v>
      </c>
      <c r="B720" s="18" t="s">
        <v>37</v>
      </c>
      <c r="C720" s="18" t="s">
        <v>60</v>
      </c>
      <c r="D720" s="18" t="s">
        <v>8</v>
      </c>
      <c r="E720" s="0" t="s">
        <v>55</v>
      </c>
      <c r="F720" s="0" t="n">
        <v>133383</v>
      </c>
      <c r="G720" s="0" t="n">
        <v>104585.35</v>
      </c>
    </row>
    <row r="721" customFormat="false" ht="12.75" hidden="false" customHeight="false" outlineLevel="0" collapsed="false">
      <c r="A721" s="0" t="n">
        <v>2016</v>
      </c>
      <c r="B721" s="18" t="s">
        <v>37</v>
      </c>
      <c r="C721" s="18" t="s">
        <v>60</v>
      </c>
      <c r="D721" s="18" t="s">
        <v>9</v>
      </c>
      <c r="E721" s="0" t="s">
        <v>53</v>
      </c>
      <c r="F721" s="0" t="n">
        <v>321715</v>
      </c>
      <c r="G721" s="0" t="n">
        <v>228658.44</v>
      </c>
    </row>
    <row r="722" customFormat="false" ht="12.75" hidden="false" customHeight="false" outlineLevel="0" collapsed="false">
      <c r="A722" s="0" t="n">
        <v>2016</v>
      </c>
      <c r="B722" s="18" t="s">
        <v>37</v>
      </c>
      <c r="C722" s="18" t="s">
        <v>60</v>
      </c>
      <c r="D722" s="18" t="s">
        <v>9</v>
      </c>
      <c r="E722" s="0" t="s">
        <v>55</v>
      </c>
      <c r="F722" s="0" t="n">
        <v>460731</v>
      </c>
      <c r="G722" s="0" t="n">
        <v>339603.91</v>
      </c>
    </row>
    <row r="723" customFormat="false" ht="12.75" hidden="false" customHeight="false" outlineLevel="0" collapsed="false">
      <c r="A723" s="0" t="n">
        <v>2016</v>
      </c>
      <c r="B723" s="18" t="s">
        <v>37</v>
      </c>
      <c r="C723" s="18" t="s">
        <v>60</v>
      </c>
      <c r="D723" s="18" t="s">
        <v>10</v>
      </c>
      <c r="E723" s="0" t="s">
        <v>53</v>
      </c>
      <c r="F723" s="0" t="n">
        <v>23998</v>
      </c>
      <c r="G723" s="0" t="n">
        <v>17293.94</v>
      </c>
    </row>
    <row r="724" customFormat="false" ht="12.75" hidden="false" customHeight="false" outlineLevel="0" collapsed="false">
      <c r="A724" s="0" t="n">
        <v>2016</v>
      </c>
      <c r="B724" s="18" t="s">
        <v>37</v>
      </c>
      <c r="C724" s="18" t="s">
        <v>60</v>
      </c>
      <c r="D724" s="18" t="s">
        <v>10</v>
      </c>
      <c r="E724" s="0" t="s">
        <v>55</v>
      </c>
      <c r="F724" s="0" t="n">
        <v>88315</v>
      </c>
      <c r="G724" s="0" t="n">
        <v>72699.17</v>
      </c>
    </row>
    <row r="725" customFormat="false" ht="12.75" hidden="false" customHeight="false" outlineLevel="0" collapsed="false">
      <c r="A725" s="0" t="n">
        <v>2016</v>
      </c>
      <c r="B725" s="18" t="s">
        <v>37</v>
      </c>
      <c r="C725" s="18" t="s">
        <v>60</v>
      </c>
      <c r="D725" s="18" t="s">
        <v>11</v>
      </c>
      <c r="E725" s="0" t="s">
        <v>53</v>
      </c>
      <c r="F725" s="0" t="n">
        <v>30491</v>
      </c>
      <c r="G725" s="0" t="n">
        <v>21827.97</v>
      </c>
    </row>
    <row r="726" customFormat="false" ht="12.75" hidden="false" customHeight="false" outlineLevel="0" collapsed="false">
      <c r="A726" s="0" t="n">
        <v>2016</v>
      </c>
      <c r="B726" s="18" t="s">
        <v>37</v>
      </c>
      <c r="C726" s="18" t="s">
        <v>60</v>
      </c>
      <c r="D726" s="18" t="s">
        <v>11</v>
      </c>
      <c r="E726" s="0" t="s">
        <v>55</v>
      </c>
      <c r="F726" s="0" t="n">
        <v>44559</v>
      </c>
      <c r="G726" s="0" t="n">
        <v>34386.19</v>
      </c>
    </row>
    <row r="727" customFormat="false" ht="12.75" hidden="false" customHeight="false" outlineLevel="0" collapsed="false">
      <c r="A727" s="0" t="n">
        <v>2016</v>
      </c>
      <c r="B727" s="18" t="s">
        <v>37</v>
      </c>
      <c r="C727" s="18" t="s">
        <v>60</v>
      </c>
      <c r="D727" s="18" t="s">
        <v>12</v>
      </c>
      <c r="E727" s="0" t="s">
        <v>53</v>
      </c>
      <c r="F727" s="0" t="n">
        <v>486</v>
      </c>
      <c r="G727" s="0" t="n">
        <v>345.06</v>
      </c>
    </row>
    <row r="728" customFormat="false" ht="12.75" hidden="false" customHeight="false" outlineLevel="0" collapsed="false">
      <c r="A728" s="0" t="n">
        <v>2016</v>
      </c>
      <c r="B728" s="18" t="s">
        <v>37</v>
      </c>
      <c r="C728" s="18" t="s">
        <v>60</v>
      </c>
      <c r="D728" s="18" t="s">
        <v>12</v>
      </c>
      <c r="E728" s="0" t="s">
        <v>55</v>
      </c>
      <c r="F728" s="0" t="n">
        <v>57592</v>
      </c>
      <c r="G728" s="0" t="n">
        <v>45468.5</v>
      </c>
    </row>
    <row r="729" customFormat="false" ht="12.75" hidden="false" customHeight="false" outlineLevel="0" collapsed="false">
      <c r="A729" s="0" t="n">
        <v>2016</v>
      </c>
      <c r="B729" s="18" t="s">
        <v>37</v>
      </c>
      <c r="C729" s="18" t="s">
        <v>60</v>
      </c>
      <c r="D729" s="18" t="s">
        <v>13</v>
      </c>
      <c r="E729" s="0" t="s">
        <v>53</v>
      </c>
      <c r="F729" s="0" t="n">
        <v>65</v>
      </c>
      <c r="G729" s="0" t="n">
        <v>46.15</v>
      </c>
    </row>
    <row r="730" customFormat="false" ht="12.75" hidden="false" customHeight="false" outlineLevel="0" collapsed="false">
      <c r="A730" s="0" t="n">
        <v>2016</v>
      </c>
      <c r="B730" s="18" t="s">
        <v>37</v>
      </c>
      <c r="C730" s="18" t="s">
        <v>60</v>
      </c>
      <c r="D730" s="18" t="s">
        <v>13</v>
      </c>
      <c r="E730" s="0" t="s">
        <v>55</v>
      </c>
      <c r="F730" s="0" t="n">
        <v>184815</v>
      </c>
      <c r="G730" s="0" t="n">
        <v>141156.03</v>
      </c>
    </row>
    <row r="731" customFormat="false" ht="12.75" hidden="false" customHeight="false" outlineLevel="0" collapsed="false">
      <c r="A731" s="0" t="n">
        <v>2016</v>
      </c>
      <c r="B731" s="18" t="s">
        <v>37</v>
      </c>
      <c r="C731" s="18" t="s">
        <v>60</v>
      </c>
      <c r="D731" s="18" t="s">
        <v>14</v>
      </c>
      <c r="E731" s="0" t="s">
        <v>53</v>
      </c>
      <c r="F731" s="0" t="n">
        <v>81995</v>
      </c>
      <c r="G731" s="0" t="n">
        <v>58611.65</v>
      </c>
    </row>
    <row r="732" customFormat="false" ht="12.75" hidden="false" customHeight="false" outlineLevel="0" collapsed="false">
      <c r="A732" s="0" t="n">
        <v>2016</v>
      </c>
      <c r="B732" s="18" t="s">
        <v>37</v>
      </c>
      <c r="C732" s="18" t="s">
        <v>60</v>
      </c>
      <c r="D732" s="18" t="s">
        <v>14</v>
      </c>
      <c r="E732" s="0" t="s">
        <v>55</v>
      </c>
      <c r="F732" s="0" t="n">
        <v>150806</v>
      </c>
      <c r="G732" s="0" t="n">
        <v>115761.72</v>
      </c>
    </row>
    <row r="733" customFormat="false" ht="12.75" hidden="false" customHeight="false" outlineLevel="0" collapsed="false">
      <c r="A733" s="0" t="n">
        <v>2016</v>
      </c>
      <c r="B733" s="18" t="s">
        <v>37</v>
      </c>
      <c r="C733" s="18" t="s">
        <v>60</v>
      </c>
      <c r="D733" s="18" t="s">
        <v>15</v>
      </c>
      <c r="E733" s="0" t="s">
        <v>53</v>
      </c>
      <c r="F733" s="0" t="n">
        <v>418</v>
      </c>
      <c r="G733" s="0" t="n">
        <v>296.78</v>
      </c>
    </row>
    <row r="734" customFormat="false" ht="12.75" hidden="false" customHeight="false" outlineLevel="0" collapsed="false">
      <c r="A734" s="0" t="n">
        <v>2016</v>
      </c>
      <c r="B734" s="18" t="s">
        <v>37</v>
      </c>
      <c r="C734" s="18" t="s">
        <v>60</v>
      </c>
      <c r="D734" s="18" t="s">
        <v>15</v>
      </c>
      <c r="E734" s="0" t="s">
        <v>55</v>
      </c>
      <c r="F734" s="0" t="n">
        <v>32294</v>
      </c>
      <c r="G734" s="0" t="n">
        <v>23319.76</v>
      </c>
    </row>
    <row r="735" customFormat="false" ht="12.75" hidden="false" customHeight="false" outlineLevel="0" collapsed="false">
      <c r="A735" s="0" t="n">
        <v>2016</v>
      </c>
      <c r="B735" s="18" t="s">
        <v>37</v>
      </c>
      <c r="C735" s="18" t="s">
        <v>60</v>
      </c>
      <c r="D735" s="18" t="s">
        <v>16</v>
      </c>
      <c r="E735" s="0" t="s">
        <v>53</v>
      </c>
      <c r="F735" s="0" t="n">
        <v>206600</v>
      </c>
      <c r="G735" s="0" t="n">
        <v>146822.8</v>
      </c>
    </row>
    <row r="736" customFormat="false" ht="12.75" hidden="false" customHeight="false" outlineLevel="0" collapsed="false">
      <c r="A736" s="0" t="n">
        <v>2016</v>
      </c>
      <c r="B736" s="18" t="s">
        <v>37</v>
      </c>
      <c r="C736" s="18" t="s">
        <v>60</v>
      </c>
      <c r="D736" s="18" t="s">
        <v>16</v>
      </c>
      <c r="E736" s="0" t="s">
        <v>55</v>
      </c>
      <c r="F736" s="0" t="n">
        <v>243095</v>
      </c>
      <c r="G736" s="0" t="n">
        <v>177816.05</v>
      </c>
    </row>
    <row r="737" customFormat="false" ht="12.75" hidden="false" customHeight="false" outlineLevel="0" collapsed="false">
      <c r="A737" s="0" t="n">
        <v>2016</v>
      </c>
      <c r="B737" s="18" t="s">
        <v>37</v>
      </c>
      <c r="C737" s="18" t="s">
        <v>60</v>
      </c>
      <c r="D737" s="18" t="s">
        <v>17</v>
      </c>
      <c r="E737" s="0" t="s">
        <v>53</v>
      </c>
      <c r="F737" s="0" t="n">
        <v>6085</v>
      </c>
      <c r="G737" s="0" t="n">
        <v>4320.35</v>
      </c>
    </row>
    <row r="738" customFormat="false" ht="12.75" hidden="false" customHeight="false" outlineLevel="0" collapsed="false">
      <c r="A738" s="0" t="n">
        <v>2016</v>
      </c>
      <c r="B738" s="18" t="s">
        <v>37</v>
      </c>
      <c r="C738" s="18" t="s">
        <v>60</v>
      </c>
      <c r="D738" s="18" t="s">
        <v>17</v>
      </c>
      <c r="E738" s="0" t="s">
        <v>55</v>
      </c>
      <c r="F738" s="0" t="n">
        <v>40722</v>
      </c>
      <c r="G738" s="0" t="n">
        <v>33621.58</v>
      </c>
    </row>
    <row r="739" customFormat="false" ht="12.75" hidden="false" customHeight="false" outlineLevel="0" collapsed="false">
      <c r="A739" s="0" t="n">
        <v>2016</v>
      </c>
      <c r="B739" s="18" t="s">
        <v>37</v>
      </c>
      <c r="C739" s="18" t="s">
        <v>60</v>
      </c>
      <c r="D739" s="18" t="s">
        <v>18</v>
      </c>
      <c r="E739" s="0" t="s">
        <v>53</v>
      </c>
      <c r="F739" s="0" t="n">
        <v>16297</v>
      </c>
      <c r="G739" s="0" t="n">
        <v>11758.27</v>
      </c>
    </row>
    <row r="740" customFormat="false" ht="12.75" hidden="false" customHeight="false" outlineLevel="0" collapsed="false">
      <c r="A740" s="0" t="n">
        <v>2016</v>
      </c>
      <c r="B740" s="18" t="s">
        <v>37</v>
      </c>
      <c r="C740" s="18" t="s">
        <v>60</v>
      </c>
      <c r="D740" s="18" t="s">
        <v>18</v>
      </c>
      <c r="E740" s="0" t="s">
        <v>55</v>
      </c>
      <c r="F740" s="0" t="n">
        <v>28674</v>
      </c>
      <c r="G740" s="0" t="n">
        <v>23051.85</v>
      </c>
    </row>
    <row r="741" customFormat="false" ht="12.75" hidden="false" customHeight="false" outlineLevel="0" collapsed="false">
      <c r="A741" s="0" t="n">
        <v>2016</v>
      </c>
      <c r="B741" s="18" t="s">
        <v>37</v>
      </c>
      <c r="C741" s="18" t="s">
        <v>60</v>
      </c>
      <c r="D741" s="18" t="s">
        <v>19</v>
      </c>
      <c r="E741" s="0" t="s">
        <v>53</v>
      </c>
      <c r="F741" s="0" t="n">
        <v>6394</v>
      </c>
      <c r="G741" s="0" t="n">
        <v>4555.7</v>
      </c>
    </row>
    <row r="742" customFormat="false" ht="12.75" hidden="false" customHeight="false" outlineLevel="0" collapsed="false">
      <c r="A742" s="0" t="n">
        <v>2016</v>
      </c>
      <c r="B742" s="18" t="s">
        <v>37</v>
      </c>
      <c r="C742" s="18" t="s">
        <v>60</v>
      </c>
      <c r="D742" s="18" t="s">
        <v>19</v>
      </c>
      <c r="E742" s="0" t="s">
        <v>55</v>
      </c>
      <c r="F742" s="0" t="n">
        <v>11733</v>
      </c>
      <c r="G742" s="0" t="n">
        <v>9005.31</v>
      </c>
    </row>
    <row r="743" customFormat="false" ht="12.75" hidden="false" customHeight="false" outlineLevel="0" collapsed="false">
      <c r="A743" s="0" t="n">
        <v>2016</v>
      </c>
      <c r="B743" s="18" t="s">
        <v>37</v>
      </c>
      <c r="C743" s="18" t="s">
        <v>60</v>
      </c>
      <c r="D743" s="18" t="s">
        <v>20</v>
      </c>
      <c r="E743" s="0" t="s">
        <v>53</v>
      </c>
      <c r="F743" s="0" t="n">
        <v>13683</v>
      </c>
      <c r="G743" s="0" t="n">
        <v>9874.53</v>
      </c>
    </row>
    <row r="744" customFormat="false" ht="12.75" hidden="false" customHeight="false" outlineLevel="0" collapsed="false">
      <c r="A744" s="0" t="n">
        <v>2016</v>
      </c>
      <c r="B744" s="18" t="s">
        <v>37</v>
      </c>
      <c r="C744" s="18" t="s">
        <v>60</v>
      </c>
      <c r="D744" s="18" t="s">
        <v>20</v>
      </c>
      <c r="E744" s="0" t="s">
        <v>55</v>
      </c>
      <c r="F744" s="0" t="n">
        <v>10802</v>
      </c>
      <c r="G744" s="0" t="n">
        <v>8166.46</v>
      </c>
    </row>
    <row r="745" customFormat="false" ht="12.75" hidden="false" customHeight="false" outlineLevel="0" collapsed="false">
      <c r="A745" s="0" t="n">
        <v>2016</v>
      </c>
      <c r="B745" s="18" t="s">
        <v>37</v>
      </c>
      <c r="C745" s="18" t="s">
        <v>60</v>
      </c>
      <c r="D745" s="18" t="s">
        <v>21</v>
      </c>
      <c r="E745" s="0" t="s">
        <v>53</v>
      </c>
      <c r="F745" s="0" t="n">
        <v>29990</v>
      </c>
      <c r="G745" s="0" t="n">
        <v>21311.75</v>
      </c>
    </row>
    <row r="746" customFormat="false" ht="12.75" hidden="false" customHeight="false" outlineLevel="0" collapsed="false">
      <c r="A746" s="0" t="n">
        <v>2016</v>
      </c>
      <c r="B746" s="18" t="s">
        <v>37</v>
      </c>
      <c r="C746" s="18" t="s">
        <v>60</v>
      </c>
      <c r="D746" s="18" t="s">
        <v>22</v>
      </c>
      <c r="E746" s="0" t="s">
        <v>53</v>
      </c>
      <c r="F746" s="0" t="n">
        <v>82203</v>
      </c>
      <c r="G746" s="0" t="n">
        <v>58441.65</v>
      </c>
    </row>
    <row r="747" customFormat="false" ht="12.75" hidden="false" customHeight="false" outlineLevel="0" collapsed="false">
      <c r="A747" s="0" t="n">
        <v>2016</v>
      </c>
      <c r="B747" s="18" t="s">
        <v>37</v>
      </c>
      <c r="C747" s="18" t="s">
        <v>60</v>
      </c>
      <c r="D747" s="18" t="s">
        <v>22</v>
      </c>
      <c r="E747" s="0" t="s">
        <v>55</v>
      </c>
      <c r="F747" s="0" t="n">
        <v>215474</v>
      </c>
      <c r="G747" s="0" t="n">
        <v>161373.89</v>
      </c>
    </row>
    <row r="748" customFormat="false" ht="12.75" hidden="false" customHeight="false" outlineLevel="0" collapsed="false">
      <c r="A748" s="0" t="n">
        <v>2016</v>
      </c>
      <c r="B748" s="18" t="s">
        <v>37</v>
      </c>
      <c r="C748" s="18" t="s">
        <v>60</v>
      </c>
      <c r="D748" s="18" t="s">
        <v>23</v>
      </c>
      <c r="E748" s="0" t="s">
        <v>53</v>
      </c>
      <c r="F748" s="0" t="n">
        <v>114249</v>
      </c>
      <c r="G748" s="0" t="n">
        <v>81116.79</v>
      </c>
    </row>
    <row r="749" customFormat="false" ht="12.75" hidden="false" customHeight="false" outlineLevel="0" collapsed="false">
      <c r="A749" s="0" t="n">
        <v>2016</v>
      </c>
      <c r="B749" s="18" t="s">
        <v>37</v>
      </c>
      <c r="C749" s="18" t="s">
        <v>60</v>
      </c>
      <c r="D749" s="18" t="s">
        <v>23</v>
      </c>
      <c r="E749" s="0" t="s">
        <v>55</v>
      </c>
      <c r="F749" s="0" t="n">
        <v>299231</v>
      </c>
      <c r="G749" s="0" t="n">
        <v>219076.27</v>
      </c>
    </row>
    <row r="750" customFormat="false" ht="12.75" hidden="false" customHeight="false" outlineLevel="0" collapsed="false">
      <c r="A750" s="0" t="n">
        <v>2016</v>
      </c>
      <c r="B750" s="18" t="s">
        <v>37</v>
      </c>
      <c r="C750" s="18" t="s">
        <v>60</v>
      </c>
      <c r="D750" s="18" t="s">
        <v>24</v>
      </c>
      <c r="E750" s="0" t="s">
        <v>53</v>
      </c>
      <c r="F750" s="0" t="n">
        <v>3208</v>
      </c>
      <c r="G750" s="0" t="n">
        <v>2277.68</v>
      </c>
    </row>
    <row r="751" customFormat="false" ht="12.75" hidden="false" customHeight="false" outlineLevel="0" collapsed="false">
      <c r="A751" s="0" t="n">
        <v>2016</v>
      </c>
      <c r="B751" s="18" t="s">
        <v>37</v>
      </c>
      <c r="C751" s="18" t="s">
        <v>60</v>
      </c>
      <c r="D751" s="18" t="s">
        <v>24</v>
      </c>
      <c r="E751" s="0" t="s">
        <v>55</v>
      </c>
      <c r="F751" s="0" t="n">
        <v>20622</v>
      </c>
      <c r="G751" s="0" t="n">
        <v>15230.62</v>
      </c>
    </row>
    <row r="752" customFormat="false" ht="12.75" hidden="false" customHeight="false" outlineLevel="0" collapsed="false">
      <c r="A752" s="0" t="n">
        <v>2016</v>
      </c>
      <c r="B752" s="18" t="s">
        <v>37</v>
      </c>
      <c r="C752" s="18" t="s">
        <v>60</v>
      </c>
      <c r="D752" s="18" t="s">
        <v>25</v>
      </c>
      <c r="E752" s="0" t="s">
        <v>53</v>
      </c>
      <c r="F752" s="0" t="n">
        <v>14713</v>
      </c>
      <c r="G752" s="0" t="n">
        <v>10446.23</v>
      </c>
    </row>
    <row r="753" customFormat="false" ht="12.75" hidden="false" customHeight="false" outlineLevel="0" collapsed="false">
      <c r="A753" s="0" t="n">
        <v>2016</v>
      </c>
      <c r="B753" s="18" t="s">
        <v>37</v>
      </c>
      <c r="C753" s="18" t="s">
        <v>60</v>
      </c>
      <c r="D753" s="18" t="s">
        <v>26</v>
      </c>
      <c r="E753" s="0" t="s">
        <v>53</v>
      </c>
      <c r="F753" s="0" t="n">
        <v>12788</v>
      </c>
      <c r="G753" s="0" t="n">
        <v>9079.48</v>
      </c>
    </row>
    <row r="754" customFormat="false" ht="12.75" hidden="false" customHeight="false" outlineLevel="0" collapsed="false">
      <c r="A754" s="0" t="n">
        <v>2016</v>
      </c>
      <c r="B754" s="18" t="s">
        <v>37</v>
      </c>
      <c r="C754" s="18" t="s">
        <v>60</v>
      </c>
      <c r="D754" s="18" t="s">
        <v>26</v>
      </c>
      <c r="E754" s="0" t="s">
        <v>55</v>
      </c>
      <c r="F754" s="0" t="n">
        <v>13870</v>
      </c>
      <c r="G754" s="0" t="n">
        <v>10073.8</v>
      </c>
    </row>
    <row r="755" customFormat="false" ht="12.75" hidden="false" customHeight="false" outlineLevel="0" collapsed="false">
      <c r="A755" s="0" t="n">
        <v>2016</v>
      </c>
      <c r="B755" s="18" t="s">
        <v>37</v>
      </c>
      <c r="C755" s="18" t="s">
        <v>60</v>
      </c>
      <c r="D755" s="18" t="s">
        <v>27</v>
      </c>
      <c r="E755" s="0" t="s">
        <v>53</v>
      </c>
      <c r="F755" s="0" t="n">
        <v>266477</v>
      </c>
      <c r="G755" s="0" t="n">
        <v>189361.54</v>
      </c>
    </row>
    <row r="756" customFormat="false" ht="12.75" hidden="false" customHeight="false" outlineLevel="0" collapsed="false">
      <c r="A756" s="0" t="n">
        <v>2016</v>
      </c>
      <c r="B756" s="18" t="s">
        <v>37</v>
      </c>
      <c r="C756" s="18" t="s">
        <v>60</v>
      </c>
      <c r="D756" s="18" t="s">
        <v>27</v>
      </c>
      <c r="E756" s="0" t="s">
        <v>55</v>
      </c>
      <c r="F756" s="0" t="n">
        <v>99546</v>
      </c>
      <c r="G756" s="0" t="n">
        <v>74056.62</v>
      </c>
    </row>
    <row r="757" customFormat="false" ht="12.75" hidden="false" customHeight="false" outlineLevel="0" collapsed="false">
      <c r="A757" s="0" t="n">
        <v>2016</v>
      </c>
      <c r="B757" s="18" t="s">
        <v>37</v>
      </c>
      <c r="C757" s="18" t="s">
        <v>60</v>
      </c>
      <c r="D757" s="18" t="s">
        <v>28</v>
      </c>
      <c r="E757" s="0" t="s">
        <v>53</v>
      </c>
      <c r="F757" s="0" t="n">
        <v>503</v>
      </c>
      <c r="G757" s="0" t="n">
        <v>357.13</v>
      </c>
    </row>
    <row r="758" customFormat="false" ht="12.75" hidden="false" customHeight="false" outlineLevel="0" collapsed="false">
      <c r="A758" s="0" t="n">
        <v>2016</v>
      </c>
      <c r="B758" s="18" t="s">
        <v>37</v>
      </c>
      <c r="C758" s="18" t="s">
        <v>60</v>
      </c>
      <c r="D758" s="18" t="s">
        <v>28</v>
      </c>
      <c r="E758" s="0" t="s">
        <v>55</v>
      </c>
      <c r="F758" s="0" t="n">
        <v>3250</v>
      </c>
      <c r="G758" s="0" t="n">
        <v>2307.5</v>
      </c>
    </row>
    <row r="759" customFormat="false" ht="12.75" hidden="false" customHeight="false" outlineLevel="0" collapsed="false">
      <c r="A759" s="0" t="n">
        <v>2016</v>
      </c>
      <c r="B759" s="18" t="s">
        <v>37</v>
      </c>
      <c r="C759" s="18" t="s">
        <v>60</v>
      </c>
      <c r="D759" s="18" t="s">
        <v>30</v>
      </c>
      <c r="E759" s="0" t="s">
        <v>53</v>
      </c>
      <c r="F759" s="0" t="n">
        <v>1551</v>
      </c>
      <c r="G759" s="0" t="n">
        <v>1101.21</v>
      </c>
    </row>
    <row r="760" customFormat="false" ht="12.75" hidden="false" customHeight="false" outlineLevel="0" collapsed="false">
      <c r="A760" s="0" t="n">
        <v>2016</v>
      </c>
      <c r="B760" s="18" t="s">
        <v>37</v>
      </c>
      <c r="C760" s="18" t="s">
        <v>60</v>
      </c>
      <c r="D760" s="18" t="s">
        <v>30</v>
      </c>
      <c r="E760" s="0" t="s">
        <v>55</v>
      </c>
      <c r="F760" s="0" t="n">
        <v>18506</v>
      </c>
      <c r="G760" s="0" t="n">
        <v>14027.32</v>
      </c>
    </row>
    <row r="761" customFormat="false" ht="12.75" hidden="false" customHeight="false" outlineLevel="0" collapsed="false">
      <c r="A761" s="0" t="n">
        <v>2016</v>
      </c>
      <c r="B761" s="18" t="s">
        <v>37</v>
      </c>
      <c r="C761" s="18" t="s">
        <v>60</v>
      </c>
      <c r="D761" s="18" t="s">
        <v>31</v>
      </c>
      <c r="E761" s="0" t="s">
        <v>53</v>
      </c>
      <c r="F761" s="0" t="n">
        <v>325</v>
      </c>
      <c r="G761" s="0" t="n">
        <v>230.75</v>
      </c>
    </row>
    <row r="762" customFormat="false" ht="12.75" hidden="false" customHeight="false" outlineLevel="0" collapsed="false">
      <c r="A762" s="0" t="n">
        <v>2016</v>
      </c>
      <c r="B762" s="18" t="s">
        <v>37</v>
      </c>
      <c r="C762" s="18" t="s">
        <v>60</v>
      </c>
      <c r="D762" s="18" t="s">
        <v>31</v>
      </c>
      <c r="E762" s="0" t="s">
        <v>55</v>
      </c>
      <c r="F762" s="0" t="n">
        <v>13526</v>
      </c>
      <c r="G762" s="0" t="n">
        <v>9842.86</v>
      </c>
    </row>
    <row r="763" customFormat="false" ht="12.75" hidden="false" customHeight="false" outlineLevel="0" collapsed="false">
      <c r="A763" s="0" t="n">
        <v>2016</v>
      </c>
      <c r="B763" s="18" t="s">
        <v>37</v>
      </c>
      <c r="C763" s="18" t="s">
        <v>60</v>
      </c>
      <c r="D763" s="18" t="s">
        <v>32</v>
      </c>
      <c r="E763" s="0" t="s">
        <v>53</v>
      </c>
      <c r="F763" s="0" t="n">
        <v>21737</v>
      </c>
      <c r="G763" s="0" t="n">
        <v>15433.27</v>
      </c>
    </row>
    <row r="764" customFormat="false" ht="12.75" hidden="false" customHeight="false" outlineLevel="0" collapsed="false">
      <c r="A764" s="0" t="n">
        <v>2016</v>
      </c>
      <c r="B764" s="18" t="s">
        <v>37</v>
      </c>
      <c r="C764" s="18" t="s">
        <v>60</v>
      </c>
      <c r="D764" s="18" t="s">
        <v>33</v>
      </c>
      <c r="E764" s="0" t="s">
        <v>53</v>
      </c>
      <c r="F764" s="0" t="n">
        <v>4882</v>
      </c>
      <c r="G764" s="0" t="n">
        <v>3466.22</v>
      </c>
    </row>
    <row r="765" customFormat="false" ht="12.75" hidden="false" customHeight="false" outlineLevel="0" collapsed="false">
      <c r="A765" s="0" t="n">
        <v>2016</v>
      </c>
      <c r="B765" s="18" t="s">
        <v>37</v>
      </c>
      <c r="C765" s="18" t="s">
        <v>60</v>
      </c>
      <c r="D765" s="18" t="s">
        <v>34</v>
      </c>
      <c r="E765" s="0" t="s">
        <v>53</v>
      </c>
      <c r="F765" s="0" t="n">
        <v>1348</v>
      </c>
      <c r="G765" s="0" t="n">
        <v>998.88</v>
      </c>
    </row>
    <row r="766" customFormat="false" ht="12.75" hidden="false" customHeight="false" outlineLevel="0" collapsed="false">
      <c r="A766" s="0" t="n">
        <v>2016</v>
      </c>
      <c r="B766" s="18" t="s">
        <v>37</v>
      </c>
      <c r="C766" s="18" t="s">
        <v>60</v>
      </c>
      <c r="D766" s="18" t="s">
        <v>35</v>
      </c>
      <c r="E766" s="0" t="s">
        <v>53</v>
      </c>
      <c r="F766" s="0" t="n">
        <v>5112</v>
      </c>
      <c r="G766" s="0" t="n">
        <v>3629.52</v>
      </c>
    </row>
    <row r="767" customFormat="false" ht="12.75" hidden="false" customHeight="false" outlineLevel="0" collapsed="false">
      <c r="A767" s="0" t="n">
        <v>2016</v>
      </c>
      <c r="B767" s="18" t="s">
        <v>37</v>
      </c>
      <c r="C767" s="18" t="s">
        <v>60</v>
      </c>
      <c r="D767" s="18" t="s">
        <v>35</v>
      </c>
      <c r="E767" s="0" t="s">
        <v>55</v>
      </c>
      <c r="F767" s="0" t="n">
        <v>43064</v>
      </c>
      <c r="G767" s="0" t="n">
        <v>32856.96</v>
      </c>
    </row>
    <row r="768" customFormat="false" ht="12.75" hidden="false" customHeight="false" outlineLevel="0" collapsed="false">
      <c r="A768" s="0" t="n">
        <v>2016</v>
      </c>
      <c r="B768" s="18" t="s">
        <v>37</v>
      </c>
      <c r="C768" s="18" t="s">
        <v>60</v>
      </c>
      <c r="D768" s="18" t="s">
        <v>36</v>
      </c>
      <c r="E768" s="0" t="s">
        <v>53</v>
      </c>
      <c r="F768" s="0" t="n">
        <v>11228</v>
      </c>
      <c r="G768" s="0" t="n">
        <v>8227.24</v>
      </c>
    </row>
    <row r="769" customFormat="false" ht="12.75" hidden="false" customHeight="false" outlineLevel="0" collapsed="false">
      <c r="A769" s="0" t="n">
        <v>2016</v>
      </c>
      <c r="B769" s="18" t="s">
        <v>37</v>
      </c>
      <c r="C769" s="18" t="s">
        <v>60</v>
      </c>
      <c r="D769" s="18" t="s">
        <v>36</v>
      </c>
      <c r="E769" s="0" t="s">
        <v>55</v>
      </c>
      <c r="F769" s="0" t="n">
        <v>47100</v>
      </c>
      <c r="G769" s="0" t="n">
        <v>37340.56</v>
      </c>
    </row>
    <row r="770" customFormat="false" ht="12.75" hidden="false" customHeight="false" outlineLevel="0" collapsed="false">
      <c r="A770" s="0" t="n">
        <v>2016</v>
      </c>
      <c r="B770" s="18" t="s">
        <v>37</v>
      </c>
      <c r="C770" s="18" t="s">
        <v>60</v>
      </c>
      <c r="D770" s="18" t="s">
        <v>37</v>
      </c>
      <c r="E770" s="0" t="s">
        <v>53</v>
      </c>
      <c r="F770" s="0" t="n">
        <v>1979957</v>
      </c>
      <c r="G770" s="0" t="n">
        <v>1406543.76</v>
      </c>
    </row>
    <row r="771" customFormat="false" ht="12.75" hidden="false" customHeight="false" outlineLevel="0" collapsed="false">
      <c r="A771" s="0" t="n">
        <v>2016</v>
      </c>
      <c r="B771" s="18" t="s">
        <v>37</v>
      </c>
      <c r="C771" s="18" t="s">
        <v>60</v>
      </c>
      <c r="D771" s="18" t="s">
        <v>37</v>
      </c>
      <c r="E771" s="0" t="s">
        <v>55</v>
      </c>
      <c r="F771" s="0" t="n">
        <v>1569707</v>
      </c>
      <c r="G771" s="0" t="n">
        <v>1125214.05</v>
      </c>
    </row>
    <row r="772" customFormat="false" ht="12.75" hidden="false" customHeight="false" outlineLevel="0" collapsed="false">
      <c r="A772" s="0" t="n">
        <v>2016</v>
      </c>
      <c r="B772" s="18" t="s">
        <v>37</v>
      </c>
      <c r="C772" s="18" t="s">
        <v>60</v>
      </c>
      <c r="D772" s="18" t="s">
        <v>38</v>
      </c>
      <c r="E772" s="0" t="s">
        <v>53</v>
      </c>
      <c r="F772" s="0" t="n">
        <v>62255</v>
      </c>
      <c r="G772" s="0" t="n">
        <v>44201.05</v>
      </c>
    </row>
    <row r="773" customFormat="false" ht="12.75" hidden="false" customHeight="false" outlineLevel="0" collapsed="false">
      <c r="A773" s="0" t="n">
        <v>2016</v>
      </c>
      <c r="B773" s="18" t="s">
        <v>37</v>
      </c>
      <c r="C773" s="18" t="s">
        <v>60</v>
      </c>
      <c r="D773" s="18" t="s">
        <v>44</v>
      </c>
      <c r="E773" s="0" t="s">
        <v>53</v>
      </c>
      <c r="F773" s="0" t="n">
        <v>27303</v>
      </c>
      <c r="G773" s="0" t="n">
        <v>20325.63</v>
      </c>
    </row>
    <row r="774" customFormat="false" ht="12.75" hidden="false" customHeight="false" outlineLevel="0" collapsed="false">
      <c r="A774" s="0" t="n">
        <v>2016</v>
      </c>
      <c r="B774" s="18" t="s">
        <v>37</v>
      </c>
      <c r="C774" s="18" t="s">
        <v>60</v>
      </c>
      <c r="D774" s="18" t="s">
        <v>44</v>
      </c>
      <c r="E774" s="0" t="s">
        <v>55</v>
      </c>
      <c r="F774" s="0" t="n">
        <v>108767</v>
      </c>
      <c r="G774" s="0" t="n">
        <v>87244.04</v>
      </c>
    </row>
    <row r="775" customFormat="false" ht="12.75" hidden="false" customHeight="false" outlineLevel="0" collapsed="false">
      <c r="A775" s="0" t="n">
        <v>2016</v>
      </c>
      <c r="B775" s="18" t="s">
        <v>37</v>
      </c>
      <c r="C775" s="18" t="s">
        <v>60</v>
      </c>
      <c r="D775" s="18" t="s">
        <v>45</v>
      </c>
      <c r="E775" s="0" t="s">
        <v>53</v>
      </c>
      <c r="F775" s="0" t="n">
        <v>1944</v>
      </c>
      <c r="G775" s="0" t="n">
        <v>1380.24</v>
      </c>
    </row>
    <row r="776" customFormat="false" ht="12.75" hidden="false" customHeight="false" outlineLevel="0" collapsed="false">
      <c r="A776" s="0" t="n">
        <v>2016</v>
      </c>
      <c r="B776" s="18" t="s">
        <v>37</v>
      </c>
      <c r="C776" s="18" t="s">
        <v>60</v>
      </c>
      <c r="D776" s="18" t="s">
        <v>46</v>
      </c>
      <c r="E776" s="0" t="s">
        <v>55</v>
      </c>
      <c r="F776" s="0" t="n">
        <v>134937</v>
      </c>
      <c r="G776" s="0" t="n">
        <v>106509.11</v>
      </c>
    </row>
    <row r="777" customFormat="false" ht="12.75" hidden="false" customHeight="false" outlineLevel="0" collapsed="false">
      <c r="A777" s="0" t="n">
        <v>2016</v>
      </c>
      <c r="B777" s="18" t="s">
        <v>37</v>
      </c>
      <c r="C777" s="18" t="s">
        <v>60</v>
      </c>
      <c r="D777" s="18" t="s">
        <v>47</v>
      </c>
      <c r="E777" s="0" t="s">
        <v>53</v>
      </c>
      <c r="F777" s="0" t="n">
        <v>755377</v>
      </c>
      <c r="G777" s="0" t="n">
        <v>544724.87</v>
      </c>
    </row>
    <row r="778" customFormat="false" ht="12.75" hidden="false" customHeight="false" outlineLevel="0" collapsed="false">
      <c r="A778" s="0" t="n">
        <v>2016</v>
      </c>
      <c r="B778" s="18" t="s">
        <v>38</v>
      </c>
      <c r="C778" s="18" t="s">
        <v>61</v>
      </c>
      <c r="D778" s="18"/>
      <c r="E778" s="0" t="s">
        <v>53</v>
      </c>
      <c r="F778" s="0" t="n">
        <v>1238048</v>
      </c>
      <c r="G778" s="0" t="n">
        <v>1036815.04</v>
      </c>
    </row>
    <row r="779" customFormat="false" ht="12.75" hidden="false" customHeight="false" outlineLevel="0" collapsed="false">
      <c r="A779" s="0" t="n">
        <v>2016</v>
      </c>
      <c r="B779" s="18" t="s">
        <v>38</v>
      </c>
      <c r="C779" s="18" t="s">
        <v>61</v>
      </c>
      <c r="D779" s="18" t="s">
        <v>7</v>
      </c>
      <c r="E779" s="0" t="s">
        <v>53</v>
      </c>
      <c r="F779" s="0" t="n">
        <v>1384077</v>
      </c>
      <c r="G779" s="0" t="n">
        <v>983379.7</v>
      </c>
    </row>
    <row r="780" customFormat="false" ht="12.75" hidden="false" customHeight="false" outlineLevel="0" collapsed="false">
      <c r="A780" s="0" t="n">
        <v>2016</v>
      </c>
      <c r="B780" s="18" t="s">
        <v>38</v>
      </c>
      <c r="C780" s="18" t="s">
        <v>61</v>
      </c>
      <c r="D780" s="18" t="s">
        <v>7</v>
      </c>
      <c r="E780" s="0" t="s">
        <v>55</v>
      </c>
      <c r="F780" s="0" t="n">
        <v>1344676</v>
      </c>
      <c r="G780" s="0" t="n">
        <v>974437.65</v>
      </c>
    </row>
    <row r="781" customFormat="false" ht="12.75" hidden="false" customHeight="false" outlineLevel="0" collapsed="false">
      <c r="A781" s="0" t="n">
        <v>2016</v>
      </c>
      <c r="B781" s="18" t="s">
        <v>38</v>
      </c>
      <c r="C781" s="18" t="s">
        <v>61</v>
      </c>
      <c r="D781" s="18" t="s">
        <v>8</v>
      </c>
      <c r="E781" s="0" t="s">
        <v>53</v>
      </c>
      <c r="F781" s="0" t="n">
        <v>1225473</v>
      </c>
      <c r="G781" s="0" t="n">
        <v>870998.01</v>
      </c>
    </row>
    <row r="782" customFormat="false" ht="12.75" hidden="false" customHeight="false" outlineLevel="0" collapsed="false">
      <c r="A782" s="0" t="n">
        <v>2016</v>
      </c>
      <c r="B782" s="18" t="s">
        <v>38</v>
      </c>
      <c r="C782" s="18" t="s">
        <v>61</v>
      </c>
      <c r="D782" s="18" t="s">
        <v>8</v>
      </c>
      <c r="E782" s="0" t="s">
        <v>55</v>
      </c>
      <c r="F782" s="0" t="n">
        <v>687424</v>
      </c>
      <c r="G782" s="0" t="n">
        <v>505859.98</v>
      </c>
    </row>
    <row r="783" customFormat="false" ht="12.75" hidden="false" customHeight="false" outlineLevel="0" collapsed="false">
      <c r="A783" s="0" t="n">
        <v>2016</v>
      </c>
      <c r="B783" s="18" t="s">
        <v>38</v>
      </c>
      <c r="C783" s="18" t="s">
        <v>61</v>
      </c>
      <c r="D783" s="18" t="s">
        <v>9</v>
      </c>
      <c r="E783" s="0" t="s">
        <v>53</v>
      </c>
      <c r="F783" s="0" t="n">
        <v>4281298</v>
      </c>
      <c r="G783" s="0" t="n">
        <v>3042017.87</v>
      </c>
    </row>
    <row r="784" customFormat="false" ht="12.75" hidden="false" customHeight="false" outlineLevel="0" collapsed="false">
      <c r="A784" s="0" t="n">
        <v>2016</v>
      </c>
      <c r="B784" s="18" t="s">
        <v>38</v>
      </c>
      <c r="C784" s="18" t="s">
        <v>61</v>
      </c>
      <c r="D784" s="18" t="s">
        <v>9</v>
      </c>
      <c r="E784" s="0" t="s">
        <v>55</v>
      </c>
      <c r="F784" s="0" t="n">
        <v>1947038</v>
      </c>
      <c r="G784" s="0" t="n">
        <v>1412880.58</v>
      </c>
    </row>
    <row r="785" customFormat="false" ht="12.75" hidden="false" customHeight="false" outlineLevel="0" collapsed="false">
      <c r="A785" s="0" t="n">
        <v>2016</v>
      </c>
      <c r="B785" s="18" t="s">
        <v>38</v>
      </c>
      <c r="C785" s="18" t="s">
        <v>61</v>
      </c>
      <c r="D785" s="18" t="s">
        <v>10</v>
      </c>
      <c r="E785" s="0" t="s">
        <v>53</v>
      </c>
      <c r="F785" s="0" t="n">
        <v>187462</v>
      </c>
      <c r="G785" s="0" t="n">
        <v>133106.38</v>
      </c>
    </row>
    <row r="786" customFormat="false" ht="12.75" hidden="false" customHeight="false" outlineLevel="0" collapsed="false">
      <c r="A786" s="0" t="n">
        <v>2016</v>
      </c>
      <c r="B786" s="18" t="s">
        <v>38</v>
      </c>
      <c r="C786" s="18" t="s">
        <v>61</v>
      </c>
      <c r="D786" s="18" t="s">
        <v>10</v>
      </c>
      <c r="E786" s="0" t="s">
        <v>55</v>
      </c>
      <c r="F786" s="0" t="n">
        <v>383299</v>
      </c>
      <c r="G786" s="0" t="n">
        <v>278223.43</v>
      </c>
    </row>
    <row r="787" customFormat="false" ht="12.75" hidden="false" customHeight="false" outlineLevel="0" collapsed="false">
      <c r="A787" s="0" t="n">
        <v>2016</v>
      </c>
      <c r="B787" s="18" t="s">
        <v>38</v>
      </c>
      <c r="C787" s="18" t="s">
        <v>61</v>
      </c>
      <c r="D787" s="18" t="s">
        <v>11</v>
      </c>
      <c r="E787" s="0" t="s">
        <v>53</v>
      </c>
      <c r="F787" s="0" t="n">
        <v>54238</v>
      </c>
      <c r="G787" s="0" t="n">
        <v>38615</v>
      </c>
    </row>
    <row r="788" customFormat="false" ht="12.75" hidden="false" customHeight="false" outlineLevel="0" collapsed="false">
      <c r="A788" s="0" t="n">
        <v>2016</v>
      </c>
      <c r="B788" s="18" t="s">
        <v>38</v>
      </c>
      <c r="C788" s="18" t="s">
        <v>61</v>
      </c>
      <c r="D788" s="18" t="s">
        <v>11</v>
      </c>
      <c r="E788" s="0" t="s">
        <v>55</v>
      </c>
      <c r="F788" s="0" t="n">
        <v>108209</v>
      </c>
      <c r="G788" s="0" t="n">
        <v>79107.25</v>
      </c>
    </row>
    <row r="789" customFormat="false" ht="12.75" hidden="false" customHeight="false" outlineLevel="0" collapsed="false">
      <c r="A789" s="0" t="n">
        <v>2016</v>
      </c>
      <c r="B789" s="18" t="s">
        <v>38</v>
      </c>
      <c r="C789" s="18" t="s">
        <v>61</v>
      </c>
      <c r="D789" s="18" t="s">
        <v>12</v>
      </c>
      <c r="E789" s="0" t="s">
        <v>53</v>
      </c>
      <c r="F789" s="0" t="n">
        <v>1826</v>
      </c>
      <c r="G789" s="0" t="n">
        <v>1296.46</v>
      </c>
    </row>
    <row r="790" customFormat="false" ht="12.75" hidden="false" customHeight="false" outlineLevel="0" collapsed="false">
      <c r="A790" s="0" t="n">
        <v>2016</v>
      </c>
      <c r="B790" s="18" t="s">
        <v>38</v>
      </c>
      <c r="C790" s="18" t="s">
        <v>61</v>
      </c>
      <c r="D790" s="18" t="s">
        <v>12</v>
      </c>
      <c r="E790" s="0" t="s">
        <v>55</v>
      </c>
      <c r="F790" s="0" t="n">
        <v>167867</v>
      </c>
      <c r="G790" s="0" t="n">
        <v>119605.29</v>
      </c>
    </row>
    <row r="791" customFormat="false" ht="12.75" hidden="false" customHeight="false" outlineLevel="0" collapsed="false">
      <c r="A791" s="0" t="n">
        <v>2016</v>
      </c>
      <c r="B791" s="18" t="s">
        <v>38</v>
      </c>
      <c r="C791" s="18" t="s">
        <v>61</v>
      </c>
      <c r="D791" s="18" t="s">
        <v>13</v>
      </c>
      <c r="E791" s="0" t="s">
        <v>53</v>
      </c>
      <c r="F791" s="0" t="n">
        <v>6281</v>
      </c>
      <c r="G791" s="0" t="n">
        <v>4459.51</v>
      </c>
    </row>
    <row r="792" customFormat="false" ht="12.75" hidden="false" customHeight="false" outlineLevel="0" collapsed="false">
      <c r="A792" s="0" t="n">
        <v>2016</v>
      </c>
      <c r="B792" s="18" t="s">
        <v>38</v>
      </c>
      <c r="C792" s="18" t="s">
        <v>61</v>
      </c>
      <c r="D792" s="18" t="s">
        <v>13</v>
      </c>
      <c r="E792" s="0" t="s">
        <v>55</v>
      </c>
      <c r="F792" s="0" t="n">
        <v>876245</v>
      </c>
      <c r="G792" s="0" t="n">
        <v>627382.13</v>
      </c>
    </row>
    <row r="793" customFormat="false" ht="12.75" hidden="false" customHeight="false" outlineLevel="0" collapsed="false">
      <c r="A793" s="0" t="n">
        <v>2016</v>
      </c>
      <c r="B793" s="18" t="s">
        <v>38</v>
      </c>
      <c r="C793" s="18" t="s">
        <v>61</v>
      </c>
      <c r="D793" s="18" t="s">
        <v>14</v>
      </c>
      <c r="E793" s="0" t="s">
        <v>53</v>
      </c>
      <c r="F793" s="0" t="n">
        <v>1351303</v>
      </c>
      <c r="G793" s="0" t="n">
        <v>959504.49</v>
      </c>
    </row>
    <row r="794" customFormat="false" ht="12.75" hidden="false" customHeight="false" outlineLevel="0" collapsed="false">
      <c r="A794" s="0" t="n">
        <v>2016</v>
      </c>
      <c r="B794" s="18" t="s">
        <v>38</v>
      </c>
      <c r="C794" s="18" t="s">
        <v>61</v>
      </c>
      <c r="D794" s="18" t="s">
        <v>14</v>
      </c>
      <c r="E794" s="0" t="s">
        <v>55</v>
      </c>
      <c r="F794" s="0" t="n">
        <v>157171</v>
      </c>
      <c r="G794" s="0" t="n">
        <v>113707.33</v>
      </c>
    </row>
    <row r="795" customFormat="false" ht="12.75" hidden="false" customHeight="false" outlineLevel="0" collapsed="false">
      <c r="A795" s="0" t="n">
        <v>2016</v>
      </c>
      <c r="B795" s="18" t="s">
        <v>38</v>
      </c>
      <c r="C795" s="18" t="s">
        <v>61</v>
      </c>
      <c r="D795" s="18" t="s">
        <v>15</v>
      </c>
      <c r="E795" s="0" t="s">
        <v>53</v>
      </c>
      <c r="F795" s="0" t="n">
        <v>2010</v>
      </c>
      <c r="G795" s="0" t="n">
        <v>1427.1</v>
      </c>
    </row>
    <row r="796" customFormat="false" ht="12.75" hidden="false" customHeight="false" outlineLevel="0" collapsed="false">
      <c r="A796" s="0" t="n">
        <v>2016</v>
      </c>
      <c r="B796" s="18" t="s">
        <v>38</v>
      </c>
      <c r="C796" s="18" t="s">
        <v>61</v>
      </c>
      <c r="D796" s="18" t="s">
        <v>15</v>
      </c>
      <c r="E796" s="0" t="s">
        <v>55</v>
      </c>
      <c r="F796" s="0" t="n">
        <v>275833</v>
      </c>
      <c r="G796" s="0" t="n">
        <v>212997.73</v>
      </c>
    </row>
    <row r="797" customFormat="false" ht="12.75" hidden="false" customHeight="false" outlineLevel="0" collapsed="false">
      <c r="A797" s="0" t="n">
        <v>2016</v>
      </c>
      <c r="B797" s="18" t="s">
        <v>38</v>
      </c>
      <c r="C797" s="18" t="s">
        <v>61</v>
      </c>
      <c r="D797" s="18" t="s">
        <v>16</v>
      </c>
      <c r="E797" s="0" t="s">
        <v>53</v>
      </c>
      <c r="F797" s="0" t="n">
        <v>1458406</v>
      </c>
      <c r="G797" s="0" t="n">
        <v>1036498.63</v>
      </c>
    </row>
    <row r="798" customFormat="false" ht="12.75" hidden="false" customHeight="false" outlineLevel="0" collapsed="false">
      <c r="A798" s="0" t="n">
        <v>2016</v>
      </c>
      <c r="B798" s="18" t="s">
        <v>38</v>
      </c>
      <c r="C798" s="18" t="s">
        <v>61</v>
      </c>
      <c r="D798" s="18" t="s">
        <v>16</v>
      </c>
      <c r="E798" s="0" t="s">
        <v>55</v>
      </c>
      <c r="F798" s="0" t="n">
        <v>1036833</v>
      </c>
      <c r="G798" s="0" t="n">
        <v>744096.6</v>
      </c>
    </row>
    <row r="799" customFormat="false" ht="12.75" hidden="false" customHeight="false" outlineLevel="0" collapsed="false">
      <c r="A799" s="0" t="n">
        <v>2016</v>
      </c>
      <c r="B799" s="18" t="s">
        <v>38</v>
      </c>
      <c r="C799" s="18" t="s">
        <v>61</v>
      </c>
      <c r="D799" s="18" t="s">
        <v>17</v>
      </c>
      <c r="E799" s="0" t="s">
        <v>53</v>
      </c>
      <c r="F799" s="0" t="n">
        <v>14027</v>
      </c>
      <c r="G799" s="0" t="n">
        <v>9959.17</v>
      </c>
    </row>
    <row r="800" customFormat="false" ht="12.75" hidden="false" customHeight="false" outlineLevel="0" collapsed="false">
      <c r="A800" s="0" t="n">
        <v>2016</v>
      </c>
      <c r="B800" s="18" t="s">
        <v>38</v>
      </c>
      <c r="C800" s="18" t="s">
        <v>61</v>
      </c>
      <c r="D800" s="18" t="s">
        <v>17</v>
      </c>
      <c r="E800" s="0" t="s">
        <v>55</v>
      </c>
      <c r="F800" s="0" t="n">
        <v>99881</v>
      </c>
      <c r="G800" s="0" t="n">
        <v>72875.36</v>
      </c>
    </row>
    <row r="801" customFormat="false" ht="12.75" hidden="false" customHeight="false" outlineLevel="0" collapsed="false">
      <c r="A801" s="0" t="n">
        <v>2016</v>
      </c>
      <c r="B801" s="18" t="s">
        <v>38</v>
      </c>
      <c r="C801" s="18" t="s">
        <v>61</v>
      </c>
      <c r="D801" s="18" t="s">
        <v>18</v>
      </c>
      <c r="E801" s="0" t="s">
        <v>53</v>
      </c>
      <c r="F801" s="0" t="n">
        <v>548376</v>
      </c>
      <c r="G801" s="0" t="n">
        <v>389653.57</v>
      </c>
    </row>
    <row r="802" customFormat="false" ht="12.75" hidden="false" customHeight="false" outlineLevel="0" collapsed="false">
      <c r="A802" s="0" t="n">
        <v>2016</v>
      </c>
      <c r="B802" s="18" t="s">
        <v>38</v>
      </c>
      <c r="C802" s="18" t="s">
        <v>61</v>
      </c>
      <c r="D802" s="18" t="s">
        <v>18</v>
      </c>
      <c r="E802" s="0" t="s">
        <v>55</v>
      </c>
      <c r="F802" s="0" t="n">
        <v>122730</v>
      </c>
      <c r="G802" s="0" t="n">
        <v>89611.62</v>
      </c>
    </row>
    <row r="803" customFormat="false" ht="12.75" hidden="false" customHeight="false" outlineLevel="0" collapsed="false">
      <c r="A803" s="0" t="n">
        <v>2016</v>
      </c>
      <c r="B803" s="18" t="s">
        <v>38</v>
      </c>
      <c r="C803" s="18" t="s">
        <v>61</v>
      </c>
      <c r="D803" s="18" t="s">
        <v>19</v>
      </c>
      <c r="E803" s="0" t="s">
        <v>53</v>
      </c>
      <c r="F803" s="0" t="n">
        <v>24059</v>
      </c>
      <c r="G803" s="0" t="n">
        <v>17081.89</v>
      </c>
    </row>
    <row r="804" customFormat="false" ht="12.75" hidden="false" customHeight="false" outlineLevel="0" collapsed="false">
      <c r="A804" s="0" t="n">
        <v>2016</v>
      </c>
      <c r="B804" s="18" t="s">
        <v>38</v>
      </c>
      <c r="C804" s="18" t="s">
        <v>61</v>
      </c>
      <c r="D804" s="18" t="s">
        <v>19</v>
      </c>
      <c r="E804" s="0" t="s">
        <v>55</v>
      </c>
      <c r="F804" s="0" t="n">
        <v>22415</v>
      </c>
      <c r="G804" s="0" t="n">
        <v>16686.64</v>
      </c>
    </row>
    <row r="805" customFormat="false" ht="12.75" hidden="false" customHeight="false" outlineLevel="0" collapsed="false">
      <c r="A805" s="0" t="n">
        <v>2016</v>
      </c>
      <c r="B805" s="18" t="s">
        <v>38</v>
      </c>
      <c r="C805" s="18" t="s">
        <v>61</v>
      </c>
      <c r="D805" s="18" t="s">
        <v>20</v>
      </c>
      <c r="E805" s="0" t="s">
        <v>53</v>
      </c>
      <c r="F805" s="0" t="n">
        <v>37117</v>
      </c>
      <c r="G805" s="0" t="n">
        <v>26438</v>
      </c>
    </row>
    <row r="806" customFormat="false" ht="12.75" hidden="false" customHeight="false" outlineLevel="0" collapsed="false">
      <c r="A806" s="0" t="n">
        <v>2016</v>
      </c>
      <c r="B806" s="18" t="s">
        <v>38</v>
      </c>
      <c r="C806" s="18" t="s">
        <v>61</v>
      </c>
      <c r="D806" s="18" t="s">
        <v>20</v>
      </c>
      <c r="E806" s="0" t="s">
        <v>55</v>
      </c>
      <c r="F806" s="0" t="n">
        <v>14840</v>
      </c>
      <c r="G806" s="0" t="n">
        <v>11369.36</v>
      </c>
    </row>
    <row r="807" customFormat="false" ht="12.75" hidden="false" customHeight="false" outlineLevel="0" collapsed="false">
      <c r="A807" s="0" t="n">
        <v>2016</v>
      </c>
      <c r="B807" s="18" t="s">
        <v>38</v>
      </c>
      <c r="C807" s="18" t="s">
        <v>61</v>
      </c>
      <c r="D807" s="18" t="s">
        <v>21</v>
      </c>
      <c r="E807" s="0" t="s">
        <v>53</v>
      </c>
      <c r="F807" s="0" t="n">
        <v>106367</v>
      </c>
      <c r="G807" s="0" t="n">
        <v>75520.57</v>
      </c>
    </row>
    <row r="808" customFormat="false" ht="12.75" hidden="false" customHeight="false" outlineLevel="0" collapsed="false">
      <c r="A808" s="0" t="n">
        <v>2016</v>
      </c>
      <c r="B808" s="18" t="s">
        <v>38</v>
      </c>
      <c r="C808" s="18" t="s">
        <v>61</v>
      </c>
      <c r="D808" s="18" t="s">
        <v>22</v>
      </c>
      <c r="E808" s="0" t="s">
        <v>53</v>
      </c>
      <c r="F808" s="0" t="n">
        <v>530310</v>
      </c>
      <c r="G808" s="0" t="n">
        <v>376722.07</v>
      </c>
    </row>
    <row r="809" customFormat="false" ht="12.75" hidden="false" customHeight="false" outlineLevel="0" collapsed="false">
      <c r="A809" s="0" t="n">
        <v>2016</v>
      </c>
      <c r="B809" s="18" t="s">
        <v>38</v>
      </c>
      <c r="C809" s="18" t="s">
        <v>61</v>
      </c>
      <c r="D809" s="18" t="s">
        <v>22</v>
      </c>
      <c r="E809" s="0" t="s">
        <v>55</v>
      </c>
      <c r="F809" s="0" t="n">
        <v>914306</v>
      </c>
      <c r="G809" s="0" t="n">
        <v>671922.47</v>
      </c>
    </row>
    <row r="810" customFormat="false" ht="12.75" hidden="false" customHeight="false" outlineLevel="0" collapsed="false">
      <c r="A810" s="0" t="n">
        <v>2016</v>
      </c>
      <c r="B810" s="18" t="s">
        <v>38</v>
      </c>
      <c r="C810" s="18" t="s">
        <v>61</v>
      </c>
      <c r="D810" s="18" t="s">
        <v>23</v>
      </c>
      <c r="E810" s="0" t="s">
        <v>53</v>
      </c>
      <c r="F810" s="0" t="n">
        <v>304700</v>
      </c>
      <c r="G810" s="0" t="n">
        <v>216337</v>
      </c>
    </row>
    <row r="811" customFormat="false" ht="12.75" hidden="false" customHeight="false" outlineLevel="0" collapsed="false">
      <c r="A811" s="0" t="n">
        <v>2016</v>
      </c>
      <c r="B811" s="18" t="s">
        <v>38</v>
      </c>
      <c r="C811" s="18" t="s">
        <v>61</v>
      </c>
      <c r="D811" s="18" t="s">
        <v>23</v>
      </c>
      <c r="E811" s="0" t="s">
        <v>55</v>
      </c>
      <c r="F811" s="0" t="n">
        <v>2128908</v>
      </c>
      <c r="G811" s="0" t="n">
        <v>1526563.66</v>
      </c>
    </row>
    <row r="812" customFormat="false" ht="12.75" hidden="false" customHeight="false" outlineLevel="0" collapsed="false">
      <c r="A812" s="0" t="n">
        <v>2016</v>
      </c>
      <c r="B812" s="18" t="s">
        <v>38</v>
      </c>
      <c r="C812" s="18" t="s">
        <v>61</v>
      </c>
      <c r="D812" s="18" t="s">
        <v>24</v>
      </c>
      <c r="E812" s="0" t="s">
        <v>53</v>
      </c>
      <c r="F812" s="0" t="n">
        <v>34068</v>
      </c>
      <c r="G812" s="0" t="n">
        <v>24188.28</v>
      </c>
    </row>
    <row r="813" customFormat="false" ht="12.75" hidden="false" customHeight="false" outlineLevel="0" collapsed="false">
      <c r="A813" s="0" t="n">
        <v>2016</v>
      </c>
      <c r="B813" s="18" t="s">
        <v>38</v>
      </c>
      <c r="C813" s="18" t="s">
        <v>61</v>
      </c>
      <c r="D813" s="18" t="s">
        <v>24</v>
      </c>
      <c r="E813" s="0" t="s">
        <v>55</v>
      </c>
      <c r="F813" s="0" t="n">
        <v>101909</v>
      </c>
      <c r="G813" s="0" t="n">
        <v>76069.89</v>
      </c>
    </row>
    <row r="814" customFormat="false" ht="12.75" hidden="false" customHeight="false" outlineLevel="0" collapsed="false">
      <c r="A814" s="0" t="n">
        <v>2016</v>
      </c>
      <c r="B814" s="18" t="s">
        <v>38</v>
      </c>
      <c r="C814" s="18" t="s">
        <v>61</v>
      </c>
      <c r="D814" s="18" t="s">
        <v>25</v>
      </c>
      <c r="E814" s="0" t="s">
        <v>53</v>
      </c>
      <c r="F814" s="0" t="n">
        <v>37185</v>
      </c>
      <c r="G814" s="0" t="n">
        <v>26401.35</v>
      </c>
    </row>
    <row r="815" customFormat="false" ht="12.75" hidden="false" customHeight="false" outlineLevel="0" collapsed="false">
      <c r="A815" s="0" t="n">
        <v>2016</v>
      </c>
      <c r="B815" s="18" t="s">
        <v>38</v>
      </c>
      <c r="C815" s="18" t="s">
        <v>61</v>
      </c>
      <c r="D815" s="18" t="s">
        <v>26</v>
      </c>
      <c r="E815" s="0" t="s">
        <v>53</v>
      </c>
      <c r="F815" s="0" t="n">
        <v>132154</v>
      </c>
      <c r="G815" s="0" t="n">
        <v>93829.34</v>
      </c>
    </row>
    <row r="816" customFormat="false" ht="12.75" hidden="false" customHeight="false" outlineLevel="0" collapsed="false">
      <c r="A816" s="0" t="n">
        <v>2016</v>
      </c>
      <c r="B816" s="18" t="s">
        <v>38</v>
      </c>
      <c r="C816" s="18" t="s">
        <v>61</v>
      </c>
      <c r="D816" s="18" t="s">
        <v>26</v>
      </c>
      <c r="E816" s="0" t="s">
        <v>55</v>
      </c>
      <c r="F816" s="0" t="n">
        <v>100278</v>
      </c>
      <c r="G816" s="0" t="n">
        <v>76110.21</v>
      </c>
    </row>
    <row r="817" customFormat="false" ht="12.75" hidden="false" customHeight="false" outlineLevel="0" collapsed="false">
      <c r="A817" s="0" t="n">
        <v>2016</v>
      </c>
      <c r="B817" s="18" t="s">
        <v>38</v>
      </c>
      <c r="C817" s="18" t="s">
        <v>61</v>
      </c>
      <c r="D817" s="18" t="s">
        <v>27</v>
      </c>
      <c r="E817" s="0" t="s">
        <v>53</v>
      </c>
      <c r="F817" s="0" t="n">
        <v>4638200</v>
      </c>
      <c r="G817" s="0" t="n">
        <v>3293862.57</v>
      </c>
    </row>
    <row r="818" customFormat="false" ht="12.75" hidden="false" customHeight="false" outlineLevel="0" collapsed="false">
      <c r="A818" s="0" t="n">
        <v>2016</v>
      </c>
      <c r="B818" s="18" t="s">
        <v>38</v>
      </c>
      <c r="C818" s="18" t="s">
        <v>61</v>
      </c>
      <c r="D818" s="18" t="s">
        <v>27</v>
      </c>
      <c r="E818" s="0" t="s">
        <v>55</v>
      </c>
      <c r="F818" s="0" t="n">
        <v>539913</v>
      </c>
      <c r="G818" s="0" t="n">
        <v>405640.58</v>
      </c>
    </row>
    <row r="819" customFormat="false" ht="12.75" hidden="false" customHeight="false" outlineLevel="0" collapsed="false">
      <c r="A819" s="0" t="n">
        <v>2016</v>
      </c>
      <c r="B819" s="18" t="s">
        <v>38</v>
      </c>
      <c r="C819" s="18" t="s">
        <v>61</v>
      </c>
      <c r="D819" s="18" t="s">
        <v>28</v>
      </c>
      <c r="E819" s="0" t="s">
        <v>53</v>
      </c>
      <c r="F819" s="0" t="n">
        <v>223723</v>
      </c>
      <c r="G819" s="0" t="n">
        <v>158843.33</v>
      </c>
    </row>
    <row r="820" customFormat="false" ht="12.75" hidden="false" customHeight="false" outlineLevel="0" collapsed="false">
      <c r="A820" s="0" t="n">
        <v>2016</v>
      </c>
      <c r="B820" s="18" t="s">
        <v>38</v>
      </c>
      <c r="C820" s="18" t="s">
        <v>61</v>
      </c>
      <c r="D820" s="18" t="s">
        <v>28</v>
      </c>
      <c r="E820" s="0" t="s">
        <v>55</v>
      </c>
      <c r="F820" s="0" t="n">
        <v>57488</v>
      </c>
      <c r="G820" s="0" t="n">
        <v>42064.78</v>
      </c>
    </row>
    <row r="821" customFormat="false" ht="12.75" hidden="false" customHeight="false" outlineLevel="0" collapsed="false">
      <c r="A821" s="0" t="n">
        <v>2016</v>
      </c>
      <c r="B821" s="18" t="s">
        <v>38</v>
      </c>
      <c r="C821" s="18" t="s">
        <v>61</v>
      </c>
      <c r="D821" s="18" t="s">
        <v>30</v>
      </c>
      <c r="E821" s="0" t="s">
        <v>53</v>
      </c>
      <c r="F821" s="0" t="n">
        <v>12375</v>
      </c>
      <c r="G821" s="0" t="n">
        <v>8786.25</v>
      </c>
    </row>
    <row r="822" customFormat="false" ht="12.75" hidden="false" customHeight="false" outlineLevel="0" collapsed="false">
      <c r="A822" s="0" t="n">
        <v>2016</v>
      </c>
      <c r="B822" s="18" t="s">
        <v>38</v>
      </c>
      <c r="C822" s="18" t="s">
        <v>61</v>
      </c>
      <c r="D822" s="18" t="s">
        <v>30</v>
      </c>
      <c r="E822" s="0" t="s">
        <v>55</v>
      </c>
      <c r="F822" s="0" t="n">
        <v>29515</v>
      </c>
      <c r="G822" s="0" t="n">
        <v>21565.55</v>
      </c>
    </row>
    <row r="823" customFormat="false" ht="12.75" hidden="false" customHeight="false" outlineLevel="0" collapsed="false">
      <c r="A823" s="0" t="n">
        <v>2016</v>
      </c>
      <c r="B823" s="18" t="s">
        <v>38</v>
      </c>
      <c r="C823" s="18" t="s">
        <v>61</v>
      </c>
      <c r="D823" s="18" t="s">
        <v>31</v>
      </c>
      <c r="E823" s="0" t="s">
        <v>53</v>
      </c>
      <c r="F823" s="0" t="n">
        <v>3135</v>
      </c>
      <c r="G823" s="0" t="n">
        <v>2225.85</v>
      </c>
    </row>
    <row r="824" customFormat="false" ht="12.75" hidden="false" customHeight="false" outlineLevel="0" collapsed="false">
      <c r="A824" s="0" t="n">
        <v>2016</v>
      </c>
      <c r="B824" s="18" t="s">
        <v>38</v>
      </c>
      <c r="C824" s="18" t="s">
        <v>61</v>
      </c>
      <c r="D824" s="18" t="s">
        <v>31</v>
      </c>
      <c r="E824" s="0" t="s">
        <v>55</v>
      </c>
      <c r="F824" s="0" t="n">
        <v>15565</v>
      </c>
      <c r="G824" s="0" t="n">
        <v>11715.01</v>
      </c>
    </row>
    <row r="825" customFormat="false" ht="12.75" hidden="false" customHeight="false" outlineLevel="0" collapsed="false">
      <c r="A825" s="0" t="n">
        <v>2016</v>
      </c>
      <c r="B825" s="18" t="s">
        <v>38</v>
      </c>
      <c r="C825" s="18" t="s">
        <v>61</v>
      </c>
      <c r="D825" s="18" t="s">
        <v>32</v>
      </c>
      <c r="E825" s="0" t="s">
        <v>53</v>
      </c>
      <c r="F825" s="0" t="n">
        <v>110966</v>
      </c>
      <c r="G825" s="0" t="n">
        <v>78785.86</v>
      </c>
    </row>
    <row r="826" customFormat="false" ht="12.75" hidden="false" customHeight="false" outlineLevel="0" collapsed="false">
      <c r="A826" s="0" t="n">
        <v>2016</v>
      </c>
      <c r="B826" s="18" t="s">
        <v>38</v>
      </c>
      <c r="C826" s="18" t="s">
        <v>61</v>
      </c>
      <c r="D826" s="18" t="s">
        <v>33</v>
      </c>
      <c r="E826" s="0" t="s">
        <v>53</v>
      </c>
      <c r="F826" s="0" t="n">
        <v>22716</v>
      </c>
      <c r="G826" s="0" t="n">
        <v>16128.36</v>
      </c>
    </row>
    <row r="827" customFormat="false" ht="12.75" hidden="false" customHeight="false" outlineLevel="0" collapsed="false">
      <c r="A827" s="0" t="n">
        <v>2016</v>
      </c>
      <c r="B827" s="18" t="s">
        <v>38</v>
      </c>
      <c r="C827" s="18" t="s">
        <v>61</v>
      </c>
      <c r="D827" s="18" t="s">
        <v>34</v>
      </c>
      <c r="E827" s="0" t="s">
        <v>53</v>
      </c>
      <c r="F827" s="0" t="n">
        <v>2140</v>
      </c>
      <c r="G827" s="0" t="n">
        <v>1519.4</v>
      </c>
    </row>
    <row r="828" customFormat="false" ht="12.75" hidden="false" customHeight="false" outlineLevel="0" collapsed="false">
      <c r="A828" s="0" t="n">
        <v>2016</v>
      </c>
      <c r="B828" s="18" t="s">
        <v>38</v>
      </c>
      <c r="C828" s="18" t="s">
        <v>61</v>
      </c>
      <c r="D828" s="18" t="s">
        <v>35</v>
      </c>
      <c r="E828" s="0" t="s">
        <v>53</v>
      </c>
      <c r="F828" s="0" t="n">
        <v>121084</v>
      </c>
      <c r="G828" s="0" t="n">
        <v>85969.64</v>
      </c>
    </row>
    <row r="829" customFormat="false" ht="12.75" hidden="false" customHeight="false" outlineLevel="0" collapsed="false">
      <c r="A829" s="0" t="n">
        <v>2016</v>
      </c>
      <c r="B829" s="18" t="s">
        <v>38</v>
      </c>
      <c r="C829" s="18" t="s">
        <v>61</v>
      </c>
      <c r="D829" s="18" t="s">
        <v>35</v>
      </c>
      <c r="E829" s="0" t="s">
        <v>55</v>
      </c>
      <c r="F829" s="0" t="n">
        <v>205454</v>
      </c>
      <c r="G829" s="0" t="n">
        <v>154461.67</v>
      </c>
    </row>
    <row r="830" customFormat="false" ht="12.75" hidden="false" customHeight="false" outlineLevel="0" collapsed="false">
      <c r="A830" s="0" t="n">
        <v>2016</v>
      </c>
      <c r="B830" s="18" t="s">
        <v>38</v>
      </c>
      <c r="C830" s="18" t="s">
        <v>61</v>
      </c>
      <c r="D830" s="18" t="s">
        <v>36</v>
      </c>
      <c r="E830" s="0" t="s">
        <v>53</v>
      </c>
      <c r="F830" s="0" t="n">
        <v>16808</v>
      </c>
      <c r="G830" s="0" t="n">
        <v>11933.68</v>
      </c>
    </row>
    <row r="831" customFormat="false" ht="12.75" hidden="false" customHeight="false" outlineLevel="0" collapsed="false">
      <c r="A831" s="0" t="n">
        <v>2016</v>
      </c>
      <c r="B831" s="18" t="s">
        <v>38</v>
      </c>
      <c r="C831" s="18" t="s">
        <v>61</v>
      </c>
      <c r="D831" s="18" t="s">
        <v>36</v>
      </c>
      <c r="E831" s="0" t="s">
        <v>55</v>
      </c>
      <c r="F831" s="0" t="n">
        <v>132032</v>
      </c>
      <c r="G831" s="0" t="n">
        <v>95189.57</v>
      </c>
    </row>
    <row r="832" customFormat="false" ht="12.75" hidden="false" customHeight="false" outlineLevel="0" collapsed="false">
      <c r="A832" s="0" t="n">
        <v>2016</v>
      </c>
      <c r="B832" s="18" t="s">
        <v>38</v>
      </c>
      <c r="C832" s="18" t="s">
        <v>61</v>
      </c>
      <c r="D832" s="18" t="s">
        <v>37</v>
      </c>
      <c r="E832" s="0" t="s">
        <v>53</v>
      </c>
      <c r="F832" s="0" t="n">
        <v>4286392</v>
      </c>
      <c r="G832" s="0" t="n">
        <v>3043853.2</v>
      </c>
    </row>
    <row r="833" customFormat="false" ht="12.75" hidden="false" customHeight="false" outlineLevel="0" collapsed="false">
      <c r="A833" s="0" t="n">
        <v>2016</v>
      </c>
      <c r="B833" s="18" t="s">
        <v>38</v>
      </c>
      <c r="C833" s="18" t="s">
        <v>61</v>
      </c>
      <c r="D833" s="18" t="s">
        <v>37</v>
      </c>
      <c r="E833" s="0" t="s">
        <v>55</v>
      </c>
      <c r="F833" s="0" t="n">
        <v>2324576</v>
      </c>
      <c r="G833" s="0" t="n">
        <v>1672318.91</v>
      </c>
    </row>
    <row r="834" customFormat="false" ht="12.75" hidden="false" customHeight="false" outlineLevel="0" collapsed="false">
      <c r="A834" s="0" t="n">
        <v>2016</v>
      </c>
      <c r="B834" s="18" t="s">
        <v>38</v>
      </c>
      <c r="C834" s="18" t="s">
        <v>61</v>
      </c>
      <c r="D834" s="18" t="s">
        <v>38</v>
      </c>
      <c r="E834" s="0" t="s">
        <v>53</v>
      </c>
      <c r="F834" s="0" t="n">
        <v>314737</v>
      </c>
      <c r="G834" s="0" t="n">
        <v>223463.27</v>
      </c>
    </row>
    <row r="835" customFormat="false" ht="12.75" hidden="false" customHeight="false" outlineLevel="0" collapsed="false">
      <c r="A835" s="0" t="n">
        <v>2016</v>
      </c>
      <c r="B835" s="18" t="s">
        <v>38</v>
      </c>
      <c r="C835" s="18" t="s">
        <v>61</v>
      </c>
      <c r="D835" s="18" t="s">
        <v>40</v>
      </c>
      <c r="E835" s="0" t="s">
        <v>53</v>
      </c>
      <c r="F835" s="0" t="n">
        <v>8909</v>
      </c>
      <c r="G835" s="0" t="n">
        <v>6325.39</v>
      </c>
    </row>
    <row r="836" customFormat="false" ht="12.75" hidden="false" customHeight="false" outlineLevel="0" collapsed="false">
      <c r="A836" s="0" t="n">
        <v>2016</v>
      </c>
      <c r="B836" s="18" t="s">
        <v>38</v>
      </c>
      <c r="C836" s="18" t="s">
        <v>61</v>
      </c>
      <c r="D836" s="18" t="s">
        <v>42</v>
      </c>
      <c r="E836" s="0" t="s">
        <v>53</v>
      </c>
      <c r="F836" s="0" t="n">
        <v>257</v>
      </c>
      <c r="G836" s="0" t="n">
        <v>182.47</v>
      </c>
    </row>
    <row r="837" customFormat="false" ht="12.75" hidden="false" customHeight="false" outlineLevel="0" collapsed="false">
      <c r="A837" s="0" t="n">
        <v>2016</v>
      </c>
      <c r="B837" s="18" t="s">
        <v>38</v>
      </c>
      <c r="C837" s="18" t="s">
        <v>61</v>
      </c>
      <c r="D837" s="18" t="s">
        <v>44</v>
      </c>
      <c r="E837" s="0" t="s">
        <v>53</v>
      </c>
      <c r="F837" s="0" t="n">
        <v>55507</v>
      </c>
      <c r="G837" s="0" t="n">
        <v>40513.49</v>
      </c>
    </row>
    <row r="838" customFormat="false" ht="12.75" hidden="false" customHeight="false" outlineLevel="0" collapsed="false">
      <c r="A838" s="0" t="n">
        <v>2016</v>
      </c>
      <c r="B838" s="18" t="s">
        <v>38</v>
      </c>
      <c r="C838" s="18" t="s">
        <v>61</v>
      </c>
      <c r="D838" s="18" t="s">
        <v>44</v>
      </c>
      <c r="E838" s="0" t="s">
        <v>55</v>
      </c>
      <c r="F838" s="0" t="n">
        <v>773167</v>
      </c>
      <c r="G838" s="0" t="n">
        <v>558373.08</v>
      </c>
    </row>
    <row r="839" customFormat="false" ht="12.75" hidden="false" customHeight="false" outlineLevel="0" collapsed="false">
      <c r="A839" s="0" t="n">
        <v>2016</v>
      </c>
      <c r="B839" s="18" t="s">
        <v>38</v>
      </c>
      <c r="C839" s="18" t="s">
        <v>61</v>
      </c>
      <c r="D839" s="18" t="s">
        <v>45</v>
      </c>
      <c r="E839" s="0" t="s">
        <v>53</v>
      </c>
      <c r="F839" s="0" t="n">
        <v>13244</v>
      </c>
      <c r="G839" s="0" t="n">
        <v>9403.24</v>
      </c>
    </row>
    <row r="840" customFormat="false" ht="12.75" hidden="false" customHeight="false" outlineLevel="0" collapsed="false">
      <c r="A840" s="0" t="n">
        <v>2016</v>
      </c>
      <c r="B840" s="18" t="s">
        <v>38</v>
      </c>
      <c r="C840" s="18" t="s">
        <v>61</v>
      </c>
      <c r="D840" s="18" t="s">
        <v>46</v>
      </c>
      <c r="E840" s="0" t="s">
        <v>55</v>
      </c>
      <c r="F840" s="0" t="n">
        <v>421003</v>
      </c>
      <c r="G840" s="0" t="n">
        <v>304806.69</v>
      </c>
    </row>
    <row r="841" customFormat="false" ht="12.75" hidden="false" customHeight="false" outlineLevel="0" collapsed="false">
      <c r="A841" s="0" t="n">
        <v>2016</v>
      </c>
      <c r="B841" s="18" t="s">
        <v>38</v>
      </c>
      <c r="C841" s="18" t="s">
        <v>61</v>
      </c>
      <c r="D841" s="18" t="s">
        <v>47</v>
      </c>
      <c r="E841" s="0" t="s">
        <v>53</v>
      </c>
      <c r="F841" s="0" t="n">
        <v>2241097</v>
      </c>
      <c r="G841" s="0" t="n">
        <v>1593178.45</v>
      </c>
    </row>
    <row r="842" customFormat="false" ht="12.75" hidden="false" customHeight="false" outlineLevel="0" collapsed="false">
      <c r="A842" s="0" t="n">
        <v>2016</v>
      </c>
      <c r="B842" s="18" t="s">
        <v>38</v>
      </c>
      <c r="C842" s="18" t="s">
        <v>62</v>
      </c>
      <c r="D842" s="18"/>
      <c r="E842" s="0" t="s">
        <v>53</v>
      </c>
      <c r="F842" s="0" t="n">
        <v>18684</v>
      </c>
      <c r="G842" s="0" t="n">
        <v>13265.64</v>
      </c>
    </row>
    <row r="843" customFormat="false" ht="12.75" hidden="false" customHeight="false" outlineLevel="0" collapsed="false">
      <c r="A843" s="0" t="n">
        <v>2016</v>
      </c>
      <c r="B843" s="18" t="s">
        <v>38</v>
      </c>
      <c r="C843" s="18" t="s">
        <v>62</v>
      </c>
      <c r="D843" s="18" t="s">
        <v>7</v>
      </c>
      <c r="E843" s="0" t="s">
        <v>55</v>
      </c>
      <c r="F843" s="0" t="n">
        <v>1038</v>
      </c>
      <c r="G843" s="0" t="n">
        <v>736.98</v>
      </c>
    </row>
    <row r="844" customFormat="false" ht="12.75" hidden="false" customHeight="false" outlineLevel="0" collapsed="false">
      <c r="A844" s="0" t="n">
        <v>2016</v>
      </c>
      <c r="B844" s="18" t="s">
        <v>38</v>
      </c>
      <c r="C844" s="18" t="s">
        <v>62</v>
      </c>
      <c r="D844" s="18" t="s">
        <v>8</v>
      </c>
      <c r="E844" s="0" t="s">
        <v>53</v>
      </c>
      <c r="F844" s="0" t="n">
        <v>1038</v>
      </c>
      <c r="G844" s="0" t="n">
        <v>736.98</v>
      </c>
    </row>
    <row r="845" customFormat="false" ht="12.75" hidden="false" customHeight="false" outlineLevel="0" collapsed="false">
      <c r="A845" s="0" t="n">
        <v>2016</v>
      </c>
      <c r="B845" s="18" t="s">
        <v>38</v>
      </c>
      <c r="C845" s="18" t="s">
        <v>62</v>
      </c>
      <c r="D845" s="18" t="s">
        <v>9</v>
      </c>
      <c r="E845" s="0" t="s">
        <v>53</v>
      </c>
      <c r="F845" s="0" t="n">
        <v>37368</v>
      </c>
      <c r="G845" s="0" t="n">
        <v>26531.28</v>
      </c>
    </row>
    <row r="846" customFormat="false" ht="12.75" hidden="false" customHeight="false" outlineLevel="0" collapsed="false">
      <c r="A846" s="0" t="n">
        <v>2016</v>
      </c>
      <c r="B846" s="18" t="s">
        <v>38</v>
      </c>
      <c r="C846" s="18" t="s">
        <v>62</v>
      </c>
      <c r="D846" s="18" t="s">
        <v>9</v>
      </c>
      <c r="E846" s="0" t="s">
        <v>55</v>
      </c>
      <c r="F846" s="0" t="n">
        <v>17646</v>
      </c>
      <c r="G846" s="0" t="n">
        <v>12528.66</v>
      </c>
    </row>
    <row r="847" customFormat="false" ht="12.75" hidden="false" customHeight="false" outlineLevel="0" collapsed="false">
      <c r="A847" s="0" t="n">
        <v>2016</v>
      </c>
      <c r="B847" s="18" t="s">
        <v>38</v>
      </c>
      <c r="C847" s="18" t="s">
        <v>62</v>
      </c>
      <c r="D847" s="18" t="s">
        <v>10</v>
      </c>
      <c r="E847" s="0" t="s">
        <v>53</v>
      </c>
      <c r="F847" s="0" t="n">
        <v>1038</v>
      </c>
      <c r="G847" s="0" t="n">
        <v>736.98</v>
      </c>
    </row>
    <row r="848" customFormat="false" ht="12.75" hidden="false" customHeight="false" outlineLevel="0" collapsed="false">
      <c r="A848" s="0" t="n">
        <v>2016</v>
      </c>
      <c r="B848" s="18" t="s">
        <v>38</v>
      </c>
      <c r="C848" s="18" t="s">
        <v>62</v>
      </c>
      <c r="D848" s="18" t="s">
        <v>10</v>
      </c>
      <c r="E848" s="0" t="s">
        <v>55</v>
      </c>
      <c r="F848" s="0" t="n">
        <v>1038</v>
      </c>
      <c r="G848" s="0" t="n">
        <v>736.98</v>
      </c>
    </row>
    <row r="849" customFormat="false" ht="12.75" hidden="false" customHeight="false" outlineLevel="0" collapsed="false">
      <c r="A849" s="0" t="n">
        <v>2016</v>
      </c>
      <c r="B849" s="18" t="s">
        <v>38</v>
      </c>
      <c r="C849" s="18" t="s">
        <v>62</v>
      </c>
      <c r="D849" s="18" t="s">
        <v>11</v>
      </c>
      <c r="E849" s="0" t="s">
        <v>55</v>
      </c>
      <c r="F849" s="0" t="n">
        <v>3114</v>
      </c>
      <c r="G849" s="0" t="n">
        <v>2210.94</v>
      </c>
    </row>
    <row r="850" customFormat="false" ht="12.75" hidden="false" customHeight="false" outlineLevel="0" collapsed="false">
      <c r="A850" s="0" t="n">
        <v>2016</v>
      </c>
      <c r="B850" s="18" t="s">
        <v>38</v>
      </c>
      <c r="C850" s="18" t="s">
        <v>62</v>
      </c>
      <c r="D850" s="18" t="s">
        <v>14</v>
      </c>
      <c r="E850" s="0" t="s">
        <v>53</v>
      </c>
      <c r="F850" s="0" t="n">
        <v>1038</v>
      </c>
      <c r="G850" s="0" t="n">
        <v>736.98</v>
      </c>
    </row>
    <row r="851" customFormat="false" ht="12.75" hidden="false" customHeight="false" outlineLevel="0" collapsed="false">
      <c r="A851" s="0" t="n">
        <v>2016</v>
      </c>
      <c r="B851" s="18" t="s">
        <v>38</v>
      </c>
      <c r="C851" s="18" t="s">
        <v>62</v>
      </c>
      <c r="D851" s="18" t="s">
        <v>14</v>
      </c>
      <c r="E851" s="0" t="s">
        <v>55</v>
      </c>
      <c r="F851" s="0" t="n">
        <v>6228</v>
      </c>
      <c r="G851" s="0" t="n">
        <v>4421.88</v>
      </c>
    </row>
    <row r="852" customFormat="false" ht="12.75" hidden="false" customHeight="false" outlineLevel="0" collapsed="false">
      <c r="A852" s="0" t="n">
        <v>2016</v>
      </c>
      <c r="B852" s="18" t="s">
        <v>38</v>
      </c>
      <c r="C852" s="18" t="s">
        <v>62</v>
      </c>
      <c r="D852" s="18" t="s">
        <v>15</v>
      </c>
      <c r="E852" s="0" t="s">
        <v>53</v>
      </c>
      <c r="F852" s="0" t="n">
        <v>2076</v>
      </c>
      <c r="G852" s="0" t="n">
        <v>1473.96</v>
      </c>
    </row>
    <row r="853" customFormat="false" ht="12.75" hidden="false" customHeight="false" outlineLevel="0" collapsed="false">
      <c r="A853" s="0" t="n">
        <v>2016</v>
      </c>
      <c r="B853" s="18" t="s">
        <v>38</v>
      </c>
      <c r="C853" s="18" t="s">
        <v>62</v>
      </c>
      <c r="D853" s="18" t="s">
        <v>15</v>
      </c>
      <c r="E853" s="0" t="s">
        <v>55</v>
      </c>
      <c r="F853" s="0" t="n">
        <v>61242</v>
      </c>
      <c r="G853" s="0" t="n">
        <v>43481.82</v>
      </c>
    </row>
    <row r="854" customFormat="false" ht="12.75" hidden="false" customHeight="false" outlineLevel="0" collapsed="false">
      <c r="A854" s="0" t="n">
        <v>2016</v>
      </c>
      <c r="B854" s="18" t="s">
        <v>38</v>
      </c>
      <c r="C854" s="18" t="s">
        <v>62</v>
      </c>
      <c r="D854" s="18" t="s">
        <v>16</v>
      </c>
      <c r="E854" s="0" t="s">
        <v>53</v>
      </c>
      <c r="F854" s="0" t="n">
        <v>94458</v>
      </c>
      <c r="G854" s="0" t="n">
        <v>67065.18</v>
      </c>
    </row>
    <row r="855" customFormat="false" ht="12.75" hidden="false" customHeight="false" outlineLevel="0" collapsed="false">
      <c r="A855" s="0" t="n">
        <v>2016</v>
      </c>
      <c r="B855" s="18" t="s">
        <v>38</v>
      </c>
      <c r="C855" s="18" t="s">
        <v>62</v>
      </c>
      <c r="D855" s="18" t="s">
        <v>16</v>
      </c>
      <c r="E855" s="0" t="s">
        <v>55</v>
      </c>
      <c r="F855" s="0" t="n">
        <v>50862</v>
      </c>
      <c r="G855" s="0" t="n">
        <v>36112.02</v>
      </c>
    </row>
    <row r="856" customFormat="false" ht="12.75" hidden="false" customHeight="false" outlineLevel="0" collapsed="false">
      <c r="A856" s="0" t="n">
        <v>2016</v>
      </c>
      <c r="B856" s="18" t="s">
        <v>38</v>
      </c>
      <c r="C856" s="18" t="s">
        <v>62</v>
      </c>
      <c r="D856" s="18" t="s">
        <v>17</v>
      </c>
      <c r="E856" s="0" t="s">
        <v>53</v>
      </c>
      <c r="F856" s="0" t="n">
        <v>20760</v>
      </c>
      <c r="G856" s="0" t="n">
        <v>14739.6</v>
      </c>
    </row>
    <row r="857" customFormat="false" ht="12.75" hidden="false" customHeight="false" outlineLevel="0" collapsed="false">
      <c r="A857" s="0" t="n">
        <v>2016</v>
      </c>
      <c r="B857" s="18" t="s">
        <v>38</v>
      </c>
      <c r="C857" s="18" t="s">
        <v>62</v>
      </c>
      <c r="D857" s="18" t="s">
        <v>17</v>
      </c>
      <c r="E857" s="0" t="s">
        <v>55</v>
      </c>
      <c r="F857" s="0" t="n">
        <v>24912</v>
      </c>
      <c r="G857" s="0" t="n">
        <v>17687.52</v>
      </c>
    </row>
    <row r="858" customFormat="false" ht="12.75" hidden="false" customHeight="false" outlineLevel="0" collapsed="false">
      <c r="A858" s="0" t="n">
        <v>2016</v>
      </c>
      <c r="B858" s="18" t="s">
        <v>38</v>
      </c>
      <c r="C858" s="18" t="s">
        <v>62</v>
      </c>
      <c r="D858" s="18" t="s">
        <v>22</v>
      </c>
      <c r="E858" s="0" t="s">
        <v>53</v>
      </c>
      <c r="F858" s="0" t="n">
        <v>128712</v>
      </c>
      <c r="G858" s="0" t="n">
        <v>91385.52</v>
      </c>
    </row>
    <row r="859" customFormat="false" ht="12.75" hidden="false" customHeight="false" outlineLevel="0" collapsed="false">
      <c r="A859" s="0" t="n">
        <v>2016</v>
      </c>
      <c r="B859" s="18" t="s">
        <v>38</v>
      </c>
      <c r="C859" s="18" t="s">
        <v>62</v>
      </c>
      <c r="D859" s="18" t="s">
        <v>22</v>
      </c>
      <c r="E859" s="0" t="s">
        <v>55</v>
      </c>
      <c r="F859" s="0" t="n">
        <v>18684</v>
      </c>
      <c r="G859" s="0" t="n">
        <v>13265.64</v>
      </c>
    </row>
    <row r="860" customFormat="false" ht="12.75" hidden="false" customHeight="false" outlineLevel="0" collapsed="false">
      <c r="A860" s="0" t="n">
        <v>2016</v>
      </c>
      <c r="B860" s="18" t="s">
        <v>38</v>
      </c>
      <c r="C860" s="18" t="s">
        <v>62</v>
      </c>
      <c r="D860" s="18" t="s">
        <v>23</v>
      </c>
      <c r="E860" s="0" t="s">
        <v>55</v>
      </c>
      <c r="F860" s="0" t="n">
        <v>8304</v>
      </c>
      <c r="G860" s="0" t="n">
        <v>5895.84</v>
      </c>
    </row>
    <row r="861" customFormat="false" ht="12.75" hidden="false" customHeight="false" outlineLevel="0" collapsed="false">
      <c r="A861" s="0" t="n">
        <v>2016</v>
      </c>
      <c r="B861" s="18" t="s">
        <v>38</v>
      </c>
      <c r="C861" s="18" t="s">
        <v>62</v>
      </c>
      <c r="D861" s="18" t="s">
        <v>25</v>
      </c>
      <c r="E861" s="0" t="s">
        <v>53</v>
      </c>
      <c r="F861" s="0" t="n">
        <v>26988</v>
      </c>
      <c r="G861" s="0" t="n">
        <v>19161.48</v>
      </c>
    </row>
    <row r="862" customFormat="false" ht="12.75" hidden="false" customHeight="false" outlineLevel="0" collapsed="false">
      <c r="A862" s="0" t="n">
        <v>2016</v>
      </c>
      <c r="B862" s="18" t="s">
        <v>38</v>
      </c>
      <c r="C862" s="18" t="s">
        <v>62</v>
      </c>
      <c r="D862" s="18" t="s">
        <v>26</v>
      </c>
      <c r="E862" s="0" t="s">
        <v>55</v>
      </c>
      <c r="F862" s="0" t="n">
        <v>1038</v>
      </c>
      <c r="G862" s="0" t="n">
        <v>736.98</v>
      </c>
    </row>
    <row r="863" customFormat="false" ht="12.75" hidden="false" customHeight="false" outlineLevel="0" collapsed="false">
      <c r="A863" s="0" t="n">
        <v>2016</v>
      </c>
      <c r="B863" s="18" t="s">
        <v>38</v>
      </c>
      <c r="C863" s="18" t="s">
        <v>62</v>
      </c>
      <c r="D863" s="18" t="s">
        <v>27</v>
      </c>
      <c r="E863" s="0" t="s">
        <v>53</v>
      </c>
      <c r="F863" s="0" t="n">
        <v>1038</v>
      </c>
      <c r="G863" s="0" t="n">
        <v>736.98</v>
      </c>
    </row>
    <row r="864" customFormat="false" ht="12.75" hidden="false" customHeight="false" outlineLevel="0" collapsed="false">
      <c r="A864" s="0" t="n">
        <v>2016</v>
      </c>
      <c r="B864" s="18" t="s">
        <v>38</v>
      </c>
      <c r="C864" s="18" t="s">
        <v>62</v>
      </c>
      <c r="D864" s="18" t="s">
        <v>37</v>
      </c>
      <c r="E864" s="0" t="s">
        <v>53</v>
      </c>
      <c r="F864" s="0" t="n">
        <v>82002</v>
      </c>
      <c r="G864" s="0" t="n">
        <v>58221.42</v>
      </c>
    </row>
    <row r="865" customFormat="false" ht="12.75" hidden="false" customHeight="false" outlineLevel="0" collapsed="false">
      <c r="A865" s="0" t="n">
        <v>2016</v>
      </c>
      <c r="B865" s="18" t="s">
        <v>38</v>
      </c>
      <c r="C865" s="18" t="s">
        <v>62</v>
      </c>
      <c r="D865" s="18" t="s">
        <v>37</v>
      </c>
      <c r="E865" s="0" t="s">
        <v>55</v>
      </c>
      <c r="F865" s="0" t="n">
        <v>8304</v>
      </c>
      <c r="G865" s="0" t="n">
        <v>5895.84</v>
      </c>
    </row>
    <row r="866" customFormat="false" ht="12.75" hidden="false" customHeight="false" outlineLevel="0" collapsed="false">
      <c r="A866" s="0" t="n">
        <v>2016</v>
      </c>
      <c r="B866" s="18" t="s">
        <v>38</v>
      </c>
      <c r="C866" s="18" t="s">
        <v>62</v>
      </c>
      <c r="D866" s="18" t="s">
        <v>46</v>
      </c>
      <c r="E866" s="0" t="s">
        <v>55</v>
      </c>
      <c r="F866" s="0" t="n">
        <v>1038</v>
      </c>
      <c r="G866" s="0" t="n">
        <v>736.98</v>
      </c>
    </row>
    <row r="867" customFormat="false" ht="12.75" hidden="false" customHeight="false" outlineLevel="0" collapsed="false">
      <c r="A867" s="0" t="n">
        <v>2016</v>
      </c>
      <c r="B867" s="18" t="s">
        <v>38</v>
      </c>
      <c r="C867" s="18" t="s">
        <v>63</v>
      </c>
      <c r="D867" s="18"/>
      <c r="E867" s="0" t="s">
        <v>53</v>
      </c>
      <c r="F867" s="0" t="n">
        <v>40764</v>
      </c>
      <c r="G867" s="0" t="n">
        <v>36687.6</v>
      </c>
    </row>
    <row r="868" customFormat="false" ht="12.75" hidden="false" customHeight="false" outlineLevel="0" collapsed="false">
      <c r="A868" s="0" t="n">
        <v>2016</v>
      </c>
      <c r="B868" s="18" t="s">
        <v>39</v>
      </c>
      <c r="C868" s="18" t="s">
        <v>64</v>
      </c>
      <c r="D868" s="18"/>
      <c r="E868" s="0" t="s">
        <v>53</v>
      </c>
      <c r="F868" s="0" t="n">
        <v>764243</v>
      </c>
      <c r="G868" s="0" t="n">
        <v>741721.7</v>
      </c>
    </row>
    <row r="869" customFormat="false" ht="12.75" hidden="false" customHeight="false" outlineLevel="0" collapsed="false">
      <c r="A869" s="0" t="n">
        <v>2016</v>
      </c>
      <c r="B869" s="18" t="s">
        <v>39</v>
      </c>
      <c r="C869" s="18" t="s">
        <v>64</v>
      </c>
      <c r="D869" s="18" t="s">
        <v>7</v>
      </c>
      <c r="E869" s="0" t="s">
        <v>53</v>
      </c>
      <c r="F869" s="0" t="n">
        <v>873</v>
      </c>
      <c r="G869" s="0" t="n">
        <v>857.27</v>
      </c>
    </row>
    <row r="870" customFormat="false" ht="12.75" hidden="false" customHeight="false" outlineLevel="0" collapsed="false">
      <c r="A870" s="0" t="n">
        <v>2016</v>
      </c>
      <c r="B870" s="18" t="s">
        <v>39</v>
      </c>
      <c r="C870" s="18" t="s">
        <v>64</v>
      </c>
      <c r="D870" s="18" t="s">
        <v>9</v>
      </c>
      <c r="E870" s="0" t="s">
        <v>53</v>
      </c>
      <c r="F870" s="0" t="n">
        <v>281</v>
      </c>
      <c r="G870" s="0" t="n">
        <v>199.51</v>
      </c>
    </row>
    <row r="871" customFormat="false" ht="12.75" hidden="false" customHeight="false" outlineLevel="0" collapsed="false">
      <c r="A871" s="0" t="n">
        <v>2016</v>
      </c>
      <c r="B871" s="18" t="s">
        <v>39</v>
      </c>
      <c r="C871" s="18" t="s">
        <v>64</v>
      </c>
      <c r="D871" s="18" t="s">
        <v>10</v>
      </c>
      <c r="E871" s="0" t="s">
        <v>53</v>
      </c>
      <c r="F871" s="0" t="n">
        <v>28637</v>
      </c>
      <c r="G871" s="0" t="n">
        <v>27455.47</v>
      </c>
    </row>
    <row r="872" customFormat="false" ht="12.75" hidden="false" customHeight="false" outlineLevel="0" collapsed="false">
      <c r="A872" s="0" t="n">
        <v>2016</v>
      </c>
      <c r="B872" s="18" t="s">
        <v>39</v>
      </c>
      <c r="C872" s="18" t="s">
        <v>64</v>
      </c>
      <c r="D872" s="18" t="s">
        <v>14</v>
      </c>
      <c r="E872" s="0" t="s">
        <v>53</v>
      </c>
      <c r="F872" s="0" t="n">
        <v>83854</v>
      </c>
      <c r="G872" s="0" t="n">
        <v>81106.15</v>
      </c>
    </row>
    <row r="873" customFormat="false" ht="12.75" hidden="false" customHeight="false" outlineLevel="0" collapsed="false">
      <c r="A873" s="0" t="n">
        <v>2016</v>
      </c>
      <c r="B873" s="18" t="s">
        <v>39</v>
      </c>
      <c r="C873" s="18" t="s">
        <v>64</v>
      </c>
      <c r="D873" s="18" t="s">
        <v>14</v>
      </c>
      <c r="E873" s="0" t="s">
        <v>55</v>
      </c>
      <c r="F873" s="0" t="n">
        <v>2308</v>
      </c>
      <c r="G873" s="0" t="n">
        <v>2113.56</v>
      </c>
    </row>
    <row r="874" customFormat="false" ht="12.75" hidden="false" customHeight="false" outlineLevel="0" collapsed="false">
      <c r="A874" s="0" t="n">
        <v>2016</v>
      </c>
      <c r="B874" s="18" t="s">
        <v>39</v>
      </c>
      <c r="C874" s="18" t="s">
        <v>64</v>
      </c>
      <c r="D874" s="18" t="s">
        <v>25</v>
      </c>
      <c r="E874" s="0" t="s">
        <v>53</v>
      </c>
      <c r="F874" s="0" t="n">
        <v>873</v>
      </c>
      <c r="G874" s="0" t="n">
        <v>857.27</v>
      </c>
    </row>
    <row r="875" customFormat="false" ht="12.75" hidden="false" customHeight="false" outlineLevel="0" collapsed="false">
      <c r="A875" s="0" t="n">
        <v>2016</v>
      </c>
      <c r="B875" s="18" t="s">
        <v>39</v>
      </c>
      <c r="C875" s="18" t="s">
        <v>64</v>
      </c>
      <c r="D875" s="18" t="s">
        <v>27</v>
      </c>
      <c r="E875" s="0" t="s">
        <v>53</v>
      </c>
      <c r="F875" s="0" t="n">
        <v>85739</v>
      </c>
      <c r="G875" s="0" t="n">
        <v>79869.89</v>
      </c>
    </row>
    <row r="876" customFormat="false" ht="12.75" hidden="false" customHeight="false" outlineLevel="0" collapsed="false">
      <c r="A876" s="0" t="n">
        <v>2016</v>
      </c>
      <c r="B876" s="18" t="s">
        <v>39</v>
      </c>
      <c r="C876" s="18" t="s">
        <v>64</v>
      </c>
      <c r="D876" s="18" t="s">
        <v>28</v>
      </c>
      <c r="E876" s="0" t="s">
        <v>53</v>
      </c>
      <c r="F876" s="0" t="n">
        <v>873</v>
      </c>
      <c r="G876" s="0" t="n">
        <v>857.27</v>
      </c>
    </row>
    <row r="877" customFormat="false" ht="12.75" hidden="false" customHeight="false" outlineLevel="0" collapsed="false">
      <c r="A877" s="0" t="n">
        <v>2016</v>
      </c>
      <c r="B877" s="18" t="s">
        <v>39</v>
      </c>
      <c r="C877" s="18" t="s">
        <v>64</v>
      </c>
      <c r="D877" s="18" t="s">
        <v>34</v>
      </c>
      <c r="E877" s="0" t="s">
        <v>53</v>
      </c>
      <c r="F877" s="0" t="n">
        <v>652</v>
      </c>
      <c r="G877" s="0" t="n">
        <v>581.64</v>
      </c>
    </row>
    <row r="878" customFormat="false" ht="12.75" hidden="false" customHeight="false" outlineLevel="0" collapsed="false">
      <c r="A878" s="0" t="n">
        <v>2016</v>
      </c>
      <c r="B878" s="18" t="s">
        <v>39</v>
      </c>
      <c r="C878" s="18" t="s">
        <v>64</v>
      </c>
      <c r="D878" s="18" t="s">
        <v>39</v>
      </c>
      <c r="E878" s="0" t="s">
        <v>53</v>
      </c>
      <c r="F878" s="0" t="n">
        <v>2889</v>
      </c>
      <c r="G878" s="0" t="n">
        <v>2526.07</v>
      </c>
    </row>
    <row r="879" customFormat="false" ht="12.75" hidden="false" customHeight="false" outlineLevel="0" collapsed="false">
      <c r="A879" s="0" t="n">
        <v>2016</v>
      </c>
      <c r="B879" s="18" t="s">
        <v>39</v>
      </c>
      <c r="C879" s="18" t="s">
        <v>64</v>
      </c>
      <c r="D879" s="18" t="s">
        <v>47</v>
      </c>
      <c r="E879" s="0" t="s">
        <v>53</v>
      </c>
      <c r="F879" s="0" t="n">
        <v>281</v>
      </c>
      <c r="G879" s="0" t="n">
        <v>199.51</v>
      </c>
    </row>
    <row r="880" customFormat="false" ht="12.75" hidden="false" customHeight="false" outlineLevel="0" collapsed="false">
      <c r="A880" s="0" t="n">
        <v>2016</v>
      </c>
      <c r="B880" s="18" t="s">
        <v>39</v>
      </c>
      <c r="C880" s="18" t="s">
        <v>54</v>
      </c>
      <c r="D880" s="18"/>
      <c r="E880" s="0" t="s">
        <v>53</v>
      </c>
      <c r="F880" s="0" t="n">
        <v>2050502</v>
      </c>
      <c r="G880" s="0" t="n">
        <v>1411554.1</v>
      </c>
    </row>
    <row r="881" customFormat="false" ht="12.75" hidden="false" customHeight="false" outlineLevel="0" collapsed="false">
      <c r="A881" s="0" t="n">
        <v>2016</v>
      </c>
      <c r="B881" s="18" t="s">
        <v>39</v>
      </c>
      <c r="C881" s="18" t="s">
        <v>54</v>
      </c>
      <c r="D881" s="18" t="s">
        <v>7</v>
      </c>
      <c r="E881" s="0" t="s">
        <v>53</v>
      </c>
      <c r="F881" s="0" t="n">
        <v>518758</v>
      </c>
      <c r="G881" s="0" t="n">
        <v>309306.8</v>
      </c>
    </row>
    <row r="882" customFormat="false" ht="12.75" hidden="false" customHeight="false" outlineLevel="0" collapsed="false">
      <c r="A882" s="0" t="n">
        <v>2016</v>
      </c>
      <c r="B882" s="18" t="s">
        <v>39</v>
      </c>
      <c r="C882" s="18" t="s">
        <v>54</v>
      </c>
      <c r="D882" s="18" t="s">
        <v>7</v>
      </c>
      <c r="E882" s="0" t="s">
        <v>55</v>
      </c>
      <c r="F882" s="0" t="n">
        <v>909599</v>
      </c>
      <c r="G882" s="0" t="n">
        <v>752353.15</v>
      </c>
    </row>
    <row r="883" customFormat="false" ht="12.75" hidden="false" customHeight="false" outlineLevel="0" collapsed="false">
      <c r="A883" s="0" t="n">
        <v>2016</v>
      </c>
      <c r="B883" s="18" t="s">
        <v>39</v>
      </c>
      <c r="C883" s="18" t="s">
        <v>54</v>
      </c>
      <c r="D883" s="18" t="s">
        <v>8</v>
      </c>
      <c r="E883" s="0" t="s">
        <v>53</v>
      </c>
      <c r="F883" s="0" t="n">
        <v>716068</v>
      </c>
      <c r="G883" s="0" t="n">
        <v>432053.05</v>
      </c>
    </row>
    <row r="884" customFormat="false" ht="12.75" hidden="false" customHeight="false" outlineLevel="0" collapsed="false">
      <c r="A884" s="0" t="n">
        <v>2016</v>
      </c>
      <c r="B884" s="18" t="s">
        <v>39</v>
      </c>
      <c r="C884" s="18" t="s">
        <v>54</v>
      </c>
      <c r="D884" s="18" t="s">
        <v>8</v>
      </c>
      <c r="E884" s="0" t="s">
        <v>55</v>
      </c>
      <c r="F884" s="0" t="n">
        <v>895344</v>
      </c>
      <c r="G884" s="0" t="n">
        <v>799372.95</v>
      </c>
    </row>
    <row r="885" customFormat="false" ht="12.75" hidden="false" customHeight="false" outlineLevel="0" collapsed="false">
      <c r="A885" s="0" t="n">
        <v>2016</v>
      </c>
      <c r="B885" s="18" t="s">
        <v>39</v>
      </c>
      <c r="C885" s="18" t="s">
        <v>54</v>
      </c>
      <c r="D885" s="18" t="s">
        <v>9</v>
      </c>
      <c r="E885" s="0" t="s">
        <v>53</v>
      </c>
      <c r="F885" s="0" t="n">
        <v>291977</v>
      </c>
      <c r="G885" s="0" t="n">
        <v>214940.8</v>
      </c>
    </row>
    <row r="886" customFormat="false" ht="12.75" hidden="false" customHeight="false" outlineLevel="0" collapsed="false">
      <c r="A886" s="0" t="n">
        <v>2016</v>
      </c>
      <c r="B886" s="18" t="s">
        <v>39</v>
      </c>
      <c r="C886" s="18" t="s">
        <v>54</v>
      </c>
      <c r="D886" s="18" t="s">
        <v>9</v>
      </c>
      <c r="E886" s="0" t="s">
        <v>55</v>
      </c>
      <c r="F886" s="0" t="n">
        <v>836678</v>
      </c>
      <c r="G886" s="0" t="n">
        <v>667076.2</v>
      </c>
    </row>
    <row r="887" customFormat="false" ht="12.75" hidden="false" customHeight="false" outlineLevel="0" collapsed="false">
      <c r="A887" s="0" t="n">
        <v>2016</v>
      </c>
      <c r="B887" s="18" t="s">
        <v>39</v>
      </c>
      <c r="C887" s="18" t="s">
        <v>54</v>
      </c>
      <c r="D887" s="18" t="s">
        <v>10</v>
      </c>
      <c r="E887" s="0" t="s">
        <v>53</v>
      </c>
      <c r="F887" s="0" t="n">
        <v>385657</v>
      </c>
      <c r="G887" s="0" t="n">
        <v>281246.95</v>
      </c>
    </row>
    <row r="888" customFormat="false" ht="12.75" hidden="false" customHeight="false" outlineLevel="0" collapsed="false">
      <c r="A888" s="0" t="n">
        <v>2016</v>
      </c>
      <c r="B888" s="18" t="s">
        <v>39</v>
      </c>
      <c r="C888" s="18" t="s">
        <v>54</v>
      </c>
      <c r="D888" s="18" t="s">
        <v>10</v>
      </c>
      <c r="E888" s="0" t="s">
        <v>55</v>
      </c>
      <c r="F888" s="0" t="n">
        <v>602235</v>
      </c>
      <c r="G888" s="0" t="n">
        <v>540196.2</v>
      </c>
    </row>
    <row r="889" customFormat="false" ht="12.75" hidden="false" customHeight="false" outlineLevel="0" collapsed="false">
      <c r="A889" s="0" t="n">
        <v>2016</v>
      </c>
      <c r="B889" s="18" t="s">
        <v>39</v>
      </c>
      <c r="C889" s="18" t="s">
        <v>54</v>
      </c>
      <c r="D889" s="18" t="s">
        <v>11</v>
      </c>
      <c r="E889" s="0" t="s">
        <v>53</v>
      </c>
      <c r="F889" s="0" t="n">
        <v>753260</v>
      </c>
      <c r="G889" s="0" t="n">
        <v>455359.2</v>
      </c>
    </row>
    <row r="890" customFormat="false" ht="12.75" hidden="false" customHeight="false" outlineLevel="0" collapsed="false">
      <c r="A890" s="0" t="n">
        <v>2016</v>
      </c>
      <c r="B890" s="18" t="s">
        <v>39</v>
      </c>
      <c r="C890" s="18" t="s">
        <v>54</v>
      </c>
      <c r="D890" s="18" t="s">
        <v>11</v>
      </c>
      <c r="E890" s="0" t="s">
        <v>55</v>
      </c>
      <c r="F890" s="0" t="n">
        <v>2883788</v>
      </c>
      <c r="G890" s="0" t="n">
        <v>3122927.05</v>
      </c>
    </row>
    <row r="891" customFormat="false" ht="12.75" hidden="false" customHeight="false" outlineLevel="0" collapsed="false">
      <c r="A891" s="0" t="n">
        <v>2016</v>
      </c>
      <c r="B891" s="18" t="s">
        <v>39</v>
      </c>
      <c r="C891" s="18" t="s">
        <v>54</v>
      </c>
      <c r="D891" s="18" t="s">
        <v>12</v>
      </c>
      <c r="E891" s="0" t="s">
        <v>53</v>
      </c>
      <c r="F891" s="0" t="n">
        <v>2267050</v>
      </c>
      <c r="G891" s="0" t="n">
        <v>1263946.2</v>
      </c>
    </row>
    <row r="892" customFormat="false" ht="12.75" hidden="false" customHeight="false" outlineLevel="0" collapsed="false">
      <c r="A892" s="0" t="n">
        <v>2016</v>
      </c>
      <c r="B892" s="18" t="s">
        <v>39</v>
      </c>
      <c r="C892" s="18" t="s">
        <v>54</v>
      </c>
      <c r="D892" s="18" t="s">
        <v>12</v>
      </c>
      <c r="E892" s="0" t="s">
        <v>55</v>
      </c>
      <c r="F892" s="0" t="n">
        <v>1133308</v>
      </c>
      <c r="G892" s="0" t="n">
        <v>911994.8</v>
      </c>
    </row>
    <row r="893" customFormat="false" ht="12.75" hidden="false" customHeight="false" outlineLevel="0" collapsed="false">
      <c r="A893" s="0" t="n">
        <v>2016</v>
      </c>
      <c r="B893" s="18" t="s">
        <v>39</v>
      </c>
      <c r="C893" s="18" t="s">
        <v>54</v>
      </c>
      <c r="D893" s="18" t="s">
        <v>13</v>
      </c>
      <c r="E893" s="0" t="s">
        <v>53</v>
      </c>
      <c r="F893" s="0" t="n">
        <v>8818</v>
      </c>
      <c r="G893" s="0" t="n">
        <v>9699.8</v>
      </c>
    </row>
    <row r="894" customFormat="false" ht="12.75" hidden="false" customHeight="false" outlineLevel="0" collapsed="false">
      <c r="A894" s="0" t="n">
        <v>2016</v>
      </c>
      <c r="B894" s="18" t="s">
        <v>39</v>
      </c>
      <c r="C894" s="18" t="s">
        <v>54</v>
      </c>
      <c r="D894" s="18" t="s">
        <v>13</v>
      </c>
      <c r="E894" s="0" t="s">
        <v>55</v>
      </c>
      <c r="F894" s="0" t="n">
        <v>280542</v>
      </c>
      <c r="G894" s="0" t="n">
        <v>244996.65</v>
      </c>
    </row>
    <row r="895" customFormat="false" ht="12.75" hidden="false" customHeight="false" outlineLevel="0" collapsed="false">
      <c r="A895" s="0" t="n">
        <v>2016</v>
      </c>
      <c r="B895" s="18" t="s">
        <v>39</v>
      </c>
      <c r="C895" s="18" t="s">
        <v>54</v>
      </c>
      <c r="D895" s="18" t="s">
        <v>14</v>
      </c>
      <c r="E895" s="0" t="s">
        <v>53</v>
      </c>
      <c r="F895" s="0" t="n">
        <v>83643</v>
      </c>
      <c r="G895" s="0" t="n">
        <v>49687</v>
      </c>
    </row>
    <row r="896" customFormat="false" ht="12.75" hidden="false" customHeight="false" outlineLevel="0" collapsed="false">
      <c r="A896" s="0" t="n">
        <v>2016</v>
      </c>
      <c r="B896" s="18" t="s">
        <v>39</v>
      </c>
      <c r="C896" s="18" t="s">
        <v>54</v>
      </c>
      <c r="D896" s="18" t="s">
        <v>14</v>
      </c>
      <c r="E896" s="0" t="s">
        <v>55</v>
      </c>
      <c r="F896" s="0" t="n">
        <v>83719</v>
      </c>
      <c r="G896" s="0" t="n">
        <v>70618.55</v>
      </c>
    </row>
    <row r="897" customFormat="false" ht="12.75" hidden="false" customHeight="false" outlineLevel="0" collapsed="false">
      <c r="A897" s="0" t="n">
        <v>2016</v>
      </c>
      <c r="B897" s="18" t="s">
        <v>39</v>
      </c>
      <c r="C897" s="18" t="s">
        <v>54</v>
      </c>
      <c r="D897" s="18" t="s">
        <v>15</v>
      </c>
      <c r="E897" s="0" t="s">
        <v>55</v>
      </c>
      <c r="F897" s="0" t="n">
        <v>102608</v>
      </c>
      <c r="G897" s="0" t="n">
        <v>83725.2</v>
      </c>
    </row>
    <row r="898" customFormat="false" ht="12.75" hidden="false" customHeight="false" outlineLevel="0" collapsed="false">
      <c r="A898" s="0" t="n">
        <v>2016</v>
      </c>
      <c r="B898" s="18" t="s">
        <v>39</v>
      </c>
      <c r="C898" s="18" t="s">
        <v>54</v>
      </c>
      <c r="D898" s="18" t="s">
        <v>16</v>
      </c>
      <c r="E898" s="0" t="s">
        <v>53</v>
      </c>
      <c r="F898" s="0" t="n">
        <v>902616</v>
      </c>
      <c r="G898" s="0" t="n">
        <v>686780.7</v>
      </c>
    </row>
    <row r="899" customFormat="false" ht="12.75" hidden="false" customHeight="false" outlineLevel="0" collapsed="false">
      <c r="A899" s="0" t="n">
        <v>2016</v>
      </c>
      <c r="B899" s="18" t="s">
        <v>39</v>
      </c>
      <c r="C899" s="18" t="s">
        <v>54</v>
      </c>
      <c r="D899" s="18" t="s">
        <v>16</v>
      </c>
      <c r="E899" s="0" t="s">
        <v>55</v>
      </c>
      <c r="F899" s="0" t="n">
        <v>646882</v>
      </c>
      <c r="G899" s="0" t="n">
        <v>516970.2</v>
      </c>
    </row>
    <row r="900" customFormat="false" ht="12.75" hidden="false" customHeight="false" outlineLevel="0" collapsed="false">
      <c r="A900" s="0" t="n">
        <v>2016</v>
      </c>
      <c r="B900" s="18" t="s">
        <v>39</v>
      </c>
      <c r="C900" s="18" t="s">
        <v>54</v>
      </c>
      <c r="D900" s="18" t="s">
        <v>17</v>
      </c>
      <c r="E900" s="0" t="s">
        <v>53</v>
      </c>
      <c r="F900" s="0" t="n">
        <v>1925601</v>
      </c>
      <c r="G900" s="0" t="n">
        <v>1400761</v>
      </c>
    </row>
    <row r="901" customFormat="false" ht="12.75" hidden="false" customHeight="false" outlineLevel="0" collapsed="false">
      <c r="A901" s="0" t="n">
        <v>2016</v>
      </c>
      <c r="B901" s="18" t="s">
        <v>39</v>
      </c>
      <c r="C901" s="18" t="s">
        <v>54</v>
      </c>
      <c r="D901" s="18" t="s">
        <v>17</v>
      </c>
      <c r="E901" s="0" t="s">
        <v>55</v>
      </c>
      <c r="F901" s="0" t="n">
        <v>158166</v>
      </c>
      <c r="G901" s="0" t="n">
        <v>155796.55</v>
      </c>
    </row>
    <row r="902" customFormat="false" ht="12.75" hidden="false" customHeight="false" outlineLevel="0" collapsed="false">
      <c r="A902" s="0" t="n">
        <v>2016</v>
      </c>
      <c r="B902" s="18" t="s">
        <v>39</v>
      </c>
      <c r="C902" s="18" t="s">
        <v>54</v>
      </c>
      <c r="D902" s="18" t="s">
        <v>18</v>
      </c>
      <c r="E902" s="0" t="s">
        <v>53</v>
      </c>
      <c r="F902" s="0" t="n">
        <v>445088</v>
      </c>
      <c r="G902" s="0" t="n">
        <v>292351.8</v>
      </c>
    </row>
    <row r="903" customFormat="false" ht="12.75" hidden="false" customHeight="false" outlineLevel="0" collapsed="false">
      <c r="A903" s="0" t="n">
        <v>2016</v>
      </c>
      <c r="B903" s="18" t="s">
        <v>39</v>
      </c>
      <c r="C903" s="18" t="s">
        <v>54</v>
      </c>
      <c r="D903" s="18" t="s">
        <v>18</v>
      </c>
      <c r="E903" s="0" t="s">
        <v>55</v>
      </c>
      <c r="F903" s="0" t="n">
        <v>137812</v>
      </c>
      <c r="G903" s="0" t="n">
        <v>121518.35</v>
      </c>
    </row>
    <row r="904" customFormat="false" ht="12.75" hidden="false" customHeight="false" outlineLevel="0" collapsed="false">
      <c r="A904" s="0" t="n">
        <v>2016</v>
      </c>
      <c r="B904" s="18" t="s">
        <v>39</v>
      </c>
      <c r="C904" s="18" t="s">
        <v>54</v>
      </c>
      <c r="D904" s="18" t="s">
        <v>19</v>
      </c>
      <c r="E904" s="0" t="s">
        <v>53</v>
      </c>
      <c r="F904" s="0" t="n">
        <v>349358</v>
      </c>
      <c r="G904" s="0" t="n">
        <v>217168.05</v>
      </c>
    </row>
    <row r="905" customFormat="false" ht="12.75" hidden="false" customHeight="false" outlineLevel="0" collapsed="false">
      <c r="A905" s="0" t="n">
        <v>2016</v>
      </c>
      <c r="B905" s="18" t="s">
        <v>39</v>
      </c>
      <c r="C905" s="18" t="s">
        <v>54</v>
      </c>
      <c r="D905" s="18" t="s">
        <v>19</v>
      </c>
      <c r="E905" s="0" t="s">
        <v>55</v>
      </c>
      <c r="F905" s="0" t="n">
        <v>69272</v>
      </c>
      <c r="G905" s="0" t="n">
        <v>57926.1</v>
      </c>
    </row>
    <row r="906" customFormat="false" ht="12.75" hidden="false" customHeight="false" outlineLevel="0" collapsed="false">
      <c r="A906" s="0" t="n">
        <v>2016</v>
      </c>
      <c r="B906" s="18" t="s">
        <v>39</v>
      </c>
      <c r="C906" s="18" t="s">
        <v>54</v>
      </c>
      <c r="D906" s="18" t="s">
        <v>20</v>
      </c>
      <c r="E906" s="0" t="s">
        <v>53</v>
      </c>
      <c r="F906" s="0" t="n">
        <v>139097</v>
      </c>
      <c r="G906" s="0" t="n">
        <v>78395.35</v>
      </c>
    </row>
    <row r="907" customFormat="false" ht="12.75" hidden="false" customHeight="false" outlineLevel="0" collapsed="false">
      <c r="A907" s="0" t="n">
        <v>2016</v>
      </c>
      <c r="B907" s="18" t="s">
        <v>39</v>
      </c>
      <c r="C907" s="18" t="s">
        <v>54</v>
      </c>
      <c r="D907" s="18" t="s">
        <v>20</v>
      </c>
      <c r="E907" s="0" t="s">
        <v>55</v>
      </c>
      <c r="F907" s="0" t="n">
        <v>9739</v>
      </c>
      <c r="G907" s="0" t="n">
        <v>6145.7</v>
      </c>
    </row>
    <row r="908" customFormat="false" ht="12.75" hidden="false" customHeight="false" outlineLevel="0" collapsed="false">
      <c r="A908" s="0" t="n">
        <v>2016</v>
      </c>
      <c r="B908" s="18" t="s">
        <v>39</v>
      </c>
      <c r="C908" s="18" t="s">
        <v>54</v>
      </c>
      <c r="D908" s="18" t="s">
        <v>21</v>
      </c>
      <c r="E908" s="0" t="s">
        <v>53</v>
      </c>
      <c r="F908" s="0" t="n">
        <v>5197</v>
      </c>
      <c r="G908" s="0" t="n">
        <v>5716.7</v>
      </c>
    </row>
    <row r="909" customFormat="false" ht="12.75" hidden="false" customHeight="false" outlineLevel="0" collapsed="false">
      <c r="A909" s="0" t="n">
        <v>2016</v>
      </c>
      <c r="B909" s="18" t="s">
        <v>39</v>
      </c>
      <c r="C909" s="18" t="s">
        <v>54</v>
      </c>
      <c r="D909" s="18" t="s">
        <v>22</v>
      </c>
      <c r="E909" s="0" t="s">
        <v>53</v>
      </c>
      <c r="F909" s="0" t="n">
        <v>676794</v>
      </c>
      <c r="G909" s="0" t="n">
        <v>536052.55</v>
      </c>
    </row>
    <row r="910" customFormat="false" ht="12.75" hidden="false" customHeight="false" outlineLevel="0" collapsed="false">
      <c r="A910" s="0" t="n">
        <v>2016</v>
      </c>
      <c r="B910" s="18" t="s">
        <v>39</v>
      </c>
      <c r="C910" s="18" t="s">
        <v>54</v>
      </c>
      <c r="D910" s="18" t="s">
        <v>22</v>
      </c>
      <c r="E910" s="0" t="s">
        <v>55</v>
      </c>
      <c r="F910" s="0" t="n">
        <v>576230</v>
      </c>
      <c r="G910" s="0" t="n">
        <v>440420.25</v>
      </c>
    </row>
    <row r="911" customFormat="false" ht="12.75" hidden="false" customHeight="false" outlineLevel="0" collapsed="false">
      <c r="A911" s="0" t="n">
        <v>2016</v>
      </c>
      <c r="B911" s="18" t="s">
        <v>39</v>
      </c>
      <c r="C911" s="18" t="s">
        <v>54</v>
      </c>
      <c r="D911" s="18" t="s">
        <v>23</v>
      </c>
      <c r="E911" s="0" t="s">
        <v>53</v>
      </c>
      <c r="F911" s="0" t="n">
        <v>2677713</v>
      </c>
      <c r="G911" s="0" t="n">
        <v>1483239.4</v>
      </c>
    </row>
    <row r="912" customFormat="false" ht="12.75" hidden="false" customHeight="false" outlineLevel="0" collapsed="false">
      <c r="A912" s="0" t="n">
        <v>2016</v>
      </c>
      <c r="B912" s="18" t="s">
        <v>39</v>
      </c>
      <c r="C912" s="18" t="s">
        <v>54</v>
      </c>
      <c r="D912" s="18" t="s">
        <v>23</v>
      </c>
      <c r="E912" s="0" t="s">
        <v>55</v>
      </c>
      <c r="F912" s="0" t="n">
        <v>3265004</v>
      </c>
      <c r="G912" s="0" t="n">
        <v>2217980.45</v>
      </c>
    </row>
    <row r="913" customFormat="false" ht="12.75" hidden="false" customHeight="false" outlineLevel="0" collapsed="false">
      <c r="A913" s="0" t="n">
        <v>2016</v>
      </c>
      <c r="B913" s="18" t="s">
        <v>39</v>
      </c>
      <c r="C913" s="18" t="s">
        <v>54</v>
      </c>
      <c r="D913" s="18" t="s">
        <v>24</v>
      </c>
      <c r="E913" s="0" t="s">
        <v>53</v>
      </c>
      <c r="F913" s="0" t="n">
        <v>15626</v>
      </c>
      <c r="G913" s="0" t="n">
        <v>8679.55</v>
      </c>
    </row>
    <row r="914" customFormat="false" ht="12.75" hidden="false" customHeight="false" outlineLevel="0" collapsed="false">
      <c r="A914" s="0" t="n">
        <v>2016</v>
      </c>
      <c r="B914" s="18" t="s">
        <v>39</v>
      </c>
      <c r="C914" s="18" t="s">
        <v>54</v>
      </c>
      <c r="D914" s="18" t="s">
        <v>24</v>
      </c>
      <c r="E914" s="0" t="s">
        <v>55</v>
      </c>
      <c r="F914" s="0" t="n">
        <v>78767</v>
      </c>
      <c r="G914" s="0" t="n">
        <v>46995.3</v>
      </c>
    </row>
    <row r="915" customFormat="false" ht="12.75" hidden="false" customHeight="false" outlineLevel="0" collapsed="false">
      <c r="A915" s="0" t="n">
        <v>2016</v>
      </c>
      <c r="B915" s="18" t="s">
        <v>39</v>
      </c>
      <c r="C915" s="18" t="s">
        <v>54</v>
      </c>
      <c r="D915" s="18" t="s">
        <v>25</v>
      </c>
      <c r="E915" s="0" t="s">
        <v>53</v>
      </c>
      <c r="F915" s="0" t="n">
        <v>62626</v>
      </c>
      <c r="G915" s="0" t="n">
        <v>51409.05</v>
      </c>
    </row>
    <row r="916" customFormat="false" ht="12.75" hidden="false" customHeight="false" outlineLevel="0" collapsed="false">
      <c r="A916" s="0" t="n">
        <v>2016</v>
      </c>
      <c r="B916" s="18" t="s">
        <v>39</v>
      </c>
      <c r="C916" s="18" t="s">
        <v>54</v>
      </c>
      <c r="D916" s="18" t="s">
        <v>26</v>
      </c>
      <c r="E916" s="0" t="s">
        <v>53</v>
      </c>
      <c r="F916" s="0" t="n">
        <v>13209</v>
      </c>
      <c r="G916" s="0" t="n">
        <v>14529.9</v>
      </c>
    </row>
    <row r="917" customFormat="false" ht="12.75" hidden="false" customHeight="false" outlineLevel="0" collapsed="false">
      <c r="A917" s="0" t="n">
        <v>2016</v>
      </c>
      <c r="B917" s="18" t="s">
        <v>39</v>
      </c>
      <c r="C917" s="18" t="s">
        <v>54</v>
      </c>
      <c r="D917" s="18" t="s">
        <v>26</v>
      </c>
      <c r="E917" s="0" t="s">
        <v>55</v>
      </c>
      <c r="F917" s="0" t="n">
        <v>14027</v>
      </c>
      <c r="G917" s="0" t="n">
        <v>11890.9</v>
      </c>
    </row>
    <row r="918" customFormat="false" ht="12.75" hidden="false" customHeight="false" outlineLevel="0" collapsed="false">
      <c r="A918" s="0" t="n">
        <v>2016</v>
      </c>
      <c r="B918" s="18" t="s">
        <v>39</v>
      </c>
      <c r="C918" s="18" t="s">
        <v>54</v>
      </c>
      <c r="D918" s="18" t="s">
        <v>27</v>
      </c>
      <c r="E918" s="0" t="s">
        <v>53</v>
      </c>
      <c r="F918" s="0" t="n">
        <v>2393617</v>
      </c>
      <c r="G918" s="0" t="n">
        <v>1701033.4</v>
      </c>
    </row>
    <row r="919" customFormat="false" ht="12.75" hidden="false" customHeight="false" outlineLevel="0" collapsed="false">
      <c r="A919" s="0" t="n">
        <v>2016</v>
      </c>
      <c r="B919" s="18" t="s">
        <v>39</v>
      </c>
      <c r="C919" s="18" t="s">
        <v>54</v>
      </c>
      <c r="D919" s="18" t="s">
        <v>27</v>
      </c>
      <c r="E919" s="0" t="s">
        <v>55</v>
      </c>
      <c r="F919" s="0" t="n">
        <v>267637</v>
      </c>
      <c r="G919" s="0" t="n">
        <v>223399.5</v>
      </c>
    </row>
    <row r="920" customFormat="false" ht="12.75" hidden="false" customHeight="false" outlineLevel="0" collapsed="false">
      <c r="A920" s="0" t="n">
        <v>2016</v>
      </c>
      <c r="B920" s="18" t="s">
        <v>39</v>
      </c>
      <c r="C920" s="18" t="s">
        <v>54</v>
      </c>
      <c r="D920" s="18" t="s">
        <v>28</v>
      </c>
      <c r="E920" s="0" t="s">
        <v>53</v>
      </c>
      <c r="F920" s="0" t="n">
        <v>9658</v>
      </c>
      <c r="G920" s="0" t="n">
        <v>6221.05</v>
      </c>
    </row>
    <row r="921" customFormat="false" ht="12.75" hidden="false" customHeight="false" outlineLevel="0" collapsed="false">
      <c r="A921" s="0" t="n">
        <v>2016</v>
      </c>
      <c r="B921" s="18" t="s">
        <v>39</v>
      </c>
      <c r="C921" s="18" t="s">
        <v>54</v>
      </c>
      <c r="D921" s="18" t="s">
        <v>30</v>
      </c>
      <c r="E921" s="0" t="s">
        <v>53</v>
      </c>
      <c r="F921" s="0" t="n">
        <v>79898</v>
      </c>
      <c r="G921" s="0" t="n">
        <v>47979.8</v>
      </c>
    </row>
    <row r="922" customFormat="false" ht="12.75" hidden="false" customHeight="false" outlineLevel="0" collapsed="false">
      <c r="A922" s="0" t="n">
        <v>2016</v>
      </c>
      <c r="B922" s="18" t="s">
        <v>39</v>
      </c>
      <c r="C922" s="18" t="s">
        <v>54</v>
      </c>
      <c r="D922" s="18" t="s">
        <v>30</v>
      </c>
      <c r="E922" s="0" t="s">
        <v>55</v>
      </c>
      <c r="F922" s="0" t="n">
        <v>34137</v>
      </c>
      <c r="G922" s="0" t="n">
        <v>22859.9</v>
      </c>
    </row>
    <row r="923" customFormat="false" ht="12.75" hidden="false" customHeight="false" outlineLevel="0" collapsed="false">
      <c r="A923" s="0" t="n">
        <v>2016</v>
      </c>
      <c r="B923" s="18" t="s">
        <v>39</v>
      </c>
      <c r="C923" s="18" t="s">
        <v>54</v>
      </c>
      <c r="D923" s="18" t="s">
        <v>31</v>
      </c>
      <c r="E923" s="0" t="s">
        <v>53</v>
      </c>
      <c r="F923" s="0" t="n">
        <v>78935</v>
      </c>
      <c r="G923" s="0" t="n">
        <v>48829.55</v>
      </c>
    </row>
    <row r="924" customFormat="false" ht="12.75" hidden="false" customHeight="false" outlineLevel="0" collapsed="false">
      <c r="A924" s="0" t="n">
        <v>2016</v>
      </c>
      <c r="B924" s="18" t="s">
        <v>39</v>
      </c>
      <c r="C924" s="18" t="s">
        <v>54</v>
      </c>
      <c r="D924" s="18" t="s">
        <v>31</v>
      </c>
      <c r="E924" s="0" t="s">
        <v>55</v>
      </c>
      <c r="F924" s="0" t="n">
        <v>13601</v>
      </c>
      <c r="G924" s="0" t="n">
        <v>11269.5</v>
      </c>
    </row>
    <row r="925" customFormat="false" ht="12.75" hidden="false" customHeight="false" outlineLevel="0" collapsed="false">
      <c r="A925" s="0" t="n">
        <v>2016</v>
      </c>
      <c r="B925" s="18" t="s">
        <v>39</v>
      </c>
      <c r="C925" s="18" t="s">
        <v>54</v>
      </c>
      <c r="D925" s="18" t="s">
        <v>32</v>
      </c>
      <c r="E925" s="0" t="s">
        <v>53</v>
      </c>
      <c r="F925" s="0" t="n">
        <v>58027</v>
      </c>
      <c r="G925" s="0" t="n">
        <v>34286.45</v>
      </c>
    </row>
    <row r="926" customFormat="false" ht="12.75" hidden="false" customHeight="false" outlineLevel="0" collapsed="false">
      <c r="A926" s="0" t="n">
        <v>2016</v>
      </c>
      <c r="B926" s="18" t="s">
        <v>39</v>
      </c>
      <c r="C926" s="18" t="s">
        <v>54</v>
      </c>
      <c r="D926" s="18" t="s">
        <v>34</v>
      </c>
      <c r="E926" s="0" t="s">
        <v>53</v>
      </c>
      <c r="F926" s="0" t="n">
        <v>42705</v>
      </c>
      <c r="G926" s="0" t="n">
        <v>30534.35</v>
      </c>
    </row>
    <row r="927" customFormat="false" ht="12.75" hidden="false" customHeight="false" outlineLevel="0" collapsed="false">
      <c r="A927" s="0" t="n">
        <v>2016</v>
      </c>
      <c r="B927" s="18" t="s">
        <v>39</v>
      </c>
      <c r="C927" s="18" t="s">
        <v>54</v>
      </c>
      <c r="D927" s="18" t="s">
        <v>35</v>
      </c>
      <c r="E927" s="0" t="s">
        <v>53</v>
      </c>
      <c r="F927" s="0" t="n">
        <v>60753</v>
      </c>
      <c r="G927" s="0" t="n">
        <v>39604.95</v>
      </c>
    </row>
    <row r="928" customFormat="false" ht="12.75" hidden="false" customHeight="false" outlineLevel="0" collapsed="false">
      <c r="A928" s="0" t="n">
        <v>2016</v>
      </c>
      <c r="B928" s="18" t="s">
        <v>39</v>
      </c>
      <c r="C928" s="18" t="s">
        <v>54</v>
      </c>
      <c r="D928" s="18" t="s">
        <v>35</v>
      </c>
      <c r="E928" s="0" t="s">
        <v>55</v>
      </c>
      <c r="F928" s="0" t="n">
        <v>138607</v>
      </c>
      <c r="G928" s="0" t="n">
        <v>119521.75</v>
      </c>
    </row>
    <row r="929" customFormat="false" ht="12.75" hidden="false" customHeight="false" outlineLevel="0" collapsed="false">
      <c r="A929" s="0" t="n">
        <v>2016</v>
      </c>
      <c r="B929" s="18" t="s">
        <v>39</v>
      </c>
      <c r="C929" s="18" t="s">
        <v>54</v>
      </c>
      <c r="D929" s="18" t="s">
        <v>36</v>
      </c>
      <c r="E929" s="0" t="s">
        <v>53</v>
      </c>
      <c r="F929" s="0" t="n">
        <v>629569</v>
      </c>
      <c r="G929" s="0" t="n">
        <v>532775.3</v>
      </c>
    </row>
    <row r="930" customFormat="false" ht="12.75" hidden="false" customHeight="false" outlineLevel="0" collapsed="false">
      <c r="A930" s="0" t="n">
        <v>2016</v>
      </c>
      <c r="B930" s="18" t="s">
        <v>39</v>
      </c>
      <c r="C930" s="18" t="s">
        <v>54</v>
      </c>
      <c r="D930" s="18" t="s">
        <v>36</v>
      </c>
      <c r="E930" s="0" t="s">
        <v>55</v>
      </c>
      <c r="F930" s="0" t="n">
        <v>722963</v>
      </c>
      <c r="G930" s="0" t="n">
        <v>606724.8</v>
      </c>
    </row>
    <row r="931" customFormat="false" ht="12.75" hidden="false" customHeight="false" outlineLevel="0" collapsed="false">
      <c r="A931" s="0" t="n">
        <v>2016</v>
      </c>
      <c r="B931" s="18" t="s">
        <v>39</v>
      </c>
      <c r="C931" s="18" t="s">
        <v>54</v>
      </c>
      <c r="D931" s="18" t="s">
        <v>37</v>
      </c>
      <c r="E931" s="0" t="s">
        <v>53</v>
      </c>
      <c r="F931" s="0" t="n">
        <v>354676</v>
      </c>
      <c r="G931" s="0" t="n">
        <v>249899.65</v>
      </c>
    </row>
    <row r="932" customFormat="false" ht="12.75" hidden="false" customHeight="false" outlineLevel="0" collapsed="false">
      <c r="A932" s="0" t="n">
        <v>2016</v>
      </c>
      <c r="B932" s="18" t="s">
        <v>39</v>
      </c>
      <c r="C932" s="18" t="s">
        <v>54</v>
      </c>
      <c r="D932" s="18" t="s">
        <v>37</v>
      </c>
      <c r="E932" s="0" t="s">
        <v>55</v>
      </c>
      <c r="F932" s="0" t="n">
        <v>259785</v>
      </c>
      <c r="G932" s="0" t="n">
        <v>196654.1</v>
      </c>
    </row>
    <row r="933" customFormat="false" ht="12.75" hidden="false" customHeight="false" outlineLevel="0" collapsed="false">
      <c r="A933" s="0" t="n">
        <v>2016</v>
      </c>
      <c r="B933" s="18" t="s">
        <v>39</v>
      </c>
      <c r="C933" s="18" t="s">
        <v>54</v>
      </c>
      <c r="D933" s="18" t="s">
        <v>38</v>
      </c>
      <c r="E933" s="0" t="s">
        <v>53</v>
      </c>
      <c r="F933" s="0" t="n">
        <v>307</v>
      </c>
      <c r="G933" s="0" t="n">
        <v>337.7</v>
      </c>
    </row>
    <row r="934" customFormat="false" ht="12.75" hidden="false" customHeight="false" outlineLevel="0" collapsed="false">
      <c r="A934" s="0" t="n">
        <v>2016</v>
      </c>
      <c r="B934" s="18" t="s">
        <v>39</v>
      </c>
      <c r="C934" s="18" t="s">
        <v>54</v>
      </c>
      <c r="D934" s="18" t="s">
        <v>39</v>
      </c>
      <c r="E934" s="0" t="s">
        <v>53</v>
      </c>
      <c r="F934" s="0" t="n">
        <v>4580</v>
      </c>
      <c r="G934" s="0" t="n">
        <v>5038</v>
      </c>
    </row>
    <row r="935" customFormat="false" ht="12.75" hidden="false" customHeight="false" outlineLevel="0" collapsed="false">
      <c r="A935" s="0" t="n">
        <v>2016</v>
      </c>
      <c r="B935" s="18" t="s">
        <v>39</v>
      </c>
      <c r="C935" s="18" t="s">
        <v>54</v>
      </c>
      <c r="D935" s="18" t="s">
        <v>40</v>
      </c>
      <c r="E935" s="0" t="s">
        <v>53</v>
      </c>
      <c r="F935" s="0" t="n">
        <v>4071</v>
      </c>
      <c r="G935" s="0" t="n">
        <v>4478.1</v>
      </c>
    </row>
    <row r="936" customFormat="false" ht="12.75" hidden="false" customHeight="false" outlineLevel="0" collapsed="false">
      <c r="A936" s="0" t="n">
        <v>2016</v>
      </c>
      <c r="B936" s="18" t="s">
        <v>39</v>
      </c>
      <c r="C936" s="18" t="s">
        <v>54</v>
      </c>
      <c r="D936" s="18" t="s">
        <v>44</v>
      </c>
      <c r="E936" s="0" t="s">
        <v>53</v>
      </c>
      <c r="F936" s="0" t="n">
        <v>47853</v>
      </c>
      <c r="G936" s="0" t="n">
        <v>27292.65</v>
      </c>
    </row>
    <row r="937" customFormat="false" ht="12.75" hidden="false" customHeight="false" outlineLevel="0" collapsed="false">
      <c r="A937" s="0" t="n">
        <v>2016</v>
      </c>
      <c r="B937" s="18" t="s">
        <v>39</v>
      </c>
      <c r="C937" s="18" t="s">
        <v>54</v>
      </c>
      <c r="D937" s="18" t="s">
        <v>44</v>
      </c>
      <c r="E937" s="0" t="s">
        <v>55</v>
      </c>
      <c r="F937" s="0" t="n">
        <v>199324</v>
      </c>
      <c r="G937" s="0" t="n">
        <v>183084.5</v>
      </c>
    </row>
    <row r="938" customFormat="false" ht="12.75" hidden="false" customHeight="false" outlineLevel="0" collapsed="false">
      <c r="A938" s="0" t="n">
        <v>2016</v>
      </c>
      <c r="B938" s="18" t="s">
        <v>39</v>
      </c>
      <c r="C938" s="18" t="s">
        <v>54</v>
      </c>
      <c r="D938" s="18" t="s">
        <v>46</v>
      </c>
      <c r="E938" s="0" t="s">
        <v>55</v>
      </c>
      <c r="F938" s="0" t="n">
        <v>511637</v>
      </c>
      <c r="G938" s="0" t="n">
        <v>511478.7</v>
      </c>
    </row>
    <row r="939" customFormat="false" ht="12.75" hidden="false" customHeight="false" outlineLevel="0" collapsed="false">
      <c r="A939" s="0" t="n">
        <v>2016</v>
      </c>
      <c r="B939" s="18" t="s">
        <v>39</v>
      </c>
      <c r="C939" s="18" t="s">
        <v>54</v>
      </c>
      <c r="D939" s="18" t="s">
        <v>47</v>
      </c>
      <c r="E939" s="0" t="s">
        <v>53</v>
      </c>
      <c r="F939" s="0" t="n">
        <v>4253433</v>
      </c>
      <c r="G939" s="0" t="n">
        <v>3201600.4</v>
      </c>
    </row>
    <row r="940" customFormat="false" ht="12.75" hidden="false" customHeight="false" outlineLevel="0" collapsed="false">
      <c r="A940" s="0" t="n">
        <v>2016</v>
      </c>
      <c r="B940" s="18" t="s">
        <v>40</v>
      </c>
      <c r="C940" s="18" t="s">
        <v>65</v>
      </c>
      <c r="D940" s="18"/>
      <c r="E940" s="0" t="s">
        <v>53</v>
      </c>
      <c r="F940" s="0" t="n">
        <v>1510406</v>
      </c>
      <c r="G940" s="0" t="n">
        <v>1075231.58</v>
      </c>
    </row>
    <row r="941" customFormat="false" ht="12.75" hidden="false" customHeight="false" outlineLevel="0" collapsed="false">
      <c r="A941" s="0" t="n">
        <v>2016</v>
      </c>
      <c r="B941" s="18" t="s">
        <v>40</v>
      </c>
      <c r="C941" s="18" t="s">
        <v>65</v>
      </c>
      <c r="D941" s="18" t="s">
        <v>7</v>
      </c>
      <c r="E941" s="0" t="s">
        <v>53</v>
      </c>
      <c r="F941" s="0" t="n">
        <v>16990</v>
      </c>
      <c r="G941" s="0" t="n">
        <v>12486.98</v>
      </c>
    </row>
    <row r="942" customFormat="false" ht="12.75" hidden="false" customHeight="false" outlineLevel="0" collapsed="false">
      <c r="A942" s="0" t="n">
        <v>2016</v>
      </c>
      <c r="B942" s="18" t="s">
        <v>40</v>
      </c>
      <c r="C942" s="18" t="s">
        <v>65</v>
      </c>
      <c r="D942" s="18" t="s">
        <v>7</v>
      </c>
      <c r="E942" s="0" t="s">
        <v>55</v>
      </c>
      <c r="F942" s="0" t="n">
        <v>180056</v>
      </c>
      <c r="G942" s="0" t="n">
        <v>137463.64</v>
      </c>
    </row>
    <row r="943" customFormat="false" ht="12.75" hidden="false" customHeight="false" outlineLevel="0" collapsed="false">
      <c r="A943" s="0" t="n">
        <v>2016</v>
      </c>
      <c r="B943" s="18" t="s">
        <v>40</v>
      </c>
      <c r="C943" s="18" t="s">
        <v>65</v>
      </c>
      <c r="D943" s="18" t="s">
        <v>8</v>
      </c>
      <c r="E943" s="0" t="s">
        <v>53</v>
      </c>
      <c r="F943" s="0" t="n">
        <v>8638</v>
      </c>
      <c r="G943" s="0" t="n">
        <v>6132.98</v>
      </c>
    </row>
    <row r="944" customFormat="false" ht="12.75" hidden="false" customHeight="false" outlineLevel="0" collapsed="false">
      <c r="A944" s="0" t="n">
        <v>2016</v>
      </c>
      <c r="B944" s="18" t="s">
        <v>40</v>
      </c>
      <c r="C944" s="18" t="s">
        <v>65</v>
      </c>
      <c r="D944" s="18" t="s">
        <v>8</v>
      </c>
      <c r="E944" s="0" t="s">
        <v>55</v>
      </c>
      <c r="F944" s="0" t="n">
        <v>203238</v>
      </c>
      <c r="G944" s="0" t="n">
        <v>144298.98</v>
      </c>
    </row>
    <row r="945" customFormat="false" ht="12.75" hidden="false" customHeight="false" outlineLevel="0" collapsed="false">
      <c r="A945" s="0" t="n">
        <v>2016</v>
      </c>
      <c r="B945" s="18" t="s">
        <v>40</v>
      </c>
      <c r="C945" s="18" t="s">
        <v>65</v>
      </c>
      <c r="D945" s="18" t="s">
        <v>9</v>
      </c>
      <c r="E945" s="0" t="s">
        <v>53</v>
      </c>
      <c r="F945" s="0" t="n">
        <v>24946</v>
      </c>
      <c r="G945" s="0" t="n">
        <v>17874.11</v>
      </c>
    </row>
    <row r="946" customFormat="false" ht="12.75" hidden="false" customHeight="false" outlineLevel="0" collapsed="false">
      <c r="A946" s="0" t="n">
        <v>2016</v>
      </c>
      <c r="B946" s="18" t="s">
        <v>40</v>
      </c>
      <c r="C946" s="18" t="s">
        <v>65</v>
      </c>
      <c r="D946" s="18" t="s">
        <v>9</v>
      </c>
      <c r="E946" s="0" t="s">
        <v>55</v>
      </c>
      <c r="F946" s="0" t="n">
        <v>73273</v>
      </c>
      <c r="G946" s="0" t="n">
        <v>52023.83</v>
      </c>
    </row>
    <row r="947" customFormat="false" ht="12.75" hidden="false" customHeight="false" outlineLevel="0" collapsed="false">
      <c r="A947" s="0" t="n">
        <v>2016</v>
      </c>
      <c r="B947" s="18" t="s">
        <v>40</v>
      </c>
      <c r="C947" s="18" t="s">
        <v>65</v>
      </c>
      <c r="D947" s="18" t="s">
        <v>10</v>
      </c>
      <c r="E947" s="0" t="s">
        <v>55</v>
      </c>
      <c r="F947" s="0" t="n">
        <v>205227</v>
      </c>
      <c r="G947" s="0" t="n">
        <v>145711.17</v>
      </c>
    </row>
    <row r="948" customFormat="false" ht="12.75" hidden="false" customHeight="false" outlineLevel="0" collapsed="false">
      <c r="A948" s="0" t="n">
        <v>2016</v>
      </c>
      <c r="B948" s="18" t="s">
        <v>40</v>
      </c>
      <c r="C948" s="18" t="s">
        <v>65</v>
      </c>
      <c r="D948" s="18" t="s">
        <v>11</v>
      </c>
      <c r="E948" s="0" t="s">
        <v>55</v>
      </c>
      <c r="F948" s="0" t="n">
        <v>92554</v>
      </c>
      <c r="G948" s="0" t="n">
        <v>66064.46</v>
      </c>
    </row>
    <row r="949" customFormat="false" ht="12.75" hidden="false" customHeight="false" outlineLevel="0" collapsed="false">
      <c r="A949" s="0" t="n">
        <v>2016</v>
      </c>
      <c r="B949" s="18" t="s">
        <v>40</v>
      </c>
      <c r="C949" s="18" t="s">
        <v>65</v>
      </c>
      <c r="D949" s="18" t="s">
        <v>12</v>
      </c>
      <c r="E949" s="0" t="s">
        <v>55</v>
      </c>
      <c r="F949" s="0" t="n">
        <v>131586</v>
      </c>
      <c r="G949" s="0" t="n">
        <v>93561.49</v>
      </c>
    </row>
    <row r="950" customFormat="false" ht="12.75" hidden="false" customHeight="false" outlineLevel="0" collapsed="false">
      <c r="A950" s="0" t="n">
        <v>2016</v>
      </c>
      <c r="B950" s="18" t="s">
        <v>40</v>
      </c>
      <c r="C950" s="18" t="s">
        <v>65</v>
      </c>
      <c r="D950" s="18" t="s">
        <v>13</v>
      </c>
      <c r="E950" s="0" t="s">
        <v>55</v>
      </c>
      <c r="F950" s="0" t="n">
        <v>92474</v>
      </c>
      <c r="G950" s="0" t="n">
        <v>65656.54</v>
      </c>
    </row>
    <row r="951" customFormat="false" ht="12.75" hidden="false" customHeight="false" outlineLevel="0" collapsed="false">
      <c r="A951" s="0" t="n">
        <v>2016</v>
      </c>
      <c r="B951" s="18" t="s">
        <v>40</v>
      </c>
      <c r="C951" s="18" t="s">
        <v>65</v>
      </c>
      <c r="D951" s="18" t="s">
        <v>14</v>
      </c>
      <c r="E951" s="0" t="s">
        <v>53</v>
      </c>
      <c r="F951" s="0" t="n">
        <v>259731</v>
      </c>
      <c r="G951" s="0" t="n">
        <v>185206.84</v>
      </c>
    </row>
    <row r="952" customFormat="false" ht="12.75" hidden="false" customHeight="false" outlineLevel="0" collapsed="false">
      <c r="A952" s="0" t="n">
        <v>2016</v>
      </c>
      <c r="B952" s="18" t="s">
        <v>40</v>
      </c>
      <c r="C952" s="18" t="s">
        <v>65</v>
      </c>
      <c r="D952" s="18" t="s">
        <v>14</v>
      </c>
      <c r="E952" s="0" t="s">
        <v>55</v>
      </c>
      <c r="F952" s="0" t="n">
        <v>74680</v>
      </c>
      <c r="G952" s="0" t="n">
        <v>53149.91</v>
      </c>
    </row>
    <row r="953" customFormat="false" ht="12.75" hidden="false" customHeight="false" outlineLevel="0" collapsed="false">
      <c r="A953" s="0" t="n">
        <v>2016</v>
      </c>
      <c r="B953" s="18" t="s">
        <v>40</v>
      </c>
      <c r="C953" s="18" t="s">
        <v>65</v>
      </c>
      <c r="D953" s="18" t="s">
        <v>15</v>
      </c>
      <c r="E953" s="0" t="s">
        <v>55</v>
      </c>
      <c r="F953" s="0" t="n">
        <v>238130</v>
      </c>
      <c r="G953" s="0" t="n">
        <v>174049.54</v>
      </c>
    </row>
    <row r="954" customFormat="false" ht="12.75" hidden="false" customHeight="false" outlineLevel="0" collapsed="false">
      <c r="A954" s="0" t="n">
        <v>2016</v>
      </c>
      <c r="B954" s="18" t="s">
        <v>40</v>
      </c>
      <c r="C954" s="18" t="s">
        <v>65</v>
      </c>
      <c r="D954" s="18" t="s">
        <v>16</v>
      </c>
      <c r="E954" s="0" t="s">
        <v>53</v>
      </c>
      <c r="F954" s="0" t="n">
        <v>35280</v>
      </c>
      <c r="G954" s="0" t="n">
        <v>25048.8</v>
      </c>
    </row>
    <row r="955" customFormat="false" ht="12.75" hidden="false" customHeight="false" outlineLevel="0" collapsed="false">
      <c r="A955" s="0" t="n">
        <v>2016</v>
      </c>
      <c r="B955" s="18" t="s">
        <v>40</v>
      </c>
      <c r="C955" s="18" t="s">
        <v>65</v>
      </c>
      <c r="D955" s="18" t="s">
        <v>16</v>
      </c>
      <c r="E955" s="0" t="s">
        <v>55</v>
      </c>
      <c r="F955" s="0" t="n">
        <v>36983</v>
      </c>
      <c r="G955" s="0" t="n">
        <v>26455.91</v>
      </c>
    </row>
    <row r="956" customFormat="false" ht="12.75" hidden="false" customHeight="false" outlineLevel="0" collapsed="false">
      <c r="A956" s="0" t="n">
        <v>2016</v>
      </c>
      <c r="B956" s="18" t="s">
        <v>40</v>
      </c>
      <c r="C956" s="18" t="s">
        <v>65</v>
      </c>
      <c r="D956" s="18" t="s">
        <v>17</v>
      </c>
      <c r="E956" s="0" t="s">
        <v>53</v>
      </c>
      <c r="F956" s="0" t="n">
        <v>74989</v>
      </c>
      <c r="G956" s="0" t="n">
        <v>53733.74</v>
      </c>
    </row>
    <row r="957" customFormat="false" ht="12.75" hidden="false" customHeight="false" outlineLevel="0" collapsed="false">
      <c r="A957" s="0" t="n">
        <v>2016</v>
      </c>
      <c r="B957" s="18" t="s">
        <v>40</v>
      </c>
      <c r="C957" s="18" t="s">
        <v>65</v>
      </c>
      <c r="D957" s="18" t="s">
        <v>17</v>
      </c>
      <c r="E957" s="0" t="s">
        <v>55</v>
      </c>
      <c r="F957" s="0" t="n">
        <v>250543</v>
      </c>
      <c r="G957" s="0" t="n">
        <v>181101.47</v>
      </c>
    </row>
    <row r="958" customFormat="false" ht="12.75" hidden="false" customHeight="false" outlineLevel="0" collapsed="false">
      <c r="A958" s="0" t="n">
        <v>2016</v>
      </c>
      <c r="B958" s="18" t="s">
        <v>40</v>
      </c>
      <c r="C958" s="18" t="s">
        <v>65</v>
      </c>
      <c r="D958" s="18" t="s">
        <v>18</v>
      </c>
      <c r="E958" s="0" t="s">
        <v>53</v>
      </c>
      <c r="F958" s="0" t="n">
        <v>19411</v>
      </c>
      <c r="G958" s="0" t="n">
        <v>13781.81</v>
      </c>
    </row>
    <row r="959" customFormat="false" ht="12.75" hidden="false" customHeight="false" outlineLevel="0" collapsed="false">
      <c r="A959" s="0" t="n">
        <v>2016</v>
      </c>
      <c r="B959" s="18" t="s">
        <v>40</v>
      </c>
      <c r="C959" s="18" t="s">
        <v>65</v>
      </c>
      <c r="D959" s="18" t="s">
        <v>18</v>
      </c>
      <c r="E959" s="0" t="s">
        <v>55</v>
      </c>
      <c r="F959" s="0" t="n">
        <v>84707</v>
      </c>
      <c r="G959" s="0" t="n">
        <v>60543.04</v>
      </c>
    </row>
    <row r="960" customFormat="false" ht="12.75" hidden="false" customHeight="false" outlineLevel="0" collapsed="false">
      <c r="A960" s="0" t="n">
        <v>2016</v>
      </c>
      <c r="B960" s="18" t="s">
        <v>40</v>
      </c>
      <c r="C960" s="18" t="s">
        <v>65</v>
      </c>
      <c r="D960" s="18" t="s">
        <v>19</v>
      </c>
      <c r="E960" s="0" t="s">
        <v>55</v>
      </c>
      <c r="F960" s="0" t="n">
        <v>5173</v>
      </c>
      <c r="G960" s="0" t="n">
        <v>3672.83</v>
      </c>
    </row>
    <row r="961" customFormat="false" ht="12.75" hidden="false" customHeight="false" outlineLevel="0" collapsed="false">
      <c r="A961" s="0" t="n">
        <v>2016</v>
      </c>
      <c r="B961" s="18" t="s">
        <v>40</v>
      </c>
      <c r="C961" s="18" t="s">
        <v>65</v>
      </c>
      <c r="D961" s="18" t="s">
        <v>20</v>
      </c>
      <c r="E961" s="0" t="s">
        <v>55</v>
      </c>
      <c r="F961" s="0" t="n">
        <v>822</v>
      </c>
      <c r="G961" s="0" t="n">
        <v>583.62</v>
      </c>
    </row>
    <row r="962" customFormat="false" ht="12.75" hidden="false" customHeight="false" outlineLevel="0" collapsed="false">
      <c r="A962" s="0" t="n">
        <v>2016</v>
      </c>
      <c r="B962" s="18" t="s">
        <v>40</v>
      </c>
      <c r="C962" s="18" t="s">
        <v>65</v>
      </c>
      <c r="D962" s="18" t="s">
        <v>22</v>
      </c>
      <c r="E962" s="0" t="s">
        <v>53</v>
      </c>
      <c r="F962" s="0" t="n">
        <v>720</v>
      </c>
      <c r="G962" s="0" t="n">
        <v>511.2</v>
      </c>
    </row>
    <row r="963" customFormat="false" ht="12.75" hidden="false" customHeight="false" outlineLevel="0" collapsed="false">
      <c r="A963" s="0" t="n">
        <v>2016</v>
      </c>
      <c r="B963" s="18" t="s">
        <v>40</v>
      </c>
      <c r="C963" s="18" t="s">
        <v>65</v>
      </c>
      <c r="D963" s="18" t="s">
        <v>22</v>
      </c>
      <c r="E963" s="0" t="s">
        <v>55</v>
      </c>
      <c r="F963" s="0" t="n">
        <v>40889</v>
      </c>
      <c r="G963" s="0" t="n">
        <v>29031.19</v>
      </c>
    </row>
    <row r="964" customFormat="false" ht="12.75" hidden="false" customHeight="false" outlineLevel="0" collapsed="false">
      <c r="A964" s="0" t="n">
        <v>2016</v>
      </c>
      <c r="B964" s="18" t="s">
        <v>40</v>
      </c>
      <c r="C964" s="18" t="s">
        <v>65</v>
      </c>
      <c r="D964" s="18" t="s">
        <v>23</v>
      </c>
      <c r="E964" s="0" t="s">
        <v>55</v>
      </c>
      <c r="F964" s="0" t="n">
        <v>5630</v>
      </c>
      <c r="G964" s="0" t="n">
        <v>3997.3</v>
      </c>
    </row>
    <row r="965" customFormat="false" ht="12.75" hidden="false" customHeight="false" outlineLevel="0" collapsed="false">
      <c r="A965" s="0" t="n">
        <v>2016</v>
      </c>
      <c r="B965" s="18" t="s">
        <v>40</v>
      </c>
      <c r="C965" s="18" t="s">
        <v>65</v>
      </c>
      <c r="D965" s="18" t="s">
        <v>25</v>
      </c>
      <c r="E965" s="0" t="s">
        <v>53</v>
      </c>
      <c r="F965" s="0" t="n">
        <v>689</v>
      </c>
      <c r="G965" s="0" t="n">
        <v>489.19</v>
      </c>
    </row>
    <row r="966" customFormat="false" ht="12.75" hidden="false" customHeight="false" outlineLevel="0" collapsed="false">
      <c r="A966" s="0" t="n">
        <v>2016</v>
      </c>
      <c r="B966" s="18" t="s">
        <v>40</v>
      </c>
      <c r="C966" s="18" t="s">
        <v>65</v>
      </c>
      <c r="D966" s="18" t="s">
        <v>26</v>
      </c>
      <c r="E966" s="0" t="s">
        <v>55</v>
      </c>
      <c r="F966" s="0" t="n">
        <v>683</v>
      </c>
      <c r="G966" s="0" t="n">
        <v>484.93</v>
      </c>
    </row>
    <row r="967" customFormat="false" ht="12.75" hidden="false" customHeight="false" outlineLevel="0" collapsed="false">
      <c r="A967" s="0" t="n">
        <v>2016</v>
      </c>
      <c r="B967" s="18" t="s">
        <v>40</v>
      </c>
      <c r="C967" s="18" t="s">
        <v>65</v>
      </c>
      <c r="D967" s="18" t="s">
        <v>27</v>
      </c>
      <c r="E967" s="0" t="s">
        <v>53</v>
      </c>
      <c r="F967" s="0" t="n">
        <v>180</v>
      </c>
      <c r="G967" s="0" t="n">
        <v>127.8</v>
      </c>
    </row>
    <row r="968" customFormat="false" ht="12.75" hidden="false" customHeight="false" outlineLevel="0" collapsed="false">
      <c r="A968" s="0" t="n">
        <v>2016</v>
      </c>
      <c r="B968" s="18" t="s">
        <v>40</v>
      </c>
      <c r="C968" s="18" t="s">
        <v>65</v>
      </c>
      <c r="D968" s="18" t="s">
        <v>27</v>
      </c>
      <c r="E968" s="0" t="s">
        <v>55</v>
      </c>
      <c r="F968" s="0" t="n">
        <v>46798</v>
      </c>
      <c r="G968" s="0" t="n">
        <v>33226.58</v>
      </c>
    </row>
    <row r="969" customFormat="false" ht="12.75" hidden="false" customHeight="false" outlineLevel="0" collapsed="false">
      <c r="A969" s="0" t="n">
        <v>2016</v>
      </c>
      <c r="B969" s="18" t="s">
        <v>40</v>
      </c>
      <c r="C969" s="18" t="s">
        <v>65</v>
      </c>
      <c r="D969" s="18" t="s">
        <v>30</v>
      </c>
      <c r="E969" s="0" t="s">
        <v>53</v>
      </c>
      <c r="F969" s="0" t="n">
        <v>1469</v>
      </c>
      <c r="G969" s="0" t="n">
        <v>1042.99</v>
      </c>
    </row>
    <row r="970" customFormat="false" ht="12.75" hidden="false" customHeight="false" outlineLevel="0" collapsed="false">
      <c r="A970" s="0" t="n">
        <v>2016</v>
      </c>
      <c r="B970" s="18" t="s">
        <v>40</v>
      </c>
      <c r="C970" s="18" t="s">
        <v>65</v>
      </c>
      <c r="D970" s="18" t="s">
        <v>30</v>
      </c>
      <c r="E970" s="0" t="s">
        <v>55</v>
      </c>
      <c r="F970" s="0" t="n">
        <v>8945</v>
      </c>
      <c r="G970" s="0" t="n">
        <v>6350.95</v>
      </c>
    </row>
    <row r="971" customFormat="false" ht="12.75" hidden="false" customHeight="false" outlineLevel="0" collapsed="false">
      <c r="A971" s="0" t="n">
        <v>2016</v>
      </c>
      <c r="B971" s="18" t="s">
        <v>40</v>
      </c>
      <c r="C971" s="18" t="s">
        <v>65</v>
      </c>
      <c r="D971" s="18" t="s">
        <v>35</v>
      </c>
      <c r="E971" s="0" t="s">
        <v>55</v>
      </c>
      <c r="F971" s="0" t="n">
        <v>14112</v>
      </c>
      <c r="G971" s="0" t="n">
        <v>10019.52</v>
      </c>
    </row>
    <row r="972" customFormat="false" ht="12.75" hidden="false" customHeight="false" outlineLevel="0" collapsed="false">
      <c r="A972" s="0" t="n">
        <v>2016</v>
      </c>
      <c r="B972" s="18" t="s">
        <v>40</v>
      </c>
      <c r="C972" s="18" t="s">
        <v>65</v>
      </c>
      <c r="D972" s="18" t="s">
        <v>36</v>
      </c>
      <c r="E972" s="0" t="s">
        <v>55</v>
      </c>
      <c r="F972" s="0" t="n">
        <v>68604</v>
      </c>
      <c r="G972" s="0" t="n">
        <v>48708.84</v>
      </c>
    </row>
    <row r="973" customFormat="false" ht="12.75" hidden="false" customHeight="false" outlineLevel="0" collapsed="false">
      <c r="A973" s="0" t="n">
        <v>2016</v>
      </c>
      <c r="B973" s="18" t="s">
        <v>40</v>
      </c>
      <c r="C973" s="18" t="s">
        <v>65</v>
      </c>
      <c r="D973" s="18" t="s">
        <v>37</v>
      </c>
      <c r="E973" s="0" t="s">
        <v>53</v>
      </c>
      <c r="F973" s="0" t="n">
        <v>496297</v>
      </c>
      <c r="G973" s="0" t="n">
        <v>352677.15</v>
      </c>
    </row>
    <row r="974" customFormat="false" ht="12.75" hidden="false" customHeight="false" outlineLevel="0" collapsed="false">
      <c r="A974" s="0" t="n">
        <v>2016</v>
      </c>
      <c r="B974" s="18" t="s">
        <v>40</v>
      </c>
      <c r="C974" s="18" t="s">
        <v>65</v>
      </c>
      <c r="D974" s="18" t="s">
        <v>37</v>
      </c>
      <c r="E974" s="0" t="s">
        <v>55</v>
      </c>
      <c r="F974" s="0" t="n">
        <v>398592</v>
      </c>
      <c r="G974" s="0" t="n">
        <v>284270.28</v>
      </c>
    </row>
    <row r="975" customFormat="false" ht="12.75" hidden="false" customHeight="false" outlineLevel="0" collapsed="false">
      <c r="A975" s="0" t="n">
        <v>2016</v>
      </c>
      <c r="B975" s="18" t="s">
        <v>40</v>
      </c>
      <c r="C975" s="18" t="s">
        <v>65</v>
      </c>
      <c r="D975" s="18" t="s">
        <v>40</v>
      </c>
      <c r="E975" s="0" t="s">
        <v>53</v>
      </c>
      <c r="F975" s="0" t="n">
        <v>10265</v>
      </c>
      <c r="G975" s="0" t="n">
        <v>7288.15</v>
      </c>
    </row>
    <row r="976" customFormat="false" ht="12.75" hidden="false" customHeight="false" outlineLevel="0" collapsed="false">
      <c r="A976" s="0" t="n">
        <v>2016</v>
      </c>
      <c r="B976" s="18" t="s">
        <v>40</v>
      </c>
      <c r="C976" s="18" t="s">
        <v>65</v>
      </c>
      <c r="D976" s="18" t="s">
        <v>44</v>
      </c>
      <c r="E976" s="0" t="s">
        <v>53</v>
      </c>
      <c r="F976" s="0" t="n">
        <v>2079</v>
      </c>
      <c r="G976" s="0" t="n">
        <v>1589.14</v>
      </c>
    </row>
    <row r="977" customFormat="false" ht="12.75" hidden="false" customHeight="false" outlineLevel="0" collapsed="false">
      <c r="A977" s="0" t="n">
        <v>2016</v>
      </c>
      <c r="B977" s="18" t="s">
        <v>40</v>
      </c>
      <c r="C977" s="18" t="s">
        <v>65</v>
      </c>
      <c r="D977" s="18" t="s">
        <v>44</v>
      </c>
      <c r="E977" s="0" t="s">
        <v>55</v>
      </c>
      <c r="F977" s="0" t="n">
        <v>164083</v>
      </c>
      <c r="G977" s="0" t="n">
        <v>117768.6</v>
      </c>
    </row>
    <row r="978" customFormat="false" ht="12.75" hidden="false" customHeight="false" outlineLevel="0" collapsed="false">
      <c r="A978" s="0" t="n">
        <v>2016</v>
      </c>
      <c r="B978" s="18" t="s">
        <v>40</v>
      </c>
      <c r="C978" s="18" t="s">
        <v>65</v>
      </c>
      <c r="D978" s="18" t="s">
        <v>46</v>
      </c>
      <c r="E978" s="0" t="s">
        <v>55</v>
      </c>
      <c r="F978" s="0" t="n">
        <v>116653</v>
      </c>
      <c r="G978" s="0" t="n">
        <v>82823.63</v>
      </c>
    </row>
    <row r="979" customFormat="false" ht="12.75" hidden="false" customHeight="false" outlineLevel="0" collapsed="false">
      <c r="A979" s="0" t="n">
        <v>2016</v>
      </c>
      <c r="B979" s="18" t="s">
        <v>40</v>
      </c>
      <c r="C979" s="18" t="s">
        <v>65</v>
      </c>
      <c r="D979" s="18" t="s">
        <v>47</v>
      </c>
      <c r="E979" s="0" t="s">
        <v>53</v>
      </c>
      <c r="F979" s="0" t="n">
        <v>88383</v>
      </c>
      <c r="G979" s="0" t="n">
        <v>62751.93</v>
      </c>
    </row>
    <row r="980" customFormat="false" ht="12.75" hidden="false" customHeight="false" outlineLevel="0" collapsed="false">
      <c r="A980" s="0" t="n">
        <v>2016</v>
      </c>
      <c r="B980" s="18" t="s">
        <v>41</v>
      </c>
      <c r="C980" s="18" t="s">
        <v>66</v>
      </c>
      <c r="D980" s="18"/>
      <c r="E980" s="0" t="s">
        <v>53</v>
      </c>
      <c r="F980" s="0" t="n">
        <v>2507476</v>
      </c>
      <c r="G980" s="0" t="n">
        <v>1780307.96</v>
      </c>
    </row>
    <row r="981" customFormat="false" ht="12.75" hidden="false" customHeight="false" outlineLevel="0" collapsed="false">
      <c r="A981" s="0" t="n">
        <v>2016</v>
      </c>
      <c r="B981" s="18" t="s">
        <v>41</v>
      </c>
      <c r="C981" s="18" t="s">
        <v>66</v>
      </c>
      <c r="D981" s="18" t="s">
        <v>7</v>
      </c>
      <c r="E981" s="0" t="s">
        <v>55</v>
      </c>
      <c r="F981" s="0" t="n">
        <v>35815</v>
      </c>
      <c r="G981" s="0" t="n">
        <v>25428.65</v>
      </c>
    </row>
    <row r="982" customFormat="false" ht="12.75" hidden="false" customHeight="false" outlineLevel="0" collapsed="false">
      <c r="A982" s="0" t="n">
        <v>2016</v>
      </c>
      <c r="B982" s="18" t="s">
        <v>41</v>
      </c>
      <c r="C982" s="18" t="s">
        <v>66</v>
      </c>
      <c r="D982" s="18" t="s">
        <v>8</v>
      </c>
      <c r="E982" s="0" t="s">
        <v>53</v>
      </c>
      <c r="F982" s="0" t="n">
        <v>626365</v>
      </c>
      <c r="G982" s="0" t="n">
        <v>445003.35</v>
      </c>
    </row>
    <row r="983" customFormat="false" ht="12.75" hidden="false" customHeight="false" outlineLevel="0" collapsed="false">
      <c r="A983" s="0" t="n">
        <v>2016</v>
      </c>
      <c r="B983" s="18" t="s">
        <v>41</v>
      </c>
      <c r="C983" s="18" t="s">
        <v>66</v>
      </c>
      <c r="D983" s="18" t="s">
        <v>8</v>
      </c>
      <c r="E983" s="0" t="s">
        <v>55</v>
      </c>
      <c r="F983" s="0" t="n">
        <v>128931</v>
      </c>
      <c r="G983" s="0" t="n">
        <v>91541.01</v>
      </c>
    </row>
    <row r="984" customFormat="false" ht="12.75" hidden="false" customHeight="false" outlineLevel="0" collapsed="false">
      <c r="A984" s="0" t="n">
        <v>2016</v>
      </c>
      <c r="B984" s="18" t="s">
        <v>41</v>
      </c>
      <c r="C984" s="18" t="s">
        <v>66</v>
      </c>
      <c r="D984" s="18" t="s">
        <v>9</v>
      </c>
      <c r="E984" s="0" t="s">
        <v>53</v>
      </c>
      <c r="F984" s="0" t="n">
        <v>51990</v>
      </c>
      <c r="G984" s="0" t="n">
        <v>37246.11</v>
      </c>
    </row>
    <row r="985" customFormat="false" ht="12.75" hidden="false" customHeight="false" outlineLevel="0" collapsed="false">
      <c r="A985" s="0" t="n">
        <v>2016</v>
      </c>
      <c r="B985" s="18" t="s">
        <v>41</v>
      </c>
      <c r="C985" s="18" t="s">
        <v>66</v>
      </c>
      <c r="D985" s="18" t="s">
        <v>9</v>
      </c>
      <c r="E985" s="0" t="s">
        <v>55</v>
      </c>
      <c r="F985" s="0" t="n">
        <v>127497</v>
      </c>
      <c r="G985" s="0" t="n">
        <v>90522.87</v>
      </c>
    </row>
    <row r="986" customFormat="false" ht="12.75" hidden="false" customHeight="false" outlineLevel="0" collapsed="false">
      <c r="A986" s="0" t="n">
        <v>2016</v>
      </c>
      <c r="B986" s="18" t="s">
        <v>41</v>
      </c>
      <c r="C986" s="18" t="s">
        <v>66</v>
      </c>
      <c r="D986" s="18" t="s">
        <v>10</v>
      </c>
      <c r="E986" s="0" t="s">
        <v>53</v>
      </c>
      <c r="F986" s="0" t="n">
        <v>99390</v>
      </c>
      <c r="G986" s="0" t="n">
        <v>70566.9</v>
      </c>
    </row>
    <row r="987" customFormat="false" ht="12.75" hidden="false" customHeight="false" outlineLevel="0" collapsed="false">
      <c r="A987" s="0" t="n">
        <v>2016</v>
      </c>
      <c r="B987" s="18" t="s">
        <v>41</v>
      </c>
      <c r="C987" s="18" t="s">
        <v>66</v>
      </c>
      <c r="D987" s="18" t="s">
        <v>10</v>
      </c>
      <c r="E987" s="0" t="s">
        <v>55</v>
      </c>
      <c r="F987" s="0" t="n">
        <v>1946826</v>
      </c>
      <c r="G987" s="0" t="n">
        <v>1382246.46</v>
      </c>
    </row>
    <row r="988" customFormat="false" ht="12.75" hidden="false" customHeight="false" outlineLevel="0" collapsed="false">
      <c r="A988" s="0" t="n">
        <v>2016</v>
      </c>
      <c r="B988" s="18" t="s">
        <v>41</v>
      </c>
      <c r="C988" s="18" t="s">
        <v>66</v>
      </c>
      <c r="D988" s="18" t="s">
        <v>11</v>
      </c>
      <c r="E988" s="0" t="s">
        <v>53</v>
      </c>
      <c r="F988" s="0" t="n">
        <v>22578</v>
      </c>
      <c r="G988" s="0" t="n">
        <v>16030.38</v>
      </c>
    </row>
    <row r="989" customFormat="false" ht="12.75" hidden="false" customHeight="false" outlineLevel="0" collapsed="false">
      <c r="A989" s="0" t="n">
        <v>2016</v>
      </c>
      <c r="B989" s="18" t="s">
        <v>41</v>
      </c>
      <c r="C989" s="18" t="s">
        <v>66</v>
      </c>
      <c r="D989" s="18" t="s">
        <v>11</v>
      </c>
      <c r="E989" s="0" t="s">
        <v>55</v>
      </c>
      <c r="F989" s="0" t="n">
        <v>159175</v>
      </c>
      <c r="G989" s="0" t="n">
        <v>113014.25</v>
      </c>
    </row>
    <row r="990" customFormat="false" ht="12.75" hidden="false" customHeight="false" outlineLevel="0" collapsed="false">
      <c r="A990" s="0" t="n">
        <v>2016</v>
      </c>
      <c r="B990" s="18" t="s">
        <v>41</v>
      </c>
      <c r="C990" s="18" t="s">
        <v>66</v>
      </c>
      <c r="D990" s="18" t="s">
        <v>12</v>
      </c>
      <c r="E990" s="0" t="s">
        <v>53</v>
      </c>
      <c r="F990" s="0" t="n">
        <v>4618</v>
      </c>
      <c r="G990" s="0" t="n">
        <v>3278.78</v>
      </c>
    </row>
    <row r="991" customFormat="false" ht="12.75" hidden="false" customHeight="false" outlineLevel="0" collapsed="false">
      <c r="A991" s="0" t="n">
        <v>2016</v>
      </c>
      <c r="B991" s="18" t="s">
        <v>41</v>
      </c>
      <c r="C991" s="18" t="s">
        <v>66</v>
      </c>
      <c r="D991" s="18" t="s">
        <v>12</v>
      </c>
      <c r="E991" s="0" t="s">
        <v>55</v>
      </c>
      <c r="F991" s="0" t="n">
        <v>141554</v>
      </c>
      <c r="G991" s="0" t="n">
        <v>100503.34</v>
      </c>
    </row>
    <row r="992" customFormat="false" ht="12.75" hidden="false" customHeight="false" outlineLevel="0" collapsed="false">
      <c r="A992" s="0" t="n">
        <v>2016</v>
      </c>
      <c r="B992" s="18" t="s">
        <v>41</v>
      </c>
      <c r="C992" s="18" t="s">
        <v>66</v>
      </c>
      <c r="D992" s="18" t="s">
        <v>13</v>
      </c>
      <c r="E992" s="0" t="s">
        <v>55</v>
      </c>
      <c r="F992" s="0" t="n">
        <v>91318</v>
      </c>
      <c r="G992" s="0" t="n">
        <v>64835.78</v>
      </c>
    </row>
    <row r="993" customFormat="false" ht="12.75" hidden="false" customHeight="false" outlineLevel="0" collapsed="false">
      <c r="A993" s="0" t="n">
        <v>2016</v>
      </c>
      <c r="B993" s="18" t="s">
        <v>41</v>
      </c>
      <c r="C993" s="18" t="s">
        <v>66</v>
      </c>
      <c r="D993" s="18" t="s">
        <v>14</v>
      </c>
      <c r="E993" s="0" t="s">
        <v>53</v>
      </c>
      <c r="F993" s="0" t="n">
        <v>44836</v>
      </c>
      <c r="G993" s="0" t="n">
        <v>31833.56</v>
      </c>
    </row>
    <row r="994" customFormat="false" ht="12.75" hidden="false" customHeight="false" outlineLevel="0" collapsed="false">
      <c r="A994" s="0" t="n">
        <v>2016</v>
      </c>
      <c r="B994" s="18" t="s">
        <v>41</v>
      </c>
      <c r="C994" s="18" t="s">
        <v>66</v>
      </c>
      <c r="D994" s="18" t="s">
        <v>14</v>
      </c>
      <c r="E994" s="0" t="s">
        <v>55</v>
      </c>
      <c r="F994" s="0" t="n">
        <v>830698</v>
      </c>
      <c r="G994" s="0" t="n">
        <v>589795.58</v>
      </c>
    </row>
    <row r="995" customFormat="false" ht="12.75" hidden="false" customHeight="false" outlineLevel="0" collapsed="false">
      <c r="A995" s="0" t="n">
        <v>2016</v>
      </c>
      <c r="B995" s="18" t="s">
        <v>41</v>
      </c>
      <c r="C995" s="18" t="s">
        <v>66</v>
      </c>
      <c r="D995" s="18" t="s">
        <v>15</v>
      </c>
      <c r="E995" s="0" t="s">
        <v>55</v>
      </c>
      <c r="F995" s="0" t="n">
        <v>24837</v>
      </c>
      <c r="G995" s="0" t="n">
        <v>17634.27</v>
      </c>
    </row>
    <row r="996" customFormat="false" ht="12.75" hidden="false" customHeight="false" outlineLevel="0" collapsed="false">
      <c r="A996" s="0" t="n">
        <v>2016</v>
      </c>
      <c r="B996" s="18" t="s">
        <v>41</v>
      </c>
      <c r="C996" s="18" t="s">
        <v>66</v>
      </c>
      <c r="D996" s="18" t="s">
        <v>16</v>
      </c>
      <c r="E996" s="0" t="s">
        <v>53</v>
      </c>
      <c r="F996" s="0" t="n">
        <v>93785</v>
      </c>
      <c r="G996" s="0" t="n">
        <v>66587.35</v>
      </c>
    </row>
    <row r="997" customFormat="false" ht="12.75" hidden="false" customHeight="false" outlineLevel="0" collapsed="false">
      <c r="A997" s="0" t="n">
        <v>2016</v>
      </c>
      <c r="B997" s="18" t="s">
        <v>41</v>
      </c>
      <c r="C997" s="18" t="s">
        <v>66</v>
      </c>
      <c r="D997" s="18" t="s">
        <v>16</v>
      </c>
      <c r="E997" s="0" t="s">
        <v>55</v>
      </c>
      <c r="F997" s="0" t="n">
        <v>302333</v>
      </c>
      <c r="G997" s="0" t="n">
        <v>214656.43</v>
      </c>
    </row>
    <row r="998" customFormat="false" ht="12.75" hidden="false" customHeight="false" outlineLevel="0" collapsed="false">
      <c r="A998" s="0" t="n">
        <v>2016</v>
      </c>
      <c r="B998" s="18" t="s">
        <v>41</v>
      </c>
      <c r="C998" s="18" t="s">
        <v>66</v>
      </c>
      <c r="D998" s="18" t="s">
        <v>17</v>
      </c>
      <c r="E998" s="0" t="s">
        <v>53</v>
      </c>
      <c r="F998" s="0" t="n">
        <v>16366</v>
      </c>
      <c r="G998" s="0" t="n">
        <v>11619.86</v>
      </c>
    </row>
    <row r="999" customFormat="false" ht="12.75" hidden="false" customHeight="false" outlineLevel="0" collapsed="false">
      <c r="A999" s="0" t="n">
        <v>2016</v>
      </c>
      <c r="B999" s="18" t="s">
        <v>41</v>
      </c>
      <c r="C999" s="18" t="s">
        <v>66</v>
      </c>
      <c r="D999" s="18" t="s">
        <v>17</v>
      </c>
      <c r="E999" s="0" t="s">
        <v>55</v>
      </c>
      <c r="F999" s="0" t="n">
        <v>34391</v>
      </c>
      <c r="G999" s="0" t="n">
        <v>24417.61</v>
      </c>
    </row>
    <row r="1000" customFormat="false" ht="12.75" hidden="false" customHeight="false" outlineLevel="0" collapsed="false">
      <c r="A1000" s="0" t="n">
        <v>2016</v>
      </c>
      <c r="B1000" s="18" t="s">
        <v>41</v>
      </c>
      <c r="C1000" s="18" t="s">
        <v>66</v>
      </c>
      <c r="D1000" s="18" t="s">
        <v>18</v>
      </c>
      <c r="E1000" s="0" t="s">
        <v>53</v>
      </c>
      <c r="F1000" s="0" t="n">
        <v>253861</v>
      </c>
      <c r="G1000" s="0" t="n">
        <v>181552.11</v>
      </c>
    </row>
    <row r="1001" customFormat="false" ht="12.75" hidden="false" customHeight="false" outlineLevel="0" collapsed="false">
      <c r="A1001" s="0" t="n">
        <v>2016</v>
      </c>
      <c r="B1001" s="18" t="s">
        <v>41</v>
      </c>
      <c r="C1001" s="18" t="s">
        <v>66</v>
      </c>
      <c r="D1001" s="18" t="s">
        <v>18</v>
      </c>
      <c r="E1001" s="0" t="s">
        <v>55</v>
      </c>
      <c r="F1001" s="0" t="n">
        <v>1021424</v>
      </c>
      <c r="G1001" s="0" t="n">
        <v>725211.04</v>
      </c>
    </row>
    <row r="1002" customFormat="false" ht="12.75" hidden="false" customHeight="false" outlineLevel="0" collapsed="false">
      <c r="A1002" s="0" t="n">
        <v>2016</v>
      </c>
      <c r="B1002" s="18" t="s">
        <v>41</v>
      </c>
      <c r="C1002" s="18" t="s">
        <v>66</v>
      </c>
      <c r="D1002" s="18" t="s">
        <v>19</v>
      </c>
      <c r="E1002" s="0" t="s">
        <v>53</v>
      </c>
      <c r="F1002" s="0" t="n">
        <v>37021</v>
      </c>
      <c r="G1002" s="0" t="n">
        <v>26284.91</v>
      </c>
    </row>
    <row r="1003" customFormat="false" ht="12.75" hidden="false" customHeight="false" outlineLevel="0" collapsed="false">
      <c r="A1003" s="0" t="n">
        <v>2016</v>
      </c>
      <c r="B1003" s="18" t="s">
        <v>41</v>
      </c>
      <c r="C1003" s="18" t="s">
        <v>66</v>
      </c>
      <c r="D1003" s="18" t="s">
        <v>19</v>
      </c>
      <c r="E1003" s="0" t="s">
        <v>55</v>
      </c>
      <c r="F1003" s="0" t="n">
        <v>206281</v>
      </c>
      <c r="G1003" s="0" t="n">
        <v>146459.51</v>
      </c>
    </row>
    <row r="1004" customFormat="false" ht="12.75" hidden="false" customHeight="false" outlineLevel="0" collapsed="false">
      <c r="A1004" s="0" t="n">
        <v>2016</v>
      </c>
      <c r="B1004" s="18" t="s">
        <v>41</v>
      </c>
      <c r="C1004" s="18" t="s">
        <v>66</v>
      </c>
      <c r="D1004" s="18" t="s">
        <v>20</v>
      </c>
      <c r="E1004" s="0" t="s">
        <v>53</v>
      </c>
      <c r="F1004" s="0" t="n">
        <v>18661</v>
      </c>
      <c r="G1004" s="0" t="n">
        <v>13249.31</v>
      </c>
    </row>
    <row r="1005" customFormat="false" ht="12.75" hidden="false" customHeight="false" outlineLevel="0" collapsed="false">
      <c r="A1005" s="0" t="n">
        <v>2016</v>
      </c>
      <c r="B1005" s="18" t="s">
        <v>41</v>
      </c>
      <c r="C1005" s="18" t="s">
        <v>66</v>
      </c>
      <c r="D1005" s="18" t="s">
        <v>20</v>
      </c>
      <c r="E1005" s="0" t="s">
        <v>55</v>
      </c>
      <c r="F1005" s="0" t="n">
        <v>6116</v>
      </c>
      <c r="G1005" s="0" t="n">
        <v>4342.36</v>
      </c>
    </row>
    <row r="1006" customFormat="false" ht="12.75" hidden="false" customHeight="false" outlineLevel="0" collapsed="false">
      <c r="A1006" s="0" t="n">
        <v>2016</v>
      </c>
      <c r="B1006" s="18" t="s">
        <v>41</v>
      </c>
      <c r="C1006" s="18" t="s">
        <v>66</v>
      </c>
      <c r="D1006" s="18" t="s">
        <v>21</v>
      </c>
      <c r="E1006" s="0" t="s">
        <v>53</v>
      </c>
      <c r="F1006" s="0" t="n">
        <v>3674</v>
      </c>
      <c r="G1006" s="0" t="n">
        <v>2608.54</v>
      </c>
    </row>
    <row r="1007" customFormat="false" ht="12.75" hidden="false" customHeight="false" outlineLevel="0" collapsed="false">
      <c r="A1007" s="0" t="n">
        <v>2016</v>
      </c>
      <c r="B1007" s="18" t="s">
        <v>41</v>
      </c>
      <c r="C1007" s="18" t="s">
        <v>66</v>
      </c>
      <c r="D1007" s="18" t="s">
        <v>22</v>
      </c>
      <c r="E1007" s="0" t="s">
        <v>53</v>
      </c>
      <c r="F1007" s="0" t="n">
        <v>42430</v>
      </c>
      <c r="G1007" s="0" t="n">
        <v>30125.3</v>
      </c>
    </row>
    <row r="1008" customFormat="false" ht="12.75" hidden="false" customHeight="false" outlineLevel="0" collapsed="false">
      <c r="A1008" s="0" t="n">
        <v>2016</v>
      </c>
      <c r="B1008" s="18" t="s">
        <v>41</v>
      </c>
      <c r="C1008" s="18" t="s">
        <v>66</v>
      </c>
      <c r="D1008" s="18" t="s">
        <v>22</v>
      </c>
      <c r="E1008" s="0" t="s">
        <v>55</v>
      </c>
      <c r="F1008" s="0" t="n">
        <v>167607</v>
      </c>
      <c r="G1008" s="0" t="n">
        <v>119000.97</v>
      </c>
    </row>
    <row r="1009" customFormat="false" ht="12.75" hidden="false" customHeight="false" outlineLevel="0" collapsed="false">
      <c r="A1009" s="0" t="n">
        <v>2016</v>
      </c>
      <c r="B1009" s="18" t="s">
        <v>41</v>
      </c>
      <c r="C1009" s="18" t="s">
        <v>66</v>
      </c>
      <c r="D1009" s="18" t="s">
        <v>23</v>
      </c>
      <c r="E1009" s="0" t="s">
        <v>55</v>
      </c>
      <c r="F1009" s="0" t="n">
        <v>30651</v>
      </c>
      <c r="G1009" s="0" t="n">
        <v>21762.21</v>
      </c>
    </row>
    <row r="1010" customFormat="false" ht="12.75" hidden="false" customHeight="false" outlineLevel="0" collapsed="false">
      <c r="A1010" s="0" t="n">
        <v>2016</v>
      </c>
      <c r="B1010" s="18" t="s">
        <v>41</v>
      </c>
      <c r="C1010" s="18" t="s">
        <v>66</v>
      </c>
      <c r="D1010" s="18" t="s">
        <v>26</v>
      </c>
      <c r="E1010" s="0" t="s">
        <v>53</v>
      </c>
      <c r="F1010" s="0" t="n">
        <v>155968</v>
      </c>
      <c r="G1010" s="0" t="n">
        <v>110737.28</v>
      </c>
    </row>
    <row r="1011" customFormat="false" ht="12.75" hidden="false" customHeight="false" outlineLevel="0" collapsed="false">
      <c r="A1011" s="0" t="n">
        <v>2016</v>
      </c>
      <c r="B1011" s="18" t="s">
        <v>41</v>
      </c>
      <c r="C1011" s="18" t="s">
        <v>66</v>
      </c>
      <c r="D1011" s="18" t="s">
        <v>26</v>
      </c>
      <c r="E1011" s="0" t="s">
        <v>55</v>
      </c>
      <c r="F1011" s="0" t="n">
        <v>39372</v>
      </c>
      <c r="G1011" s="0" t="n">
        <v>27954.12</v>
      </c>
    </row>
    <row r="1012" customFormat="false" ht="12.75" hidden="false" customHeight="false" outlineLevel="0" collapsed="false">
      <c r="A1012" s="0" t="n">
        <v>2016</v>
      </c>
      <c r="B1012" s="18" t="s">
        <v>41</v>
      </c>
      <c r="C1012" s="18" t="s">
        <v>66</v>
      </c>
      <c r="D1012" s="18" t="s">
        <v>27</v>
      </c>
      <c r="E1012" s="0" t="s">
        <v>53</v>
      </c>
      <c r="F1012" s="0" t="n">
        <v>219334</v>
      </c>
      <c r="G1012" s="0" t="n">
        <v>155727.14</v>
      </c>
    </row>
    <row r="1013" customFormat="false" ht="12.75" hidden="false" customHeight="false" outlineLevel="0" collapsed="false">
      <c r="A1013" s="0" t="n">
        <v>2016</v>
      </c>
      <c r="B1013" s="18" t="s">
        <v>41</v>
      </c>
      <c r="C1013" s="18" t="s">
        <v>66</v>
      </c>
      <c r="D1013" s="18" t="s">
        <v>27</v>
      </c>
      <c r="E1013" s="0" t="s">
        <v>55</v>
      </c>
      <c r="F1013" s="0" t="n">
        <v>66770</v>
      </c>
      <c r="G1013" s="0" t="n">
        <v>47894.59</v>
      </c>
    </row>
    <row r="1014" customFormat="false" ht="12.75" hidden="false" customHeight="false" outlineLevel="0" collapsed="false">
      <c r="A1014" s="0" t="n">
        <v>2016</v>
      </c>
      <c r="B1014" s="18" t="s">
        <v>41</v>
      </c>
      <c r="C1014" s="18" t="s">
        <v>66</v>
      </c>
      <c r="D1014" s="18" t="s">
        <v>28</v>
      </c>
      <c r="E1014" s="0" t="s">
        <v>55</v>
      </c>
      <c r="F1014" s="0" t="n">
        <v>828</v>
      </c>
      <c r="G1014" s="0" t="n">
        <v>587.88</v>
      </c>
    </row>
    <row r="1015" customFormat="false" ht="12.75" hidden="false" customHeight="false" outlineLevel="0" collapsed="false">
      <c r="A1015" s="0" t="n">
        <v>2016</v>
      </c>
      <c r="B1015" s="18" t="s">
        <v>41</v>
      </c>
      <c r="C1015" s="18" t="s">
        <v>66</v>
      </c>
      <c r="D1015" s="18" t="s">
        <v>29</v>
      </c>
      <c r="E1015" s="0" t="s">
        <v>53</v>
      </c>
      <c r="F1015" s="0" t="n">
        <v>6475</v>
      </c>
      <c r="G1015" s="0" t="n">
        <v>4597.25</v>
      </c>
    </row>
    <row r="1016" customFormat="false" ht="12.75" hidden="false" customHeight="false" outlineLevel="0" collapsed="false">
      <c r="A1016" s="0" t="n">
        <v>2016</v>
      </c>
      <c r="B1016" s="18" t="s">
        <v>41</v>
      </c>
      <c r="C1016" s="18" t="s">
        <v>66</v>
      </c>
      <c r="D1016" s="18" t="s">
        <v>30</v>
      </c>
      <c r="E1016" s="0" t="s">
        <v>53</v>
      </c>
      <c r="F1016" s="0" t="n">
        <v>96096</v>
      </c>
      <c r="G1016" s="0" t="n">
        <v>68228.16</v>
      </c>
    </row>
    <row r="1017" customFormat="false" ht="12.75" hidden="false" customHeight="false" outlineLevel="0" collapsed="false">
      <c r="A1017" s="0" t="n">
        <v>2016</v>
      </c>
      <c r="B1017" s="18" t="s">
        <v>41</v>
      </c>
      <c r="C1017" s="18" t="s">
        <v>66</v>
      </c>
      <c r="D1017" s="18" t="s">
        <v>30</v>
      </c>
      <c r="E1017" s="0" t="s">
        <v>55</v>
      </c>
      <c r="F1017" s="0" t="n">
        <v>76907</v>
      </c>
      <c r="G1017" s="0" t="n">
        <v>54603.97</v>
      </c>
    </row>
    <row r="1018" customFormat="false" ht="12.75" hidden="false" customHeight="false" outlineLevel="0" collapsed="false">
      <c r="A1018" s="0" t="n">
        <v>2016</v>
      </c>
      <c r="B1018" s="18" t="s">
        <v>41</v>
      </c>
      <c r="C1018" s="18" t="s">
        <v>66</v>
      </c>
      <c r="D1018" s="18" t="s">
        <v>34</v>
      </c>
      <c r="E1018" s="0" t="s">
        <v>53</v>
      </c>
      <c r="F1018" s="0" t="n">
        <v>230068</v>
      </c>
      <c r="G1018" s="0" t="n">
        <v>163348.28</v>
      </c>
    </row>
    <row r="1019" customFormat="false" ht="12.75" hidden="false" customHeight="false" outlineLevel="0" collapsed="false">
      <c r="A1019" s="0" t="n">
        <v>2016</v>
      </c>
      <c r="B1019" s="18" t="s">
        <v>41</v>
      </c>
      <c r="C1019" s="18" t="s">
        <v>66</v>
      </c>
      <c r="D1019" s="18" t="s">
        <v>35</v>
      </c>
      <c r="E1019" s="0" t="s">
        <v>55</v>
      </c>
      <c r="F1019" s="0" t="n">
        <v>1096</v>
      </c>
      <c r="G1019" s="0" t="n">
        <v>778.16</v>
      </c>
    </row>
    <row r="1020" customFormat="false" ht="12.75" hidden="false" customHeight="false" outlineLevel="0" collapsed="false">
      <c r="A1020" s="0" t="n">
        <v>2016</v>
      </c>
      <c r="B1020" s="18" t="s">
        <v>41</v>
      </c>
      <c r="C1020" s="18" t="s">
        <v>66</v>
      </c>
      <c r="D1020" s="18" t="s">
        <v>36</v>
      </c>
      <c r="E1020" s="0" t="s">
        <v>53</v>
      </c>
      <c r="F1020" s="0" t="n">
        <v>4907</v>
      </c>
      <c r="G1020" s="0" t="n">
        <v>3483.97</v>
      </c>
    </row>
    <row r="1021" customFormat="false" ht="12.75" hidden="false" customHeight="false" outlineLevel="0" collapsed="false">
      <c r="A1021" s="0" t="n">
        <v>2016</v>
      </c>
      <c r="B1021" s="18" t="s">
        <v>41</v>
      </c>
      <c r="C1021" s="18" t="s">
        <v>66</v>
      </c>
      <c r="D1021" s="18" t="s">
        <v>36</v>
      </c>
      <c r="E1021" s="0" t="s">
        <v>55</v>
      </c>
      <c r="F1021" s="0" t="n">
        <v>3881</v>
      </c>
      <c r="G1021" s="0" t="n">
        <v>2755.51</v>
      </c>
    </row>
    <row r="1022" customFormat="false" ht="12.75" hidden="false" customHeight="false" outlineLevel="0" collapsed="false">
      <c r="A1022" s="0" t="n">
        <v>2016</v>
      </c>
      <c r="B1022" s="18" t="s">
        <v>41</v>
      </c>
      <c r="C1022" s="18" t="s">
        <v>66</v>
      </c>
      <c r="D1022" s="18" t="s">
        <v>37</v>
      </c>
      <c r="E1022" s="0" t="s">
        <v>53</v>
      </c>
      <c r="F1022" s="0" t="n">
        <v>330455</v>
      </c>
      <c r="G1022" s="0" t="n">
        <v>234623.05</v>
      </c>
    </row>
    <row r="1023" customFormat="false" ht="12.75" hidden="false" customHeight="false" outlineLevel="0" collapsed="false">
      <c r="A1023" s="0" t="n">
        <v>2016</v>
      </c>
      <c r="B1023" s="18" t="s">
        <v>41</v>
      </c>
      <c r="C1023" s="18" t="s">
        <v>66</v>
      </c>
      <c r="D1023" s="18" t="s">
        <v>37</v>
      </c>
      <c r="E1023" s="0" t="s">
        <v>55</v>
      </c>
      <c r="F1023" s="0" t="n">
        <v>110051</v>
      </c>
      <c r="G1023" s="0" t="n">
        <v>78136.21</v>
      </c>
    </row>
    <row r="1024" customFormat="false" ht="12.75" hidden="false" customHeight="false" outlineLevel="0" collapsed="false">
      <c r="A1024" s="0" t="n">
        <v>2016</v>
      </c>
      <c r="B1024" s="18" t="s">
        <v>41</v>
      </c>
      <c r="C1024" s="18" t="s">
        <v>66</v>
      </c>
      <c r="D1024" s="18" t="s">
        <v>39</v>
      </c>
      <c r="E1024" s="0" t="s">
        <v>53</v>
      </c>
      <c r="F1024" s="0" t="n">
        <v>1552</v>
      </c>
      <c r="G1024" s="0" t="n">
        <v>1101.92</v>
      </c>
    </row>
    <row r="1025" customFormat="false" ht="12.75" hidden="false" customHeight="false" outlineLevel="0" collapsed="false">
      <c r="A1025" s="0" t="n">
        <v>2016</v>
      </c>
      <c r="B1025" s="18" t="s">
        <v>41</v>
      </c>
      <c r="C1025" s="18" t="s">
        <v>66</v>
      </c>
      <c r="D1025" s="18" t="s">
        <v>44</v>
      </c>
      <c r="E1025" s="0" t="s">
        <v>53</v>
      </c>
      <c r="F1025" s="0" t="n">
        <v>3160</v>
      </c>
      <c r="G1025" s="0" t="n">
        <v>2243.6</v>
      </c>
    </row>
    <row r="1026" customFormat="false" ht="12.75" hidden="false" customHeight="false" outlineLevel="0" collapsed="false">
      <c r="A1026" s="0" t="n">
        <v>2016</v>
      </c>
      <c r="B1026" s="18" t="s">
        <v>41</v>
      </c>
      <c r="C1026" s="18" t="s">
        <v>66</v>
      </c>
      <c r="D1026" s="18" t="s">
        <v>44</v>
      </c>
      <c r="E1026" s="0" t="s">
        <v>55</v>
      </c>
      <c r="F1026" s="0" t="n">
        <v>34085</v>
      </c>
      <c r="G1026" s="0" t="n">
        <v>24200.35</v>
      </c>
    </row>
    <row r="1027" customFormat="false" ht="12.75" hidden="false" customHeight="false" outlineLevel="0" collapsed="false">
      <c r="A1027" s="0" t="n">
        <v>2016</v>
      </c>
      <c r="B1027" s="18" t="s">
        <v>41</v>
      </c>
      <c r="C1027" s="18" t="s">
        <v>66</v>
      </c>
      <c r="D1027" s="18" t="s">
        <v>46</v>
      </c>
      <c r="E1027" s="0" t="s">
        <v>55</v>
      </c>
      <c r="F1027" s="0" t="n">
        <v>398960</v>
      </c>
      <c r="G1027" s="0" t="n">
        <v>283261.6</v>
      </c>
    </row>
    <row r="1028" customFormat="false" ht="12.75" hidden="false" customHeight="false" outlineLevel="0" collapsed="false">
      <c r="A1028" s="0" t="n">
        <v>2016</v>
      </c>
      <c r="B1028" s="18" t="s">
        <v>41</v>
      </c>
      <c r="C1028" s="18" t="s">
        <v>66</v>
      </c>
      <c r="D1028" s="18" t="s">
        <v>47</v>
      </c>
      <c r="E1028" s="0" t="s">
        <v>53</v>
      </c>
      <c r="F1028" s="0" t="n">
        <v>965</v>
      </c>
      <c r="G1028" s="0" t="n">
        <v>685.15</v>
      </c>
    </row>
    <row r="1029" customFormat="false" ht="12.75" hidden="false" customHeight="false" outlineLevel="0" collapsed="false">
      <c r="A1029" s="0" t="n">
        <v>2016</v>
      </c>
      <c r="B1029" s="18" t="s">
        <v>41</v>
      </c>
      <c r="C1029" s="18" t="s">
        <v>59</v>
      </c>
      <c r="D1029" s="18" t="s">
        <v>7</v>
      </c>
      <c r="E1029" s="0" t="s">
        <v>53</v>
      </c>
      <c r="F1029" s="0" t="n">
        <v>7698</v>
      </c>
      <c r="G1029" s="0" t="n">
        <v>3849</v>
      </c>
    </row>
    <row r="1030" customFormat="false" ht="12.75" hidden="false" customHeight="false" outlineLevel="0" collapsed="false">
      <c r="A1030" s="0" t="n">
        <v>2016</v>
      </c>
      <c r="B1030" s="18" t="s">
        <v>41</v>
      </c>
      <c r="C1030" s="18" t="s">
        <v>59</v>
      </c>
      <c r="D1030" s="18" t="s">
        <v>7</v>
      </c>
      <c r="E1030" s="0" t="s">
        <v>55</v>
      </c>
      <c r="F1030" s="0" t="n">
        <v>31238</v>
      </c>
      <c r="G1030" s="0" t="n">
        <v>15619</v>
      </c>
    </row>
    <row r="1031" customFormat="false" ht="12.75" hidden="false" customHeight="false" outlineLevel="0" collapsed="false">
      <c r="A1031" s="0" t="n">
        <v>2016</v>
      </c>
      <c r="B1031" s="18" t="s">
        <v>41</v>
      </c>
      <c r="C1031" s="18" t="s">
        <v>59</v>
      </c>
      <c r="D1031" s="18" t="s">
        <v>42</v>
      </c>
      <c r="E1031" s="0" t="s">
        <v>53</v>
      </c>
      <c r="F1031" s="0" t="n">
        <v>1283</v>
      </c>
      <c r="G1031" s="0" t="n">
        <v>641.5</v>
      </c>
    </row>
    <row r="1032" customFormat="false" ht="12.75" hidden="false" customHeight="false" outlineLevel="0" collapsed="false">
      <c r="A1032" s="0" t="n">
        <v>2016</v>
      </c>
      <c r="B1032" s="18" t="s">
        <v>42</v>
      </c>
      <c r="C1032" s="18" t="s">
        <v>67</v>
      </c>
      <c r="D1032" s="18"/>
      <c r="E1032" s="0" t="s">
        <v>53</v>
      </c>
      <c r="F1032" s="0" t="n">
        <v>2269197</v>
      </c>
      <c r="G1032" s="0" t="n">
        <v>2269197</v>
      </c>
    </row>
    <row r="1033" customFormat="false" ht="12.75" hidden="false" customHeight="false" outlineLevel="0" collapsed="false">
      <c r="A1033" s="0" t="n">
        <v>2016</v>
      </c>
      <c r="B1033" s="18" t="s">
        <v>42</v>
      </c>
      <c r="C1033" s="18" t="s">
        <v>67</v>
      </c>
      <c r="D1033" s="18" t="s">
        <v>7</v>
      </c>
      <c r="E1033" s="0" t="s">
        <v>55</v>
      </c>
      <c r="F1033" s="0" t="n">
        <v>11403</v>
      </c>
      <c r="G1033" s="0" t="n">
        <v>11403</v>
      </c>
    </row>
    <row r="1034" customFormat="false" ht="12.75" hidden="false" customHeight="false" outlineLevel="0" collapsed="false">
      <c r="A1034" s="0" t="n">
        <v>2016</v>
      </c>
      <c r="B1034" s="18" t="s">
        <v>42</v>
      </c>
      <c r="C1034" s="18" t="s">
        <v>67</v>
      </c>
      <c r="D1034" s="18" t="s">
        <v>8</v>
      </c>
      <c r="E1034" s="0" t="s">
        <v>55</v>
      </c>
      <c r="F1034" s="0" t="n">
        <v>11403</v>
      </c>
      <c r="G1034" s="0" t="n">
        <v>11403</v>
      </c>
    </row>
    <row r="1035" customFormat="false" ht="12.75" hidden="false" customHeight="false" outlineLevel="0" collapsed="false">
      <c r="A1035" s="0" t="n">
        <v>2016</v>
      </c>
      <c r="B1035" s="18" t="s">
        <v>42</v>
      </c>
      <c r="C1035" s="18" t="s">
        <v>67</v>
      </c>
      <c r="D1035" s="18" t="s">
        <v>9</v>
      </c>
      <c r="E1035" s="0" t="s">
        <v>53</v>
      </c>
      <c r="F1035" s="0" t="n">
        <v>11403</v>
      </c>
      <c r="G1035" s="0" t="n">
        <v>11403</v>
      </c>
    </row>
    <row r="1036" customFormat="false" ht="12.75" hidden="false" customHeight="false" outlineLevel="0" collapsed="false">
      <c r="A1036" s="0" t="n">
        <v>2016</v>
      </c>
      <c r="B1036" s="18" t="s">
        <v>42</v>
      </c>
      <c r="C1036" s="18" t="s">
        <v>67</v>
      </c>
      <c r="D1036" s="18" t="s">
        <v>12</v>
      </c>
      <c r="E1036" s="0" t="s">
        <v>55</v>
      </c>
      <c r="F1036" s="0" t="n">
        <v>22806</v>
      </c>
      <c r="G1036" s="0" t="n">
        <v>22806</v>
      </c>
    </row>
    <row r="1037" customFormat="false" ht="12.75" hidden="false" customHeight="false" outlineLevel="0" collapsed="false">
      <c r="A1037" s="0" t="n">
        <v>2016</v>
      </c>
      <c r="B1037" s="18" t="s">
        <v>42</v>
      </c>
      <c r="C1037" s="18" t="s">
        <v>67</v>
      </c>
      <c r="D1037" s="18" t="s">
        <v>13</v>
      </c>
      <c r="E1037" s="0" t="s">
        <v>55</v>
      </c>
      <c r="F1037" s="0" t="n">
        <v>11403</v>
      </c>
      <c r="G1037" s="0" t="n">
        <v>11403</v>
      </c>
    </row>
    <row r="1038" customFormat="false" ht="12.75" hidden="false" customHeight="false" outlineLevel="0" collapsed="false">
      <c r="A1038" s="0" t="n">
        <v>2016</v>
      </c>
      <c r="B1038" s="18" t="s">
        <v>42</v>
      </c>
      <c r="C1038" s="18" t="s">
        <v>67</v>
      </c>
      <c r="D1038" s="18" t="s">
        <v>47</v>
      </c>
      <c r="E1038" s="0" t="s">
        <v>53</v>
      </c>
      <c r="F1038" s="0" t="n">
        <v>57015</v>
      </c>
      <c r="G1038" s="0" t="n">
        <v>57015</v>
      </c>
    </row>
    <row r="1039" customFormat="false" ht="12.75" hidden="false" customHeight="false" outlineLevel="0" collapsed="false">
      <c r="A1039" s="0" t="n">
        <v>2016</v>
      </c>
      <c r="B1039" s="18" t="s">
        <v>42</v>
      </c>
      <c r="C1039" s="18" t="s">
        <v>68</v>
      </c>
      <c r="D1039" s="18"/>
      <c r="E1039" s="0" t="s">
        <v>53</v>
      </c>
      <c r="F1039" s="0" t="n">
        <v>145400</v>
      </c>
      <c r="G1039" s="0" t="n">
        <v>103234</v>
      </c>
    </row>
    <row r="1040" customFormat="false" ht="12.75" hidden="false" customHeight="false" outlineLevel="0" collapsed="false">
      <c r="A1040" s="0" t="n">
        <v>2016</v>
      </c>
      <c r="B1040" s="18" t="s">
        <v>42</v>
      </c>
      <c r="C1040" s="18" t="s">
        <v>68</v>
      </c>
      <c r="D1040" s="18" t="s">
        <v>7</v>
      </c>
      <c r="E1040" s="0" t="s">
        <v>53</v>
      </c>
      <c r="F1040" s="0" t="n">
        <v>36338</v>
      </c>
      <c r="G1040" s="0" t="n">
        <v>25799.98</v>
      </c>
    </row>
    <row r="1041" customFormat="false" ht="12.75" hidden="false" customHeight="false" outlineLevel="0" collapsed="false">
      <c r="A1041" s="0" t="n">
        <v>2016</v>
      </c>
      <c r="B1041" s="18" t="s">
        <v>42</v>
      </c>
      <c r="C1041" s="18" t="s">
        <v>68</v>
      </c>
      <c r="D1041" s="18" t="s">
        <v>7</v>
      </c>
      <c r="E1041" s="0" t="s">
        <v>55</v>
      </c>
      <c r="F1041" s="0" t="n">
        <v>10389</v>
      </c>
      <c r="G1041" s="0" t="n">
        <v>7376.19</v>
      </c>
    </row>
    <row r="1042" customFormat="false" ht="12.75" hidden="false" customHeight="false" outlineLevel="0" collapsed="false">
      <c r="A1042" s="0" t="n">
        <v>2016</v>
      </c>
      <c r="B1042" s="18" t="s">
        <v>42</v>
      </c>
      <c r="C1042" s="18" t="s">
        <v>68</v>
      </c>
      <c r="D1042" s="18" t="s">
        <v>8</v>
      </c>
      <c r="E1042" s="0" t="s">
        <v>55</v>
      </c>
      <c r="F1042" s="0" t="n">
        <v>4931</v>
      </c>
      <c r="G1042" s="0" t="n">
        <v>3501.01</v>
      </c>
    </row>
    <row r="1043" customFormat="false" ht="12.75" hidden="false" customHeight="false" outlineLevel="0" collapsed="false">
      <c r="A1043" s="0" t="n">
        <v>2016</v>
      </c>
      <c r="B1043" s="18" t="s">
        <v>42</v>
      </c>
      <c r="C1043" s="18" t="s">
        <v>68</v>
      </c>
      <c r="D1043" s="18" t="s">
        <v>9</v>
      </c>
      <c r="E1043" s="0" t="s">
        <v>55</v>
      </c>
      <c r="F1043" s="0" t="n">
        <v>110341</v>
      </c>
      <c r="G1043" s="0" t="n">
        <v>78342.11</v>
      </c>
    </row>
    <row r="1044" customFormat="false" ht="12.75" hidden="false" customHeight="false" outlineLevel="0" collapsed="false">
      <c r="A1044" s="0" t="n">
        <v>2016</v>
      </c>
      <c r="B1044" s="18" t="s">
        <v>42</v>
      </c>
      <c r="C1044" s="18" t="s">
        <v>68</v>
      </c>
      <c r="D1044" s="18" t="s">
        <v>12</v>
      </c>
      <c r="E1044" s="0" t="s">
        <v>55</v>
      </c>
      <c r="F1044" s="0" t="n">
        <v>7743</v>
      </c>
      <c r="G1044" s="0" t="n">
        <v>5497.53</v>
      </c>
    </row>
    <row r="1045" customFormat="false" ht="12.75" hidden="false" customHeight="false" outlineLevel="0" collapsed="false">
      <c r="A1045" s="0" t="n">
        <v>2016</v>
      </c>
      <c r="B1045" s="18" t="s">
        <v>42</v>
      </c>
      <c r="C1045" s="18" t="s">
        <v>68</v>
      </c>
      <c r="D1045" s="18" t="s">
        <v>13</v>
      </c>
      <c r="E1045" s="0" t="s">
        <v>55</v>
      </c>
      <c r="F1045" s="0" t="n">
        <v>9762</v>
      </c>
      <c r="G1045" s="0" t="n">
        <v>6931.02</v>
      </c>
    </row>
    <row r="1046" customFormat="false" ht="12.75" hidden="false" customHeight="false" outlineLevel="0" collapsed="false">
      <c r="A1046" s="0" t="n">
        <v>2016</v>
      </c>
      <c r="B1046" s="18" t="s">
        <v>42</v>
      </c>
      <c r="C1046" s="18" t="s">
        <v>68</v>
      </c>
      <c r="D1046" s="18" t="s">
        <v>15</v>
      </c>
      <c r="E1046" s="0" t="s">
        <v>55</v>
      </c>
      <c r="F1046" s="0" t="n">
        <v>2078</v>
      </c>
      <c r="G1046" s="0" t="n">
        <v>1475.38</v>
      </c>
    </row>
    <row r="1047" customFormat="false" ht="12.75" hidden="false" customHeight="false" outlineLevel="0" collapsed="false">
      <c r="A1047" s="0" t="n">
        <v>2016</v>
      </c>
      <c r="B1047" s="18" t="s">
        <v>42</v>
      </c>
      <c r="C1047" s="18" t="s">
        <v>68</v>
      </c>
      <c r="D1047" s="18" t="s">
        <v>16</v>
      </c>
      <c r="E1047" s="0" t="s">
        <v>53</v>
      </c>
      <c r="F1047" s="0" t="n">
        <v>13681</v>
      </c>
      <c r="G1047" s="0" t="n">
        <v>9713.51</v>
      </c>
    </row>
    <row r="1048" customFormat="false" ht="12.75" hidden="false" customHeight="false" outlineLevel="0" collapsed="false">
      <c r="A1048" s="0" t="n">
        <v>2016</v>
      </c>
      <c r="B1048" s="18" t="s">
        <v>42</v>
      </c>
      <c r="C1048" s="18" t="s">
        <v>68</v>
      </c>
      <c r="D1048" s="18" t="s">
        <v>16</v>
      </c>
      <c r="E1048" s="0" t="s">
        <v>55</v>
      </c>
      <c r="F1048" s="0" t="n">
        <v>77703</v>
      </c>
      <c r="G1048" s="0" t="n">
        <v>55169.13</v>
      </c>
    </row>
    <row r="1049" customFormat="false" ht="12.75" hidden="false" customHeight="false" outlineLevel="0" collapsed="false">
      <c r="A1049" s="0" t="n">
        <v>2016</v>
      </c>
      <c r="B1049" s="18" t="s">
        <v>42</v>
      </c>
      <c r="C1049" s="18" t="s">
        <v>68</v>
      </c>
      <c r="D1049" s="18" t="s">
        <v>23</v>
      </c>
      <c r="E1049" s="0" t="s">
        <v>55</v>
      </c>
      <c r="F1049" s="0" t="n">
        <v>26849</v>
      </c>
      <c r="G1049" s="0" t="n">
        <v>19062.79</v>
      </c>
    </row>
    <row r="1050" customFormat="false" ht="12.75" hidden="false" customHeight="false" outlineLevel="0" collapsed="false">
      <c r="A1050" s="0" t="n">
        <v>2016</v>
      </c>
      <c r="B1050" s="18" t="s">
        <v>42</v>
      </c>
      <c r="C1050" s="18" t="s">
        <v>68</v>
      </c>
      <c r="D1050" s="18" t="s">
        <v>24</v>
      </c>
      <c r="E1050" s="0" t="s">
        <v>53</v>
      </c>
      <c r="F1050" s="0" t="n">
        <v>146543</v>
      </c>
      <c r="G1050" s="0" t="n">
        <v>104045.53</v>
      </c>
    </row>
    <row r="1051" customFormat="false" ht="12.75" hidden="false" customHeight="false" outlineLevel="0" collapsed="false">
      <c r="A1051" s="0" t="n">
        <v>2016</v>
      </c>
      <c r="B1051" s="18" t="s">
        <v>42</v>
      </c>
      <c r="C1051" s="18" t="s">
        <v>68</v>
      </c>
      <c r="D1051" s="18" t="s">
        <v>24</v>
      </c>
      <c r="E1051" s="0" t="s">
        <v>55</v>
      </c>
      <c r="F1051" s="0" t="n">
        <v>42691</v>
      </c>
      <c r="G1051" s="0" t="n">
        <v>30310.61</v>
      </c>
    </row>
    <row r="1052" customFormat="false" ht="12.75" hidden="false" customHeight="false" outlineLevel="0" collapsed="false">
      <c r="A1052" s="0" t="n">
        <v>2016</v>
      </c>
      <c r="B1052" s="18" t="s">
        <v>42</v>
      </c>
      <c r="C1052" s="18" t="s">
        <v>68</v>
      </c>
      <c r="D1052" s="18" t="s">
        <v>25</v>
      </c>
      <c r="E1052" s="0" t="s">
        <v>53</v>
      </c>
      <c r="F1052" s="0" t="n">
        <v>129</v>
      </c>
      <c r="G1052" s="0" t="n">
        <v>91.59</v>
      </c>
    </row>
    <row r="1053" customFormat="false" ht="12.75" hidden="false" customHeight="false" outlineLevel="0" collapsed="false">
      <c r="A1053" s="0" t="n">
        <v>2016</v>
      </c>
      <c r="B1053" s="18" t="s">
        <v>42</v>
      </c>
      <c r="C1053" s="18" t="s">
        <v>68</v>
      </c>
      <c r="D1053" s="18" t="s">
        <v>42</v>
      </c>
      <c r="E1053" s="0" t="s">
        <v>53</v>
      </c>
      <c r="F1053" s="0" t="n">
        <v>197688</v>
      </c>
      <c r="G1053" s="0" t="n">
        <v>140358.48</v>
      </c>
    </row>
    <row r="1054" customFormat="false" ht="12.75" hidden="false" customHeight="false" outlineLevel="0" collapsed="false">
      <c r="A1054" s="0" t="n">
        <v>2016</v>
      </c>
      <c r="B1054" s="18" t="s">
        <v>42</v>
      </c>
      <c r="C1054" s="18" t="s">
        <v>68</v>
      </c>
      <c r="D1054" s="18" t="s">
        <v>46</v>
      </c>
      <c r="E1054" s="0" t="s">
        <v>55</v>
      </c>
      <c r="F1054" s="0" t="n">
        <v>26347</v>
      </c>
      <c r="G1054" s="0" t="n">
        <v>18706.37</v>
      </c>
    </row>
    <row r="1055" customFormat="false" ht="12.75" hidden="false" customHeight="false" outlineLevel="0" collapsed="false">
      <c r="A1055" s="0" t="n">
        <v>2016</v>
      </c>
      <c r="B1055" s="18" t="s">
        <v>42</v>
      </c>
      <c r="C1055" s="18" t="s">
        <v>68</v>
      </c>
      <c r="D1055" s="18" t="s">
        <v>47</v>
      </c>
      <c r="E1055" s="0" t="s">
        <v>53</v>
      </c>
      <c r="F1055" s="0" t="n">
        <v>258934</v>
      </c>
      <c r="G1055" s="0" t="n">
        <v>183843.14</v>
      </c>
    </row>
    <row r="1056" customFormat="false" ht="12.75" hidden="false" customHeight="false" outlineLevel="0" collapsed="false">
      <c r="A1056" s="0" t="n">
        <v>2016</v>
      </c>
      <c r="B1056" s="18" t="s">
        <v>43</v>
      </c>
      <c r="C1056" s="18" t="s">
        <v>69</v>
      </c>
      <c r="D1056" s="18"/>
      <c r="E1056" s="0" t="s">
        <v>53</v>
      </c>
      <c r="F1056" s="0" t="n">
        <v>421075</v>
      </c>
      <c r="G1056" s="0" t="n">
        <v>311402.36</v>
      </c>
    </row>
    <row r="1057" customFormat="false" ht="12.75" hidden="false" customHeight="false" outlineLevel="0" collapsed="false">
      <c r="A1057" s="0" t="n">
        <v>2016</v>
      </c>
      <c r="B1057" s="18" t="s">
        <v>43</v>
      </c>
      <c r="C1057" s="18" t="s">
        <v>69</v>
      </c>
      <c r="D1057" s="18" t="s">
        <v>7</v>
      </c>
      <c r="E1057" s="0" t="s">
        <v>53</v>
      </c>
      <c r="F1057" s="0" t="n">
        <v>162333</v>
      </c>
      <c r="G1057" s="0" t="n">
        <v>115461.25</v>
      </c>
    </row>
    <row r="1058" customFormat="false" ht="12.75" hidden="false" customHeight="false" outlineLevel="0" collapsed="false">
      <c r="A1058" s="0" t="n">
        <v>2016</v>
      </c>
      <c r="B1058" s="18" t="s">
        <v>43</v>
      </c>
      <c r="C1058" s="18" t="s">
        <v>69</v>
      </c>
      <c r="D1058" s="18" t="s">
        <v>7</v>
      </c>
      <c r="E1058" s="0" t="s">
        <v>55</v>
      </c>
      <c r="F1058" s="0" t="n">
        <v>353200</v>
      </c>
      <c r="G1058" s="0" t="n">
        <v>270487.35</v>
      </c>
    </row>
    <row r="1059" customFormat="false" ht="12.75" hidden="false" customHeight="false" outlineLevel="0" collapsed="false">
      <c r="A1059" s="0" t="n">
        <v>2016</v>
      </c>
      <c r="B1059" s="18" t="s">
        <v>43</v>
      </c>
      <c r="C1059" s="18" t="s">
        <v>69</v>
      </c>
      <c r="D1059" s="18" t="s">
        <v>8</v>
      </c>
      <c r="E1059" s="0" t="s">
        <v>53</v>
      </c>
      <c r="F1059" s="0" t="n">
        <v>283659</v>
      </c>
      <c r="G1059" s="0" t="n">
        <v>201778.08</v>
      </c>
    </row>
    <row r="1060" customFormat="false" ht="12.75" hidden="false" customHeight="false" outlineLevel="0" collapsed="false">
      <c r="A1060" s="0" t="n">
        <v>2016</v>
      </c>
      <c r="B1060" s="18" t="s">
        <v>43</v>
      </c>
      <c r="C1060" s="18" t="s">
        <v>69</v>
      </c>
      <c r="D1060" s="18" t="s">
        <v>8</v>
      </c>
      <c r="E1060" s="0" t="s">
        <v>55</v>
      </c>
      <c r="F1060" s="0" t="n">
        <v>400176</v>
      </c>
      <c r="G1060" s="0" t="n">
        <v>311051.19</v>
      </c>
    </row>
    <row r="1061" customFormat="false" ht="12.75" hidden="false" customHeight="false" outlineLevel="0" collapsed="false">
      <c r="A1061" s="0" t="n">
        <v>2016</v>
      </c>
      <c r="B1061" s="18" t="s">
        <v>43</v>
      </c>
      <c r="C1061" s="18" t="s">
        <v>69</v>
      </c>
      <c r="D1061" s="18" t="s">
        <v>9</v>
      </c>
      <c r="E1061" s="0" t="s">
        <v>53</v>
      </c>
      <c r="F1061" s="0" t="n">
        <v>740394</v>
      </c>
      <c r="G1061" s="0" t="n">
        <v>526870.85</v>
      </c>
    </row>
    <row r="1062" customFormat="false" ht="12.75" hidden="false" customHeight="false" outlineLevel="0" collapsed="false">
      <c r="A1062" s="0" t="n">
        <v>2016</v>
      </c>
      <c r="B1062" s="18" t="s">
        <v>43</v>
      </c>
      <c r="C1062" s="18" t="s">
        <v>69</v>
      </c>
      <c r="D1062" s="18" t="s">
        <v>9</v>
      </c>
      <c r="E1062" s="0" t="s">
        <v>55</v>
      </c>
      <c r="F1062" s="0" t="n">
        <v>809172</v>
      </c>
      <c r="G1062" s="0" t="n">
        <v>621006.64</v>
      </c>
    </row>
    <row r="1063" customFormat="false" ht="12.75" hidden="false" customHeight="false" outlineLevel="0" collapsed="false">
      <c r="A1063" s="0" t="n">
        <v>2016</v>
      </c>
      <c r="B1063" s="18" t="s">
        <v>43</v>
      </c>
      <c r="C1063" s="18" t="s">
        <v>69</v>
      </c>
      <c r="D1063" s="18" t="s">
        <v>10</v>
      </c>
      <c r="E1063" s="0" t="s">
        <v>53</v>
      </c>
      <c r="F1063" s="0" t="n">
        <v>57832</v>
      </c>
      <c r="G1063" s="0" t="n">
        <v>41073.64</v>
      </c>
    </row>
    <row r="1064" customFormat="false" ht="12.75" hidden="false" customHeight="false" outlineLevel="0" collapsed="false">
      <c r="A1064" s="0" t="n">
        <v>2016</v>
      </c>
      <c r="B1064" s="18" t="s">
        <v>43</v>
      </c>
      <c r="C1064" s="18" t="s">
        <v>69</v>
      </c>
      <c r="D1064" s="18" t="s">
        <v>10</v>
      </c>
      <c r="E1064" s="0" t="s">
        <v>55</v>
      </c>
      <c r="F1064" s="0" t="n">
        <v>374648</v>
      </c>
      <c r="G1064" s="0" t="n">
        <v>303458.58</v>
      </c>
    </row>
    <row r="1065" customFormat="false" ht="12.75" hidden="false" customHeight="false" outlineLevel="0" collapsed="false">
      <c r="A1065" s="0" t="n">
        <v>2016</v>
      </c>
      <c r="B1065" s="18" t="s">
        <v>43</v>
      </c>
      <c r="C1065" s="18" t="s">
        <v>69</v>
      </c>
      <c r="D1065" s="18" t="s">
        <v>11</v>
      </c>
      <c r="E1065" s="0" t="s">
        <v>53</v>
      </c>
      <c r="F1065" s="0" t="n">
        <v>34924</v>
      </c>
      <c r="G1065" s="0" t="n">
        <v>25092.44</v>
      </c>
    </row>
    <row r="1066" customFormat="false" ht="12.75" hidden="false" customHeight="false" outlineLevel="0" collapsed="false">
      <c r="A1066" s="0" t="n">
        <v>2016</v>
      </c>
      <c r="B1066" s="18" t="s">
        <v>43</v>
      </c>
      <c r="C1066" s="18" t="s">
        <v>69</v>
      </c>
      <c r="D1066" s="18" t="s">
        <v>11</v>
      </c>
      <c r="E1066" s="0" t="s">
        <v>55</v>
      </c>
      <c r="F1066" s="0" t="n">
        <v>44742</v>
      </c>
      <c r="G1066" s="0" t="n">
        <v>36104.71</v>
      </c>
    </row>
    <row r="1067" customFormat="false" ht="12.75" hidden="false" customHeight="false" outlineLevel="0" collapsed="false">
      <c r="A1067" s="0" t="n">
        <v>2016</v>
      </c>
      <c r="B1067" s="18" t="s">
        <v>43</v>
      </c>
      <c r="C1067" s="18" t="s">
        <v>69</v>
      </c>
      <c r="D1067" s="18" t="s">
        <v>12</v>
      </c>
      <c r="E1067" s="0" t="s">
        <v>53</v>
      </c>
      <c r="F1067" s="0" t="n">
        <v>1773</v>
      </c>
      <c r="G1067" s="0" t="n">
        <v>1258.83</v>
      </c>
    </row>
    <row r="1068" customFormat="false" ht="12.75" hidden="false" customHeight="false" outlineLevel="0" collapsed="false">
      <c r="A1068" s="0" t="n">
        <v>2016</v>
      </c>
      <c r="B1068" s="18" t="s">
        <v>43</v>
      </c>
      <c r="C1068" s="18" t="s">
        <v>69</v>
      </c>
      <c r="D1068" s="18" t="s">
        <v>12</v>
      </c>
      <c r="E1068" s="0" t="s">
        <v>55</v>
      </c>
      <c r="F1068" s="0" t="n">
        <v>149817</v>
      </c>
      <c r="G1068" s="0" t="n">
        <v>119599.22</v>
      </c>
    </row>
    <row r="1069" customFormat="false" ht="12.75" hidden="false" customHeight="false" outlineLevel="0" collapsed="false">
      <c r="A1069" s="0" t="n">
        <v>2016</v>
      </c>
      <c r="B1069" s="18" t="s">
        <v>43</v>
      </c>
      <c r="C1069" s="18" t="s">
        <v>69</v>
      </c>
      <c r="D1069" s="18" t="s">
        <v>13</v>
      </c>
      <c r="E1069" s="0" t="s">
        <v>55</v>
      </c>
      <c r="F1069" s="0" t="n">
        <v>449366</v>
      </c>
      <c r="G1069" s="0" t="n">
        <v>361500.61</v>
      </c>
    </row>
    <row r="1070" customFormat="false" ht="12.75" hidden="false" customHeight="false" outlineLevel="0" collapsed="false">
      <c r="A1070" s="0" t="n">
        <v>2016</v>
      </c>
      <c r="B1070" s="18" t="s">
        <v>43</v>
      </c>
      <c r="C1070" s="18" t="s">
        <v>69</v>
      </c>
      <c r="D1070" s="18" t="s">
        <v>14</v>
      </c>
      <c r="E1070" s="0" t="s">
        <v>53</v>
      </c>
      <c r="F1070" s="0" t="n">
        <v>402625</v>
      </c>
      <c r="G1070" s="0" t="n">
        <v>286058.69</v>
      </c>
    </row>
    <row r="1071" customFormat="false" ht="12.75" hidden="false" customHeight="false" outlineLevel="0" collapsed="false">
      <c r="A1071" s="0" t="n">
        <v>2016</v>
      </c>
      <c r="B1071" s="18" t="s">
        <v>43</v>
      </c>
      <c r="C1071" s="18" t="s">
        <v>69</v>
      </c>
      <c r="D1071" s="18" t="s">
        <v>14</v>
      </c>
      <c r="E1071" s="0" t="s">
        <v>55</v>
      </c>
      <c r="F1071" s="0" t="n">
        <v>92712</v>
      </c>
      <c r="G1071" s="0" t="n">
        <v>72579.83</v>
      </c>
    </row>
    <row r="1072" customFormat="false" ht="12.75" hidden="false" customHeight="false" outlineLevel="0" collapsed="false">
      <c r="A1072" s="0" t="n">
        <v>2016</v>
      </c>
      <c r="B1072" s="18" t="s">
        <v>43</v>
      </c>
      <c r="C1072" s="18" t="s">
        <v>69</v>
      </c>
      <c r="D1072" s="18" t="s">
        <v>15</v>
      </c>
      <c r="E1072" s="0" t="s">
        <v>55</v>
      </c>
      <c r="F1072" s="0" t="n">
        <v>242905</v>
      </c>
      <c r="G1072" s="0" t="n">
        <v>201067.43</v>
      </c>
    </row>
    <row r="1073" customFormat="false" ht="12.75" hidden="false" customHeight="false" outlineLevel="0" collapsed="false">
      <c r="A1073" s="0" t="n">
        <v>2016</v>
      </c>
      <c r="B1073" s="18" t="s">
        <v>43</v>
      </c>
      <c r="C1073" s="18" t="s">
        <v>69</v>
      </c>
      <c r="D1073" s="18" t="s">
        <v>16</v>
      </c>
      <c r="E1073" s="0" t="s">
        <v>53</v>
      </c>
      <c r="F1073" s="0" t="n">
        <v>591918</v>
      </c>
      <c r="G1073" s="0" t="n">
        <v>420496.62</v>
      </c>
    </row>
    <row r="1074" customFormat="false" ht="12.75" hidden="false" customHeight="false" outlineLevel="0" collapsed="false">
      <c r="A1074" s="0" t="n">
        <v>2016</v>
      </c>
      <c r="B1074" s="18" t="s">
        <v>43</v>
      </c>
      <c r="C1074" s="18" t="s">
        <v>69</v>
      </c>
      <c r="D1074" s="18" t="s">
        <v>16</v>
      </c>
      <c r="E1074" s="0" t="s">
        <v>55</v>
      </c>
      <c r="F1074" s="0" t="n">
        <v>1009691</v>
      </c>
      <c r="G1074" s="0" t="n">
        <v>765247.2</v>
      </c>
    </row>
    <row r="1075" customFormat="false" ht="12.75" hidden="false" customHeight="false" outlineLevel="0" collapsed="false">
      <c r="A1075" s="0" t="n">
        <v>2016</v>
      </c>
      <c r="B1075" s="18" t="s">
        <v>43</v>
      </c>
      <c r="C1075" s="18" t="s">
        <v>69</v>
      </c>
      <c r="D1075" s="18" t="s">
        <v>17</v>
      </c>
      <c r="E1075" s="0" t="s">
        <v>53</v>
      </c>
      <c r="F1075" s="0" t="n">
        <v>56997</v>
      </c>
      <c r="G1075" s="0" t="n">
        <v>40658.25</v>
      </c>
    </row>
    <row r="1076" customFormat="false" ht="12.75" hidden="false" customHeight="false" outlineLevel="0" collapsed="false">
      <c r="A1076" s="0" t="n">
        <v>2016</v>
      </c>
      <c r="B1076" s="18" t="s">
        <v>43</v>
      </c>
      <c r="C1076" s="18" t="s">
        <v>69</v>
      </c>
      <c r="D1076" s="18" t="s">
        <v>17</v>
      </c>
      <c r="E1076" s="0" t="s">
        <v>55</v>
      </c>
      <c r="F1076" s="0" t="n">
        <v>219475</v>
      </c>
      <c r="G1076" s="0" t="n">
        <v>173575.91</v>
      </c>
    </row>
    <row r="1077" customFormat="false" ht="12.75" hidden="false" customHeight="false" outlineLevel="0" collapsed="false">
      <c r="A1077" s="0" t="n">
        <v>2016</v>
      </c>
      <c r="B1077" s="18" t="s">
        <v>43</v>
      </c>
      <c r="C1077" s="18" t="s">
        <v>69</v>
      </c>
      <c r="D1077" s="18" t="s">
        <v>18</v>
      </c>
      <c r="E1077" s="0" t="s">
        <v>53</v>
      </c>
      <c r="F1077" s="0" t="n">
        <v>157539</v>
      </c>
      <c r="G1077" s="0" t="n">
        <v>113334.64</v>
      </c>
    </row>
    <row r="1078" customFormat="false" ht="12.75" hidden="false" customHeight="false" outlineLevel="0" collapsed="false">
      <c r="A1078" s="0" t="n">
        <v>2016</v>
      </c>
      <c r="B1078" s="18" t="s">
        <v>43</v>
      </c>
      <c r="C1078" s="18" t="s">
        <v>69</v>
      </c>
      <c r="D1078" s="18" t="s">
        <v>18</v>
      </c>
      <c r="E1078" s="0" t="s">
        <v>55</v>
      </c>
      <c r="F1078" s="0" t="n">
        <v>49095</v>
      </c>
      <c r="G1078" s="0" t="n">
        <v>39282.36</v>
      </c>
    </row>
    <row r="1079" customFormat="false" ht="12.75" hidden="false" customHeight="false" outlineLevel="0" collapsed="false">
      <c r="A1079" s="0" t="n">
        <v>2016</v>
      </c>
      <c r="B1079" s="18" t="s">
        <v>43</v>
      </c>
      <c r="C1079" s="18" t="s">
        <v>69</v>
      </c>
      <c r="D1079" s="18" t="s">
        <v>19</v>
      </c>
      <c r="E1079" s="0" t="s">
        <v>53</v>
      </c>
      <c r="F1079" s="0" t="n">
        <v>155685</v>
      </c>
      <c r="G1079" s="0" t="n">
        <v>110930.03</v>
      </c>
    </row>
    <row r="1080" customFormat="false" ht="12.75" hidden="false" customHeight="false" outlineLevel="0" collapsed="false">
      <c r="A1080" s="0" t="n">
        <v>2016</v>
      </c>
      <c r="B1080" s="18" t="s">
        <v>43</v>
      </c>
      <c r="C1080" s="18" t="s">
        <v>69</v>
      </c>
      <c r="D1080" s="18" t="s">
        <v>19</v>
      </c>
      <c r="E1080" s="0" t="s">
        <v>55</v>
      </c>
      <c r="F1080" s="0" t="n">
        <v>24207</v>
      </c>
      <c r="G1080" s="0" t="n">
        <v>19238.4</v>
      </c>
    </row>
    <row r="1081" customFormat="false" ht="12.75" hidden="false" customHeight="false" outlineLevel="0" collapsed="false">
      <c r="A1081" s="0" t="n">
        <v>2016</v>
      </c>
      <c r="B1081" s="18" t="s">
        <v>43</v>
      </c>
      <c r="C1081" s="18" t="s">
        <v>69</v>
      </c>
      <c r="D1081" s="18" t="s">
        <v>20</v>
      </c>
      <c r="E1081" s="0" t="s">
        <v>53</v>
      </c>
      <c r="F1081" s="0" t="n">
        <v>61029</v>
      </c>
      <c r="G1081" s="0" t="n">
        <v>43354.53</v>
      </c>
    </row>
    <row r="1082" customFormat="false" ht="12.75" hidden="false" customHeight="false" outlineLevel="0" collapsed="false">
      <c r="A1082" s="0" t="n">
        <v>2016</v>
      </c>
      <c r="B1082" s="18" t="s">
        <v>43</v>
      </c>
      <c r="C1082" s="18" t="s">
        <v>69</v>
      </c>
      <c r="D1082" s="18" t="s">
        <v>20</v>
      </c>
      <c r="E1082" s="0" t="s">
        <v>55</v>
      </c>
      <c r="F1082" s="0" t="n">
        <v>18703</v>
      </c>
      <c r="G1082" s="0" t="n">
        <v>13975.1</v>
      </c>
    </row>
    <row r="1083" customFormat="false" ht="12.75" hidden="false" customHeight="false" outlineLevel="0" collapsed="false">
      <c r="A1083" s="0" t="n">
        <v>2016</v>
      </c>
      <c r="B1083" s="18" t="s">
        <v>43</v>
      </c>
      <c r="C1083" s="18" t="s">
        <v>69</v>
      </c>
      <c r="D1083" s="18" t="s">
        <v>21</v>
      </c>
      <c r="E1083" s="0" t="s">
        <v>53</v>
      </c>
      <c r="F1083" s="0" t="n">
        <v>1307306</v>
      </c>
      <c r="G1083" s="0" t="n">
        <v>928199.8</v>
      </c>
    </row>
    <row r="1084" customFormat="false" ht="12.75" hidden="false" customHeight="false" outlineLevel="0" collapsed="false">
      <c r="A1084" s="0" t="n">
        <v>2016</v>
      </c>
      <c r="B1084" s="18" t="s">
        <v>43</v>
      </c>
      <c r="C1084" s="18" t="s">
        <v>69</v>
      </c>
      <c r="D1084" s="18" t="s">
        <v>22</v>
      </c>
      <c r="E1084" s="0" t="s">
        <v>53</v>
      </c>
      <c r="F1084" s="0" t="n">
        <v>499953</v>
      </c>
      <c r="G1084" s="0" t="n">
        <v>355151.88</v>
      </c>
    </row>
    <row r="1085" customFormat="false" ht="12.75" hidden="false" customHeight="false" outlineLevel="0" collapsed="false">
      <c r="A1085" s="0" t="n">
        <v>2016</v>
      </c>
      <c r="B1085" s="18" t="s">
        <v>43</v>
      </c>
      <c r="C1085" s="18" t="s">
        <v>69</v>
      </c>
      <c r="D1085" s="18" t="s">
        <v>22</v>
      </c>
      <c r="E1085" s="0" t="s">
        <v>55</v>
      </c>
      <c r="F1085" s="0" t="n">
        <v>1280735</v>
      </c>
      <c r="G1085" s="0" t="n">
        <v>948032.42</v>
      </c>
    </row>
    <row r="1086" customFormat="false" ht="12.75" hidden="false" customHeight="false" outlineLevel="0" collapsed="false">
      <c r="A1086" s="0" t="n">
        <v>2016</v>
      </c>
      <c r="B1086" s="18" t="s">
        <v>43</v>
      </c>
      <c r="C1086" s="18" t="s">
        <v>69</v>
      </c>
      <c r="D1086" s="18" t="s">
        <v>23</v>
      </c>
      <c r="E1086" s="0" t="s">
        <v>53</v>
      </c>
      <c r="F1086" s="0" t="n">
        <v>87563</v>
      </c>
      <c r="G1086" s="0" t="n">
        <v>62169.73</v>
      </c>
    </row>
    <row r="1087" customFormat="false" ht="12.75" hidden="false" customHeight="false" outlineLevel="0" collapsed="false">
      <c r="A1087" s="0" t="n">
        <v>2016</v>
      </c>
      <c r="B1087" s="18" t="s">
        <v>43</v>
      </c>
      <c r="C1087" s="18" t="s">
        <v>69</v>
      </c>
      <c r="D1087" s="18" t="s">
        <v>23</v>
      </c>
      <c r="E1087" s="0" t="s">
        <v>55</v>
      </c>
      <c r="F1087" s="0" t="n">
        <v>1289897</v>
      </c>
      <c r="G1087" s="0" t="n">
        <v>932818.19</v>
      </c>
    </row>
    <row r="1088" customFormat="false" ht="12.75" hidden="false" customHeight="false" outlineLevel="0" collapsed="false">
      <c r="A1088" s="0" t="n">
        <v>2016</v>
      </c>
      <c r="B1088" s="18" t="s">
        <v>43</v>
      </c>
      <c r="C1088" s="18" t="s">
        <v>69</v>
      </c>
      <c r="D1088" s="18" t="s">
        <v>24</v>
      </c>
      <c r="E1088" s="0" t="s">
        <v>53</v>
      </c>
      <c r="F1088" s="0" t="n">
        <v>10722</v>
      </c>
      <c r="G1088" s="0" t="n">
        <v>7612.62</v>
      </c>
    </row>
    <row r="1089" customFormat="false" ht="12.75" hidden="false" customHeight="false" outlineLevel="0" collapsed="false">
      <c r="A1089" s="0" t="n">
        <v>2016</v>
      </c>
      <c r="B1089" s="18" t="s">
        <v>43</v>
      </c>
      <c r="C1089" s="18" t="s">
        <v>69</v>
      </c>
      <c r="D1089" s="18" t="s">
        <v>24</v>
      </c>
      <c r="E1089" s="0" t="s">
        <v>55</v>
      </c>
      <c r="F1089" s="0" t="n">
        <v>7478</v>
      </c>
      <c r="G1089" s="0" t="n">
        <v>6189.46</v>
      </c>
    </row>
    <row r="1090" customFormat="false" ht="12.75" hidden="false" customHeight="false" outlineLevel="0" collapsed="false">
      <c r="A1090" s="0" t="n">
        <v>2016</v>
      </c>
      <c r="B1090" s="18" t="s">
        <v>43</v>
      </c>
      <c r="C1090" s="18" t="s">
        <v>69</v>
      </c>
      <c r="D1090" s="18" t="s">
        <v>25</v>
      </c>
      <c r="E1090" s="0" t="s">
        <v>53</v>
      </c>
      <c r="F1090" s="0" t="n">
        <v>114024</v>
      </c>
      <c r="G1090" s="0" t="n">
        <v>80957.04</v>
      </c>
    </row>
    <row r="1091" customFormat="false" ht="12.75" hidden="false" customHeight="false" outlineLevel="0" collapsed="false">
      <c r="A1091" s="0" t="n">
        <v>2016</v>
      </c>
      <c r="B1091" s="18" t="s">
        <v>43</v>
      </c>
      <c r="C1091" s="18" t="s">
        <v>69</v>
      </c>
      <c r="D1091" s="18" t="s">
        <v>26</v>
      </c>
      <c r="E1091" s="0" t="s">
        <v>53</v>
      </c>
      <c r="F1091" s="0" t="n">
        <v>363040</v>
      </c>
      <c r="G1091" s="0" t="n">
        <v>258658.85</v>
      </c>
    </row>
    <row r="1092" customFormat="false" ht="12.75" hidden="false" customHeight="false" outlineLevel="0" collapsed="false">
      <c r="A1092" s="0" t="n">
        <v>2016</v>
      </c>
      <c r="B1092" s="18" t="s">
        <v>43</v>
      </c>
      <c r="C1092" s="18" t="s">
        <v>69</v>
      </c>
      <c r="D1092" s="18" t="s">
        <v>26</v>
      </c>
      <c r="E1092" s="0" t="s">
        <v>55</v>
      </c>
      <c r="F1092" s="0" t="n">
        <v>359787</v>
      </c>
      <c r="G1092" s="0" t="n">
        <v>266516.08</v>
      </c>
    </row>
    <row r="1093" customFormat="false" ht="12.75" hidden="false" customHeight="false" outlineLevel="0" collapsed="false">
      <c r="A1093" s="0" t="n">
        <v>2016</v>
      </c>
      <c r="B1093" s="18" t="s">
        <v>43</v>
      </c>
      <c r="C1093" s="18" t="s">
        <v>69</v>
      </c>
      <c r="D1093" s="18" t="s">
        <v>27</v>
      </c>
      <c r="E1093" s="0" t="s">
        <v>53</v>
      </c>
      <c r="F1093" s="0" t="n">
        <v>23516</v>
      </c>
      <c r="G1093" s="0" t="n">
        <v>16696.36</v>
      </c>
    </row>
    <row r="1094" customFormat="false" ht="12.75" hidden="false" customHeight="false" outlineLevel="0" collapsed="false">
      <c r="A1094" s="0" t="n">
        <v>2016</v>
      </c>
      <c r="B1094" s="18" t="s">
        <v>43</v>
      </c>
      <c r="C1094" s="18" t="s">
        <v>69</v>
      </c>
      <c r="D1094" s="18" t="s">
        <v>27</v>
      </c>
      <c r="E1094" s="0" t="s">
        <v>55</v>
      </c>
      <c r="F1094" s="0" t="n">
        <v>115346</v>
      </c>
      <c r="G1094" s="0" t="n">
        <v>93994.48</v>
      </c>
    </row>
    <row r="1095" customFormat="false" ht="12.75" hidden="false" customHeight="false" outlineLevel="0" collapsed="false">
      <c r="A1095" s="0" t="n">
        <v>2016</v>
      </c>
      <c r="B1095" s="18" t="s">
        <v>43</v>
      </c>
      <c r="C1095" s="18" t="s">
        <v>69</v>
      </c>
      <c r="D1095" s="18" t="s">
        <v>28</v>
      </c>
      <c r="E1095" s="0" t="s">
        <v>55</v>
      </c>
      <c r="F1095" s="0" t="n">
        <v>66</v>
      </c>
      <c r="G1095" s="0" t="n">
        <v>59.4</v>
      </c>
    </row>
    <row r="1096" customFormat="false" ht="12.75" hidden="false" customHeight="false" outlineLevel="0" collapsed="false">
      <c r="A1096" s="0" t="n">
        <v>2016</v>
      </c>
      <c r="B1096" s="18" t="s">
        <v>43</v>
      </c>
      <c r="C1096" s="18" t="s">
        <v>69</v>
      </c>
      <c r="D1096" s="18" t="s">
        <v>29</v>
      </c>
      <c r="E1096" s="0" t="s">
        <v>53</v>
      </c>
      <c r="F1096" s="0" t="n">
        <v>23807</v>
      </c>
      <c r="G1096" s="0" t="n">
        <v>16902.97</v>
      </c>
    </row>
    <row r="1097" customFormat="false" ht="12.75" hidden="false" customHeight="false" outlineLevel="0" collapsed="false">
      <c r="A1097" s="0" t="n">
        <v>2016</v>
      </c>
      <c r="B1097" s="18" t="s">
        <v>43</v>
      </c>
      <c r="C1097" s="18" t="s">
        <v>69</v>
      </c>
      <c r="D1097" s="18" t="s">
        <v>30</v>
      </c>
      <c r="E1097" s="0" t="s">
        <v>53</v>
      </c>
      <c r="F1097" s="0" t="n">
        <v>6740</v>
      </c>
      <c r="G1097" s="0" t="n">
        <v>4785.4</v>
      </c>
    </row>
    <row r="1098" customFormat="false" ht="12.75" hidden="false" customHeight="false" outlineLevel="0" collapsed="false">
      <c r="A1098" s="0" t="n">
        <v>2016</v>
      </c>
      <c r="B1098" s="18" t="s">
        <v>43</v>
      </c>
      <c r="C1098" s="18" t="s">
        <v>69</v>
      </c>
      <c r="D1098" s="18" t="s">
        <v>30</v>
      </c>
      <c r="E1098" s="0" t="s">
        <v>55</v>
      </c>
      <c r="F1098" s="0" t="n">
        <v>43597</v>
      </c>
      <c r="G1098" s="0" t="n">
        <v>35932.06</v>
      </c>
    </row>
    <row r="1099" customFormat="false" ht="12.75" hidden="false" customHeight="false" outlineLevel="0" collapsed="false">
      <c r="A1099" s="0" t="n">
        <v>2016</v>
      </c>
      <c r="B1099" s="18" t="s">
        <v>43</v>
      </c>
      <c r="C1099" s="18" t="s">
        <v>69</v>
      </c>
      <c r="D1099" s="18" t="s">
        <v>31</v>
      </c>
      <c r="E1099" s="0" t="s">
        <v>53</v>
      </c>
      <c r="F1099" s="0" t="n">
        <v>16028</v>
      </c>
      <c r="G1099" s="0" t="n">
        <v>11379.88</v>
      </c>
    </row>
    <row r="1100" customFormat="false" ht="12.75" hidden="false" customHeight="false" outlineLevel="0" collapsed="false">
      <c r="A1100" s="0" t="n">
        <v>2016</v>
      </c>
      <c r="B1100" s="18" t="s">
        <v>43</v>
      </c>
      <c r="C1100" s="18" t="s">
        <v>69</v>
      </c>
      <c r="D1100" s="18" t="s">
        <v>31</v>
      </c>
      <c r="E1100" s="0" t="s">
        <v>55</v>
      </c>
      <c r="F1100" s="0" t="n">
        <v>6884</v>
      </c>
      <c r="G1100" s="0" t="n">
        <v>5744.16</v>
      </c>
    </row>
    <row r="1101" customFormat="false" ht="12.75" hidden="false" customHeight="false" outlineLevel="0" collapsed="false">
      <c r="A1101" s="0" t="n">
        <v>2016</v>
      </c>
      <c r="B1101" s="18" t="s">
        <v>43</v>
      </c>
      <c r="C1101" s="18" t="s">
        <v>69</v>
      </c>
      <c r="D1101" s="18" t="s">
        <v>32</v>
      </c>
      <c r="E1101" s="0" t="s">
        <v>53</v>
      </c>
      <c r="F1101" s="0" t="n">
        <v>14818</v>
      </c>
      <c r="G1101" s="0" t="n">
        <v>10520.78</v>
      </c>
    </row>
    <row r="1102" customFormat="false" ht="12.75" hidden="false" customHeight="false" outlineLevel="0" collapsed="false">
      <c r="A1102" s="0" t="n">
        <v>2016</v>
      </c>
      <c r="B1102" s="18" t="s">
        <v>43</v>
      </c>
      <c r="C1102" s="18" t="s">
        <v>69</v>
      </c>
      <c r="D1102" s="18" t="s">
        <v>33</v>
      </c>
      <c r="E1102" s="0" t="s">
        <v>53</v>
      </c>
      <c r="F1102" s="0" t="n">
        <v>5104</v>
      </c>
      <c r="G1102" s="0" t="n">
        <v>3623.84</v>
      </c>
    </row>
    <row r="1103" customFormat="false" ht="12.75" hidden="false" customHeight="false" outlineLevel="0" collapsed="false">
      <c r="A1103" s="0" t="n">
        <v>2016</v>
      </c>
      <c r="B1103" s="18" t="s">
        <v>43</v>
      </c>
      <c r="C1103" s="18" t="s">
        <v>69</v>
      </c>
      <c r="D1103" s="18" t="s">
        <v>34</v>
      </c>
      <c r="E1103" s="0" t="s">
        <v>53</v>
      </c>
      <c r="F1103" s="0" t="n">
        <v>28714</v>
      </c>
      <c r="G1103" s="0" t="n">
        <v>20553.57</v>
      </c>
    </row>
    <row r="1104" customFormat="false" ht="12.75" hidden="false" customHeight="false" outlineLevel="0" collapsed="false">
      <c r="A1104" s="0" t="n">
        <v>2016</v>
      </c>
      <c r="B1104" s="18" t="s">
        <v>43</v>
      </c>
      <c r="C1104" s="18" t="s">
        <v>69</v>
      </c>
      <c r="D1104" s="18" t="s">
        <v>35</v>
      </c>
      <c r="E1104" s="0" t="s">
        <v>53</v>
      </c>
      <c r="F1104" s="0" t="n">
        <v>106615</v>
      </c>
      <c r="G1104" s="0" t="n">
        <v>75696.65</v>
      </c>
    </row>
    <row r="1105" customFormat="false" ht="12.75" hidden="false" customHeight="false" outlineLevel="0" collapsed="false">
      <c r="A1105" s="0" t="n">
        <v>2016</v>
      </c>
      <c r="B1105" s="18" t="s">
        <v>43</v>
      </c>
      <c r="C1105" s="18" t="s">
        <v>69</v>
      </c>
      <c r="D1105" s="18" t="s">
        <v>35</v>
      </c>
      <c r="E1105" s="0" t="s">
        <v>55</v>
      </c>
      <c r="F1105" s="0" t="n">
        <v>144503</v>
      </c>
      <c r="G1105" s="0" t="n">
        <v>112997.16</v>
      </c>
    </row>
    <row r="1106" customFormat="false" ht="12.75" hidden="false" customHeight="false" outlineLevel="0" collapsed="false">
      <c r="A1106" s="0" t="n">
        <v>2016</v>
      </c>
      <c r="B1106" s="18" t="s">
        <v>43</v>
      </c>
      <c r="C1106" s="18" t="s">
        <v>69</v>
      </c>
      <c r="D1106" s="18" t="s">
        <v>36</v>
      </c>
      <c r="E1106" s="0" t="s">
        <v>53</v>
      </c>
      <c r="F1106" s="0" t="n">
        <v>22893</v>
      </c>
      <c r="G1106" s="0" t="n">
        <v>16388.17</v>
      </c>
    </row>
    <row r="1107" customFormat="false" ht="12.75" hidden="false" customHeight="false" outlineLevel="0" collapsed="false">
      <c r="A1107" s="0" t="n">
        <v>2016</v>
      </c>
      <c r="B1107" s="18" t="s">
        <v>43</v>
      </c>
      <c r="C1107" s="18" t="s">
        <v>69</v>
      </c>
      <c r="D1107" s="18" t="s">
        <v>36</v>
      </c>
      <c r="E1107" s="0" t="s">
        <v>55</v>
      </c>
      <c r="F1107" s="0" t="n">
        <v>66364</v>
      </c>
      <c r="G1107" s="0" t="n">
        <v>52362.82</v>
      </c>
    </row>
    <row r="1108" customFormat="false" ht="12.75" hidden="false" customHeight="false" outlineLevel="0" collapsed="false">
      <c r="A1108" s="0" t="n">
        <v>2016</v>
      </c>
      <c r="B1108" s="18" t="s">
        <v>43</v>
      </c>
      <c r="C1108" s="18" t="s">
        <v>69</v>
      </c>
      <c r="D1108" s="18" t="s">
        <v>37</v>
      </c>
      <c r="E1108" s="0" t="s">
        <v>53</v>
      </c>
      <c r="F1108" s="0" t="n">
        <v>569273</v>
      </c>
      <c r="G1108" s="0" t="n">
        <v>404882.08</v>
      </c>
    </row>
    <row r="1109" customFormat="false" ht="12.75" hidden="false" customHeight="false" outlineLevel="0" collapsed="false">
      <c r="A1109" s="0" t="n">
        <v>2016</v>
      </c>
      <c r="B1109" s="18" t="s">
        <v>43</v>
      </c>
      <c r="C1109" s="18" t="s">
        <v>69</v>
      </c>
      <c r="D1109" s="18" t="s">
        <v>37</v>
      </c>
      <c r="E1109" s="0" t="s">
        <v>55</v>
      </c>
      <c r="F1109" s="0" t="n">
        <v>1049427</v>
      </c>
      <c r="G1109" s="0" t="n">
        <v>815973.81</v>
      </c>
    </row>
    <row r="1110" customFormat="false" ht="12.75" hidden="false" customHeight="false" outlineLevel="0" collapsed="false">
      <c r="A1110" s="0" t="n">
        <v>2016</v>
      </c>
      <c r="B1110" s="18" t="s">
        <v>43</v>
      </c>
      <c r="C1110" s="18" t="s">
        <v>69</v>
      </c>
      <c r="D1110" s="18" t="s">
        <v>38</v>
      </c>
      <c r="E1110" s="0" t="s">
        <v>53</v>
      </c>
      <c r="F1110" s="0" t="n">
        <v>5571</v>
      </c>
      <c r="G1110" s="0" t="n">
        <v>3955.41</v>
      </c>
    </row>
    <row r="1111" customFormat="false" ht="12.75" hidden="false" customHeight="false" outlineLevel="0" collapsed="false">
      <c r="A1111" s="0" t="n">
        <v>2016</v>
      </c>
      <c r="B1111" s="18" t="s">
        <v>43</v>
      </c>
      <c r="C1111" s="18" t="s">
        <v>69</v>
      </c>
      <c r="D1111" s="18" t="s">
        <v>40</v>
      </c>
      <c r="E1111" s="0" t="s">
        <v>53</v>
      </c>
      <c r="F1111" s="0" t="n">
        <v>6445</v>
      </c>
      <c r="G1111" s="0" t="n">
        <v>4575.95</v>
      </c>
    </row>
    <row r="1112" customFormat="false" ht="12.75" hidden="false" customHeight="false" outlineLevel="0" collapsed="false">
      <c r="A1112" s="0" t="n">
        <v>2016</v>
      </c>
      <c r="B1112" s="18" t="s">
        <v>43</v>
      </c>
      <c r="C1112" s="18" t="s">
        <v>69</v>
      </c>
      <c r="D1112" s="18" t="s">
        <v>42</v>
      </c>
      <c r="E1112" s="0" t="s">
        <v>53</v>
      </c>
      <c r="F1112" s="0" t="n">
        <v>3077</v>
      </c>
      <c r="G1112" s="0" t="n">
        <v>2184.67</v>
      </c>
    </row>
    <row r="1113" customFormat="false" ht="12.75" hidden="false" customHeight="false" outlineLevel="0" collapsed="false">
      <c r="A1113" s="0" t="n">
        <v>2016</v>
      </c>
      <c r="B1113" s="18" t="s">
        <v>43</v>
      </c>
      <c r="C1113" s="18" t="s">
        <v>69</v>
      </c>
      <c r="D1113" s="18" t="s">
        <v>44</v>
      </c>
      <c r="E1113" s="0" t="s">
        <v>53</v>
      </c>
      <c r="F1113" s="0" t="n">
        <v>31166</v>
      </c>
      <c r="G1113" s="0" t="n">
        <v>22610.84</v>
      </c>
    </row>
    <row r="1114" customFormat="false" ht="12.75" hidden="false" customHeight="false" outlineLevel="0" collapsed="false">
      <c r="A1114" s="0" t="n">
        <v>2016</v>
      </c>
      <c r="B1114" s="18" t="s">
        <v>43</v>
      </c>
      <c r="C1114" s="18" t="s">
        <v>69</v>
      </c>
      <c r="D1114" s="18" t="s">
        <v>44</v>
      </c>
      <c r="E1114" s="0" t="s">
        <v>55</v>
      </c>
      <c r="F1114" s="0" t="n">
        <v>140248</v>
      </c>
      <c r="G1114" s="0" t="n">
        <v>115920.85</v>
      </c>
    </row>
    <row r="1115" customFormat="false" ht="12.75" hidden="false" customHeight="false" outlineLevel="0" collapsed="false">
      <c r="A1115" s="0" t="n">
        <v>2016</v>
      </c>
      <c r="B1115" s="18" t="s">
        <v>43</v>
      </c>
      <c r="C1115" s="18" t="s">
        <v>69</v>
      </c>
      <c r="D1115" s="18" t="s">
        <v>46</v>
      </c>
      <c r="E1115" s="0" t="s">
        <v>55</v>
      </c>
      <c r="F1115" s="0" t="n">
        <v>257927</v>
      </c>
      <c r="G1115" s="0" t="n">
        <v>208832.7</v>
      </c>
    </row>
    <row r="1116" customFormat="false" ht="12.75" hidden="false" customHeight="false" outlineLevel="0" collapsed="false">
      <c r="A1116" s="0" t="n">
        <v>2016</v>
      </c>
      <c r="B1116" s="18" t="s">
        <v>43</v>
      </c>
      <c r="C1116" s="18" t="s">
        <v>69</v>
      </c>
      <c r="D1116" s="18" t="s">
        <v>47</v>
      </c>
      <c r="E1116" s="0" t="s">
        <v>53</v>
      </c>
      <c r="F1116" s="0" t="n">
        <v>191479</v>
      </c>
      <c r="G1116" s="0" t="n">
        <v>137207.51</v>
      </c>
    </row>
    <row r="1117" customFormat="false" ht="12.75" hidden="false" customHeight="false" outlineLevel="0" collapsed="false">
      <c r="A1117" s="0" t="n">
        <v>2016</v>
      </c>
      <c r="B1117" s="18" t="s">
        <v>70</v>
      </c>
      <c r="C1117" s="18" t="s">
        <v>62</v>
      </c>
      <c r="D1117" s="18"/>
      <c r="E1117" s="0" t="s">
        <v>53</v>
      </c>
      <c r="F1117" s="0" t="n">
        <v>901670</v>
      </c>
      <c r="G1117" s="0" t="n">
        <v>640185.7</v>
      </c>
    </row>
    <row r="1118" customFormat="false" ht="12.75" hidden="false" customHeight="false" outlineLevel="0" collapsed="false">
      <c r="A1118" s="0" t="n">
        <v>2016</v>
      </c>
      <c r="B1118" s="18" t="s">
        <v>70</v>
      </c>
      <c r="C1118" s="18" t="s">
        <v>62</v>
      </c>
      <c r="D1118" s="18" t="s">
        <v>7</v>
      </c>
      <c r="E1118" s="0" t="s">
        <v>53</v>
      </c>
      <c r="F1118" s="0" t="n">
        <v>18564</v>
      </c>
      <c r="G1118" s="0" t="n">
        <v>13180.44</v>
      </c>
    </row>
    <row r="1119" customFormat="false" ht="12.75" hidden="false" customHeight="false" outlineLevel="0" collapsed="false">
      <c r="A1119" s="0" t="n">
        <v>2016</v>
      </c>
      <c r="B1119" s="18" t="s">
        <v>70</v>
      </c>
      <c r="C1119" s="18" t="s">
        <v>62</v>
      </c>
      <c r="D1119" s="18" t="s">
        <v>7</v>
      </c>
      <c r="E1119" s="0" t="s">
        <v>55</v>
      </c>
      <c r="F1119" s="0" t="n">
        <v>44507</v>
      </c>
      <c r="G1119" s="0" t="n">
        <v>31599.97</v>
      </c>
    </row>
    <row r="1120" customFormat="false" ht="12.75" hidden="false" customHeight="false" outlineLevel="0" collapsed="false">
      <c r="A1120" s="0" t="n">
        <v>2016</v>
      </c>
      <c r="B1120" s="18" t="s">
        <v>70</v>
      </c>
      <c r="C1120" s="18" t="s">
        <v>62</v>
      </c>
      <c r="D1120" s="18" t="s">
        <v>8</v>
      </c>
      <c r="E1120" s="0" t="s">
        <v>53</v>
      </c>
      <c r="F1120" s="0" t="n">
        <v>142682</v>
      </c>
      <c r="G1120" s="0" t="n">
        <v>101304.22</v>
      </c>
    </row>
    <row r="1121" customFormat="false" ht="12.75" hidden="false" customHeight="false" outlineLevel="0" collapsed="false">
      <c r="A1121" s="0" t="n">
        <v>2016</v>
      </c>
      <c r="B1121" s="18" t="s">
        <v>70</v>
      </c>
      <c r="C1121" s="18" t="s">
        <v>62</v>
      </c>
      <c r="D1121" s="18" t="s">
        <v>8</v>
      </c>
      <c r="E1121" s="0" t="s">
        <v>55</v>
      </c>
      <c r="F1121" s="0" t="n">
        <v>18290</v>
      </c>
      <c r="G1121" s="0" t="n">
        <v>12985.9</v>
      </c>
    </row>
    <row r="1122" customFormat="false" ht="12.75" hidden="false" customHeight="false" outlineLevel="0" collapsed="false">
      <c r="A1122" s="0" t="n">
        <v>2016</v>
      </c>
      <c r="B1122" s="18" t="s">
        <v>70</v>
      </c>
      <c r="C1122" s="18" t="s">
        <v>62</v>
      </c>
      <c r="D1122" s="18" t="s">
        <v>9</v>
      </c>
      <c r="E1122" s="0" t="s">
        <v>53</v>
      </c>
      <c r="F1122" s="0" t="n">
        <v>578794</v>
      </c>
      <c r="G1122" s="0" t="n">
        <v>410943.74</v>
      </c>
    </row>
    <row r="1123" customFormat="false" ht="12.75" hidden="false" customHeight="false" outlineLevel="0" collapsed="false">
      <c r="A1123" s="0" t="n">
        <v>2016</v>
      </c>
      <c r="B1123" s="18" t="s">
        <v>70</v>
      </c>
      <c r="C1123" s="18" t="s">
        <v>62</v>
      </c>
      <c r="D1123" s="18" t="s">
        <v>9</v>
      </c>
      <c r="E1123" s="0" t="s">
        <v>55</v>
      </c>
      <c r="F1123" s="0" t="n">
        <v>148817</v>
      </c>
      <c r="G1123" s="0" t="n">
        <v>105660.07</v>
      </c>
    </row>
    <row r="1124" customFormat="false" ht="12.75" hidden="false" customHeight="false" outlineLevel="0" collapsed="false">
      <c r="A1124" s="0" t="n">
        <v>2016</v>
      </c>
      <c r="B1124" s="18" t="s">
        <v>70</v>
      </c>
      <c r="C1124" s="18" t="s">
        <v>62</v>
      </c>
      <c r="D1124" s="18" t="s">
        <v>11</v>
      </c>
      <c r="E1124" s="0" t="s">
        <v>53</v>
      </c>
      <c r="F1124" s="0" t="n">
        <v>359</v>
      </c>
      <c r="G1124" s="0" t="n">
        <v>254.89</v>
      </c>
    </row>
    <row r="1125" customFormat="false" ht="12.75" hidden="false" customHeight="false" outlineLevel="0" collapsed="false">
      <c r="A1125" s="0" t="n">
        <v>2016</v>
      </c>
      <c r="B1125" s="18" t="s">
        <v>70</v>
      </c>
      <c r="C1125" s="18" t="s">
        <v>62</v>
      </c>
      <c r="D1125" s="18" t="s">
        <v>11</v>
      </c>
      <c r="E1125" s="0" t="s">
        <v>55</v>
      </c>
      <c r="F1125" s="0" t="n">
        <v>2610</v>
      </c>
      <c r="G1125" s="0" t="n">
        <v>1853.1</v>
      </c>
    </row>
    <row r="1126" customFormat="false" ht="12.75" hidden="false" customHeight="false" outlineLevel="0" collapsed="false">
      <c r="A1126" s="0" t="n">
        <v>2016</v>
      </c>
      <c r="B1126" s="18" t="s">
        <v>70</v>
      </c>
      <c r="C1126" s="18" t="s">
        <v>62</v>
      </c>
      <c r="D1126" s="18" t="s">
        <v>13</v>
      </c>
      <c r="E1126" s="0" t="s">
        <v>55</v>
      </c>
      <c r="F1126" s="0" t="n">
        <v>10193</v>
      </c>
      <c r="G1126" s="0" t="n">
        <v>7237.03</v>
      </c>
    </row>
    <row r="1127" customFormat="false" ht="12.75" hidden="false" customHeight="false" outlineLevel="0" collapsed="false">
      <c r="A1127" s="0" t="n">
        <v>2016</v>
      </c>
      <c r="B1127" s="18" t="s">
        <v>70</v>
      </c>
      <c r="C1127" s="18" t="s">
        <v>62</v>
      </c>
      <c r="D1127" s="18" t="s">
        <v>14</v>
      </c>
      <c r="E1127" s="0" t="s">
        <v>55</v>
      </c>
      <c r="F1127" s="0" t="n">
        <v>9129</v>
      </c>
      <c r="G1127" s="0" t="n">
        <v>6481.59</v>
      </c>
    </row>
    <row r="1128" customFormat="false" ht="12.75" hidden="false" customHeight="false" outlineLevel="0" collapsed="false">
      <c r="A1128" s="0" t="n">
        <v>2016</v>
      </c>
      <c r="B1128" s="18" t="s">
        <v>70</v>
      </c>
      <c r="C1128" s="18" t="s">
        <v>62</v>
      </c>
      <c r="D1128" s="18" t="s">
        <v>15</v>
      </c>
      <c r="E1128" s="0" t="s">
        <v>55</v>
      </c>
      <c r="F1128" s="0" t="n">
        <v>20414</v>
      </c>
      <c r="G1128" s="0" t="n">
        <v>14493.94</v>
      </c>
    </row>
    <row r="1129" customFormat="false" ht="12.75" hidden="false" customHeight="false" outlineLevel="0" collapsed="false">
      <c r="A1129" s="0" t="n">
        <v>2016</v>
      </c>
      <c r="B1129" s="18" t="s">
        <v>70</v>
      </c>
      <c r="C1129" s="18" t="s">
        <v>62</v>
      </c>
      <c r="D1129" s="18" t="s">
        <v>16</v>
      </c>
      <c r="E1129" s="0" t="s">
        <v>53</v>
      </c>
      <c r="F1129" s="0" t="n">
        <v>553007</v>
      </c>
      <c r="G1129" s="0" t="n">
        <v>392634.97</v>
      </c>
    </row>
    <row r="1130" customFormat="false" ht="12.75" hidden="false" customHeight="false" outlineLevel="0" collapsed="false">
      <c r="A1130" s="0" t="n">
        <v>2016</v>
      </c>
      <c r="B1130" s="18" t="s">
        <v>70</v>
      </c>
      <c r="C1130" s="18" t="s">
        <v>62</v>
      </c>
      <c r="D1130" s="18" t="s">
        <v>16</v>
      </c>
      <c r="E1130" s="0" t="s">
        <v>55</v>
      </c>
      <c r="F1130" s="0" t="n">
        <v>138547</v>
      </c>
      <c r="G1130" s="0" t="n">
        <v>98396.49</v>
      </c>
    </row>
    <row r="1131" customFormat="false" ht="12.75" hidden="false" customHeight="false" outlineLevel="0" collapsed="false">
      <c r="A1131" s="0" t="n">
        <v>2016</v>
      </c>
      <c r="B1131" s="18" t="s">
        <v>70</v>
      </c>
      <c r="C1131" s="18" t="s">
        <v>62</v>
      </c>
      <c r="D1131" s="18" t="s">
        <v>17</v>
      </c>
      <c r="E1131" s="0" t="s">
        <v>55</v>
      </c>
      <c r="F1131" s="0" t="n">
        <v>1338</v>
      </c>
      <c r="G1131" s="0" t="n">
        <v>949.98</v>
      </c>
    </row>
    <row r="1132" customFormat="false" ht="12.75" hidden="false" customHeight="false" outlineLevel="0" collapsed="false">
      <c r="A1132" s="0" t="n">
        <v>2016</v>
      </c>
      <c r="B1132" s="18" t="s">
        <v>70</v>
      </c>
      <c r="C1132" s="18" t="s">
        <v>62</v>
      </c>
      <c r="D1132" s="18" t="s">
        <v>21</v>
      </c>
      <c r="E1132" s="0" t="s">
        <v>53</v>
      </c>
      <c r="F1132" s="0" t="n">
        <v>1462787</v>
      </c>
      <c r="G1132" s="0" t="n">
        <v>1038578.77</v>
      </c>
    </row>
    <row r="1133" customFormat="false" ht="12.75" hidden="false" customHeight="false" outlineLevel="0" collapsed="false">
      <c r="A1133" s="0" t="n">
        <v>2016</v>
      </c>
      <c r="B1133" s="18" t="s">
        <v>70</v>
      </c>
      <c r="C1133" s="18" t="s">
        <v>62</v>
      </c>
      <c r="D1133" s="18" t="s">
        <v>22</v>
      </c>
      <c r="E1133" s="0" t="s">
        <v>53</v>
      </c>
      <c r="F1133" s="0" t="n">
        <v>156047</v>
      </c>
      <c r="G1133" s="0" t="n">
        <v>110793.37</v>
      </c>
    </row>
    <row r="1134" customFormat="false" ht="12.75" hidden="false" customHeight="false" outlineLevel="0" collapsed="false">
      <c r="A1134" s="0" t="n">
        <v>2016</v>
      </c>
      <c r="B1134" s="18" t="s">
        <v>70</v>
      </c>
      <c r="C1134" s="18" t="s">
        <v>62</v>
      </c>
      <c r="D1134" s="18" t="s">
        <v>22</v>
      </c>
      <c r="E1134" s="0" t="s">
        <v>55</v>
      </c>
      <c r="F1134" s="0" t="n">
        <v>130419</v>
      </c>
      <c r="G1134" s="0" t="n">
        <v>92597.49</v>
      </c>
    </row>
    <row r="1135" customFormat="false" ht="12.75" hidden="false" customHeight="false" outlineLevel="0" collapsed="false">
      <c r="A1135" s="0" t="n">
        <v>2016</v>
      </c>
      <c r="B1135" s="18" t="s">
        <v>70</v>
      </c>
      <c r="C1135" s="18" t="s">
        <v>62</v>
      </c>
      <c r="D1135" s="18" t="s">
        <v>23</v>
      </c>
      <c r="E1135" s="0" t="s">
        <v>53</v>
      </c>
      <c r="F1135" s="0" t="n">
        <v>22972</v>
      </c>
      <c r="G1135" s="0" t="n">
        <v>16310.12</v>
      </c>
    </row>
    <row r="1136" customFormat="false" ht="12.75" hidden="false" customHeight="false" outlineLevel="0" collapsed="false">
      <c r="A1136" s="0" t="n">
        <v>2016</v>
      </c>
      <c r="B1136" s="18" t="s">
        <v>70</v>
      </c>
      <c r="C1136" s="18" t="s">
        <v>62</v>
      </c>
      <c r="D1136" s="18" t="s">
        <v>23</v>
      </c>
      <c r="E1136" s="0" t="s">
        <v>55</v>
      </c>
      <c r="F1136" s="0" t="n">
        <v>46324</v>
      </c>
      <c r="G1136" s="0" t="n">
        <v>32890.04</v>
      </c>
    </row>
    <row r="1137" customFormat="false" ht="12.75" hidden="false" customHeight="false" outlineLevel="0" collapsed="false">
      <c r="A1137" s="0" t="n">
        <v>2016</v>
      </c>
      <c r="B1137" s="18" t="s">
        <v>70</v>
      </c>
      <c r="C1137" s="18" t="s">
        <v>62</v>
      </c>
      <c r="D1137" s="18" t="s">
        <v>25</v>
      </c>
      <c r="E1137" s="0" t="s">
        <v>53</v>
      </c>
      <c r="F1137" s="0" t="n">
        <v>6255</v>
      </c>
      <c r="G1137" s="0" t="n">
        <v>4441.05</v>
      </c>
    </row>
    <row r="1138" customFormat="false" ht="12.75" hidden="false" customHeight="false" outlineLevel="0" collapsed="false">
      <c r="A1138" s="0" t="n">
        <v>2016</v>
      </c>
      <c r="B1138" s="18" t="s">
        <v>70</v>
      </c>
      <c r="C1138" s="18" t="s">
        <v>62</v>
      </c>
      <c r="D1138" s="18" t="s">
        <v>26</v>
      </c>
      <c r="E1138" s="0" t="s">
        <v>53</v>
      </c>
      <c r="F1138" s="0" t="n">
        <v>25091</v>
      </c>
      <c r="G1138" s="0" t="n">
        <v>17814.61</v>
      </c>
    </row>
    <row r="1139" customFormat="false" ht="12.75" hidden="false" customHeight="false" outlineLevel="0" collapsed="false">
      <c r="A1139" s="0" t="n">
        <v>2016</v>
      </c>
      <c r="B1139" s="18" t="s">
        <v>70</v>
      </c>
      <c r="C1139" s="18" t="s">
        <v>62</v>
      </c>
      <c r="D1139" s="18" t="s">
        <v>26</v>
      </c>
      <c r="E1139" s="0" t="s">
        <v>55</v>
      </c>
      <c r="F1139" s="0" t="n">
        <v>106271</v>
      </c>
      <c r="G1139" s="0" t="n">
        <v>75452.41</v>
      </c>
    </row>
    <row r="1140" customFormat="false" ht="12.75" hidden="false" customHeight="false" outlineLevel="0" collapsed="false">
      <c r="A1140" s="0" t="n">
        <v>2016</v>
      </c>
      <c r="B1140" s="18" t="s">
        <v>70</v>
      </c>
      <c r="C1140" s="18" t="s">
        <v>62</v>
      </c>
      <c r="D1140" s="18" t="s">
        <v>27</v>
      </c>
      <c r="E1140" s="0" t="s">
        <v>53</v>
      </c>
      <c r="F1140" s="0" t="n">
        <v>3656</v>
      </c>
      <c r="G1140" s="0" t="n">
        <v>2595.76</v>
      </c>
    </row>
    <row r="1141" customFormat="false" ht="12.75" hidden="false" customHeight="false" outlineLevel="0" collapsed="false">
      <c r="A1141" s="0" t="n">
        <v>2016</v>
      </c>
      <c r="B1141" s="18" t="s">
        <v>70</v>
      </c>
      <c r="C1141" s="18" t="s">
        <v>62</v>
      </c>
      <c r="D1141" s="18" t="s">
        <v>30</v>
      </c>
      <c r="E1141" s="0" t="s">
        <v>53</v>
      </c>
      <c r="F1141" s="0" t="n">
        <v>1244</v>
      </c>
      <c r="G1141" s="0" t="n">
        <v>883.24</v>
      </c>
    </row>
    <row r="1142" customFormat="false" ht="12.75" hidden="false" customHeight="false" outlineLevel="0" collapsed="false">
      <c r="A1142" s="0" t="n">
        <v>2016</v>
      </c>
      <c r="B1142" s="18" t="s">
        <v>70</v>
      </c>
      <c r="C1142" s="18" t="s">
        <v>62</v>
      </c>
      <c r="D1142" s="18" t="s">
        <v>31</v>
      </c>
      <c r="E1142" s="0" t="s">
        <v>53</v>
      </c>
      <c r="F1142" s="0" t="n">
        <v>878</v>
      </c>
      <c r="G1142" s="0" t="n">
        <v>623.38</v>
      </c>
    </row>
    <row r="1143" customFormat="false" ht="12.75" hidden="false" customHeight="false" outlineLevel="0" collapsed="false">
      <c r="A1143" s="0" t="n">
        <v>2016</v>
      </c>
      <c r="B1143" s="18" t="s">
        <v>70</v>
      </c>
      <c r="C1143" s="18" t="s">
        <v>62</v>
      </c>
      <c r="D1143" s="18" t="s">
        <v>35</v>
      </c>
      <c r="E1143" s="0" t="s">
        <v>53</v>
      </c>
      <c r="F1143" s="0" t="n">
        <v>11945</v>
      </c>
      <c r="G1143" s="0" t="n">
        <v>8480.95</v>
      </c>
    </row>
    <row r="1144" customFormat="false" ht="12.75" hidden="false" customHeight="false" outlineLevel="0" collapsed="false">
      <c r="A1144" s="0" t="n">
        <v>2016</v>
      </c>
      <c r="B1144" s="18" t="s">
        <v>70</v>
      </c>
      <c r="C1144" s="18" t="s">
        <v>62</v>
      </c>
      <c r="D1144" s="18" t="s">
        <v>37</v>
      </c>
      <c r="E1144" s="0" t="s">
        <v>53</v>
      </c>
      <c r="F1144" s="0" t="n">
        <v>540394</v>
      </c>
      <c r="G1144" s="0" t="n">
        <v>383679.74</v>
      </c>
    </row>
    <row r="1145" customFormat="false" ht="12.75" hidden="false" customHeight="false" outlineLevel="0" collapsed="false">
      <c r="A1145" s="0" t="n">
        <v>2016</v>
      </c>
      <c r="B1145" s="18" t="s">
        <v>70</v>
      </c>
      <c r="C1145" s="18" t="s">
        <v>62</v>
      </c>
      <c r="D1145" s="18" t="s">
        <v>37</v>
      </c>
      <c r="E1145" s="0" t="s">
        <v>55</v>
      </c>
      <c r="F1145" s="0" t="n">
        <v>351963</v>
      </c>
      <c r="G1145" s="0" t="n">
        <v>249900.76</v>
      </c>
    </row>
    <row r="1146" customFormat="false" ht="12.75" hidden="false" customHeight="false" outlineLevel="0" collapsed="false">
      <c r="A1146" s="0" t="n">
        <v>2016</v>
      </c>
      <c r="B1146" s="18" t="s">
        <v>70</v>
      </c>
      <c r="C1146" s="18" t="s">
        <v>62</v>
      </c>
      <c r="D1146" s="18" t="s">
        <v>46</v>
      </c>
      <c r="E1146" s="0" t="s">
        <v>55</v>
      </c>
      <c r="F1146" s="0" t="n">
        <v>3890</v>
      </c>
      <c r="G1146" s="0" t="n">
        <v>2761.9</v>
      </c>
    </row>
    <row r="1147" customFormat="false" ht="12.75" hidden="false" customHeight="false" outlineLevel="0" collapsed="false">
      <c r="A1147" s="0" t="n">
        <v>2016</v>
      </c>
      <c r="B1147" s="18" t="s">
        <v>71</v>
      </c>
      <c r="C1147" s="18" t="s">
        <v>59</v>
      </c>
      <c r="D1147" s="18"/>
      <c r="E1147" s="0" t="s">
        <v>53</v>
      </c>
      <c r="F1147" s="0" t="n">
        <v>4586267</v>
      </c>
      <c r="G1147" s="0" t="n">
        <v>2293133.5</v>
      </c>
    </row>
    <row r="1148" customFormat="false" ht="12.75" hidden="false" customHeight="false" outlineLevel="0" collapsed="false">
      <c r="A1148" s="0" t="n">
        <v>2016</v>
      </c>
      <c r="B1148" s="18" t="s">
        <v>71</v>
      </c>
      <c r="C1148" s="18" t="s">
        <v>59</v>
      </c>
      <c r="D1148" s="18" t="s">
        <v>8</v>
      </c>
      <c r="E1148" s="0" t="s">
        <v>53</v>
      </c>
      <c r="F1148" s="0" t="n">
        <v>73551</v>
      </c>
      <c r="G1148" s="0" t="n">
        <v>36775.5</v>
      </c>
    </row>
    <row r="1149" customFormat="false" ht="12.75" hidden="false" customHeight="false" outlineLevel="0" collapsed="false">
      <c r="A1149" s="0" t="n">
        <v>2016</v>
      </c>
      <c r="B1149" s="18" t="s">
        <v>71</v>
      </c>
      <c r="C1149" s="18" t="s">
        <v>59</v>
      </c>
      <c r="D1149" s="18" t="s">
        <v>8</v>
      </c>
      <c r="E1149" s="0" t="s">
        <v>55</v>
      </c>
      <c r="F1149" s="0" t="n">
        <v>40464</v>
      </c>
      <c r="G1149" s="0" t="n">
        <v>20232</v>
      </c>
    </row>
    <row r="1150" customFormat="false" ht="12.75" hidden="false" customHeight="false" outlineLevel="0" collapsed="false">
      <c r="A1150" s="0" t="n">
        <v>2016</v>
      </c>
      <c r="B1150" s="18" t="s">
        <v>71</v>
      </c>
      <c r="C1150" s="18" t="s">
        <v>59</v>
      </c>
      <c r="D1150" s="18" t="s">
        <v>10</v>
      </c>
      <c r="E1150" s="0" t="s">
        <v>55</v>
      </c>
      <c r="F1150" s="0" t="n">
        <v>259600</v>
      </c>
      <c r="G1150" s="0" t="n">
        <v>129800</v>
      </c>
    </row>
    <row r="1151" customFormat="false" ht="12.75" hidden="false" customHeight="false" outlineLevel="0" collapsed="false">
      <c r="A1151" s="0" t="n">
        <v>2016</v>
      </c>
      <c r="B1151" s="18" t="s">
        <v>71</v>
      </c>
      <c r="C1151" s="18" t="s">
        <v>59</v>
      </c>
      <c r="D1151" s="18" t="s">
        <v>12</v>
      </c>
      <c r="E1151" s="0" t="s">
        <v>55</v>
      </c>
      <c r="F1151" s="0" t="n">
        <v>894550</v>
      </c>
      <c r="G1151" s="0" t="n">
        <v>447275</v>
      </c>
    </row>
    <row r="1152" customFormat="false" ht="12.75" hidden="false" customHeight="false" outlineLevel="0" collapsed="false">
      <c r="A1152" s="0" t="n">
        <v>2016</v>
      </c>
      <c r="B1152" s="18" t="s">
        <v>71</v>
      </c>
      <c r="C1152" s="18" t="s">
        <v>59</v>
      </c>
      <c r="D1152" s="18" t="s">
        <v>13</v>
      </c>
      <c r="E1152" s="0" t="s">
        <v>55</v>
      </c>
      <c r="F1152" s="0" t="n">
        <v>32299</v>
      </c>
      <c r="G1152" s="0" t="n">
        <v>16149.5</v>
      </c>
    </row>
    <row r="1153" customFormat="false" ht="12.75" hidden="false" customHeight="false" outlineLevel="0" collapsed="false">
      <c r="A1153" s="0" t="n">
        <v>2016</v>
      </c>
      <c r="B1153" s="18" t="s">
        <v>71</v>
      </c>
      <c r="C1153" s="18" t="s">
        <v>59</v>
      </c>
      <c r="D1153" s="18" t="s">
        <v>14</v>
      </c>
      <c r="E1153" s="0" t="s">
        <v>53</v>
      </c>
      <c r="F1153" s="0" t="n">
        <v>769886</v>
      </c>
      <c r="G1153" s="0" t="n">
        <v>384943</v>
      </c>
    </row>
    <row r="1154" customFormat="false" ht="12.75" hidden="false" customHeight="false" outlineLevel="0" collapsed="false">
      <c r="A1154" s="0" t="n">
        <v>2016</v>
      </c>
      <c r="B1154" s="18" t="s">
        <v>71</v>
      </c>
      <c r="C1154" s="18" t="s">
        <v>59</v>
      </c>
      <c r="D1154" s="18" t="s">
        <v>16</v>
      </c>
      <c r="E1154" s="0" t="s">
        <v>53</v>
      </c>
      <c r="F1154" s="0" t="n">
        <v>8165</v>
      </c>
      <c r="G1154" s="0" t="n">
        <v>4082.5</v>
      </c>
    </row>
    <row r="1155" customFormat="false" ht="12.75" hidden="false" customHeight="false" outlineLevel="0" collapsed="false">
      <c r="A1155" s="0" t="n">
        <v>2016</v>
      </c>
      <c r="B1155" s="18" t="s">
        <v>71</v>
      </c>
      <c r="C1155" s="18" t="s">
        <v>59</v>
      </c>
      <c r="D1155" s="18" t="s">
        <v>16</v>
      </c>
      <c r="E1155" s="0" t="s">
        <v>55</v>
      </c>
      <c r="F1155" s="0" t="n">
        <v>97165</v>
      </c>
      <c r="G1155" s="0" t="n">
        <v>48582.5</v>
      </c>
    </row>
    <row r="1156" customFormat="false" ht="12.75" hidden="false" customHeight="false" outlineLevel="0" collapsed="false">
      <c r="A1156" s="0" t="n">
        <v>2016</v>
      </c>
      <c r="B1156" s="18" t="s">
        <v>71</v>
      </c>
      <c r="C1156" s="18" t="s">
        <v>59</v>
      </c>
      <c r="D1156" s="18" t="s">
        <v>22</v>
      </c>
      <c r="E1156" s="0" t="s">
        <v>53</v>
      </c>
      <c r="F1156" s="0" t="n">
        <v>355435</v>
      </c>
      <c r="G1156" s="0" t="n">
        <v>177717.5</v>
      </c>
    </row>
    <row r="1157" customFormat="false" ht="12.75" hidden="false" customHeight="false" outlineLevel="0" collapsed="false">
      <c r="A1157" s="0" t="n">
        <v>2016</v>
      </c>
      <c r="B1157" s="18" t="s">
        <v>71</v>
      </c>
      <c r="C1157" s="18" t="s">
        <v>59</v>
      </c>
      <c r="D1157" s="18" t="s">
        <v>22</v>
      </c>
      <c r="E1157" s="0" t="s">
        <v>55</v>
      </c>
      <c r="F1157" s="0" t="n">
        <v>455940</v>
      </c>
      <c r="G1157" s="0" t="n">
        <v>227970</v>
      </c>
    </row>
    <row r="1158" customFormat="false" ht="12.75" hidden="false" customHeight="false" outlineLevel="0" collapsed="false">
      <c r="A1158" s="0" t="n">
        <v>2016</v>
      </c>
      <c r="B1158" s="18" t="s">
        <v>71</v>
      </c>
      <c r="C1158" s="18" t="s">
        <v>59</v>
      </c>
      <c r="D1158" s="18" t="s">
        <v>23</v>
      </c>
      <c r="E1158" s="0" t="s">
        <v>55</v>
      </c>
      <c r="F1158" s="0" t="n">
        <v>32299</v>
      </c>
      <c r="G1158" s="0" t="n">
        <v>16149.5</v>
      </c>
    </row>
    <row r="1159" customFormat="false" ht="12.75" hidden="false" customHeight="false" outlineLevel="0" collapsed="false">
      <c r="A1159" s="0" t="n">
        <v>2016</v>
      </c>
      <c r="B1159" s="18" t="s">
        <v>71</v>
      </c>
      <c r="C1159" s="18" t="s">
        <v>59</v>
      </c>
      <c r="D1159" s="18" t="s">
        <v>27</v>
      </c>
      <c r="E1159" s="0" t="s">
        <v>53</v>
      </c>
      <c r="F1159" s="0" t="n">
        <v>322652</v>
      </c>
      <c r="G1159" s="0" t="n">
        <v>161326</v>
      </c>
    </row>
    <row r="1160" customFormat="false" ht="12.75" hidden="false" customHeight="false" outlineLevel="0" collapsed="false">
      <c r="A1160" s="0" t="n">
        <v>2016</v>
      </c>
      <c r="B1160" s="18" t="s">
        <v>71</v>
      </c>
      <c r="C1160" s="18" t="s">
        <v>59</v>
      </c>
      <c r="D1160" s="18" t="s">
        <v>27</v>
      </c>
      <c r="E1160" s="0" t="s">
        <v>55</v>
      </c>
      <c r="F1160" s="0" t="n">
        <v>78024</v>
      </c>
      <c r="G1160" s="0" t="n">
        <v>39012</v>
      </c>
    </row>
    <row r="1161" customFormat="false" ht="12.75" hidden="false" customHeight="false" outlineLevel="0" collapsed="false">
      <c r="A1161" s="0" t="n">
        <v>2016</v>
      </c>
      <c r="B1161" s="18" t="s">
        <v>71</v>
      </c>
      <c r="C1161" s="18" t="s">
        <v>59</v>
      </c>
      <c r="D1161" s="18" t="s">
        <v>41</v>
      </c>
      <c r="E1161" s="0" t="s">
        <v>53</v>
      </c>
      <c r="F1161" s="0" t="n">
        <v>226726</v>
      </c>
      <c r="G1161" s="0" t="n">
        <v>113363</v>
      </c>
    </row>
    <row r="1162" customFormat="false" ht="12.75" hidden="false" customHeight="false" outlineLevel="0" collapsed="false">
      <c r="A1162" s="0" t="n">
        <v>2016</v>
      </c>
      <c r="B1162" s="18" t="s">
        <v>72</v>
      </c>
      <c r="C1162" s="18" t="s">
        <v>73</v>
      </c>
      <c r="D1162" s="18"/>
      <c r="E1162" s="0" t="s">
        <v>55</v>
      </c>
      <c r="F1162" s="0" t="n">
        <v>1631153</v>
      </c>
      <c r="G1162" s="0" t="n">
        <v>1321233.93</v>
      </c>
    </row>
    <row r="1163" customFormat="false" ht="12.75" hidden="false" customHeight="false" outlineLevel="0" collapsed="false">
      <c r="A1163" s="0" t="n">
        <v>2017</v>
      </c>
      <c r="B1163" s="18" t="s">
        <v>14</v>
      </c>
      <c r="C1163" s="18" t="s">
        <v>54</v>
      </c>
      <c r="D1163" s="18" t="s">
        <v>14</v>
      </c>
      <c r="E1163" s="0" t="s">
        <v>53</v>
      </c>
      <c r="F1163" s="0" t="n">
        <v>492372</v>
      </c>
      <c r="G1163" s="0" t="n">
        <v>565791.3</v>
      </c>
    </row>
    <row r="1164" customFormat="false" ht="12.75" hidden="false" customHeight="false" outlineLevel="0" collapsed="false">
      <c r="A1164" s="0" t="n">
        <v>2017</v>
      </c>
      <c r="B1164" s="18" t="s">
        <v>14</v>
      </c>
      <c r="C1164" s="18" t="s">
        <v>52</v>
      </c>
      <c r="D1164" s="18"/>
      <c r="E1164" s="0" t="s">
        <v>53</v>
      </c>
      <c r="F1164" s="0" t="n">
        <v>48233</v>
      </c>
      <c r="G1164" s="0" t="n">
        <v>54503.29</v>
      </c>
    </row>
    <row r="1165" customFormat="false" ht="12.75" hidden="false" customHeight="false" outlineLevel="0" collapsed="false">
      <c r="A1165" s="0" t="n">
        <v>2017</v>
      </c>
      <c r="B1165" s="18" t="s">
        <v>16</v>
      </c>
      <c r="C1165" s="18" t="s">
        <v>59</v>
      </c>
      <c r="D1165" s="18" t="s">
        <v>14</v>
      </c>
      <c r="E1165" s="0" t="s">
        <v>55</v>
      </c>
      <c r="F1165" s="0" t="n">
        <v>16750</v>
      </c>
      <c r="G1165" s="0" t="n">
        <v>9212.5</v>
      </c>
    </row>
    <row r="1166" customFormat="false" ht="12.75" hidden="false" customHeight="false" outlineLevel="0" collapsed="false">
      <c r="A1166" s="0" t="n">
        <v>2017</v>
      </c>
      <c r="B1166" s="18" t="s">
        <v>16</v>
      </c>
      <c r="C1166" s="18" t="s">
        <v>59</v>
      </c>
      <c r="D1166" s="18" t="s">
        <v>16</v>
      </c>
      <c r="E1166" s="0" t="s">
        <v>55</v>
      </c>
      <c r="F1166" s="0" t="n">
        <v>9908</v>
      </c>
      <c r="G1166" s="0" t="n">
        <v>5449.4</v>
      </c>
    </row>
    <row r="1167" customFormat="false" ht="12.75" hidden="false" customHeight="false" outlineLevel="0" collapsed="false">
      <c r="A1167" s="0" t="n">
        <v>2017</v>
      </c>
      <c r="B1167" s="18" t="s">
        <v>18</v>
      </c>
      <c r="C1167" s="18" t="s">
        <v>54</v>
      </c>
      <c r="D1167" s="18" t="s">
        <v>7</v>
      </c>
      <c r="E1167" s="0" t="s">
        <v>55</v>
      </c>
      <c r="F1167" s="0" t="n">
        <v>569</v>
      </c>
      <c r="G1167" s="0" t="n">
        <v>654.35</v>
      </c>
    </row>
    <row r="1168" customFormat="false" ht="12.75" hidden="false" customHeight="false" outlineLevel="0" collapsed="false">
      <c r="A1168" s="0" t="n">
        <v>2017</v>
      </c>
      <c r="B1168" s="18" t="s">
        <v>18</v>
      </c>
      <c r="C1168" s="18" t="s">
        <v>54</v>
      </c>
      <c r="D1168" s="18" t="s">
        <v>9</v>
      </c>
      <c r="E1168" s="0" t="s">
        <v>53</v>
      </c>
      <c r="F1168" s="0" t="n">
        <v>265</v>
      </c>
      <c r="G1168" s="0" t="n">
        <v>304.75</v>
      </c>
    </row>
    <row r="1169" customFormat="false" ht="12.75" hidden="false" customHeight="false" outlineLevel="0" collapsed="false">
      <c r="A1169" s="0" t="n">
        <v>2017</v>
      </c>
      <c r="B1169" s="18" t="s">
        <v>18</v>
      </c>
      <c r="C1169" s="18" t="s">
        <v>54</v>
      </c>
      <c r="D1169" s="18" t="s">
        <v>14</v>
      </c>
      <c r="E1169" s="0" t="s">
        <v>55</v>
      </c>
      <c r="F1169" s="0" t="n">
        <v>486</v>
      </c>
      <c r="G1169" s="0" t="n">
        <v>558.9</v>
      </c>
    </row>
    <row r="1170" customFormat="false" ht="12.75" hidden="false" customHeight="false" outlineLevel="0" collapsed="false">
      <c r="A1170" s="0" t="n">
        <v>2017</v>
      </c>
      <c r="B1170" s="18" t="s">
        <v>18</v>
      </c>
      <c r="C1170" s="18" t="s">
        <v>54</v>
      </c>
      <c r="D1170" s="18" t="s">
        <v>18</v>
      </c>
      <c r="E1170" s="0" t="s">
        <v>53</v>
      </c>
      <c r="F1170" s="0" t="n">
        <v>43775</v>
      </c>
      <c r="G1170" s="0" t="n">
        <v>50341.25</v>
      </c>
    </row>
    <row r="1171" customFormat="false" ht="12.75" hidden="false" customHeight="false" outlineLevel="0" collapsed="false">
      <c r="A1171" s="0" t="n">
        <v>2017</v>
      </c>
      <c r="B1171" s="18" t="s">
        <v>18</v>
      </c>
      <c r="C1171" s="18" t="s">
        <v>54</v>
      </c>
      <c r="D1171" s="18" t="s">
        <v>18</v>
      </c>
      <c r="E1171" s="0" t="s">
        <v>55</v>
      </c>
      <c r="F1171" s="0" t="n">
        <v>3592</v>
      </c>
      <c r="G1171" s="0" t="n">
        <v>4130.8</v>
      </c>
    </row>
    <row r="1172" customFormat="false" ht="12.75" hidden="false" customHeight="false" outlineLevel="0" collapsed="false">
      <c r="A1172" s="0" t="n">
        <v>2017</v>
      </c>
      <c r="B1172" s="18" t="s">
        <v>18</v>
      </c>
      <c r="C1172" s="18" t="s">
        <v>54</v>
      </c>
      <c r="D1172" s="18" t="s">
        <v>27</v>
      </c>
      <c r="E1172" s="0" t="s">
        <v>55</v>
      </c>
      <c r="F1172" s="0" t="n">
        <v>486</v>
      </c>
      <c r="G1172" s="0" t="n">
        <v>558.9</v>
      </c>
    </row>
    <row r="1173" customFormat="false" ht="12.75" hidden="false" customHeight="false" outlineLevel="0" collapsed="false">
      <c r="A1173" s="0" t="n">
        <v>2017</v>
      </c>
      <c r="B1173" s="18" t="s">
        <v>18</v>
      </c>
      <c r="C1173" s="18" t="s">
        <v>54</v>
      </c>
      <c r="D1173" s="18" t="s">
        <v>31</v>
      </c>
      <c r="E1173" s="0" t="s">
        <v>55</v>
      </c>
      <c r="F1173" s="0" t="n">
        <v>569</v>
      </c>
      <c r="G1173" s="0" t="n">
        <v>654.35</v>
      </c>
    </row>
    <row r="1174" customFormat="false" ht="12.75" hidden="false" customHeight="false" outlineLevel="0" collapsed="false">
      <c r="A1174" s="0" t="n">
        <v>2017</v>
      </c>
      <c r="B1174" s="18" t="s">
        <v>18</v>
      </c>
      <c r="C1174" s="18" t="s">
        <v>54</v>
      </c>
      <c r="D1174" s="18" t="s">
        <v>46</v>
      </c>
      <c r="E1174" s="0" t="s">
        <v>55</v>
      </c>
      <c r="F1174" s="0" t="n">
        <v>486</v>
      </c>
      <c r="G1174" s="0" t="n">
        <v>558.9</v>
      </c>
    </row>
    <row r="1175" customFormat="false" ht="12.75" hidden="false" customHeight="false" outlineLevel="0" collapsed="false">
      <c r="A1175" s="0" t="n">
        <v>2017</v>
      </c>
      <c r="B1175" s="18" t="s">
        <v>20</v>
      </c>
      <c r="C1175" s="18" t="s">
        <v>56</v>
      </c>
      <c r="D1175" s="18"/>
      <c r="E1175" s="0" t="s">
        <v>53</v>
      </c>
      <c r="F1175" s="0" t="n">
        <v>65295</v>
      </c>
      <c r="G1175" s="0" t="n">
        <v>68559.75</v>
      </c>
    </row>
    <row r="1176" customFormat="false" ht="12.75" hidden="false" customHeight="false" outlineLevel="0" collapsed="false">
      <c r="A1176" s="0" t="n">
        <v>2017</v>
      </c>
      <c r="B1176" s="18" t="s">
        <v>20</v>
      </c>
      <c r="C1176" s="18" t="s">
        <v>56</v>
      </c>
      <c r="D1176" s="18" t="s">
        <v>20</v>
      </c>
      <c r="E1176" s="0" t="s">
        <v>53</v>
      </c>
      <c r="F1176" s="0" t="n">
        <v>191012</v>
      </c>
      <c r="G1176" s="0" t="n">
        <v>200562.6</v>
      </c>
    </row>
    <row r="1177" customFormat="false" ht="12.75" hidden="false" customHeight="false" outlineLevel="0" collapsed="false">
      <c r="A1177" s="0" t="n">
        <v>2017</v>
      </c>
      <c r="B1177" s="18" t="s">
        <v>20</v>
      </c>
      <c r="C1177" s="18" t="s">
        <v>56</v>
      </c>
      <c r="D1177" s="18" t="s">
        <v>23</v>
      </c>
      <c r="E1177" s="0" t="s">
        <v>55</v>
      </c>
      <c r="F1177" s="0" t="n">
        <v>234</v>
      </c>
      <c r="G1177" s="0" t="n">
        <v>245.7</v>
      </c>
    </row>
    <row r="1178" customFormat="false" ht="12.75" hidden="false" customHeight="false" outlineLevel="0" collapsed="false">
      <c r="A1178" s="0" t="n">
        <v>2017</v>
      </c>
      <c r="B1178" s="18" t="s">
        <v>20</v>
      </c>
      <c r="C1178" s="18" t="s">
        <v>56</v>
      </c>
      <c r="D1178" s="18" t="s">
        <v>30</v>
      </c>
      <c r="E1178" s="0" t="s">
        <v>53</v>
      </c>
      <c r="F1178" s="0" t="n">
        <v>117</v>
      </c>
      <c r="G1178" s="0" t="n">
        <v>122.85</v>
      </c>
    </row>
    <row r="1179" customFormat="false" ht="12.75" hidden="false" customHeight="false" outlineLevel="0" collapsed="false">
      <c r="A1179" s="0" t="n">
        <v>2017</v>
      </c>
      <c r="B1179" s="18" t="s">
        <v>24</v>
      </c>
      <c r="C1179" s="18" t="s">
        <v>52</v>
      </c>
      <c r="D1179" s="18"/>
      <c r="E1179" s="0" t="s">
        <v>53</v>
      </c>
      <c r="F1179" s="0" t="n">
        <v>86374</v>
      </c>
      <c r="G1179" s="0" t="n">
        <v>97602.62</v>
      </c>
    </row>
    <row r="1180" customFormat="false" ht="12.75" hidden="false" customHeight="false" outlineLevel="0" collapsed="false">
      <c r="A1180" s="0" t="n">
        <v>2017</v>
      </c>
      <c r="B1180" s="18" t="s">
        <v>24</v>
      </c>
      <c r="C1180" s="18" t="s">
        <v>52</v>
      </c>
      <c r="D1180" s="18" t="s">
        <v>23</v>
      </c>
      <c r="E1180" s="0" t="s">
        <v>53</v>
      </c>
      <c r="F1180" s="0" t="n">
        <v>4402</v>
      </c>
      <c r="G1180" s="0" t="n">
        <v>4974.26</v>
      </c>
    </row>
    <row r="1181" customFormat="false" ht="12.75" hidden="false" customHeight="false" outlineLevel="0" collapsed="false">
      <c r="A1181" s="0" t="n">
        <v>2017</v>
      </c>
      <c r="B1181" s="18" t="s">
        <v>24</v>
      </c>
      <c r="C1181" s="18" t="s">
        <v>52</v>
      </c>
      <c r="D1181" s="18" t="s">
        <v>24</v>
      </c>
      <c r="E1181" s="0" t="s">
        <v>53</v>
      </c>
      <c r="F1181" s="0" t="n">
        <v>127951</v>
      </c>
      <c r="G1181" s="0" t="n">
        <v>144584.63</v>
      </c>
    </row>
    <row r="1182" customFormat="false" ht="12.75" hidden="false" customHeight="false" outlineLevel="0" collapsed="false">
      <c r="A1182" s="0" t="n">
        <v>2017</v>
      </c>
      <c r="B1182" s="18" t="s">
        <v>24</v>
      </c>
      <c r="C1182" s="18" t="s">
        <v>52</v>
      </c>
      <c r="D1182" s="18" t="s">
        <v>24</v>
      </c>
      <c r="E1182" s="0" t="s">
        <v>55</v>
      </c>
      <c r="F1182" s="0" t="n">
        <v>53895</v>
      </c>
      <c r="G1182" s="0" t="n">
        <v>60901.35</v>
      </c>
    </row>
    <row r="1183" customFormat="false" ht="12.75" hidden="false" customHeight="false" outlineLevel="0" collapsed="false">
      <c r="A1183" s="0" t="n">
        <v>2017</v>
      </c>
      <c r="B1183" s="18" t="s">
        <v>24</v>
      </c>
      <c r="C1183" s="18" t="s">
        <v>57</v>
      </c>
      <c r="D1183" s="18" t="s">
        <v>24</v>
      </c>
      <c r="E1183" s="0" t="s">
        <v>55</v>
      </c>
      <c r="F1183" s="0" t="n">
        <v>71514</v>
      </c>
      <c r="G1183" s="0" t="n">
        <v>60786.9</v>
      </c>
    </row>
    <row r="1184" customFormat="false" ht="12.75" hidden="false" customHeight="false" outlineLevel="0" collapsed="false">
      <c r="A1184" s="0" t="n">
        <v>2017</v>
      </c>
      <c r="B1184" s="18" t="s">
        <v>28</v>
      </c>
      <c r="C1184" s="18" t="s">
        <v>58</v>
      </c>
      <c r="D1184" s="18"/>
      <c r="E1184" s="0" t="s">
        <v>53</v>
      </c>
      <c r="F1184" s="0" t="n">
        <v>3866858</v>
      </c>
      <c r="G1184" s="0" t="n">
        <v>4176206.64</v>
      </c>
    </row>
    <row r="1185" customFormat="false" ht="12.75" hidden="false" customHeight="false" outlineLevel="0" collapsed="false">
      <c r="A1185" s="0" t="n">
        <v>2017</v>
      </c>
      <c r="B1185" s="18" t="s">
        <v>28</v>
      </c>
      <c r="C1185" s="18" t="s">
        <v>58</v>
      </c>
      <c r="D1185" s="18" t="s">
        <v>7</v>
      </c>
      <c r="E1185" s="0" t="s">
        <v>53</v>
      </c>
      <c r="F1185" s="0" t="n">
        <v>239151</v>
      </c>
      <c r="G1185" s="0" t="n">
        <v>258283.08</v>
      </c>
    </row>
    <row r="1186" customFormat="false" ht="12.75" hidden="false" customHeight="false" outlineLevel="0" collapsed="false">
      <c r="A1186" s="0" t="n">
        <v>2017</v>
      </c>
      <c r="B1186" s="18" t="s">
        <v>28</v>
      </c>
      <c r="C1186" s="18" t="s">
        <v>58</v>
      </c>
      <c r="D1186" s="18" t="s">
        <v>7</v>
      </c>
      <c r="E1186" s="0" t="s">
        <v>55</v>
      </c>
      <c r="F1186" s="0" t="n">
        <v>211899</v>
      </c>
      <c r="G1186" s="0" t="n">
        <v>228850.92</v>
      </c>
    </row>
    <row r="1187" customFormat="false" ht="12.75" hidden="false" customHeight="false" outlineLevel="0" collapsed="false">
      <c r="A1187" s="0" t="n">
        <v>2017</v>
      </c>
      <c r="B1187" s="18" t="s">
        <v>28</v>
      </c>
      <c r="C1187" s="18" t="s">
        <v>58</v>
      </c>
      <c r="D1187" s="18" t="s">
        <v>8</v>
      </c>
      <c r="E1187" s="0" t="s">
        <v>53</v>
      </c>
      <c r="F1187" s="0" t="n">
        <v>266118</v>
      </c>
      <c r="G1187" s="0" t="n">
        <v>287407.44</v>
      </c>
    </row>
    <row r="1188" customFormat="false" ht="12.75" hidden="false" customHeight="false" outlineLevel="0" collapsed="false">
      <c r="A1188" s="0" t="n">
        <v>2017</v>
      </c>
      <c r="B1188" s="18" t="s">
        <v>28</v>
      </c>
      <c r="C1188" s="18" t="s">
        <v>58</v>
      </c>
      <c r="D1188" s="18" t="s">
        <v>8</v>
      </c>
      <c r="E1188" s="0" t="s">
        <v>55</v>
      </c>
      <c r="F1188" s="0" t="n">
        <v>57237</v>
      </c>
      <c r="G1188" s="0" t="n">
        <v>61815.96</v>
      </c>
    </row>
    <row r="1189" customFormat="false" ht="12.75" hidden="false" customHeight="false" outlineLevel="0" collapsed="false">
      <c r="A1189" s="0" t="n">
        <v>2017</v>
      </c>
      <c r="B1189" s="18" t="s">
        <v>28</v>
      </c>
      <c r="C1189" s="18" t="s">
        <v>58</v>
      </c>
      <c r="D1189" s="18" t="s">
        <v>9</v>
      </c>
      <c r="E1189" s="0" t="s">
        <v>53</v>
      </c>
      <c r="F1189" s="0" t="n">
        <v>249714</v>
      </c>
      <c r="G1189" s="0" t="n">
        <v>269691.12</v>
      </c>
    </row>
    <row r="1190" customFormat="false" ht="12.75" hidden="false" customHeight="false" outlineLevel="0" collapsed="false">
      <c r="A1190" s="0" t="n">
        <v>2017</v>
      </c>
      <c r="B1190" s="18" t="s">
        <v>28</v>
      </c>
      <c r="C1190" s="18" t="s">
        <v>58</v>
      </c>
      <c r="D1190" s="18" t="s">
        <v>9</v>
      </c>
      <c r="E1190" s="0" t="s">
        <v>55</v>
      </c>
      <c r="F1190" s="0" t="n">
        <v>96130</v>
      </c>
      <c r="G1190" s="0" t="n">
        <v>102659.84</v>
      </c>
    </row>
    <row r="1191" customFormat="false" ht="12.75" hidden="false" customHeight="false" outlineLevel="0" collapsed="false">
      <c r="A1191" s="0" t="n">
        <v>2017</v>
      </c>
      <c r="B1191" s="18" t="s">
        <v>28</v>
      </c>
      <c r="C1191" s="18" t="s">
        <v>58</v>
      </c>
      <c r="D1191" s="18" t="s">
        <v>10</v>
      </c>
      <c r="E1191" s="0" t="s">
        <v>53</v>
      </c>
      <c r="F1191" s="0" t="n">
        <v>950532</v>
      </c>
      <c r="G1191" s="0" t="n">
        <v>1026574.56</v>
      </c>
    </row>
    <row r="1192" customFormat="false" ht="12.75" hidden="false" customHeight="false" outlineLevel="0" collapsed="false">
      <c r="A1192" s="0" t="n">
        <v>2017</v>
      </c>
      <c r="B1192" s="18" t="s">
        <v>28</v>
      </c>
      <c r="C1192" s="18" t="s">
        <v>58</v>
      </c>
      <c r="D1192" s="18" t="s">
        <v>10</v>
      </c>
      <c r="E1192" s="0" t="s">
        <v>55</v>
      </c>
      <c r="F1192" s="0" t="n">
        <v>93846</v>
      </c>
      <c r="G1192" s="0" t="n">
        <v>101353.68</v>
      </c>
    </row>
    <row r="1193" customFormat="false" ht="12.75" hidden="false" customHeight="false" outlineLevel="0" collapsed="false">
      <c r="A1193" s="0" t="n">
        <v>2017</v>
      </c>
      <c r="B1193" s="18" t="s">
        <v>28</v>
      </c>
      <c r="C1193" s="18" t="s">
        <v>58</v>
      </c>
      <c r="D1193" s="18" t="s">
        <v>12</v>
      </c>
      <c r="E1193" s="0" t="s">
        <v>53</v>
      </c>
      <c r="F1193" s="0" t="n">
        <v>14507</v>
      </c>
      <c r="G1193" s="0" t="n">
        <v>15667.56</v>
      </c>
    </row>
    <row r="1194" customFormat="false" ht="12.75" hidden="false" customHeight="false" outlineLevel="0" collapsed="false">
      <c r="A1194" s="0" t="n">
        <v>2017</v>
      </c>
      <c r="B1194" s="18" t="s">
        <v>28</v>
      </c>
      <c r="C1194" s="18" t="s">
        <v>58</v>
      </c>
      <c r="D1194" s="18" t="s">
        <v>12</v>
      </c>
      <c r="E1194" s="0" t="s">
        <v>55</v>
      </c>
      <c r="F1194" s="0" t="n">
        <v>14507</v>
      </c>
      <c r="G1194" s="0" t="n">
        <v>15667.56</v>
      </c>
    </row>
    <row r="1195" customFormat="false" ht="12.75" hidden="false" customHeight="false" outlineLevel="0" collapsed="false">
      <c r="A1195" s="0" t="n">
        <v>2017</v>
      </c>
      <c r="B1195" s="18" t="s">
        <v>28</v>
      </c>
      <c r="C1195" s="18" t="s">
        <v>58</v>
      </c>
      <c r="D1195" s="18" t="s">
        <v>14</v>
      </c>
      <c r="E1195" s="0" t="s">
        <v>55</v>
      </c>
      <c r="F1195" s="0" t="n">
        <v>66937</v>
      </c>
      <c r="G1195" s="0" t="n">
        <v>72291.96</v>
      </c>
    </row>
    <row r="1196" customFormat="false" ht="12.75" hidden="false" customHeight="false" outlineLevel="0" collapsed="false">
      <c r="A1196" s="0" t="n">
        <v>2017</v>
      </c>
      <c r="B1196" s="18" t="s">
        <v>28</v>
      </c>
      <c r="C1196" s="18" t="s">
        <v>58</v>
      </c>
      <c r="D1196" s="18" t="s">
        <v>16</v>
      </c>
      <c r="E1196" s="0" t="s">
        <v>53</v>
      </c>
      <c r="F1196" s="0" t="n">
        <v>30312</v>
      </c>
      <c r="G1196" s="0" t="n">
        <v>32736.96</v>
      </c>
    </row>
    <row r="1197" customFormat="false" ht="12.75" hidden="false" customHeight="false" outlineLevel="0" collapsed="false">
      <c r="A1197" s="0" t="n">
        <v>2017</v>
      </c>
      <c r="B1197" s="18" t="s">
        <v>28</v>
      </c>
      <c r="C1197" s="18" t="s">
        <v>58</v>
      </c>
      <c r="D1197" s="18" t="s">
        <v>16</v>
      </c>
      <c r="E1197" s="0" t="s">
        <v>55</v>
      </c>
      <c r="F1197" s="0" t="n">
        <v>20772</v>
      </c>
      <c r="G1197" s="0" t="n">
        <v>22433.76</v>
      </c>
    </row>
    <row r="1198" customFormat="false" ht="12.75" hidden="false" customHeight="false" outlineLevel="0" collapsed="false">
      <c r="A1198" s="0" t="n">
        <v>2017</v>
      </c>
      <c r="B1198" s="18" t="s">
        <v>28</v>
      </c>
      <c r="C1198" s="18" t="s">
        <v>58</v>
      </c>
      <c r="D1198" s="18" t="s">
        <v>17</v>
      </c>
      <c r="E1198" s="0" t="s">
        <v>53</v>
      </c>
      <c r="F1198" s="0" t="n">
        <v>101658</v>
      </c>
      <c r="G1198" s="0" t="n">
        <v>109790.64</v>
      </c>
    </row>
    <row r="1199" customFormat="false" ht="12.75" hidden="false" customHeight="false" outlineLevel="0" collapsed="false">
      <c r="A1199" s="0" t="n">
        <v>2017</v>
      </c>
      <c r="B1199" s="18" t="s">
        <v>28</v>
      </c>
      <c r="C1199" s="18" t="s">
        <v>58</v>
      </c>
      <c r="D1199" s="18" t="s">
        <v>17</v>
      </c>
      <c r="E1199" s="0" t="s">
        <v>55</v>
      </c>
      <c r="F1199" s="0" t="n">
        <v>3016</v>
      </c>
      <c r="G1199" s="0" t="n">
        <v>3257.28</v>
      </c>
    </row>
    <row r="1200" customFormat="false" ht="12.75" hidden="false" customHeight="false" outlineLevel="0" collapsed="false">
      <c r="A1200" s="0" t="n">
        <v>2017</v>
      </c>
      <c r="B1200" s="18" t="s">
        <v>28</v>
      </c>
      <c r="C1200" s="18" t="s">
        <v>58</v>
      </c>
      <c r="D1200" s="18" t="s">
        <v>18</v>
      </c>
      <c r="E1200" s="0" t="s">
        <v>53</v>
      </c>
      <c r="F1200" s="0" t="n">
        <v>268416</v>
      </c>
      <c r="G1200" s="0" t="n">
        <v>289889.28</v>
      </c>
    </row>
    <row r="1201" customFormat="false" ht="12.75" hidden="false" customHeight="false" outlineLevel="0" collapsed="false">
      <c r="A1201" s="0" t="n">
        <v>2017</v>
      </c>
      <c r="B1201" s="18" t="s">
        <v>28</v>
      </c>
      <c r="C1201" s="18" t="s">
        <v>58</v>
      </c>
      <c r="D1201" s="18" t="s">
        <v>18</v>
      </c>
      <c r="E1201" s="0" t="s">
        <v>55</v>
      </c>
      <c r="F1201" s="0" t="n">
        <v>24186</v>
      </c>
      <c r="G1201" s="0" t="n">
        <v>26120.88</v>
      </c>
    </row>
    <row r="1202" customFormat="false" ht="12.75" hidden="false" customHeight="false" outlineLevel="0" collapsed="false">
      <c r="A1202" s="0" t="n">
        <v>2017</v>
      </c>
      <c r="B1202" s="18" t="s">
        <v>28</v>
      </c>
      <c r="C1202" s="18" t="s">
        <v>58</v>
      </c>
      <c r="D1202" s="18" t="s">
        <v>19</v>
      </c>
      <c r="E1202" s="0" t="s">
        <v>53</v>
      </c>
      <c r="F1202" s="0" t="n">
        <v>454097</v>
      </c>
      <c r="G1202" s="0" t="n">
        <v>490424.76</v>
      </c>
    </row>
    <row r="1203" customFormat="false" ht="12.75" hidden="false" customHeight="false" outlineLevel="0" collapsed="false">
      <c r="A1203" s="0" t="n">
        <v>2017</v>
      </c>
      <c r="B1203" s="18" t="s">
        <v>28</v>
      </c>
      <c r="C1203" s="18" t="s">
        <v>58</v>
      </c>
      <c r="D1203" s="18" t="s">
        <v>19</v>
      </c>
      <c r="E1203" s="0" t="s">
        <v>55</v>
      </c>
      <c r="F1203" s="0" t="n">
        <v>43521</v>
      </c>
      <c r="G1203" s="0" t="n">
        <v>47002.68</v>
      </c>
    </row>
    <row r="1204" customFormat="false" ht="12.75" hidden="false" customHeight="false" outlineLevel="0" collapsed="false">
      <c r="A1204" s="0" t="n">
        <v>2017</v>
      </c>
      <c r="B1204" s="18" t="s">
        <v>28</v>
      </c>
      <c r="C1204" s="18" t="s">
        <v>58</v>
      </c>
      <c r="D1204" s="18" t="s">
        <v>22</v>
      </c>
      <c r="E1204" s="0" t="s">
        <v>53</v>
      </c>
      <c r="F1204" s="0" t="n">
        <v>1002756</v>
      </c>
      <c r="G1204" s="0" t="n">
        <v>1082976.48</v>
      </c>
    </row>
    <row r="1205" customFormat="false" ht="12.75" hidden="false" customHeight="false" outlineLevel="0" collapsed="false">
      <c r="A1205" s="0" t="n">
        <v>2017</v>
      </c>
      <c r="B1205" s="18" t="s">
        <v>28</v>
      </c>
      <c r="C1205" s="18" t="s">
        <v>58</v>
      </c>
      <c r="D1205" s="18" t="s">
        <v>22</v>
      </c>
      <c r="E1205" s="0" t="s">
        <v>55</v>
      </c>
      <c r="F1205" s="0" t="n">
        <v>99399</v>
      </c>
      <c r="G1205" s="0" t="n">
        <v>107350.92</v>
      </c>
    </row>
    <row r="1206" customFormat="false" ht="12.75" hidden="false" customHeight="false" outlineLevel="0" collapsed="false">
      <c r="A1206" s="0" t="n">
        <v>2017</v>
      </c>
      <c r="B1206" s="18" t="s">
        <v>28</v>
      </c>
      <c r="C1206" s="18" t="s">
        <v>58</v>
      </c>
      <c r="D1206" s="18" t="s">
        <v>23</v>
      </c>
      <c r="E1206" s="0" t="s">
        <v>53</v>
      </c>
      <c r="F1206" s="0" t="n">
        <v>38514</v>
      </c>
      <c r="G1206" s="0" t="n">
        <v>41595.12</v>
      </c>
    </row>
    <row r="1207" customFormat="false" ht="12.75" hidden="false" customHeight="false" outlineLevel="0" collapsed="false">
      <c r="A1207" s="0" t="n">
        <v>2017</v>
      </c>
      <c r="B1207" s="18" t="s">
        <v>28</v>
      </c>
      <c r="C1207" s="18" t="s">
        <v>58</v>
      </c>
      <c r="D1207" s="18" t="s">
        <v>23</v>
      </c>
      <c r="E1207" s="0" t="s">
        <v>55</v>
      </c>
      <c r="F1207" s="0" t="n">
        <v>68879</v>
      </c>
      <c r="G1207" s="0" t="n">
        <v>74389.32</v>
      </c>
    </row>
    <row r="1208" customFormat="false" ht="12.75" hidden="false" customHeight="false" outlineLevel="0" collapsed="false">
      <c r="A1208" s="0" t="n">
        <v>2017</v>
      </c>
      <c r="B1208" s="18" t="s">
        <v>28</v>
      </c>
      <c r="C1208" s="18" t="s">
        <v>58</v>
      </c>
      <c r="D1208" s="18" t="s">
        <v>25</v>
      </c>
      <c r="E1208" s="0" t="s">
        <v>53</v>
      </c>
      <c r="F1208" s="0" t="n">
        <v>13870</v>
      </c>
      <c r="G1208" s="0" t="n">
        <v>14979.6</v>
      </c>
    </row>
    <row r="1209" customFormat="false" ht="12.75" hidden="false" customHeight="false" outlineLevel="0" collapsed="false">
      <c r="A1209" s="0" t="n">
        <v>2017</v>
      </c>
      <c r="B1209" s="18" t="s">
        <v>28</v>
      </c>
      <c r="C1209" s="18" t="s">
        <v>58</v>
      </c>
      <c r="D1209" s="18" t="s">
        <v>26</v>
      </c>
      <c r="E1209" s="0" t="s">
        <v>53</v>
      </c>
      <c r="F1209" s="0" t="n">
        <v>1434</v>
      </c>
      <c r="G1209" s="0" t="n">
        <v>1548.72</v>
      </c>
    </row>
    <row r="1210" customFormat="false" ht="12.75" hidden="false" customHeight="false" outlineLevel="0" collapsed="false">
      <c r="A1210" s="0" t="n">
        <v>2017</v>
      </c>
      <c r="B1210" s="18" t="s">
        <v>28</v>
      </c>
      <c r="C1210" s="18" t="s">
        <v>58</v>
      </c>
      <c r="D1210" s="18" t="s">
        <v>27</v>
      </c>
      <c r="E1210" s="0" t="s">
        <v>53</v>
      </c>
      <c r="F1210" s="0" t="n">
        <v>3701996</v>
      </c>
      <c r="G1210" s="0" t="n">
        <v>3998155.68</v>
      </c>
    </row>
    <row r="1211" customFormat="false" ht="12.75" hidden="false" customHeight="false" outlineLevel="0" collapsed="false">
      <c r="A1211" s="0" t="n">
        <v>2017</v>
      </c>
      <c r="B1211" s="18" t="s">
        <v>28</v>
      </c>
      <c r="C1211" s="18" t="s">
        <v>58</v>
      </c>
      <c r="D1211" s="18" t="s">
        <v>27</v>
      </c>
      <c r="E1211" s="0" t="s">
        <v>55</v>
      </c>
      <c r="F1211" s="0" t="n">
        <v>17992</v>
      </c>
      <c r="G1211" s="0" t="n">
        <v>19431.36</v>
      </c>
    </row>
    <row r="1212" customFormat="false" ht="12.75" hidden="false" customHeight="false" outlineLevel="0" collapsed="false">
      <c r="A1212" s="0" t="n">
        <v>2017</v>
      </c>
      <c r="B1212" s="18" t="s">
        <v>28</v>
      </c>
      <c r="C1212" s="18" t="s">
        <v>58</v>
      </c>
      <c r="D1212" s="18" t="s">
        <v>28</v>
      </c>
      <c r="E1212" s="0" t="s">
        <v>53</v>
      </c>
      <c r="F1212" s="0" t="n">
        <v>75918</v>
      </c>
      <c r="G1212" s="0" t="n">
        <v>81991.44</v>
      </c>
    </row>
    <row r="1213" customFormat="false" ht="12.75" hidden="false" customHeight="false" outlineLevel="0" collapsed="false">
      <c r="A1213" s="0" t="n">
        <v>2017</v>
      </c>
      <c r="B1213" s="18" t="s">
        <v>28</v>
      </c>
      <c r="C1213" s="18" t="s">
        <v>58</v>
      </c>
      <c r="D1213" s="18" t="s">
        <v>28</v>
      </c>
      <c r="E1213" s="0" t="s">
        <v>55</v>
      </c>
      <c r="F1213" s="0" t="n">
        <v>162763</v>
      </c>
      <c r="G1213" s="0" t="n">
        <v>175784.04</v>
      </c>
    </row>
    <row r="1214" customFormat="false" ht="12.75" hidden="false" customHeight="false" outlineLevel="0" collapsed="false">
      <c r="A1214" s="0" t="n">
        <v>2017</v>
      </c>
      <c r="B1214" s="18" t="s">
        <v>28</v>
      </c>
      <c r="C1214" s="18" t="s">
        <v>58</v>
      </c>
      <c r="D1214" s="18" t="s">
        <v>30</v>
      </c>
      <c r="E1214" s="0" t="s">
        <v>53</v>
      </c>
      <c r="F1214" s="0" t="n">
        <v>52281</v>
      </c>
      <c r="G1214" s="0" t="n">
        <v>56463.48</v>
      </c>
    </row>
    <row r="1215" customFormat="false" ht="12.75" hidden="false" customHeight="false" outlineLevel="0" collapsed="false">
      <c r="A1215" s="0" t="n">
        <v>2017</v>
      </c>
      <c r="B1215" s="18" t="s">
        <v>28</v>
      </c>
      <c r="C1215" s="18" t="s">
        <v>58</v>
      </c>
      <c r="D1215" s="18" t="s">
        <v>30</v>
      </c>
      <c r="E1215" s="0" t="s">
        <v>55</v>
      </c>
      <c r="F1215" s="0" t="n">
        <v>14507</v>
      </c>
      <c r="G1215" s="0" t="n">
        <v>15667.56</v>
      </c>
    </row>
    <row r="1216" customFormat="false" ht="12.75" hidden="false" customHeight="false" outlineLevel="0" collapsed="false">
      <c r="A1216" s="0" t="n">
        <v>2017</v>
      </c>
      <c r="B1216" s="18" t="s">
        <v>28</v>
      </c>
      <c r="C1216" s="18" t="s">
        <v>58</v>
      </c>
      <c r="D1216" s="18" t="s">
        <v>31</v>
      </c>
      <c r="E1216" s="0" t="s">
        <v>55</v>
      </c>
      <c r="F1216" s="0" t="n">
        <v>4952</v>
      </c>
      <c r="G1216" s="0" t="n">
        <v>5348.16</v>
      </c>
    </row>
    <row r="1217" customFormat="false" ht="12.75" hidden="false" customHeight="false" outlineLevel="0" collapsed="false">
      <c r="A1217" s="0" t="n">
        <v>2017</v>
      </c>
      <c r="B1217" s="18" t="s">
        <v>28</v>
      </c>
      <c r="C1217" s="18" t="s">
        <v>58</v>
      </c>
      <c r="D1217" s="18" t="s">
        <v>34</v>
      </c>
      <c r="E1217" s="0" t="s">
        <v>53</v>
      </c>
      <c r="F1217" s="0" t="n">
        <v>23019</v>
      </c>
      <c r="G1217" s="0" t="n">
        <v>24860.52</v>
      </c>
    </row>
    <row r="1218" customFormat="false" ht="12.75" hidden="false" customHeight="false" outlineLevel="0" collapsed="false">
      <c r="A1218" s="0" t="n">
        <v>2017</v>
      </c>
      <c r="B1218" s="18" t="s">
        <v>28</v>
      </c>
      <c r="C1218" s="18" t="s">
        <v>58</v>
      </c>
      <c r="D1218" s="18" t="s">
        <v>35</v>
      </c>
      <c r="E1218" s="0" t="s">
        <v>53</v>
      </c>
      <c r="F1218" s="0" t="n">
        <v>14507</v>
      </c>
      <c r="G1218" s="0" t="n">
        <v>15667.56</v>
      </c>
    </row>
    <row r="1219" customFormat="false" ht="12.75" hidden="false" customHeight="false" outlineLevel="0" collapsed="false">
      <c r="A1219" s="0" t="n">
        <v>2017</v>
      </c>
      <c r="B1219" s="18" t="s">
        <v>28</v>
      </c>
      <c r="C1219" s="18" t="s">
        <v>58</v>
      </c>
      <c r="D1219" s="18" t="s">
        <v>35</v>
      </c>
      <c r="E1219" s="0" t="s">
        <v>55</v>
      </c>
      <c r="F1219" s="0" t="n">
        <v>36340</v>
      </c>
      <c r="G1219" s="0" t="n">
        <v>39247.2</v>
      </c>
    </row>
    <row r="1220" customFormat="false" ht="12.75" hidden="false" customHeight="false" outlineLevel="0" collapsed="false">
      <c r="A1220" s="0" t="n">
        <v>2017</v>
      </c>
      <c r="B1220" s="18" t="s">
        <v>28</v>
      </c>
      <c r="C1220" s="18" t="s">
        <v>58</v>
      </c>
      <c r="D1220" s="18" t="s">
        <v>36</v>
      </c>
      <c r="E1220" s="0" t="s">
        <v>53</v>
      </c>
      <c r="F1220" s="0" t="n">
        <v>23146</v>
      </c>
      <c r="G1220" s="0" t="n">
        <v>24997.68</v>
      </c>
    </row>
    <row r="1221" customFormat="false" ht="12.75" hidden="false" customHeight="false" outlineLevel="0" collapsed="false">
      <c r="A1221" s="0" t="n">
        <v>2017</v>
      </c>
      <c r="B1221" s="18" t="s">
        <v>28</v>
      </c>
      <c r="C1221" s="18" t="s">
        <v>58</v>
      </c>
      <c r="D1221" s="18" t="s">
        <v>37</v>
      </c>
      <c r="E1221" s="0" t="s">
        <v>53</v>
      </c>
      <c r="F1221" s="0" t="n">
        <v>927087</v>
      </c>
      <c r="G1221" s="0" t="n">
        <v>1001253.96</v>
      </c>
    </row>
    <row r="1222" customFormat="false" ht="12.75" hidden="false" customHeight="false" outlineLevel="0" collapsed="false">
      <c r="A1222" s="0" t="n">
        <v>2017</v>
      </c>
      <c r="B1222" s="18" t="s">
        <v>28</v>
      </c>
      <c r="C1222" s="18" t="s">
        <v>58</v>
      </c>
      <c r="D1222" s="18" t="s">
        <v>37</v>
      </c>
      <c r="E1222" s="0" t="s">
        <v>55</v>
      </c>
      <c r="F1222" s="0" t="n">
        <v>185600</v>
      </c>
      <c r="G1222" s="0" t="n">
        <v>200448</v>
      </c>
    </row>
    <row r="1223" customFormat="false" ht="12.75" hidden="false" customHeight="false" outlineLevel="0" collapsed="false">
      <c r="A1223" s="0" t="n">
        <v>2017</v>
      </c>
      <c r="B1223" s="18" t="s">
        <v>28</v>
      </c>
      <c r="C1223" s="18" t="s">
        <v>58</v>
      </c>
      <c r="D1223" s="18" t="s">
        <v>38</v>
      </c>
      <c r="E1223" s="0" t="s">
        <v>53</v>
      </c>
      <c r="F1223" s="0" t="n">
        <v>3864</v>
      </c>
      <c r="G1223" s="0" t="n">
        <v>4173.12</v>
      </c>
    </row>
    <row r="1224" customFormat="false" ht="12.75" hidden="false" customHeight="false" outlineLevel="0" collapsed="false">
      <c r="A1224" s="0" t="n">
        <v>2017</v>
      </c>
      <c r="B1224" s="18" t="s">
        <v>28</v>
      </c>
      <c r="C1224" s="18" t="s">
        <v>58</v>
      </c>
      <c r="D1224" s="18" t="s">
        <v>44</v>
      </c>
      <c r="E1224" s="0" t="s">
        <v>53</v>
      </c>
      <c r="F1224" s="0" t="n">
        <v>19766</v>
      </c>
      <c r="G1224" s="0" t="n">
        <v>21347.28</v>
      </c>
    </row>
    <row r="1225" customFormat="false" ht="12.75" hidden="false" customHeight="false" outlineLevel="0" collapsed="false">
      <c r="A1225" s="0" t="n">
        <v>2017</v>
      </c>
      <c r="B1225" s="18" t="s">
        <v>28</v>
      </c>
      <c r="C1225" s="18" t="s">
        <v>58</v>
      </c>
      <c r="D1225" s="18" t="s">
        <v>44</v>
      </c>
      <c r="E1225" s="0" t="s">
        <v>55</v>
      </c>
      <c r="F1225" s="0" t="n">
        <v>4952</v>
      </c>
      <c r="G1225" s="0" t="n">
        <v>5348.16</v>
      </c>
    </row>
    <row r="1226" customFormat="false" ht="12.75" hidden="false" customHeight="false" outlineLevel="0" collapsed="false">
      <c r="A1226" s="0" t="n">
        <v>2017</v>
      </c>
      <c r="B1226" s="18" t="s">
        <v>28</v>
      </c>
      <c r="C1226" s="18" t="s">
        <v>58</v>
      </c>
      <c r="D1226" s="18" t="s">
        <v>47</v>
      </c>
      <c r="E1226" s="0" t="s">
        <v>53</v>
      </c>
      <c r="F1226" s="0" t="n">
        <v>58167</v>
      </c>
      <c r="G1226" s="0" t="n">
        <v>62820.36</v>
      </c>
    </row>
    <row r="1227" customFormat="false" ht="12.75" hidden="false" customHeight="false" outlineLevel="0" collapsed="false">
      <c r="A1227" s="0" t="n">
        <v>2017</v>
      </c>
      <c r="B1227" s="18" t="s">
        <v>31</v>
      </c>
      <c r="C1227" s="18" t="s">
        <v>57</v>
      </c>
      <c r="D1227" s="18" t="s">
        <v>7</v>
      </c>
      <c r="E1227" s="0" t="s">
        <v>55</v>
      </c>
      <c r="F1227" s="0" t="n">
        <v>333439</v>
      </c>
      <c r="G1227" s="0" t="n">
        <v>283959.55</v>
      </c>
    </row>
    <row r="1228" customFormat="false" ht="12.75" hidden="false" customHeight="false" outlineLevel="0" collapsed="false">
      <c r="A1228" s="0" t="n">
        <v>2017</v>
      </c>
      <c r="B1228" s="18" t="s">
        <v>31</v>
      </c>
      <c r="C1228" s="18" t="s">
        <v>57</v>
      </c>
      <c r="D1228" s="18" t="s">
        <v>8</v>
      </c>
      <c r="E1228" s="0" t="s">
        <v>55</v>
      </c>
      <c r="F1228" s="0" t="n">
        <v>311913</v>
      </c>
      <c r="G1228" s="0" t="n">
        <v>265126.05</v>
      </c>
    </row>
    <row r="1229" customFormat="false" ht="12.75" hidden="false" customHeight="false" outlineLevel="0" collapsed="false">
      <c r="A1229" s="0" t="n">
        <v>2017</v>
      </c>
      <c r="B1229" s="18" t="s">
        <v>31</v>
      </c>
      <c r="C1229" s="18" t="s">
        <v>57</v>
      </c>
      <c r="D1229" s="18" t="s">
        <v>9</v>
      </c>
      <c r="E1229" s="0" t="s">
        <v>55</v>
      </c>
      <c r="F1229" s="0" t="n">
        <v>296085</v>
      </c>
      <c r="G1229" s="0" t="n">
        <v>251825.1</v>
      </c>
    </row>
    <row r="1230" customFormat="false" ht="12.75" hidden="false" customHeight="false" outlineLevel="0" collapsed="false">
      <c r="A1230" s="0" t="n">
        <v>2017</v>
      </c>
      <c r="B1230" s="18" t="s">
        <v>31</v>
      </c>
      <c r="C1230" s="18" t="s">
        <v>57</v>
      </c>
      <c r="D1230" s="18" t="s">
        <v>10</v>
      </c>
      <c r="E1230" s="0" t="s">
        <v>55</v>
      </c>
      <c r="F1230" s="0" t="n">
        <v>498948</v>
      </c>
      <c r="G1230" s="0" t="n">
        <v>424105.8</v>
      </c>
    </row>
    <row r="1231" customFormat="false" ht="12.75" hidden="false" customHeight="false" outlineLevel="0" collapsed="false">
      <c r="A1231" s="0" t="n">
        <v>2017</v>
      </c>
      <c r="B1231" s="18" t="s">
        <v>31</v>
      </c>
      <c r="C1231" s="18" t="s">
        <v>57</v>
      </c>
      <c r="D1231" s="18" t="s">
        <v>11</v>
      </c>
      <c r="E1231" s="0" t="s">
        <v>55</v>
      </c>
      <c r="F1231" s="0" t="n">
        <v>572</v>
      </c>
      <c r="G1231" s="0" t="n">
        <v>486.2</v>
      </c>
    </row>
    <row r="1232" customFormat="false" ht="12.75" hidden="false" customHeight="false" outlineLevel="0" collapsed="false">
      <c r="A1232" s="0" t="n">
        <v>2017</v>
      </c>
      <c r="B1232" s="18" t="s">
        <v>31</v>
      </c>
      <c r="C1232" s="18" t="s">
        <v>57</v>
      </c>
      <c r="D1232" s="18" t="s">
        <v>12</v>
      </c>
      <c r="E1232" s="0" t="s">
        <v>55</v>
      </c>
      <c r="F1232" s="0" t="n">
        <v>310256</v>
      </c>
      <c r="G1232" s="0" t="n">
        <v>263717.6</v>
      </c>
    </row>
    <row r="1233" customFormat="false" ht="12.75" hidden="false" customHeight="false" outlineLevel="0" collapsed="false">
      <c r="A1233" s="0" t="n">
        <v>2017</v>
      </c>
      <c r="B1233" s="18" t="s">
        <v>31</v>
      </c>
      <c r="C1233" s="18" t="s">
        <v>57</v>
      </c>
      <c r="D1233" s="18" t="s">
        <v>13</v>
      </c>
      <c r="E1233" s="0" t="s">
        <v>55</v>
      </c>
      <c r="F1233" s="0" t="n">
        <v>124020</v>
      </c>
      <c r="G1233" s="0" t="n">
        <v>105417</v>
      </c>
    </row>
    <row r="1234" customFormat="false" ht="12.75" hidden="false" customHeight="false" outlineLevel="0" collapsed="false">
      <c r="A1234" s="0" t="n">
        <v>2017</v>
      </c>
      <c r="B1234" s="18" t="s">
        <v>31</v>
      </c>
      <c r="C1234" s="18" t="s">
        <v>57</v>
      </c>
      <c r="D1234" s="18" t="s">
        <v>14</v>
      </c>
      <c r="E1234" s="0" t="s">
        <v>55</v>
      </c>
      <c r="F1234" s="0" t="n">
        <v>11250</v>
      </c>
      <c r="G1234" s="0" t="n">
        <v>9562.5</v>
      </c>
    </row>
    <row r="1235" customFormat="false" ht="12.75" hidden="false" customHeight="false" outlineLevel="0" collapsed="false">
      <c r="A1235" s="0" t="n">
        <v>2017</v>
      </c>
      <c r="B1235" s="18" t="s">
        <v>31</v>
      </c>
      <c r="C1235" s="18" t="s">
        <v>57</v>
      </c>
      <c r="D1235" s="18" t="s">
        <v>15</v>
      </c>
      <c r="E1235" s="0" t="s">
        <v>55</v>
      </c>
      <c r="F1235" s="0" t="n">
        <v>283447</v>
      </c>
      <c r="G1235" s="0" t="n">
        <v>240929.95</v>
      </c>
    </row>
    <row r="1236" customFormat="false" ht="12.75" hidden="false" customHeight="false" outlineLevel="0" collapsed="false">
      <c r="A1236" s="0" t="n">
        <v>2017</v>
      </c>
      <c r="B1236" s="18" t="s">
        <v>31</v>
      </c>
      <c r="C1236" s="18" t="s">
        <v>57</v>
      </c>
      <c r="D1236" s="18" t="s">
        <v>16</v>
      </c>
      <c r="E1236" s="0" t="s">
        <v>55</v>
      </c>
      <c r="F1236" s="0" t="n">
        <v>162808</v>
      </c>
      <c r="G1236" s="0" t="n">
        <v>138386.8</v>
      </c>
    </row>
    <row r="1237" customFormat="false" ht="12.75" hidden="false" customHeight="false" outlineLevel="0" collapsed="false">
      <c r="A1237" s="0" t="n">
        <v>2017</v>
      </c>
      <c r="B1237" s="18" t="s">
        <v>31</v>
      </c>
      <c r="C1237" s="18" t="s">
        <v>57</v>
      </c>
      <c r="D1237" s="18" t="s">
        <v>17</v>
      </c>
      <c r="E1237" s="0" t="s">
        <v>55</v>
      </c>
      <c r="F1237" s="0" t="n">
        <v>724967</v>
      </c>
      <c r="G1237" s="0" t="n">
        <v>617338.55</v>
      </c>
    </row>
    <row r="1238" customFormat="false" ht="12.75" hidden="false" customHeight="false" outlineLevel="0" collapsed="false">
      <c r="A1238" s="0" t="n">
        <v>2017</v>
      </c>
      <c r="B1238" s="18" t="s">
        <v>31</v>
      </c>
      <c r="C1238" s="18" t="s">
        <v>57</v>
      </c>
      <c r="D1238" s="18" t="s">
        <v>18</v>
      </c>
      <c r="E1238" s="0" t="s">
        <v>55</v>
      </c>
      <c r="F1238" s="0" t="n">
        <v>10424</v>
      </c>
      <c r="G1238" s="0" t="n">
        <v>8860.4</v>
      </c>
    </row>
    <row r="1239" customFormat="false" ht="12.75" hidden="false" customHeight="false" outlineLevel="0" collapsed="false">
      <c r="A1239" s="0" t="n">
        <v>2017</v>
      </c>
      <c r="B1239" s="18" t="s">
        <v>31</v>
      </c>
      <c r="C1239" s="18" t="s">
        <v>57</v>
      </c>
      <c r="D1239" s="18" t="s">
        <v>19</v>
      </c>
      <c r="E1239" s="0" t="s">
        <v>55</v>
      </c>
      <c r="F1239" s="0" t="n">
        <v>3740</v>
      </c>
      <c r="G1239" s="0" t="n">
        <v>3179</v>
      </c>
    </row>
    <row r="1240" customFormat="false" ht="12.75" hidden="false" customHeight="false" outlineLevel="0" collapsed="false">
      <c r="A1240" s="0" t="n">
        <v>2017</v>
      </c>
      <c r="B1240" s="18" t="s">
        <v>31</v>
      </c>
      <c r="C1240" s="18" t="s">
        <v>57</v>
      </c>
      <c r="D1240" s="18" t="s">
        <v>20</v>
      </c>
      <c r="E1240" s="0" t="s">
        <v>55</v>
      </c>
      <c r="F1240" s="0" t="n">
        <v>855</v>
      </c>
      <c r="G1240" s="0" t="n">
        <v>726.75</v>
      </c>
    </row>
    <row r="1241" customFormat="false" ht="12.75" hidden="false" customHeight="false" outlineLevel="0" collapsed="false">
      <c r="A1241" s="0" t="n">
        <v>2017</v>
      </c>
      <c r="B1241" s="18" t="s">
        <v>31</v>
      </c>
      <c r="C1241" s="18" t="s">
        <v>57</v>
      </c>
      <c r="D1241" s="18" t="s">
        <v>22</v>
      </c>
      <c r="E1241" s="0" t="s">
        <v>55</v>
      </c>
      <c r="F1241" s="0" t="n">
        <v>588728</v>
      </c>
      <c r="G1241" s="0" t="n">
        <v>500418.8</v>
      </c>
    </row>
    <row r="1242" customFormat="false" ht="12.75" hidden="false" customHeight="false" outlineLevel="0" collapsed="false">
      <c r="A1242" s="0" t="n">
        <v>2017</v>
      </c>
      <c r="B1242" s="18" t="s">
        <v>31</v>
      </c>
      <c r="C1242" s="18" t="s">
        <v>57</v>
      </c>
      <c r="D1242" s="18" t="s">
        <v>23</v>
      </c>
      <c r="E1242" s="0" t="s">
        <v>55</v>
      </c>
      <c r="F1242" s="0" t="n">
        <v>811987</v>
      </c>
      <c r="G1242" s="0" t="n">
        <v>690188.95</v>
      </c>
    </row>
    <row r="1243" customFormat="false" ht="12.75" hidden="false" customHeight="false" outlineLevel="0" collapsed="false">
      <c r="A1243" s="0" t="n">
        <v>2017</v>
      </c>
      <c r="B1243" s="18" t="s">
        <v>31</v>
      </c>
      <c r="C1243" s="18" t="s">
        <v>57</v>
      </c>
      <c r="D1243" s="18" t="s">
        <v>24</v>
      </c>
      <c r="E1243" s="0" t="s">
        <v>55</v>
      </c>
      <c r="F1243" s="0" t="n">
        <v>2085</v>
      </c>
      <c r="G1243" s="0" t="n">
        <v>1772.25</v>
      </c>
    </row>
    <row r="1244" customFormat="false" ht="12.75" hidden="false" customHeight="false" outlineLevel="0" collapsed="false">
      <c r="A1244" s="0" t="n">
        <v>2017</v>
      </c>
      <c r="B1244" s="18" t="s">
        <v>31</v>
      </c>
      <c r="C1244" s="18" t="s">
        <v>57</v>
      </c>
      <c r="D1244" s="18" t="s">
        <v>26</v>
      </c>
      <c r="E1244" s="0" t="s">
        <v>55</v>
      </c>
      <c r="F1244" s="0" t="n">
        <v>2626</v>
      </c>
      <c r="G1244" s="0" t="n">
        <v>2232.1</v>
      </c>
    </row>
    <row r="1245" customFormat="false" ht="12.75" hidden="false" customHeight="false" outlineLevel="0" collapsed="false">
      <c r="A1245" s="0" t="n">
        <v>2017</v>
      </c>
      <c r="B1245" s="18" t="s">
        <v>31</v>
      </c>
      <c r="C1245" s="18" t="s">
        <v>57</v>
      </c>
      <c r="D1245" s="18" t="s">
        <v>27</v>
      </c>
      <c r="E1245" s="0" t="s">
        <v>55</v>
      </c>
      <c r="F1245" s="0" t="n">
        <v>84303</v>
      </c>
      <c r="G1245" s="0" t="n">
        <v>71657.55</v>
      </c>
    </row>
    <row r="1246" customFormat="false" ht="12.75" hidden="false" customHeight="false" outlineLevel="0" collapsed="false">
      <c r="A1246" s="0" t="n">
        <v>2017</v>
      </c>
      <c r="B1246" s="18" t="s">
        <v>31</v>
      </c>
      <c r="C1246" s="18" t="s">
        <v>57</v>
      </c>
      <c r="D1246" s="18" t="s">
        <v>30</v>
      </c>
      <c r="E1246" s="0" t="s">
        <v>55</v>
      </c>
      <c r="F1246" s="0" t="n">
        <v>10985</v>
      </c>
      <c r="G1246" s="0" t="n">
        <v>9337.25</v>
      </c>
    </row>
    <row r="1247" customFormat="false" ht="12.75" hidden="false" customHeight="false" outlineLevel="0" collapsed="false">
      <c r="A1247" s="0" t="n">
        <v>2017</v>
      </c>
      <c r="B1247" s="18" t="s">
        <v>31</v>
      </c>
      <c r="C1247" s="18" t="s">
        <v>57</v>
      </c>
      <c r="D1247" s="18" t="s">
        <v>31</v>
      </c>
      <c r="E1247" s="0" t="s">
        <v>53</v>
      </c>
      <c r="F1247" s="0" t="n">
        <v>2050551</v>
      </c>
      <c r="G1247" s="0" t="n">
        <v>1744785.6</v>
      </c>
    </row>
    <row r="1248" customFormat="false" ht="12.75" hidden="false" customHeight="false" outlineLevel="0" collapsed="false">
      <c r="A1248" s="0" t="n">
        <v>2017</v>
      </c>
      <c r="B1248" s="18" t="s">
        <v>31</v>
      </c>
      <c r="C1248" s="18" t="s">
        <v>57</v>
      </c>
      <c r="D1248" s="18" t="s">
        <v>31</v>
      </c>
      <c r="E1248" s="0" t="s">
        <v>55</v>
      </c>
      <c r="F1248" s="0" t="n">
        <v>2263566</v>
      </c>
      <c r="G1248" s="0" t="n">
        <v>1924031.1</v>
      </c>
    </row>
    <row r="1249" customFormat="false" ht="12.75" hidden="false" customHeight="false" outlineLevel="0" collapsed="false">
      <c r="A1249" s="0" t="n">
        <v>2017</v>
      </c>
      <c r="B1249" s="18" t="s">
        <v>31</v>
      </c>
      <c r="C1249" s="18" t="s">
        <v>57</v>
      </c>
      <c r="D1249" s="18" t="s">
        <v>35</v>
      </c>
      <c r="E1249" s="0" t="s">
        <v>55</v>
      </c>
      <c r="F1249" s="0" t="n">
        <v>1149096</v>
      </c>
      <c r="G1249" s="0" t="n">
        <v>976731.6</v>
      </c>
    </row>
    <row r="1250" customFormat="false" ht="12.75" hidden="false" customHeight="false" outlineLevel="0" collapsed="false">
      <c r="A1250" s="0" t="n">
        <v>2017</v>
      </c>
      <c r="B1250" s="18" t="s">
        <v>31</v>
      </c>
      <c r="C1250" s="18" t="s">
        <v>57</v>
      </c>
      <c r="D1250" s="18" t="s">
        <v>36</v>
      </c>
      <c r="E1250" s="0" t="s">
        <v>55</v>
      </c>
      <c r="F1250" s="0" t="n">
        <v>255308</v>
      </c>
      <c r="G1250" s="0" t="n">
        <v>217011.8</v>
      </c>
    </row>
    <row r="1251" customFormat="false" ht="12.75" hidden="false" customHeight="false" outlineLevel="0" collapsed="false">
      <c r="A1251" s="0" t="n">
        <v>2017</v>
      </c>
      <c r="B1251" s="18" t="s">
        <v>31</v>
      </c>
      <c r="C1251" s="18" t="s">
        <v>57</v>
      </c>
      <c r="D1251" s="18" t="s">
        <v>37</v>
      </c>
      <c r="E1251" s="0" t="s">
        <v>55</v>
      </c>
      <c r="F1251" s="0" t="n">
        <v>85672</v>
      </c>
      <c r="G1251" s="0" t="n">
        <v>72821.2</v>
      </c>
    </row>
    <row r="1252" customFormat="false" ht="12.75" hidden="false" customHeight="false" outlineLevel="0" collapsed="false">
      <c r="A1252" s="0" t="n">
        <v>2017</v>
      </c>
      <c r="B1252" s="18" t="s">
        <v>31</v>
      </c>
      <c r="C1252" s="18" t="s">
        <v>57</v>
      </c>
      <c r="D1252" s="18" t="s">
        <v>44</v>
      </c>
      <c r="E1252" s="0" t="s">
        <v>55</v>
      </c>
      <c r="F1252" s="0" t="n">
        <v>492474</v>
      </c>
      <c r="G1252" s="0" t="n">
        <v>418602.9</v>
      </c>
    </row>
    <row r="1253" customFormat="false" ht="12.75" hidden="false" customHeight="false" outlineLevel="0" collapsed="false">
      <c r="A1253" s="0" t="n">
        <v>2017</v>
      </c>
      <c r="B1253" s="18" t="s">
        <v>31</v>
      </c>
      <c r="C1253" s="18" t="s">
        <v>57</v>
      </c>
      <c r="D1253" s="18" t="s">
        <v>46</v>
      </c>
      <c r="E1253" s="0" t="s">
        <v>55</v>
      </c>
      <c r="F1253" s="0" t="n">
        <v>234362</v>
      </c>
      <c r="G1253" s="0" t="n">
        <v>199207.7</v>
      </c>
    </row>
    <row r="1254" customFormat="false" ht="12.75" hidden="false" customHeight="false" outlineLevel="0" collapsed="false">
      <c r="A1254" s="0" t="n">
        <v>2017</v>
      </c>
      <c r="B1254" s="18" t="s">
        <v>32</v>
      </c>
      <c r="C1254" s="18" t="s">
        <v>57</v>
      </c>
      <c r="D1254" s="18"/>
      <c r="E1254" s="0" t="s">
        <v>53</v>
      </c>
      <c r="F1254" s="0" t="n">
        <v>26242</v>
      </c>
      <c r="G1254" s="0" t="n">
        <v>22305.7</v>
      </c>
    </row>
    <row r="1255" customFormat="false" ht="12.75" hidden="false" customHeight="false" outlineLevel="0" collapsed="false">
      <c r="A1255" s="0" t="n">
        <v>2017</v>
      </c>
      <c r="B1255" s="18" t="s">
        <v>32</v>
      </c>
      <c r="C1255" s="18" t="s">
        <v>57</v>
      </c>
      <c r="D1255" s="18" t="s">
        <v>7</v>
      </c>
      <c r="E1255" s="0" t="s">
        <v>53</v>
      </c>
      <c r="F1255" s="0" t="n">
        <v>1960</v>
      </c>
      <c r="G1255" s="0" t="n">
        <v>1666</v>
      </c>
    </row>
    <row r="1256" customFormat="false" ht="12.75" hidden="false" customHeight="false" outlineLevel="0" collapsed="false">
      <c r="A1256" s="0" t="n">
        <v>2017</v>
      </c>
      <c r="B1256" s="18" t="s">
        <v>32</v>
      </c>
      <c r="C1256" s="18" t="s">
        <v>57</v>
      </c>
      <c r="D1256" s="18" t="s">
        <v>9</v>
      </c>
      <c r="E1256" s="0" t="s">
        <v>53</v>
      </c>
      <c r="F1256" s="0" t="n">
        <v>4463</v>
      </c>
      <c r="G1256" s="0" t="n">
        <v>3793.55</v>
      </c>
    </row>
    <row r="1257" customFormat="false" ht="12.75" hidden="false" customHeight="false" outlineLevel="0" collapsed="false">
      <c r="A1257" s="0" t="n">
        <v>2017</v>
      </c>
      <c r="B1257" s="18" t="s">
        <v>32</v>
      </c>
      <c r="C1257" s="18" t="s">
        <v>57</v>
      </c>
      <c r="D1257" s="18" t="s">
        <v>12</v>
      </c>
      <c r="E1257" s="0" t="s">
        <v>53</v>
      </c>
      <c r="F1257" s="0" t="n">
        <v>668</v>
      </c>
      <c r="G1257" s="0" t="n">
        <v>567.8</v>
      </c>
    </row>
    <row r="1258" customFormat="false" ht="12.75" hidden="false" customHeight="false" outlineLevel="0" collapsed="false">
      <c r="A1258" s="0" t="n">
        <v>2017</v>
      </c>
      <c r="B1258" s="18" t="s">
        <v>32</v>
      </c>
      <c r="C1258" s="18" t="s">
        <v>57</v>
      </c>
      <c r="D1258" s="18" t="s">
        <v>14</v>
      </c>
      <c r="E1258" s="0" t="s">
        <v>53</v>
      </c>
      <c r="F1258" s="0" t="n">
        <v>8772</v>
      </c>
      <c r="G1258" s="0" t="n">
        <v>7456.2</v>
      </c>
    </row>
    <row r="1259" customFormat="false" ht="12.75" hidden="false" customHeight="false" outlineLevel="0" collapsed="false">
      <c r="A1259" s="0" t="n">
        <v>2017</v>
      </c>
      <c r="B1259" s="18" t="s">
        <v>32</v>
      </c>
      <c r="C1259" s="18" t="s">
        <v>57</v>
      </c>
      <c r="D1259" s="18" t="s">
        <v>17</v>
      </c>
      <c r="E1259" s="0" t="s">
        <v>53</v>
      </c>
      <c r="F1259" s="0" t="n">
        <v>1752</v>
      </c>
      <c r="G1259" s="0" t="n">
        <v>1489.2</v>
      </c>
    </row>
    <row r="1260" customFormat="false" ht="12.75" hidden="false" customHeight="false" outlineLevel="0" collapsed="false">
      <c r="A1260" s="0" t="n">
        <v>2017</v>
      </c>
      <c r="B1260" s="18" t="s">
        <v>32</v>
      </c>
      <c r="C1260" s="18" t="s">
        <v>57</v>
      </c>
      <c r="D1260" s="18" t="s">
        <v>22</v>
      </c>
      <c r="E1260" s="0" t="s">
        <v>53</v>
      </c>
      <c r="F1260" s="0" t="n">
        <v>1810</v>
      </c>
      <c r="G1260" s="0" t="n">
        <v>1538.5</v>
      </c>
    </row>
    <row r="1261" customFormat="false" ht="12.75" hidden="false" customHeight="false" outlineLevel="0" collapsed="false">
      <c r="A1261" s="0" t="n">
        <v>2017</v>
      </c>
      <c r="B1261" s="18" t="s">
        <v>32</v>
      </c>
      <c r="C1261" s="18" t="s">
        <v>57</v>
      </c>
      <c r="D1261" s="18" t="s">
        <v>23</v>
      </c>
      <c r="E1261" s="0" t="s">
        <v>53</v>
      </c>
      <c r="F1261" s="0" t="n">
        <v>324</v>
      </c>
      <c r="G1261" s="0" t="n">
        <v>275.4</v>
      </c>
    </row>
    <row r="1262" customFormat="false" ht="12.75" hidden="false" customHeight="false" outlineLevel="0" collapsed="false">
      <c r="A1262" s="0" t="n">
        <v>2017</v>
      </c>
      <c r="B1262" s="18" t="s">
        <v>32</v>
      </c>
      <c r="C1262" s="18" t="s">
        <v>57</v>
      </c>
      <c r="D1262" s="18" t="s">
        <v>32</v>
      </c>
      <c r="E1262" s="0" t="s">
        <v>53</v>
      </c>
      <c r="F1262" s="0" t="n">
        <v>173162</v>
      </c>
      <c r="G1262" s="0" t="n">
        <v>147502.7</v>
      </c>
    </row>
    <row r="1263" customFormat="false" ht="12.75" hidden="false" customHeight="false" outlineLevel="0" collapsed="false">
      <c r="A1263" s="0" t="n">
        <v>2017</v>
      </c>
      <c r="B1263" s="18" t="s">
        <v>32</v>
      </c>
      <c r="C1263" s="18" t="s">
        <v>57</v>
      </c>
      <c r="D1263" s="18" t="s">
        <v>36</v>
      </c>
      <c r="E1263" s="0" t="s">
        <v>53</v>
      </c>
      <c r="F1263" s="0" t="n">
        <v>9286</v>
      </c>
      <c r="G1263" s="0" t="n">
        <v>7893.1</v>
      </c>
    </row>
    <row r="1264" customFormat="false" ht="12.75" hidden="false" customHeight="false" outlineLevel="0" collapsed="false">
      <c r="A1264" s="0" t="n">
        <v>2017</v>
      </c>
      <c r="B1264" s="18" t="s">
        <v>32</v>
      </c>
      <c r="C1264" s="18" t="s">
        <v>57</v>
      </c>
      <c r="D1264" s="18" t="s">
        <v>37</v>
      </c>
      <c r="E1264" s="0" t="s">
        <v>53</v>
      </c>
      <c r="F1264" s="0" t="n">
        <v>773</v>
      </c>
      <c r="G1264" s="0" t="n">
        <v>657.05</v>
      </c>
    </row>
    <row r="1265" customFormat="false" ht="12.75" hidden="false" customHeight="false" outlineLevel="0" collapsed="false">
      <c r="A1265" s="0" t="n">
        <v>2017</v>
      </c>
      <c r="B1265" s="18" t="s">
        <v>33</v>
      </c>
      <c r="C1265" s="18" t="s">
        <v>59</v>
      </c>
      <c r="D1265" s="18"/>
      <c r="E1265" s="0" t="s">
        <v>53</v>
      </c>
      <c r="F1265" s="0" t="n">
        <v>946776</v>
      </c>
      <c r="G1265" s="0" t="n">
        <v>520726.8</v>
      </c>
    </row>
    <row r="1266" customFormat="false" ht="12.75" hidden="false" customHeight="false" outlineLevel="0" collapsed="false">
      <c r="A1266" s="0" t="n">
        <v>2017</v>
      </c>
      <c r="B1266" s="18" t="s">
        <v>33</v>
      </c>
      <c r="C1266" s="18" t="s">
        <v>59</v>
      </c>
      <c r="D1266" s="18" t="s">
        <v>9</v>
      </c>
      <c r="E1266" s="0" t="s">
        <v>53</v>
      </c>
      <c r="F1266" s="0" t="n">
        <v>2570</v>
      </c>
      <c r="G1266" s="0" t="n">
        <v>1413.5</v>
      </c>
    </row>
    <row r="1267" customFormat="false" ht="12.75" hidden="false" customHeight="false" outlineLevel="0" collapsed="false">
      <c r="A1267" s="0" t="n">
        <v>2017</v>
      </c>
      <c r="B1267" s="18" t="s">
        <v>33</v>
      </c>
      <c r="C1267" s="18" t="s">
        <v>59</v>
      </c>
      <c r="D1267" s="18" t="s">
        <v>14</v>
      </c>
      <c r="E1267" s="0" t="s">
        <v>53</v>
      </c>
      <c r="F1267" s="0" t="n">
        <v>307626</v>
      </c>
      <c r="G1267" s="0" t="n">
        <v>169194.3</v>
      </c>
    </row>
    <row r="1268" customFormat="false" ht="12.75" hidden="false" customHeight="false" outlineLevel="0" collapsed="false">
      <c r="A1268" s="0" t="n">
        <v>2017</v>
      </c>
      <c r="B1268" s="18" t="s">
        <v>33</v>
      </c>
      <c r="C1268" s="18" t="s">
        <v>59</v>
      </c>
      <c r="D1268" s="18" t="s">
        <v>15</v>
      </c>
      <c r="E1268" s="0" t="s">
        <v>55</v>
      </c>
      <c r="F1268" s="0" t="n">
        <v>1285</v>
      </c>
      <c r="G1268" s="0" t="n">
        <v>706.75</v>
      </c>
    </row>
    <row r="1269" customFormat="false" ht="12.75" hidden="false" customHeight="false" outlineLevel="0" collapsed="false">
      <c r="A1269" s="0" t="n">
        <v>2017</v>
      </c>
      <c r="B1269" s="18" t="s">
        <v>33</v>
      </c>
      <c r="C1269" s="18" t="s">
        <v>59</v>
      </c>
      <c r="D1269" s="18" t="s">
        <v>16</v>
      </c>
      <c r="E1269" s="0" t="s">
        <v>53</v>
      </c>
      <c r="F1269" s="0" t="n">
        <v>28270</v>
      </c>
      <c r="G1269" s="0" t="n">
        <v>15548.5</v>
      </c>
    </row>
    <row r="1270" customFormat="false" ht="12.75" hidden="false" customHeight="false" outlineLevel="0" collapsed="false">
      <c r="A1270" s="0" t="n">
        <v>2017</v>
      </c>
      <c r="B1270" s="18" t="s">
        <v>33</v>
      </c>
      <c r="C1270" s="18" t="s">
        <v>59</v>
      </c>
      <c r="D1270" s="18" t="s">
        <v>16</v>
      </c>
      <c r="E1270" s="0" t="s">
        <v>55</v>
      </c>
      <c r="F1270" s="0" t="n">
        <v>9694</v>
      </c>
      <c r="G1270" s="0" t="n">
        <v>5331.7</v>
      </c>
    </row>
    <row r="1271" customFormat="false" ht="12.75" hidden="false" customHeight="false" outlineLevel="0" collapsed="false">
      <c r="A1271" s="0" t="n">
        <v>2017</v>
      </c>
      <c r="B1271" s="18" t="s">
        <v>33</v>
      </c>
      <c r="C1271" s="18" t="s">
        <v>59</v>
      </c>
      <c r="D1271" s="18" t="s">
        <v>23</v>
      </c>
      <c r="E1271" s="0" t="s">
        <v>53</v>
      </c>
      <c r="F1271" s="0" t="n">
        <v>5140</v>
      </c>
      <c r="G1271" s="0" t="n">
        <v>2827</v>
      </c>
    </row>
    <row r="1272" customFormat="false" ht="12.75" hidden="false" customHeight="false" outlineLevel="0" collapsed="false">
      <c r="A1272" s="0" t="n">
        <v>2017</v>
      </c>
      <c r="B1272" s="18" t="s">
        <v>33</v>
      </c>
      <c r="C1272" s="18" t="s">
        <v>59</v>
      </c>
      <c r="D1272" s="18" t="s">
        <v>23</v>
      </c>
      <c r="E1272" s="0" t="s">
        <v>55</v>
      </c>
      <c r="F1272" s="0" t="n">
        <v>5140</v>
      </c>
      <c r="G1272" s="0" t="n">
        <v>2827</v>
      </c>
    </row>
    <row r="1273" customFormat="false" ht="12.75" hidden="false" customHeight="false" outlineLevel="0" collapsed="false">
      <c r="A1273" s="0" t="n">
        <v>2017</v>
      </c>
      <c r="B1273" s="18" t="s">
        <v>33</v>
      </c>
      <c r="C1273" s="18" t="s">
        <v>59</v>
      </c>
      <c r="D1273" s="18" t="s">
        <v>27</v>
      </c>
      <c r="E1273" s="0" t="s">
        <v>53</v>
      </c>
      <c r="F1273" s="0" t="n">
        <v>26985</v>
      </c>
      <c r="G1273" s="0" t="n">
        <v>14841.75</v>
      </c>
    </row>
    <row r="1274" customFormat="false" ht="12.75" hidden="false" customHeight="false" outlineLevel="0" collapsed="false">
      <c r="A1274" s="0" t="n">
        <v>2017</v>
      </c>
      <c r="B1274" s="18" t="s">
        <v>33</v>
      </c>
      <c r="C1274" s="18" t="s">
        <v>59</v>
      </c>
      <c r="D1274" s="18" t="s">
        <v>33</v>
      </c>
      <c r="E1274" s="0" t="s">
        <v>53</v>
      </c>
      <c r="F1274" s="0" t="n">
        <v>10717707</v>
      </c>
      <c r="G1274" s="0" t="n">
        <v>5894738.85</v>
      </c>
    </row>
    <row r="1275" customFormat="false" ht="12.75" hidden="false" customHeight="false" outlineLevel="0" collapsed="false">
      <c r="A1275" s="0" t="n">
        <v>2017</v>
      </c>
      <c r="B1275" s="18" t="s">
        <v>33</v>
      </c>
      <c r="C1275" s="18" t="s">
        <v>59</v>
      </c>
      <c r="D1275" s="18" t="s">
        <v>34</v>
      </c>
      <c r="E1275" s="0" t="s">
        <v>53</v>
      </c>
      <c r="F1275" s="0" t="n">
        <v>1285</v>
      </c>
      <c r="G1275" s="0" t="n">
        <v>706.75</v>
      </c>
    </row>
    <row r="1276" customFormat="false" ht="12.75" hidden="false" customHeight="false" outlineLevel="0" collapsed="false">
      <c r="A1276" s="0" t="n">
        <v>2017</v>
      </c>
      <c r="B1276" s="18" t="s">
        <v>33</v>
      </c>
      <c r="C1276" s="18" t="s">
        <v>59</v>
      </c>
      <c r="D1276" s="18" t="s">
        <v>37</v>
      </c>
      <c r="E1276" s="0" t="s">
        <v>53</v>
      </c>
      <c r="F1276" s="0" t="n">
        <v>3855</v>
      </c>
      <c r="G1276" s="0" t="n">
        <v>2120.25</v>
      </c>
    </row>
    <row r="1277" customFormat="false" ht="12.75" hidden="false" customHeight="false" outlineLevel="0" collapsed="false">
      <c r="A1277" s="0" t="n">
        <v>2017</v>
      </c>
      <c r="B1277" s="18" t="s">
        <v>37</v>
      </c>
      <c r="C1277" s="18" t="s">
        <v>59</v>
      </c>
      <c r="D1277" s="18"/>
      <c r="E1277" s="0" t="s">
        <v>53</v>
      </c>
      <c r="F1277" s="0" t="n">
        <v>297913</v>
      </c>
      <c r="G1277" s="0" t="n">
        <v>163852.15</v>
      </c>
    </row>
    <row r="1278" customFormat="false" ht="12.75" hidden="false" customHeight="false" outlineLevel="0" collapsed="false">
      <c r="A1278" s="0" t="n">
        <v>2017</v>
      </c>
      <c r="B1278" s="18" t="s">
        <v>37</v>
      </c>
      <c r="C1278" s="18" t="s">
        <v>59</v>
      </c>
      <c r="D1278" s="18" t="s">
        <v>7</v>
      </c>
      <c r="E1278" s="0" t="s">
        <v>53</v>
      </c>
      <c r="F1278" s="0" t="n">
        <v>13920</v>
      </c>
      <c r="G1278" s="0" t="n">
        <v>7656</v>
      </c>
    </row>
    <row r="1279" customFormat="false" ht="12.75" hidden="false" customHeight="false" outlineLevel="0" collapsed="false">
      <c r="A1279" s="0" t="n">
        <v>2017</v>
      </c>
      <c r="B1279" s="18" t="s">
        <v>37</v>
      </c>
      <c r="C1279" s="18" t="s">
        <v>59</v>
      </c>
      <c r="D1279" s="18" t="s">
        <v>7</v>
      </c>
      <c r="E1279" s="0" t="s">
        <v>55</v>
      </c>
      <c r="F1279" s="0" t="n">
        <v>86701</v>
      </c>
      <c r="G1279" s="0" t="n">
        <v>47685.55</v>
      </c>
    </row>
    <row r="1280" customFormat="false" ht="12.75" hidden="false" customHeight="false" outlineLevel="0" collapsed="false">
      <c r="A1280" s="0" t="n">
        <v>2017</v>
      </c>
      <c r="B1280" s="18" t="s">
        <v>37</v>
      </c>
      <c r="C1280" s="18" t="s">
        <v>59</v>
      </c>
      <c r="D1280" s="18" t="s">
        <v>8</v>
      </c>
      <c r="E1280" s="0" t="s">
        <v>53</v>
      </c>
      <c r="F1280" s="0" t="n">
        <v>7830</v>
      </c>
      <c r="G1280" s="0" t="n">
        <v>4306.5</v>
      </c>
    </row>
    <row r="1281" customFormat="false" ht="12.75" hidden="false" customHeight="false" outlineLevel="0" collapsed="false">
      <c r="A1281" s="0" t="n">
        <v>2017</v>
      </c>
      <c r="B1281" s="18" t="s">
        <v>37</v>
      </c>
      <c r="C1281" s="18" t="s">
        <v>59</v>
      </c>
      <c r="D1281" s="18" t="s">
        <v>8</v>
      </c>
      <c r="E1281" s="0" t="s">
        <v>55</v>
      </c>
      <c r="F1281" s="0" t="n">
        <v>17341</v>
      </c>
      <c r="G1281" s="0" t="n">
        <v>9537.55</v>
      </c>
    </row>
    <row r="1282" customFormat="false" ht="12.75" hidden="false" customHeight="false" outlineLevel="0" collapsed="false">
      <c r="A1282" s="0" t="n">
        <v>2017</v>
      </c>
      <c r="B1282" s="18" t="s">
        <v>37</v>
      </c>
      <c r="C1282" s="18" t="s">
        <v>59</v>
      </c>
      <c r="D1282" s="18" t="s">
        <v>9</v>
      </c>
      <c r="E1282" s="0" t="s">
        <v>55</v>
      </c>
      <c r="F1282" s="0" t="n">
        <v>67378</v>
      </c>
      <c r="G1282" s="0" t="n">
        <v>37057.9</v>
      </c>
    </row>
    <row r="1283" customFormat="false" ht="12.75" hidden="false" customHeight="false" outlineLevel="0" collapsed="false">
      <c r="A1283" s="0" t="n">
        <v>2017</v>
      </c>
      <c r="B1283" s="18" t="s">
        <v>37</v>
      </c>
      <c r="C1283" s="18" t="s">
        <v>59</v>
      </c>
      <c r="D1283" s="18" t="s">
        <v>10</v>
      </c>
      <c r="E1283" s="0" t="s">
        <v>55</v>
      </c>
      <c r="F1283" s="0" t="n">
        <v>202108</v>
      </c>
      <c r="G1283" s="0" t="n">
        <v>111159.4</v>
      </c>
    </row>
    <row r="1284" customFormat="false" ht="12.75" hidden="false" customHeight="false" outlineLevel="0" collapsed="false">
      <c r="A1284" s="0" t="n">
        <v>2017</v>
      </c>
      <c r="B1284" s="18" t="s">
        <v>37</v>
      </c>
      <c r="C1284" s="18" t="s">
        <v>59</v>
      </c>
      <c r="D1284" s="18" t="s">
        <v>11</v>
      </c>
      <c r="E1284" s="0" t="s">
        <v>55</v>
      </c>
      <c r="F1284" s="0" t="n">
        <v>6960</v>
      </c>
      <c r="G1284" s="0" t="n">
        <v>3828</v>
      </c>
    </row>
    <row r="1285" customFormat="false" ht="12.75" hidden="false" customHeight="false" outlineLevel="0" collapsed="false">
      <c r="A1285" s="0" t="n">
        <v>2017</v>
      </c>
      <c r="B1285" s="18" t="s">
        <v>37</v>
      </c>
      <c r="C1285" s="18" t="s">
        <v>59</v>
      </c>
      <c r="D1285" s="18" t="s">
        <v>12</v>
      </c>
      <c r="E1285" s="0" t="s">
        <v>53</v>
      </c>
      <c r="F1285" s="0" t="n">
        <v>4225</v>
      </c>
      <c r="G1285" s="0" t="n">
        <v>2323.75</v>
      </c>
    </row>
    <row r="1286" customFormat="false" ht="12.75" hidden="false" customHeight="false" outlineLevel="0" collapsed="false">
      <c r="A1286" s="0" t="n">
        <v>2017</v>
      </c>
      <c r="B1286" s="18" t="s">
        <v>37</v>
      </c>
      <c r="C1286" s="18" t="s">
        <v>59</v>
      </c>
      <c r="D1286" s="18" t="s">
        <v>13</v>
      </c>
      <c r="E1286" s="0" t="s">
        <v>55</v>
      </c>
      <c r="F1286" s="0" t="n">
        <v>30460</v>
      </c>
      <c r="G1286" s="0" t="n">
        <v>16753</v>
      </c>
    </row>
    <row r="1287" customFormat="false" ht="12.75" hidden="false" customHeight="false" outlineLevel="0" collapsed="false">
      <c r="A1287" s="0" t="n">
        <v>2017</v>
      </c>
      <c r="B1287" s="18" t="s">
        <v>37</v>
      </c>
      <c r="C1287" s="18" t="s">
        <v>59</v>
      </c>
      <c r="D1287" s="18" t="s">
        <v>14</v>
      </c>
      <c r="E1287" s="0" t="s">
        <v>53</v>
      </c>
      <c r="F1287" s="0" t="n">
        <v>68355</v>
      </c>
      <c r="G1287" s="0" t="n">
        <v>37595.25</v>
      </c>
    </row>
    <row r="1288" customFormat="false" ht="12.75" hidden="false" customHeight="false" outlineLevel="0" collapsed="false">
      <c r="A1288" s="0" t="n">
        <v>2017</v>
      </c>
      <c r="B1288" s="18" t="s">
        <v>37</v>
      </c>
      <c r="C1288" s="18" t="s">
        <v>59</v>
      </c>
      <c r="D1288" s="18" t="s">
        <v>14</v>
      </c>
      <c r="E1288" s="0" t="s">
        <v>55</v>
      </c>
      <c r="F1288" s="0" t="n">
        <v>6960</v>
      </c>
      <c r="G1288" s="0" t="n">
        <v>3828</v>
      </c>
    </row>
    <row r="1289" customFormat="false" ht="12.75" hidden="false" customHeight="false" outlineLevel="0" collapsed="false">
      <c r="A1289" s="0" t="n">
        <v>2017</v>
      </c>
      <c r="B1289" s="18" t="s">
        <v>37</v>
      </c>
      <c r="C1289" s="18" t="s">
        <v>59</v>
      </c>
      <c r="D1289" s="18" t="s">
        <v>16</v>
      </c>
      <c r="E1289" s="0" t="s">
        <v>53</v>
      </c>
      <c r="F1289" s="0" t="n">
        <v>172155</v>
      </c>
      <c r="G1289" s="0" t="n">
        <v>94685.25</v>
      </c>
    </row>
    <row r="1290" customFormat="false" ht="12.75" hidden="false" customHeight="false" outlineLevel="0" collapsed="false">
      <c r="A1290" s="0" t="n">
        <v>2017</v>
      </c>
      <c r="B1290" s="18" t="s">
        <v>37</v>
      </c>
      <c r="C1290" s="18" t="s">
        <v>59</v>
      </c>
      <c r="D1290" s="18" t="s">
        <v>16</v>
      </c>
      <c r="E1290" s="0" t="s">
        <v>55</v>
      </c>
      <c r="F1290" s="0" t="n">
        <v>109228</v>
      </c>
      <c r="G1290" s="0" t="n">
        <v>60075.4</v>
      </c>
    </row>
    <row r="1291" customFormat="false" ht="12.75" hidden="false" customHeight="false" outlineLevel="0" collapsed="false">
      <c r="A1291" s="0" t="n">
        <v>2017</v>
      </c>
      <c r="B1291" s="18" t="s">
        <v>37</v>
      </c>
      <c r="C1291" s="18" t="s">
        <v>59</v>
      </c>
      <c r="D1291" s="18" t="s">
        <v>17</v>
      </c>
      <c r="E1291" s="0" t="s">
        <v>55</v>
      </c>
      <c r="F1291" s="0" t="n">
        <v>10696</v>
      </c>
      <c r="G1291" s="0" t="n">
        <v>5882.8</v>
      </c>
    </row>
    <row r="1292" customFormat="false" ht="12.75" hidden="false" customHeight="false" outlineLevel="0" collapsed="false">
      <c r="A1292" s="0" t="n">
        <v>2017</v>
      </c>
      <c r="B1292" s="18" t="s">
        <v>37</v>
      </c>
      <c r="C1292" s="18" t="s">
        <v>59</v>
      </c>
      <c r="D1292" s="18" t="s">
        <v>18</v>
      </c>
      <c r="E1292" s="0" t="s">
        <v>53</v>
      </c>
      <c r="F1292" s="0" t="n">
        <v>4225</v>
      </c>
      <c r="G1292" s="0" t="n">
        <v>2323.75</v>
      </c>
    </row>
    <row r="1293" customFormat="false" ht="12.75" hidden="false" customHeight="false" outlineLevel="0" collapsed="false">
      <c r="A1293" s="0" t="n">
        <v>2017</v>
      </c>
      <c r="B1293" s="18" t="s">
        <v>37</v>
      </c>
      <c r="C1293" s="18" t="s">
        <v>59</v>
      </c>
      <c r="D1293" s="18" t="s">
        <v>19</v>
      </c>
      <c r="E1293" s="0" t="s">
        <v>55</v>
      </c>
      <c r="F1293" s="0" t="n">
        <v>51176</v>
      </c>
      <c r="G1293" s="0" t="n">
        <v>28146.8</v>
      </c>
    </row>
    <row r="1294" customFormat="false" ht="12.75" hidden="false" customHeight="false" outlineLevel="0" collapsed="false">
      <c r="A1294" s="0" t="n">
        <v>2017</v>
      </c>
      <c r="B1294" s="18" t="s">
        <v>37</v>
      </c>
      <c r="C1294" s="18" t="s">
        <v>59</v>
      </c>
      <c r="D1294" s="18" t="s">
        <v>23</v>
      </c>
      <c r="E1294" s="0" t="s">
        <v>53</v>
      </c>
      <c r="F1294" s="0" t="n">
        <v>32310</v>
      </c>
      <c r="G1294" s="0" t="n">
        <v>17770.5</v>
      </c>
    </row>
    <row r="1295" customFormat="false" ht="12.75" hidden="false" customHeight="false" outlineLevel="0" collapsed="false">
      <c r="A1295" s="0" t="n">
        <v>2017</v>
      </c>
      <c r="B1295" s="18" t="s">
        <v>37</v>
      </c>
      <c r="C1295" s="18" t="s">
        <v>59</v>
      </c>
      <c r="D1295" s="18" t="s">
        <v>23</v>
      </c>
      <c r="E1295" s="0" t="s">
        <v>55</v>
      </c>
      <c r="F1295" s="0" t="n">
        <v>39722</v>
      </c>
      <c r="G1295" s="0" t="n">
        <v>21847.1</v>
      </c>
    </row>
    <row r="1296" customFormat="false" ht="12.75" hidden="false" customHeight="false" outlineLevel="0" collapsed="false">
      <c r="A1296" s="0" t="n">
        <v>2017</v>
      </c>
      <c r="B1296" s="18" t="s">
        <v>37</v>
      </c>
      <c r="C1296" s="18" t="s">
        <v>59</v>
      </c>
      <c r="D1296" s="18" t="s">
        <v>26</v>
      </c>
      <c r="E1296" s="0" t="s">
        <v>53</v>
      </c>
      <c r="F1296" s="0" t="n">
        <v>6960</v>
      </c>
      <c r="G1296" s="0" t="n">
        <v>3828</v>
      </c>
    </row>
    <row r="1297" customFormat="false" ht="12.75" hidden="false" customHeight="false" outlineLevel="0" collapsed="false">
      <c r="A1297" s="0" t="n">
        <v>2017</v>
      </c>
      <c r="B1297" s="18" t="s">
        <v>37</v>
      </c>
      <c r="C1297" s="18" t="s">
        <v>59</v>
      </c>
      <c r="D1297" s="18" t="s">
        <v>33</v>
      </c>
      <c r="E1297" s="0" t="s">
        <v>53</v>
      </c>
      <c r="F1297" s="0" t="n">
        <v>111540</v>
      </c>
      <c r="G1297" s="0" t="n">
        <v>61347</v>
      </c>
    </row>
    <row r="1298" customFormat="false" ht="12.75" hidden="false" customHeight="false" outlineLevel="0" collapsed="false">
      <c r="A1298" s="0" t="n">
        <v>2017</v>
      </c>
      <c r="B1298" s="18" t="s">
        <v>37</v>
      </c>
      <c r="C1298" s="18" t="s">
        <v>59</v>
      </c>
      <c r="D1298" s="18" t="s">
        <v>37</v>
      </c>
      <c r="E1298" s="0" t="s">
        <v>53</v>
      </c>
      <c r="F1298" s="0" t="n">
        <v>7158758</v>
      </c>
      <c r="G1298" s="0" t="n">
        <v>3937316.9</v>
      </c>
    </row>
    <row r="1299" customFormat="false" ht="12.75" hidden="false" customHeight="false" outlineLevel="0" collapsed="false">
      <c r="A1299" s="0" t="n">
        <v>2017</v>
      </c>
      <c r="B1299" s="18" t="s">
        <v>37</v>
      </c>
      <c r="C1299" s="18" t="s">
        <v>59</v>
      </c>
      <c r="D1299" s="18" t="s">
        <v>37</v>
      </c>
      <c r="E1299" s="0" t="s">
        <v>55</v>
      </c>
      <c r="F1299" s="0" t="n">
        <v>1059622</v>
      </c>
      <c r="G1299" s="0" t="n">
        <v>582792.1</v>
      </c>
    </row>
    <row r="1300" customFormat="false" ht="12.75" hidden="false" customHeight="false" outlineLevel="0" collapsed="false">
      <c r="A1300" s="0" t="n">
        <v>2017</v>
      </c>
      <c r="B1300" s="18" t="s">
        <v>37</v>
      </c>
      <c r="C1300" s="18" t="s">
        <v>59</v>
      </c>
      <c r="D1300" s="18" t="s">
        <v>44</v>
      </c>
      <c r="E1300" s="0" t="s">
        <v>53</v>
      </c>
      <c r="F1300" s="0" t="n">
        <v>6960</v>
      </c>
      <c r="G1300" s="0" t="n">
        <v>3828</v>
      </c>
    </row>
    <row r="1301" customFormat="false" ht="12.75" hidden="false" customHeight="false" outlineLevel="0" collapsed="false">
      <c r="A1301" s="0" t="n">
        <v>2017</v>
      </c>
      <c r="B1301" s="18" t="s">
        <v>37</v>
      </c>
      <c r="C1301" s="18" t="s">
        <v>60</v>
      </c>
      <c r="D1301" s="18"/>
      <c r="E1301" s="0" t="s">
        <v>53</v>
      </c>
      <c r="F1301" s="0" t="n">
        <v>89869</v>
      </c>
      <c r="G1301" s="0" t="n">
        <v>68300.44</v>
      </c>
    </row>
    <row r="1302" customFormat="false" ht="12.75" hidden="false" customHeight="false" outlineLevel="0" collapsed="false">
      <c r="A1302" s="0" t="n">
        <v>2017</v>
      </c>
      <c r="B1302" s="18" t="s">
        <v>37</v>
      </c>
      <c r="C1302" s="18" t="s">
        <v>60</v>
      </c>
      <c r="D1302" s="18" t="s">
        <v>7</v>
      </c>
      <c r="E1302" s="0" t="s">
        <v>53</v>
      </c>
      <c r="F1302" s="0" t="n">
        <v>173218</v>
      </c>
      <c r="G1302" s="0" t="n">
        <v>131692.72</v>
      </c>
    </row>
    <row r="1303" customFormat="false" ht="12.75" hidden="false" customHeight="false" outlineLevel="0" collapsed="false">
      <c r="A1303" s="0" t="n">
        <v>2017</v>
      </c>
      <c r="B1303" s="18" t="s">
        <v>37</v>
      </c>
      <c r="C1303" s="18" t="s">
        <v>60</v>
      </c>
      <c r="D1303" s="18" t="s">
        <v>7</v>
      </c>
      <c r="E1303" s="0" t="s">
        <v>55</v>
      </c>
      <c r="F1303" s="0" t="n">
        <v>399039</v>
      </c>
      <c r="G1303" s="0" t="n">
        <v>316046.08</v>
      </c>
    </row>
    <row r="1304" customFormat="false" ht="12.75" hidden="false" customHeight="false" outlineLevel="0" collapsed="false">
      <c r="A1304" s="0" t="n">
        <v>2017</v>
      </c>
      <c r="B1304" s="18" t="s">
        <v>37</v>
      </c>
      <c r="C1304" s="18" t="s">
        <v>60</v>
      </c>
      <c r="D1304" s="18" t="s">
        <v>8</v>
      </c>
      <c r="E1304" s="0" t="s">
        <v>53</v>
      </c>
      <c r="F1304" s="0" t="n">
        <v>232427</v>
      </c>
      <c r="G1304" s="0" t="n">
        <v>176827.2</v>
      </c>
    </row>
    <row r="1305" customFormat="false" ht="12.75" hidden="false" customHeight="false" outlineLevel="0" collapsed="false">
      <c r="A1305" s="0" t="n">
        <v>2017</v>
      </c>
      <c r="B1305" s="18" t="s">
        <v>37</v>
      </c>
      <c r="C1305" s="18" t="s">
        <v>60</v>
      </c>
      <c r="D1305" s="18" t="s">
        <v>8</v>
      </c>
      <c r="E1305" s="0" t="s">
        <v>55</v>
      </c>
      <c r="F1305" s="0" t="n">
        <v>215838</v>
      </c>
      <c r="G1305" s="0" t="n">
        <v>173382</v>
      </c>
    </row>
    <row r="1306" customFormat="false" ht="12.75" hidden="false" customHeight="false" outlineLevel="0" collapsed="false">
      <c r="A1306" s="0" t="n">
        <v>2017</v>
      </c>
      <c r="B1306" s="18" t="s">
        <v>37</v>
      </c>
      <c r="C1306" s="18" t="s">
        <v>60</v>
      </c>
      <c r="D1306" s="18" t="s">
        <v>9</v>
      </c>
      <c r="E1306" s="0" t="s">
        <v>53</v>
      </c>
      <c r="F1306" s="0" t="n">
        <v>371025</v>
      </c>
      <c r="G1306" s="0" t="n">
        <v>282041.4</v>
      </c>
    </row>
    <row r="1307" customFormat="false" ht="12.75" hidden="false" customHeight="false" outlineLevel="0" collapsed="false">
      <c r="A1307" s="0" t="n">
        <v>2017</v>
      </c>
      <c r="B1307" s="18" t="s">
        <v>37</v>
      </c>
      <c r="C1307" s="18" t="s">
        <v>60</v>
      </c>
      <c r="D1307" s="18" t="s">
        <v>9</v>
      </c>
      <c r="E1307" s="0" t="s">
        <v>55</v>
      </c>
      <c r="F1307" s="0" t="n">
        <v>533302</v>
      </c>
      <c r="G1307" s="0" t="n">
        <v>416299.32</v>
      </c>
    </row>
    <row r="1308" customFormat="false" ht="12.75" hidden="false" customHeight="false" outlineLevel="0" collapsed="false">
      <c r="A1308" s="0" t="n">
        <v>2017</v>
      </c>
      <c r="B1308" s="18" t="s">
        <v>37</v>
      </c>
      <c r="C1308" s="18" t="s">
        <v>60</v>
      </c>
      <c r="D1308" s="18" t="s">
        <v>10</v>
      </c>
      <c r="E1308" s="0" t="s">
        <v>53</v>
      </c>
      <c r="F1308" s="0" t="n">
        <v>23927</v>
      </c>
      <c r="G1308" s="0" t="n">
        <v>18230.14</v>
      </c>
    </row>
    <row r="1309" customFormat="false" ht="12.75" hidden="false" customHeight="false" outlineLevel="0" collapsed="false">
      <c r="A1309" s="0" t="n">
        <v>2017</v>
      </c>
      <c r="B1309" s="18" t="s">
        <v>37</v>
      </c>
      <c r="C1309" s="18" t="s">
        <v>60</v>
      </c>
      <c r="D1309" s="18" t="s">
        <v>10</v>
      </c>
      <c r="E1309" s="0" t="s">
        <v>55</v>
      </c>
      <c r="F1309" s="0" t="n">
        <v>122428</v>
      </c>
      <c r="G1309" s="0" t="n">
        <v>102273.48</v>
      </c>
    </row>
    <row r="1310" customFormat="false" ht="12.75" hidden="false" customHeight="false" outlineLevel="0" collapsed="false">
      <c r="A1310" s="0" t="n">
        <v>2017</v>
      </c>
      <c r="B1310" s="18" t="s">
        <v>37</v>
      </c>
      <c r="C1310" s="18" t="s">
        <v>60</v>
      </c>
      <c r="D1310" s="18" t="s">
        <v>11</v>
      </c>
      <c r="E1310" s="0" t="s">
        <v>53</v>
      </c>
      <c r="F1310" s="0" t="n">
        <v>6476</v>
      </c>
      <c r="G1310" s="0" t="n">
        <v>4937.36</v>
      </c>
    </row>
    <row r="1311" customFormat="false" ht="12.75" hidden="false" customHeight="false" outlineLevel="0" collapsed="false">
      <c r="A1311" s="0" t="n">
        <v>2017</v>
      </c>
      <c r="B1311" s="18" t="s">
        <v>37</v>
      </c>
      <c r="C1311" s="18" t="s">
        <v>60</v>
      </c>
      <c r="D1311" s="18" t="s">
        <v>11</v>
      </c>
      <c r="E1311" s="0" t="s">
        <v>55</v>
      </c>
      <c r="F1311" s="0" t="n">
        <v>60248</v>
      </c>
      <c r="G1311" s="0" t="n">
        <v>48542.56</v>
      </c>
    </row>
    <row r="1312" customFormat="false" ht="12.75" hidden="false" customHeight="false" outlineLevel="0" collapsed="false">
      <c r="A1312" s="0" t="n">
        <v>2017</v>
      </c>
      <c r="B1312" s="18" t="s">
        <v>37</v>
      </c>
      <c r="C1312" s="18" t="s">
        <v>60</v>
      </c>
      <c r="D1312" s="18" t="s">
        <v>12</v>
      </c>
      <c r="E1312" s="0" t="s">
        <v>53</v>
      </c>
      <c r="F1312" s="0" t="n">
        <v>7384</v>
      </c>
      <c r="G1312" s="0" t="n">
        <v>5611.84</v>
      </c>
    </row>
    <row r="1313" customFormat="false" ht="12.75" hidden="false" customHeight="false" outlineLevel="0" collapsed="false">
      <c r="A1313" s="0" t="n">
        <v>2017</v>
      </c>
      <c r="B1313" s="18" t="s">
        <v>37</v>
      </c>
      <c r="C1313" s="18" t="s">
        <v>60</v>
      </c>
      <c r="D1313" s="18" t="s">
        <v>12</v>
      </c>
      <c r="E1313" s="0" t="s">
        <v>55</v>
      </c>
      <c r="F1313" s="0" t="n">
        <v>56138</v>
      </c>
      <c r="G1313" s="0" t="n">
        <v>46183.72</v>
      </c>
    </row>
    <row r="1314" customFormat="false" ht="12.75" hidden="false" customHeight="false" outlineLevel="0" collapsed="false">
      <c r="A1314" s="0" t="n">
        <v>2017</v>
      </c>
      <c r="B1314" s="18" t="s">
        <v>37</v>
      </c>
      <c r="C1314" s="18" t="s">
        <v>60</v>
      </c>
      <c r="D1314" s="18" t="s">
        <v>13</v>
      </c>
      <c r="E1314" s="0" t="s">
        <v>53</v>
      </c>
      <c r="F1314" s="0" t="n">
        <v>1325</v>
      </c>
      <c r="G1314" s="0" t="n">
        <v>1007</v>
      </c>
    </row>
    <row r="1315" customFormat="false" ht="12.75" hidden="false" customHeight="false" outlineLevel="0" collapsed="false">
      <c r="A1315" s="0" t="n">
        <v>2017</v>
      </c>
      <c r="B1315" s="18" t="s">
        <v>37</v>
      </c>
      <c r="C1315" s="18" t="s">
        <v>60</v>
      </c>
      <c r="D1315" s="18" t="s">
        <v>13</v>
      </c>
      <c r="E1315" s="0" t="s">
        <v>55</v>
      </c>
      <c r="F1315" s="0" t="n">
        <v>242598</v>
      </c>
      <c r="G1315" s="0" t="n">
        <v>191985.16</v>
      </c>
    </row>
    <row r="1316" customFormat="false" ht="12.75" hidden="false" customHeight="false" outlineLevel="0" collapsed="false">
      <c r="A1316" s="0" t="n">
        <v>2017</v>
      </c>
      <c r="B1316" s="18" t="s">
        <v>37</v>
      </c>
      <c r="C1316" s="18" t="s">
        <v>60</v>
      </c>
      <c r="D1316" s="18" t="s">
        <v>14</v>
      </c>
      <c r="E1316" s="0" t="s">
        <v>53</v>
      </c>
      <c r="F1316" s="0" t="n">
        <v>65235</v>
      </c>
      <c r="G1316" s="0" t="n">
        <v>49594</v>
      </c>
    </row>
    <row r="1317" customFormat="false" ht="12.75" hidden="false" customHeight="false" outlineLevel="0" collapsed="false">
      <c r="A1317" s="0" t="n">
        <v>2017</v>
      </c>
      <c r="B1317" s="18" t="s">
        <v>37</v>
      </c>
      <c r="C1317" s="18" t="s">
        <v>60</v>
      </c>
      <c r="D1317" s="18" t="s">
        <v>14</v>
      </c>
      <c r="E1317" s="0" t="s">
        <v>55</v>
      </c>
      <c r="F1317" s="0" t="n">
        <v>182578</v>
      </c>
      <c r="G1317" s="0" t="n">
        <v>146592.96</v>
      </c>
    </row>
    <row r="1318" customFormat="false" ht="12.75" hidden="false" customHeight="false" outlineLevel="0" collapsed="false">
      <c r="A1318" s="0" t="n">
        <v>2017</v>
      </c>
      <c r="B1318" s="18" t="s">
        <v>37</v>
      </c>
      <c r="C1318" s="18" t="s">
        <v>60</v>
      </c>
      <c r="D1318" s="18" t="s">
        <v>15</v>
      </c>
      <c r="E1318" s="0" t="s">
        <v>53</v>
      </c>
      <c r="F1318" s="0" t="n">
        <v>1495</v>
      </c>
      <c r="G1318" s="0" t="n">
        <v>1136.2</v>
      </c>
    </row>
    <row r="1319" customFormat="false" ht="12.75" hidden="false" customHeight="false" outlineLevel="0" collapsed="false">
      <c r="A1319" s="0" t="n">
        <v>2017</v>
      </c>
      <c r="B1319" s="18" t="s">
        <v>37</v>
      </c>
      <c r="C1319" s="18" t="s">
        <v>60</v>
      </c>
      <c r="D1319" s="18" t="s">
        <v>15</v>
      </c>
      <c r="E1319" s="0" t="s">
        <v>55</v>
      </c>
      <c r="F1319" s="0" t="n">
        <v>136715</v>
      </c>
      <c r="G1319" s="0" t="n">
        <v>104423.36</v>
      </c>
    </row>
    <row r="1320" customFormat="false" ht="12.75" hidden="false" customHeight="false" outlineLevel="0" collapsed="false">
      <c r="A1320" s="0" t="n">
        <v>2017</v>
      </c>
      <c r="B1320" s="18" t="s">
        <v>37</v>
      </c>
      <c r="C1320" s="18" t="s">
        <v>60</v>
      </c>
      <c r="D1320" s="18" t="s">
        <v>16</v>
      </c>
      <c r="E1320" s="0" t="s">
        <v>53</v>
      </c>
      <c r="F1320" s="0" t="n">
        <v>186155</v>
      </c>
      <c r="G1320" s="0" t="n">
        <v>141503</v>
      </c>
    </row>
    <row r="1321" customFormat="false" ht="12.75" hidden="false" customHeight="false" outlineLevel="0" collapsed="false">
      <c r="A1321" s="0" t="n">
        <v>2017</v>
      </c>
      <c r="B1321" s="18" t="s">
        <v>37</v>
      </c>
      <c r="C1321" s="18" t="s">
        <v>60</v>
      </c>
      <c r="D1321" s="18" t="s">
        <v>16</v>
      </c>
      <c r="E1321" s="0" t="s">
        <v>55</v>
      </c>
      <c r="F1321" s="0" t="n">
        <v>288802</v>
      </c>
      <c r="G1321" s="0" t="n">
        <v>223546.16</v>
      </c>
    </row>
    <row r="1322" customFormat="false" ht="12.75" hidden="false" customHeight="false" outlineLevel="0" collapsed="false">
      <c r="A1322" s="0" t="n">
        <v>2017</v>
      </c>
      <c r="B1322" s="18" t="s">
        <v>37</v>
      </c>
      <c r="C1322" s="18" t="s">
        <v>60</v>
      </c>
      <c r="D1322" s="18" t="s">
        <v>17</v>
      </c>
      <c r="E1322" s="0" t="s">
        <v>53</v>
      </c>
      <c r="F1322" s="0" t="n">
        <v>12061</v>
      </c>
      <c r="G1322" s="0" t="n">
        <v>9181.76</v>
      </c>
    </row>
    <row r="1323" customFormat="false" ht="12.75" hidden="false" customHeight="false" outlineLevel="0" collapsed="false">
      <c r="A1323" s="0" t="n">
        <v>2017</v>
      </c>
      <c r="B1323" s="18" t="s">
        <v>37</v>
      </c>
      <c r="C1323" s="18" t="s">
        <v>60</v>
      </c>
      <c r="D1323" s="18" t="s">
        <v>17</v>
      </c>
      <c r="E1323" s="0" t="s">
        <v>55</v>
      </c>
      <c r="F1323" s="0" t="n">
        <v>49332</v>
      </c>
      <c r="G1323" s="0" t="n">
        <v>41153.96</v>
      </c>
    </row>
    <row r="1324" customFormat="false" ht="12.75" hidden="false" customHeight="false" outlineLevel="0" collapsed="false">
      <c r="A1324" s="0" t="n">
        <v>2017</v>
      </c>
      <c r="B1324" s="18" t="s">
        <v>37</v>
      </c>
      <c r="C1324" s="18" t="s">
        <v>60</v>
      </c>
      <c r="D1324" s="18" t="s">
        <v>18</v>
      </c>
      <c r="E1324" s="0" t="s">
        <v>53</v>
      </c>
      <c r="F1324" s="0" t="n">
        <v>9282</v>
      </c>
      <c r="G1324" s="0" t="n">
        <v>7066.08</v>
      </c>
    </row>
    <row r="1325" customFormat="false" ht="12.75" hidden="false" customHeight="false" outlineLevel="0" collapsed="false">
      <c r="A1325" s="0" t="n">
        <v>2017</v>
      </c>
      <c r="B1325" s="18" t="s">
        <v>37</v>
      </c>
      <c r="C1325" s="18" t="s">
        <v>60</v>
      </c>
      <c r="D1325" s="18" t="s">
        <v>18</v>
      </c>
      <c r="E1325" s="0" t="s">
        <v>55</v>
      </c>
      <c r="F1325" s="0" t="n">
        <v>41479</v>
      </c>
      <c r="G1325" s="0" t="n">
        <v>34507.44</v>
      </c>
    </row>
    <row r="1326" customFormat="false" ht="12.75" hidden="false" customHeight="false" outlineLevel="0" collapsed="false">
      <c r="A1326" s="0" t="n">
        <v>2017</v>
      </c>
      <c r="B1326" s="18" t="s">
        <v>37</v>
      </c>
      <c r="C1326" s="18" t="s">
        <v>60</v>
      </c>
      <c r="D1326" s="18" t="s">
        <v>19</v>
      </c>
      <c r="E1326" s="0" t="s">
        <v>53</v>
      </c>
      <c r="F1326" s="0" t="n">
        <v>6448</v>
      </c>
      <c r="G1326" s="0" t="n">
        <v>4900.48</v>
      </c>
    </row>
    <row r="1327" customFormat="false" ht="12.75" hidden="false" customHeight="false" outlineLevel="0" collapsed="false">
      <c r="A1327" s="0" t="n">
        <v>2017</v>
      </c>
      <c r="B1327" s="18" t="s">
        <v>37</v>
      </c>
      <c r="C1327" s="18" t="s">
        <v>60</v>
      </c>
      <c r="D1327" s="18" t="s">
        <v>19</v>
      </c>
      <c r="E1327" s="0" t="s">
        <v>55</v>
      </c>
      <c r="F1327" s="0" t="n">
        <v>37102</v>
      </c>
      <c r="G1327" s="0" t="n">
        <v>29294.28</v>
      </c>
    </row>
    <row r="1328" customFormat="false" ht="12.75" hidden="false" customHeight="false" outlineLevel="0" collapsed="false">
      <c r="A1328" s="0" t="n">
        <v>2017</v>
      </c>
      <c r="B1328" s="18" t="s">
        <v>37</v>
      </c>
      <c r="C1328" s="18" t="s">
        <v>60</v>
      </c>
      <c r="D1328" s="18" t="s">
        <v>20</v>
      </c>
      <c r="E1328" s="0" t="s">
        <v>53</v>
      </c>
      <c r="F1328" s="0" t="n">
        <v>6038</v>
      </c>
      <c r="G1328" s="0" t="n">
        <v>4600.64</v>
      </c>
    </row>
    <row r="1329" customFormat="false" ht="12.75" hidden="false" customHeight="false" outlineLevel="0" collapsed="false">
      <c r="A1329" s="0" t="n">
        <v>2017</v>
      </c>
      <c r="B1329" s="18" t="s">
        <v>37</v>
      </c>
      <c r="C1329" s="18" t="s">
        <v>60</v>
      </c>
      <c r="D1329" s="18" t="s">
        <v>20</v>
      </c>
      <c r="E1329" s="0" t="s">
        <v>55</v>
      </c>
      <c r="F1329" s="0" t="n">
        <v>8127</v>
      </c>
      <c r="G1329" s="0" t="n">
        <v>6588.24</v>
      </c>
    </row>
    <row r="1330" customFormat="false" ht="12.75" hidden="false" customHeight="false" outlineLevel="0" collapsed="false">
      <c r="A1330" s="0" t="n">
        <v>2017</v>
      </c>
      <c r="B1330" s="18" t="s">
        <v>37</v>
      </c>
      <c r="C1330" s="18" t="s">
        <v>60</v>
      </c>
      <c r="D1330" s="18" t="s">
        <v>21</v>
      </c>
      <c r="E1330" s="0" t="s">
        <v>53</v>
      </c>
      <c r="F1330" s="0" t="n">
        <v>32490</v>
      </c>
      <c r="G1330" s="0" t="n">
        <v>24708</v>
      </c>
    </row>
    <row r="1331" customFormat="false" ht="12.75" hidden="false" customHeight="false" outlineLevel="0" collapsed="false">
      <c r="A1331" s="0" t="n">
        <v>2017</v>
      </c>
      <c r="B1331" s="18" t="s">
        <v>37</v>
      </c>
      <c r="C1331" s="18" t="s">
        <v>60</v>
      </c>
      <c r="D1331" s="18" t="s">
        <v>22</v>
      </c>
      <c r="E1331" s="0" t="s">
        <v>53</v>
      </c>
      <c r="F1331" s="0" t="n">
        <v>97272</v>
      </c>
      <c r="G1331" s="0" t="n">
        <v>73942.32</v>
      </c>
    </row>
    <row r="1332" customFormat="false" ht="12.75" hidden="false" customHeight="false" outlineLevel="0" collapsed="false">
      <c r="A1332" s="0" t="n">
        <v>2017</v>
      </c>
      <c r="B1332" s="18" t="s">
        <v>37</v>
      </c>
      <c r="C1332" s="18" t="s">
        <v>60</v>
      </c>
      <c r="D1332" s="18" t="s">
        <v>22</v>
      </c>
      <c r="E1332" s="0" t="s">
        <v>55</v>
      </c>
      <c r="F1332" s="0" t="n">
        <v>229850</v>
      </c>
      <c r="G1332" s="0" t="n">
        <v>182079.4</v>
      </c>
    </row>
    <row r="1333" customFormat="false" ht="12.75" hidden="false" customHeight="false" outlineLevel="0" collapsed="false">
      <c r="A1333" s="0" t="n">
        <v>2017</v>
      </c>
      <c r="B1333" s="18" t="s">
        <v>37</v>
      </c>
      <c r="C1333" s="18" t="s">
        <v>60</v>
      </c>
      <c r="D1333" s="18" t="s">
        <v>23</v>
      </c>
      <c r="E1333" s="0" t="s">
        <v>53</v>
      </c>
      <c r="F1333" s="0" t="n">
        <v>160540</v>
      </c>
      <c r="G1333" s="0" t="n">
        <v>122010.4</v>
      </c>
    </row>
    <row r="1334" customFormat="false" ht="12.75" hidden="false" customHeight="false" outlineLevel="0" collapsed="false">
      <c r="A1334" s="0" t="n">
        <v>2017</v>
      </c>
      <c r="B1334" s="18" t="s">
        <v>37</v>
      </c>
      <c r="C1334" s="18" t="s">
        <v>60</v>
      </c>
      <c r="D1334" s="18" t="s">
        <v>23</v>
      </c>
      <c r="E1334" s="0" t="s">
        <v>55</v>
      </c>
      <c r="F1334" s="0" t="n">
        <v>422810</v>
      </c>
      <c r="G1334" s="0" t="n">
        <v>328443.4</v>
      </c>
    </row>
    <row r="1335" customFormat="false" ht="12.75" hidden="false" customHeight="false" outlineLevel="0" collapsed="false">
      <c r="A1335" s="0" t="n">
        <v>2017</v>
      </c>
      <c r="B1335" s="18" t="s">
        <v>37</v>
      </c>
      <c r="C1335" s="18" t="s">
        <v>60</v>
      </c>
      <c r="D1335" s="18" t="s">
        <v>24</v>
      </c>
      <c r="E1335" s="0" t="s">
        <v>53</v>
      </c>
      <c r="F1335" s="0" t="n">
        <v>3856</v>
      </c>
      <c r="G1335" s="0" t="n">
        <v>2930.56</v>
      </c>
    </row>
    <row r="1336" customFormat="false" ht="12.75" hidden="false" customHeight="false" outlineLevel="0" collapsed="false">
      <c r="A1336" s="0" t="n">
        <v>2017</v>
      </c>
      <c r="B1336" s="18" t="s">
        <v>37</v>
      </c>
      <c r="C1336" s="18" t="s">
        <v>60</v>
      </c>
      <c r="D1336" s="18" t="s">
        <v>24</v>
      </c>
      <c r="E1336" s="0" t="s">
        <v>55</v>
      </c>
      <c r="F1336" s="0" t="n">
        <v>14376</v>
      </c>
      <c r="G1336" s="0" t="n">
        <v>11245.8</v>
      </c>
    </row>
    <row r="1337" customFormat="false" ht="12.75" hidden="false" customHeight="false" outlineLevel="0" collapsed="false">
      <c r="A1337" s="0" t="n">
        <v>2017</v>
      </c>
      <c r="B1337" s="18" t="s">
        <v>37</v>
      </c>
      <c r="C1337" s="18" t="s">
        <v>60</v>
      </c>
      <c r="D1337" s="18" t="s">
        <v>25</v>
      </c>
      <c r="E1337" s="0" t="s">
        <v>53</v>
      </c>
      <c r="F1337" s="0" t="n">
        <v>13691</v>
      </c>
      <c r="G1337" s="0" t="n">
        <v>10405.16</v>
      </c>
    </row>
    <row r="1338" customFormat="false" ht="12.75" hidden="false" customHeight="false" outlineLevel="0" collapsed="false">
      <c r="A1338" s="0" t="n">
        <v>2017</v>
      </c>
      <c r="B1338" s="18" t="s">
        <v>37</v>
      </c>
      <c r="C1338" s="18" t="s">
        <v>60</v>
      </c>
      <c r="D1338" s="18" t="s">
        <v>26</v>
      </c>
      <c r="E1338" s="0" t="s">
        <v>53</v>
      </c>
      <c r="F1338" s="0" t="n">
        <v>17735</v>
      </c>
      <c r="G1338" s="0" t="n">
        <v>13494.2</v>
      </c>
    </row>
    <row r="1339" customFormat="false" ht="12.75" hidden="false" customHeight="false" outlineLevel="0" collapsed="false">
      <c r="A1339" s="0" t="n">
        <v>2017</v>
      </c>
      <c r="B1339" s="18" t="s">
        <v>37</v>
      </c>
      <c r="C1339" s="18" t="s">
        <v>60</v>
      </c>
      <c r="D1339" s="18" t="s">
        <v>26</v>
      </c>
      <c r="E1339" s="0" t="s">
        <v>55</v>
      </c>
      <c r="F1339" s="0" t="n">
        <v>27851</v>
      </c>
      <c r="G1339" s="0" t="n">
        <v>21422.12</v>
      </c>
    </row>
    <row r="1340" customFormat="false" ht="12.75" hidden="false" customHeight="false" outlineLevel="0" collapsed="false">
      <c r="A1340" s="0" t="n">
        <v>2017</v>
      </c>
      <c r="B1340" s="18" t="s">
        <v>37</v>
      </c>
      <c r="C1340" s="18" t="s">
        <v>60</v>
      </c>
      <c r="D1340" s="18" t="s">
        <v>27</v>
      </c>
      <c r="E1340" s="0" t="s">
        <v>53</v>
      </c>
      <c r="F1340" s="0" t="n">
        <v>303677</v>
      </c>
      <c r="G1340" s="0" t="n">
        <v>230927</v>
      </c>
    </row>
    <row r="1341" customFormat="false" ht="12.75" hidden="false" customHeight="false" outlineLevel="0" collapsed="false">
      <c r="A1341" s="0" t="n">
        <v>2017</v>
      </c>
      <c r="B1341" s="18" t="s">
        <v>37</v>
      </c>
      <c r="C1341" s="18" t="s">
        <v>60</v>
      </c>
      <c r="D1341" s="18" t="s">
        <v>27</v>
      </c>
      <c r="E1341" s="0" t="s">
        <v>55</v>
      </c>
      <c r="F1341" s="0" t="n">
        <v>180873</v>
      </c>
      <c r="G1341" s="0" t="n">
        <v>141150.24</v>
      </c>
    </row>
    <row r="1342" customFormat="false" ht="12.75" hidden="false" customHeight="false" outlineLevel="0" collapsed="false">
      <c r="A1342" s="0" t="n">
        <v>2017</v>
      </c>
      <c r="B1342" s="18" t="s">
        <v>37</v>
      </c>
      <c r="C1342" s="18" t="s">
        <v>60</v>
      </c>
      <c r="D1342" s="18" t="s">
        <v>28</v>
      </c>
      <c r="E1342" s="0" t="s">
        <v>53</v>
      </c>
      <c r="F1342" s="0" t="n">
        <v>776</v>
      </c>
      <c r="G1342" s="0" t="n">
        <v>589.76</v>
      </c>
    </row>
    <row r="1343" customFormat="false" ht="12.75" hidden="false" customHeight="false" outlineLevel="0" collapsed="false">
      <c r="A1343" s="0" t="n">
        <v>2017</v>
      </c>
      <c r="B1343" s="18" t="s">
        <v>37</v>
      </c>
      <c r="C1343" s="18" t="s">
        <v>60</v>
      </c>
      <c r="D1343" s="18" t="s">
        <v>28</v>
      </c>
      <c r="E1343" s="0" t="s">
        <v>55</v>
      </c>
      <c r="F1343" s="0" t="n">
        <v>3051</v>
      </c>
      <c r="G1343" s="0" t="n">
        <v>2320.44</v>
      </c>
    </row>
    <row r="1344" customFormat="false" ht="12.75" hidden="false" customHeight="false" outlineLevel="0" collapsed="false">
      <c r="A1344" s="0" t="n">
        <v>2017</v>
      </c>
      <c r="B1344" s="18" t="s">
        <v>37</v>
      </c>
      <c r="C1344" s="18" t="s">
        <v>60</v>
      </c>
      <c r="D1344" s="18" t="s">
        <v>29</v>
      </c>
      <c r="E1344" s="0" t="s">
        <v>53</v>
      </c>
      <c r="F1344" s="0" t="n">
        <v>26</v>
      </c>
      <c r="G1344" s="0" t="n">
        <v>19.76</v>
      </c>
    </row>
    <row r="1345" customFormat="false" ht="12.75" hidden="false" customHeight="false" outlineLevel="0" collapsed="false">
      <c r="A1345" s="0" t="n">
        <v>2017</v>
      </c>
      <c r="B1345" s="18" t="s">
        <v>37</v>
      </c>
      <c r="C1345" s="18" t="s">
        <v>60</v>
      </c>
      <c r="D1345" s="18" t="s">
        <v>30</v>
      </c>
      <c r="E1345" s="0" t="s">
        <v>53</v>
      </c>
      <c r="F1345" s="0" t="n">
        <v>2044</v>
      </c>
      <c r="G1345" s="0" t="n">
        <v>1553.44</v>
      </c>
    </row>
    <row r="1346" customFormat="false" ht="12.75" hidden="false" customHeight="false" outlineLevel="0" collapsed="false">
      <c r="A1346" s="0" t="n">
        <v>2017</v>
      </c>
      <c r="B1346" s="18" t="s">
        <v>37</v>
      </c>
      <c r="C1346" s="18" t="s">
        <v>60</v>
      </c>
      <c r="D1346" s="18" t="s">
        <v>30</v>
      </c>
      <c r="E1346" s="0" t="s">
        <v>55</v>
      </c>
      <c r="F1346" s="0" t="n">
        <v>20340</v>
      </c>
      <c r="G1346" s="0" t="n">
        <v>16494.96</v>
      </c>
    </row>
    <row r="1347" customFormat="false" ht="12.75" hidden="false" customHeight="false" outlineLevel="0" collapsed="false">
      <c r="A1347" s="0" t="n">
        <v>2017</v>
      </c>
      <c r="B1347" s="18" t="s">
        <v>37</v>
      </c>
      <c r="C1347" s="18" t="s">
        <v>60</v>
      </c>
      <c r="D1347" s="18" t="s">
        <v>31</v>
      </c>
      <c r="E1347" s="0" t="s">
        <v>53</v>
      </c>
      <c r="F1347" s="0" t="n">
        <v>657</v>
      </c>
      <c r="G1347" s="0" t="n">
        <v>499.32</v>
      </c>
    </row>
    <row r="1348" customFormat="false" ht="12.75" hidden="false" customHeight="false" outlineLevel="0" collapsed="false">
      <c r="A1348" s="0" t="n">
        <v>2017</v>
      </c>
      <c r="B1348" s="18" t="s">
        <v>37</v>
      </c>
      <c r="C1348" s="18" t="s">
        <v>60</v>
      </c>
      <c r="D1348" s="18" t="s">
        <v>31</v>
      </c>
      <c r="E1348" s="0" t="s">
        <v>55</v>
      </c>
      <c r="F1348" s="0" t="n">
        <v>7790</v>
      </c>
      <c r="G1348" s="0" t="n">
        <v>6206</v>
      </c>
    </row>
    <row r="1349" customFormat="false" ht="12.75" hidden="false" customHeight="false" outlineLevel="0" collapsed="false">
      <c r="A1349" s="0" t="n">
        <v>2017</v>
      </c>
      <c r="B1349" s="18" t="s">
        <v>37</v>
      </c>
      <c r="C1349" s="18" t="s">
        <v>60</v>
      </c>
      <c r="D1349" s="18" t="s">
        <v>32</v>
      </c>
      <c r="E1349" s="0" t="s">
        <v>53</v>
      </c>
      <c r="F1349" s="0" t="n">
        <v>9429</v>
      </c>
      <c r="G1349" s="0" t="n">
        <v>7166.04</v>
      </c>
    </row>
    <row r="1350" customFormat="false" ht="12.75" hidden="false" customHeight="false" outlineLevel="0" collapsed="false">
      <c r="A1350" s="0" t="n">
        <v>2017</v>
      </c>
      <c r="B1350" s="18" t="s">
        <v>37</v>
      </c>
      <c r="C1350" s="18" t="s">
        <v>60</v>
      </c>
      <c r="D1350" s="18" t="s">
        <v>33</v>
      </c>
      <c r="E1350" s="0" t="s">
        <v>53</v>
      </c>
      <c r="F1350" s="0" t="n">
        <v>29740</v>
      </c>
      <c r="G1350" s="0" t="n">
        <v>22602.4</v>
      </c>
    </row>
    <row r="1351" customFormat="false" ht="12.75" hidden="false" customHeight="false" outlineLevel="0" collapsed="false">
      <c r="A1351" s="0" t="n">
        <v>2017</v>
      </c>
      <c r="B1351" s="18" t="s">
        <v>37</v>
      </c>
      <c r="C1351" s="18" t="s">
        <v>60</v>
      </c>
      <c r="D1351" s="18" t="s">
        <v>34</v>
      </c>
      <c r="E1351" s="0" t="s">
        <v>53</v>
      </c>
      <c r="F1351" s="0" t="n">
        <v>1436</v>
      </c>
      <c r="G1351" s="0" t="n">
        <v>1091.36</v>
      </c>
    </row>
    <row r="1352" customFormat="false" ht="12.75" hidden="false" customHeight="false" outlineLevel="0" collapsed="false">
      <c r="A1352" s="0" t="n">
        <v>2017</v>
      </c>
      <c r="B1352" s="18" t="s">
        <v>37</v>
      </c>
      <c r="C1352" s="18" t="s">
        <v>60</v>
      </c>
      <c r="D1352" s="18" t="s">
        <v>35</v>
      </c>
      <c r="E1352" s="0" t="s">
        <v>53</v>
      </c>
      <c r="F1352" s="0" t="n">
        <v>4908</v>
      </c>
      <c r="G1352" s="0" t="n">
        <v>3730.08</v>
      </c>
    </row>
    <row r="1353" customFormat="false" ht="12.75" hidden="false" customHeight="false" outlineLevel="0" collapsed="false">
      <c r="A1353" s="0" t="n">
        <v>2017</v>
      </c>
      <c r="B1353" s="18" t="s">
        <v>37</v>
      </c>
      <c r="C1353" s="18" t="s">
        <v>60</v>
      </c>
      <c r="D1353" s="18" t="s">
        <v>35</v>
      </c>
      <c r="E1353" s="0" t="s">
        <v>55</v>
      </c>
      <c r="F1353" s="0" t="n">
        <v>62309</v>
      </c>
      <c r="G1353" s="0" t="n">
        <v>49469.4</v>
      </c>
    </row>
    <row r="1354" customFormat="false" ht="12.75" hidden="false" customHeight="false" outlineLevel="0" collapsed="false">
      <c r="A1354" s="0" t="n">
        <v>2017</v>
      </c>
      <c r="B1354" s="18" t="s">
        <v>37</v>
      </c>
      <c r="C1354" s="18" t="s">
        <v>60</v>
      </c>
      <c r="D1354" s="18" t="s">
        <v>36</v>
      </c>
      <c r="E1354" s="0" t="s">
        <v>53</v>
      </c>
      <c r="F1354" s="0" t="n">
        <v>5205</v>
      </c>
      <c r="G1354" s="0" t="n">
        <v>3967.56</v>
      </c>
    </row>
    <row r="1355" customFormat="false" ht="12.75" hidden="false" customHeight="false" outlineLevel="0" collapsed="false">
      <c r="A1355" s="0" t="n">
        <v>2017</v>
      </c>
      <c r="B1355" s="18" t="s">
        <v>37</v>
      </c>
      <c r="C1355" s="18" t="s">
        <v>60</v>
      </c>
      <c r="D1355" s="18" t="s">
        <v>36</v>
      </c>
      <c r="E1355" s="0" t="s">
        <v>55</v>
      </c>
      <c r="F1355" s="0" t="n">
        <v>89212</v>
      </c>
      <c r="G1355" s="0" t="n">
        <v>71988.12</v>
      </c>
    </row>
    <row r="1356" customFormat="false" ht="12.75" hidden="false" customHeight="false" outlineLevel="0" collapsed="false">
      <c r="A1356" s="0" t="n">
        <v>2017</v>
      </c>
      <c r="B1356" s="18" t="s">
        <v>37</v>
      </c>
      <c r="C1356" s="18" t="s">
        <v>60</v>
      </c>
      <c r="D1356" s="18" t="s">
        <v>37</v>
      </c>
      <c r="E1356" s="0" t="s">
        <v>53</v>
      </c>
      <c r="F1356" s="0" t="n">
        <v>2252058</v>
      </c>
      <c r="G1356" s="0" t="n">
        <v>1712253.26</v>
      </c>
    </row>
    <row r="1357" customFormat="false" ht="12.75" hidden="false" customHeight="false" outlineLevel="0" collapsed="false">
      <c r="A1357" s="0" t="n">
        <v>2017</v>
      </c>
      <c r="B1357" s="18" t="s">
        <v>37</v>
      </c>
      <c r="C1357" s="18" t="s">
        <v>60</v>
      </c>
      <c r="D1357" s="18" t="s">
        <v>37</v>
      </c>
      <c r="E1357" s="0" t="s">
        <v>55</v>
      </c>
      <c r="F1357" s="0" t="n">
        <v>1337028</v>
      </c>
      <c r="G1357" s="0" t="n">
        <v>1025952.48</v>
      </c>
    </row>
    <row r="1358" customFormat="false" ht="12.75" hidden="false" customHeight="false" outlineLevel="0" collapsed="false">
      <c r="A1358" s="0" t="n">
        <v>2017</v>
      </c>
      <c r="B1358" s="18" t="s">
        <v>37</v>
      </c>
      <c r="C1358" s="18" t="s">
        <v>60</v>
      </c>
      <c r="D1358" s="18" t="s">
        <v>38</v>
      </c>
      <c r="E1358" s="0" t="s">
        <v>53</v>
      </c>
      <c r="F1358" s="0" t="n">
        <v>45659</v>
      </c>
      <c r="G1358" s="0" t="n">
        <v>34700.84</v>
      </c>
    </row>
    <row r="1359" customFormat="false" ht="12.75" hidden="false" customHeight="false" outlineLevel="0" collapsed="false">
      <c r="A1359" s="0" t="n">
        <v>2017</v>
      </c>
      <c r="B1359" s="18" t="s">
        <v>37</v>
      </c>
      <c r="C1359" s="18" t="s">
        <v>60</v>
      </c>
      <c r="D1359" s="18" t="s">
        <v>44</v>
      </c>
      <c r="E1359" s="0" t="s">
        <v>53</v>
      </c>
      <c r="F1359" s="0" t="n">
        <v>11175</v>
      </c>
      <c r="G1359" s="0" t="n">
        <v>8570</v>
      </c>
    </row>
    <row r="1360" customFormat="false" ht="12.75" hidden="false" customHeight="false" outlineLevel="0" collapsed="false">
      <c r="A1360" s="0" t="n">
        <v>2017</v>
      </c>
      <c r="B1360" s="18" t="s">
        <v>37</v>
      </c>
      <c r="C1360" s="18" t="s">
        <v>60</v>
      </c>
      <c r="D1360" s="18" t="s">
        <v>44</v>
      </c>
      <c r="E1360" s="0" t="s">
        <v>55</v>
      </c>
      <c r="F1360" s="0" t="n">
        <v>152057</v>
      </c>
      <c r="G1360" s="0" t="n">
        <v>124883.68</v>
      </c>
    </row>
    <row r="1361" customFormat="false" ht="12.75" hidden="false" customHeight="false" outlineLevel="0" collapsed="false">
      <c r="A1361" s="0" t="n">
        <v>2017</v>
      </c>
      <c r="B1361" s="18" t="s">
        <v>37</v>
      </c>
      <c r="C1361" s="18" t="s">
        <v>60</v>
      </c>
      <c r="D1361" s="18" t="s">
        <v>45</v>
      </c>
      <c r="E1361" s="0" t="s">
        <v>53</v>
      </c>
      <c r="F1361" s="0" t="n">
        <v>7516</v>
      </c>
      <c r="G1361" s="0" t="n">
        <v>5712.16</v>
      </c>
    </row>
    <row r="1362" customFormat="false" ht="12.75" hidden="false" customHeight="false" outlineLevel="0" collapsed="false">
      <c r="A1362" s="0" t="n">
        <v>2017</v>
      </c>
      <c r="B1362" s="18" t="s">
        <v>37</v>
      </c>
      <c r="C1362" s="18" t="s">
        <v>60</v>
      </c>
      <c r="D1362" s="18" t="s">
        <v>46</v>
      </c>
      <c r="E1362" s="0" t="s">
        <v>55</v>
      </c>
      <c r="F1362" s="0" t="n">
        <v>182181</v>
      </c>
      <c r="G1362" s="0" t="n">
        <v>147343.36</v>
      </c>
    </row>
    <row r="1363" customFormat="false" ht="12.75" hidden="false" customHeight="false" outlineLevel="0" collapsed="false">
      <c r="A1363" s="0" t="n">
        <v>2017</v>
      </c>
      <c r="B1363" s="18" t="s">
        <v>37</v>
      </c>
      <c r="C1363" s="18" t="s">
        <v>60</v>
      </c>
      <c r="D1363" s="18" t="s">
        <v>47</v>
      </c>
      <c r="E1363" s="0" t="s">
        <v>53</v>
      </c>
      <c r="F1363" s="0" t="n">
        <v>595507</v>
      </c>
      <c r="G1363" s="0" t="n">
        <v>453684.06</v>
      </c>
    </row>
    <row r="1364" customFormat="false" ht="12.75" hidden="false" customHeight="false" outlineLevel="0" collapsed="false">
      <c r="A1364" s="0" t="n">
        <v>2017</v>
      </c>
      <c r="B1364" s="18" t="s">
        <v>38</v>
      </c>
      <c r="C1364" s="18" t="s">
        <v>61</v>
      </c>
      <c r="D1364" s="18"/>
      <c r="E1364" s="0" t="s">
        <v>53</v>
      </c>
      <c r="F1364" s="0" t="n">
        <v>1466108</v>
      </c>
      <c r="G1364" s="0" t="n">
        <v>1281754.26</v>
      </c>
    </row>
    <row r="1365" customFormat="false" ht="12.75" hidden="false" customHeight="false" outlineLevel="0" collapsed="false">
      <c r="A1365" s="0" t="n">
        <v>2017</v>
      </c>
      <c r="B1365" s="18" t="s">
        <v>38</v>
      </c>
      <c r="C1365" s="18" t="s">
        <v>61</v>
      </c>
      <c r="D1365" s="18" t="s">
        <v>7</v>
      </c>
      <c r="E1365" s="0" t="s">
        <v>53</v>
      </c>
      <c r="F1365" s="0" t="n">
        <v>1307600</v>
      </c>
      <c r="G1365" s="0" t="n">
        <v>993789.3</v>
      </c>
    </row>
    <row r="1366" customFormat="false" ht="12.75" hidden="false" customHeight="false" outlineLevel="0" collapsed="false">
      <c r="A1366" s="0" t="n">
        <v>2017</v>
      </c>
      <c r="B1366" s="18" t="s">
        <v>38</v>
      </c>
      <c r="C1366" s="18" t="s">
        <v>61</v>
      </c>
      <c r="D1366" s="18" t="s">
        <v>7</v>
      </c>
      <c r="E1366" s="0" t="s">
        <v>55</v>
      </c>
      <c r="F1366" s="0" t="n">
        <v>1738158</v>
      </c>
      <c r="G1366" s="0" t="n">
        <v>1343845.8</v>
      </c>
    </row>
    <row r="1367" customFormat="false" ht="12.75" hidden="false" customHeight="false" outlineLevel="0" collapsed="false">
      <c r="A1367" s="0" t="n">
        <v>2017</v>
      </c>
      <c r="B1367" s="18" t="s">
        <v>38</v>
      </c>
      <c r="C1367" s="18" t="s">
        <v>61</v>
      </c>
      <c r="D1367" s="18" t="s">
        <v>8</v>
      </c>
      <c r="E1367" s="0" t="s">
        <v>53</v>
      </c>
      <c r="F1367" s="0" t="n">
        <v>1265418</v>
      </c>
      <c r="G1367" s="0" t="n">
        <v>962707.56</v>
      </c>
    </row>
    <row r="1368" customFormat="false" ht="12.75" hidden="false" customHeight="false" outlineLevel="0" collapsed="false">
      <c r="A1368" s="0" t="n">
        <v>2017</v>
      </c>
      <c r="B1368" s="18" t="s">
        <v>38</v>
      </c>
      <c r="C1368" s="18" t="s">
        <v>61</v>
      </c>
      <c r="D1368" s="18" t="s">
        <v>8</v>
      </c>
      <c r="E1368" s="0" t="s">
        <v>55</v>
      </c>
      <c r="F1368" s="0" t="n">
        <v>837550</v>
      </c>
      <c r="G1368" s="0" t="n">
        <v>652383.17</v>
      </c>
    </row>
    <row r="1369" customFormat="false" ht="12.75" hidden="false" customHeight="false" outlineLevel="0" collapsed="false">
      <c r="A1369" s="0" t="n">
        <v>2017</v>
      </c>
      <c r="B1369" s="18" t="s">
        <v>38</v>
      </c>
      <c r="C1369" s="18" t="s">
        <v>61</v>
      </c>
      <c r="D1369" s="18" t="s">
        <v>9</v>
      </c>
      <c r="E1369" s="0" t="s">
        <v>53</v>
      </c>
      <c r="F1369" s="0" t="n">
        <v>4408651</v>
      </c>
      <c r="G1369" s="0" t="n">
        <v>3351910.1</v>
      </c>
    </row>
    <row r="1370" customFormat="false" ht="12.75" hidden="false" customHeight="false" outlineLevel="0" collapsed="false">
      <c r="A1370" s="0" t="n">
        <v>2017</v>
      </c>
      <c r="B1370" s="18" t="s">
        <v>38</v>
      </c>
      <c r="C1370" s="18" t="s">
        <v>61</v>
      </c>
      <c r="D1370" s="18" t="s">
        <v>9</v>
      </c>
      <c r="E1370" s="0" t="s">
        <v>55</v>
      </c>
      <c r="F1370" s="0" t="n">
        <v>1847798</v>
      </c>
      <c r="G1370" s="0" t="n">
        <v>1430426.81</v>
      </c>
    </row>
    <row r="1371" customFormat="false" ht="12.75" hidden="false" customHeight="false" outlineLevel="0" collapsed="false">
      <c r="A1371" s="0" t="n">
        <v>2017</v>
      </c>
      <c r="B1371" s="18" t="s">
        <v>38</v>
      </c>
      <c r="C1371" s="18" t="s">
        <v>61</v>
      </c>
      <c r="D1371" s="18" t="s">
        <v>10</v>
      </c>
      <c r="E1371" s="0" t="s">
        <v>53</v>
      </c>
      <c r="F1371" s="0" t="n">
        <v>200190</v>
      </c>
      <c r="G1371" s="0" t="n">
        <v>152367.78</v>
      </c>
    </row>
    <row r="1372" customFormat="false" ht="12.75" hidden="false" customHeight="false" outlineLevel="0" collapsed="false">
      <c r="A1372" s="0" t="n">
        <v>2017</v>
      </c>
      <c r="B1372" s="18" t="s">
        <v>38</v>
      </c>
      <c r="C1372" s="18" t="s">
        <v>61</v>
      </c>
      <c r="D1372" s="18" t="s">
        <v>10</v>
      </c>
      <c r="E1372" s="0" t="s">
        <v>55</v>
      </c>
      <c r="F1372" s="0" t="n">
        <v>445218</v>
      </c>
      <c r="G1372" s="0" t="n">
        <v>346085.95</v>
      </c>
    </row>
    <row r="1373" customFormat="false" ht="12.75" hidden="false" customHeight="false" outlineLevel="0" collapsed="false">
      <c r="A1373" s="0" t="n">
        <v>2017</v>
      </c>
      <c r="B1373" s="18" t="s">
        <v>38</v>
      </c>
      <c r="C1373" s="18" t="s">
        <v>61</v>
      </c>
      <c r="D1373" s="18" t="s">
        <v>11</v>
      </c>
      <c r="E1373" s="0" t="s">
        <v>53</v>
      </c>
      <c r="F1373" s="0" t="n">
        <v>64999</v>
      </c>
      <c r="G1373" s="0" t="n">
        <v>49547.08</v>
      </c>
    </row>
    <row r="1374" customFormat="false" ht="12.75" hidden="false" customHeight="false" outlineLevel="0" collapsed="false">
      <c r="A1374" s="0" t="n">
        <v>2017</v>
      </c>
      <c r="B1374" s="18" t="s">
        <v>38</v>
      </c>
      <c r="C1374" s="18" t="s">
        <v>61</v>
      </c>
      <c r="D1374" s="18" t="s">
        <v>11</v>
      </c>
      <c r="E1374" s="0" t="s">
        <v>55</v>
      </c>
      <c r="F1374" s="0" t="n">
        <v>95680</v>
      </c>
      <c r="G1374" s="0" t="n">
        <v>74416.36</v>
      </c>
    </row>
    <row r="1375" customFormat="false" ht="12.75" hidden="false" customHeight="false" outlineLevel="0" collapsed="false">
      <c r="A1375" s="0" t="n">
        <v>2017</v>
      </c>
      <c r="B1375" s="18" t="s">
        <v>38</v>
      </c>
      <c r="C1375" s="18" t="s">
        <v>61</v>
      </c>
      <c r="D1375" s="18" t="s">
        <v>12</v>
      </c>
      <c r="E1375" s="0" t="s">
        <v>53</v>
      </c>
      <c r="F1375" s="0" t="n">
        <v>14628</v>
      </c>
      <c r="G1375" s="0" t="n">
        <v>11117.28</v>
      </c>
    </row>
    <row r="1376" customFormat="false" ht="12.75" hidden="false" customHeight="false" outlineLevel="0" collapsed="false">
      <c r="A1376" s="0" t="n">
        <v>2017</v>
      </c>
      <c r="B1376" s="18" t="s">
        <v>38</v>
      </c>
      <c r="C1376" s="18" t="s">
        <v>61</v>
      </c>
      <c r="D1376" s="18" t="s">
        <v>12</v>
      </c>
      <c r="E1376" s="0" t="s">
        <v>55</v>
      </c>
      <c r="F1376" s="0" t="n">
        <v>191408</v>
      </c>
      <c r="G1376" s="0" t="n">
        <v>145783.12</v>
      </c>
    </row>
    <row r="1377" customFormat="false" ht="12.75" hidden="false" customHeight="false" outlineLevel="0" collapsed="false">
      <c r="A1377" s="0" t="n">
        <v>2017</v>
      </c>
      <c r="B1377" s="18" t="s">
        <v>38</v>
      </c>
      <c r="C1377" s="18" t="s">
        <v>61</v>
      </c>
      <c r="D1377" s="18" t="s">
        <v>13</v>
      </c>
      <c r="E1377" s="0" t="s">
        <v>53</v>
      </c>
      <c r="F1377" s="0" t="n">
        <v>1461</v>
      </c>
      <c r="G1377" s="0" t="n">
        <v>1110.36</v>
      </c>
    </row>
    <row r="1378" customFormat="false" ht="12.75" hidden="false" customHeight="false" outlineLevel="0" collapsed="false">
      <c r="A1378" s="0" t="n">
        <v>2017</v>
      </c>
      <c r="B1378" s="18" t="s">
        <v>38</v>
      </c>
      <c r="C1378" s="18" t="s">
        <v>61</v>
      </c>
      <c r="D1378" s="18" t="s">
        <v>13</v>
      </c>
      <c r="E1378" s="0" t="s">
        <v>55</v>
      </c>
      <c r="F1378" s="0" t="n">
        <v>968124</v>
      </c>
      <c r="G1378" s="0" t="n">
        <v>741269.66</v>
      </c>
    </row>
    <row r="1379" customFormat="false" ht="12.75" hidden="false" customHeight="false" outlineLevel="0" collapsed="false">
      <c r="A1379" s="0" t="n">
        <v>2017</v>
      </c>
      <c r="B1379" s="18" t="s">
        <v>38</v>
      </c>
      <c r="C1379" s="18" t="s">
        <v>61</v>
      </c>
      <c r="D1379" s="18" t="s">
        <v>14</v>
      </c>
      <c r="E1379" s="0" t="s">
        <v>53</v>
      </c>
      <c r="F1379" s="0" t="n">
        <v>1360188</v>
      </c>
      <c r="G1379" s="0" t="n">
        <v>1033810.64</v>
      </c>
    </row>
    <row r="1380" customFormat="false" ht="12.75" hidden="false" customHeight="false" outlineLevel="0" collapsed="false">
      <c r="A1380" s="0" t="n">
        <v>2017</v>
      </c>
      <c r="B1380" s="18" t="s">
        <v>38</v>
      </c>
      <c r="C1380" s="18" t="s">
        <v>61</v>
      </c>
      <c r="D1380" s="18" t="s">
        <v>14</v>
      </c>
      <c r="E1380" s="0" t="s">
        <v>55</v>
      </c>
      <c r="F1380" s="0" t="n">
        <v>224507</v>
      </c>
      <c r="G1380" s="0" t="n">
        <v>173117.19</v>
      </c>
    </row>
    <row r="1381" customFormat="false" ht="12.75" hidden="false" customHeight="false" outlineLevel="0" collapsed="false">
      <c r="A1381" s="0" t="n">
        <v>2017</v>
      </c>
      <c r="B1381" s="18" t="s">
        <v>38</v>
      </c>
      <c r="C1381" s="18" t="s">
        <v>61</v>
      </c>
      <c r="D1381" s="18" t="s">
        <v>15</v>
      </c>
      <c r="E1381" s="0" t="s">
        <v>53</v>
      </c>
      <c r="F1381" s="0" t="n">
        <v>1885</v>
      </c>
      <c r="G1381" s="0" t="n">
        <v>1437.36</v>
      </c>
    </row>
    <row r="1382" customFormat="false" ht="12.75" hidden="false" customHeight="false" outlineLevel="0" collapsed="false">
      <c r="A1382" s="0" t="n">
        <v>2017</v>
      </c>
      <c r="B1382" s="18" t="s">
        <v>38</v>
      </c>
      <c r="C1382" s="18" t="s">
        <v>61</v>
      </c>
      <c r="D1382" s="18" t="s">
        <v>15</v>
      </c>
      <c r="E1382" s="0" t="s">
        <v>55</v>
      </c>
      <c r="F1382" s="0" t="n">
        <v>397739</v>
      </c>
      <c r="G1382" s="0" t="n">
        <v>311348.16</v>
      </c>
    </row>
    <row r="1383" customFormat="false" ht="12.75" hidden="false" customHeight="false" outlineLevel="0" collapsed="false">
      <c r="A1383" s="0" t="n">
        <v>2017</v>
      </c>
      <c r="B1383" s="18" t="s">
        <v>38</v>
      </c>
      <c r="C1383" s="18" t="s">
        <v>61</v>
      </c>
      <c r="D1383" s="18" t="s">
        <v>16</v>
      </c>
      <c r="E1383" s="0" t="s">
        <v>53</v>
      </c>
      <c r="F1383" s="0" t="n">
        <v>1626729</v>
      </c>
      <c r="G1383" s="0" t="n">
        <v>1237816.34</v>
      </c>
    </row>
    <row r="1384" customFormat="false" ht="12.75" hidden="false" customHeight="false" outlineLevel="0" collapsed="false">
      <c r="A1384" s="0" t="n">
        <v>2017</v>
      </c>
      <c r="B1384" s="18" t="s">
        <v>38</v>
      </c>
      <c r="C1384" s="18" t="s">
        <v>61</v>
      </c>
      <c r="D1384" s="18" t="s">
        <v>16</v>
      </c>
      <c r="E1384" s="0" t="s">
        <v>55</v>
      </c>
      <c r="F1384" s="0" t="n">
        <v>1161605</v>
      </c>
      <c r="G1384" s="0" t="n">
        <v>892352.56</v>
      </c>
    </row>
    <row r="1385" customFormat="false" ht="12.75" hidden="false" customHeight="false" outlineLevel="0" collapsed="false">
      <c r="A1385" s="0" t="n">
        <v>2017</v>
      </c>
      <c r="B1385" s="18" t="s">
        <v>38</v>
      </c>
      <c r="C1385" s="18" t="s">
        <v>61</v>
      </c>
      <c r="D1385" s="18" t="s">
        <v>17</v>
      </c>
      <c r="E1385" s="0" t="s">
        <v>53</v>
      </c>
      <c r="F1385" s="0" t="n">
        <v>18277</v>
      </c>
      <c r="G1385" s="0" t="n">
        <v>13979.28</v>
      </c>
    </row>
    <row r="1386" customFormat="false" ht="12.75" hidden="false" customHeight="false" outlineLevel="0" collapsed="false">
      <c r="A1386" s="0" t="n">
        <v>2017</v>
      </c>
      <c r="B1386" s="18" t="s">
        <v>38</v>
      </c>
      <c r="C1386" s="18" t="s">
        <v>61</v>
      </c>
      <c r="D1386" s="18" t="s">
        <v>17</v>
      </c>
      <c r="E1386" s="0" t="s">
        <v>55</v>
      </c>
      <c r="F1386" s="0" t="n">
        <v>90017</v>
      </c>
      <c r="G1386" s="0" t="n">
        <v>70310.82</v>
      </c>
    </row>
    <row r="1387" customFormat="false" ht="12.75" hidden="false" customHeight="false" outlineLevel="0" collapsed="false">
      <c r="A1387" s="0" t="n">
        <v>2017</v>
      </c>
      <c r="B1387" s="18" t="s">
        <v>38</v>
      </c>
      <c r="C1387" s="18" t="s">
        <v>61</v>
      </c>
      <c r="D1387" s="18" t="s">
        <v>18</v>
      </c>
      <c r="E1387" s="0" t="s">
        <v>53</v>
      </c>
      <c r="F1387" s="0" t="n">
        <v>524557</v>
      </c>
      <c r="G1387" s="0" t="n">
        <v>399155.82</v>
      </c>
    </row>
    <row r="1388" customFormat="false" ht="12.75" hidden="false" customHeight="false" outlineLevel="0" collapsed="false">
      <c r="A1388" s="0" t="n">
        <v>2017</v>
      </c>
      <c r="B1388" s="18" t="s">
        <v>38</v>
      </c>
      <c r="C1388" s="18" t="s">
        <v>61</v>
      </c>
      <c r="D1388" s="18" t="s">
        <v>18</v>
      </c>
      <c r="E1388" s="0" t="s">
        <v>55</v>
      </c>
      <c r="F1388" s="0" t="n">
        <v>145058</v>
      </c>
      <c r="G1388" s="0" t="n">
        <v>112906.15</v>
      </c>
    </row>
    <row r="1389" customFormat="false" ht="12.75" hidden="false" customHeight="false" outlineLevel="0" collapsed="false">
      <c r="A1389" s="0" t="n">
        <v>2017</v>
      </c>
      <c r="B1389" s="18" t="s">
        <v>38</v>
      </c>
      <c r="C1389" s="18" t="s">
        <v>61</v>
      </c>
      <c r="D1389" s="18" t="s">
        <v>19</v>
      </c>
      <c r="E1389" s="0" t="s">
        <v>53</v>
      </c>
      <c r="F1389" s="0" t="n">
        <v>26797</v>
      </c>
      <c r="G1389" s="0" t="n">
        <v>20365.72</v>
      </c>
    </row>
    <row r="1390" customFormat="false" ht="12.75" hidden="false" customHeight="false" outlineLevel="0" collapsed="false">
      <c r="A1390" s="0" t="n">
        <v>2017</v>
      </c>
      <c r="B1390" s="18" t="s">
        <v>38</v>
      </c>
      <c r="C1390" s="18" t="s">
        <v>61</v>
      </c>
      <c r="D1390" s="18" t="s">
        <v>19</v>
      </c>
      <c r="E1390" s="0" t="s">
        <v>55</v>
      </c>
      <c r="F1390" s="0" t="n">
        <v>51507</v>
      </c>
      <c r="G1390" s="0" t="n">
        <v>40317.75</v>
      </c>
    </row>
    <row r="1391" customFormat="false" ht="12.75" hidden="false" customHeight="false" outlineLevel="0" collapsed="false">
      <c r="A1391" s="0" t="n">
        <v>2017</v>
      </c>
      <c r="B1391" s="18" t="s">
        <v>38</v>
      </c>
      <c r="C1391" s="18" t="s">
        <v>61</v>
      </c>
      <c r="D1391" s="18" t="s">
        <v>20</v>
      </c>
      <c r="E1391" s="0" t="s">
        <v>53</v>
      </c>
      <c r="F1391" s="0" t="n">
        <v>63317</v>
      </c>
      <c r="G1391" s="0" t="n">
        <v>48178.04</v>
      </c>
    </row>
    <row r="1392" customFormat="false" ht="12.75" hidden="false" customHeight="false" outlineLevel="0" collapsed="false">
      <c r="A1392" s="0" t="n">
        <v>2017</v>
      </c>
      <c r="B1392" s="18" t="s">
        <v>38</v>
      </c>
      <c r="C1392" s="18" t="s">
        <v>61</v>
      </c>
      <c r="D1392" s="18" t="s">
        <v>20</v>
      </c>
      <c r="E1392" s="0" t="s">
        <v>55</v>
      </c>
      <c r="F1392" s="0" t="n">
        <v>21453</v>
      </c>
      <c r="G1392" s="0" t="n">
        <v>16819.76</v>
      </c>
    </row>
    <row r="1393" customFormat="false" ht="12.75" hidden="false" customHeight="false" outlineLevel="0" collapsed="false">
      <c r="A1393" s="0" t="n">
        <v>2017</v>
      </c>
      <c r="B1393" s="18" t="s">
        <v>38</v>
      </c>
      <c r="C1393" s="18" t="s">
        <v>61</v>
      </c>
      <c r="D1393" s="18" t="s">
        <v>21</v>
      </c>
      <c r="E1393" s="0" t="s">
        <v>53</v>
      </c>
      <c r="F1393" s="0" t="n">
        <v>155268</v>
      </c>
      <c r="G1393" s="0" t="n">
        <v>118373.52</v>
      </c>
    </row>
    <row r="1394" customFormat="false" ht="12.75" hidden="false" customHeight="false" outlineLevel="0" collapsed="false">
      <c r="A1394" s="0" t="n">
        <v>2017</v>
      </c>
      <c r="B1394" s="18" t="s">
        <v>38</v>
      </c>
      <c r="C1394" s="18" t="s">
        <v>61</v>
      </c>
      <c r="D1394" s="18" t="s">
        <v>22</v>
      </c>
      <c r="E1394" s="0" t="s">
        <v>53</v>
      </c>
      <c r="F1394" s="0" t="n">
        <v>902139</v>
      </c>
      <c r="G1394" s="0" t="n">
        <v>685969.9</v>
      </c>
    </row>
    <row r="1395" customFormat="false" ht="12.75" hidden="false" customHeight="false" outlineLevel="0" collapsed="false">
      <c r="A1395" s="0" t="n">
        <v>2017</v>
      </c>
      <c r="B1395" s="18" t="s">
        <v>38</v>
      </c>
      <c r="C1395" s="18" t="s">
        <v>61</v>
      </c>
      <c r="D1395" s="18" t="s">
        <v>22</v>
      </c>
      <c r="E1395" s="0" t="s">
        <v>55</v>
      </c>
      <c r="F1395" s="0" t="n">
        <v>1169282</v>
      </c>
      <c r="G1395" s="0" t="n">
        <v>908235.54</v>
      </c>
    </row>
    <row r="1396" customFormat="false" ht="12.75" hidden="false" customHeight="false" outlineLevel="0" collapsed="false">
      <c r="A1396" s="0" t="n">
        <v>2017</v>
      </c>
      <c r="B1396" s="18" t="s">
        <v>38</v>
      </c>
      <c r="C1396" s="18" t="s">
        <v>61</v>
      </c>
      <c r="D1396" s="18" t="s">
        <v>23</v>
      </c>
      <c r="E1396" s="0" t="s">
        <v>53</v>
      </c>
      <c r="F1396" s="0" t="n">
        <v>390461</v>
      </c>
      <c r="G1396" s="0" t="n">
        <v>296750.36</v>
      </c>
    </row>
    <row r="1397" customFormat="false" ht="12.75" hidden="false" customHeight="false" outlineLevel="0" collapsed="false">
      <c r="A1397" s="0" t="n">
        <v>2017</v>
      </c>
      <c r="B1397" s="18" t="s">
        <v>38</v>
      </c>
      <c r="C1397" s="18" t="s">
        <v>61</v>
      </c>
      <c r="D1397" s="18" t="s">
        <v>23</v>
      </c>
      <c r="E1397" s="0" t="s">
        <v>55</v>
      </c>
      <c r="F1397" s="0" t="n">
        <v>2190939</v>
      </c>
      <c r="G1397" s="0" t="n">
        <v>1675946.41</v>
      </c>
    </row>
    <row r="1398" customFormat="false" ht="12.75" hidden="false" customHeight="false" outlineLevel="0" collapsed="false">
      <c r="A1398" s="0" t="n">
        <v>2017</v>
      </c>
      <c r="B1398" s="18" t="s">
        <v>38</v>
      </c>
      <c r="C1398" s="18" t="s">
        <v>61</v>
      </c>
      <c r="D1398" s="18" t="s">
        <v>24</v>
      </c>
      <c r="E1398" s="0" t="s">
        <v>53</v>
      </c>
      <c r="F1398" s="0" t="n">
        <v>33128</v>
      </c>
      <c r="G1398" s="0" t="n">
        <v>25177.28</v>
      </c>
    </row>
    <row r="1399" customFormat="false" ht="12.75" hidden="false" customHeight="false" outlineLevel="0" collapsed="false">
      <c r="A1399" s="0" t="n">
        <v>2017</v>
      </c>
      <c r="B1399" s="18" t="s">
        <v>38</v>
      </c>
      <c r="C1399" s="18" t="s">
        <v>61</v>
      </c>
      <c r="D1399" s="18" t="s">
        <v>24</v>
      </c>
      <c r="E1399" s="0" t="s">
        <v>55</v>
      </c>
      <c r="F1399" s="0" t="n">
        <v>107034</v>
      </c>
      <c r="G1399" s="0" t="n">
        <v>84106.51</v>
      </c>
    </row>
    <row r="1400" customFormat="false" ht="12.75" hidden="false" customHeight="false" outlineLevel="0" collapsed="false">
      <c r="A1400" s="0" t="n">
        <v>2017</v>
      </c>
      <c r="B1400" s="18" t="s">
        <v>38</v>
      </c>
      <c r="C1400" s="18" t="s">
        <v>61</v>
      </c>
      <c r="D1400" s="18" t="s">
        <v>25</v>
      </c>
      <c r="E1400" s="0" t="s">
        <v>53</v>
      </c>
      <c r="F1400" s="0" t="n">
        <v>36795</v>
      </c>
      <c r="G1400" s="0" t="n">
        <v>27964.2</v>
      </c>
    </row>
    <row r="1401" customFormat="false" ht="12.75" hidden="false" customHeight="false" outlineLevel="0" collapsed="false">
      <c r="A1401" s="0" t="n">
        <v>2017</v>
      </c>
      <c r="B1401" s="18" t="s">
        <v>38</v>
      </c>
      <c r="C1401" s="18" t="s">
        <v>61</v>
      </c>
      <c r="D1401" s="18" t="s">
        <v>26</v>
      </c>
      <c r="E1401" s="0" t="s">
        <v>53</v>
      </c>
      <c r="F1401" s="0" t="n">
        <v>123246</v>
      </c>
      <c r="G1401" s="0" t="n">
        <v>93746.4</v>
      </c>
    </row>
    <row r="1402" customFormat="false" ht="12.75" hidden="false" customHeight="false" outlineLevel="0" collapsed="false">
      <c r="A1402" s="0" t="n">
        <v>2017</v>
      </c>
      <c r="B1402" s="18" t="s">
        <v>38</v>
      </c>
      <c r="C1402" s="18" t="s">
        <v>61</v>
      </c>
      <c r="D1402" s="18" t="s">
        <v>26</v>
      </c>
      <c r="E1402" s="0" t="s">
        <v>55</v>
      </c>
      <c r="F1402" s="0" t="n">
        <v>79169</v>
      </c>
      <c r="G1402" s="0" t="n">
        <v>63827.58</v>
      </c>
    </row>
    <row r="1403" customFormat="false" ht="12.75" hidden="false" customHeight="false" outlineLevel="0" collapsed="false">
      <c r="A1403" s="0" t="n">
        <v>2017</v>
      </c>
      <c r="B1403" s="18" t="s">
        <v>38</v>
      </c>
      <c r="C1403" s="18" t="s">
        <v>61</v>
      </c>
      <c r="D1403" s="18" t="s">
        <v>27</v>
      </c>
      <c r="E1403" s="0" t="s">
        <v>53</v>
      </c>
      <c r="F1403" s="0" t="n">
        <v>5035989</v>
      </c>
      <c r="G1403" s="0" t="n">
        <v>3828718.8</v>
      </c>
    </row>
    <row r="1404" customFormat="false" ht="12.75" hidden="false" customHeight="false" outlineLevel="0" collapsed="false">
      <c r="A1404" s="0" t="n">
        <v>2017</v>
      </c>
      <c r="B1404" s="18" t="s">
        <v>38</v>
      </c>
      <c r="C1404" s="18" t="s">
        <v>61</v>
      </c>
      <c r="D1404" s="18" t="s">
        <v>27</v>
      </c>
      <c r="E1404" s="0" t="s">
        <v>55</v>
      </c>
      <c r="F1404" s="0" t="n">
        <v>642076</v>
      </c>
      <c r="G1404" s="0" t="n">
        <v>511441.1</v>
      </c>
    </row>
    <row r="1405" customFormat="false" ht="12.75" hidden="false" customHeight="false" outlineLevel="0" collapsed="false">
      <c r="A1405" s="0" t="n">
        <v>2017</v>
      </c>
      <c r="B1405" s="18" t="s">
        <v>38</v>
      </c>
      <c r="C1405" s="18" t="s">
        <v>61</v>
      </c>
      <c r="D1405" s="18" t="s">
        <v>28</v>
      </c>
      <c r="E1405" s="0" t="s">
        <v>53</v>
      </c>
      <c r="F1405" s="0" t="n">
        <v>257900</v>
      </c>
      <c r="G1405" s="0" t="n">
        <v>196004</v>
      </c>
    </row>
    <row r="1406" customFormat="false" ht="12.75" hidden="false" customHeight="false" outlineLevel="0" collapsed="false">
      <c r="A1406" s="0" t="n">
        <v>2017</v>
      </c>
      <c r="B1406" s="18" t="s">
        <v>38</v>
      </c>
      <c r="C1406" s="18" t="s">
        <v>61</v>
      </c>
      <c r="D1406" s="18" t="s">
        <v>28</v>
      </c>
      <c r="E1406" s="0" t="s">
        <v>55</v>
      </c>
      <c r="F1406" s="0" t="n">
        <v>56587</v>
      </c>
      <c r="G1406" s="0" t="n">
        <v>43860.45</v>
      </c>
    </row>
    <row r="1407" customFormat="false" ht="12.75" hidden="false" customHeight="false" outlineLevel="0" collapsed="false">
      <c r="A1407" s="0" t="n">
        <v>2017</v>
      </c>
      <c r="B1407" s="18" t="s">
        <v>38</v>
      </c>
      <c r="C1407" s="18" t="s">
        <v>61</v>
      </c>
      <c r="D1407" s="18" t="s">
        <v>30</v>
      </c>
      <c r="E1407" s="0" t="s">
        <v>53</v>
      </c>
      <c r="F1407" s="0" t="n">
        <v>7044</v>
      </c>
      <c r="G1407" s="0" t="n">
        <v>5353.44</v>
      </c>
    </row>
    <row r="1408" customFormat="false" ht="12.75" hidden="false" customHeight="false" outlineLevel="0" collapsed="false">
      <c r="A1408" s="0" t="n">
        <v>2017</v>
      </c>
      <c r="B1408" s="18" t="s">
        <v>38</v>
      </c>
      <c r="C1408" s="18" t="s">
        <v>61</v>
      </c>
      <c r="D1408" s="18" t="s">
        <v>30</v>
      </c>
      <c r="E1408" s="0" t="s">
        <v>55</v>
      </c>
      <c r="F1408" s="0" t="n">
        <v>28453</v>
      </c>
      <c r="G1408" s="0" t="n">
        <v>22407.03</v>
      </c>
    </row>
    <row r="1409" customFormat="false" ht="12.75" hidden="false" customHeight="false" outlineLevel="0" collapsed="false">
      <c r="A1409" s="0" t="n">
        <v>2017</v>
      </c>
      <c r="B1409" s="18" t="s">
        <v>38</v>
      </c>
      <c r="C1409" s="18" t="s">
        <v>61</v>
      </c>
      <c r="D1409" s="18" t="s">
        <v>31</v>
      </c>
      <c r="E1409" s="0" t="s">
        <v>53</v>
      </c>
      <c r="F1409" s="0" t="n">
        <v>1841</v>
      </c>
      <c r="G1409" s="0" t="n">
        <v>1399.16</v>
      </c>
    </row>
    <row r="1410" customFormat="false" ht="12.75" hidden="false" customHeight="false" outlineLevel="0" collapsed="false">
      <c r="A1410" s="0" t="n">
        <v>2017</v>
      </c>
      <c r="B1410" s="18" t="s">
        <v>38</v>
      </c>
      <c r="C1410" s="18" t="s">
        <v>61</v>
      </c>
      <c r="D1410" s="18" t="s">
        <v>31</v>
      </c>
      <c r="E1410" s="0" t="s">
        <v>55</v>
      </c>
      <c r="F1410" s="0" t="n">
        <v>31637</v>
      </c>
      <c r="G1410" s="0" t="n">
        <v>24892.95</v>
      </c>
    </row>
    <row r="1411" customFormat="false" ht="12.75" hidden="false" customHeight="false" outlineLevel="0" collapsed="false">
      <c r="A1411" s="0" t="n">
        <v>2017</v>
      </c>
      <c r="B1411" s="18" t="s">
        <v>38</v>
      </c>
      <c r="C1411" s="18" t="s">
        <v>61</v>
      </c>
      <c r="D1411" s="18" t="s">
        <v>32</v>
      </c>
      <c r="E1411" s="0" t="s">
        <v>53</v>
      </c>
      <c r="F1411" s="0" t="n">
        <v>130168</v>
      </c>
      <c r="G1411" s="0" t="n">
        <v>99186.76</v>
      </c>
    </row>
    <row r="1412" customFormat="false" ht="12.75" hidden="false" customHeight="false" outlineLevel="0" collapsed="false">
      <c r="A1412" s="0" t="n">
        <v>2017</v>
      </c>
      <c r="B1412" s="18" t="s">
        <v>38</v>
      </c>
      <c r="C1412" s="18" t="s">
        <v>61</v>
      </c>
      <c r="D1412" s="18" t="s">
        <v>33</v>
      </c>
      <c r="E1412" s="0" t="s">
        <v>53</v>
      </c>
      <c r="F1412" s="0" t="n">
        <v>34582</v>
      </c>
      <c r="G1412" s="0" t="n">
        <v>26282.32</v>
      </c>
    </row>
    <row r="1413" customFormat="false" ht="12.75" hidden="false" customHeight="false" outlineLevel="0" collapsed="false">
      <c r="A1413" s="0" t="n">
        <v>2017</v>
      </c>
      <c r="B1413" s="18" t="s">
        <v>38</v>
      </c>
      <c r="C1413" s="18" t="s">
        <v>61</v>
      </c>
      <c r="D1413" s="18" t="s">
        <v>34</v>
      </c>
      <c r="E1413" s="0" t="s">
        <v>53</v>
      </c>
      <c r="F1413" s="0" t="n">
        <v>5322</v>
      </c>
      <c r="G1413" s="0" t="n">
        <v>4044.72</v>
      </c>
    </row>
    <row r="1414" customFormat="false" ht="12.75" hidden="false" customHeight="false" outlineLevel="0" collapsed="false">
      <c r="A1414" s="0" t="n">
        <v>2017</v>
      </c>
      <c r="B1414" s="18" t="s">
        <v>38</v>
      </c>
      <c r="C1414" s="18" t="s">
        <v>61</v>
      </c>
      <c r="D1414" s="18" t="s">
        <v>35</v>
      </c>
      <c r="E1414" s="0" t="s">
        <v>53</v>
      </c>
      <c r="F1414" s="0" t="n">
        <v>106431</v>
      </c>
      <c r="G1414" s="0" t="n">
        <v>80887.56</v>
      </c>
    </row>
    <row r="1415" customFormat="false" ht="12.75" hidden="false" customHeight="false" outlineLevel="0" collapsed="false">
      <c r="A1415" s="0" t="n">
        <v>2017</v>
      </c>
      <c r="B1415" s="18" t="s">
        <v>38</v>
      </c>
      <c r="C1415" s="18" t="s">
        <v>61</v>
      </c>
      <c r="D1415" s="18" t="s">
        <v>35</v>
      </c>
      <c r="E1415" s="0" t="s">
        <v>55</v>
      </c>
      <c r="F1415" s="0" t="n">
        <v>317261</v>
      </c>
      <c r="G1415" s="0" t="n">
        <v>250691.92</v>
      </c>
    </row>
    <row r="1416" customFormat="false" ht="12.75" hidden="false" customHeight="false" outlineLevel="0" collapsed="false">
      <c r="A1416" s="0" t="n">
        <v>2017</v>
      </c>
      <c r="B1416" s="18" t="s">
        <v>38</v>
      </c>
      <c r="C1416" s="18" t="s">
        <v>61</v>
      </c>
      <c r="D1416" s="18" t="s">
        <v>36</v>
      </c>
      <c r="E1416" s="0" t="s">
        <v>53</v>
      </c>
      <c r="F1416" s="0" t="n">
        <v>14510</v>
      </c>
      <c r="G1416" s="0" t="n">
        <v>11055.32</v>
      </c>
    </row>
    <row r="1417" customFormat="false" ht="12.75" hidden="false" customHeight="false" outlineLevel="0" collapsed="false">
      <c r="A1417" s="0" t="n">
        <v>2017</v>
      </c>
      <c r="B1417" s="18" t="s">
        <v>38</v>
      </c>
      <c r="C1417" s="18" t="s">
        <v>61</v>
      </c>
      <c r="D1417" s="18" t="s">
        <v>36</v>
      </c>
      <c r="E1417" s="0" t="s">
        <v>55</v>
      </c>
      <c r="F1417" s="0" t="n">
        <v>168733</v>
      </c>
      <c r="G1417" s="0" t="n">
        <v>128467.66</v>
      </c>
    </row>
    <row r="1418" customFormat="false" ht="12.75" hidden="false" customHeight="false" outlineLevel="0" collapsed="false">
      <c r="A1418" s="0" t="n">
        <v>2017</v>
      </c>
      <c r="B1418" s="18" t="s">
        <v>38</v>
      </c>
      <c r="C1418" s="18" t="s">
        <v>61</v>
      </c>
      <c r="D1418" s="18" t="s">
        <v>37</v>
      </c>
      <c r="E1418" s="0" t="s">
        <v>53</v>
      </c>
      <c r="F1418" s="0" t="n">
        <v>4107422</v>
      </c>
      <c r="G1418" s="0" t="n">
        <v>3124360.96</v>
      </c>
    </row>
    <row r="1419" customFormat="false" ht="12.75" hidden="false" customHeight="false" outlineLevel="0" collapsed="false">
      <c r="A1419" s="0" t="n">
        <v>2017</v>
      </c>
      <c r="B1419" s="18" t="s">
        <v>38</v>
      </c>
      <c r="C1419" s="18" t="s">
        <v>61</v>
      </c>
      <c r="D1419" s="18" t="s">
        <v>37</v>
      </c>
      <c r="E1419" s="0" t="s">
        <v>55</v>
      </c>
      <c r="F1419" s="0" t="n">
        <v>2275884</v>
      </c>
      <c r="G1419" s="0" t="n">
        <v>1746432.05</v>
      </c>
    </row>
    <row r="1420" customFormat="false" ht="12.75" hidden="false" customHeight="false" outlineLevel="0" collapsed="false">
      <c r="A1420" s="0" t="n">
        <v>2017</v>
      </c>
      <c r="B1420" s="18" t="s">
        <v>38</v>
      </c>
      <c r="C1420" s="18" t="s">
        <v>61</v>
      </c>
      <c r="D1420" s="18" t="s">
        <v>38</v>
      </c>
      <c r="E1420" s="0" t="s">
        <v>53</v>
      </c>
      <c r="F1420" s="0" t="n">
        <v>258009</v>
      </c>
      <c r="G1420" s="0" t="n">
        <v>196086.84</v>
      </c>
    </row>
    <row r="1421" customFormat="false" ht="12.75" hidden="false" customHeight="false" outlineLevel="0" collapsed="false">
      <c r="A1421" s="0" t="n">
        <v>2017</v>
      </c>
      <c r="B1421" s="18" t="s">
        <v>38</v>
      </c>
      <c r="C1421" s="18" t="s">
        <v>61</v>
      </c>
      <c r="D1421" s="18" t="s">
        <v>40</v>
      </c>
      <c r="E1421" s="0" t="s">
        <v>53</v>
      </c>
      <c r="F1421" s="0" t="n">
        <v>1720</v>
      </c>
      <c r="G1421" s="0" t="n">
        <v>1307.2</v>
      </c>
    </row>
    <row r="1422" customFormat="false" ht="12.75" hidden="false" customHeight="false" outlineLevel="0" collapsed="false">
      <c r="A1422" s="0" t="n">
        <v>2017</v>
      </c>
      <c r="B1422" s="18" t="s">
        <v>38</v>
      </c>
      <c r="C1422" s="18" t="s">
        <v>61</v>
      </c>
      <c r="D1422" s="18" t="s">
        <v>44</v>
      </c>
      <c r="E1422" s="0" t="s">
        <v>53</v>
      </c>
      <c r="F1422" s="0" t="n">
        <v>35794</v>
      </c>
      <c r="G1422" s="0" t="n">
        <v>27203.44</v>
      </c>
    </row>
    <row r="1423" customFormat="false" ht="12.75" hidden="false" customHeight="false" outlineLevel="0" collapsed="false">
      <c r="A1423" s="0" t="n">
        <v>2017</v>
      </c>
      <c r="B1423" s="18" t="s">
        <v>38</v>
      </c>
      <c r="C1423" s="18" t="s">
        <v>61</v>
      </c>
      <c r="D1423" s="18" t="s">
        <v>44</v>
      </c>
      <c r="E1423" s="0" t="s">
        <v>55</v>
      </c>
      <c r="F1423" s="0" t="n">
        <v>848011</v>
      </c>
      <c r="G1423" s="0" t="n">
        <v>652589.59</v>
      </c>
    </row>
    <row r="1424" customFormat="false" ht="12.75" hidden="false" customHeight="false" outlineLevel="0" collapsed="false">
      <c r="A1424" s="0" t="n">
        <v>2017</v>
      </c>
      <c r="B1424" s="18" t="s">
        <v>38</v>
      </c>
      <c r="C1424" s="18" t="s">
        <v>61</v>
      </c>
      <c r="D1424" s="18" t="s">
        <v>45</v>
      </c>
      <c r="E1424" s="0" t="s">
        <v>53</v>
      </c>
      <c r="F1424" s="0" t="n">
        <v>38818</v>
      </c>
      <c r="G1424" s="0" t="n">
        <v>29501.68</v>
      </c>
    </row>
    <row r="1425" customFormat="false" ht="12.75" hidden="false" customHeight="false" outlineLevel="0" collapsed="false">
      <c r="A1425" s="0" t="n">
        <v>2017</v>
      </c>
      <c r="B1425" s="18" t="s">
        <v>38</v>
      </c>
      <c r="C1425" s="18" t="s">
        <v>61</v>
      </c>
      <c r="D1425" s="18" t="s">
        <v>46</v>
      </c>
      <c r="E1425" s="0" t="s">
        <v>55</v>
      </c>
      <c r="F1425" s="0" t="n">
        <v>627436</v>
      </c>
      <c r="G1425" s="0" t="n">
        <v>480782.92</v>
      </c>
    </row>
    <row r="1426" customFormat="false" ht="12.75" hidden="false" customHeight="false" outlineLevel="0" collapsed="false">
      <c r="A1426" s="0" t="n">
        <v>2017</v>
      </c>
      <c r="B1426" s="18" t="s">
        <v>38</v>
      </c>
      <c r="C1426" s="18" t="s">
        <v>61</v>
      </c>
      <c r="D1426" s="18" t="s">
        <v>47</v>
      </c>
      <c r="E1426" s="0" t="s">
        <v>53</v>
      </c>
      <c r="F1426" s="0" t="n">
        <v>2128634</v>
      </c>
      <c r="G1426" s="0" t="n">
        <v>1620331.24</v>
      </c>
    </row>
    <row r="1427" customFormat="false" ht="12.75" hidden="false" customHeight="false" outlineLevel="0" collapsed="false">
      <c r="A1427" s="0" t="n">
        <v>2017</v>
      </c>
      <c r="B1427" s="18" t="s">
        <v>38</v>
      </c>
      <c r="C1427" s="18" t="s">
        <v>62</v>
      </c>
      <c r="D1427" s="18"/>
      <c r="E1427" s="0" t="s">
        <v>53</v>
      </c>
      <c r="F1427" s="0" t="n">
        <v>4152</v>
      </c>
      <c r="G1427" s="0" t="n">
        <v>3155.52</v>
      </c>
    </row>
    <row r="1428" customFormat="false" ht="12.75" hidden="false" customHeight="false" outlineLevel="0" collapsed="false">
      <c r="A1428" s="0" t="n">
        <v>2017</v>
      </c>
      <c r="B1428" s="18" t="s">
        <v>38</v>
      </c>
      <c r="C1428" s="18" t="s">
        <v>62</v>
      </c>
      <c r="D1428" s="18" t="s">
        <v>7</v>
      </c>
      <c r="E1428" s="0" t="s">
        <v>55</v>
      </c>
      <c r="F1428" s="0" t="n">
        <v>2076</v>
      </c>
      <c r="G1428" s="0" t="n">
        <v>1577.76</v>
      </c>
    </row>
    <row r="1429" customFormat="false" ht="12.75" hidden="false" customHeight="false" outlineLevel="0" collapsed="false">
      <c r="A1429" s="0" t="n">
        <v>2017</v>
      </c>
      <c r="B1429" s="18" t="s">
        <v>38</v>
      </c>
      <c r="C1429" s="18" t="s">
        <v>62</v>
      </c>
      <c r="D1429" s="18" t="s">
        <v>8</v>
      </c>
      <c r="E1429" s="0" t="s">
        <v>53</v>
      </c>
      <c r="F1429" s="0" t="n">
        <v>4152</v>
      </c>
      <c r="G1429" s="0" t="n">
        <v>3155.52</v>
      </c>
    </row>
    <row r="1430" customFormat="false" ht="12.75" hidden="false" customHeight="false" outlineLevel="0" collapsed="false">
      <c r="A1430" s="0" t="n">
        <v>2017</v>
      </c>
      <c r="B1430" s="18" t="s">
        <v>38</v>
      </c>
      <c r="C1430" s="18" t="s">
        <v>62</v>
      </c>
      <c r="D1430" s="18" t="s">
        <v>8</v>
      </c>
      <c r="E1430" s="0" t="s">
        <v>55</v>
      </c>
      <c r="F1430" s="0" t="n">
        <v>1038</v>
      </c>
      <c r="G1430" s="0" t="n">
        <v>788.88</v>
      </c>
    </row>
    <row r="1431" customFormat="false" ht="12.75" hidden="false" customHeight="false" outlineLevel="0" collapsed="false">
      <c r="A1431" s="0" t="n">
        <v>2017</v>
      </c>
      <c r="B1431" s="18" t="s">
        <v>38</v>
      </c>
      <c r="C1431" s="18" t="s">
        <v>62</v>
      </c>
      <c r="D1431" s="18" t="s">
        <v>9</v>
      </c>
      <c r="E1431" s="0" t="s">
        <v>53</v>
      </c>
      <c r="F1431" s="0" t="n">
        <v>10380</v>
      </c>
      <c r="G1431" s="0" t="n">
        <v>7888.8</v>
      </c>
    </row>
    <row r="1432" customFormat="false" ht="12.75" hidden="false" customHeight="false" outlineLevel="0" collapsed="false">
      <c r="A1432" s="0" t="n">
        <v>2017</v>
      </c>
      <c r="B1432" s="18" t="s">
        <v>38</v>
      </c>
      <c r="C1432" s="18" t="s">
        <v>62</v>
      </c>
      <c r="D1432" s="18" t="s">
        <v>9</v>
      </c>
      <c r="E1432" s="0" t="s">
        <v>55</v>
      </c>
      <c r="F1432" s="0" t="n">
        <v>28026</v>
      </c>
      <c r="G1432" s="0" t="n">
        <v>21798</v>
      </c>
    </row>
    <row r="1433" customFormat="false" ht="12.75" hidden="false" customHeight="false" outlineLevel="0" collapsed="false">
      <c r="A1433" s="0" t="n">
        <v>2017</v>
      </c>
      <c r="B1433" s="18" t="s">
        <v>38</v>
      </c>
      <c r="C1433" s="18" t="s">
        <v>62</v>
      </c>
      <c r="D1433" s="18" t="s">
        <v>10</v>
      </c>
      <c r="E1433" s="0" t="s">
        <v>53</v>
      </c>
      <c r="F1433" s="0" t="n">
        <v>2076</v>
      </c>
      <c r="G1433" s="0" t="n">
        <v>1577.76</v>
      </c>
    </row>
    <row r="1434" customFormat="false" ht="12.75" hidden="false" customHeight="false" outlineLevel="0" collapsed="false">
      <c r="A1434" s="0" t="n">
        <v>2017</v>
      </c>
      <c r="B1434" s="18" t="s">
        <v>38</v>
      </c>
      <c r="C1434" s="18" t="s">
        <v>62</v>
      </c>
      <c r="D1434" s="18" t="s">
        <v>10</v>
      </c>
      <c r="E1434" s="0" t="s">
        <v>55</v>
      </c>
      <c r="F1434" s="0" t="n">
        <v>1038</v>
      </c>
      <c r="G1434" s="0" t="n">
        <v>788.88</v>
      </c>
    </row>
    <row r="1435" customFormat="false" ht="12.75" hidden="false" customHeight="false" outlineLevel="0" collapsed="false">
      <c r="A1435" s="0" t="n">
        <v>2017</v>
      </c>
      <c r="B1435" s="18" t="s">
        <v>38</v>
      </c>
      <c r="C1435" s="18" t="s">
        <v>62</v>
      </c>
      <c r="D1435" s="18" t="s">
        <v>11</v>
      </c>
      <c r="E1435" s="0" t="s">
        <v>55</v>
      </c>
      <c r="F1435" s="0" t="n">
        <v>1038</v>
      </c>
      <c r="G1435" s="0" t="n">
        <v>788.88</v>
      </c>
    </row>
    <row r="1436" customFormat="false" ht="12.75" hidden="false" customHeight="false" outlineLevel="0" collapsed="false">
      <c r="A1436" s="0" t="n">
        <v>2017</v>
      </c>
      <c r="B1436" s="18" t="s">
        <v>38</v>
      </c>
      <c r="C1436" s="18" t="s">
        <v>62</v>
      </c>
      <c r="D1436" s="18" t="s">
        <v>13</v>
      </c>
      <c r="E1436" s="0" t="s">
        <v>55</v>
      </c>
      <c r="F1436" s="0" t="n">
        <v>1038</v>
      </c>
      <c r="G1436" s="0" t="n">
        <v>788.88</v>
      </c>
    </row>
    <row r="1437" customFormat="false" ht="12.75" hidden="false" customHeight="false" outlineLevel="0" collapsed="false">
      <c r="A1437" s="0" t="n">
        <v>2017</v>
      </c>
      <c r="B1437" s="18" t="s">
        <v>38</v>
      </c>
      <c r="C1437" s="18" t="s">
        <v>62</v>
      </c>
      <c r="D1437" s="18" t="s">
        <v>14</v>
      </c>
      <c r="E1437" s="0" t="s">
        <v>53</v>
      </c>
      <c r="F1437" s="0" t="n">
        <v>3114</v>
      </c>
      <c r="G1437" s="0" t="n">
        <v>2366.64</v>
      </c>
    </row>
    <row r="1438" customFormat="false" ht="12.75" hidden="false" customHeight="false" outlineLevel="0" collapsed="false">
      <c r="A1438" s="0" t="n">
        <v>2017</v>
      </c>
      <c r="B1438" s="18" t="s">
        <v>38</v>
      </c>
      <c r="C1438" s="18" t="s">
        <v>62</v>
      </c>
      <c r="D1438" s="18" t="s">
        <v>14</v>
      </c>
      <c r="E1438" s="0" t="s">
        <v>55</v>
      </c>
      <c r="F1438" s="0" t="n">
        <v>11418</v>
      </c>
      <c r="G1438" s="0" t="n">
        <v>8677.68</v>
      </c>
    </row>
    <row r="1439" customFormat="false" ht="12.75" hidden="false" customHeight="false" outlineLevel="0" collapsed="false">
      <c r="A1439" s="0" t="n">
        <v>2017</v>
      </c>
      <c r="B1439" s="18" t="s">
        <v>38</v>
      </c>
      <c r="C1439" s="18" t="s">
        <v>62</v>
      </c>
      <c r="D1439" s="18" t="s">
        <v>15</v>
      </c>
      <c r="E1439" s="0" t="s">
        <v>55</v>
      </c>
      <c r="F1439" s="0" t="n">
        <v>153624</v>
      </c>
      <c r="G1439" s="0" t="n">
        <v>116754.24</v>
      </c>
    </row>
    <row r="1440" customFormat="false" ht="12.75" hidden="false" customHeight="false" outlineLevel="0" collapsed="false">
      <c r="A1440" s="0" t="n">
        <v>2017</v>
      </c>
      <c r="B1440" s="18" t="s">
        <v>38</v>
      </c>
      <c r="C1440" s="18" t="s">
        <v>62</v>
      </c>
      <c r="D1440" s="18" t="s">
        <v>16</v>
      </c>
      <c r="E1440" s="0" t="s">
        <v>53</v>
      </c>
      <c r="F1440" s="0" t="n">
        <v>133902</v>
      </c>
      <c r="G1440" s="0" t="n">
        <v>102263.76</v>
      </c>
    </row>
    <row r="1441" customFormat="false" ht="12.75" hidden="false" customHeight="false" outlineLevel="0" collapsed="false">
      <c r="A1441" s="0" t="n">
        <v>2017</v>
      </c>
      <c r="B1441" s="18" t="s">
        <v>38</v>
      </c>
      <c r="C1441" s="18" t="s">
        <v>62</v>
      </c>
      <c r="D1441" s="18" t="s">
        <v>16</v>
      </c>
      <c r="E1441" s="0" t="s">
        <v>55</v>
      </c>
      <c r="F1441" s="0" t="n">
        <v>69546</v>
      </c>
      <c r="G1441" s="0" t="n">
        <v>52854.96</v>
      </c>
    </row>
    <row r="1442" customFormat="false" ht="12.75" hidden="false" customHeight="false" outlineLevel="0" collapsed="false">
      <c r="A1442" s="0" t="n">
        <v>2017</v>
      </c>
      <c r="B1442" s="18" t="s">
        <v>38</v>
      </c>
      <c r="C1442" s="18" t="s">
        <v>62</v>
      </c>
      <c r="D1442" s="18" t="s">
        <v>17</v>
      </c>
      <c r="E1442" s="0" t="s">
        <v>53</v>
      </c>
      <c r="F1442" s="0" t="n">
        <v>9342</v>
      </c>
      <c r="G1442" s="0" t="n">
        <v>7099.92</v>
      </c>
    </row>
    <row r="1443" customFormat="false" ht="12.75" hidden="false" customHeight="false" outlineLevel="0" collapsed="false">
      <c r="A1443" s="0" t="n">
        <v>2017</v>
      </c>
      <c r="B1443" s="18" t="s">
        <v>38</v>
      </c>
      <c r="C1443" s="18" t="s">
        <v>62</v>
      </c>
      <c r="D1443" s="18" t="s">
        <v>17</v>
      </c>
      <c r="E1443" s="0" t="s">
        <v>55</v>
      </c>
      <c r="F1443" s="0" t="n">
        <v>13494</v>
      </c>
      <c r="G1443" s="0" t="n">
        <v>10255.44</v>
      </c>
    </row>
    <row r="1444" customFormat="false" ht="12.75" hidden="false" customHeight="false" outlineLevel="0" collapsed="false">
      <c r="A1444" s="0" t="n">
        <v>2017</v>
      </c>
      <c r="B1444" s="18" t="s">
        <v>38</v>
      </c>
      <c r="C1444" s="18" t="s">
        <v>62</v>
      </c>
      <c r="D1444" s="18" t="s">
        <v>20</v>
      </c>
      <c r="E1444" s="0" t="s">
        <v>55</v>
      </c>
      <c r="F1444" s="0" t="n">
        <v>1038</v>
      </c>
      <c r="G1444" s="0" t="n">
        <v>788.88</v>
      </c>
    </row>
    <row r="1445" customFormat="false" ht="12.75" hidden="false" customHeight="false" outlineLevel="0" collapsed="false">
      <c r="A1445" s="0" t="n">
        <v>2017</v>
      </c>
      <c r="B1445" s="18" t="s">
        <v>38</v>
      </c>
      <c r="C1445" s="18" t="s">
        <v>62</v>
      </c>
      <c r="D1445" s="18" t="s">
        <v>22</v>
      </c>
      <c r="E1445" s="0" t="s">
        <v>53</v>
      </c>
      <c r="F1445" s="0" t="n">
        <v>148434</v>
      </c>
      <c r="G1445" s="0" t="n">
        <v>113058.96</v>
      </c>
    </row>
    <row r="1446" customFormat="false" ht="12.75" hidden="false" customHeight="false" outlineLevel="0" collapsed="false">
      <c r="A1446" s="0" t="n">
        <v>2017</v>
      </c>
      <c r="B1446" s="18" t="s">
        <v>38</v>
      </c>
      <c r="C1446" s="18" t="s">
        <v>62</v>
      </c>
      <c r="D1446" s="18" t="s">
        <v>22</v>
      </c>
      <c r="E1446" s="0" t="s">
        <v>55</v>
      </c>
      <c r="F1446" s="0" t="n">
        <v>20760</v>
      </c>
      <c r="G1446" s="0" t="n">
        <v>15777.6</v>
      </c>
    </row>
    <row r="1447" customFormat="false" ht="12.75" hidden="false" customHeight="false" outlineLevel="0" collapsed="false">
      <c r="A1447" s="0" t="n">
        <v>2017</v>
      </c>
      <c r="B1447" s="18" t="s">
        <v>38</v>
      </c>
      <c r="C1447" s="18" t="s">
        <v>62</v>
      </c>
      <c r="D1447" s="18" t="s">
        <v>23</v>
      </c>
      <c r="E1447" s="0" t="s">
        <v>53</v>
      </c>
      <c r="F1447" s="0" t="n">
        <v>9342</v>
      </c>
      <c r="G1447" s="0" t="n">
        <v>7099.92</v>
      </c>
    </row>
    <row r="1448" customFormat="false" ht="12.75" hidden="false" customHeight="false" outlineLevel="0" collapsed="false">
      <c r="A1448" s="0" t="n">
        <v>2017</v>
      </c>
      <c r="B1448" s="18" t="s">
        <v>38</v>
      </c>
      <c r="C1448" s="18" t="s">
        <v>62</v>
      </c>
      <c r="D1448" s="18" t="s">
        <v>23</v>
      </c>
      <c r="E1448" s="0" t="s">
        <v>55</v>
      </c>
      <c r="F1448" s="0" t="n">
        <v>107952</v>
      </c>
      <c r="G1448" s="0" t="n">
        <v>82043.52</v>
      </c>
    </row>
    <row r="1449" customFormat="false" ht="12.75" hidden="false" customHeight="false" outlineLevel="0" collapsed="false">
      <c r="A1449" s="0" t="n">
        <v>2017</v>
      </c>
      <c r="B1449" s="18" t="s">
        <v>38</v>
      </c>
      <c r="C1449" s="18" t="s">
        <v>62</v>
      </c>
      <c r="D1449" s="18" t="s">
        <v>25</v>
      </c>
      <c r="E1449" s="0" t="s">
        <v>53</v>
      </c>
      <c r="F1449" s="0" t="n">
        <v>15570</v>
      </c>
      <c r="G1449" s="0" t="n">
        <v>11833.2</v>
      </c>
    </row>
    <row r="1450" customFormat="false" ht="12.75" hidden="false" customHeight="false" outlineLevel="0" collapsed="false">
      <c r="A1450" s="0" t="n">
        <v>2017</v>
      </c>
      <c r="B1450" s="18" t="s">
        <v>38</v>
      </c>
      <c r="C1450" s="18" t="s">
        <v>62</v>
      </c>
      <c r="D1450" s="18" t="s">
        <v>26</v>
      </c>
      <c r="E1450" s="0" t="s">
        <v>55</v>
      </c>
      <c r="F1450" s="0" t="n">
        <v>1038</v>
      </c>
      <c r="G1450" s="0" t="n">
        <v>788.88</v>
      </c>
    </row>
    <row r="1451" customFormat="false" ht="12.75" hidden="false" customHeight="false" outlineLevel="0" collapsed="false">
      <c r="A1451" s="0" t="n">
        <v>2017</v>
      </c>
      <c r="B1451" s="18" t="s">
        <v>38</v>
      </c>
      <c r="C1451" s="18" t="s">
        <v>62</v>
      </c>
      <c r="D1451" s="18" t="s">
        <v>27</v>
      </c>
      <c r="E1451" s="0" t="s">
        <v>53</v>
      </c>
      <c r="F1451" s="0" t="n">
        <v>1038</v>
      </c>
      <c r="G1451" s="0" t="n">
        <v>788.88</v>
      </c>
    </row>
    <row r="1452" customFormat="false" ht="12.75" hidden="false" customHeight="false" outlineLevel="0" collapsed="false">
      <c r="A1452" s="0" t="n">
        <v>2017</v>
      </c>
      <c r="B1452" s="18" t="s">
        <v>38</v>
      </c>
      <c r="C1452" s="18" t="s">
        <v>62</v>
      </c>
      <c r="D1452" s="18" t="s">
        <v>37</v>
      </c>
      <c r="E1452" s="0" t="s">
        <v>53</v>
      </c>
      <c r="F1452" s="0" t="n">
        <v>138054</v>
      </c>
      <c r="G1452" s="0" t="n">
        <v>104921.04</v>
      </c>
    </row>
    <row r="1453" customFormat="false" ht="12.75" hidden="false" customHeight="false" outlineLevel="0" collapsed="false">
      <c r="A1453" s="0" t="n">
        <v>2017</v>
      </c>
      <c r="B1453" s="18" t="s">
        <v>38</v>
      </c>
      <c r="C1453" s="18" t="s">
        <v>62</v>
      </c>
      <c r="D1453" s="18" t="s">
        <v>37</v>
      </c>
      <c r="E1453" s="0" t="s">
        <v>55</v>
      </c>
      <c r="F1453" s="0" t="n">
        <v>6228</v>
      </c>
      <c r="G1453" s="0" t="n">
        <v>4733.28</v>
      </c>
    </row>
    <row r="1454" customFormat="false" ht="12.75" hidden="false" customHeight="false" outlineLevel="0" collapsed="false">
      <c r="A1454" s="0" t="n">
        <v>2017</v>
      </c>
      <c r="B1454" s="18" t="s">
        <v>38</v>
      </c>
      <c r="C1454" s="18" t="s">
        <v>62</v>
      </c>
      <c r="D1454" s="18" t="s">
        <v>46</v>
      </c>
      <c r="E1454" s="0" t="s">
        <v>55</v>
      </c>
      <c r="F1454" s="0" t="n">
        <v>1038</v>
      </c>
      <c r="G1454" s="0" t="n">
        <v>788.88</v>
      </c>
    </row>
    <row r="1455" customFormat="false" ht="12.75" hidden="false" customHeight="false" outlineLevel="0" collapsed="false">
      <c r="A1455" s="0" t="n">
        <v>2017</v>
      </c>
      <c r="B1455" s="18" t="s">
        <v>38</v>
      </c>
      <c r="C1455" s="18" t="s">
        <v>63</v>
      </c>
      <c r="D1455" s="18"/>
      <c r="E1455" s="0" t="s">
        <v>53</v>
      </c>
      <c r="F1455" s="0" t="n">
        <v>34480</v>
      </c>
      <c r="G1455" s="0" t="n">
        <v>31032</v>
      </c>
    </row>
    <row r="1456" customFormat="false" ht="12.75" hidden="false" customHeight="false" outlineLevel="0" collapsed="false">
      <c r="A1456" s="0" t="n">
        <v>2017</v>
      </c>
      <c r="B1456" s="18" t="s">
        <v>39</v>
      </c>
      <c r="C1456" s="18" t="s">
        <v>64</v>
      </c>
      <c r="D1456" s="18"/>
      <c r="E1456" s="0" t="s">
        <v>53</v>
      </c>
      <c r="F1456" s="0" t="n">
        <v>599049</v>
      </c>
      <c r="G1456" s="0" t="n">
        <v>611631.48</v>
      </c>
    </row>
    <row r="1457" customFormat="false" ht="12.75" hidden="false" customHeight="false" outlineLevel="0" collapsed="false">
      <c r="A1457" s="0" t="n">
        <v>2017</v>
      </c>
      <c r="B1457" s="18" t="s">
        <v>39</v>
      </c>
      <c r="C1457" s="18" t="s">
        <v>64</v>
      </c>
      <c r="D1457" s="18" t="s">
        <v>9</v>
      </c>
      <c r="E1457" s="0" t="s">
        <v>55</v>
      </c>
      <c r="F1457" s="0" t="n">
        <v>1154</v>
      </c>
      <c r="G1457" s="0" t="n">
        <v>1114.48</v>
      </c>
    </row>
    <row r="1458" customFormat="false" ht="12.75" hidden="false" customHeight="false" outlineLevel="0" collapsed="false">
      <c r="A1458" s="0" t="n">
        <v>2017</v>
      </c>
      <c r="B1458" s="18" t="s">
        <v>39</v>
      </c>
      <c r="C1458" s="18" t="s">
        <v>64</v>
      </c>
      <c r="D1458" s="18" t="s">
        <v>10</v>
      </c>
      <c r="E1458" s="0" t="s">
        <v>53</v>
      </c>
      <c r="F1458" s="0" t="n">
        <v>19697</v>
      </c>
      <c r="G1458" s="0" t="n">
        <v>20074.68</v>
      </c>
    </row>
    <row r="1459" customFormat="false" ht="12.75" hidden="false" customHeight="false" outlineLevel="0" collapsed="false">
      <c r="A1459" s="0" t="n">
        <v>2017</v>
      </c>
      <c r="B1459" s="18" t="s">
        <v>39</v>
      </c>
      <c r="C1459" s="18" t="s">
        <v>64</v>
      </c>
      <c r="D1459" s="18" t="s">
        <v>14</v>
      </c>
      <c r="E1459" s="0" t="s">
        <v>53</v>
      </c>
      <c r="F1459" s="0" t="n">
        <v>51818</v>
      </c>
      <c r="G1459" s="0" t="n">
        <v>52440.88</v>
      </c>
    </row>
    <row r="1460" customFormat="false" ht="12.75" hidden="false" customHeight="false" outlineLevel="0" collapsed="false">
      <c r="A1460" s="0" t="n">
        <v>2017</v>
      </c>
      <c r="B1460" s="18" t="s">
        <v>39</v>
      </c>
      <c r="C1460" s="18" t="s">
        <v>64</v>
      </c>
      <c r="D1460" s="18" t="s">
        <v>14</v>
      </c>
      <c r="E1460" s="0" t="s">
        <v>55</v>
      </c>
      <c r="F1460" s="0" t="n">
        <v>873</v>
      </c>
      <c r="G1460" s="0" t="n">
        <v>900.92</v>
      </c>
    </row>
    <row r="1461" customFormat="false" ht="12.75" hidden="false" customHeight="false" outlineLevel="0" collapsed="false">
      <c r="A1461" s="0" t="n">
        <v>2017</v>
      </c>
      <c r="B1461" s="18" t="s">
        <v>39</v>
      </c>
      <c r="C1461" s="18" t="s">
        <v>64</v>
      </c>
      <c r="D1461" s="18" t="s">
        <v>27</v>
      </c>
      <c r="E1461" s="0" t="s">
        <v>53</v>
      </c>
      <c r="F1461" s="0" t="n">
        <v>63450</v>
      </c>
      <c r="G1461" s="0" t="n">
        <v>61874.8</v>
      </c>
    </row>
    <row r="1462" customFormat="false" ht="12.75" hidden="false" customHeight="false" outlineLevel="0" collapsed="false">
      <c r="A1462" s="0" t="n">
        <v>2017</v>
      </c>
      <c r="B1462" s="18" t="s">
        <v>39</v>
      </c>
      <c r="C1462" s="18" t="s">
        <v>64</v>
      </c>
      <c r="D1462" s="18" t="s">
        <v>28</v>
      </c>
      <c r="E1462" s="0" t="s">
        <v>53</v>
      </c>
      <c r="F1462" s="0" t="n">
        <v>281</v>
      </c>
      <c r="G1462" s="0" t="n">
        <v>213.56</v>
      </c>
    </row>
    <row r="1463" customFormat="false" ht="12.75" hidden="false" customHeight="false" outlineLevel="0" collapsed="false">
      <c r="A1463" s="0" t="n">
        <v>2017</v>
      </c>
      <c r="B1463" s="18" t="s">
        <v>39</v>
      </c>
      <c r="C1463" s="18" t="s">
        <v>64</v>
      </c>
      <c r="D1463" s="18" t="s">
        <v>47</v>
      </c>
      <c r="E1463" s="0" t="s">
        <v>53</v>
      </c>
      <c r="F1463" s="0" t="n">
        <v>281</v>
      </c>
      <c r="G1463" s="0" t="n">
        <v>213.56</v>
      </c>
    </row>
    <row r="1464" customFormat="false" ht="12.75" hidden="false" customHeight="false" outlineLevel="0" collapsed="false">
      <c r="A1464" s="0" t="n">
        <v>2017</v>
      </c>
      <c r="B1464" s="18" t="s">
        <v>39</v>
      </c>
      <c r="C1464" s="18" t="s">
        <v>54</v>
      </c>
      <c r="D1464" s="18"/>
      <c r="E1464" s="0" t="s">
        <v>53</v>
      </c>
      <c r="F1464" s="0" t="n">
        <v>1690782</v>
      </c>
      <c r="G1464" s="0" t="n">
        <v>1210915.15</v>
      </c>
    </row>
    <row r="1465" customFormat="false" ht="12.75" hidden="false" customHeight="false" outlineLevel="0" collapsed="false">
      <c r="A1465" s="0" t="n">
        <v>2017</v>
      </c>
      <c r="B1465" s="18" t="s">
        <v>39</v>
      </c>
      <c r="C1465" s="18" t="s">
        <v>54</v>
      </c>
      <c r="D1465" s="18" t="s">
        <v>7</v>
      </c>
      <c r="E1465" s="0" t="s">
        <v>53</v>
      </c>
      <c r="F1465" s="0" t="n">
        <v>456797</v>
      </c>
      <c r="G1465" s="0" t="n">
        <v>302500</v>
      </c>
    </row>
    <row r="1466" customFormat="false" ht="12.75" hidden="false" customHeight="false" outlineLevel="0" collapsed="false">
      <c r="A1466" s="0" t="n">
        <v>2017</v>
      </c>
      <c r="B1466" s="18" t="s">
        <v>39</v>
      </c>
      <c r="C1466" s="18" t="s">
        <v>54</v>
      </c>
      <c r="D1466" s="18" t="s">
        <v>7</v>
      </c>
      <c r="E1466" s="0" t="s">
        <v>55</v>
      </c>
      <c r="F1466" s="0" t="n">
        <v>973979</v>
      </c>
      <c r="G1466" s="0" t="n">
        <v>803431.05</v>
      </c>
    </row>
    <row r="1467" customFormat="false" ht="12.75" hidden="false" customHeight="false" outlineLevel="0" collapsed="false">
      <c r="A1467" s="0" t="n">
        <v>2017</v>
      </c>
      <c r="B1467" s="18" t="s">
        <v>39</v>
      </c>
      <c r="C1467" s="18" t="s">
        <v>54</v>
      </c>
      <c r="D1467" s="18" t="s">
        <v>8</v>
      </c>
      <c r="E1467" s="0" t="s">
        <v>53</v>
      </c>
      <c r="F1467" s="0" t="n">
        <v>648692</v>
      </c>
      <c r="G1467" s="0" t="n">
        <v>422276.1</v>
      </c>
    </row>
    <row r="1468" customFormat="false" ht="12.75" hidden="false" customHeight="false" outlineLevel="0" collapsed="false">
      <c r="A1468" s="0" t="n">
        <v>2017</v>
      </c>
      <c r="B1468" s="18" t="s">
        <v>39</v>
      </c>
      <c r="C1468" s="18" t="s">
        <v>54</v>
      </c>
      <c r="D1468" s="18" t="s">
        <v>8</v>
      </c>
      <c r="E1468" s="0" t="s">
        <v>55</v>
      </c>
      <c r="F1468" s="0" t="n">
        <v>770773</v>
      </c>
      <c r="G1468" s="0" t="n">
        <v>695439.4</v>
      </c>
    </row>
    <row r="1469" customFormat="false" ht="12.75" hidden="false" customHeight="false" outlineLevel="0" collapsed="false">
      <c r="A1469" s="0" t="n">
        <v>2017</v>
      </c>
      <c r="B1469" s="18" t="s">
        <v>39</v>
      </c>
      <c r="C1469" s="18" t="s">
        <v>54</v>
      </c>
      <c r="D1469" s="18" t="s">
        <v>9</v>
      </c>
      <c r="E1469" s="0" t="s">
        <v>53</v>
      </c>
      <c r="F1469" s="0" t="n">
        <v>320784</v>
      </c>
      <c r="G1469" s="0" t="n">
        <v>242579.8</v>
      </c>
    </row>
    <row r="1470" customFormat="false" ht="12.75" hidden="false" customHeight="false" outlineLevel="0" collapsed="false">
      <c r="A1470" s="0" t="n">
        <v>2017</v>
      </c>
      <c r="B1470" s="18" t="s">
        <v>39</v>
      </c>
      <c r="C1470" s="18" t="s">
        <v>54</v>
      </c>
      <c r="D1470" s="18" t="s">
        <v>9</v>
      </c>
      <c r="E1470" s="0" t="s">
        <v>55</v>
      </c>
      <c r="F1470" s="0" t="n">
        <v>892929</v>
      </c>
      <c r="G1470" s="0" t="n">
        <v>800311.05</v>
      </c>
    </row>
    <row r="1471" customFormat="false" ht="12.75" hidden="false" customHeight="false" outlineLevel="0" collapsed="false">
      <c r="A1471" s="0" t="n">
        <v>2017</v>
      </c>
      <c r="B1471" s="18" t="s">
        <v>39</v>
      </c>
      <c r="C1471" s="18" t="s">
        <v>54</v>
      </c>
      <c r="D1471" s="18" t="s">
        <v>10</v>
      </c>
      <c r="E1471" s="0" t="s">
        <v>53</v>
      </c>
      <c r="F1471" s="0" t="n">
        <v>459982</v>
      </c>
      <c r="G1471" s="0" t="n">
        <v>359217.4</v>
      </c>
    </row>
    <row r="1472" customFormat="false" ht="12.75" hidden="false" customHeight="false" outlineLevel="0" collapsed="false">
      <c r="A1472" s="0" t="n">
        <v>2017</v>
      </c>
      <c r="B1472" s="18" t="s">
        <v>39</v>
      </c>
      <c r="C1472" s="18" t="s">
        <v>54</v>
      </c>
      <c r="D1472" s="18" t="s">
        <v>10</v>
      </c>
      <c r="E1472" s="0" t="s">
        <v>55</v>
      </c>
      <c r="F1472" s="0" t="n">
        <v>523606</v>
      </c>
      <c r="G1472" s="0" t="n">
        <v>468495.1</v>
      </c>
    </row>
    <row r="1473" customFormat="false" ht="12.75" hidden="false" customHeight="false" outlineLevel="0" collapsed="false">
      <c r="A1473" s="0" t="n">
        <v>2017</v>
      </c>
      <c r="B1473" s="18" t="s">
        <v>39</v>
      </c>
      <c r="C1473" s="18" t="s">
        <v>54</v>
      </c>
      <c r="D1473" s="18" t="s">
        <v>11</v>
      </c>
      <c r="E1473" s="0" t="s">
        <v>53</v>
      </c>
      <c r="F1473" s="0" t="n">
        <v>568430</v>
      </c>
      <c r="G1473" s="0" t="n">
        <v>401751.6</v>
      </c>
    </row>
    <row r="1474" customFormat="false" ht="12.75" hidden="false" customHeight="false" outlineLevel="0" collapsed="false">
      <c r="A1474" s="0" t="n">
        <v>2017</v>
      </c>
      <c r="B1474" s="18" t="s">
        <v>39</v>
      </c>
      <c r="C1474" s="18" t="s">
        <v>54</v>
      </c>
      <c r="D1474" s="18" t="s">
        <v>11</v>
      </c>
      <c r="E1474" s="0" t="s">
        <v>55</v>
      </c>
      <c r="F1474" s="0" t="n">
        <v>2986812</v>
      </c>
      <c r="G1474" s="0" t="n">
        <v>3379732.95</v>
      </c>
    </row>
    <row r="1475" customFormat="false" ht="12.75" hidden="false" customHeight="false" outlineLevel="0" collapsed="false">
      <c r="A1475" s="0" t="n">
        <v>2017</v>
      </c>
      <c r="B1475" s="18" t="s">
        <v>39</v>
      </c>
      <c r="C1475" s="18" t="s">
        <v>54</v>
      </c>
      <c r="D1475" s="18" t="s">
        <v>12</v>
      </c>
      <c r="E1475" s="0" t="s">
        <v>53</v>
      </c>
      <c r="F1475" s="0" t="n">
        <v>2602146</v>
      </c>
      <c r="G1475" s="0" t="n">
        <v>1581755.85</v>
      </c>
    </row>
    <row r="1476" customFormat="false" ht="12.75" hidden="false" customHeight="false" outlineLevel="0" collapsed="false">
      <c r="A1476" s="0" t="n">
        <v>2017</v>
      </c>
      <c r="B1476" s="18" t="s">
        <v>39</v>
      </c>
      <c r="C1476" s="18" t="s">
        <v>54</v>
      </c>
      <c r="D1476" s="18" t="s">
        <v>12</v>
      </c>
      <c r="E1476" s="0" t="s">
        <v>55</v>
      </c>
      <c r="F1476" s="0" t="n">
        <v>1094587</v>
      </c>
      <c r="G1476" s="0" t="n">
        <v>911228.5</v>
      </c>
    </row>
    <row r="1477" customFormat="false" ht="12.75" hidden="false" customHeight="false" outlineLevel="0" collapsed="false">
      <c r="A1477" s="0" t="n">
        <v>2017</v>
      </c>
      <c r="B1477" s="18" t="s">
        <v>39</v>
      </c>
      <c r="C1477" s="18" t="s">
        <v>54</v>
      </c>
      <c r="D1477" s="18" t="s">
        <v>13</v>
      </c>
      <c r="E1477" s="0" t="s">
        <v>53</v>
      </c>
      <c r="F1477" s="0" t="n">
        <v>25814</v>
      </c>
      <c r="G1477" s="0" t="n">
        <v>22508.05</v>
      </c>
    </row>
    <row r="1478" customFormat="false" ht="12.75" hidden="false" customHeight="false" outlineLevel="0" collapsed="false">
      <c r="A1478" s="0" t="n">
        <v>2017</v>
      </c>
      <c r="B1478" s="18" t="s">
        <v>39</v>
      </c>
      <c r="C1478" s="18" t="s">
        <v>54</v>
      </c>
      <c r="D1478" s="18" t="s">
        <v>13</v>
      </c>
      <c r="E1478" s="0" t="s">
        <v>55</v>
      </c>
      <c r="F1478" s="0" t="n">
        <v>285486</v>
      </c>
      <c r="G1478" s="0" t="n">
        <v>246482.55</v>
      </c>
    </row>
    <row r="1479" customFormat="false" ht="12.75" hidden="false" customHeight="false" outlineLevel="0" collapsed="false">
      <c r="A1479" s="0" t="n">
        <v>2017</v>
      </c>
      <c r="B1479" s="18" t="s">
        <v>39</v>
      </c>
      <c r="C1479" s="18" t="s">
        <v>54</v>
      </c>
      <c r="D1479" s="18" t="s">
        <v>14</v>
      </c>
      <c r="E1479" s="0" t="s">
        <v>53</v>
      </c>
      <c r="F1479" s="0" t="n">
        <v>67898</v>
      </c>
      <c r="G1479" s="0" t="n">
        <v>43827.05</v>
      </c>
    </row>
    <row r="1480" customFormat="false" ht="12.75" hidden="false" customHeight="false" outlineLevel="0" collapsed="false">
      <c r="A1480" s="0" t="n">
        <v>2017</v>
      </c>
      <c r="B1480" s="18" t="s">
        <v>39</v>
      </c>
      <c r="C1480" s="18" t="s">
        <v>54</v>
      </c>
      <c r="D1480" s="18" t="s">
        <v>14</v>
      </c>
      <c r="E1480" s="0" t="s">
        <v>55</v>
      </c>
      <c r="F1480" s="0" t="n">
        <v>269256</v>
      </c>
      <c r="G1480" s="0" t="n">
        <v>259671.6</v>
      </c>
    </row>
    <row r="1481" customFormat="false" ht="12.75" hidden="false" customHeight="false" outlineLevel="0" collapsed="false">
      <c r="A1481" s="0" t="n">
        <v>2017</v>
      </c>
      <c r="B1481" s="18" t="s">
        <v>39</v>
      </c>
      <c r="C1481" s="18" t="s">
        <v>54</v>
      </c>
      <c r="D1481" s="18" t="s">
        <v>15</v>
      </c>
      <c r="E1481" s="0" t="s">
        <v>53</v>
      </c>
      <c r="F1481" s="0" t="n">
        <v>480</v>
      </c>
      <c r="G1481" s="0" t="n">
        <v>552</v>
      </c>
    </row>
    <row r="1482" customFormat="false" ht="12.75" hidden="false" customHeight="false" outlineLevel="0" collapsed="false">
      <c r="A1482" s="0" t="n">
        <v>2017</v>
      </c>
      <c r="B1482" s="18" t="s">
        <v>39</v>
      </c>
      <c r="C1482" s="18" t="s">
        <v>54</v>
      </c>
      <c r="D1482" s="18" t="s">
        <v>15</v>
      </c>
      <c r="E1482" s="0" t="s">
        <v>55</v>
      </c>
      <c r="F1482" s="0" t="n">
        <v>101535</v>
      </c>
      <c r="G1482" s="0" t="n">
        <v>87820.15</v>
      </c>
    </row>
    <row r="1483" customFormat="false" ht="12.75" hidden="false" customHeight="false" outlineLevel="0" collapsed="false">
      <c r="A1483" s="0" t="n">
        <v>2017</v>
      </c>
      <c r="B1483" s="18" t="s">
        <v>39</v>
      </c>
      <c r="C1483" s="18" t="s">
        <v>54</v>
      </c>
      <c r="D1483" s="18" t="s">
        <v>16</v>
      </c>
      <c r="E1483" s="0" t="s">
        <v>53</v>
      </c>
      <c r="F1483" s="0" t="n">
        <v>896542</v>
      </c>
      <c r="G1483" s="0" t="n">
        <v>720191.5</v>
      </c>
    </row>
    <row r="1484" customFormat="false" ht="12.75" hidden="false" customHeight="false" outlineLevel="0" collapsed="false">
      <c r="A1484" s="0" t="n">
        <v>2017</v>
      </c>
      <c r="B1484" s="18" t="s">
        <v>39</v>
      </c>
      <c r="C1484" s="18" t="s">
        <v>54</v>
      </c>
      <c r="D1484" s="18" t="s">
        <v>16</v>
      </c>
      <c r="E1484" s="0" t="s">
        <v>55</v>
      </c>
      <c r="F1484" s="0" t="n">
        <v>572462</v>
      </c>
      <c r="G1484" s="0" t="n">
        <v>479515.8</v>
      </c>
    </row>
    <row r="1485" customFormat="false" ht="12.75" hidden="false" customHeight="false" outlineLevel="0" collapsed="false">
      <c r="A1485" s="0" t="n">
        <v>2017</v>
      </c>
      <c r="B1485" s="18" t="s">
        <v>39</v>
      </c>
      <c r="C1485" s="18" t="s">
        <v>54</v>
      </c>
      <c r="D1485" s="18" t="s">
        <v>17</v>
      </c>
      <c r="E1485" s="0" t="s">
        <v>53</v>
      </c>
      <c r="F1485" s="0" t="n">
        <v>1965381</v>
      </c>
      <c r="G1485" s="0" t="n">
        <v>1551135.45</v>
      </c>
    </row>
    <row r="1486" customFormat="false" ht="12.75" hidden="false" customHeight="false" outlineLevel="0" collapsed="false">
      <c r="A1486" s="0" t="n">
        <v>2017</v>
      </c>
      <c r="B1486" s="18" t="s">
        <v>39</v>
      </c>
      <c r="C1486" s="18" t="s">
        <v>54</v>
      </c>
      <c r="D1486" s="18" t="s">
        <v>17</v>
      </c>
      <c r="E1486" s="0" t="s">
        <v>55</v>
      </c>
      <c r="F1486" s="0" t="n">
        <v>152273</v>
      </c>
      <c r="G1486" s="0" t="n">
        <v>162589.65</v>
      </c>
    </row>
    <row r="1487" customFormat="false" ht="12.75" hidden="false" customHeight="false" outlineLevel="0" collapsed="false">
      <c r="A1487" s="0" t="n">
        <v>2017</v>
      </c>
      <c r="B1487" s="18" t="s">
        <v>39</v>
      </c>
      <c r="C1487" s="18" t="s">
        <v>54</v>
      </c>
      <c r="D1487" s="18" t="s">
        <v>18</v>
      </c>
      <c r="E1487" s="0" t="s">
        <v>53</v>
      </c>
      <c r="F1487" s="0" t="n">
        <v>581053</v>
      </c>
      <c r="G1487" s="0" t="n">
        <v>412569.3</v>
      </c>
    </row>
    <row r="1488" customFormat="false" ht="12.75" hidden="false" customHeight="false" outlineLevel="0" collapsed="false">
      <c r="A1488" s="0" t="n">
        <v>2017</v>
      </c>
      <c r="B1488" s="18" t="s">
        <v>39</v>
      </c>
      <c r="C1488" s="18" t="s">
        <v>54</v>
      </c>
      <c r="D1488" s="18" t="s">
        <v>18</v>
      </c>
      <c r="E1488" s="0" t="s">
        <v>55</v>
      </c>
      <c r="F1488" s="0" t="n">
        <v>179468</v>
      </c>
      <c r="G1488" s="0" t="n">
        <v>156545.8</v>
      </c>
    </row>
    <row r="1489" customFormat="false" ht="12.75" hidden="false" customHeight="false" outlineLevel="0" collapsed="false">
      <c r="A1489" s="0" t="n">
        <v>2017</v>
      </c>
      <c r="B1489" s="18" t="s">
        <v>39</v>
      </c>
      <c r="C1489" s="18" t="s">
        <v>54</v>
      </c>
      <c r="D1489" s="18" t="s">
        <v>19</v>
      </c>
      <c r="E1489" s="0" t="s">
        <v>53</v>
      </c>
      <c r="F1489" s="0" t="n">
        <v>428532</v>
      </c>
      <c r="G1489" s="0" t="n">
        <v>275483.65</v>
      </c>
    </row>
    <row r="1490" customFormat="false" ht="12.75" hidden="false" customHeight="false" outlineLevel="0" collapsed="false">
      <c r="A1490" s="0" t="n">
        <v>2017</v>
      </c>
      <c r="B1490" s="18" t="s">
        <v>39</v>
      </c>
      <c r="C1490" s="18" t="s">
        <v>54</v>
      </c>
      <c r="D1490" s="18" t="s">
        <v>19</v>
      </c>
      <c r="E1490" s="0" t="s">
        <v>55</v>
      </c>
      <c r="F1490" s="0" t="n">
        <v>52717</v>
      </c>
      <c r="G1490" s="0" t="n">
        <v>35646.25</v>
      </c>
    </row>
    <row r="1491" customFormat="false" ht="12.75" hidden="false" customHeight="false" outlineLevel="0" collapsed="false">
      <c r="A1491" s="0" t="n">
        <v>2017</v>
      </c>
      <c r="B1491" s="18" t="s">
        <v>39</v>
      </c>
      <c r="C1491" s="18" t="s">
        <v>54</v>
      </c>
      <c r="D1491" s="18" t="s">
        <v>20</v>
      </c>
      <c r="E1491" s="0" t="s">
        <v>53</v>
      </c>
      <c r="F1491" s="0" t="n">
        <v>112713</v>
      </c>
      <c r="G1491" s="0" t="n">
        <v>69309.15</v>
      </c>
    </row>
    <row r="1492" customFormat="false" ht="12.75" hidden="false" customHeight="false" outlineLevel="0" collapsed="false">
      <c r="A1492" s="0" t="n">
        <v>2017</v>
      </c>
      <c r="B1492" s="18" t="s">
        <v>39</v>
      </c>
      <c r="C1492" s="18" t="s">
        <v>54</v>
      </c>
      <c r="D1492" s="18" t="s">
        <v>20</v>
      </c>
      <c r="E1492" s="0" t="s">
        <v>55</v>
      </c>
      <c r="F1492" s="0" t="n">
        <v>6301</v>
      </c>
      <c r="G1492" s="0" t="n">
        <v>4992.25</v>
      </c>
    </row>
    <row r="1493" customFormat="false" ht="12.75" hidden="false" customHeight="false" outlineLevel="0" collapsed="false">
      <c r="A1493" s="0" t="n">
        <v>2017</v>
      </c>
      <c r="B1493" s="18" t="s">
        <v>39</v>
      </c>
      <c r="C1493" s="18" t="s">
        <v>54</v>
      </c>
      <c r="D1493" s="18" t="s">
        <v>21</v>
      </c>
      <c r="E1493" s="0" t="s">
        <v>53</v>
      </c>
      <c r="F1493" s="0" t="n">
        <v>5448</v>
      </c>
      <c r="G1493" s="0" t="n">
        <v>6265.2</v>
      </c>
    </row>
    <row r="1494" customFormat="false" ht="12.75" hidden="false" customHeight="false" outlineLevel="0" collapsed="false">
      <c r="A1494" s="0" t="n">
        <v>2017</v>
      </c>
      <c r="B1494" s="18" t="s">
        <v>39</v>
      </c>
      <c r="C1494" s="18" t="s">
        <v>54</v>
      </c>
      <c r="D1494" s="18" t="s">
        <v>22</v>
      </c>
      <c r="E1494" s="0" t="s">
        <v>53</v>
      </c>
      <c r="F1494" s="0" t="n">
        <v>732927</v>
      </c>
      <c r="G1494" s="0" t="n">
        <v>633563.35</v>
      </c>
    </row>
    <row r="1495" customFormat="false" ht="12.75" hidden="false" customHeight="false" outlineLevel="0" collapsed="false">
      <c r="A1495" s="0" t="n">
        <v>2017</v>
      </c>
      <c r="B1495" s="18" t="s">
        <v>39</v>
      </c>
      <c r="C1495" s="18" t="s">
        <v>54</v>
      </c>
      <c r="D1495" s="18" t="s">
        <v>22</v>
      </c>
      <c r="E1495" s="0" t="s">
        <v>55</v>
      </c>
      <c r="F1495" s="0" t="n">
        <v>606589</v>
      </c>
      <c r="G1495" s="0" t="n">
        <v>507750.4</v>
      </c>
    </row>
    <row r="1496" customFormat="false" ht="12.75" hidden="false" customHeight="false" outlineLevel="0" collapsed="false">
      <c r="A1496" s="0" t="n">
        <v>2017</v>
      </c>
      <c r="B1496" s="18" t="s">
        <v>39</v>
      </c>
      <c r="C1496" s="18" t="s">
        <v>54</v>
      </c>
      <c r="D1496" s="18" t="s">
        <v>23</v>
      </c>
      <c r="E1496" s="0" t="s">
        <v>53</v>
      </c>
      <c r="F1496" s="0" t="n">
        <v>2630587</v>
      </c>
      <c r="G1496" s="0" t="n">
        <v>1589899.45</v>
      </c>
    </row>
    <row r="1497" customFormat="false" ht="12.75" hidden="false" customHeight="false" outlineLevel="0" collapsed="false">
      <c r="A1497" s="0" t="n">
        <v>2017</v>
      </c>
      <c r="B1497" s="18" t="s">
        <v>39</v>
      </c>
      <c r="C1497" s="18" t="s">
        <v>54</v>
      </c>
      <c r="D1497" s="18" t="s">
        <v>23</v>
      </c>
      <c r="E1497" s="0" t="s">
        <v>55</v>
      </c>
      <c r="F1497" s="0" t="n">
        <v>3055083</v>
      </c>
      <c r="G1497" s="0" t="n">
        <v>2198168.9</v>
      </c>
    </row>
    <row r="1498" customFormat="false" ht="12.75" hidden="false" customHeight="false" outlineLevel="0" collapsed="false">
      <c r="A1498" s="0" t="n">
        <v>2017</v>
      </c>
      <c r="B1498" s="18" t="s">
        <v>39</v>
      </c>
      <c r="C1498" s="18" t="s">
        <v>54</v>
      </c>
      <c r="D1498" s="18" t="s">
        <v>24</v>
      </c>
      <c r="E1498" s="0" t="s">
        <v>53</v>
      </c>
      <c r="F1498" s="0" t="n">
        <v>2439</v>
      </c>
      <c r="G1498" s="0" t="n">
        <v>1677.9</v>
      </c>
    </row>
    <row r="1499" customFormat="false" ht="12.75" hidden="false" customHeight="false" outlineLevel="0" collapsed="false">
      <c r="A1499" s="0" t="n">
        <v>2017</v>
      </c>
      <c r="B1499" s="18" t="s">
        <v>39</v>
      </c>
      <c r="C1499" s="18" t="s">
        <v>54</v>
      </c>
      <c r="D1499" s="18" t="s">
        <v>24</v>
      </c>
      <c r="E1499" s="0" t="s">
        <v>55</v>
      </c>
      <c r="F1499" s="0" t="n">
        <v>45815</v>
      </c>
      <c r="G1499" s="0" t="n">
        <v>32088.4</v>
      </c>
    </row>
    <row r="1500" customFormat="false" ht="12.75" hidden="false" customHeight="false" outlineLevel="0" collapsed="false">
      <c r="A1500" s="0" t="n">
        <v>2017</v>
      </c>
      <c r="B1500" s="18" t="s">
        <v>39</v>
      </c>
      <c r="C1500" s="18" t="s">
        <v>54</v>
      </c>
      <c r="D1500" s="18" t="s">
        <v>25</v>
      </c>
      <c r="E1500" s="0" t="s">
        <v>53</v>
      </c>
      <c r="F1500" s="0" t="n">
        <v>37821</v>
      </c>
      <c r="G1500" s="0" t="n">
        <v>33351.6</v>
      </c>
    </row>
    <row r="1501" customFormat="false" ht="12.75" hidden="false" customHeight="false" outlineLevel="0" collapsed="false">
      <c r="A1501" s="0" t="n">
        <v>2017</v>
      </c>
      <c r="B1501" s="18" t="s">
        <v>39</v>
      </c>
      <c r="C1501" s="18" t="s">
        <v>54</v>
      </c>
      <c r="D1501" s="18" t="s">
        <v>26</v>
      </c>
      <c r="E1501" s="0" t="s">
        <v>53</v>
      </c>
      <c r="F1501" s="0" t="n">
        <v>30928</v>
      </c>
      <c r="G1501" s="0" t="n">
        <v>23335.75</v>
      </c>
    </row>
    <row r="1502" customFormat="false" ht="12.75" hidden="false" customHeight="false" outlineLevel="0" collapsed="false">
      <c r="A1502" s="0" t="n">
        <v>2017</v>
      </c>
      <c r="B1502" s="18" t="s">
        <v>39</v>
      </c>
      <c r="C1502" s="18" t="s">
        <v>54</v>
      </c>
      <c r="D1502" s="18" t="s">
        <v>26</v>
      </c>
      <c r="E1502" s="0" t="s">
        <v>55</v>
      </c>
      <c r="F1502" s="0" t="n">
        <v>24437</v>
      </c>
      <c r="G1502" s="0" t="n">
        <v>19752.85</v>
      </c>
    </row>
    <row r="1503" customFormat="false" ht="12.75" hidden="false" customHeight="false" outlineLevel="0" collapsed="false">
      <c r="A1503" s="0" t="n">
        <v>2017</v>
      </c>
      <c r="B1503" s="18" t="s">
        <v>39</v>
      </c>
      <c r="C1503" s="18" t="s">
        <v>54</v>
      </c>
      <c r="D1503" s="18" t="s">
        <v>27</v>
      </c>
      <c r="E1503" s="0" t="s">
        <v>53</v>
      </c>
      <c r="F1503" s="0" t="n">
        <v>2146072</v>
      </c>
      <c r="G1503" s="0" t="n">
        <v>1699661.05</v>
      </c>
    </row>
    <row r="1504" customFormat="false" ht="12.75" hidden="false" customHeight="false" outlineLevel="0" collapsed="false">
      <c r="A1504" s="0" t="n">
        <v>2017</v>
      </c>
      <c r="B1504" s="18" t="s">
        <v>39</v>
      </c>
      <c r="C1504" s="18" t="s">
        <v>54</v>
      </c>
      <c r="D1504" s="18" t="s">
        <v>27</v>
      </c>
      <c r="E1504" s="0" t="s">
        <v>55</v>
      </c>
      <c r="F1504" s="0" t="n">
        <v>350032</v>
      </c>
      <c r="G1504" s="0" t="n">
        <v>339724</v>
      </c>
    </row>
    <row r="1505" customFormat="false" ht="12.75" hidden="false" customHeight="false" outlineLevel="0" collapsed="false">
      <c r="A1505" s="0" t="n">
        <v>2017</v>
      </c>
      <c r="B1505" s="18" t="s">
        <v>39</v>
      </c>
      <c r="C1505" s="18" t="s">
        <v>54</v>
      </c>
      <c r="D1505" s="18" t="s">
        <v>28</v>
      </c>
      <c r="E1505" s="0" t="s">
        <v>53</v>
      </c>
      <c r="F1505" s="0" t="n">
        <v>10379</v>
      </c>
      <c r="G1505" s="0" t="n">
        <v>6467.2</v>
      </c>
    </row>
    <row r="1506" customFormat="false" ht="12.75" hidden="false" customHeight="false" outlineLevel="0" collapsed="false">
      <c r="A1506" s="0" t="n">
        <v>2017</v>
      </c>
      <c r="B1506" s="18" t="s">
        <v>39</v>
      </c>
      <c r="C1506" s="18" t="s">
        <v>54</v>
      </c>
      <c r="D1506" s="18" t="s">
        <v>30</v>
      </c>
      <c r="E1506" s="0" t="s">
        <v>53</v>
      </c>
      <c r="F1506" s="0" t="n">
        <v>102864</v>
      </c>
      <c r="G1506" s="0" t="n">
        <v>68517.5</v>
      </c>
    </row>
    <row r="1507" customFormat="false" ht="12.75" hidden="false" customHeight="false" outlineLevel="0" collapsed="false">
      <c r="A1507" s="0" t="n">
        <v>2017</v>
      </c>
      <c r="B1507" s="18" t="s">
        <v>39</v>
      </c>
      <c r="C1507" s="18" t="s">
        <v>54</v>
      </c>
      <c r="D1507" s="18" t="s">
        <v>30</v>
      </c>
      <c r="E1507" s="0" t="s">
        <v>55</v>
      </c>
      <c r="F1507" s="0" t="n">
        <v>19621</v>
      </c>
      <c r="G1507" s="0" t="n">
        <v>13922.2</v>
      </c>
    </row>
    <row r="1508" customFormat="false" ht="12.75" hidden="false" customHeight="false" outlineLevel="0" collapsed="false">
      <c r="A1508" s="0" t="n">
        <v>2017</v>
      </c>
      <c r="B1508" s="18" t="s">
        <v>39</v>
      </c>
      <c r="C1508" s="18" t="s">
        <v>54</v>
      </c>
      <c r="D1508" s="18" t="s">
        <v>31</v>
      </c>
      <c r="E1508" s="0" t="s">
        <v>53</v>
      </c>
      <c r="F1508" s="0" t="n">
        <v>53467</v>
      </c>
      <c r="G1508" s="0" t="n">
        <v>38796.25</v>
      </c>
    </row>
    <row r="1509" customFormat="false" ht="12.75" hidden="false" customHeight="false" outlineLevel="0" collapsed="false">
      <c r="A1509" s="0" t="n">
        <v>2017</v>
      </c>
      <c r="B1509" s="18" t="s">
        <v>39</v>
      </c>
      <c r="C1509" s="18" t="s">
        <v>54</v>
      </c>
      <c r="D1509" s="18" t="s">
        <v>31</v>
      </c>
      <c r="E1509" s="0" t="s">
        <v>55</v>
      </c>
      <c r="F1509" s="0" t="n">
        <v>72268</v>
      </c>
      <c r="G1509" s="0" t="n">
        <v>48596.85</v>
      </c>
    </row>
    <row r="1510" customFormat="false" ht="12.75" hidden="false" customHeight="false" outlineLevel="0" collapsed="false">
      <c r="A1510" s="0" t="n">
        <v>2017</v>
      </c>
      <c r="B1510" s="18" t="s">
        <v>39</v>
      </c>
      <c r="C1510" s="18" t="s">
        <v>54</v>
      </c>
      <c r="D1510" s="18" t="s">
        <v>32</v>
      </c>
      <c r="E1510" s="0" t="s">
        <v>53</v>
      </c>
      <c r="F1510" s="0" t="n">
        <v>59295</v>
      </c>
      <c r="G1510" s="0" t="n">
        <v>37975</v>
      </c>
    </row>
    <row r="1511" customFormat="false" ht="12.75" hidden="false" customHeight="false" outlineLevel="0" collapsed="false">
      <c r="A1511" s="0" t="n">
        <v>2017</v>
      </c>
      <c r="B1511" s="18" t="s">
        <v>39</v>
      </c>
      <c r="C1511" s="18" t="s">
        <v>54</v>
      </c>
      <c r="D1511" s="18" t="s">
        <v>33</v>
      </c>
      <c r="E1511" s="0" t="s">
        <v>53</v>
      </c>
      <c r="F1511" s="0" t="n">
        <v>20852</v>
      </c>
      <c r="G1511" s="0" t="n">
        <v>12511.2</v>
      </c>
    </row>
    <row r="1512" customFormat="false" ht="12.75" hidden="false" customHeight="false" outlineLevel="0" collapsed="false">
      <c r="A1512" s="0" t="n">
        <v>2017</v>
      </c>
      <c r="B1512" s="18" t="s">
        <v>39</v>
      </c>
      <c r="C1512" s="18" t="s">
        <v>54</v>
      </c>
      <c r="D1512" s="18" t="s">
        <v>34</v>
      </c>
      <c r="E1512" s="0" t="s">
        <v>53</v>
      </c>
      <c r="F1512" s="0" t="n">
        <v>64553</v>
      </c>
      <c r="G1512" s="0" t="n">
        <v>47849.7</v>
      </c>
    </row>
    <row r="1513" customFormat="false" ht="12.75" hidden="false" customHeight="false" outlineLevel="0" collapsed="false">
      <c r="A1513" s="0" t="n">
        <v>2017</v>
      </c>
      <c r="B1513" s="18" t="s">
        <v>39</v>
      </c>
      <c r="C1513" s="18" t="s">
        <v>54</v>
      </c>
      <c r="D1513" s="18" t="s">
        <v>35</v>
      </c>
      <c r="E1513" s="0" t="s">
        <v>53</v>
      </c>
      <c r="F1513" s="0" t="n">
        <v>17893</v>
      </c>
      <c r="G1513" s="0" t="n">
        <v>14883.9</v>
      </c>
    </row>
    <row r="1514" customFormat="false" ht="12.75" hidden="false" customHeight="false" outlineLevel="0" collapsed="false">
      <c r="A1514" s="0" t="n">
        <v>2017</v>
      </c>
      <c r="B1514" s="18" t="s">
        <v>39</v>
      </c>
      <c r="C1514" s="18" t="s">
        <v>54</v>
      </c>
      <c r="D1514" s="18" t="s">
        <v>35</v>
      </c>
      <c r="E1514" s="0" t="s">
        <v>55</v>
      </c>
      <c r="F1514" s="0" t="n">
        <v>100393</v>
      </c>
      <c r="G1514" s="0" t="n">
        <v>79418.6</v>
      </c>
    </row>
    <row r="1515" customFormat="false" ht="12.75" hidden="false" customHeight="false" outlineLevel="0" collapsed="false">
      <c r="A1515" s="0" t="n">
        <v>2017</v>
      </c>
      <c r="B1515" s="18" t="s">
        <v>39</v>
      </c>
      <c r="C1515" s="18" t="s">
        <v>54</v>
      </c>
      <c r="D1515" s="18" t="s">
        <v>36</v>
      </c>
      <c r="E1515" s="0" t="s">
        <v>53</v>
      </c>
      <c r="F1515" s="0" t="n">
        <v>698994</v>
      </c>
      <c r="G1515" s="0" t="n">
        <v>621283.65</v>
      </c>
    </row>
    <row r="1516" customFormat="false" ht="12.75" hidden="false" customHeight="false" outlineLevel="0" collapsed="false">
      <c r="A1516" s="0" t="n">
        <v>2017</v>
      </c>
      <c r="B1516" s="18" t="s">
        <v>39</v>
      </c>
      <c r="C1516" s="18" t="s">
        <v>54</v>
      </c>
      <c r="D1516" s="18" t="s">
        <v>36</v>
      </c>
      <c r="E1516" s="0" t="s">
        <v>55</v>
      </c>
      <c r="F1516" s="0" t="n">
        <v>622437</v>
      </c>
      <c r="G1516" s="0" t="n">
        <v>565706.95</v>
      </c>
    </row>
    <row r="1517" customFormat="false" ht="12.75" hidden="false" customHeight="false" outlineLevel="0" collapsed="false">
      <c r="A1517" s="0" t="n">
        <v>2017</v>
      </c>
      <c r="B1517" s="18" t="s">
        <v>39</v>
      </c>
      <c r="C1517" s="18" t="s">
        <v>54</v>
      </c>
      <c r="D1517" s="18" t="s">
        <v>37</v>
      </c>
      <c r="E1517" s="0" t="s">
        <v>53</v>
      </c>
      <c r="F1517" s="0" t="n">
        <v>278438</v>
      </c>
      <c r="G1517" s="0" t="n">
        <v>215048.1</v>
      </c>
    </row>
    <row r="1518" customFormat="false" ht="12.75" hidden="false" customHeight="false" outlineLevel="0" collapsed="false">
      <c r="A1518" s="0" t="n">
        <v>2017</v>
      </c>
      <c r="B1518" s="18" t="s">
        <v>39</v>
      </c>
      <c r="C1518" s="18" t="s">
        <v>54</v>
      </c>
      <c r="D1518" s="18" t="s">
        <v>37</v>
      </c>
      <c r="E1518" s="0" t="s">
        <v>55</v>
      </c>
      <c r="F1518" s="0" t="n">
        <v>276226</v>
      </c>
      <c r="G1518" s="0" t="n">
        <v>216082.75</v>
      </c>
    </row>
    <row r="1519" customFormat="false" ht="12.75" hidden="false" customHeight="false" outlineLevel="0" collapsed="false">
      <c r="A1519" s="0" t="n">
        <v>2017</v>
      </c>
      <c r="B1519" s="18" t="s">
        <v>39</v>
      </c>
      <c r="C1519" s="18" t="s">
        <v>54</v>
      </c>
      <c r="D1519" s="18" t="s">
        <v>38</v>
      </c>
      <c r="E1519" s="0" t="s">
        <v>53</v>
      </c>
      <c r="F1519" s="0" t="n">
        <v>1198</v>
      </c>
      <c r="G1519" s="0" t="n">
        <v>1377.7</v>
      </c>
    </row>
    <row r="1520" customFormat="false" ht="12.75" hidden="false" customHeight="false" outlineLevel="0" collapsed="false">
      <c r="A1520" s="0" t="n">
        <v>2017</v>
      </c>
      <c r="B1520" s="18" t="s">
        <v>39</v>
      </c>
      <c r="C1520" s="18" t="s">
        <v>54</v>
      </c>
      <c r="D1520" s="18" t="s">
        <v>39</v>
      </c>
      <c r="E1520" s="0" t="s">
        <v>53</v>
      </c>
      <c r="F1520" s="0" t="n">
        <v>14837</v>
      </c>
      <c r="G1520" s="0" t="n">
        <v>9822.9</v>
      </c>
    </row>
    <row r="1521" customFormat="false" ht="12.75" hidden="false" customHeight="false" outlineLevel="0" collapsed="false">
      <c r="A1521" s="0" t="n">
        <v>2017</v>
      </c>
      <c r="B1521" s="18" t="s">
        <v>39</v>
      </c>
      <c r="C1521" s="18" t="s">
        <v>54</v>
      </c>
      <c r="D1521" s="18" t="s">
        <v>44</v>
      </c>
      <c r="E1521" s="0" t="s">
        <v>53</v>
      </c>
      <c r="F1521" s="0" t="n">
        <v>62537</v>
      </c>
      <c r="G1521" s="0" t="n">
        <v>38984.65</v>
      </c>
    </row>
    <row r="1522" customFormat="false" ht="12.75" hidden="false" customHeight="false" outlineLevel="0" collapsed="false">
      <c r="A1522" s="0" t="n">
        <v>2017</v>
      </c>
      <c r="B1522" s="18" t="s">
        <v>39</v>
      </c>
      <c r="C1522" s="18" t="s">
        <v>54</v>
      </c>
      <c r="D1522" s="18" t="s">
        <v>44</v>
      </c>
      <c r="E1522" s="0" t="s">
        <v>55</v>
      </c>
      <c r="F1522" s="0" t="n">
        <v>136648</v>
      </c>
      <c r="G1522" s="0" t="n">
        <v>137538.75</v>
      </c>
    </row>
    <row r="1523" customFormat="false" ht="12.75" hidden="false" customHeight="false" outlineLevel="0" collapsed="false">
      <c r="A1523" s="0" t="n">
        <v>2017</v>
      </c>
      <c r="B1523" s="18" t="s">
        <v>39</v>
      </c>
      <c r="C1523" s="18" t="s">
        <v>54</v>
      </c>
      <c r="D1523" s="18" t="s">
        <v>45</v>
      </c>
      <c r="E1523" s="0" t="s">
        <v>53</v>
      </c>
      <c r="F1523" s="0" t="n">
        <v>177</v>
      </c>
      <c r="G1523" s="0" t="n">
        <v>203.55</v>
      </c>
    </row>
    <row r="1524" customFormat="false" ht="12.75" hidden="false" customHeight="false" outlineLevel="0" collapsed="false">
      <c r="A1524" s="0" t="n">
        <v>2017</v>
      </c>
      <c r="B1524" s="18" t="s">
        <v>39</v>
      </c>
      <c r="C1524" s="18" t="s">
        <v>54</v>
      </c>
      <c r="D1524" s="18" t="s">
        <v>46</v>
      </c>
      <c r="E1524" s="0" t="s">
        <v>55</v>
      </c>
      <c r="F1524" s="0" t="n">
        <v>300460</v>
      </c>
      <c r="G1524" s="0" t="n">
        <v>275389</v>
      </c>
    </row>
    <row r="1525" customFormat="false" ht="12.75" hidden="false" customHeight="false" outlineLevel="0" collapsed="false">
      <c r="A1525" s="0" t="n">
        <v>2017</v>
      </c>
      <c r="B1525" s="18" t="s">
        <v>39</v>
      </c>
      <c r="C1525" s="18" t="s">
        <v>54</v>
      </c>
      <c r="D1525" s="18" t="s">
        <v>47</v>
      </c>
      <c r="E1525" s="0" t="s">
        <v>53</v>
      </c>
      <c r="F1525" s="0" t="n">
        <v>4309588</v>
      </c>
      <c r="G1525" s="0" t="n">
        <v>3456109.9</v>
      </c>
    </row>
    <row r="1526" customFormat="false" ht="12.75" hidden="false" customHeight="false" outlineLevel="0" collapsed="false">
      <c r="A1526" s="0" t="n">
        <v>2017</v>
      </c>
      <c r="B1526" s="18" t="s">
        <v>40</v>
      </c>
      <c r="C1526" s="18" t="s">
        <v>65</v>
      </c>
      <c r="D1526" s="18"/>
      <c r="E1526" s="0" t="s">
        <v>53</v>
      </c>
      <c r="F1526" s="0" t="n">
        <v>1196391</v>
      </c>
      <c r="G1526" s="0" t="n">
        <v>909257.16</v>
      </c>
    </row>
    <row r="1527" customFormat="false" ht="12.75" hidden="false" customHeight="false" outlineLevel="0" collapsed="false">
      <c r="A1527" s="0" t="n">
        <v>2017</v>
      </c>
      <c r="B1527" s="18" t="s">
        <v>40</v>
      </c>
      <c r="C1527" s="18" t="s">
        <v>65</v>
      </c>
      <c r="D1527" s="18" t="s">
        <v>7</v>
      </c>
      <c r="E1527" s="0" t="s">
        <v>53</v>
      </c>
      <c r="F1527" s="0" t="n">
        <v>9394</v>
      </c>
      <c r="G1527" s="0" t="n">
        <v>7139.44</v>
      </c>
    </row>
    <row r="1528" customFormat="false" ht="12.75" hidden="false" customHeight="false" outlineLevel="0" collapsed="false">
      <c r="A1528" s="0" t="n">
        <v>2017</v>
      </c>
      <c r="B1528" s="18" t="s">
        <v>40</v>
      </c>
      <c r="C1528" s="18" t="s">
        <v>65</v>
      </c>
      <c r="D1528" s="18" t="s">
        <v>7</v>
      </c>
      <c r="E1528" s="0" t="s">
        <v>55</v>
      </c>
      <c r="F1528" s="0" t="n">
        <v>193023</v>
      </c>
      <c r="G1528" s="0" t="n">
        <v>157802.2</v>
      </c>
    </row>
    <row r="1529" customFormat="false" ht="12.75" hidden="false" customHeight="false" outlineLevel="0" collapsed="false">
      <c r="A1529" s="0" t="n">
        <v>2017</v>
      </c>
      <c r="B1529" s="18" t="s">
        <v>40</v>
      </c>
      <c r="C1529" s="18" t="s">
        <v>65</v>
      </c>
      <c r="D1529" s="18" t="s">
        <v>8</v>
      </c>
      <c r="E1529" s="0" t="s">
        <v>53</v>
      </c>
      <c r="F1529" s="0" t="n">
        <v>594</v>
      </c>
      <c r="G1529" s="0" t="n">
        <v>451.44</v>
      </c>
    </row>
    <row r="1530" customFormat="false" ht="12.75" hidden="false" customHeight="false" outlineLevel="0" collapsed="false">
      <c r="A1530" s="0" t="n">
        <v>2017</v>
      </c>
      <c r="B1530" s="18" t="s">
        <v>40</v>
      </c>
      <c r="C1530" s="18" t="s">
        <v>65</v>
      </c>
      <c r="D1530" s="18" t="s">
        <v>8</v>
      </c>
      <c r="E1530" s="0" t="s">
        <v>55</v>
      </c>
      <c r="F1530" s="0" t="n">
        <v>142727</v>
      </c>
      <c r="G1530" s="0" t="n">
        <v>108472.52</v>
      </c>
    </row>
    <row r="1531" customFormat="false" ht="12.75" hidden="false" customHeight="false" outlineLevel="0" collapsed="false">
      <c r="A1531" s="0" t="n">
        <v>2017</v>
      </c>
      <c r="B1531" s="18" t="s">
        <v>40</v>
      </c>
      <c r="C1531" s="18" t="s">
        <v>65</v>
      </c>
      <c r="D1531" s="18" t="s">
        <v>9</v>
      </c>
      <c r="E1531" s="0" t="s">
        <v>53</v>
      </c>
      <c r="F1531" s="0" t="n">
        <v>16716</v>
      </c>
      <c r="G1531" s="0" t="n">
        <v>12704.16</v>
      </c>
    </row>
    <row r="1532" customFormat="false" ht="12.75" hidden="false" customHeight="false" outlineLevel="0" collapsed="false">
      <c r="A1532" s="0" t="n">
        <v>2017</v>
      </c>
      <c r="B1532" s="18" t="s">
        <v>40</v>
      </c>
      <c r="C1532" s="18" t="s">
        <v>65</v>
      </c>
      <c r="D1532" s="18" t="s">
        <v>9</v>
      </c>
      <c r="E1532" s="0" t="s">
        <v>55</v>
      </c>
      <c r="F1532" s="0" t="n">
        <v>122949</v>
      </c>
      <c r="G1532" s="0" t="n">
        <v>93508.44</v>
      </c>
    </row>
    <row r="1533" customFormat="false" ht="12.75" hidden="false" customHeight="false" outlineLevel="0" collapsed="false">
      <c r="A1533" s="0" t="n">
        <v>2017</v>
      </c>
      <c r="B1533" s="18" t="s">
        <v>40</v>
      </c>
      <c r="C1533" s="18" t="s">
        <v>65</v>
      </c>
      <c r="D1533" s="18" t="s">
        <v>10</v>
      </c>
      <c r="E1533" s="0" t="s">
        <v>55</v>
      </c>
      <c r="F1533" s="0" t="n">
        <v>200769</v>
      </c>
      <c r="G1533" s="0" t="n">
        <v>152856.32</v>
      </c>
    </row>
    <row r="1534" customFormat="false" ht="12.75" hidden="false" customHeight="false" outlineLevel="0" collapsed="false">
      <c r="A1534" s="0" t="n">
        <v>2017</v>
      </c>
      <c r="B1534" s="18" t="s">
        <v>40</v>
      </c>
      <c r="C1534" s="18" t="s">
        <v>65</v>
      </c>
      <c r="D1534" s="18" t="s">
        <v>11</v>
      </c>
      <c r="E1534" s="0" t="s">
        <v>55</v>
      </c>
      <c r="F1534" s="0" t="n">
        <v>94055</v>
      </c>
      <c r="G1534" s="0" t="n">
        <v>71750.6</v>
      </c>
    </row>
    <row r="1535" customFormat="false" ht="12.75" hidden="false" customHeight="false" outlineLevel="0" collapsed="false">
      <c r="A1535" s="0" t="n">
        <v>2017</v>
      </c>
      <c r="B1535" s="18" t="s">
        <v>40</v>
      </c>
      <c r="C1535" s="18" t="s">
        <v>65</v>
      </c>
      <c r="D1535" s="18" t="s">
        <v>12</v>
      </c>
      <c r="E1535" s="0" t="s">
        <v>53</v>
      </c>
      <c r="F1535" s="0" t="n">
        <v>118</v>
      </c>
      <c r="G1535" s="0" t="n">
        <v>89.68</v>
      </c>
    </row>
    <row r="1536" customFormat="false" ht="12.75" hidden="false" customHeight="false" outlineLevel="0" collapsed="false">
      <c r="A1536" s="0" t="n">
        <v>2017</v>
      </c>
      <c r="B1536" s="18" t="s">
        <v>40</v>
      </c>
      <c r="C1536" s="18" t="s">
        <v>65</v>
      </c>
      <c r="D1536" s="18" t="s">
        <v>12</v>
      </c>
      <c r="E1536" s="0" t="s">
        <v>55</v>
      </c>
      <c r="F1536" s="0" t="n">
        <v>114311</v>
      </c>
      <c r="G1536" s="0" t="n">
        <v>86876.36</v>
      </c>
    </row>
    <row r="1537" customFormat="false" ht="12.75" hidden="false" customHeight="false" outlineLevel="0" collapsed="false">
      <c r="A1537" s="0" t="n">
        <v>2017</v>
      </c>
      <c r="B1537" s="18" t="s">
        <v>40</v>
      </c>
      <c r="C1537" s="18" t="s">
        <v>65</v>
      </c>
      <c r="D1537" s="18" t="s">
        <v>13</v>
      </c>
      <c r="E1537" s="0" t="s">
        <v>55</v>
      </c>
      <c r="F1537" s="0" t="n">
        <v>109089</v>
      </c>
      <c r="G1537" s="0" t="n">
        <v>82907.64</v>
      </c>
    </row>
    <row r="1538" customFormat="false" ht="12.75" hidden="false" customHeight="false" outlineLevel="0" collapsed="false">
      <c r="A1538" s="0" t="n">
        <v>2017</v>
      </c>
      <c r="B1538" s="18" t="s">
        <v>40</v>
      </c>
      <c r="C1538" s="18" t="s">
        <v>65</v>
      </c>
      <c r="D1538" s="18" t="s">
        <v>14</v>
      </c>
      <c r="E1538" s="0" t="s">
        <v>53</v>
      </c>
      <c r="F1538" s="0" t="n">
        <v>277556</v>
      </c>
      <c r="G1538" s="0" t="n">
        <v>210942.56</v>
      </c>
    </row>
    <row r="1539" customFormat="false" ht="12.75" hidden="false" customHeight="false" outlineLevel="0" collapsed="false">
      <c r="A1539" s="0" t="n">
        <v>2017</v>
      </c>
      <c r="B1539" s="18" t="s">
        <v>40</v>
      </c>
      <c r="C1539" s="18" t="s">
        <v>65</v>
      </c>
      <c r="D1539" s="18" t="s">
        <v>14</v>
      </c>
      <c r="E1539" s="0" t="s">
        <v>55</v>
      </c>
      <c r="F1539" s="0" t="n">
        <v>106842</v>
      </c>
      <c r="G1539" s="0" t="n">
        <v>81679.56</v>
      </c>
    </row>
    <row r="1540" customFormat="false" ht="12.75" hidden="false" customHeight="false" outlineLevel="0" collapsed="false">
      <c r="A1540" s="0" t="n">
        <v>2017</v>
      </c>
      <c r="B1540" s="18" t="s">
        <v>40</v>
      </c>
      <c r="C1540" s="18" t="s">
        <v>65</v>
      </c>
      <c r="D1540" s="18" t="s">
        <v>15</v>
      </c>
      <c r="E1540" s="0" t="s">
        <v>55</v>
      </c>
      <c r="F1540" s="0" t="n">
        <v>199968</v>
      </c>
      <c r="G1540" s="0" t="n">
        <v>154970.98</v>
      </c>
    </row>
    <row r="1541" customFormat="false" ht="12.75" hidden="false" customHeight="false" outlineLevel="0" collapsed="false">
      <c r="A1541" s="0" t="n">
        <v>2017</v>
      </c>
      <c r="B1541" s="18" t="s">
        <v>40</v>
      </c>
      <c r="C1541" s="18" t="s">
        <v>65</v>
      </c>
      <c r="D1541" s="18" t="s">
        <v>16</v>
      </c>
      <c r="E1541" s="0" t="s">
        <v>53</v>
      </c>
      <c r="F1541" s="0" t="n">
        <v>27229</v>
      </c>
      <c r="G1541" s="0" t="n">
        <v>20694.04</v>
      </c>
    </row>
    <row r="1542" customFormat="false" ht="12.75" hidden="false" customHeight="false" outlineLevel="0" collapsed="false">
      <c r="A1542" s="0" t="n">
        <v>2017</v>
      </c>
      <c r="B1542" s="18" t="s">
        <v>40</v>
      </c>
      <c r="C1542" s="18" t="s">
        <v>65</v>
      </c>
      <c r="D1542" s="18" t="s">
        <v>16</v>
      </c>
      <c r="E1542" s="0" t="s">
        <v>55</v>
      </c>
      <c r="F1542" s="0" t="n">
        <v>36668</v>
      </c>
      <c r="G1542" s="0" t="n">
        <v>27867.68</v>
      </c>
    </row>
    <row r="1543" customFormat="false" ht="12.75" hidden="false" customHeight="false" outlineLevel="0" collapsed="false">
      <c r="A1543" s="0" t="n">
        <v>2017</v>
      </c>
      <c r="B1543" s="18" t="s">
        <v>40</v>
      </c>
      <c r="C1543" s="18" t="s">
        <v>65</v>
      </c>
      <c r="D1543" s="18" t="s">
        <v>17</v>
      </c>
      <c r="E1543" s="0" t="s">
        <v>53</v>
      </c>
      <c r="F1543" s="0" t="n">
        <v>22369</v>
      </c>
      <c r="G1543" s="0" t="n">
        <v>17000.44</v>
      </c>
    </row>
    <row r="1544" customFormat="false" ht="12.75" hidden="false" customHeight="false" outlineLevel="0" collapsed="false">
      <c r="A1544" s="0" t="n">
        <v>2017</v>
      </c>
      <c r="B1544" s="18" t="s">
        <v>40</v>
      </c>
      <c r="C1544" s="18" t="s">
        <v>65</v>
      </c>
      <c r="D1544" s="18" t="s">
        <v>17</v>
      </c>
      <c r="E1544" s="0" t="s">
        <v>55</v>
      </c>
      <c r="F1544" s="0" t="n">
        <v>147565</v>
      </c>
      <c r="G1544" s="0" t="n">
        <v>114282.76</v>
      </c>
    </row>
    <row r="1545" customFormat="false" ht="12.75" hidden="false" customHeight="false" outlineLevel="0" collapsed="false">
      <c r="A1545" s="0" t="n">
        <v>2017</v>
      </c>
      <c r="B1545" s="18" t="s">
        <v>40</v>
      </c>
      <c r="C1545" s="18" t="s">
        <v>65</v>
      </c>
      <c r="D1545" s="18" t="s">
        <v>18</v>
      </c>
      <c r="E1545" s="0" t="s">
        <v>55</v>
      </c>
      <c r="F1545" s="0" t="n">
        <v>79344</v>
      </c>
      <c r="G1545" s="0" t="n">
        <v>60739.22</v>
      </c>
    </row>
    <row r="1546" customFormat="false" ht="12.75" hidden="false" customHeight="false" outlineLevel="0" collapsed="false">
      <c r="A1546" s="0" t="n">
        <v>2017</v>
      </c>
      <c r="B1546" s="18" t="s">
        <v>40</v>
      </c>
      <c r="C1546" s="18" t="s">
        <v>65</v>
      </c>
      <c r="D1546" s="18" t="s">
        <v>19</v>
      </c>
      <c r="E1546" s="0" t="s">
        <v>55</v>
      </c>
      <c r="F1546" s="0" t="n">
        <v>18963</v>
      </c>
      <c r="G1546" s="0" t="n">
        <v>14411.88</v>
      </c>
    </row>
    <row r="1547" customFormat="false" ht="12.75" hidden="false" customHeight="false" outlineLevel="0" collapsed="false">
      <c r="A1547" s="0" t="n">
        <v>2017</v>
      </c>
      <c r="B1547" s="18" t="s">
        <v>40</v>
      </c>
      <c r="C1547" s="18" t="s">
        <v>65</v>
      </c>
      <c r="D1547" s="18" t="s">
        <v>21</v>
      </c>
      <c r="E1547" s="0" t="s">
        <v>53</v>
      </c>
      <c r="F1547" s="0" t="n">
        <v>384</v>
      </c>
      <c r="G1547" s="0" t="n">
        <v>291.84</v>
      </c>
    </row>
    <row r="1548" customFormat="false" ht="12.75" hidden="false" customHeight="false" outlineLevel="0" collapsed="false">
      <c r="A1548" s="0" t="n">
        <v>2017</v>
      </c>
      <c r="B1548" s="18" t="s">
        <v>40</v>
      </c>
      <c r="C1548" s="18" t="s">
        <v>65</v>
      </c>
      <c r="D1548" s="18" t="s">
        <v>22</v>
      </c>
      <c r="E1548" s="0" t="s">
        <v>53</v>
      </c>
      <c r="F1548" s="0" t="n">
        <v>720</v>
      </c>
      <c r="G1548" s="0" t="n">
        <v>547.2</v>
      </c>
    </row>
    <row r="1549" customFormat="false" ht="12.75" hidden="false" customHeight="false" outlineLevel="0" collapsed="false">
      <c r="A1549" s="0" t="n">
        <v>2017</v>
      </c>
      <c r="B1549" s="18" t="s">
        <v>40</v>
      </c>
      <c r="C1549" s="18" t="s">
        <v>65</v>
      </c>
      <c r="D1549" s="18" t="s">
        <v>22</v>
      </c>
      <c r="E1549" s="0" t="s">
        <v>55</v>
      </c>
      <c r="F1549" s="0" t="n">
        <v>44936</v>
      </c>
      <c r="G1549" s="0" t="n">
        <v>34151.36</v>
      </c>
    </row>
    <row r="1550" customFormat="false" ht="12.75" hidden="false" customHeight="false" outlineLevel="0" collapsed="false">
      <c r="A1550" s="0" t="n">
        <v>2017</v>
      </c>
      <c r="B1550" s="18" t="s">
        <v>40</v>
      </c>
      <c r="C1550" s="18" t="s">
        <v>65</v>
      </c>
      <c r="D1550" s="18" t="s">
        <v>23</v>
      </c>
      <c r="E1550" s="0" t="s">
        <v>55</v>
      </c>
      <c r="F1550" s="0" t="n">
        <v>10676</v>
      </c>
      <c r="G1550" s="0" t="n">
        <v>8113.76</v>
      </c>
    </row>
    <row r="1551" customFormat="false" ht="12.75" hidden="false" customHeight="false" outlineLevel="0" collapsed="false">
      <c r="A1551" s="0" t="n">
        <v>2017</v>
      </c>
      <c r="B1551" s="18" t="s">
        <v>40</v>
      </c>
      <c r="C1551" s="18" t="s">
        <v>65</v>
      </c>
      <c r="D1551" s="18" t="s">
        <v>25</v>
      </c>
      <c r="E1551" s="0" t="s">
        <v>53</v>
      </c>
      <c r="F1551" s="0" t="n">
        <v>1452</v>
      </c>
      <c r="G1551" s="0" t="n">
        <v>1103.52</v>
      </c>
    </row>
    <row r="1552" customFormat="false" ht="12.75" hidden="false" customHeight="false" outlineLevel="0" collapsed="false">
      <c r="A1552" s="0" t="n">
        <v>2017</v>
      </c>
      <c r="B1552" s="18" t="s">
        <v>40</v>
      </c>
      <c r="C1552" s="18" t="s">
        <v>65</v>
      </c>
      <c r="D1552" s="18" t="s">
        <v>27</v>
      </c>
      <c r="E1552" s="0" t="s">
        <v>53</v>
      </c>
      <c r="F1552" s="0" t="n">
        <v>1746</v>
      </c>
      <c r="G1552" s="0" t="n">
        <v>1326.96</v>
      </c>
    </row>
    <row r="1553" customFormat="false" ht="12.75" hidden="false" customHeight="false" outlineLevel="0" collapsed="false">
      <c r="A1553" s="0" t="n">
        <v>2017</v>
      </c>
      <c r="B1553" s="18" t="s">
        <v>40</v>
      </c>
      <c r="C1553" s="18" t="s">
        <v>65</v>
      </c>
      <c r="D1553" s="18" t="s">
        <v>27</v>
      </c>
      <c r="E1553" s="0" t="s">
        <v>55</v>
      </c>
      <c r="F1553" s="0" t="n">
        <v>110298</v>
      </c>
      <c r="G1553" s="0" t="n">
        <v>83826.48</v>
      </c>
    </row>
    <row r="1554" customFormat="false" ht="12.75" hidden="false" customHeight="false" outlineLevel="0" collapsed="false">
      <c r="A1554" s="0" t="n">
        <v>2017</v>
      </c>
      <c r="B1554" s="18" t="s">
        <v>40</v>
      </c>
      <c r="C1554" s="18" t="s">
        <v>65</v>
      </c>
      <c r="D1554" s="18" t="s">
        <v>30</v>
      </c>
      <c r="E1554" s="0" t="s">
        <v>53</v>
      </c>
      <c r="F1554" s="0" t="n">
        <v>295</v>
      </c>
      <c r="G1554" s="0" t="n">
        <v>224.2</v>
      </c>
    </row>
    <row r="1555" customFormat="false" ht="12.75" hidden="false" customHeight="false" outlineLevel="0" collapsed="false">
      <c r="A1555" s="0" t="n">
        <v>2017</v>
      </c>
      <c r="B1555" s="18" t="s">
        <v>40</v>
      </c>
      <c r="C1555" s="18" t="s">
        <v>65</v>
      </c>
      <c r="D1555" s="18" t="s">
        <v>30</v>
      </c>
      <c r="E1555" s="0" t="s">
        <v>55</v>
      </c>
      <c r="F1555" s="0" t="n">
        <v>26549</v>
      </c>
      <c r="G1555" s="0" t="n">
        <v>20177.24</v>
      </c>
    </row>
    <row r="1556" customFormat="false" ht="12.75" hidden="false" customHeight="false" outlineLevel="0" collapsed="false">
      <c r="A1556" s="0" t="n">
        <v>2017</v>
      </c>
      <c r="B1556" s="18" t="s">
        <v>40</v>
      </c>
      <c r="C1556" s="18" t="s">
        <v>65</v>
      </c>
      <c r="D1556" s="18" t="s">
        <v>31</v>
      </c>
      <c r="E1556" s="0" t="s">
        <v>55</v>
      </c>
      <c r="F1556" s="0" t="n">
        <v>1877</v>
      </c>
      <c r="G1556" s="0" t="n">
        <v>1592.42</v>
      </c>
    </row>
    <row r="1557" customFormat="false" ht="12.75" hidden="false" customHeight="false" outlineLevel="0" collapsed="false">
      <c r="A1557" s="0" t="n">
        <v>2017</v>
      </c>
      <c r="B1557" s="18" t="s">
        <v>40</v>
      </c>
      <c r="C1557" s="18" t="s">
        <v>65</v>
      </c>
      <c r="D1557" s="18" t="s">
        <v>32</v>
      </c>
      <c r="E1557" s="0" t="s">
        <v>53</v>
      </c>
      <c r="F1557" s="0" t="n">
        <v>180</v>
      </c>
      <c r="G1557" s="0" t="n">
        <v>136.8</v>
      </c>
    </row>
    <row r="1558" customFormat="false" ht="12.75" hidden="false" customHeight="false" outlineLevel="0" collapsed="false">
      <c r="A1558" s="0" t="n">
        <v>2017</v>
      </c>
      <c r="B1558" s="18" t="s">
        <v>40</v>
      </c>
      <c r="C1558" s="18" t="s">
        <v>65</v>
      </c>
      <c r="D1558" s="18" t="s">
        <v>35</v>
      </c>
      <c r="E1558" s="0" t="s">
        <v>55</v>
      </c>
      <c r="F1558" s="0" t="n">
        <v>1925</v>
      </c>
      <c r="G1558" s="0" t="n">
        <v>1463</v>
      </c>
    </row>
    <row r="1559" customFormat="false" ht="12.75" hidden="false" customHeight="false" outlineLevel="0" collapsed="false">
      <c r="A1559" s="0" t="n">
        <v>2017</v>
      </c>
      <c r="B1559" s="18" t="s">
        <v>40</v>
      </c>
      <c r="C1559" s="18" t="s">
        <v>65</v>
      </c>
      <c r="D1559" s="18" t="s">
        <v>36</v>
      </c>
      <c r="E1559" s="0" t="s">
        <v>55</v>
      </c>
      <c r="F1559" s="0" t="n">
        <v>73515</v>
      </c>
      <c r="G1559" s="0" t="n">
        <v>55871.4</v>
      </c>
    </row>
    <row r="1560" customFormat="false" ht="12.75" hidden="false" customHeight="false" outlineLevel="0" collapsed="false">
      <c r="A1560" s="0" t="n">
        <v>2017</v>
      </c>
      <c r="B1560" s="18" t="s">
        <v>40</v>
      </c>
      <c r="C1560" s="18" t="s">
        <v>65</v>
      </c>
      <c r="D1560" s="18" t="s">
        <v>37</v>
      </c>
      <c r="E1560" s="0" t="s">
        <v>53</v>
      </c>
      <c r="F1560" s="0" t="n">
        <v>450051</v>
      </c>
      <c r="G1560" s="0" t="n">
        <v>342038.76</v>
      </c>
    </row>
    <row r="1561" customFormat="false" ht="12.75" hidden="false" customHeight="false" outlineLevel="0" collapsed="false">
      <c r="A1561" s="0" t="n">
        <v>2017</v>
      </c>
      <c r="B1561" s="18" t="s">
        <v>40</v>
      </c>
      <c r="C1561" s="18" t="s">
        <v>65</v>
      </c>
      <c r="D1561" s="18" t="s">
        <v>37</v>
      </c>
      <c r="E1561" s="0" t="s">
        <v>55</v>
      </c>
      <c r="F1561" s="0" t="n">
        <v>340086</v>
      </c>
      <c r="G1561" s="0" t="n">
        <v>262446.96</v>
      </c>
    </row>
    <row r="1562" customFormat="false" ht="12.75" hidden="false" customHeight="false" outlineLevel="0" collapsed="false">
      <c r="A1562" s="0" t="n">
        <v>2017</v>
      </c>
      <c r="B1562" s="18" t="s">
        <v>40</v>
      </c>
      <c r="C1562" s="18" t="s">
        <v>65</v>
      </c>
      <c r="D1562" s="18" t="s">
        <v>40</v>
      </c>
      <c r="E1562" s="0" t="s">
        <v>53</v>
      </c>
      <c r="F1562" s="0" t="n">
        <v>98619</v>
      </c>
      <c r="G1562" s="0" t="n">
        <v>74950.44</v>
      </c>
    </row>
    <row r="1563" customFormat="false" ht="12.75" hidden="false" customHeight="false" outlineLevel="0" collapsed="false">
      <c r="A1563" s="0" t="n">
        <v>2017</v>
      </c>
      <c r="B1563" s="18" t="s">
        <v>40</v>
      </c>
      <c r="C1563" s="18" t="s">
        <v>65</v>
      </c>
      <c r="D1563" s="18" t="s">
        <v>44</v>
      </c>
      <c r="E1563" s="0" t="s">
        <v>55</v>
      </c>
      <c r="F1563" s="0" t="n">
        <v>153846</v>
      </c>
      <c r="G1563" s="0" t="n">
        <v>120419.6</v>
      </c>
    </row>
    <row r="1564" customFormat="false" ht="12.75" hidden="false" customHeight="false" outlineLevel="0" collapsed="false">
      <c r="A1564" s="0" t="n">
        <v>2017</v>
      </c>
      <c r="B1564" s="18" t="s">
        <v>40</v>
      </c>
      <c r="C1564" s="18" t="s">
        <v>65</v>
      </c>
      <c r="D1564" s="18" t="s">
        <v>46</v>
      </c>
      <c r="E1564" s="0" t="s">
        <v>55</v>
      </c>
      <c r="F1564" s="0" t="n">
        <v>164662</v>
      </c>
      <c r="G1564" s="0" t="n">
        <v>125143.12</v>
      </c>
    </row>
    <row r="1565" customFormat="false" ht="12.75" hidden="false" customHeight="false" outlineLevel="0" collapsed="false">
      <c r="A1565" s="0" t="n">
        <v>2017</v>
      </c>
      <c r="B1565" s="18" t="s">
        <v>40</v>
      </c>
      <c r="C1565" s="18" t="s">
        <v>65</v>
      </c>
      <c r="D1565" s="18" t="s">
        <v>47</v>
      </c>
      <c r="E1565" s="0" t="s">
        <v>53</v>
      </c>
      <c r="F1565" s="0" t="n">
        <v>40392</v>
      </c>
      <c r="G1565" s="0" t="n">
        <v>30697.92</v>
      </c>
    </row>
    <row r="1566" customFormat="false" ht="12.75" hidden="false" customHeight="false" outlineLevel="0" collapsed="false">
      <c r="A1566" s="0" t="n">
        <v>2017</v>
      </c>
      <c r="B1566" s="18" t="s">
        <v>41</v>
      </c>
      <c r="C1566" s="18" t="s">
        <v>66</v>
      </c>
      <c r="D1566" s="18"/>
      <c r="E1566" s="0" t="s">
        <v>53</v>
      </c>
      <c r="F1566" s="0" t="n">
        <v>3388253</v>
      </c>
      <c r="G1566" s="0" t="n">
        <v>2575072.28</v>
      </c>
    </row>
    <row r="1567" customFormat="false" ht="12.75" hidden="false" customHeight="false" outlineLevel="0" collapsed="false">
      <c r="A1567" s="0" t="n">
        <v>2017</v>
      </c>
      <c r="B1567" s="18" t="s">
        <v>41</v>
      </c>
      <c r="C1567" s="18" t="s">
        <v>66</v>
      </c>
      <c r="D1567" s="18" t="s">
        <v>7</v>
      </c>
      <c r="E1567" s="0" t="s">
        <v>55</v>
      </c>
      <c r="F1567" s="0" t="n">
        <v>50996</v>
      </c>
      <c r="G1567" s="0" t="n">
        <v>38756.96</v>
      </c>
    </row>
    <row r="1568" customFormat="false" ht="12.75" hidden="false" customHeight="false" outlineLevel="0" collapsed="false">
      <c r="A1568" s="0" t="n">
        <v>2017</v>
      </c>
      <c r="B1568" s="18" t="s">
        <v>41</v>
      </c>
      <c r="C1568" s="18" t="s">
        <v>66</v>
      </c>
      <c r="D1568" s="18" t="s">
        <v>8</v>
      </c>
      <c r="E1568" s="0" t="s">
        <v>53</v>
      </c>
      <c r="F1568" s="0" t="n">
        <v>662923</v>
      </c>
      <c r="G1568" s="0" t="n">
        <v>503821.48</v>
      </c>
    </row>
    <row r="1569" customFormat="false" ht="12.75" hidden="false" customHeight="false" outlineLevel="0" collapsed="false">
      <c r="A1569" s="0" t="n">
        <v>2017</v>
      </c>
      <c r="B1569" s="18" t="s">
        <v>41</v>
      </c>
      <c r="C1569" s="18" t="s">
        <v>66</v>
      </c>
      <c r="D1569" s="18" t="s">
        <v>8</v>
      </c>
      <c r="E1569" s="0" t="s">
        <v>55</v>
      </c>
      <c r="F1569" s="0" t="n">
        <v>96413</v>
      </c>
      <c r="G1569" s="0" t="n">
        <v>73509.08</v>
      </c>
    </row>
    <row r="1570" customFormat="false" ht="12.75" hidden="false" customHeight="false" outlineLevel="0" collapsed="false">
      <c r="A1570" s="0" t="n">
        <v>2017</v>
      </c>
      <c r="B1570" s="18" t="s">
        <v>41</v>
      </c>
      <c r="C1570" s="18" t="s">
        <v>66</v>
      </c>
      <c r="D1570" s="18" t="s">
        <v>9</v>
      </c>
      <c r="E1570" s="0" t="s">
        <v>53</v>
      </c>
      <c r="F1570" s="0" t="n">
        <v>55000</v>
      </c>
      <c r="G1570" s="0" t="n">
        <v>41800</v>
      </c>
    </row>
    <row r="1571" customFormat="false" ht="12.75" hidden="false" customHeight="false" outlineLevel="0" collapsed="false">
      <c r="A1571" s="0" t="n">
        <v>2017</v>
      </c>
      <c r="B1571" s="18" t="s">
        <v>41</v>
      </c>
      <c r="C1571" s="18" t="s">
        <v>66</v>
      </c>
      <c r="D1571" s="18" t="s">
        <v>9</v>
      </c>
      <c r="E1571" s="0" t="s">
        <v>55</v>
      </c>
      <c r="F1571" s="0" t="n">
        <v>180538</v>
      </c>
      <c r="G1571" s="0" t="n">
        <v>139598.08</v>
      </c>
    </row>
    <row r="1572" customFormat="false" ht="12.75" hidden="false" customHeight="false" outlineLevel="0" collapsed="false">
      <c r="A1572" s="0" t="n">
        <v>2017</v>
      </c>
      <c r="B1572" s="18" t="s">
        <v>41</v>
      </c>
      <c r="C1572" s="18" t="s">
        <v>66</v>
      </c>
      <c r="D1572" s="18" t="s">
        <v>10</v>
      </c>
      <c r="E1572" s="0" t="s">
        <v>53</v>
      </c>
      <c r="F1572" s="0" t="n">
        <v>125712</v>
      </c>
      <c r="G1572" s="0" t="n">
        <v>95541.12</v>
      </c>
    </row>
    <row r="1573" customFormat="false" ht="12.75" hidden="false" customHeight="false" outlineLevel="0" collapsed="false">
      <c r="A1573" s="0" t="n">
        <v>2017</v>
      </c>
      <c r="B1573" s="18" t="s">
        <v>41</v>
      </c>
      <c r="C1573" s="18" t="s">
        <v>66</v>
      </c>
      <c r="D1573" s="18" t="s">
        <v>10</v>
      </c>
      <c r="E1573" s="0" t="s">
        <v>55</v>
      </c>
      <c r="F1573" s="0" t="n">
        <v>2071847</v>
      </c>
      <c r="G1573" s="0" t="n">
        <v>1574603.72</v>
      </c>
    </row>
    <row r="1574" customFormat="false" ht="12.75" hidden="false" customHeight="false" outlineLevel="0" collapsed="false">
      <c r="A1574" s="0" t="n">
        <v>2017</v>
      </c>
      <c r="B1574" s="18" t="s">
        <v>41</v>
      </c>
      <c r="C1574" s="18" t="s">
        <v>66</v>
      </c>
      <c r="D1574" s="18" t="s">
        <v>11</v>
      </c>
      <c r="E1574" s="0" t="s">
        <v>53</v>
      </c>
      <c r="F1574" s="0" t="n">
        <v>19059</v>
      </c>
      <c r="G1574" s="0" t="n">
        <v>14484.84</v>
      </c>
    </row>
    <row r="1575" customFormat="false" ht="12.75" hidden="false" customHeight="false" outlineLevel="0" collapsed="false">
      <c r="A1575" s="0" t="n">
        <v>2017</v>
      </c>
      <c r="B1575" s="18" t="s">
        <v>41</v>
      </c>
      <c r="C1575" s="18" t="s">
        <v>66</v>
      </c>
      <c r="D1575" s="18" t="s">
        <v>11</v>
      </c>
      <c r="E1575" s="0" t="s">
        <v>55</v>
      </c>
      <c r="F1575" s="0" t="n">
        <v>142380</v>
      </c>
      <c r="G1575" s="0" t="n">
        <v>108208.8</v>
      </c>
    </row>
    <row r="1576" customFormat="false" ht="12.75" hidden="false" customHeight="false" outlineLevel="0" collapsed="false">
      <c r="A1576" s="0" t="n">
        <v>2017</v>
      </c>
      <c r="B1576" s="18" t="s">
        <v>41</v>
      </c>
      <c r="C1576" s="18" t="s">
        <v>66</v>
      </c>
      <c r="D1576" s="18" t="s">
        <v>12</v>
      </c>
      <c r="E1576" s="0" t="s">
        <v>55</v>
      </c>
      <c r="F1576" s="0" t="n">
        <v>209350</v>
      </c>
      <c r="G1576" s="0" t="n">
        <v>159106</v>
      </c>
    </row>
    <row r="1577" customFormat="false" ht="12.75" hidden="false" customHeight="false" outlineLevel="0" collapsed="false">
      <c r="A1577" s="0" t="n">
        <v>2017</v>
      </c>
      <c r="B1577" s="18" t="s">
        <v>41</v>
      </c>
      <c r="C1577" s="18" t="s">
        <v>66</v>
      </c>
      <c r="D1577" s="18" t="s">
        <v>13</v>
      </c>
      <c r="E1577" s="0" t="s">
        <v>55</v>
      </c>
      <c r="F1577" s="0" t="n">
        <v>64821</v>
      </c>
      <c r="G1577" s="0" t="n">
        <v>49263.96</v>
      </c>
    </row>
    <row r="1578" customFormat="false" ht="12.75" hidden="false" customHeight="false" outlineLevel="0" collapsed="false">
      <c r="A1578" s="0" t="n">
        <v>2017</v>
      </c>
      <c r="B1578" s="18" t="s">
        <v>41</v>
      </c>
      <c r="C1578" s="18" t="s">
        <v>66</v>
      </c>
      <c r="D1578" s="18" t="s">
        <v>14</v>
      </c>
      <c r="E1578" s="0" t="s">
        <v>53</v>
      </c>
      <c r="F1578" s="0" t="n">
        <v>45246</v>
      </c>
      <c r="G1578" s="0" t="n">
        <v>34386.96</v>
      </c>
    </row>
    <row r="1579" customFormat="false" ht="12.75" hidden="false" customHeight="false" outlineLevel="0" collapsed="false">
      <c r="A1579" s="0" t="n">
        <v>2017</v>
      </c>
      <c r="B1579" s="18" t="s">
        <v>41</v>
      </c>
      <c r="C1579" s="18" t="s">
        <v>66</v>
      </c>
      <c r="D1579" s="18" t="s">
        <v>14</v>
      </c>
      <c r="E1579" s="0" t="s">
        <v>55</v>
      </c>
      <c r="F1579" s="0" t="n">
        <v>917020</v>
      </c>
      <c r="G1579" s="0" t="n">
        <v>697125.04</v>
      </c>
    </row>
    <row r="1580" customFormat="false" ht="12.75" hidden="false" customHeight="false" outlineLevel="0" collapsed="false">
      <c r="A1580" s="0" t="n">
        <v>2017</v>
      </c>
      <c r="B1580" s="18" t="s">
        <v>41</v>
      </c>
      <c r="C1580" s="18" t="s">
        <v>66</v>
      </c>
      <c r="D1580" s="18" t="s">
        <v>15</v>
      </c>
      <c r="E1580" s="0" t="s">
        <v>55</v>
      </c>
      <c r="F1580" s="0" t="n">
        <v>8700</v>
      </c>
      <c r="G1580" s="0" t="n">
        <v>6612</v>
      </c>
    </row>
    <row r="1581" customFormat="false" ht="12.75" hidden="false" customHeight="false" outlineLevel="0" collapsed="false">
      <c r="A1581" s="0" t="n">
        <v>2017</v>
      </c>
      <c r="B1581" s="18" t="s">
        <v>41</v>
      </c>
      <c r="C1581" s="18" t="s">
        <v>66</v>
      </c>
      <c r="D1581" s="18" t="s">
        <v>16</v>
      </c>
      <c r="E1581" s="0" t="s">
        <v>53</v>
      </c>
      <c r="F1581" s="0" t="n">
        <v>72927</v>
      </c>
      <c r="G1581" s="0" t="n">
        <v>55424.52</v>
      </c>
    </row>
    <row r="1582" customFormat="false" ht="12.75" hidden="false" customHeight="false" outlineLevel="0" collapsed="false">
      <c r="A1582" s="0" t="n">
        <v>2017</v>
      </c>
      <c r="B1582" s="18" t="s">
        <v>41</v>
      </c>
      <c r="C1582" s="18" t="s">
        <v>66</v>
      </c>
      <c r="D1582" s="18" t="s">
        <v>16</v>
      </c>
      <c r="E1582" s="0" t="s">
        <v>55</v>
      </c>
      <c r="F1582" s="0" t="n">
        <v>324694</v>
      </c>
      <c r="G1582" s="0" t="n">
        <v>246767.44</v>
      </c>
    </row>
    <row r="1583" customFormat="false" ht="12.75" hidden="false" customHeight="false" outlineLevel="0" collapsed="false">
      <c r="A1583" s="0" t="n">
        <v>2017</v>
      </c>
      <c r="B1583" s="18" t="s">
        <v>41</v>
      </c>
      <c r="C1583" s="18" t="s">
        <v>66</v>
      </c>
      <c r="D1583" s="18" t="s">
        <v>17</v>
      </c>
      <c r="E1583" s="0" t="s">
        <v>53</v>
      </c>
      <c r="F1583" s="0" t="n">
        <v>9544</v>
      </c>
      <c r="G1583" s="0" t="n">
        <v>7253.44</v>
      </c>
    </row>
    <row r="1584" customFormat="false" ht="12.75" hidden="false" customHeight="false" outlineLevel="0" collapsed="false">
      <c r="A1584" s="0" t="n">
        <v>2017</v>
      </c>
      <c r="B1584" s="18" t="s">
        <v>41</v>
      </c>
      <c r="C1584" s="18" t="s">
        <v>66</v>
      </c>
      <c r="D1584" s="18" t="s">
        <v>17</v>
      </c>
      <c r="E1584" s="0" t="s">
        <v>55</v>
      </c>
      <c r="F1584" s="0" t="n">
        <v>97625</v>
      </c>
      <c r="G1584" s="0" t="n">
        <v>74195</v>
      </c>
    </row>
    <row r="1585" customFormat="false" ht="12.75" hidden="false" customHeight="false" outlineLevel="0" collapsed="false">
      <c r="A1585" s="0" t="n">
        <v>2017</v>
      </c>
      <c r="B1585" s="18" t="s">
        <v>41</v>
      </c>
      <c r="C1585" s="18" t="s">
        <v>66</v>
      </c>
      <c r="D1585" s="18" t="s">
        <v>18</v>
      </c>
      <c r="E1585" s="0" t="s">
        <v>53</v>
      </c>
      <c r="F1585" s="0" t="n">
        <v>419169</v>
      </c>
      <c r="G1585" s="0" t="n">
        <v>319388.52</v>
      </c>
    </row>
    <row r="1586" customFormat="false" ht="12.75" hidden="false" customHeight="false" outlineLevel="0" collapsed="false">
      <c r="A1586" s="0" t="n">
        <v>2017</v>
      </c>
      <c r="B1586" s="18" t="s">
        <v>41</v>
      </c>
      <c r="C1586" s="18" t="s">
        <v>66</v>
      </c>
      <c r="D1586" s="18" t="s">
        <v>18</v>
      </c>
      <c r="E1586" s="0" t="s">
        <v>55</v>
      </c>
      <c r="F1586" s="0" t="n">
        <v>1104809</v>
      </c>
      <c r="G1586" s="0" t="n">
        <v>839654.84</v>
      </c>
    </row>
    <row r="1587" customFormat="false" ht="12.75" hidden="false" customHeight="false" outlineLevel="0" collapsed="false">
      <c r="A1587" s="0" t="n">
        <v>2017</v>
      </c>
      <c r="B1587" s="18" t="s">
        <v>41</v>
      </c>
      <c r="C1587" s="18" t="s">
        <v>66</v>
      </c>
      <c r="D1587" s="18" t="s">
        <v>19</v>
      </c>
      <c r="E1587" s="0" t="s">
        <v>53</v>
      </c>
      <c r="F1587" s="0" t="n">
        <v>37679</v>
      </c>
      <c r="G1587" s="0" t="n">
        <v>28636.04</v>
      </c>
    </row>
    <row r="1588" customFormat="false" ht="12.75" hidden="false" customHeight="false" outlineLevel="0" collapsed="false">
      <c r="A1588" s="0" t="n">
        <v>2017</v>
      </c>
      <c r="B1588" s="18" t="s">
        <v>41</v>
      </c>
      <c r="C1588" s="18" t="s">
        <v>66</v>
      </c>
      <c r="D1588" s="18" t="s">
        <v>19</v>
      </c>
      <c r="E1588" s="0" t="s">
        <v>55</v>
      </c>
      <c r="F1588" s="0" t="n">
        <v>247805</v>
      </c>
      <c r="G1588" s="0" t="n">
        <v>188331.8</v>
      </c>
    </row>
    <row r="1589" customFormat="false" ht="12.75" hidden="false" customHeight="false" outlineLevel="0" collapsed="false">
      <c r="A1589" s="0" t="n">
        <v>2017</v>
      </c>
      <c r="B1589" s="18" t="s">
        <v>41</v>
      </c>
      <c r="C1589" s="18" t="s">
        <v>66</v>
      </c>
      <c r="D1589" s="18" t="s">
        <v>20</v>
      </c>
      <c r="E1589" s="0" t="s">
        <v>53</v>
      </c>
      <c r="F1589" s="0" t="n">
        <v>16167</v>
      </c>
      <c r="G1589" s="0" t="n">
        <v>12286.92</v>
      </c>
    </row>
    <row r="1590" customFormat="false" ht="12.75" hidden="false" customHeight="false" outlineLevel="0" collapsed="false">
      <c r="A1590" s="0" t="n">
        <v>2017</v>
      </c>
      <c r="B1590" s="18" t="s">
        <v>41</v>
      </c>
      <c r="C1590" s="18" t="s">
        <v>66</v>
      </c>
      <c r="D1590" s="18" t="s">
        <v>20</v>
      </c>
      <c r="E1590" s="0" t="s">
        <v>55</v>
      </c>
      <c r="F1590" s="0" t="n">
        <v>7584</v>
      </c>
      <c r="G1590" s="0" t="n">
        <v>5763.84</v>
      </c>
    </row>
    <row r="1591" customFormat="false" ht="12.75" hidden="false" customHeight="false" outlineLevel="0" collapsed="false">
      <c r="A1591" s="0" t="n">
        <v>2017</v>
      </c>
      <c r="B1591" s="18" t="s">
        <v>41</v>
      </c>
      <c r="C1591" s="18" t="s">
        <v>66</v>
      </c>
      <c r="D1591" s="18" t="s">
        <v>22</v>
      </c>
      <c r="E1591" s="0" t="s">
        <v>53</v>
      </c>
      <c r="F1591" s="0" t="n">
        <v>152043</v>
      </c>
      <c r="G1591" s="0" t="n">
        <v>115552.68</v>
      </c>
    </row>
    <row r="1592" customFormat="false" ht="12.75" hidden="false" customHeight="false" outlineLevel="0" collapsed="false">
      <c r="A1592" s="0" t="n">
        <v>2017</v>
      </c>
      <c r="B1592" s="18" t="s">
        <v>41</v>
      </c>
      <c r="C1592" s="18" t="s">
        <v>66</v>
      </c>
      <c r="D1592" s="18" t="s">
        <v>22</v>
      </c>
      <c r="E1592" s="0" t="s">
        <v>55</v>
      </c>
      <c r="F1592" s="0" t="n">
        <v>287931</v>
      </c>
      <c r="G1592" s="0" t="n">
        <v>218827.56</v>
      </c>
    </row>
    <row r="1593" customFormat="false" ht="12.75" hidden="false" customHeight="false" outlineLevel="0" collapsed="false">
      <c r="A1593" s="0" t="n">
        <v>2017</v>
      </c>
      <c r="B1593" s="18" t="s">
        <v>41</v>
      </c>
      <c r="C1593" s="18" t="s">
        <v>66</v>
      </c>
      <c r="D1593" s="18" t="s">
        <v>23</v>
      </c>
      <c r="E1593" s="0" t="s">
        <v>55</v>
      </c>
      <c r="F1593" s="0" t="n">
        <v>3706</v>
      </c>
      <c r="G1593" s="0" t="n">
        <v>2816.56</v>
      </c>
    </row>
    <row r="1594" customFormat="false" ht="12.75" hidden="false" customHeight="false" outlineLevel="0" collapsed="false">
      <c r="A1594" s="0" t="n">
        <v>2017</v>
      </c>
      <c r="B1594" s="18" t="s">
        <v>41</v>
      </c>
      <c r="C1594" s="18" t="s">
        <v>66</v>
      </c>
      <c r="D1594" s="18" t="s">
        <v>24</v>
      </c>
      <c r="E1594" s="0" t="s">
        <v>55</v>
      </c>
      <c r="F1594" s="0" t="n">
        <v>10879</v>
      </c>
      <c r="G1594" s="0" t="n">
        <v>8268.04</v>
      </c>
    </row>
    <row r="1595" customFormat="false" ht="12.75" hidden="false" customHeight="false" outlineLevel="0" collapsed="false">
      <c r="A1595" s="0" t="n">
        <v>2017</v>
      </c>
      <c r="B1595" s="18" t="s">
        <v>41</v>
      </c>
      <c r="C1595" s="18" t="s">
        <v>66</v>
      </c>
      <c r="D1595" s="18" t="s">
        <v>26</v>
      </c>
      <c r="E1595" s="0" t="s">
        <v>53</v>
      </c>
      <c r="F1595" s="0" t="n">
        <v>121911</v>
      </c>
      <c r="G1595" s="0" t="n">
        <v>92652.36</v>
      </c>
    </row>
    <row r="1596" customFormat="false" ht="12.75" hidden="false" customHeight="false" outlineLevel="0" collapsed="false">
      <c r="A1596" s="0" t="n">
        <v>2017</v>
      </c>
      <c r="B1596" s="18" t="s">
        <v>41</v>
      </c>
      <c r="C1596" s="18" t="s">
        <v>66</v>
      </c>
      <c r="D1596" s="18" t="s">
        <v>26</v>
      </c>
      <c r="E1596" s="0" t="s">
        <v>55</v>
      </c>
      <c r="F1596" s="0" t="n">
        <v>24846</v>
      </c>
      <c r="G1596" s="0" t="n">
        <v>18882.96</v>
      </c>
    </row>
    <row r="1597" customFormat="false" ht="12.75" hidden="false" customHeight="false" outlineLevel="0" collapsed="false">
      <c r="A1597" s="0" t="n">
        <v>2017</v>
      </c>
      <c r="B1597" s="18" t="s">
        <v>41</v>
      </c>
      <c r="C1597" s="18" t="s">
        <v>66</v>
      </c>
      <c r="D1597" s="18" t="s">
        <v>27</v>
      </c>
      <c r="E1597" s="0" t="s">
        <v>53</v>
      </c>
      <c r="F1597" s="0" t="n">
        <v>414152</v>
      </c>
      <c r="G1597" s="0" t="n">
        <v>314755.52</v>
      </c>
    </row>
    <row r="1598" customFormat="false" ht="12.75" hidden="false" customHeight="false" outlineLevel="0" collapsed="false">
      <c r="A1598" s="0" t="n">
        <v>2017</v>
      </c>
      <c r="B1598" s="18" t="s">
        <v>41</v>
      </c>
      <c r="C1598" s="18" t="s">
        <v>66</v>
      </c>
      <c r="D1598" s="18" t="s">
        <v>27</v>
      </c>
      <c r="E1598" s="0" t="s">
        <v>55</v>
      </c>
      <c r="F1598" s="0" t="n">
        <v>25789</v>
      </c>
      <c r="G1598" s="0" t="n">
        <v>19599.64</v>
      </c>
    </row>
    <row r="1599" customFormat="false" ht="12.75" hidden="false" customHeight="false" outlineLevel="0" collapsed="false">
      <c r="A1599" s="0" t="n">
        <v>2017</v>
      </c>
      <c r="B1599" s="18" t="s">
        <v>41</v>
      </c>
      <c r="C1599" s="18" t="s">
        <v>66</v>
      </c>
      <c r="D1599" s="18" t="s">
        <v>28</v>
      </c>
      <c r="E1599" s="0" t="s">
        <v>55</v>
      </c>
      <c r="F1599" s="0" t="n">
        <v>653</v>
      </c>
      <c r="G1599" s="0" t="n">
        <v>496.28</v>
      </c>
    </row>
    <row r="1600" customFormat="false" ht="12.75" hidden="false" customHeight="false" outlineLevel="0" collapsed="false">
      <c r="A1600" s="0" t="n">
        <v>2017</v>
      </c>
      <c r="B1600" s="18" t="s">
        <v>41</v>
      </c>
      <c r="C1600" s="18" t="s">
        <v>66</v>
      </c>
      <c r="D1600" s="18" t="s">
        <v>29</v>
      </c>
      <c r="E1600" s="0" t="s">
        <v>53</v>
      </c>
      <c r="F1600" s="0" t="n">
        <v>10526</v>
      </c>
      <c r="G1600" s="0" t="n">
        <v>7999.76</v>
      </c>
    </row>
    <row r="1601" customFormat="false" ht="12.75" hidden="false" customHeight="false" outlineLevel="0" collapsed="false">
      <c r="A1601" s="0" t="n">
        <v>2017</v>
      </c>
      <c r="B1601" s="18" t="s">
        <v>41</v>
      </c>
      <c r="C1601" s="18" t="s">
        <v>66</v>
      </c>
      <c r="D1601" s="18" t="s">
        <v>30</v>
      </c>
      <c r="E1601" s="0" t="s">
        <v>53</v>
      </c>
      <c r="F1601" s="0" t="n">
        <v>76246</v>
      </c>
      <c r="G1601" s="0" t="n">
        <v>57946.96</v>
      </c>
    </row>
    <row r="1602" customFormat="false" ht="12.75" hidden="false" customHeight="false" outlineLevel="0" collapsed="false">
      <c r="A1602" s="0" t="n">
        <v>2017</v>
      </c>
      <c r="B1602" s="18" t="s">
        <v>41</v>
      </c>
      <c r="C1602" s="18" t="s">
        <v>66</v>
      </c>
      <c r="D1602" s="18" t="s">
        <v>30</v>
      </c>
      <c r="E1602" s="0" t="s">
        <v>55</v>
      </c>
      <c r="F1602" s="0" t="n">
        <v>64096</v>
      </c>
      <c r="G1602" s="0" t="n">
        <v>48712.96</v>
      </c>
    </row>
    <row r="1603" customFormat="false" ht="12.75" hidden="false" customHeight="false" outlineLevel="0" collapsed="false">
      <c r="A1603" s="0" t="n">
        <v>2017</v>
      </c>
      <c r="B1603" s="18" t="s">
        <v>41</v>
      </c>
      <c r="C1603" s="18" t="s">
        <v>66</v>
      </c>
      <c r="D1603" s="18" t="s">
        <v>31</v>
      </c>
      <c r="E1603" s="0" t="s">
        <v>55</v>
      </c>
      <c r="F1603" s="0" t="n">
        <v>3832</v>
      </c>
      <c r="G1603" s="0" t="n">
        <v>2912.32</v>
      </c>
    </row>
    <row r="1604" customFormat="false" ht="12.75" hidden="false" customHeight="false" outlineLevel="0" collapsed="false">
      <c r="A1604" s="0" t="n">
        <v>2017</v>
      </c>
      <c r="B1604" s="18" t="s">
        <v>41</v>
      </c>
      <c r="C1604" s="18" t="s">
        <v>66</v>
      </c>
      <c r="D1604" s="18" t="s">
        <v>34</v>
      </c>
      <c r="E1604" s="0" t="s">
        <v>53</v>
      </c>
      <c r="F1604" s="0" t="n">
        <v>289480</v>
      </c>
      <c r="G1604" s="0" t="n">
        <v>220004.8</v>
      </c>
    </row>
    <row r="1605" customFormat="false" ht="12.75" hidden="false" customHeight="false" outlineLevel="0" collapsed="false">
      <c r="A1605" s="0" t="n">
        <v>2017</v>
      </c>
      <c r="B1605" s="18" t="s">
        <v>41</v>
      </c>
      <c r="C1605" s="18" t="s">
        <v>66</v>
      </c>
      <c r="D1605" s="18" t="s">
        <v>35</v>
      </c>
      <c r="E1605" s="0" t="s">
        <v>55</v>
      </c>
      <c r="F1605" s="0" t="n">
        <v>1386</v>
      </c>
      <c r="G1605" s="0" t="n">
        <v>1053.36</v>
      </c>
    </row>
    <row r="1606" customFormat="false" ht="12.75" hidden="false" customHeight="false" outlineLevel="0" collapsed="false">
      <c r="A1606" s="0" t="n">
        <v>2017</v>
      </c>
      <c r="B1606" s="18" t="s">
        <v>41</v>
      </c>
      <c r="C1606" s="18" t="s">
        <v>66</v>
      </c>
      <c r="D1606" s="18" t="s">
        <v>36</v>
      </c>
      <c r="E1606" s="0" t="s">
        <v>53</v>
      </c>
      <c r="F1606" s="0" t="n">
        <v>2491</v>
      </c>
      <c r="G1606" s="0" t="n">
        <v>1893.16</v>
      </c>
    </row>
    <row r="1607" customFormat="false" ht="12.75" hidden="false" customHeight="false" outlineLevel="0" collapsed="false">
      <c r="A1607" s="0" t="n">
        <v>2017</v>
      </c>
      <c r="B1607" s="18" t="s">
        <v>41</v>
      </c>
      <c r="C1607" s="18" t="s">
        <v>66</v>
      </c>
      <c r="D1607" s="18" t="s">
        <v>36</v>
      </c>
      <c r="E1607" s="0" t="s">
        <v>55</v>
      </c>
      <c r="F1607" s="0" t="n">
        <v>6140</v>
      </c>
      <c r="G1607" s="0" t="n">
        <v>4666.4</v>
      </c>
    </row>
    <row r="1608" customFormat="false" ht="12.75" hidden="false" customHeight="false" outlineLevel="0" collapsed="false">
      <c r="A1608" s="0" t="n">
        <v>2017</v>
      </c>
      <c r="B1608" s="18" t="s">
        <v>41</v>
      </c>
      <c r="C1608" s="18" t="s">
        <v>66</v>
      </c>
      <c r="D1608" s="18" t="s">
        <v>37</v>
      </c>
      <c r="E1608" s="0" t="s">
        <v>53</v>
      </c>
      <c r="F1608" s="0" t="n">
        <v>260847</v>
      </c>
      <c r="G1608" s="0" t="n">
        <v>198243.72</v>
      </c>
    </row>
    <row r="1609" customFormat="false" ht="12.75" hidden="false" customHeight="false" outlineLevel="0" collapsed="false">
      <c r="A1609" s="0" t="n">
        <v>2017</v>
      </c>
      <c r="B1609" s="18" t="s">
        <v>41</v>
      </c>
      <c r="C1609" s="18" t="s">
        <v>66</v>
      </c>
      <c r="D1609" s="18" t="s">
        <v>37</v>
      </c>
      <c r="E1609" s="0" t="s">
        <v>55</v>
      </c>
      <c r="F1609" s="0" t="n">
        <v>103124</v>
      </c>
      <c r="G1609" s="0" t="n">
        <v>78374.24</v>
      </c>
    </row>
    <row r="1610" customFormat="false" ht="12.75" hidden="false" customHeight="false" outlineLevel="0" collapsed="false">
      <c r="A1610" s="0" t="n">
        <v>2017</v>
      </c>
      <c r="B1610" s="18" t="s">
        <v>41</v>
      </c>
      <c r="C1610" s="18" t="s">
        <v>66</v>
      </c>
      <c r="D1610" s="18" t="s">
        <v>39</v>
      </c>
      <c r="E1610" s="0" t="s">
        <v>53</v>
      </c>
      <c r="F1610" s="0" t="n">
        <v>35129</v>
      </c>
      <c r="G1610" s="0" t="n">
        <v>26698.04</v>
      </c>
    </row>
    <row r="1611" customFormat="false" ht="12.75" hidden="false" customHeight="false" outlineLevel="0" collapsed="false">
      <c r="A1611" s="0" t="n">
        <v>2017</v>
      </c>
      <c r="B1611" s="18" t="s">
        <v>41</v>
      </c>
      <c r="C1611" s="18" t="s">
        <v>66</v>
      </c>
      <c r="D1611" s="18" t="s">
        <v>44</v>
      </c>
      <c r="E1611" s="0" t="s">
        <v>55</v>
      </c>
      <c r="F1611" s="0" t="n">
        <v>19928</v>
      </c>
      <c r="G1611" s="0" t="n">
        <v>15145.28</v>
      </c>
    </row>
    <row r="1612" customFormat="false" ht="12.75" hidden="false" customHeight="false" outlineLevel="0" collapsed="false">
      <c r="A1612" s="0" t="n">
        <v>2017</v>
      </c>
      <c r="B1612" s="18" t="s">
        <v>41</v>
      </c>
      <c r="C1612" s="18" t="s">
        <v>66</v>
      </c>
      <c r="D1612" s="18" t="s">
        <v>46</v>
      </c>
      <c r="E1612" s="0" t="s">
        <v>55</v>
      </c>
      <c r="F1612" s="0" t="n">
        <v>399452</v>
      </c>
      <c r="G1612" s="0" t="n">
        <v>303583.52</v>
      </c>
    </row>
    <row r="1613" customFormat="false" ht="12.75" hidden="false" customHeight="false" outlineLevel="0" collapsed="false">
      <c r="A1613" s="0" t="n">
        <v>2017</v>
      </c>
      <c r="B1613" s="18" t="s">
        <v>41</v>
      </c>
      <c r="C1613" s="18" t="s">
        <v>66</v>
      </c>
      <c r="D1613" s="18" t="s">
        <v>47</v>
      </c>
      <c r="E1613" s="0" t="s">
        <v>53</v>
      </c>
      <c r="F1613" s="0" t="n">
        <v>791</v>
      </c>
      <c r="G1613" s="0" t="n">
        <v>601.16</v>
      </c>
    </row>
    <row r="1614" customFormat="false" ht="12.75" hidden="false" customHeight="false" outlineLevel="0" collapsed="false">
      <c r="A1614" s="0" t="n">
        <v>2017</v>
      </c>
      <c r="B1614" s="18" t="s">
        <v>41</v>
      </c>
      <c r="C1614" s="18" t="s">
        <v>59</v>
      </c>
      <c r="D1614" s="18" t="s">
        <v>7</v>
      </c>
      <c r="E1614" s="0" t="s">
        <v>53</v>
      </c>
      <c r="F1614" s="0" t="n">
        <v>73453</v>
      </c>
      <c r="G1614" s="0" t="n">
        <v>40399.15</v>
      </c>
    </row>
    <row r="1615" customFormat="false" ht="12.75" hidden="false" customHeight="false" outlineLevel="0" collapsed="false">
      <c r="A1615" s="0" t="n">
        <v>2017</v>
      </c>
      <c r="B1615" s="18" t="s">
        <v>41</v>
      </c>
      <c r="C1615" s="18" t="s">
        <v>59</v>
      </c>
      <c r="D1615" s="18" t="s">
        <v>7</v>
      </c>
      <c r="E1615" s="0" t="s">
        <v>55</v>
      </c>
      <c r="F1615" s="0" t="n">
        <v>23874</v>
      </c>
      <c r="G1615" s="0" t="n">
        <v>13130.7</v>
      </c>
    </row>
    <row r="1616" customFormat="false" ht="12.75" hidden="false" customHeight="false" outlineLevel="0" collapsed="false">
      <c r="A1616" s="0" t="n">
        <v>2017</v>
      </c>
      <c r="B1616" s="18" t="s">
        <v>42</v>
      </c>
      <c r="C1616" s="18" t="s">
        <v>67</v>
      </c>
      <c r="D1616" s="18"/>
      <c r="E1616" s="0" t="s">
        <v>53</v>
      </c>
      <c r="F1616" s="0" t="n">
        <v>2807598</v>
      </c>
      <c r="G1616" s="0" t="n">
        <v>2947407.25</v>
      </c>
    </row>
    <row r="1617" customFormat="false" ht="12.75" hidden="false" customHeight="false" outlineLevel="0" collapsed="false">
      <c r="A1617" s="0" t="n">
        <v>2017</v>
      </c>
      <c r="B1617" s="18" t="s">
        <v>42</v>
      </c>
      <c r="C1617" s="18" t="s">
        <v>68</v>
      </c>
      <c r="D1617" s="18"/>
      <c r="E1617" s="0" t="s">
        <v>53</v>
      </c>
      <c r="F1617" s="0" t="n">
        <v>163131</v>
      </c>
      <c r="G1617" s="0" t="n">
        <v>123979.56</v>
      </c>
    </row>
    <row r="1618" customFormat="false" ht="12.75" hidden="false" customHeight="false" outlineLevel="0" collapsed="false">
      <c r="A1618" s="0" t="n">
        <v>2017</v>
      </c>
      <c r="B1618" s="18" t="s">
        <v>42</v>
      </c>
      <c r="C1618" s="18" t="s">
        <v>68</v>
      </c>
      <c r="D1618" s="18" t="s">
        <v>7</v>
      </c>
      <c r="E1618" s="0" t="s">
        <v>53</v>
      </c>
      <c r="F1618" s="0" t="n">
        <v>46250</v>
      </c>
      <c r="G1618" s="0" t="n">
        <v>35150</v>
      </c>
    </row>
    <row r="1619" customFormat="false" ht="12.75" hidden="false" customHeight="false" outlineLevel="0" collapsed="false">
      <c r="A1619" s="0" t="n">
        <v>2017</v>
      </c>
      <c r="B1619" s="18" t="s">
        <v>42</v>
      </c>
      <c r="C1619" s="18" t="s">
        <v>68</v>
      </c>
      <c r="D1619" s="18" t="s">
        <v>7</v>
      </c>
      <c r="E1619" s="0" t="s">
        <v>55</v>
      </c>
      <c r="F1619" s="0" t="n">
        <v>514</v>
      </c>
      <c r="G1619" s="0" t="n">
        <v>390.64</v>
      </c>
    </row>
    <row r="1620" customFormat="false" ht="12.75" hidden="false" customHeight="false" outlineLevel="0" collapsed="false">
      <c r="A1620" s="0" t="n">
        <v>2017</v>
      </c>
      <c r="B1620" s="18" t="s">
        <v>42</v>
      </c>
      <c r="C1620" s="18" t="s">
        <v>68</v>
      </c>
      <c r="D1620" s="18" t="s">
        <v>8</v>
      </c>
      <c r="E1620" s="0" t="s">
        <v>55</v>
      </c>
      <c r="F1620" s="0" t="n">
        <v>68083</v>
      </c>
      <c r="G1620" s="0" t="n">
        <v>51743.08</v>
      </c>
    </row>
    <row r="1621" customFormat="false" ht="12.75" hidden="false" customHeight="false" outlineLevel="0" collapsed="false">
      <c r="A1621" s="0" t="n">
        <v>2017</v>
      </c>
      <c r="B1621" s="18" t="s">
        <v>42</v>
      </c>
      <c r="C1621" s="18" t="s">
        <v>68</v>
      </c>
      <c r="D1621" s="18" t="s">
        <v>9</v>
      </c>
      <c r="E1621" s="0" t="s">
        <v>55</v>
      </c>
      <c r="F1621" s="0" t="n">
        <v>77802</v>
      </c>
      <c r="G1621" s="0" t="n">
        <v>59129.52</v>
      </c>
    </row>
    <row r="1622" customFormat="false" ht="12.75" hidden="false" customHeight="false" outlineLevel="0" collapsed="false">
      <c r="A1622" s="0" t="n">
        <v>2017</v>
      </c>
      <c r="B1622" s="18" t="s">
        <v>42</v>
      </c>
      <c r="C1622" s="18" t="s">
        <v>68</v>
      </c>
      <c r="D1622" s="18" t="s">
        <v>12</v>
      </c>
      <c r="E1622" s="0" t="s">
        <v>55</v>
      </c>
      <c r="F1622" s="0" t="n">
        <v>47426</v>
      </c>
      <c r="G1622" s="0" t="n">
        <v>36043.76</v>
      </c>
    </row>
    <row r="1623" customFormat="false" ht="12.75" hidden="false" customHeight="false" outlineLevel="0" collapsed="false">
      <c r="A1623" s="0" t="n">
        <v>2017</v>
      </c>
      <c r="B1623" s="18" t="s">
        <v>42</v>
      </c>
      <c r="C1623" s="18" t="s">
        <v>68</v>
      </c>
      <c r="D1623" s="18" t="s">
        <v>13</v>
      </c>
      <c r="E1623" s="0" t="s">
        <v>55</v>
      </c>
      <c r="F1623" s="0" t="n">
        <v>38239</v>
      </c>
      <c r="G1623" s="0" t="n">
        <v>29061.64</v>
      </c>
    </row>
    <row r="1624" customFormat="false" ht="12.75" hidden="false" customHeight="false" outlineLevel="0" collapsed="false">
      <c r="A1624" s="0" t="n">
        <v>2017</v>
      </c>
      <c r="B1624" s="18" t="s">
        <v>42</v>
      </c>
      <c r="C1624" s="18" t="s">
        <v>68</v>
      </c>
      <c r="D1624" s="18" t="s">
        <v>14</v>
      </c>
      <c r="E1624" s="0" t="s">
        <v>55</v>
      </c>
      <c r="F1624" s="0" t="n">
        <v>2209</v>
      </c>
      <c r="G1624" s="0" t="n">
        <v>1678.84</v>
      </c>
    </row>
    <row r="1625" customFormat="false" ht="12.75" hidden="false" customHeight="false" outlineLevel="0" collapsed="false">
      <c r="A1625" s="0" t="n">
        <v>2017</v>
      </c>
      <c r="B1625" s="18" t="s">
        <v>42</v>
      </c>
      <c r="C1625" s="18" t="s">
        <v>68</v>
      </c>
      <c r="D1625" s="18" t="s">
        <v>15</v>
      </c>
      <c r="E1625" s="0" t="s">
        <v>55</v>
      </c>
      <c r="F1625" s="0" t="n">
        <v>429</v>
      </c>
      <c r="G1625" s="0" t="n">
        <v>326.04</v>
      </c>
    </row>
    <row r="1626" customFormat="false" ht="12.75" hidden="false" customHeight="false" outlineLevel="0" collapsed="false">
      <c r="A1626" s="0" t="n">
        <v>2017</v>
      </c>
      <c r="B1626" s="18" t="s">
        <v>42</v>
      </c>
      <c r="C1626" s="18" t="s">
        <v>68</v>
      </c>
      <c r="D1626" s="18" t="s">
        <v>16</v>
      </c>
      <c r="E1626" s="0" t="s">
        <v>53</v>
      </c>
      <c r="F1626" s="0" t="n">
        <v>2574</v>
      </c>
      <c r="G1626" s="0" t="n">
        <v>1956.24</v>
      </c>
    </row>
    <row r="1627" customFormat="false" ht="12.75" hidden="false" customHeight="false" outlineLevel="0" collapsed="false">
      <c r="A1627" s="0" t="n">
        <v>2017</v>
      </c>
      <c r="B1627" s="18" t="s">
        <v>42</v>
      </c>
      <c r="C1627" s="18" t="s">
        <v>68</v>
      </c>
      <c r="D1627" s="18" t="s">
        <v>16</v>
      </c>
      <c r="E1627" s="0" t="s">
        <v>55</v>
      </c>
      <c r="F1627" s="0" t="n">
        <v>159435</v>
      </c>
      <c r="G1627" s="0" t="n">
        <v>121170.6</v>
      </c>
    </row>
    <row r="1628" customFormat="false" ht="12.75" hidden="false" customHeight="false" outlineLevel="0" collapsed="false">
      <c r="A1628" s="0" t="n">
        <v>2017</v>
      </c>
      <c r="B1628" s="18" t="s">
        <v>42</v>
      </c>
      <c r="C1628" s="18" t="s">
        <v>68</v>
      </c>
      <c r="D1628" s="18" t="s">
        <v>23</v>
      </c>
      <c r="E1628" s="0" t="s">
        <v>55</v>
      </c>
      <c r="F1628" s="0" t="n">
        <v>34167</v>
      </c>
      <c r="G1628" s="0" t="n">
        <v>25966.92</v>
      </c>
    </row>
    <row r="1629" customFormat="false" ht="12.75" hidden="false" customHeight="false" outlineLevel="0" collapsed="false">
      <c r="A1629" s="0" t="n">
        <v>2017</v>
      </c>
      <c r="B1629" s="18" t="s">
        <v>42</v>
      </c>
      <c r="C1629" s="18" t="s">
        <v>68</v>
      </c>
      <c r="D1629" s="18" t="s">
        <v>24</v>
      </c>
      <c r="E1629" s="0" t="s">
        <v>53</v>
      </c>
      <c r="F1629" s="0" t="n">
        <v>246253</v>
      </c>
      <c r="G1629" s="0" t="n">
        <v>187152.28</v>
      </c>
    </row>
    <row r="1630" customFormat="false" ht="12.75" hidden="false" customHeight="false" outlineLevel="0" collapsed="false">
      <c r="A1630" s="0" t="n">
        <v>2017</v>
      </c>
      <c r="B1630" s="18" t="s">
        <v>42</v>
      </c>
      <c r="C1630" s="18" t="s">
        <v>68</v>
      </c>
      <c r="D1630" s="18" t="s">
        <v>24</v>
      </c>
      <c r="E1630" s="0" t="s">
        <v>55</v>
      </c>
      <c r="F1630" s="0" t="n">
        <v>94349</v>
      </c>
      <c r="G1630" s="0" t="n">
        <v>71705.24</v>
      </c>
    </row>
    <row r="1631" customFormat="false" ht="12.75" hidden="false" customHeight="false" outlineLevel="0" collapsed="false">
      <c r="A1631" s="0" t="n">
        <v>2017</v>
      </c>
      <c r="B1631" s="18" t="s">
        <v>42</v>
      </c>
      <c r="C1631" s="18" t="s">
        <v>68</v>
      </c>
      <c r="D1631" s="18" t="s">
        <v>26</v>
      </c>
      <c r="E1631" s="0" t="s">
        <v>55</v>
      </c>
      <c r="F1631" s="0" t="n">
        <v>1571</v>
      </c>
      <c r="G1631" s="0" t="n">
        <v>1193.96</v>
      </c>
    </row>
    <row r="1632" customFormat="false" ht="12.75" hidden="false" customHeight="false" outlineLevel="0" collapsed="false">
      <c r="A1632" s="0" t="n">
        <v>2017</v>
      </c>
      <c r="B1632" s="18" t="s">
        <v>42</v>
      </c>
      <c r="C1632" s="18" t="s">
        <v>68</v>
      </c>
      <c r="D1632" s="18" t="s">
        <v>34</v>
      </c>
      <c r="E1632" s="0" t="s">
        <v>53</v>
      </c>
      <c r="F1632" s="0" t="n">
        <v>5803</v>
      </c>
      <c r="G1632" s="0" t="n">
        <v>4410.28</v>
      </c>
    </row>
    <row r="1633" customFormat="false" ht="12.75" hidden="false" customHeight="false" outlineLevel="0" collapsed="false">
      <c r="A1633" s="0" t="n">
        <v>2017</v>
      </c>
      <c r="B1633" s="18" t="s">
        <v>42</v>
      </c>
      <c r="C1633" s="18" t="s">
        <v>68</v>
      </c>
      <c r="D1633" s="18" t="s">
        <v>36</v>
      </c>
      <c r="E1633" s="0" t="s">
        <v>55</v>
      </c>
      <c r="F1633" s="0" t="n">
        <v>1571</v>
      </c>
      <c r="G1633" s="0" t="n">
        <v>1193.96</v>
      </c>
    </row>
    <row r="1634" customFormat="false" ht="12.75" hidden="false" customHeight="false" outlineLevel="0" collapsed="false">
      <c r="A1634" s="0" t="n">
        <v>2017</v>
      </c>
      <c r="B1634" s="18" t="s">
        <v>42</v>
      </c>
      <c r="C1634" s="18" t="s">
        <v>68</v>
      </c>
      <c r="D1634" s="18" t="s">
        <v>37</v>
      </c>
      <c r="E1634" s="0" t="s">
        <v>55</v>
      </c>
      <c r="F1634" s="0" t="n">
        <v>429</v>
      </c>
      <c r="G1634" s="0" t="n">
        <v>326.04</v>
      </c>
    </row>
    <row r="1635" customFormat="false" ht="12.75" hidden="false" customHeight="false" outlineLevel="0" collapsed="false">
      <c r="A1635" s="0" t="n">
        <v>2017</v>
      </c>
      <c r="B1635" s="18" t="s">
        <v>42</v>
      </c>
      <c r="C1635" s="18" t="s">
        <v>68</v>
      </c>
      <c r="D1635" s="18" t="s">
        <v>42</v>
      </c>
      <c r="E1635" s="0" t="s">
        <v>53</v>
      </c>
      <c r="F1635" s="0" t="n">
        <v>327068</v>
      </c>
      <c r="G1635" s="0" t="n">
        <v>248695.04</v>
      </c>
    </row>
    <row r="1636" customFormat="false" ht="12.75" hidden="false" customHeight="false" outlineLevel="0" collapsed="false">
      <c r="A1636" s="0" t="n">
        <v>2017</v>
      </c>
      <c r="B1636" s="18" t="s">
        <v>42</v>
      </c>
      <c r="C1636" s="18" t="s">
        <v>68</v>
      </c>
      <c r="D1636" s="18" t="s">
        <v>47</v>
      </c>
      <c r="E1636" s="0" t="s">
        <v>53</v>
      </c>
      <c r="F1636" s="0" t="n">
        <v>256235</v>
      </c>
      <c r="G1636" s="0" t="n">
        <v>197093.48</v>
      </c>
    </row>
    <row r="1637" customFormat="false" ht="12.75" hidden="false" customHeight="false" outlineLevel="0" collapsed="false">
      <c r="A1637" s="0" t="n">
        <v>2017</v>
      </c>
      <c r="B1637" s="18" t="s">
        <v>43</v>
      </c>
      <c r="C1637" s="18" t="s">
        <v>69</v>
      </c>
      <c r="D1637" s="18"/>
      <c r="E1637" s="0" t="s">
        <v>53</v>
      </c>
      <c r="F1637" s="0" t="n">
        <v>486048</v>
      </c>
      <c r="G1637" s="0" t="n">
        <v>381847.42</v>
      </c>
    </row>
    <row r="1638" customFormat="false" ht="12.75" hidden="false" customHeight="false" outlineLevel="0" collapsed="false">
      <c r="A1638" s="0" t="n">
        <v>2017</v>
      </c>
      <c r="B1638" s="18" t="s">
        <v>43</v>
      </c>
      <c r="C1638" s="18" t="s">
        <v>69</v>
      </c>
      <c r="D1638" s="18" t="s">
        <v>7</v>
      </c>
      <c r="E1638" s="0" t="s">
        <v>53</v>
      </c>
      <c r="F1638" s="0" t="n">
        <v>85863</v>
      </c>
      <c r="G1638" s="0" t="n">
        <v>65318.6</v>
      </c>
    </row>
    <row r="1639" customFormat="false" ht="12.75" hidden="false" customHeight="false" outlineLevel="0" collapsed="false">
      <c r="A1639" s="0" t="n">
        <v>2017</v>
      </c>
      <c r="B1639" s="18" t="s">
        <v>43</v>
      </c>
      <c r="C1639" s="18" t="s">
        <v>69</v>
      </c>
      <c r="D1639" s="18" t="s">
        <v>7</v>
      </c>
      <c r="E1639" s="0" t="s">
        <v>55</v>
      </c>
      <c r="F1639" s="0" t="n">
        <v>344812</v>
      </c>
      <c r="G1639" s="0" t="n">
        <v>283145.5</v>
      </c>
    </row>
    <row r="1640" customFormat="false" ht="12.75" hidden="false" customHeight="false" outlineLevel="0" collapsed="false">
      <c r="A1640" s="0" t="n">
        <v>2017</v>
      </c>
      <c r="B1640" s="18" t="s">
        <v>43</v>
      </c>
      <c r="C1640" s="18" t="s">
        <v>69</v>
      </c>
      <c r="D1640" s="18" t="s">
        <v>8</v>
      </c>
      <c r="E1640" s="0" t="s">
        <v>53</v>
      </c>
      <c r="F1640" s="0" t="n">
        <v>202332</v>
      </c>
      <c r="G1640" s="0" t="n">
        <v>153772.32</v>
      </c>
    </row>
    <row r="1641" customFormat="false" ht="12.75" hidden="false" customHeight="false" outlineLevel="0" collapsed="false">
      <c r="A1641" s="0" t="n">
        <v>2017</v>
      </c>
      <c r="B1641" s="18" t="s">
        <v>43</v>
      </c>
      <c r="C1641" s="18" t="s">
        <v>69</v>
      </c>
      <c r="D1641" s="18" t="s">
        <v>8</v>
      </c>
      <c r="E1641" s="0" t="s">
        <v>55</v>
      </c>
      <c r="F1641" s="0" t="n">
        <v>399228</v>
      </c>
      <c r="G1641" s="0" t="n">
        <v>324706.86</v>
      </c>
    </row>
    <row r="1642" customFormat="false" ht="12.75" hidden="false" customHeight="false" outlineLevel="0" collapsed="false">
      <c r="A1642" s="0" t="n">
        <v>2017</v>
      </c>
      <c r="B1642" s="18" t="s">
        <v>43</v>
      </c>
      <c r="C1642" s="18" t="s">
        <v>69</v>
      </c>
      <c r="D1642" s="18" t="s">
        <v>9</v>
      </c>
      <c r="E1642" s="0" t="s">
        <v>53</v>
      </c>
      <c r="F1642" s="0" t="n">
        <v>681121</v>
      </c>
      <c r="G1642" s="0" t="n">
        <v>519572.76</v>
      </c>
    </row>
    <row r="1643" customFormat="false" ht="12.75" hidden="false" customHeight="false" outlineLevel="0" collapsed="false">
      <c r="A1643" s="0" t="n">
        <v>2017</v>
      </c>
      <c r="B1643" s="18" t="s">
        <v>43</v>
      </c>
      <c r="C1643" s="18" t="s">
        <v>69</v>
      </c>
      <c r="D1643" s="18" t="s">
        <v>9</v>
      </c>
      <c r="E1643" s="0" t="s">
        <v>55</v>
      </c>
      <c r="F1643" s="0" t="n">
        <v>958406</v>
      </c>
      <c r="G1643" s="0" t="n">
        <v>767345.36</v>
      </c>
    </row>
    <row r="1644" customFormat="false" ht="12.75" hidden="false" customHeight="false" outlineLevel="0" collapsed="false">
      <c r="A1644" s="0" t="n">
        <v>2017</v>
      </c>
      <c r="B1644" s="18" t="s">
        <v>43</v>
      </c>
      <c r="C1644" s="18" t="s">
        <v>69</v>
      </c>
      <c r="D1644" s="18" t="s">
        <v>10</v>
      </c>
      <c r="E1644" s="0" t="s">
        <v>53</v>
      </c>
      <c r="F1644" s="0" t="n">
        <v>61110</v>
      </c>
      <c r="G1644" s="0" t="n">
        <v>46555.6</v>
      </c>
    </row>
    <row r="1645" customFormat="false" ht="12.75" hidden="false" customHeight="false" outlineLevel="0" collapsed="false">
      <c r="A1645" s="0" t="n">
        <v>2017</v>
      </c>
      <c r="B1645" s="18" t="s">
        <v>43</v>
      </c>
      <c r="C1645" s="18" t="s">
        <v>69</v>
      </c>
      <c r="D1645" s="18" t="s">
        <v>10</v>
      </c>
      <c r="E1645" s="0" t="s">
        <v>55</v>
      </c>
      <c r="F1645" s="0" t="n">
        <v>350138</v>
      </c>
      <c r="G1645" s="0" t="n">
        <v>291610.24</v>
      </c>
    </row>
    <row r="1646" customFormat="false" ht="12.75" hidden="false" customHeight="false" outlineLevel="0" collapsed="false">
      <c r="A1646" s="0" t="n">
        <v>2017</v>
      </c>
      <c r="B1646" s="18" t="s">
        <v>43</v>
      </c>
      <c r="C1646" s="18" t="s">
        <v>69</v>
      </c>
      <c r="D1646" s="18" t="s">
        <v>11</v>
      </c>
      <c r="E1646" s="0" t="s">
        <v>53</v>
      </c>
      <c r="F1646" s="0" t="n">
        <v>17880</v>
      </c>
      <c r="G1646" s="0" t="n">
        <v>13651.52</v>
      </c>
    </row>
    <row r="1647" customFormat="false" ht="12.75" hidden="false" customHeight="false" outlineLevel="0" collapsed="false">
      <c r="A1647" s="0" t="n">
        <v>2017</v>
      </c>
      <c r="B1647" s="18" t="s">
        <v>43</v>
      </c>
      <c r="C1647" s="18" t="s">
        <v>69</v>
      </c>
      <c r="D1647" s="18" t="s">
        <v>11</v>
      </c>
      <c r="E1647" s="0" t="s">
        <v>55</v>
      </c>
      <c r="F1647" s="0" t="n">
        <v>50450</v>
      </c>
      <c r="G1647" s="0" t="n">
        <v>41586.78</v>
      </c>
    </row>
    <row r="1648" customFormat="false" ht="12.75" hidden="false" customHeight="false" outlineLevel="0" collapsed="false">
      <c r="A1648" s="0" t="n">
        <v>2017</v>
      </c>
      <c r="B1648" s="18" t="s">
        <v>43</v>
      </c>
      <c r="C1648" s="18" t="s">
        <v>69</v>
      </c>
      <c r="D1648" s="18" t="s">
        <v>12</v>
      </c>
      <c r="E1648" s="0" t="s">
        <v>53</v>
      </c>
      <c r="F1648" s="0" t="n">
        <v>4739</v>
      </c>
      <c r="G1648" s="0" t="n">
        <v>3601.64</v>
      </c>
    </row>
    <row r="1649" customFormat="false" ht="12.75" hidden="false" customHeight="false" outlineLevel="0" collapsed="false">
      <c r="A1649" s="0" t="n">
        <v>2017</v>
      </c>
      <c r="B1649" s="18" t="s">
        <v>43</v>
      </c>
      <c r="C1649" s="18" t="s">
        <v>69</v>
      </c>
      <c r="D1649" s="18" t="s">
        <v>12</v>
      </c>
      <c r="E1649" s="0" t="s">
        <v>55</v>
      </c>
      <c r="F1649" s="0" t="n">
        <v>165029</v>
      </c>
      <c r="G1649" s="0" t="n">
        <v>136439.9</v>
      </c>
    </row>
    <row r="1650" customFormat="false" ht="12.75" hidden="false" customHeight="false" outlineLevel="0" collapsed="false">
      <c r="A1650" s="0" t="n">
        <v>2017</v>
      </c>
      <c r="B1650" s="18" t="s">
        <v>43</v>
      </c>
      <c r="C1650" s="18" t="s">
        <v>69</v>
      </c>
      <c r="D1650" s="18" t="s">
        <v>13</v>
      </c>
      <c r="E1650" s="0" t="s">
        <v>53</v>
      </c>
      <c r="F1650" s="0" t="n">
        <v>1772</v>
      </c>
      <c r="G1650" s="0" t="n">
        <v>1346.72</v>
      </c>
    </row>
    <row r="1651" customFormat="false" ht="12.75" hidden="false" customHeight="false" outlineLevel="0" collapsed="false">
      <c r="A1651" s="0" t="n">
        <v>2017</v>
      </c>
      <c r="B1651" s="18" t="s">
        <v>43</v>
      </c>
      <c r="C1651" s="18" t="s">
        <v>69</v>
      </c>
      <c r="D1651" s="18" t="s">
        <v>13</v>
      </c>
      <c r="E1651" s="0" t="s">
        <v>55</v>
      </c>
      <c r="F1651" s="0" t="n">
        <v>490553</v>
      </c>
      <c r="G1651" s="0" t="n">
        <v>412009.64</v>
      </c>
    </row>
    <row r="1652" customFormat="false" ht="12.75" hidden="false" customHeight="false" outlineLevel="0" collapsed="false">
      <c r="A1652" s="0" t="n">
        <v>2017</v>
      </c>
      <c r="B1652" s="18" t="s">
        <v>43</v>
      </c>
      <c r="C1652" s="18" t="s">
        <v>69</v>
      </c>
      <c r="D1652" s="18" t="s">
        <v>14</v>
      </c>
      <c r="E1652" s="0" t="s">
        <v>53</v>
      </c>
      <c r="F1652" s="0" t="n">
        <v>580357</v>
      </c>
      <c r="G1652" s="0" t="n">
        <v>441700.58</v>
      </c>
    </row>
    <row r="1653" customFormat="false" ht="12.75" hidden="false" customHeight="false" outlineLevel="0" collapsed="false">
      <c r="A1653" s="0" t="n">
        <v>2017</v>
      </c>
      <c r="B1653" s="18" t="s">
        <v>43</v>
      </c>
      <c r="C1653" s="18" t="s">
        <v>69</v>
      </c>
      <c r="D1653" s="18" t="s">
        <v>14</v>
      </c>
      <c r="E1653" s="0" t="s">
        <v>55</v>
      </c>
      <c r="F1653" s="0" t="n">
        <v>196344</v>
      </c>
      <c r="G1653" s="0" t="n">
        <v>159955.8</v>
      </c>
    </row>
    <row r="1654" customFormat="false" ht="12.75" hidden="false" customHeight="false" outlineLevel="0" collapsed="false">
      <c r="A1654" s="0" t="n">
        <v>2017</v>
      </c>
      <c r="B1654" s="18" t="s">
        <v>43</v>
      </c>
      <c r="C1654" s="18" t="s">
        <v>69</v>
      </c>
      <c r="D1654" s="18" t="s">
        <v>15</v>
      </c>
      <c r="E1654" s="0" t="s">
        <v>55</v>
      </c>
      <c r="F1654" s="0" t="n">
        <v>287830</v>
      </c>
      <c r="G1654" s="0" t="n">
        <v>244110.82</v>
      </c>
    </row>
    <row r="1655" customFormat="false" ht="12.75" hidden="false" customHeight="false" outlineLevel="0" collapsed="false">
      <c r="A1655" s="0" t="n">
        <v>2017</v>
      </c>
      <c r="B1655" s="18" t="s">
        <v>43</v>
      </c>
      <c r="C1655" s="18" t="s">
        <v>69</v>
      </c>
      <c r="D1655" s="18" t="s">
        <v>16</v>
      </c>
      <c r="E1655" s="0" t="s">
        <v>53</v>
      </c>
      <c r="F1655" s="0" t="n">
        <v>576627</v>
      </c>
      <c r="G1655" s="0" t="n">
        <v>438913.2</v>
      </c>
    </row>
    <row r="1656" customFormat="false" ht="12.75" hidden="false" customHeight="false" outlineLevel="0" collapsed="false">
      <c r="A1656" s="0" t="n">
        <v>2017</v>
      </c>
      <c r="B1656" s="18" t="s">
        <v>43</v>
      </c>
      <c r="C1656" s="18" t="s">
        <v>69</v>
      </c>
      <c r="D1656" s="18" t="s">
        <v>16</v>
      </c>
      <c r="E1656" s="0" t="s">
        <v>55</v>
      </c>
      <c r="F1656" s="0" t="n">
        <v>1321679</v>
      </c>
      <c r="G1656" s="0" t="n">
        <v>1045934.54</v>
      </c>
    </row>
    <row r="1657" customFormat="false" ht="12.75" hidden="false" customHeight="false" outlineLevel="0" collapsed="false">
      <c r="A1657" s="0" t="n">
        <v>2017</v>
      </c>
      <c r="B1657" s="18" t="s">
        <v>43</v>
      </c>
      <c r="C1657" s="18" t="s">
        <v>69</v>
      </c>
      <c r="D1657" s="18" t="s">
        <v>17</v>
      </c>
      <c r="E1657" s="0" t="s">
        <v>53</v>
      </c>
      <c r="F1657" s="0" t="n">
        <v>95857</v>
      </c>
      <c r="G1657" s="0" t="n">
        <v>73261.8</v>
      </c>
    </row>
    <row r="1658" customFormat="false" ht="12.75" hidden="false" customHeight="false" outlineLevel="0" collapsed="false">
      <c r="A1658" s="0" t="n">
        <v>2017</v>
      </c>
      <c r="B1658" s="18" t="s">
        <v>43</v>
      </c>
      <c r="C1658" s="18" t="s">
        <v>69</v>
      </c>
      <c r="D1658" s="18" t="s">
        <v>17</v>
      </c>
      <c r="E1658" s="0" t="s">
        <v>55</v>
      </c>
      <c r="F1658" s="0" t="n">
        <v>267231</v>
      </c>
      <c r="G1658" s="0" t="n">
        <v>218184.12</v>
      </c>
    </row>
    <row r="1659" customFormat="false" ht="12.75" hidden="false" customHeight="false" outlineLevel="0" collapsed="false">
      <c r="A1659" s="0" t="n">
        <v>2017</v>
      </c>
      <c r="B1659" s="18" t="s">
        <v>43</v>
      </c>
      <c r="C1659" s="18" t="s">
        <v>69</v>
      </c>
      <c r="D1659" s="18" t="s">
        <v>18</v>
      </c>
      <c r="E1659" s="0" t="s">
        <v>53</v>
      </c>
      <c r="F1659" s="0" t="n">
        <v>125135</v>
      </c>
      <c r="G1659" s="0" t="n">
        <v>95444.06</v>
      </c>
    </row>
    <row r="1660" customFormat="false" ht="12.75" hidden="false" customHeight="false" outlineLevel="0" collapsed="false">
      <c r="A1660" s="0" t="n">
        <v>2017</v>
      </c>
      <c r="B1660" s="18" t="s">
        <v>43</v>
      </c>
      <c r="C1660" s="18" t="s">
        <v>69</v>
      </c>
      <c r="D1660" s="18" t="s">
        <v>18</v>
      </c>
      <c r="E1660" s="0" t="s">
        <v>55</v>
      </c>
      <c r="F1660" s="0" t="n">
        <v>50920</v>
      </c>
      <c r="G1660" s="0" t="n">
        <v>42277.74</v>
      </c>
    </row>
    <row r="1661" customFormat="false" ht="12.75" hidden="false" customHeight="false" outlineLevel="0" collapsed="false">
      <c r="A1661" s="0" t="n">
        <v>2017</v>
      </c>
      <c r="B1661" s="18" t="s">
        <v>43</v>
      </c>
      <c r="C1661" s="18" t="s">
        <v>69</v>
      </c>
      <c r="D1661" s="18" t="s">
        <v>19</v>
      </c>
      <c r="E1661" s="0" t="s">
        <v>53</v>
      </c>
      <c r="F1661" s="0" t="n">
        <v>116644</v>
      </c>
      <c r="G1661" s="0" t="n">
        <v>89094.8</v>
      </c>
    </row>
    <row r="1662" customFormat="false" ht="12.75" hidden="false" customHeight="false" outlineLevel="0" collapsed="false">
      <c r="A1662" s="0" t="n">
        <v>2017</v>
      </c>
      <c r="B1662" s="18" t="s">
        <v>43</v>
      </c>
      <c r="C1662" s="18" t="s">
        <v>69</v>
      </c>
      <c r="D1662" s="18" t="s">
        <v>19</v>
      </c>
      <c r="E1662" s="0" t="s">
        <v>55</v>
      </c>
      <c r="F1662" s="0" t="n">
        <v>38942</v>
      </c>
      <c r="G1662" s="0" t="n">
        <v>32300.16</v>
      </c>
    </row>
    <row r="1663" customFormat="false" ht="12.75" hidden="false" customHeight="false" outlineLevel="0" collapsed="false">
      <c r="A1663" s="0" t="n">
        <v>2017</v>
      </c>
      <c r="B1663" s="18" t="s">
        <v>43</v>
      </c>
      <c r="C1663" s="18" t="s">
        <v>69</v>
      </c>
      <c r="D1663" s="18" t="s">
        <v>20</v>
      </c>
      <c r="E1663" s="0" t="s">
        <v>53</v>
      </c>
      <c r="F1663" s="0" t="n">
        <v>49729</v>
      </c>
      <c r="G1663" s="0" t="n">
        <v>37860.12</v>
      </c>
    </row>
    <row r="1664" customFormat="false" ht="12.75" hidden="false" customHeight="false" outlineLevel="0" collapsed="false">
      <c r="A1664" s="0" t="n">
        <v>2017</v>
      </c>
      <c r="B1664" s="18" t="s">
        <v>43</v>
      </c>
      <c r="C1664" s="18" t="s">
        <v>69</v>
      </c>
      <c r="D1664" s="18" t="s">
        <v>20</v>
      </c>
      <c r="E1664" s="0" t="s">
        <v>55</v>
      </c>
      <c r="F1664" s="0" t="n">
        <v>15440</v>
      </c>
      <c r="G1664" s="0" t="n">
        <v>12389.46</v>
      </c>
    </row>
    <row r="1665" customFormat="false" ht="12.75" hidden="false" customHeight="false" outlineLevel="0" collapsed="false">
      <c r="A1665" s="0" t="n">
        <v>2017</v>
      </c>
      <c r="B1665" s="18" t="s">
        <v>43</v>
      </c>
      <c r="C1665" s="18" t="s">
        <v>69</v>
      </c>
      <c r="D1665" s="18" t="s">
        <v>21</v>
      </c>
      <c r="E1665" s="0" t="s">
        <v>53</v>
      </c>
      <c r="F1665" s="0" t="n">
        <v>828163</v>
      </c>
      <c r="G1665" s="0" t="n">
        <v>629455.24</v>
      </c>
    </row>
    <row r="1666" customFormat="false" ht="12.75" hidden="false" customHeight="false" outlineLevel="0" collapsed="false">
      <c r="A1666" s="0" t="n">
        <v>2017</v>
      </c>
      <c r="B1666" s="18" t="s">
        <v>43</v>
      </c>
      <c r="C1666" s="18" t="s">
        <v>69</v>
      </c>
      <c r="D1666" s="18" t="s">
        <v>22</v>
      </c>
      <c r="E1666" s="0" t="s">
        <v>53</v>
      </c>
      <c r="F1666" s="0" t="n">
        <v>577320</v>
      </c>
      <c r="G1666" s="0" t="n">
        <v>440466.68</v>
      </c>
    </row>
    <row r="1667" customFormat="false" ht="12.75" hidden="false" customHeight="false" outlineLevel="0" collapsed="false">
      <c r="A1667" s="0" t="n">
        <v>2017</v>
      </c>
      <c r="B1667" s="18" t="s">
        <v>43</v>
      </c>
      <c r="C1667" s="18" t="s">
        <v>69</v>
      </c>
      <c r="D1667" s="18" t="s">
        <v>22</v>
      </c>
      <c r="E1667" s="0" t="s">
        <v>55</v>
      </c>
      <c r="F1667" s="0" t="n">
        <v>1905625</v>
      </c>
      <c r="G1667" s="0" t="n">
        <v>1489174.74</v>
      </c>
    </row>
    <row r="1668" customFormat="false" ht="12.75" hidden="false" customHeight="false" outlineLevel="0" collapsed="false">
      <c r="A1668" s="0" t="n">
        <v>2017</v>
      </c>
      <c r="B1668" s="18" t="s">
        <v>43</v>
      </c>
      <c r="C1668" s="18" t="s">
        <v>69</v>
      </c>
      <c r="D1668" s="18" t="s">
        <v>23</v>
      </c>
      <c r="E1668" s="0" t="s">
        <v>53</v>
      </c>
      <c r="F1668" s="0" t="n">
        <v>173756</v>
      </c>
      <c r="G1668" s="0" t="n">
        <v>132143.04</v>
      </c>
    </row>
    <row r="1669" customFormat="false" ht="12.75" hidden="false" customHeight="false" outlineLevel="0" collapsed="false">
      <c r="A1669" s="0" t="n">
        <v>2017</v>
      </c>
      <c r="B1669" s="18" t="s">
        <v>43</v>
      </c>
      <c r="C1669" s="18" t="s">
        <v>69</v>
      </c>
      <c r="D1669" s="18" t="s">
        <v>23</v>
      </c>
      <c r="E1669" s="0" t="s">
        <v>55</v>
      </c>
      <c r="F1669" s="0" t="n">
        <v>1095441</v>
      </c>
      <c r="G1669" s="0" t="n">
        <v>849513.1</v>
      </c>
    </row>
    <row r="1670" customFormat="false" ht="12.75" hidden="false" customHeight="false" outlineLevel="0" collapsed="false">
      <c r="A1670" s="0" t="n">
        <v>2017</v>
      </c>
      <c r="B1670" s="18" t="s">
        <v>43</v>
      </c>
      <c r="C1670" s="18" t="s">
        <v>69</v>
      </c>
      <c r="D1670" s="18" t="s">
        <v>24</v>
      </c>
      <c r="E1670" s="0" t="s">
        <v>53</v>
      </c>
      <c r="F1670" s="0" t="n">
        <v>13199</v>
      </c>
      <c r="G1670" s="0" t="n">
        <v>10031.24</v>
      </c>
    </row>
    <row r="1671" customFormat="false" ht="12.75" hidden="false" customHeight="false" outlineLevel="0" collapsed="false">
      <c r="A1671" s="0" t="n">
        <v>2017</v>
      </c>
      <c r="B1671" s="18" t="s">
        <v>43</v>
      </c>
      <c r="C1671" s="18" t="s">
        <v>69</v>
      </c>
      <c r="D1671" s="18" t="s">
        <v>24</v>
      </c>
      <c r="E1671" s="0" t="s">
        <v>55</v>
      </c>
      <c r="F1671" s="0" t="n">
        <v>1743</v>
      </c>
      <c r="G1671" s="0" t="n">
        <v>1460.76</v>
      </c>
    </row>
    <row r="1672" customFormat="false" ht="12.75" hidden="false" customHeight="false" outlineLevel="0" collapsed="false">
      <c r="A1672" s="0" t="n">
        <v>2017</v>
      </c>
      <c r="B1672" s="18" t="s">
        <v>43</v>
      </c>
      <c r="C1672" s="18" t="s">
        <v>69</v>
      </c>
      <c r="D1672" s="18" t="s">
        <v>25</v>
      </c>
      <c r="E1672" s="0" t="s">
        <v>53</v>
      </c>
      <c r="F1672" s="0" t="n">
        <v>111778</v>
      </c>
      <c r="G1672" s="0" t="n">
        <v>84951.28</v>
      </c>
    </row>
    <row r="1673" customFormat="false" ht="12.75" hidden="false" customHeight="false" outlineLevel="0" collapsed="false">
      <c r="A1673" s="0" t="n">
        <v>2017</v>
      </c>
      <c r="B1673" s="18" t="s">
        <v>43</v>
      </c>
      <c r="C1673" s="18" t="s">
        <v>69</v>
      </c>
      <c r="D1673" s="18" t="s">
        <v>26</v>
      </c>
      <c r="E1673" s="0" t="s">
        <v>53</v>
      </c>
      <c r="F1673" s="0" t="n">
        <v>396972</v>
      </c>
      <c r="G1673" s="0" t="n">
        <v>303224.88</v>
      </c>
    </row>
    <row r="1674" customFormat="false" ht="12.75" hidden="false" customHeight="false" outlineLevel="0" collapsed="false">
      <c r="A1674" s="0" t="n">
        <v>2017</v>
      </c>
      <c r="B1674" s="18" t="s">
        <v>43</v>
      </c>
      <c r="C1674" s="18" t="s">
        <v>69</v>
      </c>
      <c r="D1674" s="18" t="s">
        <v>26</v>
      </c>
      <c r="E1674" s="0" t="s">
        <v>55</v>
      </c>
      <c r="F1674" s="0" t="n">
        <v>294272</v>
      </c>
      <c r="G1674" s="0" t="n">
        <v>230843.56</v>
      </c>
    </row>
    <row r="1675" customFormat="false" ht="12.75" hidden="false" customHeight="false" outlineLevel="0" collapsed="false">
      <c r="A1675" s="0" t="n">
        <v>2017</v>
      </c>
      <c r="B1675" s="18" t="s">
        <v>43</v>
      </c>
      <c r="C1675" s="18" t="s">
        <v>69</v>
      </c>
      <c r="D1675" s="18" t="s">
        <v>27</v>
      </c>
      <c r="E1675" s="0" t="s">
        <v>53</v>
      </c>
      <c r="F1675" s="0" t="n">
        <v>76843</v>
      </c>
      <c r="G1675" s="0" t="n">
        <v>58400.68</v>
      </c>
    </row>
    <row r="1676" customFormat="false" ht="12.75" hidden="false" customHeight="false" outlineLevel="0" collapsed="false">
      <c r="A1676" s="0" t="n">
        <v>2017</v>
      </c>
      <c r="B1676" s="18" t="s">
        <v>43</v>
      </c>
      <c r="C1676" s="18" t="s">
        <v>69</v>
      </c>
      <c r="D1676" s="18" t="s">
        <v>27</v>
      </c>
      <c r="E1676" s="0" t="s">
        <v>55</v>
      </c>
      <c r="F1676" s="0" t="n">
        <v>107338</v>
      </c>
      <c r="G1676" s="0" t="n">
        <v>89652.08</v>
      </c>
    </row>
    <row r="1677" customFormat="false" ht="12.75" hidden="false" customHeight="false" outlineLevel="0" collapsed="false">
      <c r="A1677" s="0" t="n">
        <v>2017</v>
      </c>
      <c r="B1677" s="18" t="s">
        <v>43</v>
      </c>
      <c r="C1677" s="18" t="s">
        <v>69</v>
      </c>
      <c r="D1677" s="18" t="s">
        <v>28</v>
      </c>
      <c r="E1677" s="0" t="s">
        <v>53</v>
      </c>
      <c r="F1677" s="0" t="n">
        <v>683</v>
      </c>
      <c r="G1677" s="0" t="n">
        <v>519.08</v>
      </c>
    </row>
    <row r="1678" customFormat="false" ht="12.75" hidden="false" customHeight="false" outlineLevel="0" collapsed="false">
      <c r="A1678" s="0" t="n">
        <v>2017</v>
      </c>
      <c r="B1678" s="18" t="s">
        <v>43</v>
      </c>
      <c r="C1678" s="18" t="s">
        <v>69</v>
      </c>
      <c r="D1678" s="18" t="s">
        <v>29</v>
      </c>
      <c r="E1678" s="0" t="s">
        <v>53</v>
      </c>
      <c r="F1678" s="0" t="n">
        <v>22813</v>
      </c>
      <c r="G1678" s="0" t="n">
        <v>17337.88</v>
      </c>
    </row>
    <row r="1679" customFormat="false" ht="12.75" hidden="false" customHeight="false" outlineLevel="0" collapsed="false">
      <c r="A1679" s="0" t="n">
        <v>2017</v>
      </c>
      <c r="B1679" s="18" t="s">
        <v>43</v>
      </c>
      <c r="C1679" s="18" t="s">
        <v>69</v>
      </c>
      <c r="D1679" s="18" t="s">
        <v>30</v>
      </c>
      <c r="E1679" s="0" t="s">
        <v>53</v>
      </c>
      <c r="F1679" s="0" t="n">
        <v>16265</v>
      </c>
      <c r="G1679" s="0" t="n">
        <v>12361.4</v>
      </c>
    </row>
    <row r="1680" customFormat="false" ht="12.75" hidden="false" customHeight="false" outlineLevel="0" collapsed="false">
      <c r="A1680" s="0" t="n">
        <v>2017</v>
      </c>
      <c r="B1680" s="18" t="s">
        <v>43</v>
      </c>
      <c r="C1680" s="18" t="s">
        <v>69</v>
      </c>
      <c r="D1680" s="18" t="s">
        <v>30</v>
      </c>
      <c r="E1680" s="0" t="s">
        <v>55</v>
      </c>
      <c r="F1680" s="0" t="n">
        <v>30661</v>
      </c>
      <c r="G1680" s="0" t="n">
        <v>26071.28</v>
      </c>
    </row>
    <row r="1681" customFormat="false" ht="12.75" hidden="false" customHeight="false" outlineLevel="0" collapsed="false">
      <c r="A1681" s="0" t="n">
        <v>2017</v>
      </c>
      <c r="B1681" s="18" t="s">
        <v>43</v>
      </c>
      <c r="C1681" s="18" t="s">
        <v>69</v>
      </c>
      <c r="D1681" s="18" t="s">
        <v>31</v>
      </c>
      <c r="E1681" s="0" t="s">
        <v>53</v>
      </c>
      <c r="F1681" s="0" t="n">
        <v>3158</v>
      </c>
      <c r="G1681" s="0" t="n">
        <v>2400.08</v>
      </c>
    </row>
    <row r="1682" customFormat="false" ht="12.75" hidden="false" customHeight="false" outlineLevel="0" collapsed="false">
      <c r="A1682" s="0" t="n">
        <v>2017</v>
      </c>
      <c r="B1682" s="18" t="s">
        <v>43</v>
      </c>
      <c r="C1682" s="18" t="s">
        <v>69</v>
      </c>
      <c r="D1682" s="18" t="s">
        <v>31</v>
      </c>
      <c r="E1682" s="0" t="s">
        <v>55</v>
      </c>
      <c r="F1682" s="0" t="n">
        <v>27855</v>
      </c>
      <c r="G1682" s="0" t="n">
        <v>23408.12</v>
      </c>
    </row>
    <row r="1683" customFormat="false" ht="12.75" hidden="false" customHeight="false" outlineLevel="0" collapsed="false">
      <c r="A1683" s="0" t="n">
        <v>2017</v>
      </c>
      <c r="B1683" s="18" t="s">
        <v>43</v>
      </c>
      <c r="C1683" s="18" t="s">
        <v>69</v>
      </c>
      <c r="D1683" s="18" t="s">
        <v>32</v>
      </c>
      <c r="E1683" s="0" t="s">
        <v>53</v>
      </c>
      <c r="F1683" s="0" t="n">
        <v>881</v>
      </c>
      <c r="G1683" s="0" t="n">
        <v>669.56</v>
      </c>
    </row>
    <row r="1684" customFormat="false" ht="12.75" hidden="false" customHeight="false" outlineLevel="0" collapsed="false">
      <c r="A1684" s="0" t="n">
        <v>2017</v>
      </c>
      <c r="B1684" s="18" t="s">
        <v>43</v>
      </c>
      <c r="C1684" s="18" t="s">
        <v>69</v>
      </c>
      <c r="D1684" s="18" t="s">
        <v>33</v>
      </c>
      <c r="E1684" s="0" t="s">
        <v>53</v>
      </c>
      <c r="F1684" s="0" t="n">
        <v>2162</v>
      </c>
      <c r="G1684" s="0" t="n">
        <v>1643.12</v>
      </c>
    </row>
    <row r="1685" customFormat="false" ht="12.75" hidden="false" customHeight="false" outlineLevel="0" collapsed="false">
      <c r="A1685" s="0" t="n">
        <v>2017</v>
      </c>
      <c r="B1685" s="18" t="s">
        <v>43</v>
      </c>
      <c r="C1685" s="18" t="s">
        <v>69</v>
      </c>
      <c r="D1685" s="18" t="s">
        <v>34</v>
      </c>
      <c r="E1685" s="0" t="s">
        <v>53</v>
      </c>
      <c r="F1685" s="0" t="n">
        <v>61887</v>
      </c>
      <c r="G1685" s="0" t="n">
        <v>47611.06</v>
      </c>
    </row>
    <row r="1686" customFormat="false" ht="12.75" hidden="false" customHeight="false" outlineLevel="0" collapsed="false">
      <c r="A1686" s="0" t="n">
        <v>2017</v>
      </c>
      <c r="B1686" s="18" t="s">
        <v>43</v>
      </c>
      <c r="C1686" s="18" t="s">
        <v>69</v>
      </c>
      <c r="D1686" s="18" t="s">
        <v>35</v>
      </c>
      <c r="E1686" s="0" t="s">
        <v>53</v>
      </c>
      <c r="F1686" s="0" t="n">
        <v>74131</v>
      </c>
      <c r="G1686" s="0" t="n">
        <v>56339.56</v>
      </c>
    </row>
    <row r="1687" customFormat="false" ht="12.75" hidden="false" customHeight="false" outlineLevel="0" collapsed="false">
      <c r="A1687" s="0" t="n">
        <v>2017</v>
      </c>
      <c r="B1687" s="18" t="s">
        <v>43</v>
      </c>
      <c r="C1687" s="18" t="s">
        <v>69</v>
      </c>
      <c r="D1687" s="18" t="s">
        <v>35</v>
      </c>
      <c r="E1687" s="0" t="s">
        <v>55</v>
      </c>
      <c r="F1687" s="0" t="n">
        <v>226073</v>
      </c>
      <c r="G1687" s="0" t="n">
        <v>181546.04</v>
      </c>
    </row>
    <row r="1688" customFormat="false" ht="12.75" hidden="false" customHeight="false" outlineLevel="0" collapsed="false">
      <c r="A1688" s="0" t="n">
        <v>2017</v>
      </c>
      <c r="B1688" s="18" t="s">
        <v>43</v>
      </c>
      <c r="C1688" s="18" t="s">
        <v>69</v>
      </c>
      <c r="D1688" s="18" t="s">
        <v>36</v>
      </c>
      <c r="E1688" s="0" t="s">
        <v>53</v>
      </c>
      <c r="F1688" s="0" t="n">
        <v>30181</v>
      </c>
      <c r="G1688" s="0" t="n">
        <v>23075.04</v>
      </c>
    </row>
    <row r="1689" customFormat="false" ht="12.75" hidden="false" customHeight="false" outlineLevel="0" collapsed="false">
      <c r="A1689" s="0" t="n">
        <v>2017</v>
      </c>
      <c r="B1689" s="18" t="s">
        <v>43</v>
      </c>
      <c r="C1689" s="18" t="s">
        <v>69</v>
      </c>
      <c r="D1689" s="18" t="s">
        <v>36</v>
      </c>
      <c r="E1689" s="0" t="s">
        <v>55</v>
      </c>
      <c r="F1689" s="0" t="n">
        <v>73493</v>
      </c>
      <c r="G1689" s="0" t="n">
        <v>60208.26</v>
      </c>
    </row>
    <row r="1690" customFormat="false" ht="12.75" hidden="false" customHeight="false" outlineLevel="0" collapsed="false">
      <c r="A1690" s="0" t="n">
        <v>2017</v>
      </c>
      <c r="B1690" s="18" t="s">
        <v>43</v>
      </c>
      <c r="C1690" s="18" t="s">
        <v>69</v>
      </c>
      <c r="D1690" s="18" t="s">
        <v>37</v>
      </c>
      <c r="E1690" s="0" t="s">
        <v>53</v>
      </c>
      <c r="F1690" s="0" t="n">
        <v>716912</v>
      </c>
      <c r="G1690" s="0" t="n">
        <v>547420.78</v>
      </c>
    </row>
    <row r="1691" customFormat="false" ht="12.75" hidden="false" customHeight="false" outlineLevel="0" collapsed="false">
      <c r="A1691" s="0" t="n">
        <v>2017</v>
      </c>
      <c r="B1691" s="18" t="s">
        <v>43</v>
      </c>
      <c r="C1691" s="18" t="s">
        <v>69</v>
      </c>
      <c r="D1691" s="18" t="s">
        <v>37</v>
      </c>
      <c r="E1691" s="0" t="s">
        <v>55</v>
      </c>
      <c r="F1691" s="0" t="n">
        <v>1154323</v>
      </c>
      <c r="G1691" s="0" t="n">
        <v>939224.28</v>
      </c>
    </row>
    <row r="1692" customFormat="false" ht="12.75" hidden="false" customHeight="false" outlineLevel="0" collapsed="false">
      <c r="A1692" s="0" t="n">
        <v>2017</v>
      </c>
      <c r="B1692" s="18" t="s">
        <v>43</v>
      </c>
      <c r="C1692" s="18" t="s">
        <v>69</v>
      </c>
      <c r="D1692" s="18" t="s">
        <v>41</v>
      </c>
      <c r="E1692" s="0" t="s">
        <v>53</v>
      </c>
      <c r="F1692" s="0" t="n">
        <v>5500</v>
      </c>
      <c r="G1692" s="0" t="n">
        <v>4180</v>
      </c>
    </row>
    <row r="1693" customFormat="false" ht="12.75" hidden="false" customHeight="false" outlineLevel="0" collapsed="false">
      <c r="A1693" s="0" t="n">
        <v>2017</v>
      </c>
      <c r="B1693" s="18" t="s">
        <v>43</v>
      </c>
      <c r="C1693" s="18" t="s">
        <v>69</v>
      </c>
      <c r="D1693" s="18" t="s">
        <v>42</v>
      </c>
      <c r="E1693" s="0" t="s">
        <v>53</v>
      </c>
      <c r="F1693" s="0" t="n">
        <v>24953</v>
      </c>
      <c r="G1693" s="0" t="n">
        <v>18964.28</v>
      </c>
    </row>
    <row r="1694" customFormat="false" ht="12.75" hidden="false" customHeight="false" outlineLevel="0" collapsed="false">
      <c r="A1694" s="0" t="n">
        <v>2017</v>
      </c>
      <c r="B1694" s="18" t="s">
        <v>43</v>
      </c>
      <c r="C1694" s="18" t="s">
        <v>69</v>
      </c>
      <c r="D1694" s="18" t="s">
        <v>44</v>
      </c>
      <c r="E1694" s="0" t="s">
        <v>53</v>
      </c>
      <c r="F1694" s="0" t="n">
        <v>13969</v>
      </c>
      <c r="G1694" s="0" t="n">
        <v>10982.82</v>
      </c>
    </row>
    <row r="1695" customFormat="false" ht="12.75" hidden="false" customHeight="false" outlineLevel="0" collapsed="false">
      <c r="A1695" s="0" t="n">
        <v>2017</v>
      </c>
      <c r="B1695" s="18" t="s">
        <v>43</v>
      </c>
      <c r="C1695" s="18" t="s">
        <v>69</v>
      </c>
      <c r="D1695" s="18" t="s">
        <v>44</v>
      </c>
      <c r="E1695" s="0" t="s">
        <v>55</v>
      </c>
      <c r="F1695" s="0" t="n">
        <v>168524</v>
      </c>
      <c r="G1695" s="0" t="n">
        <v>141454.12</v>
      </c>
    </row>
    <row r="1696" customFormat="false" ht="12.75" hidden="false" customHeight="false" outlineLevel="0" collapsed="false">
      <c r="A1696" s="0" t="n">
        <v>2017</v>
      </c>
      <c r="B1696" s="18" t="s">
        <v>43</v>
      </c>
      <c r="C1696" s="18" t="s">
        <v>69</v>
      </c>
      <c r="D1696" s="18" t="s">
        <v>46</v>
      </c>
      <c r="E1696" s="0" t="s">
        <v>55</v>
      </c>
      <c r="F1696" s="0" t="n">
        <v>518196</v>
      </c>
      <c r="G1696" s="0" t="n">
        <v>437098.34</v>
      </c>
    </row>
    <row r="1697" customFormat="false" ht="12.75" hidden="false" customHeight="false" outlineLevel="0" collapsed="false">
      <c r="A1697" s="0" t="n">
        <v>2017</v>
      </c>
      <c r="B1697" s="18" t="s">
        <v>43</v>
      </c>
      <c r="C1697" s="18" t="s">
        <v>69</v>
      </c>
      <c r="D1697" s="18" t="s">
        <v>47</v>
      </c>
      <c r="E1697" s="0" t="s">
        <v>53</v>
      </c>
      <c r="F1697" s="0" t="n">
        <v>212950</v>
      </c>
      <c r="G1697" s="0" t="n">
        <v>168275.7</v>
      </c>
    </row>
    <row r="1698" customFormat="false" ht="12.75" hidden="false" customHeight="false" outlineLevel="0" collapsed="false">
      <c r="A1698" s="0" t="n">
        <v>2017</v>
      </c>
      <c r="B1698" s="18" t="s">
        <v>70</v>
      </c>
      <c r="C1698" s="18" t="s">
        <v>62</v>
      </c>
      <c r="D1698" s="18"/>
      <c r="E1698" s="0" t="s">
        <v>53</v>
      </c>
      <c r="F1698" s="0" t="n">
        <v>2241316</v>
      </c>
      <c r="G1698" s="0" t="n">
        <v>1703400.16</v>
      </c>
    </row>
    <row r="1699" customFormat="false" ht="12.75" hidden="false" customHeight="false" outlineLevel="0" collapsed="false">
      <c r="A1699" s="0" t="n">
        <v>2017</v>
      </c>
      <c r="B1699" s="18" t="s">
        <v>70</v>
      </c>
      <c r="C1699" s="18" t="s">
        <v>62</v>
      </c>
      <c r="D1699" s="18" t="s">
        <v>7</v>
      </c>
      <c r="E1699" s="0" t="s">
        <v>53</v>
      </c>
      <c r="F1699" s="0" t="n">
        <v>26699</v>
      </c>
      <c r="G1699" s="0" t="n">
        <v>20291.24</v>
      </c>
    </row>
    <row r="1700" customFormat="false" ht="12.75" hidden="false" customHeight="false" outlineLevel="0" collapsed="false">
      <c r="A1700" s="0" t="n">
        <v>2017</v>
      </c>
      <c r="B1700" s="18" t="s">
        <v>70</v>
      </c>
      <c r="C1700" s="18" t="s">
        <v>62</v>
      </c>
      <c r="D1700" s="18" t="s">
        <v>7</v>
      </c>
      <c r="E1700" s="0" t="s">
        <v>55</v>
      </c>
      <c r="F1700" s="0" t="n">
        <v>70355</v>
      </c>
      <c r="G1700" s="0" t="n">
        <v>53469.8</v>
      </c>
    </row>
    <row r="1701" customFormat="false" ht="12.75" hidden="false" customHeight="false" outlineLevel="0" collapsed="false">
      <c r="A1701" s="0" t="n">
        <v>2017</v>
      </c>
      <c r="B1701" s="18" t="s">
        <v>70</v>
      </c>
      <c r="C1701" s="18" t="s">
        <v>62</v>
      </c>
      <c r="D1701" s="18" t="s">
        <v>8</v>
      </c>
      <c r="E1701" s="0" t="s">
        <v>53</v>
      </c>
      <c r="F1701" s="0" t="n">
        <v>413991</v>
      </c>
      <c r="G1701" s="0" t="n">
        <v>314633.16</v>
      </c>
    </row>
    <row r="1702" customFormat="false" ht="12.75" hidden="false" customHeight="false" outlineLevel="0" collapsed="false">
      <c r="A1702" s="0" t="n">
        <v>2017</v>
      </c>
      <c r="B1702" s="18" t="s">
        <v>70</v>
      </c>
      <c r="C1702" s="18" t="s">
        <v>62</v>
      </c>
      <c r="D1702" s="18" t="s">
        <v>8</v>
      </c>
      <c r="E1702" s="0" t="s">
        <v>55</v>
      </c>
      <c r="F1702" s="0" t="n">
        <v>27195</v>
      </c>
      <c r="G1702" s="0" t="n">
        <v>20668.2</v>
      </c>
    </row>
    <row r="1703" customFormat="false" ht="12.75" hidden="false" customHeight="false" outlineLevel="0" collapsed="false">
      <c r="A1703" s="0" t="n">
        <v>2017</v>
      </c>
      <c r="B1703" s="18" t="s">
        <v>70</v>
      </c>
      <c r="C1703" s="18" t="s">
        <v>62</v>
      </c>
      <c r="D1703" s="18" t="s">
        <v>9</v>
      </c>
      <c r="E1703" s="0" t="s">
        <v>53</v>
      </c>
      <c r="F1703" s="0" t="n">
        <v>1157160</v>
      </c>
      <c r="G1703" s="0" t="n">
        <v>879441.6</v>
      </c>
    </row>
    <row r="1704" customFormat="false" ht="12.75" hidden="false" customHeight="false" outlineLevel="0" collapsed="false">
      <c r="A1704" s="0" t="n">
        <v>2017</v>
      </c>
      <c r="B1704" s="18" t="s">
        <v>70</v>
      </c>
      <c r="C1704" s="18" t="s">
        <v>62</v>
      </c>
      <c r="D1704" s="18" t="s">
        <v>9</v>
      </c>
      <c r="E1704" s="0" t="s">
        <v>55</v>
      </c>
      <c r="F1704" s="0" t="n">
        <v>347783</v>
      </c>
      <c r="G1704" s="0" t="n">
        <v>266229.08</v>
      </c>
    </row>
    <row r="1705" customFormat="false" ht="12.75" hidden="false" customHeight="false" outlineLevel="0" collapsed="false">
      <c r="A1705" s="0" t="n">
        <v>2017</v>
      </c>
      <c r="B1705" s="18" t="s">
        <v>70</v>
      </c>
      <c r="C1705" s="18" t="s">
        <v>62</v>
      </c>
      <c r="D1705" s="18" t="s">
        <v>10</v>
      </c>
      <c r="E1705" s="0" t="s">
        <v>53</v>
      </c>
      <c r="F1705" s="0" t="n">
        <v>4167</v>
      </c>
      <c r="G1705" s="0" t="n">
        <v>3166.92</v>
      </c>
    </row>
    <row r="1706" customFormat="false" ht="12.75" hidden="false" customHeight="false" outlineLevel="0" collapsed="false">
      <c r="A1706" s="0" t="n">
        <v>2017</v>
      </c>
      <c r="B1706" s="18" t="s">
        <v>70</v>
      </c>
      <c r="C1706" s="18" t="s">
        <v>62</v>
      </c>
      <c r="D1706" s="18" t="s">
        <v>10</v>
      </c>
      <c r="E1706" s="0" t="s">
        <v>55</v>
      </c>
      <c r="F1706" s="0" t="n">
        <v>1686</v>
      </c>
      <c r="G1706" s="0" t="n">
        <v>1281.36</v>
      </c>
    </row>
    <row r="1707" customFormat="false" ht="12.75" hidden="false" customHeight="false" outlineLevel="0" collapsed="false">
      <c r="A1707" s="0" t="n">
        <v>2017</v>
      </c>
      <c r="B1707" s="18" t="s">
        <v>70</v>
      </c>
      <c r="C1707" s="18" t="s">
        <v>62</v>
      </c>
      <c r="D1707" s="18" t="s">
        <v>11</v>
      </c>
      <c r="E1707" s="0" t="s">
        <v>55</v>
      </c>
      <c r="F1707" s="0" t="n">
        <v>38917</v>
      </c>
      <c r="G1707" s="0" t="n">
        <v>29576.92</v>
      </c>
    </row>
    <row r="1708" customFormat="false" ht="12.75" hidden="false" customHeight="false" outlineLevel="0" collapsed="false">
      <c r="A1708" s="0" t="n">
        <v>2017</v>
      </c>
      <c r="B1708" s="18" t="s">
        <v>70</v>
      </c>
      <c r="C1708" s="18" t="s">
        <v>62</v>
      </c>
      <c r="D1708" s="18" t="s">
        <v>13</v>
      </c>
      <c r="E1708" s="0" t="s">
        <v>55</v>
      </c>
      <c r="F1708" s="0" t="n">
        <v>15501</v>
      </c>
      <c r="G1708" s="0" t="n">
        <v>11780.76</v>
      </c>
    </row>
    <row r="1709" customFormat="false" ht="12.75" hidden="false" customHeight="false" outlineLevel="0" collapsed="false">
      <c r="A1709" s="0" t="n">
        <v>2017</v>
      </c>
      <c r="B1709" s="18" t="s">
        <v>70</v>
      </c>
      <c r="C1709" s="18" t="s">
        <v>62</v>
      </c>
      <c r="D1709" s="18" t="s">
        <v>14</v>
      </c>
      <c r="E1709" s="0" t="s">
        <v>55</v>
      </c>
      <c r="F1709" s="0" t="n">
        <v>17814</v>
      </c>
      <c r="G1709" s="0" t="n">
        <v>13538.64</v>
      </c>
    </row>
    <row r="1710" customFormat="false" ht="12.75" hidden="false" customHeight="false" outlineLevel="0" collapsed="false">
      <c r="A1710" s="0" t="n">
        <v>2017</v>
      </c>
      <c r="B1710" s="18" t="s">
        <v>70</v>
      </c>
      <c r="C1710" s="18" t="s">
        <v>62</v>
      </c>
      <c r="D1710" s="18" t="s">
        <v>15</v>
      </c>
      <c r="E1710" s="0" t="s">
        <v>55</v>
      </c>
      <c r="F1710" s="0" t="n">
        <v>6039</v>
      </c>
      <c r="G1710" s="0" t="n">
        <v>4589.64</v>
      </c>
    </row>
    <row r="1711" customFormat="false" ht="12.75" hidden="false" customHeight="false" outlineLevel="0" collapsed="false">
      <c r="A1711" s="0" t="n">
        <v>2017</v>
      </c>
      <c r="B1711" s="18" t="s">
        <v>70</v>
      </c>
      <c r="C1711" s="18" t="s">
        <v>62</v>
      </c>
      <c r="D1711" s="18" t="s">
        <v>16</v>
      </c>
      <c r="E1711" s="0" t="s">
        <v>53</v>
      </c>
      <c r="F1711" s="0" t="n">
        <v>1192030</v>
      </c>
      <c r="G1711" s="0" t="n">
        <v>905942.8</v>
      </c>
    </row>
    <row r="1712" customFormat="false" ht="12.75" hidden="false" customHeight="false" outlineLevel="0" collapsed="false">
      <c r="A1712" s="0" t="n">
        <v>2017</v>
      </c>
      <c r="B1712" s="18" t="s">
        <v>70</v>
      </c>
      <c r="C1712" s="18" t="s">
        <v>62</v>
      </c>
      <c r="D1712" s="18" t="s">
        <v>16</v>
      </c>
      <c r="E1712" s="0" t="s">
        <v>55</v>
      </c>
      <c r="F1712" s="0" t="n">
        <v>337747</v>
      </c>
      <c r="G1712" s="0" t="n">
        <v>257120</v>
      </c>
    </row>
    <row r="1713" customFormat="false" ht="12.75" hidden="false" customHeight="false" outlineLevel="0" collapsed="false">
      <c r="A1713" s="0" t="n">
        <v>2017</v>
      </c>
      <c r="B1713" s="18" t="s">
        <v>70</v>
      </c>
      <c r="C1713" s="18" t="s">
        <v>62</v>
      </c>
      <c r="D1713" s="18" t="s">
        <v>17</v>
      </c>
      <c r="E1713" s="0" t="s">
        <v>53</v>
      </c>
      <c r="F1713" s="0" t="n">
        <v>65379</v>
      </c>
      <c r="G1713" s="0" t="n">
        <v>49688.04</v>
      </c>
    </row>
    <row r="1714" customFormat="false" ht="12.75" hidden="false" customHeight="false" outlineLevel="0" collapsed="false">
      <c r="A1714" s="0" t="n">
        <v>2017</v>
      </c>
      <c r="B1714" s="18" t="s">
        <v>70</v>
      </c>
      <c r="C1714" s="18" t="s">
        <v>62</v>
      </c>
      <c r="D1714" s="18" t="s">
        <v>17</v>
      </c>
      <c r="E1714" s="0" t="s">
        <v>55</v>
      </c>
      <c r="F1714" s="0" t="n">
        <v>1483</v>
      </c>
      <c r="G1714" s="0" t="n">
        <v>1127.08</v>
      </c>
    </row>
    <row r="1715" customFormat="false" ht="12.75" hidden="false" customHeight="false" outlineLevel="0" collapsed="false">
      <c r="A1715" s="0" t="n">
        <v>2017</v>
      </c>
      <c r="B1715" s="18" t="s">
        <v>70</v>
      </c>
      <c r="C1715" s="18" t="s">
        <v>62</v>
      </c>
      <c r="D1715" s="18" t="s">
        <v>18</v>
      </c>
      <c r="E1715" s="0" t="s">
        <v>53</v>
      </c>
      <c r="F1715" s="0" t="n">
        <v>14227</v>
      </c>
      <c r="G1715" s="0" t="n">
        <v>10812.52</v>
      </c>
    </row>
    <row r="1716" customFormat="false" ht="12.75" hidden="false" customHeight="false" outlineLevel="0" collapsed="false">
      <c r="A1716" s="0" t="n">
        <v>2017</v>
      </c>
      <c r="B1716" s="18" t="s">
        <v>70</v>
      </c>
      <c r="C1716" s="18" t="s">
        <v>62</v>
      </c>
      <c r="D1716" s="18" t="s">
        <v>18</v>
      </c>
      <c r="E1716" s="0" t="s">
        <v>55</v>
      </c>
      <c r="F1716" s="0" t="n">
        <v>168</v>
      </c>
      <c r="G1716" s="0" t="n">
        <v>127.68</v>
      </c>
    </row>
    <row r="1717" customFormat="false" ht="12.75" hidden="false" customHeight="false" outlineLevel="0" collapsed="false">
      <c r="A1717" s="0" t="n">
        <v>2017</v>
      </c>
      <c r="B1717" s="18" t="s">
        <v>70</v>
      </c>
      <c r="C1717" s="18" t="s">
        <v>62</v>
      </c>
      <c r="D1717" s="18" t="s">
        <v>20</v>
      </c>
      <c r="E1717" s="0" t="s">
        <v>53</v>
      </c>
      <c r="F1717" s="0" t="n">
        <v>11505</v>
      </c>
      <c r="G1717" s="0" t="n">
        <v>8743.8</v>
      </c>
    </row>
    <row r="1718" customFormat="false" ht="12.75" hidden="false" customHeight="false" outlineLevel="0" collapsed="false">
      <c r="A1718" s="0" t="n">
        <v>2017</v>
      </c>
      <c r="B1718" s="18" t="s">
        <v>70</v>
      </c>
      <c r="C1718" s="18" t="s">
        <v>62</v>
      </c>
      <c r="D1718" s="18" t="s">
        <v>21</v>
      </c>
      <c r="E1718" s="0" t="s">
        <v>53</v>
      </c>
      <c r="F1718" s="0" t="n">
        <v>3139939</v>
      </c>
      <c r="G1718" s="0" t="n">
        <v>2386773.64</v>
      </c>
    </row>
    <row r="1719" customFormat="false" ht="12.75" hidden="false" customHeight="false" outlineLevel="0" collapsed="false">
      <c r="A1719" s="0" t="n">
        <v>2017</v>
      </c>
      <c r="B1719" s="18" t="s">
        <v>70</v>
      </c>
      <c r="C1719" s="18" t="s">
        <v>62</v>
      </c>
      <c r="D1719" s="18" t="s">
        <v>22</v>
      </c>
      <c r="E1719" s="0" t="s">
        <v>53</v>
      </c>
      <c r="F1719" s="0" t="n">
        <v>664754</v>
      </c>
      <c r="G1719" s="0" t="n">
        <v>505213.04</v>
      </c>
    </row>
    <row r="1720" customFormat="false" ht="12.75" hidden="false" customHeight="false" outlineLevel="0" collapsed="false">
      <c r="A1720" s="0" t="n">
        <v>2017</v>
      </c>
      <c r="B1720" s="18" t="s">
        <v>70</v>
      </c>
      <c r="C1720" s="18" t="s">
        <v>62</v>
      </c>
      <c r="D1720" s="18" t="s">
        <v>22</v>
      </c>
      <c r="E1720" s="0" t="s">
        <v>55</v>
      </c>
      <c r="F1720" s="0" t="n">
        <v>331309</v>
      </c>
      <c r="G1720" s="0" t="n">
        <v>251794.84</v>
      </c>
    </row>
    <row r="1721" customFormat="false" ht="12.75" hidden="false" customHeight="false" outlineLevel="0" collapsed="false">
      <c r="A1721" s="0" t="n">
        <v>2017</v>
      </c>
      <c r="B1721" s="18" t="s">
        <v>70</v>
      </c>
      <c r="C1721" s="18" t="s">
        <v>62</v>
      </c>
      <c r="D1721" s="18" t="s">
        <v>23</v>
      </c>
      <c r="E1721" s="0" t="s">
        <v>53</v>
      </c>
      <c r="F1721" s="0" t="n">
        <v>68127</v>
      </c>
      <c r="G1721" s="0" t="n">
        <v>51776.52</v>
      </c>
    </row>
    <row r="1722" customFormat="false" ht="12.75" hidden="false" customHeight="false" outlineLevel="0" collapsed="false">
      <c r="A1722" s="0" t="n">
        <v>2017</v>
      </c>
      <c r="B1722" s="18" t="s">
        <v>70</v>
      </c>
      <c r="C1722" s="18" t="s">
        <v>62</v>
      </c>
      <c r="D1722" s="18" t="s">
        <v>23</v>
      </c>
      <c r="E1722" s="0" t="s">
        <v>55</v>
      </c>
      <c r="F1722" s="0" t="n">
        <v>239379</v>
      </c>
      <c r="G1722" s="0" t="n">
        <v>181928.04</v>
      </c>
    </row>
    <row r="1723" customFormat="false" ht="12.75" hidden="false" customHeight="false" outlineLevel="0" collapsed="false">
      <c r="A1723" s="0" t="n">
        <v>2017</v>
      </c>
      <c r="B1723" s="18" t="s">
        <v>70</v>
      </c>
      <c r="C1723" s="18" t="s">
        <v>62</v>
      </c>
      <c r="D1723" s="18" t="s">
        <v>25</v>
      </c>
      <c r="E1723" s="0" t="s">
        <v>53</v>
      </c>
      <c r="F1723" s="0" t="n">
        <v>4862</v>
      </c>
      <c r="G1723" s="0" t="n">
        <v>3695.12</v>
      </c>
    </row>
    <row r="1724" customFormat="false" ht="12.75" hidden="false" customHeight="false" outlineLevel="0" collapsed="false">
      <c r="A1724" s="0" t="n">
        <v>2017</v>
      </c>
      <c r="B1724" s="18" t="s">
        <v>70</v>
      </c>
      <c r="C1724" s="18" t="s">
        <v>62</v>
      </c>
      <c r="D1724" s="18" t="s">
        <v>26</v>
      </c>
      <c r="E1724" s="0" t="s">
        <v>53</v>
      </c>
      <c r="F1724" s="0" t="n">
        <v>154434</v>
      </c>
      <c r="G1724" s="0" t="n">
        <v>117369.84</v>
      </c>
    </row>
    <row r="1725" customFormat="false" ht="12.75" hidden="false" customHeight="false" outlineLevel="0" collapsed="false">
      <c r="A1725" s="0" t="n">
        <v>2017</v>
      </c>
      <c r="B1725" s="18" t="s">
        <v>70</v>
      </c>
      <c r="C1725" s="18" t="s">
        <v>62</v>
      </c>
      <c r="D1725" s="18" t="s">
        <v>26</v>
      </c>
      <c r="E1725" s="0" t="s">
        <v>55</v>
      </c>
      <c r="F1725" s="0" t="n">
        <v>223319</v>
      </c>
      <c r="G1725" s="0" t="n">
        <v>169722.44</v>
      </c>
    </row>
    <row r="1726" customFormat="false" ht="12.75" hidden="false" customHeight="false" outlineLevel="0" collapsed="false">
      <c r="A1726" s="0" t="n">
        <v>2017</v>
      </c>
      <c r="B1726" s="18" t="s">
        <v>70</v>
      </c>
      <c r="C1726" s="18" t="s">
        <v>62</v>
      </c>
      <c r="D1726" s="18" t="s">
        <v>27</v>
      </c>
      <c r="E1726" s="0" t="s">
        <v>53</v>
      </c>
      <c r="F1726" s="0" t="n">
        <v>9126</v>
      </c>
      <c r="G1726" s="0" t="n">
        <v>6935.76</v>
      </c>
    </row>
    <row r="1727" customFormat="false" ht="12.75" hidden="false" customHeight="false" outlineLevel="0" collapsed="false">
      <c r="A1727" s="0" t="n">
        <v>2017</v>
      </c>
      <c r="B1727" s="18" t="s">
        <v>70</v>
      </c>
      <c r="C1727" s="18" t="s">
        <v>62</v>
      </c>
      <c r="D1727" s="18" t="s">
        <v>32</v>
      </c>
      <c r="E1727" s="0" t="s">
        <v>53</v>
      </c>
      <c r="F1727" s="0" t="n">
        <v>1458</v>
      </c>
      <c r="G1727" s="0" t="n">
        <v>1108.08</v>
      </c>
    </row>
    <row r="1728" customFormat="false" ht="12.75" hidden="false" customHeight="false" outlineLevel="0" collapsed="false">
      <c r="A1728" s="0" t="n">
        <v>2017</v>
      </c>
      <c r="B1728" s="18" t="s">
        <v>70</v>
      </c>
      <c r="C1728" s="18" t="s">
        <v>62</v>
      </c>
      <c r="D1728" s="18" t="s">
        <v>34</v>
      </c>
      <c r="E1728" s="0" t="s">
        <v>53</v>
      </c>
      <c r="F1728" s="0" t="n">
        <v>1280</v>
      </c>
      <c r="G1728" s="0" t="n">
        <v>972.8</v>
      </c>
    </row>
    <row r="1729" customFormat="false" ht="12.75" hidden="false" customHeight="false" outlineLevel="0" collapsed="false">
      <c r="A1729" s="0" t="n">
        <v>2017</v>
      </c>
      <c r="B1729" s="18" t="s">
        <v>70</v>
      </c>
      <c r="C1729" s="18" t="s">
        <v>62</v>
      </c>
      <c r="D1729" s="18" t="s">
        <v>35</v>
      </c>
      <c r="E1729" s="0" t="s">
        <v>53</v>
      </c>
      <c r="F1729" s="0" t="n">
        <v>8294</v>
      </c>
      <c r="G1729" s="0" t="n">
        <v>6303.44</v>
      </c>
    </row>
    <row r="1730" customFormat="false" ht="12.75" hidden="false" customHeight="false" outlineLevel="0" collapsed="false">
      <c r="A1730" s="0" t="n">
        <v>2017</v>
      </c>
      <c r="B1730" s="18" t="s">
        <v>70</v>
      </c>
      <c r="C1730" s="18" t="s">
        <v>62</v>
      </c>
      <c r="D1730" s="18" t="s">
        <v>35</v>
      </c>
      <c r="E1730" s="0" t="s">
        <v>55</v>
      </c>
      <c r="F1730" s="0" t="n">
        <v>1483</v>
      </c>
      <c r="G1730" s="0" t="n">
        <v>1127.08</v>
      </c>
    </row>
    <row r="1731" customFormat="false" ht="12.75" hidden="false" customHeight="false" outlineLevel="0" collapsed="false">
      <c r="A1731" s="0" t="n">
        <v>2017</v>
      </c>
      <c r="B1731" s="18" t="s">
        <v>70</v>
      </c>
      <c r="C1731" s="18" t="s">
        <v>62</v>
      </c>
      <c r="D1731" s="18" t="s">
        <v>36</v>
      </c>
      <c r="E1731" s="0" t="s">
        <v>53</v>
      </c>
      <c r="F1731" s="0" t="n">
        <v>1593</v>
      </c>
      <c r="G1731" s="0" t="n">
        <v>1210.68</v>
      </c>
    </row>
    <row r="1732" customFormat="false" ht="12.75" hidden="false" customHeight="false" outlineLevel="0" collapsed="false">
      <c r="A1732" s="0" t="n">
        <v>2017</v>
      </c>
      <c r="B1732" s="18" t="s">
        <v>70</v>
      </c>
      <c r="C1732" s="18" t="s">
        <v>62</v>
      </c>
      <c r="D1732" s="18" t="s">
        <v>37</v>
      </c>
      <c r="E1732" s="0" t="s">
        <v>53</v>
      </c>
      <c r="F1732" s="0" t="n">
        <v>1236517</v>
      </c>
      <c r="G1732" s="0" t="n">
        <v>939752.92</v>
      </c>
    </row>
    <row r="1733" customFormat="false" ht="12.75" hidden="false" customHeight="false" outlineLevel="0" collapsed="false">
      <c r="A1733" s="0" t="n">
        <v>2017</v>
      </c>
      <c r="B1733" s="18" t="s">
        <v>70</v>
      </c>
      <c r="C1733" s="18" t="s">
        <v>62</v>
      </c>
      <c r="D1733" s="18" t="s">
        <v>37</v>
      </c>
      <c r="E1733" s="0" t="s">
        <v>55</v>
      </c>
      <c r="F1733" s="0" t="n">
        <v>492715</v>
      </c>
      <c r="G1733" s="0" t="n">
        <v>374463.4</v>
      </c>
    </row>
    <row r="1734" customFormat="false" ht="12.75" hidden="false" customHeight="false" outlineLevel="0" collapsed="false">
      <c r="A1734" s="0" t="n">
        <v>2017</v>
      </c>
      <c r="B1734" s="18" t="s">
        <v>70</v>
      </c>
      <c r="C1734" s="18" t="s">
        <v>62</v>
      </c>
      <c r="D1734" s="18" t="s">
        <v>40</v>
      </c>
      <c r="E1734" s="0" t="s">
        <v>53</v>
      </c>
      <c r="F1734" s="0" t="n">
        <v>2529</v>
      </c>
      <c r="G1734" s="0" t="n">
        <v>1922.04</v>
      </c>
    </row>
    <row r="1735" customFormat="false" ht="12.75" hidden="false" customHeight="false" outlineLevel="0" collapsed="false">
      <c r="A1735" s="0" t="n">
        <v>2017</v>
      </c>
      <c r="B1735" s="18" t="s">
        <v>70</v>
      </c>
      <c r="C1735" s="18" t="s">
        <v>62</v>
      </c>
      <c r="D1735" s="18" t="s">
        <v>44</v>
      </c>
      <c r="E1735" s="0" t="s">
        <v>53</v>
      </c>
      <c r="F1735" s="0" t="n">
        <v>128</v>
      </c>
      <c r="G1735" s="0" t="n">
        <v>97.28</v>
      </c>
    </row>
    <row r="1736" customFormat="false" ht="12.75" hidden="false" customHeight="false" outlineLevel="0" collapsed="false">
      <c r="A1736" s="0" t="n">
        <v>2017</v>
      </c>
      <c r="B1736" s="18" t="s">
        <v>70</v>
      </c>
      <c r="C1736" s="18" t="s">
        <v>62</v>
      </c>
      <c r="D1736" s="18" t="s">
        <v>46</v>
      </c>
      <c r="E1736" s="0" t="s">
        <v>55</v>
      </c>
      <c r="F1736" s="0" t="n">
        <v>4257</v>
      </c>
      <c r="G1736" s="0" t="n">
        <v>3235.32</v>
      </c>
    </row>
    <row r="1737" customFormat="false" ht="12.75" hidden="false" customHeight="false" outlineLevel="0" collapsed="false">
      <c r="A1737" s="0" t="n">
        <v>2017</v>
      </c>
      <c r="B1737" s="18" t="s">
        <v>70</v>
      </c>
      <c r="C1737" s="18" t="s">
        <v>62</v>
      </c>
      <c r="D1737" s="18" t="s">
        <v>47</v>
      </c>
      <c r="E1737" s="0" t="s">
        <v>53</v>
      </c>
      <c r="F1737" s="0" t="n">
        <v>17877</v>
      </c>
      <c r="G1737" s="0" t="n">
        <v>13586.52</v>
      </c>
    </row>
    <row r="1738" customFormat="false" ht="12.75" hidden="false" customHeight="false" outlineLevel="0" collapsed="false">
      <c r="A1738" s="0" t="n">
        <v>2017</v>
      </c>
      <c r="B1738" s="18" t="s">
        <v>71</v>
      </c>
      <c r="C1738" s="18" t="s">
        <v>59</v>
      </c>
      <c r="D1738" s="18"/>
      <c r="E1738" s="0" t="s">
        <v>53</v>
      </c>
      <c r="F1738" s="0" t="n">
        <v>3645301</v>
      </c>
      <c r="G1738" s="0" t="n">
        <v>2004915.55</v>
      </c>
    </row>
    <row r="1739" customFormat="false" ht="12.75" hidden="false" customHeight="false" outlineLevel="0" collapsed="false">
      <c r="A1739" s="0" t="n">
        <v>2017</v>
      </c>
      <c r="B1739" s="18" t="s">
        <v>71</v>
      </c>
      <c r="C1739" s="18" t="s">
        <v>59</v>
      </c>
      <c r="D1739" s="18" t="s">
        <v>8</v>
      </c>
      <c r="E1739" s="0" t="s">
        <v>53</v>
      </c>
      <c r="F1739" s="0" t="n">
        <v>8841</v>
      </c>
      <c r="G1739" s="0" t="n">
        <v>4862.55</v>
      </c>
    </row>
    <row r="1740" customFormat="false" ht="12.75" hidden="false" customHeight="false" outlineLevel="0" collapsed="false">
      <c r="A1740" s="0" t="n">
        <v>2017</v>
      </c>
      <c r="B1740" s="18" t="s">
        <v>71</v>
      </c>
      <c r="C1740" s="18" t="s">
        <v>59</v>
      </c>
      <c r="D1740" s="18" t="s">
        <v>10</v>
      </c>
      <c r="E1740" s="0" t="s">
        <v>55</v>
      </c>
      <c r="F1740" s="0" t="n">
        <v>1182283</v>
      </c>
      <c r="G1740" s="0" t="n">
        <v>650255.65</v>
      </c>
    </row>
    <row r="1741" customFormat="false" ht="12.75" hidden="false" customHeight="false" outlineLevel="0" collapsed="false">
      <c r="A1741" s="0" t="n">
        <v>2017</v>
      </c>
      <c r="B1741" s="18" t="s">
        <v>71</v>
      </c>
      <c r="C1741" s="18" t="s">
        <v>59</v>
      </c>
      <c r="D1741" s="18" t="s">
        <v>12</v>
      </c>
      <c r="E1741" s="0" t="s">
        <v>55</v>
      </c>
      <c r="F1741" s="0" t="n">
        <v>798618</v>
      </c>
      <c r="G1741" s="0" t="n">
        <v>439239.9</v>
      </c>
    </row>
    <row r="1742" customFormat="false" ht="12.75" hidden="false" customHeight="false" outlineLevel="0" collapsed="false">
      <c r="A1742" s="0" t="n">
        <v>2017</v>
      </c>
      <c r="B1742" s="18" t="s">
        <v>71</v>
      </c>
      <c r="C1742" s="18" t="s">
        <v>59</v>
      </c>
      <c r="D1742" s="18" t="s">
        <v>14</v>
      </c>
      <c r="E1742" s="0" t="s">
        <v>53</v>
      </c>
      <c r="F1742" s="0" t="n">
        <v>970159</v>
      </c>
      <c r="G1742" s="0" t="n">
        <v>533587.45</v>
      </c>
    </row>
    <row r="1743" customFormat="false" ht="12.75" hidden="false" customHeight="false" outlineLevel="0" collapsed="false">
      <c r="A1743" s="0" t="n">
        <v>2017</v>
      </c>
      <c r="B1743" s="18" t="s">
        <v>71</v>
      </c>
      <c r="C1743" s="18" t="s">
        <v>59</v>
      </c>
      <c r="D1743" s="18" t="s">
        <v>16</v>
      </c>
      <c r="E1743" s="0" t="s">
        <v>53</v>
      </c>
      <c r="F1743" s="0" t="n">
        <v>8176</v>
      </c>
      <c r="G1743" s="0" t="n">
        <v>4496.8</v>
      </c>
    </row>
    <row r="1744" customFormat="false" ht="12.75" hidden="false" customHeight="false" outlineLevel="0" collapsed="false">
      <c r="A1744" s="0" t="n">
        <v>2017</v>
      </c>
      <c r="B1744" s="18" t="s">
        <v>71</v>
      </c>
      <c r="C1744" s="18" t="s">
        <v>59</v>
      </c>
      <c r="D1744" s="18" t="s">
        <v>16</v>
      </c>
      <c r="E1744" s="0" t="s">
        <v>55</v>
      </c>
      <c r="F1744" s="0" t="n">
        <v>86272</v>
      </c>
      <c r="G1744" s="0" t="n">
        <v>47449.6</v>
      </c>
    </row>
    <row r="1745" customFormat="false" ht="12.75" hidden="false" customHeight="false" outlineLevel="0" collapsed="false">
      <c r="A1745" s="0" t="n">
        <v>2017</v>
      </c>
      <c r="B1745" s="18" t="s">
        <v>71</v>
      </c>
      <c r="C1745" s="18" t="s">
        <v>59</v>
      </c>
      <c r="D1745" s="18" t="s">
        <v>19</v>
      </c>
      <c r="E1745" s="0" t="s">
        <v>55</v>
      </c>
      <c r="F1745" s="0" t="n">
        <v>11499</v>
      </c>
      <c r="G1745" s="0" t="n">
        <v>6324.45</v>
      </c>
    </row>
    <row r="1746" customFormat="false" ht="12.75" hidden="false" customHeight="false" outlineLevel="0" collapsed="false">
      <c r="A1746" s="0" t="n">
        <v>2017</v>
      </c>
      <c r="B1746" s="18" t="s">
        <v>71</v>
      </c>
      <c r="C1746" s="18" t="s">
        <v>59</v>
      </c>
      <c r="D1746" s="18" t="s">
        <v>22</v>
      </c>
      <c r="E1746" s="0" t="s">
        <v>53</v>
      </c>
      <c r="F1746" s="0" t="n">
        <v>798917</v>
      </c>
      <c r="G1746" s="0" t="n">
        <v>439404.35</v>
      </c>
    </row>
    <row r="1747" customFormat="false" ht="12.75" hidden="false" customHeight="false" outlineLevel="0" collapsed="false">
      <c r="A1747" s="0" t="n">
        <v>2017</v>
      </c>
      <c r="B1747" s="18" t="s">
        <v>71</v>
      </c>
      <c r="C1747" s="18" t="s">
        <v>59</v>
      </c>
      <c r="D1747" s="18" t="s">
        <v>22</v>
      </c>
      <c r="E1747" s="0" t="s">
        <v>55</v>
      </c>
      <c r="F1747" s="0" t="n">
        <v>454887</v>
      </c>
      <c r="G1747" s="0" t="n">
        <v>250187.85</v>
      </c>
    </row>
    <row r="1748" customFormat="false" ht="12.75" hidden="false" customHeight="false" outlineLevel="0" collapsed="false">
      <c r="A1748" s="0" t="n">
        <v>2017</v>
      </c>
      <c r="B1748" s="18" t="s">
        <v>71</v>
      </c>
      <c r="C1748" s="18" t="s">
        <v>59</v>
      </c>
      <c r="D1748" s="18" t="s">
        <v>27</v>
      </c>
      <c r="E1748" s="0" t="s">
        <v>53</v>
      </c>
      <c r="F1748" s="0" t="n">
        <v>688327</v>
      </c>
      <c r="G1748" s="0" t="n">
        <v>378579.85</v>
      </c>
    </row>
    <row r="1749" customFormat="false" ht="12.75" hidden="false" customHeight="false" outlineLevel="0" collapsed="false">
      <c r="A1749" s="0" t="n">
        <v>2017</v>
      </c>
      <c r="B1749" s="18" t="s">
        <v>71</v>
      </c>
      <c r="C1749" s="18" t="s">
        <v>59</v>
      </c>
      <c r="D1749" s="18" t="s">
        <v>27</v>
      </c>
      <c r="E1749" s="0" t="s">
        <v>55</v>
      </c>
      <c r="F1749" s="0" t="n">
        <v>180906</v>
      </c>
      <c r="G1749" s="0" t="n">
        <v>99498.3</v>
      </c>
    </row>
    <row r="1750" customFormat="false" ht="12.75" hidden="false" customHeight="false" outlineLevel="0" collapsed="false">
      <c r="A1750" s="0" t="n">
        <v>2017</v>
      </c>
      <c r="B1750" s="18" t="s">
        <v>71</v>
      </c>
      <c r="C1750" s="18" t="s">
        <v>59</v>
      </c>
      <c r="D1750" s="18" t="s">
        <v>41</v>
      </c>
      <c r="E1750" s="0" t="s">
        <v>53</v>
      </c>
      <c r="F1750" s="0" t="n">
        <v>461955</v>
      </c>
      <c r="G1750" s="0" t="n">
        <v>254075.25</v>
      </c>
    </row>
    <row r="1751" customFormat="false" ht="12.75" hidden="false" customHeight="false" outlineLevel="0" collapsed="false">
      <c r="A1751" s="0" t="n">
        <v>2017</v>
      </c>
      <c r="B1751" s="18" t="s">
        <v>71</v>
      </c>
      <c r="C1751" s="18" t="s">
        <v>59</v>
      </c>
      <c r="D1751" s="18" t="s">
        <v>46</v>
      </c>
      <c r="E1751" s="0" t="s">
        <v>55</v>
      </c>
      <c r="F1751" s="0" t="n">
        <v>66749</v>
      </c>
      <c r="G1751" s="0" t="n">
        <v>36711.95</v>
      </c>
    </row>
    <row r="1752" customFormat="false" ht="12.75" hidden="false" customHeight="false" outlineLevel="0" collapsed="false">
      <c r="A1752" s="0" t="n">
        <v>2017</v>
      </c>
      <c r="B1752" s="18" t="s">
        <v>72</v>
      </c>
      <c r="C1752" s="18" t="s">
        <v>73</v>
      </c>
      <c r="D1752" s="18"/>
      <c r="E1752" s="0" t="s">
        <v>55</v>
      </c>
      <c r="F1752" s="0" t="n">
        <v>1266014</v>
      </c>
      <c r="G1752" s="0" t="n">
        <v>1088772.04</v>
      </c>
    </row>
    <row r="1753" customFormat="false" ht="12.75" hidden="false" customHeight="false" outlineLevel="0" collapsed="false">
      <c r="B1753" s="18"/>
      <c r="C1753" s="18"/>
      <c r="D17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45:19Z</dcterms:created>
  <dc:creator>Jiri Vesely</dc:creator>
  <dc:description/>
  <dc:language>en-US</dc:language>
  <cp:lastModifiedBy>Jiri Vesely</cp:lastModifiedBy>
  <dcterms:modified xsi:type="dcterms:W3CDTF">2017-03-10T10:51:19Z</dcterms:modified>
  <cp:revision>0</cp:revision>
  <dc:subject/>
  <dc:title/>
</cp:coreProperties>
</file>