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3">
  <si>
    <t xml:space="preserve">Plnění casemixu - FNOL</t>
  </si>
  <si>
    <t xml:space="preserve">Stav za 01- 02 / 2017</t>
  </si>
  <si>
    <t xml:space="preserve">DRG total</t>
  </si>
  <si>
    <t xml:space="preserve">Casemix</t>
  </si>
  <si>
    <t xml:space="preserve">Počet případů</t>
  </si>
  <si>
    <t xml:space="preserve">Nepořízeno  2017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2015</t>
  </si>
  <si>
    <t xml:space="preserve">2016</t>
  </si>
  <si>
    <t xml:space="preserve">2017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n">
        <v>2015</v>
      </c>
      <c r="C4" s="9" t="n">
        <v>2016</v>
      </c>
      <c r="D4" s="9" t="n">
        <v>2017</v>
      </c>
      <c r="E4" s="10" t="s">
        <v>6</v>
      </c>
      <c r="F4" s="9" t="n">
        <v>2015</v>
      </c>
      <c r="G4" s="9" t="n">
        <v>2016</v>
      </c>
      <c r="H4" s="9" t="n">
        <v>2017</v>
      </c>
      <c r="I4" s="10" t="s">
        <v>6</v>
      </c>
      <c r="J4" s="11" t="s">
        <v>7</v>
      </c>
      <c r="K4" s="11" t="s">
        <v>8</v>
      </c>
      <c r="L4" s="12" t="s">
        <v>9</v>
      </c>
      <c r="M4" s="12" t="s">
        <v>1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1</v>
      </c>
      <c r="B5" s="14" t="n">
        <v>5447.091</v>
      </c>
      <c r="C5" s="14" t="n">
        <v>5650.954</v>
      </c>
      <c r="D5" s="14" t="n">
        <v>4515.631</v>
      </c>
      <c r="E5" s="15" t="n">
        <f aca="false">IF(OR(D5=0,B5=0),"",D5/B5)</f>
        <v>0.828998634316923</v>
      </c>
      <c r="F5" s="14" t="n">
        <v>3111</v>
      </c>
      <c r="G5" s="14" t="n">
        <v>3103</v>
      </c>
      <c r="H5" s="14" t="n">
        <v>2683</v>
      </c>
      <c r="I5" s="15" t="n">
        <f aca="false">IF(OR(H5=0,F5=0),"",H5/F5)</f>
        <v>0.862423657987785</v>
      </c>
      <c r="J5" s="14" t="n">
        <f aca="false">D5/H5*K5</f>
        <v>843.209515840477</v>
      </c>
      <c r="K5" s="14" t="n">
        <v>501</v>
      </c>
      <c r="L5" s="16" t="n">
        <f aca="false">(D5+J5)/C5</f>
        <v>0.948307226680748</v>
      </c>
      <c r="M5" s="16" t="n">
        <f aca="false">(H5+K5)/G5</f>
        <v>1.0261037705446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2</v>
      </c>
      <c r="B6" s="14" t="n">
        <v>1212.469</v>
      </c>
      <c r="C6" s="14" t="n">
        <v>1154.161</v>
      </c>
      <c r="D6" s="14" t="n">
        <v>1007.02</v>
      </c>
      <c r="E6" s="15" t="n">
        <f aca="false">IF(OR(D6=0,B6=0),"",D6/B6)</f>
        <v>0.830553193524948</v>
      </c>
      <c r="F6" s="14" t="n">
        <v>876</v>
      </c>
      <c r="G6" s="14" t="n">
        <v>840</v>
      </c>
      <c r="H6" s="14" t="n">
        <v>769</v>
      </c>
      <c r="I6" s="15" t="n">
        <f aca="false">IF(OR(H6=0,F6=0),"",H6/F6)</f>
        <v>0.877853881278539</v>
      </c>
      <c r="J6" s="14" t="n">
        <f aca="false">D6/H6*K6</f>
        <v>158.45178153446</v>
      </c>
      <c r="K6" s="14" t="n">
        <v>121</v>
      </c>
      <c r="L6" s="16" t="n">
        <f aca="false">(D6+J6)/C6</f>
        <v>1.00980000323565</v>
      </c>
      <c r="M6" s="16" t="n">
        <f aca="false">(H6+K6)/G6</f>
        <v>1.0595238095238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3</v>
      </c>
      <c r="B7" s="14" t="n">
        <v>3140.501</v>
      </c>
      <c r="C7" s="14" t="n">
        <v>3190.39</v>
      </c>
      <c r="D7" s="14" t="n">
        <v>2756.213</v>
      </c>
      <c r="E7" s="15" t="n">
        <f aca="false">IF(OR(D7=0,B7=0),"",D7/B7)</f>
        <v>0.877634810496797</v>
      </c>
      <c r="F7" s="14" t="n">
        <v>2270</v>
      </c>
      <c r="G7" s="14" t="n">
        <v>2384</v>
      </c>
      <c r="H7" s="14" t="n">
        <v>2048</v>
      </c>
      <c r="I7" s="15" t="n">
        <f aca="false">IF(OR(H7=0,F7=0),"",H7/F7)</f>
        <v>0.902202643171806</v>
      </c>
      <c r="J7" s="14" t="n">
        <f aca="false">D7/H7*K7</f>
        <v>438.733124023438</v>
      </c>
      <c r="K7" s="14" t="n">
        <v>326</v>
      </c>
      <c r="L7" s="16" t="n">
        <f aca="false">(D7+J7)/C7</f>
        <v>1.00142807745242</v>
      </c>
      <c r="M7" s="16" t="n">
        <f aca="false">(H7+K7)/G7</f>
        <v>0.99580536912751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4</v>
      </c>
      <c r="B8" s="14" t="n">
        <v>494.989</v>
      </c>
      <c r="C8" s="14" t="n">
        <v>374.74</v>
      </c>
      <c r="D8" s="14" t="n">
        <v>258.02</v>
      </c>
      <c r="E8" s="15" t="n">
        <f aca="false">IF(OR(D8=0,B8=0),"",D8/B8)</f>
        <v>0.52126410889939</v>
      </c>
      <c r="F8" s="14" t="n">
        <v>331</v>
      </c>
      <c r="G8" s="14" t="n">
        <v>259</v>
      </c>
      <c r="H8" s="14" t="n">
        <v>218</v>
      </c>
      <c r="I8" s="15" t="n">
        <f aca="false">IF(OR(H8=0,F8=0),"",H8/F8)</f>
        <v>0.658610271903323</v>
      </c>
      <c r="J8" s="14" t="n">
        <f aca="false">D8/H8*K8</f>
        <v>48.5266972477064</v>
      </c>
      <c r="K8" s="14" t="n">
        <v>41</v>
      </c>
      <c r="L8" s="16" t="n">
        <f aca="false">(D8+J8)/C8</f>
        <v>0.818025023343402</v>
      </c>
      <c r="M8" s="16" t="n">
        <f aca="false">(H8+K8)/G8</f>
        <v>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5</v>
      </c>
      <c r="B9" s="14" t="n">
        <v>0.454</v>
      </c>
      <c r="C9" s="14" t="n">
        <v>0.754</v>
      </c>
      <c r="D9" s="14" t="n">
        <v>0.224</v>
      </c>
      <c r="E9" s="15" t="n">
        <f aca="false">IF(OR(D9=0,B9=0),"",D9/B9)</f>
        <v>0.493392070484582</v>
      </c>
      <c r="F9" s="14" t="n">
        <v>1</v>
      </c>
      <c r="G9" s="14" t="n">
        <v>2</v>
      </c>
      <c r="H9" s="14" t="n">
        <v>1</v>
      </c>
      <c r="I9" s="15" t="n">
        <f aca="false">IF(OR(H9=0,F9=0),"",H9/F9)</f>
        <v>1</v>
      </c>
      <c r="J9" s="14" t="n">
        <f aca="false">D9/H9*K9</f>
        <v>0.224</v>
      </c>
      <c r="K9" s="14" t="n">
        <v>1</v>
      </c>
      <c r="L9" s="16" t="n">
        <f aca="false">(D9+J9)/C9</f>
        <v>0.594164456233422</v>
      </c>
      <c r="M9" s="16" t="n">
        <f aca="false">(H9+K9)/G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6</v>
      </c>
      <c r="B10" s="14" t="n">
        <v>1391.43</v>
      </c>
      <c r="C10" s="14" t="n">
        <v>1340.638</v>
      </c>
      <c r="D10" s="14" t="n">
        <v>1174.728</v>
      </c>
      <c r="E10" s="15" t="n">
        <f aca="false">IF(OR(D10=0,B10=0),"",D10/B10)</f>
        <v>0.844259502813652</v>
      </c>
      <c r="F10" s="14" t="n">
        <v>955</v>
      </c>
      <c r="G10" s="14" t="n">
        <v>1027</v>
      </c>
      <c r="H10" s="14" t="n">
        <v>916</v>
      </c>
      <c r="I10" s="15" t="n">
        <f aca="false">IF(OR(H10=0,F10=0),"",H10/F10)</f>
        <v>0.959162303664922</v>
      </c>
      <c r="J10" s="14" t="n">
        <f aca="false">D10/H10*K10</f>
        <v>194.933030567686</v>
      </c>
      <c r="K10" s="14" t="n">
        <v>152</v>
      </c>
      <c r="L10" s="16" t="n">
        <f aca="false">(D10+J10)/C10</f>
        <v>1.02164867068343</v>
      </c>
      <c r="M10" s="16" t="n">
        <f aca="false">(H10+K10)/G10</f>
        <v>1.0399221032132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17</v>
      </c>
      <c r="B11" s="14" t="n">
        <v>428.972</v>
      </c>
      <c r="C11" s="14" t="n">
        <v>479.157</v>
      </c>
      <c r="D11" s="14" t="n">
        <v>490.532</v>
      </c>
      <c r="E11" s="15" t="n">
        <f aca="false">IF(OR(D11=0,B11=0),"",D11/B11)</f>
        <v>1.14350586984698</v>
      </c>
      <c r="F11" s="14" t="n">
        <v>213</v>
      </c>
      <c r="G11" s="14" t="n">
        <v>240</v>
      </c>
      <c r="H11" s="14" t="n">
        <v>207</v>
      </c>
      <c r="I11" s="15" t="n">
        <f aca="false">IF(OR(H11=0,F11=0),"",H11/F11)</f>
        <v>0.971830985915493</v>
      </c>
      <c r="J11" s="14" t="n">
        <f aca="false">D11/H11*K11</f>
        <v>56.8732753623188</v>
      </c>
      <c r="K11" s="14" t="n">
        <v>24</v>
      </c>
      <c r="L11" s="16" t="n">
        <f aca="false">(D11+J11)/C11</f>
        <v>1.14243405681712</v>
      </c>
      <c r="M11" s="16" t="n">
        <f aca="false">(H11+K11)/G11</f>
        <v>0.96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18</v>
      </c>
      <c r="B12" s="14" t="n">
        <v>47.956</v>
      </c>
      <c r="C12" s="14" t="n">
        <v>56.645</v>
      </c>
      <c r="D12" s="14" t="n">
        <v>68.15</v>
      </c>
      <c r="E12" s="15" t="n">
        <f aca="false">IF(OR(D12=0,B12=0),"",D12/B12)</f>
        <v>1.4210943364751</v>
      </c>
      <c r="F12" s="14" t="n">
        <v>43</v>
      </c>
      <c r="G12" s="14" t="n">
        <v>56</v>
      </c>
      <c r="H12" s="14" t="n">
        <v>60</v>
      </c>
      <c r="I12" s="15" t="n">
        <f aca="false">IF(OR(H12=0,F12=0),"",H12/F12)</f>
        <v>1.3953488372093</v>
      </c>
      <c r="J12" s="14" t="n">
        <f aca="false">D12/H12*K12</f>
        <v>0</v>
      </c>
      <c r="K12" s="14" t="n">
        <v>0</v>
      </c>
      <c r="L12" s="16" t="n">
        <f aca="false">(D12+J12)/C12</f>
        <v>1.20310707035043</v>
      </c>
      <c r="M12" s="16" t="n">
        <f aca="false">(H12+K12)/G12</f>
        <v>1.0714285714285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19</v>
      </c>
      <c r="B13" s="17" t="n">
        <f aca="false">SUM(B5:B12)</f>
        <v>12163.862</v>
      </c>
      <c r="C13" s="17" t="n">
        <f aca="false">SUM(C5:C12)</f>
        <v>12247.439</v>
      </c>
      <c r="D13" s="17" t="n">
        <f aca="false">SUM(D5:D12)</f>
        <v>10270.518</v>
      </c>
      <c r="E13" s="18" t="n">
        <f aca="false">IF(OR(D13=0,B13=0),"",D13/B13)</f>
        <v>0.8443468036714</v>
      </c>
      <c r="F13" s="17" t="n">
        <f aca="false">SUM(F5:F12)</f>
        <v>7800</v>
      </c>
      <c r="G13" s="17" t="n">
        <f aca="false">SUM(G5:G12)</f>
        <v>7911</v>
      </c>
      <c r="H13" s="17" t="n">
        <f aca="false">SUM(H5:H12)</f>
        <v>6902</v>
      </c>
      <c r="I13" s="18" t="n">
        <f aca="false">IF(OR(H13=0,F13=0),"",H13/F13)</f>
        <v>0.884871794871795</v>
      </c>
      <c r="J13" s="17" t="n">
        <f aca="false">D13/H13*K13</f>
        <v>1735.06577629673</v>
      </c>
      <c r="K13" s="17" t="n">
        <f aca="false">SUM(K5:K12)</f>
        <v>1166</v>
      </c>
      <c r="L13" s="19" t="n">
        <f aca="false">(D13+J13)/C13</f>
        <v>0.980252588014256</v>
      </c>
      <c r="M13" s="19" t="n">
        <f aca="false">(H13+K13)/G13</f>
        <v>1.019845784350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0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1</v>
      </c>
      <c r="K15" s="24"/>
      <c r="L15" s="24" t="s">
        <v>22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n">
        <v>2015</v>
      </c>
      <c r="C16" s="25" t="n">
        <v>2016</v>
      </c>
      <c r="D16" s="25" t="n">
        <v>2017</v>
      </c>
      <c r="E16" s="26" t="s">
        <v>6</v>
      </c>
      <c r="F16" s="27" t="n">
        <v>2015</v>
      </c>
      <c r="G16" s="27" t="n">
        <v>2016</v>
      </c>
      <c r="H16" s="27" t="n">
        <v>2017</v>
      </c>
      <c r="I16" s="26" t="s">
        <v>6</v>
      </c>
      <c r="J16" s="28" t="s">
        <v>7</v>
      </c>
      <c r="K16" s="28" t="s">
        <v>23</v>
      </c>
      <c r="L16" s="29" t="s">
        <v>7</v>
      </c>
      <c r="M16" s="30" t="s">
        <v>2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1</v>
      </c>
      <c r="B17" s="14" t="n">
        <v>4279.238</v>
      </c>
      <c r="C17" s="14" t="n">
        <v>4600.207</v>
      </c>
      <c r="D17" s="14" t="n">
        <v>3689.444</v>
      </c>
      <c r="E17" s="15" t="n">
        <f aca="false">IF(OR(D17=0,B17=0),"",D17/B17)</f>
        <v>0.862173125215284</v>
      </c>
      <c r="F17" s="14" t="n">
        <v>2810</v>
      </c>
      <c r="G17" s="14" t="n">
        <v>2786</v>
      </c>
      <c r="H17" s="14" t="n">
        <v>2408</v>
      </c>
      <c r="I17" s="15" t="n">
        <f aca="false">IF(OR(H17=0,F17=0),"",H17/F17)</f>
        <v>0.856939501779359</v>
      </c>
      <c r="J17" s="31" t="n">
        <v>0.99</v>
      </c>
      <c r="K17" s="31" t="n">
        <v>1</v>
      </c>
      <c r="L17" s="32" t="n">
        <f aca="false">D17-C17*J17</f>
        <v>-864.76093</v>
      </c>
      <c r="M17" s="32" t="n">
        <f aca="false">H17-G17*K17</f>
        <v>-37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2</v>
      </c>
      <c r="B18" s="14" t="n">
        <v>999.71</v>
      </c>
      <c r="C18" s="14" t="n">
        <v>1041.314</v>
      </c>
      <c r="D18" s="14" t="n">
        <v>914.04</v>
      </c>
      <c r="E18" s="15" t="n">
        <f aca="false">IF(OR(D18=0,B18=0),"",D18/B18)</f>
        <v>0.914305148493063</v>
      </c>
      <c r="F18" s="14" t="n">
        <v>770</v>
      </c>
      <c r="G18" s="14" t="n">
        <v>761</v>
      </c>
      <c r="H18" s="14" t="n">
        <v>689</v>
      </c>
      <c r="I18" s="15" t="n">
        <f aca="false">IF(OR(H18=0,F18=0),"",H18/F18)</f>
        <v>0.894805194805195</v>
      </c>
      <c r="J18" s="31" t="n">
        <v>0.99</v>
      </c>
      <c r="K18" s="31" t="n">
        <v>1</v>
      </c>
      <c r="L18" s="32" t="n">
        <f aca="false">D18-C18*J18</f>
        <v>-116.86086</v>
      </c>
      <c r="M18" s="32" t="n">
        <f aca="false">H18-G18*K18</f>
        <v>-72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3</v>
      </c>
      <c r="B19" s="14" t="n">
        <v>2564.761</v>
      </c>
      <c r="C19" s="14" t="n">
        <v>2639.144</v>
      </c>
      <c r="D19" s="14" t="n">
        <v>2338.041</v>
      </c>
      <c r="E19" s="15" t="n">
        <f aca="false">IF(OR(D19=0,B19=0),"",D19/B19)</f>
        <v>0.911601899748164</v>
      </c>
      <c r="F19" s="14" t="n">
        <v>1951</v>
      </c>
      <c r="G19" s="14" t="n">
        <v>2007</v>
      </c>
      <c r="H19" s="14" t="n">
        <v>1730</v>
      </c>
      <c r="I19" s="15" t="n">
        <f aca="false">IF(OR(H19=0,F19=0),"",H19/F19)</f>
        <v>0.88672475653511</v>
      </c>
      <c r="J19" s="31" t="n">
        <v>0.99</v>
      </c>
      <c r="K19" s="31" t="n">
        <v>1</v>
      </c>
      <c r="L19" s="32" t="n">
        <f aca="false">D19-C19*J19</f>
        <v>-274.71156</v>
      </c>
      <c r="M19" s="32" t="n">
        <f aca="false">H19-G19*K19</f>
        <v>-277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4</v>
      </c>
      <c r="B20" s="14" t="n">
        <v>396.625</v>
      </c>
      <c r="C20" s="14" t="n">
        <v>335.62</v>
      </c>
      <c r="D20" s="14" t="n">
        <v>223.648</v>
      </c>
      <c r="E20" s="15" t="n">
        <f aca="false">IF(OR(D20=0,B20=0),"",D20/B20)</f>
        <v>0.563877718247715</v>
      </c>
      <c r="F20" s="14" t="n">
        <v>286</v>
      </c>
      <c r="G20" s="14" t="n">
        <v>231</v>
      </c>
      <c r="H20" s="14" t="n">
        <v>197</v>
      </c>
      <c r="I20" s="15" t="n">
        <f aca="false">IF(OR(H20=0,F20=0),"",H20/F20)</f>
        <v>0.688811188811189</v>
      </c>
      <c r="J20" s="31" t="n">
        <v>0.99</v>
      </c>
      <c r="K20" s="31" t="n">
        <v>1</v>
      </c>
      <c r="L20" s="32" t="n">
        <f aca="false">D20-C20*J20</f>
        <v>-108.6158</v>
      </c>
      <c r="M20" s="32" t="n">
        <f aca="false">H20-G20*K20</f>
        <v>-34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5</v>
      </c>
      <c r="B21" s="14" t="n">
        <v>0.454</v>
      </c>
      <c r="C21" s="14" t="n">
        <v>0.754</v>
      </c>
      <c r="D21" s="14" t="n">
        <v>0.224</v>
      </c>
      <c r="E21" s="15" t="n">
        <f aca="false">IF(OR(D21=0,B21=0),"",D21/B21)</f>
        <v>0.493392070484582</v>
      </c>
      <c r="F21" s="14" t="n">
        <v>1</v>
      </c>
      <c r="G21" s="14" t="n">
        <v>2</v>
      </c>
      <c r="H21" s="14" t="n">
        <v>1</v>
      </c>
      <c r="I21" s="15" t="n">
        <f aca="false">IF(OR(H21=0,F21=0),"",H21/F21)</f>
        <v>1</v>
      </c>
      <c r="J21" s="31" t="n">
        <v>0.99</v>
      </c>
      <c r="K21" s="31" t="n">
        <v>1</v>
      </c>
      <c r="L21" s="32" t="n">
        <f aca="false">D21-C21*J21</f>
        <v>-0.52246</v>
      </c>
      <c r="M21" s="32" t="n">
        <f aca="false">H21-G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6</v>
      </c>
      <c r="B22" s="14" t="n">
        <v>1185.2</v>
      </c>
      <c r="C22" s="14" t="n">
        <v>1115.163</v>
      </c>
      <c r="D22" s="14" t="n">
        <v>972.662</v>
      </c>
      <c r="E22" s="15" t="n">
        <f aca="false">IF(OR(D22=0,B22=0),"",D22/B22)</f>
        <v>0.820673304083699</v>
      </c>
      <c r="F22" s="14" t="n">
        <v>826</v>
      </c>
      <c r="G22" s="14" t="n">
        <v>883</v>
      </c>
      <c r="H22" s="14" t="n">
        <v>799</v>
      </c>
      <c r="I22" s="15" t="n">
        <f aca="false">IF(OR(H22=0,F22=0),"",H22/F22)</f>
        <v>0.967312348668281</v>
      </c>
      <c r="J22" s="31" t="n">
        <v>0.99</v>
      </c>
      <c r="K22" s="31" t="n">
        <v>1</v>
      </c>
      <c r="L22" s="32" t="n">
        <f aca="false">D22-C22*J22</f>
        <v>-131.34937</v>
      </c>
      <c r="M22" s="32" t="n">
        <f aca="false">H22-G22*K22</f>
        <v>-84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17</v>
      </c>
      <c r="B23" s="14" t="n">
        <v>350.814</v>
      </c>
      <c r="C23" s="14" t="n">
        <v>388.592</v>
      </c>
      <c r="D23" s="14" t="n">
        <v>373.08</v>
      </c>
      <c r="E23" s="15" t="n">
        <f aca="false">IF(OR(D23=0,B23=0),"",D23/B23)</f>
        <v>1.06346953086251</v>
      </c>
      <c r="F23" s="14" t="n">
        <v>193</v>
      </c>
      <c r="G23" s="14" t="n">
        <v>217</v>
      </c>
      <c r="H23" s="14" t="n">
        <v>186</v>
      </c>
      <c r="I23" s="15" t="n">
        <f aca="false">IF(OR(H23=0,F23=0),"",H23/F23)</f>
        <v>0.963730569948187</v>
      </c>
      <c r="J23" s="31" t="n">
        <v>0.99</v>
      </c>
      <c r="K23" s="31" t="n">
        <v>1</v>
      </c>
      <c r="L23" s="32" t="n">
        <f aca="false">D23-C23*J23</f>
        <v>-11.62608</v>
      </c>
      <c r="M23" s="32" t="n">
        <f aca="false">H23-G23*K23</f>
        <v>-3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18</v>
      </c>
      <c r="B24" s="14" t="n">
        <v>42.545</v>
      </c>
      <c r="C24" s="14" t="n">
        <v>51.437</v>
      </c>
      <c r="D24" s="14" t="n">
        <v>55.101</v>
      </c>
      <c r="E24" s="15" t="n">
        <f aca="false">IF(OR(D24=0,B24=0),"",D24/B24)</f>
        <v>1.29512281114114</v>
      </c>
      <c r="F24" s="14" t="n">
        <v>36</v>
      </c>
      <c r="G24" s="14" t="n">
        <v>50</v>
      </c>
      <c r="H24" s="14" t="n">
        <v>53</v>
      </c>
      <c r="I24" s="15" t="n">
        <f aca="false">IF(OR(H24=0,F24=0),"",H24/F24)</f>
        <v>1.47222222222222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9</v>
      </c>
      <c r="B25" s="34" t="n">
        <f aca="false">SUM(B17:B24)</f>
        <v>9819.347</v>
      </c>
      <c r="C25" s="34" t="n">
        <f aca="false">SUM(C17:C24)</f>
        <v>10172.231</v>
      </c>
      <c r="D25" s="34" t="n">
        <f aca="false">SUM(D17:D24)</f>
        <v>8566.24</v>
      </c>
      <c r="E25" s="35" t="n">
        <f aca="false">IF(OR(D25=0,B25=0),"",D25/B25)</f>
        <v>0.872383876443108</v>
      </c>
      <c r="F25" s="34" t="n">
        <f aca="false">SUM(F17:F24)</f>
        <v>6873</v>
      </c>
      <c r="G25" s="34" t="n">
        <f aca="false">SUM(G17:G24)</f>
        <v>6937</v>
      </c>
      <c r="H25" s="34" t="n">
        <f aca="false">SUM(H17:H24)</f>
        <v>6063</v>
      </c>
      <c r="I25" s="35" t="n">
        <f aca="false">IF(OR(H25=0,F25=0),"",H25/F25)</f>
        <v>0.882147533828023</v>
      </c>
      <c r="J25" s="36" t="n">
        <v>0.99</v>
      </c>
      <c r="K25" s="36" t="n">
        <v>1</v>
      </c>
      <c r="L25" s="29" t="n">
        <f aca="false">D25-C25*J25</f>
        <v>-1504.26869</v>
      </c>
      <c r="M25" s="29" t="n">
        <f aca="false">H25-G25*K25</f>
        <v>-87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4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5</v>
      </c>
      <c r="C28" s="9" t="n">
        <v>2016</v>
      </c>
      <c r="D28" s="9" t="n">
        <v>2017</v>
      </c>
      <c r="E28" s="41" t="s">
        <v>6</v>
      </c>
      <c r="F28" s="42" t="n">
        <v>2015</v>
      </c>
      <c r="G28" s="42" t="n">
        <v>2016</v>
      </c>
      <c r="H28" s="42" t="n">
        <v>2017</v>
      </c>
      <c r="I28" s="10" t="s">
        <v>6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1</v>
      </c>
      <c r="B29" s="14" t="n">
        <v>957.319</v>
      </c>
      <c r="C29" s="14" t="n">
        <v>832.43</v>
      </c>
      <c r="D29" s="14" t="n">
        <v>536.445</v>
      </c>
      <c r="E29" s="15" t="n">
        <f aca="false">IF(OR(D29=0,B29=0),"",D29/B29)</f>
        <v>0.560361802074335</v>
      </c>
      <c r="F29" s="14" t="n">
        <v>139</v>
      </c>
      <c r="G29" s="14" t="n">
        <v>123</v>
      </c>
      <c r="H29" s="14" t="n">
        <v>77</v>
      </c>
      <c r="I29" s="15" t="n">
        <f aca="false">IF(OR(H29=0,F29=0),"",H29/F29)</f>
        <v>0.553956834532374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2</v>
      </c>
      <c r="B30" s="14" t="n">
        <v>73.342</v>
      </c>
      <c r="C30" s="14" t="n">
        <v>68.308</v>
      </c>
      <c r="D30" s="14" t="n">
        <v>47.423</v>
      </c>
      <c r="E30" s="15" t="n">
        <f aca="false">IF(OR(D30=0,B30=0),"",D30/B30)</f>
        <v>0.646600856262442</v>
      </c>
      <c r="F30" s="14" t="n">
        <v>18</v>
      </c>
      <c r="G30" s="14" t="n">
        <v>17</v>
      </c>
      <c r="H30" s="14" t="n">
        <v>12</v>
      </c>
      <c r="I30" s="15" t="n">
        <f aca="false">IF(OR(H30=0,F30=0),"",H30/F30)</f>
        <v>0.666666666666667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3</v>
      </c>
      <c r="B31" s="14" t="n">
        <v>172.667</v>
      </c>
      <c r="C31" s="14" t="n">
        <v>190.371</v>
      </c>
      <c r="D31" s="14" t="n">
        <v>110.893</v>
      </c>
      <c r="E31" s="15" t="n">
        <f aca="false">IF(OR(D31=0,B31=0),"",D31/B31)</f>
        <v>0.642236211899205</v>
      </c>
      <c r="F31" s="14" t="n">
        <v>31</v>
      </c>
      <c r="G31" s="14" t="n">
        <v>29</v>
      </c>
      <c r="H31" s="14" t="n">
        <v>19</v>
      </c>
      <c r="I31" s="15" t="n">
        <f aca="false">IF(OR(H31=0,F31=0),"",H31/F31)</f>
        <v>0.612903225806452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4</v>
      </c>
      <c r="B32" s="14" t="n">
        <v>34.671</v>
      </c>
      <c r="C32" s="14" t="n">
        <v>22.566</v>
      </c>
      <c r="D32" s="14" t="n">
        <v>13.398</v>
      </c>
      <c r="E32" s="15" t="n">
        <f aca="false">IF(OR(D32=0,B32=0),"",D32/B32)</f>
        <v>0.386432465172623</v>
      </c>
      <c r="F32" s="14" t="n">
        <v>8</v>
      </c>
      <c r="G32" s="14" t="n">
        <v>4</v>
      </c>
      <c r="H32" s="14" t="n">
        <v>1</v>
      </c>
      <c r="I32" s="15" t="n">
        <f aca="false">IF(OR(H32=0,F32=0),"",H32/F32)</f>
        <v>0.125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5</v>
      </c>
      <c r="B33" s="14" t="n">
        <v>0</v>
      </c>
      <c r="C33" s="14" t="n">
        <v>0</v>
      </c>
      <c r="D33" s="14" t="n">
        <v>0</v>
      </c>
      <c r="E33" s="15" t="str">
        <f aca="false">IF(OR(D33=0,B33=0),"",D33/B33)</f>
        <v/>
      </c>
      <c r="F33" s="14" t="n">
        <v>0</v>
      </c>
      <c r="G33" s="14" t="n">
        <v>0</v>
      </c>
      <c r="H33" s="14" t="n">
        <v>0</v>
      </c>
      <c r="I33" s="15" t="str">
        <f aca="false">IF(OR(H33=0,F33=0),"",H33/F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6</v>
      </c>
      <c r="B34" s="14" t="n">
        <v>125.01</v>
      </c>
      <c r="C34" s="14" t="n">
        <v>124.639</v>
      </c>
      <c r="D34" s="14" t="n">
        <v>100.236</v>
      </c>
      <c r="E34" s="15" t="n">
        <f aca="false">IF(OR(D34=0,B34=0),"",D34/B34)</f>
        <v>0.801823854091673</v>
      </c>
      <c r="F34" s="14" t="n">
        <v>22</v>
      </c>
      <c r="G34" s="14" t="n">
        <v>24</v>
      </c>
      <c r="H34" s="14" t="n">
        <v>20</v>
      </c>
      <c r="I34" s="15" t="n">
        <f aca="false">IF(OR(H34=0,F34=0),"",H34/F34)</f>
        <v>0.909090909090909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17</v>
      </c>
      <c r="B35" s="14" t="n">
        <v>31.369</v>
      </c>
      <c r="C35" s="14" t="n">
        <v>77.782</v>
      </c>
      <c r="D35" s="14" t="n">
        <v>37.901</v>
      </c>
      <c r="E35" s="15" t="n">
        <f aca="false">IF(OR(D35=0,B35=0),"",D35/B35)</f>
        <v>1.20823105613823</v>
      </c>
      <c r="F35" s="14" t="n">
        <v>2</v>
      </c>
      <c r="G35" s="14" t="n">
        <v>7</v>
      </c>
      <c r="H35" s="14" t="n">
        <v>4</v>
      </c>
      <c r="I35" s="15" t="n">
        <f aca="false">IF(OR(H35=0,F35=0),"",H35/F35)</f>
        <v>2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18</v>
      </c>
      <c r="B36" s="14" t="n">
        <v>0</v>
      </c>
      <c r="C36" s="14" t="n">
        <v>0</v>
      </c>
      <c r="D36" s="14" t="n">
        <v>6.197</v>
      </c>
      <c r="E36" s="15" t="str">
        <f aca="false">IF(OR(D36=0,B36=0),"",D36/B36)</f>
        <v/>
      </c>
      <c r="F36" s="14" t="n">
        <v>0</v>
      </c>
      <c r="G36" s="14" t="n">
        <v>0</v>
      </c>
      <c r="H36" s="14" t="n">
        <v>1</v>
      </c>
      <c r="I36" s="15" t="str">
        <f aca="false">IF(OR(H36=0,F36=0),"",H36/F36)</f>
        <v/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19</v>
      </c>
      <c r="B37" s="17" t="n">
        <f aca="false">SUM(B29:B36)</f>
        <v>1394.378</v>
      </c>
      <c r="C37" s="17" t="n">
        <f aca="false">SUM(C29:C36)</f>
        <v>1316.096</v>
      </c>
      <c r="D37" s="17" t="n">
        <f aca="false">SUM(D29:D36)</f>
        <v>852.493</v>
      </c>
      <c r="E37" s="18" t="n">
        <f aca="false">IF(OR(D37=0,B37=0),"",D37/B37)</f>
        <v>0.611378693582372</v>
      </c>
      <c r="F37" s="17" t="n">
        <f aca="false">SUM(F29:F36)</f>
        <v>220</v>
      </c>
      <c r="G37" s="17" t="n">
        <f aca="false">SUM(G29:G36)</f>
        <v>204</v>
      </c>
      <c r="H37" s="17" t="n">
        <f aca="false">SUM(H29:H36)</f>
        <v>134</v>
      </c>
      <c r="I37" s="18" t="n">
        <f aca="false">IF(OR(H37=0,F37=0),"",H37/F37)</f>
        <v>0.609090909090909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5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n">
        <v>2015</v>
      </c>
      <c r="C40" s="49" t="n">
        <v>2016</v>
      </c>
      <c r="D40" s="49" t="n">
        <v>2017</v>
      </c>
      <c r="E40" s="50" t="s">
        <v>6</v>
      </c>
      <c r="F40" s="51" t="n">
        <v>2015</v>
      </c>
      <c r="G40" s="51" t="n">
        <v>2016</v>
      </c>
      <c r="H40" s="51" t="n">
        <v>2017</v>
      </c>
      <c r="I40" s="52" t="s">
        <v>6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1</v>
      </c>
      <c r="B41" s="14" t="n">
        <v>210.534</v>
      </c>
      <c r="C41" s="14" t="n">
        <v>218.317</v>
      </c>
      <c r="D41" s="14" t="n">
        <v>289.742</v>
      </c>
      <c r="E41" s="15" t="n">
        <f aca="false">IF(OR(D41=0,B41=0),"",D41/B41)</f>
        <v>1.37622426781423</v>
      </c>
      <c r="F41" s="14" t="n">
        <v>162</v>
      </c>
      <c r="G41" s="14" t="n">
        <v>194</v>
      </c>
      <c r="H41" s="14" t="n">
        <v>198</v>
      </c>
      <c r="I41" s="16" t="n">
        <f aca="false">IF(OR(H41=0,F41=0),"",H41/F41)</f>
        <v>1.22222222222222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2</v>
      </c>
      <c r="B42" s="14" t="n">
        <v>139.417</v>
      </c>
      <c r="C42" s="14" t="n">
        <v>44.539</v>
      </c>
      <c r="D42" s="14" t="n">
        <v>45.557</v>
      </c>
      <c r="E42" s="15" t="n">
        <f aca="false">IF(OR(D42=0,B42=0),"",D42/B42)</f>
        <v>0.326767897745612</v>
      </c>
      <c r="F42" s="14" t="n">
        <v>88</v>
      </c>
      <c r="G42" s="14" t="n">
        <v>62</v>
      </c>
      <c r="H42" s="14" t="n">
        <v>68</v>
      </c>
      <c r="I42" s="16" t="n">
        <f aca="false">IF(OR(H42=0,F42=0),"",H42/F42)</f>
        <v>0.772727272727273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3</v>
      </c>
      <c r="B43" s="14" t="n">
        <v>403.073</v>
      </c>
      <c r="C43" s="14" t="n">
        <v>360.875</v>
      </c>
      <c r="D43" s="14" t="n">
        <v>307.279</v>
      </c>
      <c r="E43" s="15" t="n">
        <f aca="false">IF(OR(D43=0,B43=0),"",D43/B43)</f>
        <v>0.762340816675888</v>
      </c>
      <c r="F43" s="14" t="n">
        <v>288</v>
      </c>
      <c r="G43" s="14" t="n">
        <v>348</v>
      </c>
      <c r="H43" s="14" t="n">
        <v>299</v>
      </c>
      <c r="I43" s="16" t="n">
        <f aca="false">IF(OR(H43=0,F43=0),"",H43/F43)</f>
        <v>1.03819444444444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4</v>
      </c>
      <c r="B44" s="14" t="n">
        <v>63.693</v>
      </c>
      <c r="C44" s="14" t="n">
        <v>16.554</v>
      </c>
      <c r="D44" s="14" t="n">
        <v>20.974</v>
      </c>
      <c r="E44" s="15" t="n">
        <f aca="false">IF(OR(D44=0,B44=0),"",D44/B44)</f>
        <v>0.329298353037225</v>
      </c>
      <c r="F44" s="14" t="n">
        <v>37</v>
      </c>
      <c r="G44" s="14" t="n">
        <v>24</v>
      </c>
      <c r="H44" s="14" t="n">
        <v>20</v>
      </c>
      <c r="I44" s="16" t="n">
        <f aca="false">IF(OR(H44=0,F44=0),"",H44/F44)</f>
        <v>0.540540540540541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5</v>
      </c>
      <c r="B45" s="14" t="n">
        <v>0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0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6</v>
      </c>
      <c r="B46" s="14" t="n">
        <v>81.22</v>
      </c>
      <c r="C46" s="14" t="n">
        <v>100.836</v>
      </c>
      <c r="D46" s="14" t="n">
        <v>101.83</v>
      </c>
      <c r="E46" s="15" t="n">
        <f aca="false">IF(OR(D46=0,B46=0),"",D46/B46)</f>
        <v>1.25375523270131</v>
      </c>
      <c r="F46" s="14" t="n">
        <v>107</v>
      </c>
      <c r="G46" s="14" t="n">
        <v>120</v>
      </c>
      <c r="H46" s="14" t="n">
        <v>97</v>
      </c>
      <c r="I46" s="16" t="n">
        <f aca="false">IF(OR(H46=0,F46=0),"",H46/F46)</f>
        <v>0.906542056074766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17</v>
      </c>
      <c r="B47" s="14" t="n">
        <v>46.789</v>
      </c>
      <c r="C47" s="14" t="n">
        <v>12.783</v>
      </c>
      <c r="D47" s="14" t="n">
        <v>79.551</v>
      </c>
      <c r="E47" s="15" t="n">
        <f aca="false">IF(OR(D47=0,B47=0),"",D47/B47)</f>
        <v>1.70020731368484</v>
      </c>
      <c r="F47" s="14" t="n">
        <v>18</v>
      </c>
      <c r="G47" s="14" t="n">
        <v>16</v>
      </c>
      <c r="H47" s="14" t="n">
        <v>17</v>
      </c>
      <c r="I47" s="16" t="n">
        <f aca="false">IF(OR(H47=0,F47=0),"",H47/F47)</f>
        <v>0.944444444444444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18</v>
      </c>
      <c r="B48" s="14" t="n">
        <v>5.411</v>
      </c>
      <c r="C48" s="14" t="n">
        <v>5.208</v>
      </c>
      <c r="D48" s="14" t="n">
        <v>6.852</v>
      </c>
      <c r="E48" s="15" t="n">
        <f aca="false">IF(OR(D48=0,B48=0),"",D48/B48)</f>
        <v>1.26630936980225</v>
      </c>
      <c r="F48" s="14" t="n">
        <v>7</v>
      </c>
      <c r="G48" s="14" t="n">
        <v>6</v>
      </c>
      <c r="H48" s="14" t="n">
        <v>6</v>
      </c>
      <c r="I48" s="16" t="n">
        <f aca="false">IF(OR(H48=0,F48=0),"",H48/F48)</f>
        <v>0.857142857142857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19</v>
      </c>
      <c r="B49" s="53" t="n">
        <f aca="false">SUM(B41:B48)</f>
        <v>950.137</v>
      </c>
      <c r="C49" s="53" t="n">
        <f aca="false">SUM(C41:C48)</f>
        <v>759.112</v>
      </c>
      <c r="D49" s="53" t="n">
        <f aca="false">SUM(D41:D48)</f>
        <v>851.785</v>
      </c>
      <c r="E49" s="54" t="n">
        <f aca="false">IF(OR(D49=0,B49=0),"",D49/B49)</f>
        <v>0.896486506682721</v>
      </c>
      <c r="F49" s="53" t="n">
        <f aca="false">SUM(F41:F48)</f>
        <v>707</v>
      </c>
      <c r="G49" s="53" t="n">
        <f aca="false">SUM(G41:G48)</f>
        <v>770</v>
      </c>
      <c r="H49" s="53" t="n">
        <f aca="false">SUM(H41:H48)</f>
        <v>705</v>
      </c>
      <c r="I49" s="55" t="n">
        <f aca="false">IF(OR(H49=0,F49=0),"",H49/F49)</f>
        <v>0.997171145685997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6 L5:L13 M5:M1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27</v>
      </c>
      <c r="G3" s="58"/>
      <c r="H3" s="58"/>
      <c r="I3" s="58"/>
      <c r="J3" s="59" t="s">
        <v>22</v>
      </c>
      <c r="K3" s="59"/>
      <c r="L3" s="60" t="s">
        <v>28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29</v>
      </c>
      <c r="C4" s="63" t="s">
        <v>30</v>
      </c>
      <c r="D4" s="63" t="s">
        <v>31</v>
      </c>
      <c r="E4" s="64" t="s">
        <v>6</v>
      </c>
      <c r="F4" s="62" t="s">
        <v>29</v>
      </c>
      <c r="G4" s="63" t="s">
        <v>30</v>
      </c>
      <c r="H4" s="63" t="s">
        <v>31</v>
      </c>
      <c r="I4" s="64" t="s">
        <v>6</v>
      </c>
      <c r="J4" s="65" t="s">
        <v>32</v>
      </c>
      <c r="K4" s="66" t="s">
        <v>7</v>
      </c>
      <c r="L4" s="60"/>
      <c r="M4" s="67" t="s">
        <v>7</v>
      </c>
      <c r="N4" s="68" t="s">
        <v>8</v>
      </c>
      <c r="O4" s="69" t="s">
        <v>9</v>
      </c>
      <c r="P4" s="70" t="s">
        <v>33</v>
      </c>
    </row>
    <row r="5" customFormat="false" ht="15.75" hidden="false" customHeight="false" outlineLevel="0" collapsed="false">
      <c r="A5" s="71" t="s">
        <v>34</v>
      </c>
      <c r="B5" s="72" t="n">
        <v>2127.101</v>
      </c>
      <c r="C5" s="73" t="n">
        <v>2157.984</v>
      </c>
      <c r="D5" s="73" t="n">
        <v>1188.694</v>
      </c>
      <c r="E5" s="74" t="n">
        <f aca="false">IF(OR(D5=0,B5=0),"",D5/B5)</f>
        <v>0.558832890398716</v>
      </c>
      <c r="F5" s="72" t="n">
        <v>705</v>
      </c>
      <c r="G5" s="73" t="n">
        <v>732</v>
      </c>
      <c r="H5" s="73" t="n">
        <v>378</v>
      </c>
      <c r="I5" s="74" t="n">
        <f aca="false">IF(OR(H5=0,F5=0),"",H5/F5)</f>
        <v>0.536170212765957</v>
      </c>
      <c r="J5" s="75" t="n">
        <f aca="false">H5-F5</f>
        <v>-327</v>
      </c>
      <c r="K5" s="76" t="n">
        <f aca="false">D5-B5</f>
        <v>-938.407</v>
      </c>
      <c r="L5" s="77" t="n">
        <f aca="false">D5/H5</f>
        <v>3.14469312169312</v>
      </c>
      <c r="M5" s="78" t="n">
        <f aca="false">L5*N5</f>
        <v>1097.4978994709</v>
      </c>
      <c r="N5" s="79" t="n">
        <v>349</v>
      </c>
      <c r="O5" s="80" t="n">
        <f aca="false">IF(OR(D5+M5=0,C5=0),"",(D5+M5)/C5)</f>
        <v>1.05941095924293</v>
      </c>
      <c r="P5" s="80" t="n">
        <f aca="false">IF(OR(H5+N5=0,G5=0),"",(H5+N5)/G5)</f>
        <v>0.993169398907104</v>
      </c>
    </row>
    <row r="6" customFormat="false" ht="15.75" hidden="false" customHeight="false" outlineLevel="0" collapsed="false">
      <c r="A6" s="71" t="s">
        <v>35</v>
      </c>
      <c r="B6" s="81" t="n">
        <v>185.877</v>
      </c>
      <c r="C6" s="14" t="n">
        <v>236.996</v>
      </c>
      <c r="D6" s="14" t="n">
        <v>199.153</v>
      </c>
      <c r="E6" s="82" t="n">
        <f aca="false">IF(OR(D6=0,B6=0),"",D6/B6)</f>
        <v>1.07142357580551</v>
      </c>
      <c r="F6" s="81" t="n">
        <v>265</v>
      </c>
      <c r="G6" s="14" t="n">
        <v>221</v>
      </c>
      <c r="H6" s="14" t="n">
        <v>246</v>
      </c>
      <c r="I6" s="82" t="n">
        <f aca="false">IF(OR(H6=0,F6=0),"",H6/F6)</f>
        <v>0.928301886792453</v>
      </c>
      <c r="J6" s="83" t="n">
        <f aca="false">H6-F6</f>
        <v>-19</v>
      </c>
      <c r="K6" s="84" t="n">
        <f aca="false">D6-B6</f>
        <v>13.276</v>
      </c>
      <c r="L6" s="85" t="n">
        <f aca="false">D6/H6</f>
        <v>0.809565040650407</v>
      </c>
      <c r="M6" s="86" t="n">
        <f aca="false">L6*N6</f>
        <v>17.0008658536585</v>
      </c>
      <c r="N6" s="87" t="n">
        <v>21</v>
      </c>
      <c r="O6" s="88" t="n">
        <f aca="false">IF(OR(D6+M6=0,C6=0),"",(D6+M6)/C6)</f>
        <v>0.912057021441959</v>
      </c>
      <c r="P6" s="88" t="n">
        <f aca="false">IF(OR(H6+N6=0,G6=0),"",(H6+N6)/G6)</f>
        <v>1.20814479638009</v>
      </c>
      <c r="Q6" s="89"/>
    </row>
    <row r="7" customFormat="false" ht="15.75" hidden="false" customHeight="false" outlineLevel="0" collapsed="false">
      <c r="A7" s="71" t="s">
        <v>36</v>
      </c>
      <c r="B7" s="81" t="n">
        <v>325.863</v>
      </c>
      <c r="C7" s="14" t="n">
        <v>347.862</v>
      </c>
      <c r="D7" s="14" t="n">
        <v>313.547</v>
      </c>
      <c r="E7" s="82" t="n">
        <f aca="false">IF(OR(D7=0,B7=0),"",D7/B7)</f>
        <v>0.962204975710651</v>
      </c>
      <c r="F7" s="81" t="n">
        <v>435</v>
      </c>
      <c r="G7" s="14" t="n">
        <v>444</v>
      </c>
      <c r="H7" s="14" t="n">
        <v>385</v>
      </c>
      <c r="I7" s="82" t="n">
        <f aca="false">IF(OR(H7=0,F7=0),"",H7/F7)</f>
        <v>0.885057471264368</v>
      </c>
      <c r="J7" s="83" t="n">
        <f aca="false">H7-F7</f>
        <v>-50</v>
      </c>
      <c r="K7" s="84" t="n">
        <f aca="false">D7-B7</f>
        <v>-12.316</v>
      </c>
      <c r="L7" s="85" t="n">
        <f aca="false">D7/H7</f>
        <v>0.814407792207792</v>
      </c>
      <c r="M7" s="86" t="n">
        <f aca="false">L7*N7</f>
        <v>56.1941376623377</v>
      </c>
      <c r="N7" s="87" t="n">
        <v>69</v>
      </c>
      <c r="O7" s="88" t="n">
        <f aca="false">IF(OR(D7+M7=0,C7=0),"",(D7+M7)/C7)</f>
        <v>1.06289602676446</v>
      </c>
      <c r="P7" s="88" t="n">
        <f aca="false">IF(OR(H7+N7=0,G7=0),"",(H7+N7)/G7)</f>
        <v>1.02252252252252</v>
      </c>
    </row>
    <row r="8" customFormat="false" ht="15.75" hidden="false" customHeight="false" outlineLevel="0" collapsed="false">
      <c r="A8" s="71" t="s">
        <v>37</v>
      </c>
      <c r="B8" s="81" t="n">
        <v>906.11</v>
      </c>
      <c r="C8" s="14" t="n">
        <v>962.332</v>
      </c>
      <c r="D8" s="14" t="n">
        <v>891.064</v>
      </c>
      <c r="E8" s="82" t="n">
        <f aca="false">IF(OR(D8=0,B8=0),"",D8/B8)</f>
        <v>0.983394952047765</v>
      </c>
      <c r="F8" s="81" t="n">
        <v>489</v>
      </c>
      <c r="G8" s="14" t="n">
        <v>530</v>
      </c>
      <c r="H8" s="14" t="n">
        <v>496</v>
      </c>
      <c r="I8" s="82" t="n">
        <f aca="false">IF(OR(H8=0,F8=0),"",H8/F8)</f>
        <v>1.01431492842536</v>
      </c>
      <c r="J8" s="83" t="n">
        <f aca="false">H8-F8</f>
        <v>7</v>
      </c>
      <c r="K8" s="84" t="n">
        <f aca="false">D8-B8</f>
        <v>-15.0460000000001</v>
      </c>
      <c r="L8" s="85" t="n">
        <f aca="false">D8/H8</f>
        <v>1.7965</v>
      </c>
      <c r="M8" s="86" t="n">
        <f aca="false">L8*N8</f>
        <v>80.8425</v>
      </c>
      <c r="N8" s="87" t="n">
        <v>45</v>
      </c>
      <c r="O8" s="88" t="n">
        <f aca="false">IF(OR(D8+M8=0,C8=0),"",(D8+M8)/C8)</f>
        <v>1.00994926906722</v>
      </c>
      <c r="P8" s="88" t="n">
        <f aca="false">IF(OR(H8+N8=0,G8=0),"",(H8+N8)/G8)</f>
        <v>1.02075471698113</v>
      </c>
    </row>
    <row r="9" customFormat="false" ht="15.75" hidden="false" customHeight="false" outlineLevel="0" collapsed="false">
      <c r="A9" s="71" t="s">
        <v>38</v>
      </c>
      <c r="B9" s="81" t="n">
        <v>513.2</v>
      </c>
      <c r="C9" s="14" t="n">
        <v>461.626</v>
      </c>
      <c r="D9" s="14" t="n">
        <v>499.593</v>
      </c>
      <c r="E9" s="82" t="n">
        <f aca="false">IF(OR(D9=0,B9=0),"",D9/B9)</f>
        <v>0.973485970381917</v>
      </c>
      <c r="F9" s="81" t="n">
        <v>253</v>
      </c>
      <c r="G9" s="14" t="n">
        <v>263</v>
      </c>
      <c r="H9" s="14" t="n">
        <v>264</v>
      </c>
      <c r="I9" s="82" t="n">
        <f aca="false">IF(OR(H9=0,F9=0),"",H9/F9)</f>
        <v>1.04347826086957</v>
      </c>
      <c r="J9" s="83" t="n">
        <f aca="false">H9-F9</f>
        <v>11</v>
      </c>
      <c r="K9" s="84" t="n">
        <f aca="false">D9-B9</f>
        <v>-13.607</v>
      </c>
      <c r="L9" s="85" t="n">
        <f aca="false">D9/H9</f>
        <v>1.89239772727273</v>
      </c>
      <c r="M9" s="86" t="n">
        <f aca="false">L9*N9</f>
        <v>13.2467840909091</v>
      </c>
      <c r="N9" s="87" t="n">
        <v>7</v>
      </c>
      <c r="O9" s="88" t="n">
        <f aca="false">IF(OR(D9+M9=0,C9=0),"",(D9+M9)/C9)</f>
        <v>1.11094215683456</v>
      </c>
      <c r="P9" s="88" t="n">
        <f aca="false">IF(OR(H9+N9=0,G9=0),"",(H9+N9)/G9)</f>
        <v>1.03041825095057</v>
      </c>
    </row>
    <row r="10" customFormat="false" ht="15.75" hidden="false" customHeight="false" outlineLevel="0" collapsed="false">
      <c r="A10" s="71" t="s">
        <v>39</v>
      </c>
      <c r="B10" s="81" t="n">
        <v>843.7</v>
      </c>
      <c r="C10" s="14" t="n">
        <v>752.524</v>
      </c>
      <c r="D10" s="14" t="n">
        <v>699.435</v>
      </c>
      <c r="E10" s="82" t="n">
        <f aca="false">IF(OR(D10=0,B10=0),"",D10/B10)</f>
        <v>0.829009126466754</v>
      </c>
      <c r="F10" s="81" t="n">
        <v>252</v>
      </c>
      <c r="G10" s="14" t="n">
        <v>231</v>
      </c>
      <c r="H10" s="14" t="n">
        <v>221</v>
      </c>
      <c r="I10" s="82" t="n">
        <f aca="false">IF(OR(H10=0,F10=0),"",H10/F10)</f>
        <v>0.876984126984127</v>
      </c>
      <c r="J10" s="83" t="n">
        <f aca="false">H10-F10</f>
        <v>-31</v>
      </c>
      <c r="K10" s="84" t="n">
        <f aca="false">D10-B10</f>
        <v>-144.265</v>
      </c>
      <c r="L10" s="85" t="n">
        <f aca="false">D10/H10</f>
        <v>3.16486425339367</v>
      </c>
      <c r="M10" s="86" t="n">
        <f aca="false">L10*N10</f>
        <v>53.8026923076923</v>
      </c>
      <c r="N10" s="87" t="n">
        <v>17</v>
      </c>
      <c r="O10" s="88" t="n">
        <f aca="false">IF(OR(D10+M10=0,C10=0),"",(D10+M10)/C10)</f>
        <v>1.00094839806796</v>
      </c>
      <c r="P10" s="88" t="n">
        <f aca="false">IF(OR(H10+N10=0,G10=0),"",(H10+N10)/G10)</f>
        <v>1.03030303030303</v>
      </c>
    </row>
    <row r="11" customFormat="false" ht="15.75" hidden="false" customHeight="false" outlineLevel="0" collapsed="false">
      <c r="A11" s="71" t="s">
        <v>40</v>
      </c>
      <c r="B11" s="81" t="n">
        <v>272.973</v>
      </c>
      <c r="C11" s="14" t="n">
        <v>361.506</v>
      </c>
      <c r="D11" s="14" t="n">
        <v>342.307</v>
      </c>
      <c r="E11" s="82" t="n">
        <f aca="false">IF(OR(D11=0,B11=0),"",D11/B11)</f>
        <v>1.25399581643606</v>
      </c>
      <c r="F11" s="81" t="n">
        <v>29</v>
      </c>
      <c r="G11" s="14" t="n">
        <v>32</v>
      </c>
      <c r="H11" s="14" t="n">
        <v>33</v>
      </c>
      <c r="I11" s="82" t="n">
        <f aca="false">IF(OR(H11=0,F11=0),"",H11/F11)</f>
        <v>1.13793103448276</v>
      </c>
      <c r="J11" s="83" t="n">
        <f aca="false">H11-F11</f>
        <v>4</v>
      </c>
      <c r="K11" s="84" t="n">
        <f aca="false">D11-B11</f>
        <v>69.334</v>
      </c>
      <c r="L11" s="85" t="n">
        <f aca="false">D11/H11</f>
        <v>10.3729393939394</v>
      </c>
      <c r="M11" s="86" t="n">
        <f aca="false">L11*N11</f>
        <v>51.864696969697</v>
      </c>
      <c r="N11" s="87" t="n">
        <v>5</v>
      </c>
      <c r="O11" s="88" t="n">
        <f aca="false">IF(OR(D11+M11=0,C11=0),"",(D11+M11)/C11)</f>
        <v>1.09036004096667</v>
      </c>
      <c r="P11" s="88" t="n">
        <f aca="false">IF(OR(H11+N11=0,G11=0),"",(H11+N11)/G11)</f>
        <v>1.1875</v>
      </c>
    </row>
    <row r="12" customFormat="false" ht="15.75" hidden="false" customHeight="false" outlineLevel="0" collapsed="false">
      <c r="A12" s="71" t="s">
        <v>41</v>
      </c>
      <c r="B12" s="81" t="n">
        <v>626.117</v>
      </c>
      <c r="C12" s="14" t="n">
        <v>652.219</v>
      </c>
      <c r="D12" s="14" t="n">
        <v>612.807</v>
      </c>
      <c r="E12" s="82" t="n">
        <f aca="false">IF(OR(D12=0,B12=0),"",D12/B12)</f>
        <v>0.978741992311341</v>
      </c>
      <c r="F12" s="81" t="n">
        <v>655</v>
      </c>
      <c r="G12" s="14" t="n">
        <v>673</v>
      </c>
      <c r="H12" s="14" t="n">
        <v>624</v>
      </c>
      <c r="I12" s="82" t="n">
        <f aca="false">IF(OR(H12=0,F12=0),"",H12/F12)</f>
        <v>0.952671755725191</v>
      </c>
      <c r="J12" s="83" t="n">
        <f aca="false">H12-F12</f>
        <v>-31</v>
      </c>
      <c r="K12" s="84" t="n">
        <f aca="false">D12-B12</f>
        <v>-13.3099999999999</v>
      </c>
      <c r="L12" s="85" t="n">
        <f aca="false">D12/H12</f>
        <v>0.9820625</v>
      </c>
      <c r="M12" s="86" t="n">
        <f aca="false">L12*N12</f>
        <v>69.7264375</v>
      </c>
      <c r="N12" s="87" t="n">
        <v>71</v>
      </c>
      <c r="O12" s="88" t="n">
        <f aca="false">IF(OR(D12+M12=0,C12=0),"",(D12+M12)/C12)</f>
        <v>1.04647892425704</v>
      </c>
      <c r="P12" s="88" t="n">
        <f aca="false">IF(OR(H12+N12=0,G12=0),"",(H12+N12)/G12)</f>
        <v>1.03268945022288</v>
      </c>
    </row>
    <row r="13" customFormat="false" ht="15.75" hidden="false" customHeight="false" outlineLevel="0" collapsed="false">
      <c r="A13" s="71" t="s">
        <v>42</v>
      </c>
      <c r="B13" s="81" t="n">
        <v>578.85</v>
      </c>
      <c r="C13" s="14" t="n">
        <v>352.764</v>
      </c>
      <c r="D13" s="14" t="n">
        <v>499.934</v>
      </c>
      <c r="E13" s="82" t="n">
        <f aca="false">IF(OR(D13=0,B13=0),"",D13/B13)</f>
        <v>0.863667616826466</v>
      </c>
      <c r="F13" s="81" t="n">
        <v>365</v>
      </c>
      <c r="G13" s="14" t="n">
        <v>393</v>
      </c>
      <c r="H13" s="14" t="n">
        <v>361</v>
      </c>
      <c r="I13" s="82" t="n">
        <f aca="false">IF(OR(H13=0,F13=0),"",H13/F13)</f>
        <v>0.989041095890411</v>
      </c>
      <c r="J13" s="83" t="n">
        <f aca="false">H13-F13</f>
        <v>-4</v>
      </c>
      <c r="K13" s="84" t="n">
        <f aca="false">D13-B13</f>
        <v>-78.916</v>
      </c>
      <c r="L13" s="85" t="n">
        <f aca="false">D13/H13</f>
        <v>1.38485872576177</v>
      </c>
      <c r="M13" s="86" t="n">
        <f aca="false">L13*N13</f>
        <v>67.8580775623269</v>
      </c>
      <c r="N13" s="87" t="n">
        <v>49</v>
      </c>
      <c r="O13" s="88" t="n">
        <f aca="false">IF(OR(D13+M13=0,C13=0),"",(D13+M13)/C13)</f>
        <v>1.60955221497184</v>
      </c>
      <c r="P13" s="88" t="n">
        <f aca="false">IF(OR(H13+N13=0,G13=0),"",(H13+N13)/G13)</f>
        <v>1.04325699745547</v>
      </c>
    </row>
    <row r="14" customFormat="false" ht="15.75" hidden="false" customHeight="false" outlineLevel="0" collapsed="false">
      <c r="A14" s="71" t="s">
        <v>43</v>
      </c>
      <c r="B14" s="81" t="n">
        <v>506.101</v>
      </c>
      <c r="C14" s="14" t="n">
        <v>642.617</v>
      </c>
      <c r="D14" s="14" t="n">
        <v>550.269</v>
      </c>
      <c r="E14" s="82" t="n">
        <f aca="false">IF(OR(D14=0,B14=0),"",D14/B14)</f>
        <v>1.08727111782036</v>
      </c>
      <c r="F14" s="81" t="n">
        <v>741</v>
      </c>
      <c r="G14" s="14" t="n">
        <v>754</v>
      </c>
      <c r="H14" s="14" t="n">
        <v>667</v>
      </c>
      <c r="I14" s="82" t="n">
        <f aca="false">IF(OR(H14=0,F14=0),"",H14/F14)</f>
        <v>0.900134952766532</v>
      </c>
      <c r="J14" s="83" t="n">
        <f aca="false">H14-F14</f>
        <v>-74</v>
      </c>
      <c r="K14" s="84" t="n">
        <f aca="false">D14-B14</f>
        <v>44.168</v>
      </c>
      <c r="L14" s="85" t="n">
        <f aca="false">D14/H14</f>
        <v>0.824991004497751</v>
      </c>
      <c r="M14" s="86" t="n">
        <f aca="false">L14*N14</f>
        <v>42.8995322338831</v>
      </c>
      <c r="N14" s="87" t="n">
        <v>52</v>
      </c>
      <c r="O14" s="88" t="n">
        <f aca="false">IF(OR(D14+M14=0,C14=0),"",(D14+M14)/C14)</f>
        <v>0.923051416681917</v>
      </c>
      <c r="P14" s="88" t="n">
        <f aca="false">IF(OR(H14+N14=0,G14=0),"",(H14+N14)/G14)</f>
        <v>0.953580901856764</v>
      </c>
    </row>
    <row r="15" customFormat="false" ht="15.75" hidden="false" customHeight="false" outlineLevel="0" collapsed="false">
      <c r="A15" s="71" t="s">
        <v>44</v>
      </c>
      <c r="B15" s="81" t="n">
        <v>637.653</v>
      </c>
      <c r="C15" s="14" t="n">
        <v>684.247</v>
      </c>
      <c r="D15" s="14" t="n">
        <v>617.397</v>
      </c>
      <c r="E15" s="82" t="n">
        <f aca="false">IF(OR(D15=0,B15=0),"",D15/B15)</f>
        <v>0.968233506311427</v>
      </c>
      <c r="F15" s="81" t="n">
        <v>404</v>
      </c>
      <c r="G15" s="14" t="n">
        <v>432</v>
      </c>
      <c r="H15" s="14" t="n">
        <v>400</v>
      </c>
      <c r="I15" s="82" t="n">
        <f aca="false">IF(OR(H15=0,F15=0),"",H15/F15)</f>
        <v>0.99009900990099</v>
      </c>
      <c r="J15" s="83" t="n">
        <f aca="false">H15-F15</f>
        <v>-4</v>
      </c>
      <c r="K15" s="84" t="n">
        <f aca="false">D15-B15</f>
        <v>-20.256</v>
      </c>
      <c r="L15" s="85" t="n">
        <f aca="false">D15/H15</f>
        <v>1.5434925</v>
      </c>
      <c r="M15" s="86" t="n">
        <f aca="false">L15*N15</f>
        <v>47.8482675</v>
      </c>
      <c r="N15" s="87" t="n">
        <v>31</v>
      </c>
      <c r="O15" s="88" t="n">
        <f aca="false">IF(OR(D15+M15=0,C15=0),"",(D15+M15)/C15)</f>
        <v>0.97222971748506</v>
      </c>
      <c r="P15" s="88" t="n">
        <f aca="false">IF(OR(H15+N15=0,G15=0),"",(H15+N15)/G15)</f>
        <v>0.997685185185185</v>
      </c>
    </row>
    <row r="16" customFormat="false" ht="15.75" hidden="false" customHeight="false" outlineLevel="0" collapsed="false">
      <c r="A16" s="71" t="s">
        <v>45</v>
      </c>
      <c r="B16" s="81" t="n">
        <v>420.676</v>
      </c>
      <c r="C16" s="14" t="n">
        <v>426.698</v>
      </c>
      <c r="D16" s="14" t="n">
        <v>356.842</v>
      </c>
      <c r="E16" s="82" t="n">
        <f aca="false">IF(OR(D16=0,B16=0),"",D16/B16)</f>
        <v>0.848258517243674</v>
      </c>
      <c r="F16" s="81" t="n">
        <v>276</v>
      </c>
      <c r="G16" s="14" t="n">
        <v>278</v>
      </c>
      <c r="H16" s="14" t="n">
        <v>246</v>
      </c>
      <c r="I16" s="82" t="n">
        <f aca="false">IF(OR(H16=0,F16=0),"",H16/F16)</f>
        <v>0.891304347826087</v>
      </c>
      <c r="J16" s="83" t="n">
        <f aca="false">H16-F16</f>
        <v>-30</v>
      </c>
      <c r="K16" s="84" t="n">
        <f aca="false">D16-B16</f>
        <v>-63.834</v>
      </c>
      <c r="L16" s="85" t="n">
        <f aca="false">D16/H16</f>
        <v>1.45057723577236</v>
      </c>
      <c r="M16" s="86" t="n">
        <f aca="false">L16*N16</f>
        <v>62.3748211382114</v>
      </c>
      <c r="N16" s="87" t="n">
        <v>43</v>
      </c>
      <c r="O16" s="88" t="n">
        <f aca="false">IF(OR(D16+M16=0,C16=0),"",(D16+M16)/C16)</f>
        <v>0.982467274602204</v>
      </c>
      <c r="P16" s="88" t="n">
        <f aca="false">IF(OR(H16+N16=0,G16=0),"",(H16+N16)/G16)</f>
        <v>1.03956834532374</v>
      </c>
    </row>
    <row r="17" customFormat="false" ht="15.75" hidden="false" customHeight="false" outlineLevel="0" collapsed="false">
      <c r="A17" s="71" t="s">
        <v>46</v>
      </c>
      <c r="B17" s="81" t="n">
        <v>182.932</v>
      </c>
      <c r="C17" s="14" t="n">
        <v>227.694</v>
      </c>
      <c r="D17" s="14" t="n">
        <v>157.495</v>
      </c>
      <c r="E17" s="82" t="n">
        <f aca="false">IF(OR(D17=0,B17=0),"",D17/B17)</f>
        <v>0.860948330527191</v>
      </c>
      <c r="F17" s="81" t="n">
        <v>210</v>
      </c>
      <c r="G17" s="14" t="n">
        <v>185</v>
      </c>
      <c r="H17" s="14" t="n">
        <v>170</v>
      </c>
      <c r="I17" s="82" t="n">
        <f aca="false">IF(OR(H17=0,F17=0),"",H17/F17)</f>
        <v>0.80952380952381</v>
      </c>
      <c r="J17" s="83" t="n">
        <f aca="false">H17-F17</f>
        <v>-40</v>
      </c>
      <c r="K17" s="84" t="n">
        <f aca="false">D17-B17</f>
        <v>-25.437</v>
      </c>
      <c r="L17" s="85" t="n">
        <f aca="false">D17/H17</f>
        <v>0.926441176470588</v>
      </c>
      <c r="M17" s="86" t="n">
        <f aca="false">L17*N17</f>
        <v>50.0278235294118</v>
      </c>
      <c r="N17" s="87" t="n">
        <v>54</v>
      </c>
      <c r="O17" s="88" t="n">
        <f aca="false">IF(OR(D17+M17=0,C17=0),"",(D17+M17)/C17)</f>
        <v>0.911411032040422</v>
      </c>
      <c r="P17" s="88" t="n">
        <f aca="false">IF(OR(H17+N17=0,G17=0),"",(H17+N17)/G17)</f>
        <v>1.21081081081081</v>
      </c>
    </row>
    <row r="18" customFormat="false" ht="15.75" hidden="false" customHeight="false" outlineLevel="0" collapsed="false">
      <c r="A18" s="71" t="s">
        <v>47</v>
      </c>
      <c r="B18" s="81" t="n">
        <v>122.02</v>
      </c>
      <c r="C18" s="14" t="n">
        <v>111.078</v>
      </c>
      <c r="D18" s="14" t="n">
        <v>117.694</v>
      </c>
      <c r="E18" s="82" t="n">
        <f aca="false">IF(OR(D18=0,B18=0),"",D18/B18)</f>
        <v>0.964546795607278</v>
      </c>
      <c r="F18" s="81" t="n">
        <v>158</v>
      </c>
      <c r="G18" s="14" t="n">
        <v>143</v>
      </c>
      <c r="H18" s="14" t="n">
        <v>150</v>
      </c>
      <c r="I18" s="82" t="n">
        <f aca="false">IF(OR(H18=0,F18=0),"",H18/F18)</f>
        <v>0.949367088607595</v>
      </c>
      <c r="J18" s="83" t="n">
        <f aca="false">H18-F18</f>
        <v>-8</v>
      </c>
      <c r="K18" s="84" t="n">
        <f aca="false">D18-B18</f>
        <v>-4.32599999999999</v>
      </c>
      <c r="L18" s="85" t="n">
        <f aca="false">D18/H18</f>
        <v>0.784626666666667</v>
      </c>
      <c r="M18" s="86" t="n">
        <f aca="false">L18*N18</f>
        <v>10.2001466666667</v>
      </c>
      <c r="N18" s="87" t="n">
        <v>13</v>
      </c>
      <c r="O18" s="88" t="n">
        <f aca="false">IF(OR(D18+M18=0,C18=0),"",(D18+M18)/C18)</f>
        <v>1.15139043434944</v>
      </c>
      <c r="P18" s="88" t="n">
        <f aca="false">IF(OR(H18+N18=0,G18=0),"",(H18+N18)/G18)</f>
        <v>1.13986013986014</v>
      </c>
    </row>
    <row r="19" customFormat="false" ht="15.75" hidden="false" customHeight="false" outlineLevel="0" collapsed="false">
      <c r="A19" s="90" t="s">
        <v>48</v>
      </c>
      <c r="B19" s="81" t="n">
        <v>366.436</v>
      </c>
      <c r="C19" s="14" t="n">
        <v>387.805</v>
      </c>
      <c r="D19" s="14" t="n">
        <v>353.714</v>
      </c>
      <c r="E19" s="82" t="n">
        <f aca="false">IF(OR(D19=0,B19=0),"",D19/B19)</f>
        <v>0.965281795456778</v>
      </c>
      <c r="F19" s="81" t="n">
        <v>439</v>
      </c>
      <c r="G19" s="14" t="n">
        <v>473</v>
      </c>
      <c r="H19" s="14" t="n">
        <v>428</v>
      </c>
      <c r="I19" s="82" t="n">
        <f aca="false">IF(OR(H19=0,F19=0),"",H19/F19)</f>
        <v>0.9749430523918</v>
      </c>
      <c r="J19" s="83" t="n">
        <f aca="false">H19-F19</f>
        <v>-11</v>
      </c>
      <c r="K19" s="84" t="n">
        <f aca="false">D19-B19</f>
        <v>-12.722</v>
      </c>
      <c r="L19" s="85" t="n">
        <f aca="false">D19/H19</f>
        <v>0.826434579439252</v>
      </c>
      <c r="M19" s="86" t="n">
        <f aca="false">L19*N19</f>
        <v>66.1147663551402</v>
      </c>
      <c r="N19" s="87" t="n">
        <v>80</v>
      </c>
      <c r="O19" s="88" t="n">
        <f aca="false">IF(OR(D19+M19=0,C19=0),"",(D19+M19)/C19)</f>
        <v>1.08257698161483</v>
      </c>
      <c r="P19" s="88" t="n">
        <f aca="false">IF(OR(H19+N19=0,G19=0),"",(H19+N19)/G19)</f>
        <v>1.07399577167019</v>
      </c>
    </row>
    <row r="20" customFormat="false" ht="15.75" hidden="false" customHeight="false" outlineLevel="0" collapsed="false">
      <c r="A20" s="71" t="s">
        <v>49</v>
      </c>
      <c r="B20" s="81" t="n">
        <v>445.305</v>
      </c>
      <c r="C20" s="14" t="n">
        <v>474.314</v>
      </c>
      <c r="D20" s="14" t="n">
        <v>226.798</v>
      </c>
      <c r="E20" s="82" t="n">
        <f aca="false">IF(OR(D20=0,B20=0),"",D20/B20)</f>
        <v>0.509309349771505</v>
      </c>
      <c r="F20" s="81" t="n">
        <v>377</v>
      </c>
      <c r="G20" s="14" t="n">
        <v>417</v>
      </c>
      <c r="H20" s="14" t="n">
        <v>246</v>
      </c>
      <c r="I20" s="82" t="n">
        <f aca="false">IF(OR(H20=0,F20=0),"",H20/F20)</f>
        <v>0.652519893899204</v>
      </c>
      <c r="J20" s="83" t="n">
        <f aca="false">H20-F20</f>
        <v>-131</v>
      </c>
      <c r="K20" s="84" t="n">
        <f aca="false">D20-B20</f>
        <v>-218.507</v>
      </c>
      <c r="L20" s="85" t="n">
        <f aca="false">D20/H20</f>
        <v>0.921943089430894</v>
      </c>
      <c r="M20" s="86" t="n">
        <f aca="false">L20*N20</f>
        <v>129.993975609756</v>
      </c>
      <c r="N20" s="87" t="n">
        <v>141</v>
      </c>
      <c r="O20" s="88" t="n">
        <f aca="false">IF(OR(D20+M20=0,C20=0),"",(D20+M20)/C20)</f>
        <v>0.752227375978268</v>
      </c>
      <c r="P20" s="88" t="n">
        <f aca="false">IF(OR(H20+N20=0,G20=0),"",(H20+N20)/G20)</f>
        <v>0.928057553956835</v>
      </c>
    </row>
    <row r="21" customFormat="false" ht="15.75" hidden="false" customHeight="false" outlineLevel="0" collapsed="false">
      <c r="A21" s="71" t="s">
        <v>50</v>
      </c>
      <c r="B21" s="81" t="n">
        <v>191.422</v>
      </c>
      <c r="C21" s="14" t="n">
        <v>168.425</v>
      </c>
      <c r="D21" s="14" t="n">
        <v>132.727</v>
      </c>
      <c r="E21" s="82" t="n">
        <f aca="false">IF(OR(D21=0,B21=0),"",D21/B21)</f>
        <v>0.693373802384261</v>
      </c>
      <c r="F21" s="81" t="n">
        <v>197</v>
      </c>
      <c r="G21" s="14" t="n">
        <v>187</v>
      </c>
      <c r="H21" s="14" t="n">
        <v>157</v>
      </c>
      <c r="I21" s="82" t="n">
        <f aca="false">IF(OR(H21=0,F21=0),"",H21/F21)</f>
        <v>0.796954314720812</v>
      </c>
      <c r="J21" s="83" t="n">
        <f aca="false">H21-F21</f>
        <v>-40</v>
      </c>
      <c r="K21" s="84" t="n">
        <f aca="false">D21-B21</f>
        <v>-58.695</v>
      </c>
      <c r="L21" s="85" t="n">
        <f aca="false">D21/H21</f>
        <v>0.845394904458599</v>
      </c>
      <c r="M21" s="86" t="n">
        <f aca="false">L21*N21</f>
        <v>20.2894777070064</v>
      </c>
      <c r="N21" s="87" t="n">
        <v>24</v>
      </c>
      <c r="O21" s="88" t="n">
        <f aca="false">IF(OR(D21+M21=0,C21=0),"",(D21+M21)/C21)</f>
        <v>0.908514043087465</v>
      </c>
      <c r="P21" s="88" t="n">
        <f aca="false">IF(OR(H21+N21=0,G21=0),"",(H21+N21)/G21)</f>
        <v>0.967914438502674</v>
      </c>
    </row>
    <row r="22" customFormat="false" ht="15.75" hidden="false" customHeight="false" outlineLevel="0" collapsed="false">
      <c r="A22" s="90" t="s">
        <v>51</v>
      </c>
      <c r="B22" s="81" t="n">
        <v>50.945</v>
      </c>
      <c r="C22" s="14" t="n">
        <v>58.104</v>
      </c>
      <c r="D22" s="14" t="n">
        <v>52.454</v>
      </c>
      <c r="E22" s="82" t="n">
        <f aca="false">IF(OR(D22=0,B22=0),"",D22/B22)</f>
        <v>1.02962017862401</v>
      </c>
      <c r="F22" s="81" t="n">
        <v>109</v>
      </c>
      <c r="G22" s="14" t="n">
        <v>130</v>
      </c>
      <c r="H22" s="14" t="n">
        <v>107</v>
      </c>
      <c r="I22" s="82" t="n">
        <f aca="false">IF(OR(H22=0,F22=0),"",H22/F22)</f>
        <v>0.981651376146789</v>
      </c>
      <c r="J22" s="83" t="n">
        <f aca="false">H22-F22</f>
        <v>-2</v>
      </c>
      <c r="K22" s="84" t="n">
        <f aca="false">D22-B22</f>
        <v>1.509</v>
      </c>
      <c r="L22" s="85" t="n">
        <f aca="false">D22/H22</f>
        <v>0.490224299065421</v>
      </c>
      <c r="M22" s="86" t="n">
        <f aca="false">L22*N22</f>
        <v>4.41201869158879</v>
      </c>
      <c r="N22" s="87" t="n">
        <v>9</v>
      </c>
      <c r="O22" s="88" t="n">
        <f aca="false">IF(OR(D22+M22=0,C22=0),"",(D22+M22)/C22)</f>
        <v>0.978693699084207</v>
      </c>
      <c r="P22" s="88" t="n">
        <f aca="false">IF(OR(H22+N22=0,G22=0),"",(H22+N22)/G22)</f>
        <v>0.892307692307692</v>
      </c>
    </row>
    <row r="23" customFormat="false" ht="15.75" hidden="false" customHeight="false" outlineLevel="0" collapsed="false">
      <c r="A23" s="71" t="s">
        <v>52</v>
      </c>
      <c r="B23" s="81" t="n">
        <v>296.368</v>
      </c>
      <c r="C23" s="14" t="n">
        <v>255.532</v>
      </c>
      <c r="D23" s="14" t="n">
        <v>252.978</v>
      </c>
      <c r="E23" s="82" t="n">
        <f aca="false">IF(OR(D23=0,B23=0),"",D23/B23)</f>
        <v>0.85359418020839</v>
      </c>
      <c r="F23" s="81" t="n">
        <v>433</v>
      </c>
      <c r="G23" s="14" t="n">
        <v>349</v>
      </c>
      <c r="H23" s="14" t="n">
        <v>310</v>
      </c>
      <c r="I23" s="82" t="n">
        <f aca="false">IF(OR(H23=0,F23=0),"",H23/F23)</f>
        <v>0.715935334872979</v>
      </c>
      <c r="J23" s="83" t="n">
        <f aca="false">H23-F23</f>
        <v>-123</v>
      </c>
      <c r="K23" s="84" t="n">
        <f aca="false">D23-B23</f>
        <v>-43.39</v>
      </c>
      <c r="L23" s="85" t="n">
        <f aca="false">D23/H23</f>
        <v>0.816058064516129</v>
      </c>
      <c r="M23" s="86" t="n">
        <f aca="false">L23*N23</f>
        <v>16.3211612903226</v>
      </c>
      <c r="N23" s="87" t="n">
        <v>20</v>
      </c>
      <c r="O23" s="88" t="n">
        <f aca="false">IF(OR(D23+M23=0,C23=0),"",(D23+M23)/C23)</f>
        <v>1.05387646670602</v>
      </c>
      <c r="P23" s="88" t="n">
        <f aca="false">IF(OR(H23+N23=0,G23=0),"",(H23+N23)/G23)</f>
        <v>0.945558739255014</v>
      </c>
    </row>
    <row r="24" customFormat="false" ht="15.75" hidden="false" customHeight="false" outlineLevel="0" collapsed="false">
      <c r="A24" s="71" t="s">
        <v>53</v>
      </c>
      <c r="B24" s="81" t="n">
        <v>37.509</v>
      </c>
      <c r="C24" s="14" t="n">
        <v>38.43</v>
      </c>
      <c r="D24" s="14" t="n">
        <v>38.653</v>
      </c>
      <c r="E24" s="82" t="n">
        <f aca="false">IF(OR(D24=0,B24=0),"",D24/B24)</f>
        <v>1.03049934682343</v>
      </c>
      <c r="F24" s="81" t="n">
        <v>57</v>
      </c>
      <c r="G24" s="14" t="n">
        <v>52</v>
      </c>
      <c r="H24" s="14" t="n">
        <v>50</v>
      </c>
      <c r="I24" s="82" t="n">
        <f aca="false">IF(OR(H24=0,F24=0),"",H24/F24)</f>
        <v>0.87719298245614</v>
      </c>
      <c r="J24" s="83" t="n">
        <f aca="false">H24-F24</f>
        <v>-7</v>
      </c>
      <c r="K24" s="84" t="n">
        <f aca="false">D24-B24</f>
        <v>1.144</v>
      </c>
      <c r="L24" s="85" t="n">
        <f aca="false">D24/H24</f>
        <v>0.77306</v>
      </c>
      <c r="M24" s="86" t="n">
        <f aca="false">L24*N24</f>
        <v>4.63836</v>
      </c>
      <c r="N24" s="87" t="n">
        <v>6</v>
      </c>
      <c r="O24" s="88" t="n">
        <f aca="false">IF(OR(D24+M24=0,C24=0),"",(D24+M24)/C24)</f>
        <v>1.12649908925319</v>
      </c>
      <c r="P24" s="88" t="n">
        <f aca="false">IF(OR(H24+N24=0,G24=0),"",(H24+N24)/G24)</f>
        <v>1.07692307692308</v>
      </c>
    </row>
    <row r="25" customFormat="false" ht="15.75" hidden="false" customHeight="false" outlineLevel="0" collapsed="false">
      <c r="A25" s="71" t="s">
        <v>54</v>
      </c>
      <c r="B25" s="81" t="n">
        <v>148.08</v>
      </c>
      <c r="C25" s="14" t="n">
        <v>205.684</v>
      </c>
      <c r="D25" s="14" t="n">
        <v>202.89</v>
      </c>
      <c r="E25" s="82" t="n">
        <f aca="false">IF(OR(D25=0,B25=0),"",D25/B25)</f>
        <v>1.37013776337115</v>
      </c>
      <c r="F25" s="81" t="n">
        <v>106</v>
      </c>
      <c r="G25" s="14" t="n">
        <v>152</v>
      </c>
      <c r="H25" s="14" t="n">
        <v>142</v>
      </c>
      <c r="I25" s="82" t="n">
        <f aca="false">IF(OR(H25=0,F25=0),"",H25/F25)</f>
        <v>1.33962264150943</v>
      </c>
      <c r="J25" s="83" t="n">
        <f aca="false">H25-F25</f>
        <v>36</v>
      </c>
      <c r="K25" s="84" t="n">
        <f aca="false">D25-B25</f>
        <v>54.81</v>
      </c>
      <c r="L25" s="85" t="n">
        <f aca="false">D25/H25</f>
        <v>1.42880281690141</v>
      </c>
      <c r="M25" s="86" t="n">
        <f aca="false">L25*N25</f>
        <v>2.85760563380282</v>
      </c>
      <c r="N25" s="87" t="n">
        <v>2</v>
      </c>
      <c r="O25" s="88" t="n">
        <f aca="false">IF(OR(D25+M25=0,C25=0),"",(D25+M25)/C25)</f>
        <v>1.00030923958015</v>
      </c>
      <c r="P25" s="88" t="n">
        <f aca="false">IF(OR(H25+N25=0,G25=0),"",(H25+N25)/G25)</f>
        <v>0.947368421052632</v>
      </c>
    </row>
    <row r="26" customFormat="false" ht="15.75" hidden="false" customHeight="false" outlineLevel="0" collapsed="false">
      <c r="A26" s="71" t="s">
        <v>55</v>
      </c>
      <c r="B26" s="81" t="n">
        <v>101.082</v>
      </c>
      <c r="C26" s="14" t="n">
        <v>100.771</v>
      </c>
      <c r="D26" s="14" t="n">
        <v>116.894</v>
      </c>
      <c r="E26" s="82" t="n">
        <f aca="false">IF(OR(D26=0,B26=0),"",D26/B26)</f>
        <v>1.15642745493758</v>
      </c>
      <c r="F26" s="81" t="n">
        <v>87</v>
      </c>
      <c r="G26" s="14" t="n">
        <v>83</v>
      </c>
      <c r="H26" s="14" t="n">
        <v>88</v>
      </c>
      <c r="I26" s="82" t="n">
        <f aca="false">IF(OR(H26=0,F26=0),"",H26/F26)</f>
        <v>1.01149425287356</v>
      </c>
      <c r="J26" s="83" t="n">
        <f aca="false">H26-F26</f>
        <v>1</v>
      </c>
      <c r="K26" s="84" t="n">
        <f aca="false">D26-B26</f>
        <v>15.812</v>
      </c>
      <c r="L26" s="85" t="n">
        <f aca="false">D26/H26</f>
        <v>1.32834090909091</v>
      </c>
      <c r="M26" s="86" t="n">
        <f aca="false">L26*N26</f>
        <v>0</v>
      </c>
      <c r="N26" s="87" t="n">
        <v>0</v>
      </c>
      <c r="O26" s="88" t="n">
        <f aca="false">IF(OR(D26+M26=0,C26=0),"",(D26+M26)/C26)</f>
        <v>1.15999642754364</v>
      </c>
      <c r="P26" s="88" t="n">
        <f aca="false">IF(OR(H26+N26=0,G26=0),"",(H26+N26)/G26)</f>
        <v>1.06024096385542</v>
      </c>
    </row>
    <row r="27" customFormat="false" ht="15.75" hidden="false" customHeight="false" outlineLevel="0" collapsed="false">
      <c r="A27" s="71" t="s">
        <v>56</v>
      </c>
      <c r="B27" s="81" t="n">
        <v>286.927</v>
      </c>
      <c r="C27" s="14" t="n">
        <v>194.899</v>
      </c>
      <c r="D27" s="14" t="n">
        <v>191.92</v>
      </c>
      <c r="E27" s="82" t="n">
        <f aca="false">IF(OR(D27=0,B27=0),"",D27/B27)</f>
        <v>0.668880934871936</v>
      </c>
      <c r="F27" s="81" t="n">
        <v>122</v>
      </c>
      <c r="G27" s="14" t="n">
        <v>112</v>
      </c>
      <c r="H27" s="14" t="n">
        <v>112</v>
      </c>
      <c r="I27" s="82" t="n">
        <f aca="false">IF(OR(H27=0,F27=0),"",H27/F27)</f>
        <v>0.918032786885246</v>
      </c>
      <c r="J27" s="83" t="n">
        <f aca="false">H27-F27</f>
        <v>-10</v>
      </c>
      <c r="K27" s="84" t="n">
        <f aca="false">D27-B27</f>
        <v>-95.007</v>
      </c>
      <c r="L27" s="85" t="n">
        <f aca="false">D27/H27</f>
        <v>1.71357142857143</v>
      </c>
      <c r="M27" s="86" t="n">
        <f aca="false">L27*N27</f>
        <v>10.2814285714286</v>
      </c>
      <c r="N27" s="87" t="n">
        <v>6</v>
      </c>
      <c r="O27" s="88" t="n">
        <f aca="false">IF(OR(D27+M27=0,C27=0),"",(D27+M27)/C27)</f>
        <v>1.03746775802559</v>
      </c>
      <c r="P27" s="88" t="n">
        <f aca="false">IF(OR(H27+N27=0,G27=0),"",(H27+N27)/G27)</f>
        <v>1.05357142857143</v>
      </c>
    </row>
    <row r="28" customFormat="false" ht="15.75" hidden="false" customHeight="false" outlineLevel="0" collapsed="false">
      <c r="A28" s="71" t="s">
        <v>57</v>
      </c>
      <c r="B28" s="81" t="n">
        <v>387.776</v>
      </c>
      <c r="C28" s="14" t="n">
        <v>353.28</v>
      </c>
      <c r="D28" s="14" t="n">
        <v>326.835</v>
      </c>
      <c r="E28" s="82" t="n">
        <f aca="false">IF(OR(D28=0,B28=0),"",D28/B28)</f>
        <v>0.842844838257138</v>
      </c>
      <c r="F28" s="81" t="n">
        <v>358</v>
      </c>
      <c r="G28" s="14" t="n">
        <v>330</v>
      </c>
      <c r="H28" s="14" t="n">
        <v>348</v>
      </c>
      <c r="I28" s="82" t="n">
        <f aca="false">IF(OR(H28=0,F28=0),"",H28/F28)</f>
        <v>0.972067039106145</v>
      </c>
      <c r="J28" s="83" t="n">
        <f aca="false">H28-F28</f>
        <v>-10</v>
      </c>
      <c r="K28" s="84" t="n">
        <f aca="false">D28-B28</f>
        <v>-60.941</v>
      </c>
      <c r="L28" s="85" t="n">
        <f aca="false">D28/H28</f>
        <v>0.939181034482759</v>
      </c>
      <c r="M28" s="86" t="n">
        <f aca="false">L28*N28</f>
        <v>12.2093534482759</v>
      </c>
      <c r="N28" s="87" t="n">
        <v>13</v>
      </c>
      <c r="O28" s="88" t="n">
        <f aca="false">IF(OR(D28+M28=0,C28=0),"",(D28+M28)/C28)</f>
        <v>0.9597043519256</v>
      </c>
      <c r="P28" s="88" t="n">
        <f aca="false">IF(OR(H28+N28=0,G28=0),"",(H28+N28)/G28)</f>
        <v>1.09393939393939</v>
      </c>
    </row>
    <row r="29" customFormat="false" ht="15.75" hidden="false" customHeight="false" outlineLevel="0" collapsed="false">
      <c r="A29" s="71" t="s">
        <v>58</v>
      </c>
      <c r="B29" s="81" t="n">
        <v>588.633</v>
      </c>
      <c r="C29" s="14" t="n">
        <v>560.757</v>
      </c>
      <c r="D29" s="14" t="n">
        <v>412.078</v>
      </c>
      <c r="E29" s="82" t="n">
        <f aca="false">IF(OR(D29=0,B29=0),"",D29/B29)</f>
        <v>0.700059289914089</v>
      </c>
      <c r="F29" s="81" t="n">
        <v>157</v>
      </c>
      <c r="G29" s="14" t="n">
        <v>188</v>
      </c>
      <c r="H29" s="14" t="n">
        <v>160</v>
      </c>
      <c r="I29" s="82" t="n">
        <f aca="false">IF(OR(H29=0,F29=0),"",H29/F29)</f>
        <v>1.01910828025478</v>
      </c>
      <c r="J29" s="83" t="n">
        <f aca="false">H29-F29</f>
        <v>3</v>
      </c>
      <c r="K29" s="84" t="n">
        <f aca="false">D29-B29</f>
        <v>-176.555</v>
      </c>
      <c r="L29" s="85" t="n">
        <f aca="false">D29/H29</f>
        <v>2.5754875</v>
      </c>
      <c r="M29" s="86" t="n">
        <f aca="false">L29*N29</f>
        <v>79.8401125</v>
      </c>
      <c r="N29" s="87" t="n">
        <v>31</v>
      </c>
      <c r="O29" s="88" t="n">
        <f aca="false">IF(OR(D29+M29=0,C29=0),"",(D29+M29)/C29)</f>
        <v>0.877239361256302</v>
      </c>
      <c r="P29" s="88" t="n">
        <f aca="false">IF(OR(H29+N29=0,G29=0),"",(H29+N29)/G29)</f>
        <v>1.01595744680851</v>
      </c>
    </row>
    <row r="30" customFormat="false" ht="15.75" hidden="false" customHeight="false" outlineLevel="0" collapsed="false">
      <c r="A30" s="71" t="s">
        <v>59</v>
      </c>
      <c r="B30" s="81" t="n">
        <v>993.894</v>
      </c>
      <c r="C30" s="14" t="n">
        <v>982.81</v>
      </c>
      <c r="D30" s="14" t="n">
        <v>863.218</v>
      </c>
      <c r="E30" s="82" t="n">
        <f aca="false">IF(OR(D30=0,B30=0),"",D30/B30)</f>
        <v>0.868521190388512</v>
      </c>
      <c r="F30" s="81" t="n">
        <v>113</v>
      </c>
      <c r="G30" s="14" t="n">
        <v>112</v>
      </c>
      <c r="H30" s="14" t="n">
        <v>101</v>
      </c>
      <c r="I30" s="82" t="n">
        <f aca="false">IF(OR(H30=0,F30=0),"",H30/F30)</f>
        <v>0.893805309734513</v>
      </c>
      <c r="J30" s="83" t="n">
        <f aca="false">H30-F30</f>
        <v>-12</v>
      </c>
      <c r="K30" s="84" t="n">
        <f aca="false">D30-B30</f>
        <v>-130.676</v>
      </c>
      <c r="L30" s="85" t="n">
        <f aca="false">D30/H30</f>
        <v>8.54671287128713</v>
      </c>
      <c r="M30" s="86" t="n">
        <f aca="false">L30*N30</f>
        <v>76.9204158415842</v>
      </c>
      <c r="N30" s="87" t="n">
        <v>9</v>
      </c>
      <c r="O30" s="88" t="n">
        <f aca="false">IF(OR(D30+M30=0,C30=0),"",(D30+M30)/C30)</f>
        <v>0.956582061478398</v>
      </c>
      <c r="P30" s="88" t="n">
        <f aca="false">IF(OR(H30+N30=0,G30=0),"",(H30+N30)/G30)</f>
        <v>0.982142857142857</v>
      </c>
    </row>
    <row r="31" customFormat="false" ht="15.75" hidden="false" customHeight="false" outlineLevel="0" collapsed="false">
      <c r="A31" s="90" t="s">
        <v>60</v>
      </c>
      <c r="B31" s="81" t="n">
        <v>20.312</v>
      </c>
      <c r="C31" s="14" t="n">
        <v>88.481</v>
      </c>
      <c r="D31" s="14" t="n">
        <v>53.128</v>
      </c>
      <c r="E31" s="82" t="n">
        <f aca="false">IF(OR(D31=0,B31=0),"",D31/B31)</f>
        <v>2.61559669161087</v>
      </c>
      <c r="F31" s="81" t="n">
        <v>8</v>
      </c>
      <c r="G31" s="14" t="n">
        <v>15</v>
      </c>
      <c r="H31" s="14" t="n">
        <v>12</v>
      </c>
      <c r="I31" s="82" t="n">
        <f aca="false">IF(OR(H31=0,F31=0),"",H31/F31)</f>
        <v>1.5</v>
      </c>
      <c r="J31" s="83" t="n">
        <f aca="false">H31-F31</f>
        <v>4</v>
      </c>
      <c r="K31" s="84" t="n">
        <f aca="false">D31-B31</f>
        <v>32.816</v>
      </c>
      <c r="L31" s="85" t="n">
        <f aca="false">D31/H31</f>
        <v>4.42733333333333</v>
      </c>
      <c r="M31" s="86" t="n">
        <f aca="false">L31*N31</f>
        <v>13.282</v>
      </c>
      <c r="N31" s="87" t="n">
        <v>3</v>
      </c>
      <c r="O31" s="88" t="n">
        <f aca="false">IF(OR(D31+M31=0,C31=0),"",(D31+M31)/C31)</f>
        <v>0.750556616674766</v>
      </c>
      <c r="P31" s="88" t="n">
        <f aca="false">IF(OR(H31+N31=0,G31=0),"",(H31+N31)/G31)</f>
        <v>1</v>
      </c>
    </row>
    <row r="32" customFormat="false" ht="15.75" hidden="true" customHeight="false" outlineLevel="0" collapsed="false">
      <c r="A32" s="71"/>
      <c r="B32" s="81"/>
      <c r="C32" s="14"/>
      <c r="D32" s="14"/>
      <c r="E32" s="82" t="str">
        <f aca="false">IF(OR(D32=0,B32=0),"",D32/B32)</f>
        <v/>
      </c>
      <c r="F32" s="81"/>
      <c r="G32" s="14"/>
      <c r="H32" s="14"/>
      <c r="I32" s="82" t="str">
        <f aca="false">IF(OR(H32=0,F32=0),"",H32/F32)</f>
        <v/>
      </c>
      <c r="J32" s="83" t="n">
        <f aca="false">H32-F32</f>
        <v>0</v>
      </c>
      <c r="K32" s="84" t="n">
        <f aca="false">D32-B32</f>
        <v>0</v>
      </c>
      <c r="L32" s="85"/>
      <c r="M32" s="86" t="n">
        <f aca="false">L32*N32</f>
        <v>0</v>
      </c>
      <c r="N32" s="87"/>
      <c r="O32" s="88" t="str">
        <f aca="false">IF(OR(D32+M32=0,C32=0),"",(D32+M32)/C32)</f>
        <v/>
      </c>
      <c r="P32" s="88" t="str">
        <f aca="false">IF(OR(H32+N32=0,G32=0),"",(H32+N32)/G32)</f>
        <v/>
      </c>
    </row>
    <row r="33" customFormat="false" ht="15.75" hidden="true" customHeight="false" outlineLevel="0" collapsed="false">
      <c r="A33" s="90"/>
      <c r="B33" s="81"/>
      <c r="C33" s="14"/>
      <c r="D33" s="14"/>
      <c r="E33" s="82" t="str">
        <f aca="false">IF(OR(D33=0,B33=0),"",D33/B33)</f>
        <v/>
      </c>
      <c r="F33" s="81"/>
      <c r="G33" s="14"/>
      <c r="H33" s="14"/>
      <c r="I33" s="82" t="str">
        <f aca="false">IF(OR(H33=0,F33=0),"",H33/F33)</f>
        <v/>
      </c>
      <c r="J33" s="83" t="n">
        <f aca="false">H33-F33</f>
        <v>0</v>
      </c>
      <c r="K33" s="84" t="n">
        <f aca="false">D33-B33</f>
        <v>0</v>
      </c>
      <c r="L33" s="85"/>
      <c r="M33" s="86" t="n">
        <f aca="false">L33*N33</f>
        <v>0</v>
      </c>
      <c r="N33" s="87"/>
      <c r="O33" s="88" t="str">
        <f aca="false">IF(OR(D33+M33=0,C33=0),"",(D33+M33)/C33)</f>
        <v/>
      </c>
      <c r="P33" s="88" t="str">
        <f aca="false">IF(OR(H33+N33=0,G33=0),"",(H33+N33)/G33)</f>
        <v/>
      </c>
    </row>
    <row r="34" customFormat="false" ht="16.5" hidden="false" customHeight="false" outlineLevel="0" collapsed="false">
      <c r="A34" s="91" t="s">
        <v>19</v>
      </c>
      <c r="B34" s="92" t="n">
        <f aca="false">SUM(B5:B33)</f>
        <v>12163.862</v>
      </c>
      <c r="C34" s="93" t="n">
        <f aca="false">SUM(C5:C33)</f>
        <v>12247.439</v>
      </c>
      <c r="D34" s="93" t="n">
        <f aca="false">SUM(D5:D33)</f>
        <v>10270.518</v>
      </c>
      <c r="E34" s="94" t="n">
        <f aca="false">IF(OR(D34=0,B34=0),"",D34/B34)</f>
        <v>0.8443468036714</v>
      </c>
      <c r="F34" s="92" t="n">
        <f aca="false">SUM(F5:F33)</f>
        <v>7800</v>
      </c>
      <c r="G34" s="93" t="n">
        <f aca="false">SUM(G5:G33)</f>
        <v>7911</v>
      </c>
      <c r="H34" s="93" t="n">
        <f aca="false">SUM(H5:H33)</f>
        <v>6902</v>
      </c>
      <c r="I34" s="94" t="n">
        <f aca="false">IF(OR(H34=0,F34=0),"",H34/F34)</f>
        <v>0.884871794871795</v>
      </c>
      <c r="J34" s="95" t="n">
        <f aca="false">H34-F34</f>
        <v>-898</v>
      </c>
      <c r="K34" s="96" t="n">
        <f aca="false">D34-B34</f>
        <v>-1893.344</v>
      </c>
      <c r="L34" s="97" t="n">
        <f aca="false">D34/H34</f>
        <v>1.48804955085482</v>
      </c>
      <c r="M34" s="92" t="n">
        <f aca="false">L34*N34</f>
        <v>1741.01797450014</v>
      </c>
      <c r="N34" s="93" t="n">
        <f aca="false">SUM(N5:N31)</f>
        <v>1170</v>
      </c>
      <c r="O34" s="98" t="n">
        <f aca="false">IF(OR(D34+M34=0,C34=0),"",(D34+M34)/C34)</f>
        <v>0.980738583347926</v>
      </c>
      <c r="P34" s="98" t="n">
        <f aca="false">IF(OR(H34+N34=0,G34=0),"",(H34+N34)/G34)</f>
        <v>1.02035140942991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O5:P34 L3 E3 I3 I5:I31 J4:K31 I32:K32 I33:I65536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20.2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customFormat="false" ht="19.5" hidden="false" customHeight="true" outlineLevel="0" collapsed="false">
      <c r="A3" s="23" t="s">
        <v>20</v>
      </c>
      <c r="B3" s="24" t="s">
        <v>3</v>
      </c>
      <c r="C3" s="24"/>
      <c r="D3" s="24"/>
      <c r="E3" s="24"/>
      <c r="F3" s="24" t="s">
        <v>27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29</v>
      </c>
      <c r="C4" s="25" t="s">
        <v>30</v>
      </c>
      <c r="D4" s="25" t="s">
        <v>31</v>
      </c>
      <c r="E4" s="26" t="s">
        <v>6</v>
      </c>
      <c r="F4" s="27" t="s">
        <v>29</v>
      </c>
      <c r="G4" s="27" t="s">
        <v>30</v>
      </c>
      <c r="H4" s="27" t="s">
        <v>31</v>
      </c>
      <c r="I4" s="26" t="s">
        <v>6</v>
      </c>
    </row>
    <row r="5" customFormat="false" ht="15.6" hidden="false" customHeight="true" outlineLevel="0" collapsed="false">
      <c r="A5" s="13" t="s">
        <v>34</v>
      </c>
      <c r="B5" s="14" t="n">
        <v>780.63</v>
      </c>
      <c r="C5" s="14" t="n">
        <v>874.428</v>
      </c>
      <c r="D5" s="14" t="n">
        <v>369.2</v>
      </c>
      <c r="E5" s="88" t="n">
        <f aca="false">IF(OR(D5=0,B5=0),"",D5/B5)</f>
        <v>0.472951334178804</v>
      </c>
      <c r="F5" s="14" t="n">
        <v>490</v>
      </c>
      <c r="G5" s="14" t="n">
        <v>532</v>
      </c>
      <c r="H5" s="14" t="n">
        <v>247</v>
      </c>
      <c r="I5" s="88" t="n">
        <f aca="false">IF(OR(H5=0,F5=0),"",H5/F5)</f>
        <v>0.504081632653061</v>
      </c>
    </row>
    <row r="6" customFormat="false" ht="15.6" hidden="false" customHeight="true" outlineLevel="0" collapsed="false">
      <c r="A6" s="13" t="s">
        <v>35</v>
      </c>
      <c r="B6" s="14" t="n">
        <v>185.877</v>
      </c>
      <c r="C6" s="14" t="n">
        <v>236.996</v>
      </c>
      <c r="D6" s="14" t="n">
        <v>199.153</v>
      </c>
      <c r="E6" s="88" t="n">
        <f aca="false">IF(OR(D6=0,B6=0),"",D6/B6)</f>
        <v>1.07142357580551</v>
      </c>
      <c r="F6" s="14" t="n">
        <v>265</v>
      </c>
      <c r="G6" s="14" t="n">
        <v>221</v>
      </c>
      <c r="H6" s="14" t="n">
        <v>246</v>
      </c>
      <c r="I6" s="88" t="n">
        <f aca="false">IF(OR(H6=0,F6=0),"",H6/F6)</f>
        <v>0.928301886792453</v>
      </c>
    </row>
    <row r="7" customFormat="false" ht="15.6" hidden="false" customHeight="true" outlineLevel="0" collapsed="false">
      <c r="A7" s="13" t="s">
        <v>36</v>
      </c>
      <c r="B7" s="14" t="n">
        <v>325.863</v>
      </c>
      <c r="C7" s="14" t="n">
        <v>347.862</v>
      </c>
      <c r="D7" s="14" t="n">
        <v>313.547</v>
      </c>
      <c r="E7" s="88" t="n">
        <f aca="false">IF(OR(D7=0,B7=0),"",D7/B7)</f>
        <v>0.962204975710651</v>
      </c>
      <c r="F7" s="14" t="n">
        <v>435</v>
      </c>
      <c r="G7" s="14" t="n">
        <v>444</v>
      </c>
      <c r="H7" s="14" t="n">
        <v>385</v>
      </c>
      <c r="I7" s="88" t="n">
        <f aca="false">IF(OR(H7=0,F7=0),"",H7/F7)</f>
        <v>0.885057471264368</v>
      </c>
    </row>
    <row r="8" customFormat="false" ht="15.6" hidden="false" customHeight="true" outlineLevel="0" collapsed="false">
      <c r="A8" s="13" t="s">
        <v>37</v>
      </c>
      <c r="B8" s="14" t="n">
        <v>906.11</v>
      </c>
      <c r="C8" s="14" t="n">
        <v>962.332</v>
      </c>
      <c r="D8" s="14" t="n">
        <v>891.064</v>
      </c>
      <c r="E8" s="88" t="n">
        <f aca="false">IF(OR(D8=0,B8=0),"",D8/B8)</f>
        <v>0.983394952047765</v>
      </c>
      <c r="F8" s="14" t="n">
        <v>489</v>
      </c>
      <c r="G8" s="14" t="n">
        <v>530</v>
      </c>
      <c r="H8" s="14" t="n">
        <v>496</v>
      </c>
      <c r="I8" s="88" t="n">
        <f aca="false">IF(OR(H8=0,F8=0),"",H8/F8)</f>
        <v>1.01431492842536</v>
      </c>
    </row>
    <row r="9" customFormat="false" ht="15.6" hidden="false" customHeight="true" outlineLevel="0" collapsed="false">
      <c r="A9" s="13" t="s">
        <v>38</v>
      </c>
      <c r="B9" s="14" t="n">
        <v>513.2</v>
      </c>
      <c r="C9" s="14" t="n">
        <v>450.654</v>
      </c>
      <c r="D9" s="14" t="n">
        <v>499.593</v>
      </c>
      <c r="E9" s="88" t="n">
        <f aca="false">IF(OR(D9=0,B9=0),"",D9/B9)</f>
        <v>0.973485970381917</v>
      </c>
      <c r="F9" s="14" t="n">
        <v>253</v>
      </c>
      <c r="G9" s="14" t="n">
        <v>261</v>
      </c>
      <c r="H9" s="14" t="n">
        <v>264</v>
      </c>
      <c r="I9" s="88" t="n">
        <f aca="false">IF(OR(H9=0,F9=0),"",H9/F9)</f>
        <v>1.04347826086957</v>
      </c>
    </row>
    <row r="10" customFormat="false" ht="15.6" hidden="false" customHeight="true" outlineLevel="0" collapsed="false">
      <c r="A10" s="13" t="s">
        <v>39</v>
      </c>
      <c r="B10" s="14" t="n">
        <v>843.7</v>
      </c>
      <c r="C10" s="14" t="n">
        <v>752.524</v>
      </c>
      <c r="D10" s="14" t="n">
        <v>699.435</v>
      </c>
      <c r="E10" s="88" t="n">
        <f aca="false">IF(OR(D10=0,B10=0),"",D10/B10)</f>
        <v>0.829009126466754</v>
      </c>
      <c r="F10" s="14" t="n">
        <v>252</v>
      </c>
      <c r="G10" s="14" t="n">
        <v>231</v>
      </c>
      <c r="H10" s="14" t="n">
        <v>221</v>
      </c>
      <c r="I10" s="88" t="n">
        <f aca="false">IF(OR(H10=0,F10=0),"",H10/F10)</f>
        <v>0.876984126984127</v>
      </c>
    </row>
    <row r="11" customFormat="false" ht="15.6" hidden="false" customHeight="true" outlineLevel="0" collapsed="false">
      <c r="A11" s="13" t="s">
        <v>40</v>
      </c>
      <c r="B11" s="14" t="n">
        <v>272.973</v>
      </c>
      <c r="C11" s="14" t="n">
        <v>344.305</v>
      </c>
      <c r="D11" s="14" t="n">
        <v>329.318</v>
      </c>
      <c r="E11" s="88" t="n">
        <f aca="false">IF(OR(D11=0,B11=0),"",D11/B11)</f>
        <v>1.20641235580076</v>
      </c>
      <c r="F11" s="14" t="n">
        <v>29</v>
      </c>
      <c r="G11" s="14" t="n">
        <v>31</v>
      </c>
      <c r="H11" s="14" t="n">
        <v>32</v>
      </c>
      <c r="I11" s="88" t="n">
        <f aca="false">IF(OR(H11=0,F11=0),"",H11/F11)</f>
        <v>1.10344827586207</v>
      </c>
    </row>
    <row r="12" customFormat="false" ht="15.6" hidden="false" customHeight="true" outlineLevel="0" collapsed="false">
      <c r="A12" s="13" t="s">
        <v>41</v>
      </c>
      <c r="B12" s="14" t="n">
        <v>261.771</v>
      </c>
      <c r="C12" s="14" t="n">
        <v>257.003</v>
      </c>
      <c r="D12" s="14" t="n">
        <v>264.068</v>
      </c>
      <c r="E12" s="88" t="n">
        <f aca="false">IF(OR(D12=0,B12=0),"",D12/B12)</f>
        <v>1.00877484518912</v>
      </c>
      <c r="F12" s="14" t="n">
        <v>319</v>
      </c>
      <c r="G12" s="14" t="n">
        <v>302</v>
      </c>
      <c r="H12" s="14" t="n">
        <v>285</v>
      </c>
      <c r="I12" s="88" t="n">
        <f aca="false">IF(OR(H12=0,F12=0),"",H12/F12)</f>
        <v>0.893416927899687</v>
      </c>
    </row>
    <row r="13" customFormat="false" ht="15.6" hidden="false" customHeight="true" outlineLevel="0" collapsed="false">
      <c r="A13" s="13" t="s">
        <v>42</v>
      </c>
      <c r="B13" s="14" t="n">
        <v>1.845</v>
      </c>
      <c r="C13" s="14" t="n">
        <v>2.378</v>
      </c>
      <c r="D13" s="14" t="n">
        <v>1.264</v>
      </c>
      <c r="E13" s="88" t="n">
        <f aca="false">IF(OR(D13=0,B13=0),"",D13/B13)</f>
        <v>0.68509485094851</v>
      </c>
      <c r="F13" s="14" t="n">
        <v>8</v>
      </c>
      <c r="G13" s="14" t="n">
        <v>5</v>
      </c>
      <c r="H13" s="14" t="n">
        <v>6</v>
      </c>
      <c r="I13" s="88" t="n">
        <f aca="false">IF(OR(H13=0,F13=0),"",H13/F13)</f>
        <v>0.75</v>
      </c>
    </row>
    <row r="14" customFormat="false" ht="15.6" hidden="false" customHeight="true" outlineLevel="0" collapsed="false">
      <c r="A14" s="13" t="s">
        <v>43</v>
      </c>
      <c r="B14" s="14" t="n">
        <v>497.315</v>
      </c>
      <c r="C14" s="14" t="n">
        <v>629.107</v>
      </c>
      <c r="D14" s="14" t="n">
        <v>546.809</v>
      </c>
      <c r="E14" s="88" t="n">
        <f aca="false">IF(OR(D14=0,B14=0),"",D14/B14)</f>
        <v>1.09952243547852</v>
      </c>
      <c r="F14" s="14" t="n">
        <v>727</v>
      </c>
      <c r="G14" s="14" t="n">
        <v>743</v>
      </c>
      <c r="H14" s="14" t="n">
        <v>657</v>
      </c>
      <c r="I14" s="88" t="n">
        <f aca="false">IF(OR(H14=0,F14=0),"",H14/F14)</f>
        <v>0.903713892709766</v>
      </c>
    </row>
    <row r="15" customFormat="false" ht="15.6" hidden="false" customHeight="true" outlineLevel="0" collapsed="false">
      <c r="A15" s="13" t="s">
        <v>44</v>
      </c>
      <c r="B15" s="14" t="n">
        <v>637.653</v>
      </c>
      <c r="C15" s="14" t="n">
        <v>684.247</v>
      </c>
      <c r="D15" s="14" t="n">
        <v>617.397</v>
      </c>
      <c r="E15" s="88" t="n">
        <f aca="false">IF(OR(D15=0,B15=0),"",D15/B15)</f>
        <v>0.968233506311427</v>
      </c>
      <c r="F15" s="14" t="n">
        <v>404</v>
      </c>
      <c r="G15" s="14" t="n">
        <v>432</v>
      </c>
      <c r="H15" s="14" t="n">
        <v>400</v>
      </c>
      <c r="I15" s="88" t="n">
        <f aca="false">IF(OR(H15=0,F15=0),"",H15/F15)</f>
        <v>0.99009900990099</v>
      </c>
    </row>
    <row r="16" customFormat="false" ht="15.6" hidden="false" customHeight="true" outlineLevel="0" collapsed="false">
      <c r="A16" s="13" t="s">
        <v>45</v>
      </c>
      <c r="B16" s="14" t="n">
        <v>420.676</v>
      </c>
      <c r="C16" s="14" t="n">
        <v>426.698</v>
      </c>
      <c r="D16" s="14" t="n">
        <v>356.842</v>
      </c>
      <c r="E16" s="88" t="n">
        <f aca="false">IF(OR(D16=0,B16=0),"",D16/B16)</f>
        <v>0.848258517243674</v>
      </c>
      <c r="F16" s="14" t="n">
        <v>276</v>
      </c>
      <c r="G16" s="14" t="n">
        <v>278</v>
      </c>
      <c r="H16" s="14" t="n">
        <v>246</v>
      </c>
      <c r="I16" s="88" t="n">
        <f aca="false">IF(OR(H16=0,F16=0),"",H16/F16)</f>
        <v>0.891304347826087</v>
      </c>
    </row>
    <row r="17" customFormat="false" ht="15.6" hidden="false" customHeight="true" outlineLevel="0" collapsed="false">
      <c r="A17" s="13" t="s">
        <v>46</v>
      </c>
      <c r="B17" s="14" t="n">
        <v>182.932</v>
      </c>
      <c r="C17" s="14" t="n">
        <v>227.694</v>
      </c>
      <c r="D17" s="14" t="n">
        <v>157.495</v>
      </c>
      <c r="E17" s="88" t="n">
        <f aca="false">IF(OR(D17=0,B17=0),"",D17/B17)</f>
        <v>0.860948330527191</v>
      </c>
      <c r="F17" s="14" t="n">
        <v>210</v>
      </c>
      <c r="G17" s="14" t="n">
        <v>185</v>
      </c>
      <c r="H17" s="14" t="n">
        <v>170</v>
      </c>
      <c r="I17" s="88" t="n">
        <f aca="false">IF(OR(H17=0,F17=0),"",H17/F17)</f>
        <v>0.80952380952381</v>
      </c>
    </row>
    <row r="18" customFormat="false" ht="15.6" hidden="false" customHeight="true" outlineLevel="0" collapsed="false">
      <c r="A18" s="13" t="s">
        <v>47</v>
      </c>
      <c r="B18" s="14" t="n">
        <v>122.02</v>
      </c>
      <c r="C18" s="14" t="n">
        <v>111.078</v>
      </c>
      <c r="D18" s="14" t="n">
        <v>117.694</v>
      </c>
      <c r="E18" s="88" t="n">
        <f aca="false">IF(OR(D18=0,B18=0),"",D18/B18)</f>
        <v>0.964546795607278</v>
      </c>
      <c r="F18" s="14" t="n">
        <v>158</v>
      </c>
      <c r="G18" s="14" t="n">
        <v>143</v>
      </c>
      <c r="H18" s="14" t="n">
        <v>150</v>
      </c>
      <c r="I18" s="88" t="n">
        <f aca="false">IF(OR(H18=0,F18=0),"",H18/F18)</f>
        <v>0.949367088607595</v>
      </c>
    </row>
    <row r="19" customFormat="false" ht="15.6" hidden="false" customHeight="true" outlineLevel="0" collapsed="false">
      <c r="A19" s="13" t="s">
        <v>48</v>
      </c>
      <c r="B19" s="14" t="n">
        <v>366.436</v>
      </c>
      <c r="C19" s="14" t="n">
        <v>387.805</v>
      </c>
      <c r="D19" s="14" t="n">
        <v>353.714</v>
      </c>
      <c r="E19" s="88" t="n">
        <f aca="false">IF(OR(D19=0,B19=0),"",D19/B19)</f>
        <v>0.965281795456778</v>
      </c>
      <c r="F19" s="14" t="n">
        <v>439</v>
      </c>
      <c r="G19" s="14" t="n">
        <v>473</v>
      </c>
      <c r="H19" s="14" t="n">
        <v>428</v>
      </c>
      <c r="I19" s="88" t="n">
        <f aca="false">IF(OR(H19=0,F19=0),"",H19/F19)</f>
        <v>0.9749430523918</v>
      </c>
    </row>
    <row r="20" customFormat="false" ht="15.6" hidden="false" customHeight="true" outlineLevel="0" collapsed="false">
      <c r="A20" s="13" t="s">
        <v>49</v>
      </c>
      <c r="B20" s="14" t="n">
        <v>445.305</v>
      </c>
      <c r="C20" s="14" t="n">
        <v>474.314</v>
      </c>
      <c r="D20" s="14" t="n">
        <v>226.798</v>
      </c>
      <c r="E20" s="88" t="n">
        <f aca="false">IF(OR(D20=0,B20=0),"",D20/B20)</f>
        <v>0.509309349771505</v>
      </c>
      <c r="F20" s="14" t="n">
        <v>377</v>
      </c>
      <c r="G20" s="14" t="n">
        <v>417</v>
      </c>
      <c r="H20" s="14" t="n">
        <v>246</v>
      </c>
      <c r="I20" s="88" t="n">
        <f aca="false">IF(OR(H20=0,F20=0),"",H20/F20)</f>
        <v>0.652519893899204</v>
      </c>
    </row>
    <row r="21" customFormat="false" ht="15.6" hidden="false" customHeight="true" outlineLevel="0" collapsed="false">
      <c r="A21" s="13" t="s">
        <v>50</v>
      </c>
      <c r="B21" s="14" t="n">
        <v>191.422</v>
      </c>
      <c r="C21" s="14" t="n">
        <v>168.425</v>
      </c>
      <c r="D21" s="14" t="n">
        <v>131.811</v>
      </c>
      <c r="E21" s="88" t="n">
        <f aca="false">IF(OR(D21=0,B21=0),"",D21/B21)</f>
        <v>0.688588563488</v>
      </c>
      <c r="F21" s="14" t="n">
        <v>197</v>
      </c>
      <c r="G21" s="14" t="n">
        <v>187</v>
      </c>
      <c r="H21" s="14" t="n">
        <v>156</v>
      </c>
      <c r="I21" s="88" t="n">
        <f aca="false">IF(OR(H21=0,F21=0),"",H21/F21)</f>
        <v>0.791878172588833</v>
      </c>
    </row>
    <row r="22" customFormat="false" ht="15.6" hidden="false" customHeight="true" outlineLevel="0" collapsed="false">
      <c r="A22" s="13" t="s">
        <v>51</v>
      </c>
      <c r="B22" s="14" t="n">
        <v>50.945</v>
      </c>
      <c r="C22" s="14" t="n">
        <v>58.104</v>
      </c>
      <c r="D22" s="14" t="n">
        <v>52.454</v>
      </c>
      <c r="E22" s="88" t="n">
        <f aca="false">IF(OR(D22=0,B22=0),"",D22/B22)</f>
        <v>1.02962017862401</v>
      </c>
      <c r="F22" s="14" t="n">
        <v>109</v>
      </c>
      <c r="G22" s="14" t="n">
        <v>130</v>
      </c>
      <c r="H22" s="14" t="n">
        <v>107</v>
      </c>
      <c r="I22" s="88" t="n">
        <f aca="false">IF(OR(H22=0,F22=0),"",H22/F22)</f>
        <v>0.981651376146789</v>
      </c>
    </row>
    <row r="23" customFormat="false" ht="15.6" hidden="false" customHeight="true" outlineLevel="0" collapsed="false">
      <c r="A23" s="13" t="s">
        <v>52</v>
      </c>
      <c r="B23" s="14" t="n">
        <v>296.368</v>
      </c>
      <c r="C23" s="14" t="n">
        <v>255.532</v>
      </c>
      <c r="D23" s="14" t="n">
        <v>252.978</v>
      </c>
      <c r="E23" s="88" t="n">
        <f aca="false">IF(OR(D23=0,B23=0),"",D23/B23)</f>
        <v>0.85359418020839</v>
      </c>
      <c r="F23" s="14" t="n">
        <v>433</v>
      </c>
      <c r="G23" s="14" t="n">
        <v>349</v>
      </c>
      <c r="H23" s="14" t="n">
        <v>310</v>
      </c>
      <c r="I23" s="88" t="n">
        <f aca="false">IF(OR(H23=0,F23=0),"",H23/F23)</f>
        <v>0.715935334872979</v>
      </c>
    </row>
    <row r="24" customFormat="false" ht="15.6" hidden="false" customHeight="true" outlineLevel="0" collapsed="false">
      <c r="A24" s="13" t="s">
        <v>53</v>
      </c>
      <c r="B24" s="14" t="n">
        <v>37.509</v>
      </c>
      <c r="C24" s="14" t="n">
        <v>38.43</v>
      </c>
      <c r="D24" s="14" t="n">
        <v>38.653</v>
      </c>
      <c r="E24" s="88" t="n">
        <f aca="false">IF(OR(D24=0,B24=0),"",D24/B24)</f>
        <v>1.03049934682343</v>
      </c>
      <c r="F24" s="14" t="n">
        <v>57</v>
      </c>
      <c r="G24" s="14" t="n">
        <v>52</v>
      </c>
      <c r="H24" s="14" t="n">
        <v>50</v>
      </c>
      <c r="I24" s="88" t="n">
        <f aca="false">IF(OR(H24=0,F24=0),"",H24/F24)</f>
        <v>0.87719298245614</v>
      </c>
    </row>
    <row r="25" customFormat="false" ht="15.6" hidden="false" customHeight="true" outlineLevel="0" collapsed="false">
      <c r="A25" s="13" t="s">
        <v>54</v>
      </c>
      <c r="B25" s="14" t="n">
        <v>148.08</v>
      </c>
      <c r="C25" s="14" t="n">
        <v>205.684</v>
      </c>
      <c r="D25" s="14" t="n">
        <v>202.89</v>
      </c>
      <c r="E25" s="88" t="n">
        <f aca="false">IF(OR(D25=0,B25=0),"",D25/B25)</f>
        <v>1.37013776337115</v>
      </c>
      <c r="F25" s="14" t="n">
        <v>106</v>
      </c>
      <c r="G25" s="14" t="n">
        <v>152</v>
      </c>
      <c r="H25" s="14" t="n">
        <v>142</v>
      </c>
      <c r="I25" s="88" t="n">
        <f aca="false">IF(OR(H25=0,F25=0),"",H25/F25)</f>
        <v>1.33962264150943</v>
      </c>
    </row>
    <row r="26" customFormat="false" ht="15.6" hidden="false" customHeight="true" outlineLevel="0" collapsed="false">
      <c r="A26" s="13" t="s">
        <v>55</v>
      </c>
      <c r="B26" s="14" t="n">
        <v>101.082</v>
      </c>
      <c r="C26" s="14" t="n">
        <v>100.771</v>
      </c>
      <c r="D26" s="14" t="n">
        <v>116.894</v>
      </c>
      <c r="E26" s="88" t="n">
        <f aca="false">IF(OR(D26=0,B26=0),"",D26/B26)</f>
        <v>1.15642745493758</v>
      </c>
      <c r="F26" s="14" t="n">
        <v>87</v>
      </c>
      <c r="G26" s="14" t="n">
        <v>83</v>
      </c>
      <c r="H26" s="14" t="n">
        <v>88</v>
      </c>
      <c r="I26" s="88" t="n">
        <f aca="false">IF(OR(H26=0,F26=0),"",H26/F26)</f>
        <v>1.01149425287356</v>
      </c>
    </row>
    <row r="27" customFormat="false" ht="15.6" hidden="false" customHeight="true" outlineLevel="0" collapsed="false">
      <c r="A27" s="13" t="s">
        <v>56</v>
      </c>
      <c r="B27" s="14" t="n">
        <v>256.221</v>
      </c>
      <c r="C27" s="14" t="n">
        <v>194.899</v>
      </c>
      <c r="D27" s="14" t="n">
        <v>187.74</v>
      </c>
      <c r="E27" s="88" t="n">
        <f aca="false">IF(OR(D27=0,B27=0),"",D27/B27)</f>
        <v>0.732726825670027</v>
      </c>
      <c r="F27" s="14" t="n">
        <v>118</v>
      </c>
      <c r="G27" s="14" t="n">
        <v>112</v>
      </c>
      <c r="H27" s="14" t="n">
        <v>111</v>
      </c>
      <c r="I27" s="88" t="n">
        <f aca="false">IF(OR(H27=0,F27=0),"",H27/F27)</f>
        <v>0.940677966101695</v>
      </c>
    </row>
    <row r="28" customFormat="false" ht="15.6" hidden="false" customHeight="true" outlineLevel="0" collapsed="false">
      <c r="A28" s="13" t="s">
        <v>57</v>
      </c>
      <c r="B28" s="14" t="n">
        <v>387.776</v>
      </c>
      <c r="C28" s="14" t="n">
        <v>353.28</v>
      </c>
      <c r="D28" s="14" t="n">
        <v>326.835</v>
      </c>
      <c r="E28" s="88" t="n">
        <f aca="false">IF(OR(D28=0,B28=0),"",D28/B28)</f>
        <v>0.842844838257138</v>
      </c>
      <c r="F28" s="14" t="n">
        <v>358</v>
      </c>
      <c r="G28" s="14" t="n">
        <v>330</v>
      </c>
      <c r="H28" s="14" t="n">
        <v>348</v>
      </c>
      <c r="I28" s="88" t="n">
        <f aca="false">IF(OR(H28=0,F28=0),"",H28/F28)</f>
        <v>0.972067039106145</v>
      </c>
    </row>
    <row r="29" customFormat="false" ht="15.6" hidden="false" customHeight="true" outlineLevel="0" collapsed="false">
      <c r="A29" s="13" t="s">
        <v>58</v>
      </c>
      <c r="B29" s="14" t="n">
        <v>588.633</v>
      </c>
      <c r="C29" s="14" t="n">
        <v>560.757</v>
      </c>
      <c r="D29" s="14" t="n">
        <v>412.078</v>
      </c>
      <c r="E29" s="88" t="n">
        <f aca="false">IF(OR(D29=0,B29=0),"",D29/B29)</f>
        <v>0.700059289914089</v>
      </c>
      <c r="F29" s="14" t="n">
        <v>157</v>
      </c>
      <c r="G29" s="14" t="n">
        <v>188</v>
      </c>
      <c r="H29" s="14" t="n">
        <v>160</v>
      </c>
      <c r="I29" s="88" t="n">
        <f aca="false">IF(OR(H29=0,F29=0),"",H29/F29)</f>
        <v>1.01910828025478</v>
      </c>
    </row>
    <row r="30" customFormat="false" ht="15.6" hidden="false" customHeight="true" outlineLevel="0" collapsed="false">
      <c r="A30" s="13" t="s">
        <v>59</v>
      </c>
      <c r="B30" s="14" t="n">
        <v>976.693</v>
      </c>
      <c r="C30" s="14" t="n">
        <v>978.443</v>
      </c>
      <c r="D30" s="14" t="n">
        <v>847.388</v>
      </c>
      <c r="E30" s="88" t="n">
        <f aca="false">IF(OR(D30=0,B30=0),"",D30/B30)</f>
        <v>0.867609371624451</v>
      </c>
      <c r="F30" s="14" t="n">
        <v>112</v>
      </c>
      <c r="G30" s="14" t="n">
        <v>111</v>
      </c>
      <c r="H30" s="14" t="n">
        <v>100</v>
      </c>
      <c r="I30" s="88" t="n">
        <f aca="false">IF(OR(H30=0,F30=0),"",H30/F30)</f>
        <v>0.892857142857143</v>
      </c>
    </row>
    <row r="31" customFormat="false" ht="15.6" hidden="false" customHeight="true" outlineLevel="0" collapsed="false">
      <c r="A31" s="13" t="s">
        <v>60</v>
      </c>
      <c r="B31" s="14" t="n">
        <v>20.312</v>
      </c>
      <c r="C31" s="14" t="n">
        <v>88.481</v>
      </c>
      <c r="D31" s="14" t="n">
        <v>53.128</v>
      </c>
      <c r="E31" s="88" t="n">
        <f aca="false">IF(OR(D31=0,B31=0),"",D31/B31)</f>
        <v>2.61559669161087</v>
      </c>
      <c r="F31" s="14" t="n">
        <v>8</v>
      </c>
      <c r="G31" s="14" t="n">
        <v>15</v>
      </c>
      <c r="H31" s="14" t="n">
        <v>12</v>
      </c>
      <c r="I31" s="88" t="n">
        <f aca="false">IF(OR(H31=0,F31=0),"",H31/F31)</f>
        <v>1.5</v>
      </c>
    </row>
    <row r="32" customFormat="false" ht="15.6" hidden="false" customHeight="true" outlineLevel="0" collapsed="false">
      <c r="A32" s="13"/>
      <c r="B32" s="14"/>
      <c r="C32" s="14"/>
      <c r="D32" s="14"/>
      <c r="E32" s="88" t="str">
        <f aca="false">IF(OR(D32=0,B32=0),"",D32/B32)</f>
        <v/>
      </c>
      <c r="F32" s="14"/>
      <c r="G32" s="14"/>
      <c r="H32" s="14"/>
      <c r="I32" s="88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8" t="str">
        <f aca="false">IF(OR(D33=0,B33=0),"",D33/B33)</f>
        <v/>
      </c>
      <c r="F33" s="14"/>
      <c r="G33" s="14"/>
      <c r="H33" s="14"/>
      <c r="I33" s="88" t="str">
        <f aca="false">IF(OR(H33=0,F33=0),"",H33/F33)</f>
        <v/>
      </c>
    </row>
    <row r="34" customFormat="false" ht="15.6" hidden="false" customHeight="true" outlineLevel="0" collapsed="false">
      <c r="A34" s="34" t="s">
        <v>19</v>
      </c>
      <c r="B34" s="34" t="n">
        <f aca="false">SUM(B5:B33)</f>
        <v>9819.347</v>
      </c>
      <c r="C34" s="34" t="n">
        <f aca="false">SUM(C5:C33)</f>
        <v>10172.231</v>
      </c>
      <c r="D34" s="34" t="n">
        <f aca="false">SUM(D5:D33)</f>
        <v>8566.24</v>
      </c>
      <c r="E34" s="36" t="n">
        <f aca="false">IF(OR(D34=0,B34=0),"",D34/B34)</f>
        <v>0.872383876443108</v>
      </c>
      <c r="F34" s="34" t="n">
        <f aca="false">SUM(F5:F33)</f>
        <v>6873</v>
      </c>
      <c r="G34" s="34" t="n">
        <f aca="false">SUM(G5:G33)</f>
        <v>6937</v>
      </c>
      <c r="H34" s="34" t="n">
        <f aca="false">SUM(H5:H33)</f>
        <v>6063</v>
      </c>
      <c r="I34" s="36" t="n">
        <f aca="false">IF(OR(H34=0,F34=0),"",H34/F34)</f>
        <v>0.882147533828023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27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29</v>
      </c>
      <c r="C4" s="9" t="s">
        <v>30</v>
      </c>
      <c r="D4" s="9" t="s">
        <v>31</v>
      </c>
      <c r="E4" s="41" t="s">
        <v>6</v>
      </c>
      <c r="F4" s="42" t="s">
        <v>29</v>
      </c>
      <c r="G4" s="42" t="s">
        <v>30</v>
      </c>
      <c r="H4" s="42" t="s">
        <v>31</v>
      </c>
      <c r="I4" s="10" t="s">
        <v>6</v>
      </c>
    </row>
    <row r="5" customFormat="false" ht="15.6" hidden="false" customHeight="true" outlineLevel="0" collapsed="false">
      <c r="A5" s="13" t="s">
        <v>34</v>
      </c>
      <c r="B5" s="14" t="n">
        <v>1346.471</v>
      </c>
      <c r="C5" s="14" t="n">
        <v>1283.556</v>
      </c>
      <c r="D5" s="14" t="n">
        <v>819.494</v>
      </c>
      <c r="E5" s="16" t="n">
        <f aca="false">IF(OR(D5=0,B5=0),"",D5/B5)</f>
        <v>0.608623579713191</v>
      </c>
      <c r="F5" s="14" t="n">
        <v>215</v>
      </c>
      <c r="G5" s="14" t="n">
        <v>200</v>
      </c>
      <c r="H5" s="14" t="n">
        <v>131</v>
      </c>
      <c r="I5" s="16" t="n">
        <f aca="false">IF(OR(H5=0,F5=0),"",H5/F5)</f>
        <v>0.609302325581395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6" hidden="false" customHeight="tru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6" hidden="false" customHeight="tru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6" hidden="false" customHeight="true" outlineLevel="0" collapsed="false">
      <c r="A9" s="13" t="s">
        <v>38</v>
      </c>
      <c r="B9" s="14" t="n">
        <v>0</v>
      </c>
      <c r="C9" s="14" t="n">
        <v>10.972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2</v>
      </c>
      <c r="H9" s="14" t="n">
        <v>0</v>
      </c>
      <c r="I9" s="16" t="str">
        <f aca="false">IF(OR(H9=0,F9=0),"",H9/F9)</f>
        <v/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6" hidden="false" customHeight="true" outlineLevel="0" collapsed="false">
      <c r="A11" s="13" t="s">
        <v>40</v>
      </c>
      <c r="B11" s="14" t="n">
        <v>0</v>
      </c>
      <c r="C11" s="14" t="n">
        <v>17.201</v>
      </c>
      <c r="D11" s="14" t="n">
        <v>12.989</v>
      </c>
      <c r="E11" s="16" t="str">
        <f aca="false">IF(OR(D11=0,B11=0),"",D11/B11)</f>
        <v/>
      </c>
      <c r="F11" s="14" t="n">
        <v>0</v>
      </c>
      <c r="G11" s="14" t="n">
        <v>1</v>
      </c>
      <c r="H11" s="14" t="n">
        <v>1</v>
      </c>
      <c r="I11" s="16" t="str">
        <f aca="false">IF(OR(H11=0,F11=0),"",H11/F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B12=0),"",D12/B12)</f>
        <v/>
      </c>
      <c r="F12" s="14" t="n">
        <v>0</v>
      </c>
      <c r="G12" s="14" t="n">
        <v>0</v>
      </c>
      <c r="H12" s="14" t="n">
        <v>0</v>
      </c>
      <c r="I12" s="16" t="str">
        <f aca="false">IF(OR(H12=0,F12=0),"",H12/F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B13=0),"",D13/B13)</f>
        <v/>
      </c>
      <c r="F13" s="14" t="n">
        <v>0</v>
      </c>
      <c r="G13" s="14" t="n">
        <v>0</v>
      </c>
      <c r="H13" s="14" t="n">
        <v>0</v>
      </c>
      <c r="I13" s="16" t="str">
        <f aca="false">IF(OR(H13=0,F13=0),"",H13/F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</v>
      </c>
      <c r="E14" s="16" t="str">
        <f aca="false">IF(OR(D14=0,B14=0),"",D14/B14)</f>
        <v/>
      </c>
      <c r="F14" s="14" t="n">
        <v>0</v>
      </c>
      <c r="G14" s="14" t="n">
        <v>0</v>
      </c>
      <c r="H14" s="14" t="n">
        <v>0</v>
      </c>
      <c r="I14" s="16" t="str">
        <f aca="false">IF(OR(H14=0,F14=0),"",H14/F14)</f>
        <v/>
      </c>
    </row>
    <row r="15" customFormat="false" ht="15.6" hidden="false" customHeight="tru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6" hidden="false" customHeight="tru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6" hidden="false" customHeight="tru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6" hidden="false" customHeight="tru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6" hidden="false" customHeight="true" outlineLevel="0" collapsed="false">
      <c r="A27" s="13" t="s">
        <v>56</v>
      </c>
      <c r="B27" s="14" t="n">
        <v>30.706</v>
      </c>
      <c r="C27" s="14" t="n">
        <v>0</v>
      </c>
      <c r="D27" s="14" t="n">
        <v>4.18</v>
      </c>
      <c r="E27" s="16" t="n">
        <f aca="false">IF(OR(D27=0,B27=0),"",D27/B27)</f>
        <v>0.136129746629323</v>
      </c>
      <c r="F27" s="14" t="n">
        <v>4</v>
      </c>
      <c r="G27" s="14" t="n">
        <v>0</v>
      </c>
      <c r="H27" s="14" t="n">
        <v>1</v>
      </c>
      <c r="I27" s="16" t="n">
        <f aca="false">IF(OR(H27=0,F27=0),"",H27/F27)</f>
        <v>0.25</v>
      </c>
    </row>
    <row r="28" customFormat="false" ht="15.6" hidden="false" customHeight="tru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6" hidden="false" customHeight="tru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6" hidden="false" customHeight="true" outlineLevel="0" collapsed="false">
      <c r="A30" s="13" t="s">
        <v>59</v>
      </c>
      <c r="B30" s="14" t="n">
        <v>17.201</v>
      </c>
      <c r="C30" s="14" t="n">
        <v>4.367</v>
      </c>
      <c r="D30" s="14" t="n">
        <v>15.83</v>
      </c>
      <c r="E30" s="16" t="n">
        <f aca="false">IF(OR(D30=0,B30=0),"",D30/B30)</f>
        <v>0.920295331666764</v>
      </c>
      <c r="F30" s="14" t="n">
        <v>1</v>
      </c>
      <c r="G30" s="14" t="n">
        <v>1</v>
      </c>
      <c r="H30" s="14" t="n">
        <v>1</v>
      </c>
      <c r="I30" s="16" t="n">
        <f aca="false">IF(OR(H30=0,F30=0),"",H30/F30)</f>
        <v>1</v>
      </c>
    </row>
    <row r="31" customFormat="false" ht="15.6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0</v>
      </c>
      <c r="I31" s="16" t="str">
        <f aca="false">IF(OR(H31=0,F31=0),"",H31/F31)</f>
        <v/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6" hidden="false" customHeight="true" outlineLevel="0" collapsed="false">
      <c r="A34" s="17" t="s">
        <v>19</v>
      </c>
      <c r="B34" s="17" t="n">
        <f aca="false">SUM(B5:B33)</f>
        <v>1394.378</v>
      </c>
      <c r="C34" s="17" t="n">
        <f aca="false">SUM(C5:C33)</f>
        <v>1316.096</v>
      </c>
      <c r="D34" s="17" t="n">
        <f aca="false">SUM(D5:D33)</f>
        <v>852.493</v>
      </c>
      <c r="E34" s="19" t="n">
        <f aca="false">IF(OR(D34=0,B34=0),"",D34/B34)</f>
        <v>0.611378693582372</v>
      </c>
      <c r="F34" s="17" t="n">
        <f aca="false">SUM(F5:F33)</f>
        <v>220</v>
      </c>
      <c r="G34" s="17" t="n">
        <f aca="false">SUM(G5:G33)</f>
        <v>204</v>
      </c>
      <c r="H34" s="17" t="n">
        <f aca="false">SUM(H5:H33)</f>
        <v>134</v>
      </c>
      <c r="I34" s="19" t="n">
        <f aca="false">IF(OR(H34=0,F34=0),"",H34/F34)</f>
        <v>0.609090909090909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02" t="s">
        <v>62</v>
      </c>
      <c r="B3" s="48" t="s">
        <v>3</v>
      </c>
      <c r="C3" s="48"/>
      <c r="D3" s="48"/>
      <c r="E3" s="48"/>
      <c r="F3" s="48" t="s">
        <v>27</v>
      </c>
      <c r="G3" s="48"/>
      <c r="H3" s="48"/>
      <c r="I3" s="48"/>
    </row>
    <row r="4" customFormat="false" ht="15.75" hidden="false" customHeight="true" outlineLevel="0" collapsed="false">
      <c r="A4" s="102"/>
      <c r="B4" s="49" t="s">
        <v>29</v>
      </c>
      <c r="C4" s="49" t="s">
        <v>30</v>
      </c>
      <c r="D4" s="49" t="s">
        <v>31</v>
      </c>
      <c r="E4" s="50" t="s">
        <v>6</v>
      </c>
      <c r="F4" s="51" t="s">
        <v>29</v>
      </c>
      <c r="G4" s="51" t="s">
        <v>30</v>
      </c>
      <c r="H4" s="51" t="s">
        <v>31</v>
      </c>
      <c r="I4" s="52" t="s">
        <v>6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0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0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364.346</v>
      </c>
      <c r="C12" s="14" t="n">
        <v>395.216</v>
      </c>
      <c r="D12" s="14" t="n">
        <v>348.739</v>
      </c>
      <c r="E12" s="16" t="n">
        <f aca="false">IF(OR(D12=0,B12=0),"",D12/B12)</f>
        <v>0.957164343783107</v>
      </c>
      <c r="F12" s="14" t="n">
        <v>336</v>
      </c>
      <c r="G12" s="14" t="n">
        <v>371</v>
      </c>
      <c r="H12" s="14" t="n">
        <v>339</v>
      </c>
      <c r="I12" s="16" t="n">
        <f aca="false">IF(OR(H12=0,F12=0),"",H12/F12)</f>
        <v>1.00892857142857</v>
      </c>
    </row>
    <row r="13" customFormat="false" ht="15.75" hidden="false" customHeight="false" outlineLevel="0" collapsed="false">
      <c r="A13" s="13" t="s">
        <v>42</v>
      </c>
      <c r="B13" s="14" t="n">
        <v>577.005</v>
      </c>
      <c r="C13" s="14" t="n">
        <v>350.386</v>
      </c>
      <c r="D13" s="14" t="n">
        <v>498.67</v>
      </c>
      <c r="E13" s="16" t="n">
        <f aca="false">IF(OR(D13=0,B13=0),"",D13/B13)</f>
        <v>0.864238611450507</v>
      </c>
      <c r="F13" s="14" t="n">
        <v>357</v>
      </c>
      <c r="G13" s="14" t="n">
        <v>388</v>
      </c>
      <c r="H13" s="14" t="n">
        <v>355</v>
      </c>
      <c r="I13" s="16" t="n">
        <f aca="false">IF(OR(H13=0,F13=0),"",H13/F13)</f>
        <v>0.994397759103642</v>
      </c>
    </row>
    <row r="14" customFormat="false" ht="15.75" hidden="false" customHeight="false" outlineLevel="0" collapsed="false">
      <c r="A14" s="13" t="s">
        <v>43</v>
      </c>
      <c r="B14" s="14" t="n">
        <v>8.786</v>
      </c>
      <c r="C14" s="14" t="n">
        <v>13.51</v>
      </c>
      <c r="D14" s="14" t="n">
        <v>3.46</v>
      </c>
      <c r="E14" s="16" t="n">
        <f aca="false">IF(OR(D14=0,B14=0),"",D14/B14)</f>
        <v>0.393808331436376</v>
      </c>
      <c r="F14" s="14" t="n">
        <v>14</v>
      </c>
      <c r="G14" s="14" t="n">
        <v>11</v>
      </c>
      <c r="H14" s="14" t="n">
        <v>10</v>
      </c>
      <c r="I14" s="16" t="n">
        <f aca="false">IF(OR(H14=0,F14=0),"",H14/F14)</f>
        <v>0.714285714285714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.916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1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0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19</v>
      </c>
      <c r="B34" s="53" t="n">
        <f aca="false">SUM(B5:B33)</f>
        <v>950.137</v>
      </c>
      <c r="C34" s="53" t="n">
        <f aca="false">SUM(C5:C33)</f>
        <v>759.112</v>
      </c>
      <c r="D34" s="53" t="n">
        <f aca="false">SUM(D5:D33)</f>
        <v>851.785</v>
      </c>
      <c r="E34" s="103" t="n">
        <f aca="false">IF(OR(D34=0,B34=0),"",D34/B34)</f>
        <v>0.896486506682721</v>
      </c>
      <c r="F34" s="17" t="n">
        <f aca="false">SUM(F5:F33)</f>
        <v>707</v>
      </c>
      <c r="G34" s="17" t="n">
        <f aca="false">SUM(G5:G33)</f>
        <v>770</v>
      </c>
      <c r="H34" s="17" t="n">
        <f aca="false">SUM(H5:H33)</f>
        <v>705</v>
      </c>
      <c r="I34" s="19" t="n">
        <f aca="false">IF(OR(H34=0,F34=0),"",H34/F34)</f>
        <v>0.997171145685997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7-03-10T08:12:46Z</dcterms:modified>
  <cp:revision>0</cp:revision>
  <dc:subject/>
  <dc:title/>
</cp:coreProperties>
</file>