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2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z Prum_PZT</t>
  </si>
  <si>
    <t xml:space="preserve">Baze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  <si>
    <t xml:space="preserve">0510</t>
  </si>
  <si>
    <t xml:space="preserve">0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A1:Q112" sheet="List1"/>
  </cacheSource>
  <cacheFields count="17">
    <cacheField name="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Baze" numFmtId="0">
      <sharedItems count="8">
        <s v="0510"/>
        <s v="0513"/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207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1"/>
        <n v="22"/>
        <n v="26"/>
        <n v="28"/>
        <n v="30"/>
        <n v="31"/>
        <n v="32"/>
        <n v="33"/>
        <n v="38"/>
        <n v="39"/>
        <n v="42"/>
        <n v="43"/>
        <n v="48"/>
        <n v="57"/>
        <n v="60"/>
        <n v="70"/>
        <n v="72"/>
        <n v="73"/>
        <n v="96"/>
        <n v="116"/>
        <n v="146"/>
        <n v="164"/>
        <n v="174"/>
        <n v="180"/>
        <n v="185"/>
        <n v="193"/>
        <n v="207"/>
      </sharedItems>
    </cacheField>
    <cacheField name="CM" numFmtId="0">
      <sharedItems containsSemiMixedTypes="0" containsString="0" containsNumber="1" minValue="1.0461" maxValue="625.8131" count="102">
        <n v="1.0461"/>
        <n v="2.4443"/>
        <n v="2.7165"/>
        <n v="2.9366"/>
        <n v="3.0091"/>
        <n v="3.2821"/>
        <n v="4.2257"/>
        <n v="4.8125"/>
        <n v="5.3242"/>
        <n v="5.486"/>
        <n v="5.7024"/>
        <n v="5.948"/>
        <n v="6.0182"/>
        <n v="6.0797"/>
        <n v="6.1971"/>
        <n v="6.388"/>
        <n v="6.5642"/>
        <n v="6.7189"/>
        <n v="6.7752"/>
        <n v="7.1955"/>
        <n v="7.2348"/>
        <n v="7.3025"/>
        <n v="9.3267"/>
        <n v="9.8463"/>
        <n v="10.468"/>
        <n v="11.836"/>
        <n v="11.896"/>
        <n v="12.1008"/>
        <n v="12.3189"/>
        <n v="12.4783"/>
        <n v="12.7232"/>
        <n v="13.1284"/>
        <n v="14.4275"/>
        <n v="14.6658"/>
        <n v="15.1079"/>
        <n v="15.45"/>
        <n v="15.8202"/>
        <n v="16.4105"/>
        <n v="16.5152"/>
        <n v="16.8453"/>
        <n v="18.3515"/>
        <n v="18.6712"/>
        <n v="20.1784"/>
        <n v="20.432"/>
        <n v="21.1692"/>
        <n v="21.4391"/>
        <n v="22.4275"/>
        <n v="22.9747"/>
        <n v="24.0728"/>
        <n v="25.1702"/>
        <n v="26.169"/>
        <n v="26.1876"/>
        <n v="26.9234"/>
        <n v="28.5979"/>
        <n v="30.6553"/>
        <n v="31.0155"/>
        <n v="34.7933"/>
        <n v="35.2392"/>
        <n v="37.1368"/>
        <n v="38.7811"/>
        <n v="39.4033"/>
        <n v="41.8319"/>
        <n v="42.8398"/>
        <n v="48.7673"/>
        <n v="49.3499"/>
        <n v="58.0575"/>
        <n v="65.8522"/>
        <n v="66.6657"/>
        <n v="66.7523"/>
        <n v="68.0601"/>
        <n v="71.7926"/>
        <n v="84.7028"/>
        <n v="86.0086"/>
        <n v="88.2504"/>
        <n v="88.5688"/>
        <n v="88.8934"/>
        <n v="94.7765"/>
        <n v="95.9952"/>
        <n v="98.0785"/>
        <n v="98.5061"/>
        <n v="100.7708"/>
        <n v="100.9884"/>
        <n v="114.5811"/>
        <n v="128.2694"/>
        <n v="129.9936"/>
        <n v="136.5812"/>
        <n v="148.3637"/>
        <n v="151.1786"/>
        <n v="158.8164"/>
        <n v="176.0688"/>
        <n v="206.3743"/>
        <n v="226.6647"/>
        <n v="228.6103"/>
        <n v="233.3358"/>
        <n v="352.6543"/>
        <n v="380.7246"/>
        <n v="460.9597"/>
        <n v="492.7403"/>
        <n v="578.5231"/>
        <n v="618.372"/>
        <n v="620.6717"/>
        <n v="625.8131"/>
      </sharedItems>
    </cacheField>
    <cacheField name="Body" numFmtId="0">
      <sharedItems containsSemiMixedTypes="0" containsString="0" containsNumber="1" containsInteger="1" minValue="7945" maxValue="7724972" count="111">
        <n v="7945"/>
        <n v="19517"/>
        <n v="23143"/>
        <n v="23708"/>
        <n v="24236"/>
        <n v="25142"/>
        <n v="26557"/>
        <n v="27044"/>
        <n v="28299"/>
        <n v="29383"/>
        <n v="29743"/>
        <n v="32114"/>
        <n v="38237"/>
        <n v="39222"/>
        <n v="42102"/>
        <n v="43440"/>
        <n v="44158"/>
        <n v="45732"/>
        <n v="45946"/>
        <n v="56551"/>
        <n v="57952"/>
        <n v="62210"/>
        <n v="63043"/>
        <n v="67137"/>
        <n v="68492"/>
        <n v="78683"/>
        <n v="80160"/>
        <n v="87954"/>
        <n v="91108"/>
        <n v="93117"/>
        <n v="93311"/>
        <n v="95221"/>
        <n v="96912"/>
        <n v="98337"/>
        <n v="99249"/>
        <n v="104766"/>
        <n v="108168"/>
        <n v="111068"/>
        <n v="115675"/>
        <n v="117724"/>
        <n v="120577"/>
        <n v="126235"/>
        <n v="128612"/>
        <n v="132445"/>
        <n v="140229"/>
        <n v="141120"/>
        <n v="141816"/>
        <n v="148164"/>
        <n v="151016"/>
        <n v="157587"/>
        <n v="180702"/>
        <n v="188474"/>
        <n v="190797"/>
        <n v="209201"/>
        <n v="211516"/>
        <n v="221727"/>
        <n v="225902"/>
        <n v="231003"/>
        <n v="231743"/>
        <n v="256845"/>
        <n v="263075"/>
        <n v="287484"/>
        <n v="299512"/>
        <n v="320296"/>
        <n v="355939"/>
        <n v="387385"/>
        <n v="390316"/>
        <n v="392972"/>
        <n v="401987"/>
        <n v="418109"/>
        <n v="424534"/>
        <n v="436683"/>
        <n v="438588"/>
        <n v="460020"/>
        <n v="523579"/>
        <n v="526303"/>
        <n v="545890"/>
        <n v="584504"/>
        <n v="661931"/>
        <n v="689319"/>
        <n v="694522"/>
        <n v="712219"/>
        <n v="759841"/>
        <n v="848095"/>
        <n v="982297"/>
        <n v="989471"/>
        <n v="1062864"/>
        <n v="1195066"/>
        <n v="1203873"/>
        <n v="1255734"/>
        <n v="1314808"/>
        <n v="1442086"/>
        <n v="1489278"/>
        <n v="1636456"/>
        <n v="1660489"/>
        <n v="1667588"/>
        <n v="1682422"/>
        <n v="1722768"/>
        <n v="2039892"/>
        <n v="2237605"/>
        <n v="2513374"/>
        <n v="2597829"/>
        <n v="2911492"/>
        <n v="3000951"/>
        <n v="4945604"/>
        <n v="5902749"/>
        <n v="6258286"/>
        <n v="6684481"/>
        <n v="7098393"/>
        <n v="7296246"/>
        <n v="7724972"/>
      </sharedItems>
    </cacheField>
    <cacheField name="OD" numFmtId="0">
      <sharedItems containsString="0" containsBlank="1" containsNumber="1" containsInteger="1" minValue="-157344" maxValue="727601" count="97">
        <n v="-157344"/>
        <n v="-65798"/>
        <n v="-53087"/>
        <n v="-30141"/>
        <n v="-20241"/>
        <n v="1434"/>
        <n v="1466"/>
        <n v="2446"/>
        <n v="2868"/>
        <n v="2900"/>
        <n v="2932"/>
        <n v="4008"/>
        <n v="4091"/>
        <n v="4302"/>
        <n v="4334"/>
        <n v="4366"/>
        <n v="4377"/>
        <n v="4398"/>
        <n v="4441"/>
        <n v="4516"/>
        <n v="5843"/>
        <n v="5939"/>
        <n v="6680"/>
        <n v="6791"/>
        <n v="7146"/>
        <n v="7330"/>
        <n v="8071"/>
        <n v="8182"/>
        <n v="8700"/>
        <n v="8732"/>
        <n v="8786"/>
        <n v="8839"/>
        <n v="10134"/>
        <n v="11178"/>
        <n v="11264"/>
        <n v="11325"/>
        <n v="12278"/>
        <n v="12638"/>
        <n v="12934"/>
        <n v="13106"/>
        <n v="14193"/>
        <n v="14372"/>
        <n v="14511"/>
        <n v="16499"/>
        <n v="17107"/>
        <n v="17236"/>
        <n v="17593"/>
        <n v="18213"/>
        <n v="19992"/>
        <n v="22926"/>
        <n v="23264"/>
        <n v="24466"/>
        <n v="24547"/>
        <n v="29760"/>
        <n v="31765"/>
        <n v="31890"/>
        <n v="32284"/>
        <n v="33460"/>
        <n v="34101"/>
        <n v="34226"/>
        <n v="34822"/>
        <n v="35420"/>
        <n v="36668"/>
        <n v="36850"/>
        <n v="41043"/>
        <n v="43058"/>
        <n v="43693"/>
        <n v="47678"/>
        <n v="55414"/>
        <n v="63990"/>
        <n v="65427"/>
        <n v="66437"/>
        <n v="68610"/>
        <n v="72664"/>
        <n v="80570"/>
        <n v="81783"/>
        <n v="83000"/>
        <n v="95419"/>
        <n v="98910"/>
        <n v="113167"/>
        <n v="135382"/>
        <n v="136378"/>
        <n v="140423"/>
        <n v="149023"/>
        <n v="167117"/>
        <n v="186061"/>
        <n v="195671"/>
        <n v="272420"/>
        <n v="282707"/>
        <n v="359228"/>
        <n v="429558"/>
        <n v="439627"/>
        <n v="562229"/>
        <n v="592060"/>
        <n v="717539"/>
        <n v="727601"/>
        <m/>
      </sharedItems>
    </cacheField>
    <cacheField name="TISS" numFmtId="0">
      <sharedItems containsString="0" containsBlank="1" containsNumber="1" containsInteger="1" minValue="-25462" maxValue="1873413" count="63">
        <n v="-25462"/>
        <n v="0"/>
        <n v="5476"/>
        <n v="5788"/>
        <n v="10952"/>
        <n v="11897"/>
        <n v="12152"/>
        <n v="13352"/>
        <n v="16428"/>
        <n v="17628"/>
        <n v="20028"/>
        <n v="23794"/>
        <n v="24049"/>
        <n v="24304"/>
        <n v="25249"/>
        <n v="25504"/>
        <n v="26704"/>
        <n v="30725"/>
        <n v="35691"/>
        <n v="38332"/>
        <n v="40477"/>
        <n v="41167"/>
        <n v="42622"/>
        <n v="43822"/>
        <n v="45277"/>
        <n v="47588"/>
        <n v="49553"/>
        <n v="54264"/>
        <n v="55719"/>
        <n v="58629"/>
        <n v="59740"/>
        <n v="60760"/>
        <n v="70526"/>
        <n v="71382"/>
        <n v="75747"/>
        <n v="79078"/>
        <n v="82678"/>
        <n v="83789"/>
        <n v="84734"/>
        <n v="94575"/>
        <n v="95176"/>
        <n v="95702"/>
        <n v="101445"/>
        <n v="112458"/>
        <n v="138053"/>
        <n v="141473"/>
        <n v="146506"/>
        <n v="226208"/>
        <n v="237523"/>
        <n v="301940"/>
        <n v="320615"/>
        <n v="321802"/>
        <n v="322057"/>
        <n v="338590"/>
        <n v="389406"/>
        <n v="427647"/>
        <n v="504372"/>
        <n v="671688"/>
        <n v="1535000"/>
        <n v="1646542"/>
        <n v="1868542"/>
        <n v="1873413"/>
        <m/>
      </sharedItems>
    </cacheField>
    <cacheField name="Vyzadana" numFmtId="0">
      <sharedItems containsSemiMixedTypes="0" containsString="0" containsNumber="1" containsInteger="1" minValue="0" maxValue="51075" count="59">
        <n v="0"/>
        <n v="75"/>
        <n v="150"/>
        <n v="225"/>
        <n v="300"/>
        <n v="375"/>
        <n v="450"/>
        <n v="525"/>
        <n v="600"/>
        <n v="750"/>
        <n v="825"/>
        <n v="975"/>
        <n v="1125"/>
        <n v="1200"/>
        <n v="1275"/>
        <n v="1425"/>
        <n v="1650"/>
        <n v="1725"/>
        <n v="1875"/>
        <n v="1950"/>
        <n v="2025"/>
        <n v="2325"/>
        <n v="2550"/>
        <n v="2700"/>
        <n v="2775"/>
        <n v="2850"/>
        <n v="3000"/>
        <n v="3225"/>
        <n v="4125"/>
        <n v="4200"/>
        <n v="4500"/>
        <n v="4650"/>
        <n v="5325"/>
        <n v="5625"/>
        <n v="5925"/>
        <n v="6000"/>
        <n v="6225"/>
        <n v="7500"/>
        <n v="7800"/>
        <n v="8850"/>
        <n v="9075"/>
        <n v="9300"/>
        <n v="9675"/>
        <n v="9825"/>
        <n v="10200"/>
        <n v="11025"/>
        <n v="11625"/>
        <n v="12675"/>
        <n v="14850"/>
        <n v="18300"/>
        <n v="20325"/>
        <n v="22875"/>
        <n v="23925"/>
        <n v="25950"/>
        <n v="29625"/>
        <n v="39525"/>
        <n v="43050"/>
        <n v="44175"/>
        <n v="51075"/>
      </sharedItems>
    </cacheField>
    <cacheField name="KcBody" numFmtId="0">
      <sharedItems containsSemiMixedTypes="0" containsString="0" containsNumber="1" containsInteger="1" minValue="7207" maxValue="6857663" count="111">
        <n v="7207"/>
        <n v="17438"/>
        <n v="21337"/>
        <n v="22628"/>
        <n v="23143"/>
        <n v="23694"/>
        <n v="24236"/>
        <n v="24531"/>
        <n v="25661"/>
        <n v="26012"/>
        <n v="28783"/>
        <n v="29743"/>
        <n v="33874"/>
        <n v="35099"/>
        <n v="37453"/>
        <n v="39296"/>
        <n v="40655"/>
        <n v="40912"/>
        <n v="41279"/>
        <n v="50623"/>
        <n v="51379"/>
        <n v="54966"/>
        <n v="56168"/>
        <n v="59335"/>
        <n v="70634"/>
        <n v="72004"/>
        <n v="74071"/>
        <n v="78683"/>
        <n v="80312"/>
        <n v="82327"/>
        <n v="83157"/>
        <n v="85506"/>
        <n v="88556"/>
        <n v="91680"/>
        <n v="92675"/>
        <n v="94370"/>
        <n v="99475"/>
        <n v="102628"/>
        <n v="105018"/>
        <n v="105418"/>
        <n v="108463"/>
        <n v="115052"/>
        <n v="123910"/>
        <n v="125904"/>
        <n v="126365"/>
        <n v="127603"/>
        <n v="128612"/>
        <n v="134759"/>
        <n v="140638"/>
        <n v="149246"/>
        <n v="162688"/>
        <n v="170588"/>
        <n v="185300"/>
        <n v="187346"/>
        <n v="195188"/>
        <n v="195984"/>
        <n v="201019"/>
        <n v="204823"/>
        <n v="205486"/>
        <n v="228720"/>
        <n v="236281"/>
        <n v="257940"/>
        <n v="270449"/>
        <n v="286931"/>
        <n v="316382"/>
        <n v="345104"/>
        <n v="346832"/>
        <n v="349078"/>
        <n v="360697"/>
        <n v="370119"/>
        <n v="381696"/>
        <n v="383077"/>
        <n v="394135"/>
        <n v="415087"/>
        <n v="465525"/>
        <n v="468979"/>
        <n v="480486"/>
        <n v="518325"/>
        <n v="587487"/>
        <n v="611433"/>
        <n v="621373"/>
        <n v="653791"/>
        <n v="677456"/>
        <n v="752312"/>
        <n v="865126"/>
        <n v="893638"/>
        <n v="945046"/>
        <n v="1059615"/>
        <n v="1070249"/>
        <n v="1127248"/>
        <n v="1169843"/>
        <n v="1290831"/>
        <n v="1307871"/>
        <n v="1446839"/>
        <n v="1475018"/>
        <n v="1495445"/>
        <n v="1498438"/>
        <n v="1525593"/>
        <n v="1847571"/>
        <n v="2008455"/>
        <n v="2224285"/>
        <n v="2306179"/>
        <n v="2606880"/>
        <n v="2708134"/>
        <n v="4379627"/>
        <n v="5214252"/>
        <n v="5565523"/>
        <n v="6007515"/>
        <n v="6276165"/>
        <n v="6482500"/>
        <n v="6857663"/>
      </sharedItems>
    </cacheField>
    <cacheField name="HVLP" numFmtId="0">
      <sharedItems containsSemiMixedTypes="0" containsString="0" containsNumber="1" containsInteger="1" minValue="0" maxValue="335100" count="92">
        <n v="0"/>
        <n v="1328"/>
        <n v="1364"/>
        <n v="1771"/>
        <n v="1819"/>
        <n v="1908"/>
        <n v="2213"/>
        <n v="2254"/>
        <n v="2274"/>
        <n v="2656"/>
        <n v="2670"/>
        <n v="2728"/>
        <n v="3183"/>
        <n v="3346"/>
        <n v="3362"/>
        <n v="3638"/>
        <n v="4427"/>
        <n v="4428"/>
        <n v="5002"/>
        <n v="5071"/>
        <n v="5203"/>
        <n v="5911"/>
        <n v="5912"/>
        <n v="6198"/>
        <n v="6366"/>
        <n v="6411"/>
        <n v="6641"/>
        <n v="6820"/>
        <n v="7079"/>
        <n v="7105"/>
        <n v="7161"/>
        <n v="7276"/>
        <n v="7969"/>
        <n v="8509"/>
        <n v="8639"/>
        <n v="8809"/>
        <n v="9351"/>
        <n v="9410"/>
        <n v="10165"/>
        <n v="10459"/>
        <n v="11068"/>
        <n v="11510"/>
        <n v="12396"/>
        <n v="13694"/>
        <n v="14514"/>
        <n v="14843"/>
        <n v="15157"/>
        <n v="17012"/>
        <n v="17067"/>
        <n v="17265"/>
        <n v="18073"/>
        <n v="19517"/>
        <n v="21068"/>
        <n v="22136"/>
        <n v="25773"/>
        <n v="26375"/>
        <n v="28158"/>
        <n v="29632"/>
        <n v="30012"/>
        <n v="32482"/>
        <n v="33455"/>
        <n v="34466"/>
        <n v="38235"/>
        <n v="38688"/>
        <n v="39112"/>
        <n v="39113"/>
        <n v="40342"/>
        <n v="46788"/>
        <n v="48208"/>
        <n v="50911"/>
        <n v="52506"/>
        <n v="52965"/>
        <n v="53408"/>
        <n v="56339"/>
        <n v="58214"/>
        <n v="62622"/>
        <n v="65935"/>
        <n v="69537"/>
        <n v="83780"/>
        <n v="89266"/>
        <n v="107501"/>
        <n v="117492"/>
        <n v="119652"/>
        <n v="202672"/>
        <n v="209817"/>
        <n v="210492"/>
        <n v="224198"/>
        <n v="232760"/>
        <n v="291195"/>
        <n v="294193"/>
        <n v="321925"/>
        <n v="335100"/>
      </sharedItems>
    </cacheField>
    <cacheField name="IVLP" numFmtId="0">
      <sharedItems containsSemiMixedTypes="0" containsString="0" containsNumber="1" containsInteger="1" minValue="0" maxValue="33582" count="40">
        <n v="0"/>
        <n v="1402"/>
        <n v="1518"/>
        <n v="1694"/>
        <n v="1882"/>
        <n v="1908"/>
        <n v="1951"/>
        <n v="2085"/>
        <n v="2093"/>
        <n v="2155"/>
        <n v="2375"/>
        <n v="2392"/>
        <n v="2682"/>
        <n v="2772"/>
        <n v="2992"/>
        <n v="3109"/>
        <n v="3544"/>
        <n v="3632"/>
        <n v="4257"/>
        <n v="5311"/>
        <n v="6453"/>
        <n v="7055"/>
        <n v="7122"/>
        <n v="7877"/>
        <n v="8010"/>
        <n v="8288"/>
        <n v="9534"/>
        <n v="9756"/>
        <n v="10798"/>
        <n v="11703"/>
        <n v="11821"/>
        <n v="13363"/>
        <n v="13890"/>
        <n v="16565"/>
        <n v="18378"/>
        <n v="18663"/>
        <n v="19017"/>
        <n v="22814"/>
        <n v="27573"/>
        <n v="33582"/>
      </sharedItems>
    </cacheField>
    <cacheField name="PZT" numFmtId="0">
      <sharedItems containsSemiMixedTypes="0" containsString="0" containsNumber="1" containsInteger="1" minValue="0" maxValue="10253672" count="111">
        <n v="0"/>
        <n v="17251"/>
        <n v="27094"/>
        <n v="28328"/>
        <n v="35255"/>
        <n v="35314"/>
        <n v="36866"/>
        <n v="41255"/>
        <n v="41314"/>
        <n v="46471"/>
        <n v="46930"/>
        <n v="49959"/>
        <n v="58575"/>
        <n v="62887"/>
        <n v="64679"/>
        <n v="70225"/>
        <n v="70759"/>
        <n v="71099"/>
        <n v="73549"/>
        <n v="78805"/>
        <n v="90070"/>
        <n v="92205"/>
        <n v="94603"/>
        <n v="97194"/>
        <n v="100229"/>
        <n v="102705"/>
        <n v="108924"/>
        <n v="110482"/>
        <n v="115792"/>
        <n v="125299"/>
        <n v="126661"/>
        <n v="130103"/>
        <n v="136661"/>
        <n v="139278"/>
        <n v="148823"/>
        <n v="151240"/>
        <n v="153065"/>
        <n v="159585"/>
        <n v="161651"/>
        <n v="174999"/>
        <n v="185682"/>
        <n v="188598"/>
        <n v="202250"/>
        <n v="233745"/>
        <n v="241990"/>
        <n v="254262"/>
        <n v="258941"/>
        <n v="264311"/>
        <n v="269091"/>
        <n v="271582"/>
        <n v="276505"/>
        <n v="286629"/>
        <n v="293330"/>
        <n v="295015"/>
        <n v="304842"/>
        <n v="316292"/>
        <n v="327763"/>
        <n v="354394"/>
        <n v="401701"/>
        <n v="421246"/>
        <n v="433241"/>
        <n v="458424"/>
        <n v="458611"/>
        <n v="477306"/>
        <n v="478098"/>
        <n v="490334"/>
        <n v="498598"/>
        <n v="508779"/>
        <n v="511954"/>
        <n v="526372"/>
        <n v="542672"/>
        <n v="589737"/>
        <n v="638013"/>
        <n v="690960"/>
        <n v="762424"/>
        <n v="805575"/>
        <n v="834672"/>
        <n v="922127"/>
        <n v="1107440"/>
        <n v="1121198"/>
        <n v="1145992"/>
        <n v="1228193"/>
        <n v="1263178"/>
        <n v="1280293"/>
        <n v="1288883"/>
        <n v="1297616"/>
        <n v="1297752"/>
        <n v="1303743"/>
        <n v="1450494"/>
        <n v="1484834"/>
        <n v="1687924"/>
        <n v="1691034"/>
        <n v="1704352"/>
        <n v="1820390"/>
        <n v="2259218"/>
        <n v="2431729"/>
        <n v="2484145"/>
        <n v="2484825"/>
        <n v="2501436"/>
        <n v="3002839"/>
        <n v="3193726"/>
        <n v="3444642"/>
        <n v="3894472"/>
        <n v="5415430"/>
        <n v="6213844"/>
        <n v="6414931"/>
        <n v="7391251"/>
        <n v="8370841"/>
        <n v="8451671"/>
        <n v="8996902"/>
        <n v="10253672"/>
      </sharedItems>
    </cacheField>
    <cacheField name="Centra" numFmtId="0">
      <sharedItems containsSemiMixedTypes="0" containsString="0" containsNumber="1" containsInteger="1" minValue="-35447" maxValue="0" count="2">
        <n v="-35447"/>
        <n v="0"/>
      </sharedItems>
    </cacheField>
    <cacheField name="Pausal" numFmtId="0">
      <sharedItems containsSemiMixedTypes="0" containsString="0" containsNumber="1" containsInteger="1" minValue="0" maxValue="43640" count="61">
        <n v="0"/>
        <n v="80"/>
        <n v="160"/>
        <n v="240"/>
        <n v="320"/>
        <n v="360"/>
        <n v="380"/>
        <n v="400"/>
        <n v="480"/>
        <n v="560"/>
        <n v="600"/>
        <n v="640"/>
        <n v="680"/>
        <n v="760"/>
        <n v="800"/>
        <n v="960"/>
        <n v="1040"/>
        <n v="1280"/>
        <n v="1360"/>
        <n v="1440"/>
        <n v="1680"/>
        <n v="1760"/>
        <n v="1920"/>
        <n v="2000"/>
        <n v="2160"/>
        <n v="2240"/>
        <n v="2400"/>
        <n v="2480"/>
        <n v="2560"/>
        <n v="2720"/>
        <n v="3280"/>
        <n v="3520"/>
        <n v="3920"/>
        <n v="4080"/>
        <n v="4480"/>
        <n v="4600"/>
        <n v="4640"/>
        <n v="4720"/>
        <n v="6000"/>
        <n v="6480"/>
        <n v="7280"/>
        <n v="7440"/>
        <n v="7680"/>
        <n v="8240"/>
        <n v="8315"/>
        <n v="8320"/>
        <n v="8480"/>
        <n v="9280"/>
        <n v="9360"/>
        <n v="11400"/>
        <n v="11450"/>
        <n v="13040"/>
        <n v="15120"/>
        <n v="17440"/>
        <n v="21435"/>
        <n v="24240"/>
        <n v="24560"/>
        <n v="34315"/>
        <n v="34400"/>
        <n v="42080"/>
        <n v="43640"/>
      </sharedItems>
    </cacheField>
    <cacheField name="Celkem" numFmtId="0">
      <sharedItems containsSemiMixedTypes="0" containsString="0" containsNumber="1" containsInteger="1" minValue="7287" maxValue="17111514" count="111">
        <n v="7287"/>
        <n v="53714"/>
        <n v="54160"/>
        <n v="54463"/>
        <n v="61059"/>
        <n v="65921"/>
        <n v="69808"/>
        <n v="73440"/>
        <n v="77818"/>
        <n v="79186"/>
        <n v="82359"/>
        <n v="98136"/>
        <n v="108846"/>
        <n v="117384"/>
        <n v="120380"/>
        <n v="120457"/>
        <n v="122478"/>
        <n v="128479"/>
        <n v="131548"/>
        <n v="136377"/>
        <n v="137672"/>
        <n v="153978"/>
        <n v="157902"/>
        <n v="164571"/>
        <n v="166503"/>
        <n v="167704"/>
        <n v="177278"/>
        <n v="179755"/>
        <n v="195777"/>
        <n v="203784"/>
        <n v="213762"/>
        <n v="231226"/>
        <n v="236380"/>
        <n v="238053"/>
        <n v="258718"/>
        <n v="272022"/>
        <n v="275054"/>
        <n v="276084"/>
        <n v="294612"/>
        <n v="298765"/>
        <n v="329748"/>
        <n v="342725"/>
        <n v="386962"/>
        <n v="388277"/>
        <n v="397941"/>
        <n v="400496"/>
        <n v="401234"/>
        <n v="403377"/>
        <n v="413249"/>
        <n v="432138"/>
        <n v="438968"/>
        <n v="474242"/>
        <n v="484794"/>
        <n v="514458"/>
        <n v="518202"/>
        <n v="535981"/>
        <n v="550789"/>
        <n v="620380"/>
        <n v="638980"/>
        <n v="647848"/>
        <n v="649401"/>
        <n v="712006"/>
        <n v="730253"/>
        <n v="737161"/>
        <n v="763521"/>
        <n v="801575"/>
        <n v="814842"/>
        <n v="856252"/>
        <n v="880272"/>
        <n v="1002632"/>
        <n v="1006717"/>
        <n v="1140784"/>
        <n v="1165818"/>
        <n v="1185223"/>
        <n v="1188491"/>
        <n v="1324438"/>
        <n v="1458161"/>
        <n v="1554564"/>
        <n v="1654330"/>
        <n v="1691963"/>
        <n v="1906933"/>
        <n v="1933960"/>
        <n v="1976454"/>
        <n v="2000494"/>
        <n v="2162662"/>
        <n v="2362697"/>
        <n v="2413404"/>
        <n v="2497942"/>
        <n v="2612114"/>
        <n v="2816961"/>
        <n v="2819958"/>
        <n v="2877993"/>
        <n v="3065692"/>
        <n v="3220078"/>
        <n v="3387318"/>
        <n v="4036219"/>
        <n v="4071541"/>
        <n v="4583197"/>
        <n v="4836944"/>
        <n v="4930033"/>
        <n v="5074257"/>
        <n v="5428257"/>
        <n v="6743547"/>
        <n v="9398285"/>
        <n v="10897240"/>
        <n v="12003751"/>
        <n v="13075437"/>
        <n v="14646152"/>
        <n v="15053132"/>
        <n v="15283947"/>
        <n v="17111514"/>
      </sharedItems>
    </cacheField>
    <cacheField name="Prum_PZT" numFmtId="0">
      <sharedItems containsSemiMixedTypes="0" containsString="0" containsNumber="1" containsInteger="1" minValue="0" maxValue="140415" count="111">
        <n v="0"/>
        <n v="12489"/>
        <n v="15832"/>
        <n v="17251"/>
        <n v="25426"/>
        <n v="27094"/>
        <n v="28076"/>
        <n v="28328"/>
        <n v="29287"/>
        <n v="30075"/>
        <n v="30381"/>
        <n v="30687"/>
        <n v="30722"/>
        <n v="31443"/>
        <n v="32339"/>
        <n v="33947"/>
        <n v="34235"/>
        <n v="34511"/>
        <n v="34999"/>
        <n v="35091"/>
        <n v="35255"/>
        <n v="35314"/>
        <n v="35379"/>
        <n v="35812"/>
        <n v="36866"/>
        <n v="37091"/>
        <n v="37373"/>
        <n v="37889"/>
        <n v="37924"/>
        <n v="38202"/>
        <n v="38217"/>
        <n v="38296"/>
        <n v="38353"/>
        <n v="39074"/>
        <n v="39536"/>
        <n v="39619"/>
        <n v="39896"/>
        <n v="40450"/>
        <n v="40567"/>
        <n v="41255"/>
        <n v="41314"/>
        <n v="41402"/>
        <n v="42662"/>
        <n v="42897"/>
        <n v="43156"/>
        <n v="43367"/>
        <n v="43463"/>
        <n v="43701"/>
        <n v="43930"/>
        <n v="44051"/>
        <n v="44500"/>
        <n v="45247"/>
        <n v="46348"/>
        <n v="46426"/>
        <n v="46471"/>
        <n v="46930"/>
        <n v="46953"/>
        <n v="47149"/>
        <n v="47186"/>
        <n v="47651"/>
        <n v="47809"/>
        <n v="48597"/>
        <n v="49242"/>
        <n v="50807"/>
        <n v="51149"/>
        <n v="53790"/>
        <n v="53883"/>
        <n v="54481"/>
        <n v="55241"/>
        <n v="55301"/>
        <n v="56030"/>
        <n v="56551"/>
        <n v="57325"/>
        <n v="58172"/>
        <n v="58666"/>
        <n v="58929"/>
        <n v="59261"/>
        <n v="61891"/>
        <n v="62814"/>
        <n v="65866"/>
        <n v="67272"/>
        <n v="70225"/>
        <n v="71099"/>
        <n v="73549"/>
        <n v="73753"/>
        <n v="74411"/>
        <n v="75620"/>
        <n v="76532"/>
        <n v="78805"/>
        <n v="79102"/>
        <n v="88598"/>
        <n v="89508"/>
        <n v="90070"/>
        <n v="90655"/>
        <n v="92205"/>
        <n v="92841"/>
        <n v="94603"/>
        <n v="98289"/>
        <n v="100229"/>
        <n v="100425"/>
        <n v="108134"/>
        <n v="108534"/>
        <n v="108924"/>
        <n v="109254"/>
        <n v="115792"/>
        <n v="116872"/>
        <n v="120995"/>
        <n v="125299"/>
        <n v="127194"/>
        <n v="136661"/>
        <n v="1404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">
  <r>
    <x v="0"/>
    <x v="0"/>
    <x v="0"/>
    <x v="43"/>
    <x v="100"/>
    <x v="110"/>
    <x v="95"/>
    <x v="59"/>
    <x v="58"/>
    <x v="110"/>
    <x v="91"/>
    <x v="34"/>
    <x v="106"/>
    <x v="1"/>
    <x v="60"/>
    <x v="107"/>
    <x v="31"/>
  </r>
  <r>
    <x v="0"/>
    <x v="0"/>
    <x v="1"/>
    <x v="24"/>
    <x v="80"/>
    <x v="86"/>
    <x v="83"/>
    <x v="37"/>
    <x v="42"/>
    <x v="86"/>
    <x v="70"/>
    <x v="28"/>
    <x v="80"/>
    <x v="1"/>
    <x v="45"/>
    <x v="84"/>
    <x v="23"/>
  </r>
  <r>
    <x v="0"/>
    <x v="0"/>
    <x v="2"/>
    <x v="34"/>
    <x v="91"/>
    <x v="101"/>
    <x v="87"/>
    <x v="55"/>
    <x v="49"/>
    <x v="101"/>
    <x v="82"/>
    <x v="18"/>
    <x v="97"/>
    <x v="1"/>
    <x v="52"/>
    <x v="99"/>
    <x v="17"/>
  </r>
  <r>
    <x v="0"/>
    <x v="0"/>
    <x v="3"/>
    <x v="12"/>
    <x v="61"/>
    <x v="76"/>
    <x v="63"/>
    <x v="42"/>
    <x v="24"/>
    <x v="76"/>
    <x v="52"/>
    <x v="0"/>
    <x v="66"/>
    <x v="1"/>
    <x v="27"/>
    <x v="69"/>
    <x v="32"/>
  </r>
  <r>
    <x v="0"/>
    <x v="0"/>
    <x v="4"/>
    <x v="22"/>
    <x v="76"/>
    <x v="90"/>
    <x v="72"/>
    <x v="47"/>
    <x v="41"/>
    <x v="90"/>
    <x v="73"/>
    <x v="23"/>
    <x v="79"/>
    <x v="1"/>
    <x v="41"/>
    <x v="85"/>
    <x v="26"/>
  </r>
  <r>
    <x v="0"/>
    <x v="0"/>
    <x v="5"/>
    <x v="7"/>
    <x v="48"/>
    <x v="59"/>
    <x v="56"/>
    <x v="11"/>
    <x v="20"/>
    <x v="59"/>
    <x v="42"/>
    <x v="0"/>
    <x v="49"/>
    <x v="1"/>
    <x v="21"/>
    <x v="53"/>
    <x v="15"/>
  </r>
  <r>
    <x v="0"/>
    <x v="0"/>
    <x v="6"/>
    <x v="0"/>
    <x v="6"/>
    <x v="18"/>
    <x v="6"/>
    <x v="7"/>
    <x v="1"/>
    <x v="17"/>
    <x v="1"/>
    <x v="0"/>
    <x v="6"/>
    <x v="1"/>
    <x v="1"/>
    <x v="9"/>
    <x v="24"/>
  </r>
  <r>
    <x v="0"/>
    <x v="1"/>
    <x v="0"/>
    <x v="44"/>
    <x v="97"/>
    <x v="107"/>
    <x v="94"/>
    <x v="34"/>
    <x v="57"/>
    <x v="107"/>
    <x v="84"/>
    <x v="38"/>
    <x v="109"/>
    <x v="1"/>
    <x v="59"/>
    <x v="109"/>
    <x v="46"/>
  </r>
  <r>
    <x v="0"/>
    <x v="1"/>
    <x v="1"/>
    <x v="30"/>
    <x v="82"/>
    <x v="95"/>
    <x v="85"/>
    <x v="19"/>
    <x v="51"/>
    <x v="96"/>
    <x v="72"/>
    <x v="17"/>
    <x v="93"/>
    <x v="1"/>
    <x v="50"/>
    <x v="94"/>
    <x v="28"/>
  </r>
  <r>
    <x v="0"/>
    <x v="1"/>
    <x v="2"/>
    <x v="33"/>
    <x v="88"/>
    <x v="99"/>
    <x v="75"/>
    <x v="0"/>
    <x v="44"/>
    <x v="99"/>
    <x v="71"/>
    <x v="2"/>
    <x v="99"/>
    <x v="1"/>
    <x v="46"/>
    <x v="100"/>
    <x v="43"/>
  </r>
  <r>
    <x v="0"/>
    <x v="1"/>
    <x v="3"/>
    <x v="16"/>
    <x v="60"/>
    <x v="70"/>
    <x v="23"/>
    <x v="62"/>
    <x v="25"/>
    <x v="70"/>
    <x v="49"/>
    <x v="7"/>
    <x v="63"/>
    <x v="1"/>
    <x v="22"/>
    <x v="68"/>
    <x v="6"/>
  </r>
  <r>
    <x v="0"/>
    <x v="1"/>
    <x v="4"/>
    <x v="27"/>
    <x v="74"/>
    <x v="89"/>
    <x v="47"/>
    <x v="9"/>
    <x v="43"/>
    <x v="89"/>
    <x v="65"/>
    <x v="0"/>
    <x v="92"/>
    <x v="1"/>
    <x v="40"/>
    <x v="91"/>
    <x v="47"/>
  </r>
  <r>
    <x v="0"/>
    <x v="1"/>
    <x v="5"/>
    <x v="3"/>
    <x v="17"/>
    <x v="41"/>
    <x v="28"/>
    <x v="62"/>
    <x v="6"/>
    <x v="41"/>
    <x v="6"/>
    <x v="0"/>
    <x v="11"/>
    <x v="1"/>
    <x v="8"/>
    <x v="25"/>
    <x v="1"/>
  </r>
  <r>
    <x v="0"/>
    <x v="2"/>
    <x v="0"/>
    <x v="4"/>
    <x v="56"/>
    <x v="57"/>
    <x v="55"/>
    <x v="15"/>
    <x v="20"/>
    <x v="58"/>
    <x v="40"/>
    <x v="10"/>
    <x v="70"/>
    <x v="1"/>
    <x v="22"/>
    <x v="64"/>
    <x v="101"/>
  </r>
  <r>
    <x v="0"/>
    <x v="2"/>
    <x v="2"/>
    <x v="1"/>
    <x v="25"/>
    <x v="28"/>
    <x v="25"/>
    <x v="16"/>
    <x v="5"/>
    <x v="28"/>
    <x v="17"/>
    <x v="0"/>
    <x v="35"/>
    <x v="1"/>
    <x v="7"/>
    <x v="32"/>
    <x v="86"/>
  </r>
  <r>
    <x v="0"/>
    <x v="3"/>
    <x v="0"/>
    <x v="40"/>
    <x v="99"/>
    <x v="109"/>
    <x v="93"/>
    <x v="60"/>
    <x v="56"/>
    <x v="109"/>
    <x v="90"/>
    <x v="36"/>
    <x v="110"/>
    <x v="1"/>
    <x v="58"/>
    <x v="110"/>
    <x v="75"/>
  </r>
  <r>
    <x v="0"/>
    <x v="3"/>
    <x v="1"/>
    <x v="20"/>
    <x v="73"/>
    <x v="82"/>
    <x v="76"/>
    <x v="21"/>
    <x v="35"/>
    <x v="82"/>
    <x v="62"/>
    <x v="0"/>
    <x v="83"/>
    <x v="1"/>
    <x v="34"/>
    <x v="83"/>
    <x v="62"/>
  </r>
  <r>
    <x v="0"/>
    <x v="3"/>
    <x v="2"/>
    <x v="29"/>
    <x v="87"/>
    <x v="97"/>
    <x v="84"/>
    <x v="53"/>
    <x v="47"/>
    <x v="97"/>
    <x v="77"/>
    <x v="0"/>
    <x v="95"/>
    <x v="1"/>
    <x v="48"/>
    <x v="95"/>
    <x v="71"/>
  </r>
  <r>
    <x v="0"/>
    <x v="3"/>
    <x v="3"/>
    <x v="6"/>
    <x v="47"/>
    <x v="56"/>
    <x v="53"/>
    <x v="3"/>
    <x v="17"/>
    <x v="56"/>
    <x v="41"/>
    <x v="6"/>
    <x v="60"/>
    <x v="1"/>
    <x v="20"/>
    <x v="60"/>
    <x v="77"/>
  </r>
  <r>
    <x v="0"/>
    <x v="3"/>
    <x v="4"/>
    <x v="29"/>
    <x v="86"/>
    <x v="94"/>
    <x v="82"/>
    <x v="50"/>
    <x v="40"/>
    <x v="94"/>
    <x v="78"/>
    <x v="14"/>
    <x v="98"/>
    <x v="1"/>
    <x v="44"/>
    <x v="96"/>
    <x v="73"/>
  </r>
  <r>
    <x v="0"/>
    <x v="3"/>
    <x v="5"/>
    <x v="4"/>
    <x v="37"/>
    <x v="53"/>
    <x v="43"/>
    <x v="28"/>
    <x v="15"/>
    <x v="52"/>
    <x v="36"/>
    <x v="0"/>
    <x v="42"/>
    <x v="1"/>
    <x v="16"/>
    <x v="44"/>
    <x v="37"/>
  </r>
  <r>
    <x v="0"/>
    <x v="3"/>
    <x v="6"/>
    <x v="0"/>
    <x v="5"/>
    <x v="4"/>
    <x v="16"/>
    <x v="62"/>
    <x v="4"/>
    <x v="6"/>
    <x v="1"/>
    <x v="0"/>
    <x v="4"/>
    <x v="1"/>
    <x v="3"/>
    <x v="4"/>
    <x v="20"/>
  </r>
  <r>
    <x v="0"/>
    <x v="4"/>
    <x v="0"/>
    <x v="10"/>
    <x v="66"/>
    <x v="75"/>
    <x v="70"/>
    <x v="36"/>
    <x v="31"/>
    <x v="74"/>
    <x v="53"/>
    <x v="12"/>
    <x v="73"/>
    <x v="1"/>
    <x v="32"/>
    <x v="73"/>
    <x v="78"/>
  </r>
  <r>
    <x v="0"/>
    <x v="4"/>
    <x v="1"/>
    <x v="0"/>
    <x v="8"/>
    <x v="16"/>
    <x v="27"/>
    <x v="62"/>
    <x v="6"/>
    <x v="15"/>
    <x v="1"/>
    <x v="0"/>
    <x v="7"/>
    <x v="1"/>
    <x v="8"/>
    <x v="10"/>
    <x v="39"/>
  </r>
  <r>
    <x v="0"/>
    <x v="4"/>
    <x v="2"/>
    <x v="2"/>
    <x v="38"/>
    <x v="35"/>
    <x v="44"/>
    <x v="62"/>
    <x v="14"/>
    <x v="33"/>
    <x v="16"/>
    <x v="0"/>
    <x v="38"/>
    <x v="1"/>
    <x v="15"/>
    <x v="34"/>
    <x v="66"/>
  </r>
  <r>
    <x v="0"/>
    <x v="4"/>
    <x v="4"/>
    <x v="1"/>
    <x v="27"/>
    <x v="26"/>
    <x v="3"/>
    <x v="62"/>
    <x v="23"/>
    <x v="25"/>
    <x v="26"/>
    <x v="21"/>
    <x v="40"/>
    <x v="1"/>
    <x v="11"/>
    <x v="35"/>
    <x v="95"/>
  </r>
  <r>
    <x v="0"/>
    <x v="5"/>
    <x v="0"/>
    <x v="11"/>
    <x v="70"/>
    <x v="68"/>
    <x v="67"/>
    <x v="14"/>
    <x v="26"/>
    <x v="68"/>
    <x v="56"/>
    <x v="13"/>
    <x v="85"/>
    <x v="1"/>
    <x v="29"/>
    <x v="79"/>
    <x v="100"/>
  </r>
  <r>
    <x v="0"/>
    <x v="5"/>
    <x v="1"/>
    <x v="2"/>
    <x v="41"/>
    <x v="33"/>
    <x v="38"/>
    <x v="62"/>
    <x v="9"/>
    <x v="32"/>
    <x v="23"/>
    <x v="1"/>
    <x v="59"/>
    <x v="1"/>
    <x v="14"/>
    <x v="54"/>
    <x v="110"/>
  </r>
  <r>
    <x v="0"/>
    <x v="5"/>
    <x v="2"/>
    <x v="0"/>
    <x v="11"/>
    <x v="9"/>
    <x v="5"/>
    <x v="62"/>
    <x v="1"/>
    <x v="9"/>
    <x v="9"/>
    <x v="0"/>
    <x v="26"/>
    <x v="1"/>
    <x v="1"/>
    <x v="20"/>
    <x v="102"/>
  </r>
  <r>
    <x v="0"/>
    <x v="5"/>
    <x v="4"/>
    <x v="5"/>
    <x v="58"/>
    <x v="55"/>
    <x v="0"/>
    <x v="62"/>
    <x v="30"/>
    <x v="55"/>
    <x v="43"/>
    <x v="0"/>
    <x v="71"/>
    <x v="1"/>
    <x v="24"/>
    <x v="65"/>
    <x v="97"/>
  </r>
  <r>
    <x v="0"/>
    <x v="5"/>
    <x v="5"/>
    <x v="0"/>
    <x v="18"/>
    <x v="23"/>
    <x v="24"/>
    <x v="8"/>
    <x v="7"/>
    <x v="23"/>
    <x v="3"/>
    <x v="0"/>
    <x v="28"/>
    <x v="1"/>
    <x v="6"/>
    <x v="26"/>
    <x v="104"/>
  </r>
  <r>
    <x v="0"/>
    <x v="6"/>
    <x v="0"/>
    <x v="37"/>
    <x v="94"/>
    <x v="103"/>
    <x v="88"/>
    <x v="27"/>
    <x v="50"/>
    <x v="103"/>
    <x v="86"/>
    <x v="39"/>
    <x v="105"/>
    <x v="1"/>
    <x v="53"/>
    <x v="103"/>
    <x v="69"/>
  </r>
  <r>
    <x v="0"/>
    <x v="6"/>
    <x v="1"/>
    <x v="19"/>
    <x v="69"/>
    <x v="80"/>
    <x v="73"/>
    <x v="27"/>
    <x v="28"/>
    <x v="80"/>
    <x v="63"/>
    <x v="24"/>
    <x v="87"/>
    <x v="1"/>
    <x v="36"/>
    <x v="82"/>
    <x v="76"/>
  </r>
  <r>
    <x v="0"/>
    <x v="6"/>
    <x v="2"/>
    <x v="31"/>
    <x v="89"/>
    <x v="91"/>
    <x v="81"/>
    <x v="33"/>
    <x v="38"/>
    <x v="91"/>
    <x v="79"/>
    <x v="3"/>
    <x v="100"/>
    <x v="1"/>
    <x v="42"/>
    <x v="97"/>
    <x v="70"/>
  </r>
  <r>
    <x v="0"/>
    <x v="6"/>
    <x v="3"/>
    <x v="13"/>
    <x v="62"/>
    <x v="69"/>
    <x v="49"/>
    <x v="62"/>
    <x v="27"/>
    <x v="69"/>
    <x v="57"/>
    <x v="0"/>
    <x v="77"/>
    <x v="1"/>
    <x v="28"/>
    <x v="75"/>
    <x v="79"/>
  </r>
  <r>
    <x v="0"/>
    <x v="6"/>
    <x v="4"/>
    <x v="25"/>
    <x v="81"/>
    <x v="83"/>
    <x v="1"/>
    <x v="62"/>
    <x v="36"/>
    <x v="83"/>
    <x v="69"/>
    <x v="9"/>
    <x v="90"/>
    <x v="1"/>
    <x v="36"/>
    <x v="87"/>
    <x v="64"/>
  </r>
  <r>
    <x v="0"/>
    <x v="6"/>
    <x v="5"/>
    <x v="4"/>
    <x v="32"/>
    <x v="39"/>
    <x v="29"/>
    <x v="62"/>
    <x v="6"/>
    <x v="39"/>
    <x v="32"/>
    <x v="0"/>
    <x v="51"/>
    <x v="1"/>
    <x v="8"/>
    <x v="45"/>
    <x v="72"/>
  </r>
  <r>
    <x v="0"/>
    <x v="6"/>
    <x v="6"/>
    <x v="0"/>
    <x v="3"/>
    <x v="1"/>
    <x v="5"/>
    <x v="62"/>
    <x v="1"/>
    <x v="1"/>
    <x v="1"/>
    <x v="0"/>
    <x v="5"/>
    <x v="1"/>
    <x v="1"/>
    <x v="2"/>
    <x v="21"/>
  </r>
  <r>
    <x v="0"/>
    <x v="7"/>
    <x v="0"/>
    <x v="3"/>
    <x v="42"/>
    <x v="43"/>
    <x v="33"/>
    <x v="62"/>
    <x v="8"/>
    <x v="44"/>
    <x v="30"/>
    <x v="0"/>
    <x v="48"/>
    <x v="1"/>
    <x v="13"/>
    <x v="47"/>
    <x v="80"/>
  </r>
  <r>
    <x v="0"/>
    <x v="7"/>
    <x v="2"/>
    <x v="2"/>
    <x v="35"/>
    <x v="47"/>
    <x v="26"/>
    <x v="62"/>
    <x v="5"/>
    <x v="49"/>
    <x v="29"/>
    <x v="0"/>
    <x v="56"/>
    <x v="1"/>
    <x v="12"/>
    <x v="52"/>
    <x v="103"/>
  </r>
  <r>
    <x v="0"/>
    <x v="7"/>
    <x v="4"/>
    <x v="0"/>
    <x v="9"/>
    <x v="6"/>
    <x v="10"/>
    <x v="62"/>
    <x v="2"/>
    <x v="5"/>
    <x v="9"/>
    <x v="0"/>
    <x v="10"/>
    <x v="1"/>
    <x v="2"/>
    <x v="7"/>
    <x v="55"/>
  </r>
  <r>
    <x v="1"/>
    <x v="0"/>
    <x v="0"/>
    <x v="38"/>
    <x v="96"/>
    <x v="105"/>
    <x v="89"/>
    <x v="58"/>
    <x v="53"/>
    <x v="105"/>
    <x v="87"/>
    <x v="31"/>
    <x v="103"/>
    <x v="1"/>
    <x v="54"/>
    <x v="104"/>
    <x v="25"/>
  </r>
  <r>
    <x v="1"/>
    <x v="0"/>
    <x v="1"/>
    <x v="14"/>
    <x v="63"/>
    <x v="79"/>
    <x v="64"/>
    <x v="48"/>
    <x v="25"/>
    <x v="79"/>
    <x v="54"/>
    <x v="0"/>
    <x v="69"/>
    <x v="1"/>
    <x v="25"/>
    <x v="72"/>
    <x v="19"/>
  </r>
  <r>
    <x v="1"/>
    <x v="0"/>
    <x v="2"/>
    <x v="28"/>
    <x v="84"/>
    <x v="93"/>
    <x v="79"/>
    <x v="54"/>
    <x v="37"/>
    <x v="93"/>
    <x v="76"/>
    <x v="30"/>
    <x v="84"/>
    <x v="1"/>
    <x v="39"/>
    <x v="90"/>
    <x v="11"/>
  </r>
  <r>
    <x v="1"/>
    <x v="0"/>
    <x v="3"/>
    <x v="11"/>
    <x v="59"/>
    <x v="74"/>
    <x v="65"/>
    <x v="46"/>
    <x v="22"/>
    <x v="75"/>
    <x v="50"/>
    <x v="19"/>
    <x v="68"/>
    <x v="1"/>
    <x v="26"/>
    <x v="70"/>
    <x v="42"/>
  </r>
  <r>
    <x v="1"/>
    <x v="0"/>
    <x v="4"/>
    <x v="18"/>
    <x v="67"/>
    <x v="84"/>
    <x v="71"/>
    <x v="49"/>
    <x v="29"/>
    <x v="84"/>
    <x v="60"/>
    <x v="32"/>
    <x v="72"/>
    <x v="1"/>
    <x v="33"/>
    <x v="77"/>
    <x v="10"/>
  </r>
  <r>
    <x v="1"/>
    <x v="0"/>
    <x v="5"/>
    <x v="8"/>
    <x v="53"/>
    <x v="67"/>
    <x v="42"/>
    <x v="44"/>
    <x v="10"/>
    <x v="66"/>
    <x v="45"/>
    <x v="0"/>
    <x v="50"/>
    <x v="1"/>
    <x v="14"/>
    <x v="58"/>
    <x v="12"/>
  </r>
  <r>
    <x v="1"/>
    <x v="0"/>
    <x v="6"/>
    <x v="2"/>
    <x v="22"/>
    <x v="42"/>
    <x v="37"/>
    <x v="22"/>
    <x v="7"/>
    <x v="46"/>
    <x v="18"/>
    <x v="11"/>
    <x v="33"/>
    <x v="1"/>
    <x v="14"/>
    <x v="37"/>
    <x v="53"/>
  </r>
  <r>
    <x v="1"/>
    <x v="1"/>
    <x v="0"/>
    <x v="39"/>
    <x v="95"/>
    <x v="106"/>
    <x v="92"/>
    <x v="56"/>
    <x v="55"/>
    <x v="106"/>
    <x v="83"/>
    <x v="37"/>
    <x v="104"/>
    <x v="0"/>
    <x v="57"/>
    <x v="105"/>
    <x v="27"/>
  </r>
  <r>
    <x v="1"/>
    <x v="1"/>
    <x v="1"/>
    <x v="26"/>
    <x v="71"/>
    <x v="87"/>
    <x v="78"/>
    <x v="62"/>
    <x v="33"/>
    <x v="88"/>
    <x v="61"/>
    <x v="33"/>
    <x v="89"/>
    <x v="1"/>
    <x v="38"/>
    <x v="88"/>
    <x v="33"/>
  </r>
  <r>
    <x v="1"/>
    <x v="1"/>
    <x v="2"/>
    <x v="36"/>
    <x v="93"/>
    <x v="102"/>
    <x v="48"/>
    <x v="41"/>
    <x v="48"/>
    <x v="102"/>
    <x v="85"/>
    <x v="35"/>
    <x v="102"/>
    <x v="1"/>
    <x v="51"/>
    <x v="102"/>
    <x v="38"/>
  </r>
  <r>
    <x v="1"/>
    <x v="1"/>
    <x v="3"/>
    <x v="11"/>
    <x v="52"/>
    <x v="66"/>
    <x v="58"/>
    <x v="23"/>
    <x v="19"/>
    <x v="67"/>
    <x v="20"/>
    <x v="0"/>
    <x v="62"/>
    <x v="1"/>
    <x v="22"/>
    <x v="66"/>
    <x v="30"/>
  </r>
  <r>
    <x v="1"/>
    <x v="1"/>
    <x v="4"/>
    <x v="28"/>
    <x v="72"/>
    <x v="96"/>
    <x v="66"/>
    <x v="43"/>
    <x v="40"/>
    <x v="95"/>
    <x v="66"/>
    <x v="27"/>
    <x v="82"/>
    <x v="1"/>
    <x v="43"/>
    <x v="89"/>
    <x v="9"/>
  </r>
  <r>
    <x v="1"/>
    <x v="1"/>
    <x v="5"/>
    <x v="5"/>
    <x v="33"/>
    <x v="50"/>
    <x v="41"/>
    <x v="62"/>
    <x v="9"/>
    <x v="50"/>
    <x v="22"/>
    <x v="0"/>
    <x v="54"/>
    <x v="1"/>
    <x v="14"/>
    <x v="51"/>
    <x v="63"/>
  </r>
  <r>
    <x v="1"/>
    <x v="1"/>
    <x v="6"/>
    <x v="1"/>
    <x v="10"/>
    <x v="15"/>
    <x v="9"/>
    <x v="62"/>
    <x v="2"/>
    <x v="18"/>
    <x v="11"/>
    <x v="0"/>
    <x v="14"/>
    <x v="1"/>
    <x v="2"/>
    <x v="12"/>
    <x v="14"/>
  </r>
  <r>
    <x v="1"/>
    <x v="2"/>
    <x v="0"/>
    <x v="13"/>
    <x v="75"/>
    <x v="77"/>
    <x v="62"/>
    <x v="45"/>
    <x v="21"/>
    <x v="77"/>
    <x v="55"/>
    <x v="0"/>
    <x v="78"/>
    <x v="1"/>
    <x v="24"/>
    <x v="78"/>
    <x v="89"/>
  </r>
  <r>
    <x v="1"/>
    <x v="2"/>
    <x v="1"/>
    <x v="0"/>
    <x v="14"/>
    <x v="20"/>
    <x v="96"/>
    <x v="17"/>
    <x v="0"/>
    <x v="20"/>
    <x v="2"/>
    <x v="0"/>
    <x v="19"/>
    <x v="1"/>
    <x v="0"/>
    <x v="18"/>
    <x v="88"/>
  </r>
  <r>
    <x v="1"/>
    <x v="2"/>
    <x v="2"/>
    <x v="8"/>
    <x v="65"/>
    <x v="64"/>
    <x v="54"/>
    <x v="24"/>
    <x v="19"/>
    <x v="64"/>
    <x v="48"/>
    <x v="0"/>
    <x v="75"/>
    <x v="1"/>
    <x v="21"/>
    <x v="71"/>
    <x v="91"/>
  </r>
  <r>
    <x v="1"/>
    <x v="2"/>
    <x v="4"/>
    <x v="3"/>
    <x v="49"/>
    <x v="45"/>
    <x v="46"/>
    <x v="62"/>
    <x v="12"/>
    <x v="42"/>
    <x v="37"/>
    <x v="0"/>
    <x v="58"/>
    <x v="1"/>
    <x v="15"/>
    <x v="55"/>
    <x v="99"/>
  </r>
  <r>
    <x v="1"/>
    <x v="2"/>
    <x v="5"/>
    <x v="0"/>
    <x v="15"/>
    <x v="14"/>
    <x v="96"/>
    <x v="5"/>
    <x v="0"/>
    <x v="14"/>
    <x v="4"/>
    <x v="0"/>
    <x v="29"/>
    <x v="1"/>
    <x v="0"/>
    <x v="23"/>
    <x v="107"/>
  </r>
  <r>
    <x v="1"/>
    <x v="2"/>
    <x v="6"/>
    <x v="0"/>
    <x v="14"/>
    <x v="21"/>
    <x v="7"/>
    <x v="15"/>
    <x v="2"/>
    <x v="21"/>
    <x v="7"/>
    <x v="0"/>
    <x v="17"/>
    <x v="1"/>
    <x v="2"/>
    <x v="17"/>
    <x v="82"/>
  </r>
  <r>
    <x v="1"/>
    <x v="3"/>
    <x v="0"/>
    <x v="41"/>
    <x v="101"/>
    <x v="108"/>
    <x v="91"/>
    <x v="61"/>
    <x v="54"/>
    <x v="108"/>
    <x v="89"/>
    <x v="20"/>
    <x v="108"/>
    <x v="1"/>
    <x v="56"/>
    <x v="108"/>
    <x v="56"/>
  </r>
  <r>
    <x v="1"/>
    <x v="3"/>
    <x v="1"/>
    <x v="21"/>
    <x v="79"/>
    <x v="88"/>
    <x v="74"/>
    <x v="51"/>
    <x v="32"/>
    <x v="87"/>
    <x v="68"/>
    <x v="15"/>
    <x v="86"/>
    <x v="1"/>
    <x v="37"/>
    <x v="86"/>
    <x v="52"/>
  </r>
  <r>
    <x v="1"/>
    <x v="3"/>
    <x v="2"/>
    <x v="32"/>
    <x v="90"/>
    <x v="100"/>
    <x v="80"/>
    <x v="57"/>
    <x v="46"/>
    <x v="100"/>
    <x v="80"/>
    <x v="29"/>
    <x v="96"/>
    <x v="1"/>
    <x v="47"/>
    <x v="98"/>
    <x v="41"/>
  </r>
  <r>
    <x v="1"/>
    <x v="3"/>
    <x v="3"/>
    <x v="8"/>
    <x v="55"/>
    <x v="65"/>
    <x v="57"/>
    <x v="35"/>
    <x v="19"/>
    <x v="65"/>
    <x v="47"/>
    <x v="4"/>
    <x v="65"/>
    <x v="1"/>
    <x v="22"/>
    <x v="67"/>
    <x v="67"/>
  </r>
  <r>
    <x v="1"/>
    <x v="3"/>
    <x v="4"/>
    <x v="26"/>
    <x v="83"/>
    <x v="92"/>
    <x v="77"/>
    <x v="52"/>
    <x v="39"/>
    <x v="92"/>
    <x v="74"/>
    <x v="8"/>
    <x v="91"/>
    <x v="1"/>
    <x v="39"/>
    <x v="92"/>
    <x v="50"/>
  </r>
  <r>
    <x v="1"/>
    <x v="3"/>
    <x v="5"/>
    <x v="4"/>
    <x v="37"/>
    <x v="58"/>
    <x v="21"/>
    <x v="39"/>
    <x v="5"/>
    <x v="57"/>
    <x v="27"/>
    <x v="0"/>
    <x v="39"/>
    <x v="1"/>
    <x v="4"/>
    <x v="42"/>
    <x v="18"/>
  </r>
  <r>
    <x v="1"/>
    <x v="3"/>
    <x v="6"/>
    <x v="1"/>
    <x v="16"/>
    <x v="34"/>
    <x v="96"/>
    <x v="26"/>
    <x v="0"/>
    <x v="34"/>
    <x v="11"/>
    <x v="0"/>
    <x v="12"/>
    <x v="1"/>
    <x v="0"/>
    <x v="21"/>
    <x v="8"/>
  </r>
  <r>
    <x v="1"/>
    <x v="4"/>
    <x v="0"/>
    <x v="3"/>
    <x v="50"/>
    <x v="54"/>
    <x v="19"/>
    <x v="38"/>
    <x v="5"/>
    <x v="53"/>
    <x v="35"/>
    <x v="0"/>
    <x v="57"/>
    <x v="1"/>
    <x v="3"/>
    <x v="56"/>
    <x v="90"/>
  </r>
  <r>
    <x v="1"/>
    <x v="4"/>
    <x v="2"/>
    <x v="1"/>
    <x v="28"/>
    <x v="30"/>
    <x v="17"/>
    <x v="13"/>
    <x v="3"/>
    <x v="29"/>
    <x v="11"/>
    <x v="0"/>
    <x v="27"/>
    <x v="1"/>
    <x v="3"/>
    <x v="28"/>
    <x v="68"/>
  </r>
  <r>
    <x v="1"/>
    <x v="4"/>
    <x v="4"/>
    <x v="0"/>
    <x v="19"/>
    <x v="36"/>
    <x v="96"/>
    <x v="25"/>
    <x v="0"/>
    <x v="35"/>
    <x v="5"/>
    <x v="0"/>
    <x v="15"/>
    <x v="1"/>
    <x v="0"/>
    <x v="24"/>
    <x v="81"/>
  </r>
  <r>
    <x v="1"/>
    <x v="5"/>
    <x v="0"/>
    <x v="15"/>
    <x v="77"/>
    <x v="73"/>
    <x v="2"/>
    <x v="62"/>
    <x v="25"/>
    <x v="73"/>
    <x v="64"/>
    <x v="0"/>
    <x v="88"/>
    <x v="1"/>
    <x v="25"/>
    <x v="80"/>
    <x v="93"/>
  </r>
  <r>
    <x v="1"/>
    <x v="5"/>
    <x v="1"/>
    <x v="3"/>
    <x v="45"/>
    <x v="31"/>
    <x v="30"/>
    <x v="62"/>
    <x v="8"/>
    <x v="31"/>
    <x v="31"/>
    <x v="0"/>
    <x v="53"/>
    <x v="1"/>
    <x v="8"/>
    <x v="43"/>
    <x v="84"/>
  </r>
  <r>
    <x v="1"/>
    <x v="5"/>
    <x v="2"/>
    <x v="1"/>
    <x v="26"/>
    <x v="19"/>
    <x v="14"/>
    <x v="62"/>
    <x v="3"/>
    <x v="19"/>
    <x v="22"/>
    <x v="0"/>
    <x v="44"/>
    <x v="1"/>
    <x v="3"/>
    <x v="39"/>
    <x v="106"/>
  </r>
  <r>
    <x v="1"/>
    <x v="5"/>
    <x v="4"/>
    <x v="1"/>
    <x v="30"/>
    <x v="25"/>
    <x v="39"/>
    <x v="62"/>
    <x v="9"/>
    <x v="24"/>
    <x v="12"/>
    <x v="16"/>
    <x v="36"/>
    <x v="1"/>
    <x v="14"/>
    <x v="31"/>
    <x v="87"/>
  </r>
  <r>
    <x v="1"/>
    <x v="5"/>
    <x v="6"/>
    <x v="0"/>
    <x v="11"/>
    <x v="2"/>
    <x v="6"/>
    <x v="62"/>
    <x v="1"/>
    <x v="4"/>
    <x v="2"/>
    <x v="0"/>
    <x v="18"/>
    <x v="1"/>
    <x v="1"/>
    <x v="11"/>
    <x v="83"/>
  </r>
  <r>
    <x v="1"/>
    <x v="6"/>
    <x v="0"/>
    <x v="42"/>
    <x v="98"/>
    <x v="104"/>
    <x v="90"/>
    <x v="32"/>
    <x v="52"/>
    <x v="104"/>
    <x v="88"/>
    <x v="26"/>
    <x v="107"/>
    <x v="1"/>
    <x v="55"/>
    <x v="106"/>
    <x v="51"/>
  </r>
  <r>
    <x v="1"/>
    <x v="6"/>
    <x v="1"/>
    <x v="23"/>
    <x v="78"/>
    <x v="81"/>
    <x v="68"/>
    <x v="1"/>
    <x v="26"/>
    <x v="81"/>
    <x v="67"/>
    <x v="5"/>
    <x v="81"/>
    <x v="1"/>
    <x v="30"/>
    <x v="81"/>
    <x v="35"/>
  </r>
  <r>
    <x v="1"/>
    <x v="6"/>
    <x v="2"/>
    <x v="35"/>
    <x v="92"/>
    <x v="98"/>
    <x v="86"/>
    <x v="29"/>
    <x v="45"/>
    <x v="98"/>
    <x v="81"/>
    <x v="22"/>
    <x v="101"/>
    <x v="1"/>
    <x v="49"/>
    <x v="101"/>
    <x v="58"/>
  </r>
  <r>
    <x v="1"/>
    <x v="6"/>
    <x v="3"/>
    <x v="9"/>
    <x v="54"/>
    <x v="60"/>
    <x v="52"/>
    <x v="62"/>
    <x v="16"/>
    <x v="60"/>
    <x v="44"/>
    <x v="0"/>
    <x v="64"/>
    <x v="1"/>
    <x v="18"/>
    <x v="62"/>
    <x v="60"/>
  </r>
  <r>
    <x v="1"/>
    <x v="6"/>
    <x v="4"/>
    <x v="28"/>
    <x v="85"/>
    <x v="85"/>
    <x v="4"/>
    <x v="62"/>
    <x v="34"/>
    <x v="85"/>
    <x v="75"/>
    <x v="0"/>
    <x v="94"/>
    <x v="1"/>
    <x v="35"/>
    <x v="93"/>
    <x v="65"/>
  </r>
  <r>
    <x v="1"/>
    <x v="6"/>
    <x v="5"/>
    <x v="11"/>
    <x v="57"/>
    <x v="61"/>
    <x v="50"/>
    <x v="62"/>
    <x v="13"/>
    <x v="61"/>
    <x v="51"/>
    <x v="0"/>
    <x v="61"/>
    <x v="1"/>
    <x v="17"/>
    <x v="63"/>
    <x v="29"/>
  </r>
  <r>
    <x v="1"/>
    <x v="6"/>
    <x v="6"/>
    <x v="0"/>
    <x v="3"/>
    <x v="10"/>
    <x v="13"/>
    <x v="62"/>
    <x v="3"/>
    <x v="11"/>
    <x v="2"/>
    <x v="0"/>
    <x v="9"/>
    <x v="1"/>
    <x v="3"/>
    <x v="8"/>
    <x v="54"/>
  </r>
  <r>
    <x v="1"/>
    <x v="7"/>
    <x v="0"/>
    <x v="3"/>
    <x v="43"/>
    <x v="51"/>
    <x v="36"/>
    <x v="62"/>
    <x v="9"/>
    <x v="54"/>
    <x v="28"/>
    <x v="0"/>
    <x v="67"/>
    <x v="1"/>
    <x v="15"/>
    <x v="61"/>
    <x v="108"/>
  </r>
  <r>
    <x v="1"/>
    <x v="7"/>
    <x v="1"/>
    <x v="1"/>
    <x v="24"/>
    <x v="32"/>
    <x v="22"/>
    <x v="62"/>
    <x v="5"/>
    <x v="38"/>
    <x v="14"/>
    <x v="0"/>
    <x v="43"/>
    <x v="1"/>
    <x v="10"/>
    <x v="41"/>
    <x v="105"/>
  </r>
  <r>
    <x v="1"/>
    <x v="7"/>
    <x v="4"/>
    <x v="0"/>
    <x v="9"/>
    <x v="24"/>
    <x v="11"/>
    <x v="62"/>
    <x v="3"/>
    <x v="26"/>
    <x v="10"/>
    <x v="0"/>
    <x v="32"/>
    <x v="1"/>
    <x v="5"/>
    <x v="30"/>
    <x v="109"/>
  </r>
  <r>
    <x v="2"/>
    <x v="0"/>
    <x v="0"/>
    <x v="7"/>
    <x v="51"/>
    <x v="63"/>
    <x v="59"/>
    <x v="30"/>
    <x v="18"/>
    <x v="63"/>
    <x v="46"/>
    <x v="0"/>
    <x v="55"/>
    <x v="1"/>
    <x v="23"/>
    <x v="57"/>
    <x v="34"/>
  </r>
  <r>
    <x v="2"/>
    <x v="0"/>
    <x v="1"/>
    <x v="0"/>
    <x v="2"/>
    <x v="13"/>
    <x v="96"/>
    <x v="6"/>
    <x v="0"/>
    <x v="13"/>
    <x v="2"/>
    <x v="0"/>
    <x v="1"/>
    <x v="1"/>
    <x v="0"/>
    <x v="1"/>
    <x v="3"/>
  </r>
  <r>
    <x v="2"/>
    <x v="0"/>
    <x v="2"/>
    <x v="1"/>
    <x v="20"/>
    <x v="22"/>
    <x v="18"/>
    <x v="2"/>
    <x v="4"/>
    <x v="22"/>
    <x v="12"/>
    <x v="0"/>
    <x v="13"/>
    <x v="1"/>
    <x v="3"/>
    <x v="16"/>
    <x v="13"/>
  </r>
  <r>
    <x v="2"/>
    <x v="0"/>
    <x v="3"/>
    <x v="0"/>
    <x v="4"/>
    <x v="7"/>
    <x v="17"/>
    <x v="62"/>
    <x v="3"/>
    <x v="7"/>
    <x v="2"/>
    <x v="0"/>
    <x v="3"/>
    <x v="1"/>
    <x v="3"/>
    <x v="3"/>
    <x v="7"/>
  </r>
  <r>
    <x v="2"/>
    <x v="0"/>
    <x v="4"/>
    <x v="1"/>
    <x v="12"/>
    <x v="29"/>
    <x v="34"/>
    <x v="10"/>
    <x v="9"/>
    <x v="30"/>
    <x v="13"/>
    <x v="0"/>
    <x v="16"/>
    <x v="1"/>
    <x v="11"/>
    <x v="22"/>
    <x v="22"/>
  </r>
  <r>
    <x v="2"/>
    <x v="1"/>
    <x v="0"/>
    <x v="9"/>
    <x v="46"/>
    <x v="71"/>
    <x v="61"/>
    <x v="18"/>
    <x v="19"/>
    <x v="71"/>
    <x v="33"/>
    <x v="0"/>
    <x v="45"/>
    <x v="1"/>
    <x v="23"/>
    <x v="59"/>
    <x v="4"/>
  </r>
  <r>
    <x v="2"/>
    <x v="1"/>
    <x v="2"/>
    <x v="7"/>
    <x v="34"/>
    <x v="62"/>
    <x v="51"/>
    <x v="62"/>
    <x v="16"/>
    <x v="62"/>
    <x v="25"/>
    <x v="25"/>
    <x v="30"/>
    <x v="1"/>
    <x v="19"/>
    <x v="48"/>
    <x v="2"/>
  </r>
  <r>
    <x v="2"/>
    <x v="1"/>
    <x v="3"/>
    <x v="0"/>
    <x v="1"/>
    <x v="17"/>
    <x v="12"/>
    <x v="6"/>
    <x v="3"/>
    <x v="16"/>
    <x v="4"/>
    <x v="0"/>
    <x v="2"/>
    <x v="1"/>
    <x v="3"/>
    <x v="6"/>
    <x v="5"/>
  </r>
  <r>
    <x v="2"/>
    <x v="1"/>
    <x v="4"/>
    <x v="2"/>
    <x v="13"/>
    <x v="37"/>
    <x v="15"/>
    <x v="62"/>
    <x v="3"/>
    <x v="36"/>
    <x v="2"/>
    <x v="0"/>
    <x v="25"/>
    <x v="1"/>
    <x v="3"/>
    <x v="29"/>
    <x v="16"/>
  </r>
  <r>
    <x v="2"/>
    <x v="1"/>
    <x v="5"/>
    <x v="0"/>
    <x v="0"/>
    <x v="0"/>
    <x v="6"/>
    <x v="62"/>
    <x v="1"/>
    <x v="0"/>
    <x v="0"/>
    <x v="0"/>
    <x v="0"/>
    <x v="1"/>
    <x v="1"/>
    <x v="0"/>
    <x v="0"/>
  </r>
  <r>
    <x v="2"/>
    <x v="2"/>
    <x v="0"/>
    <x v="1"/>
    <x v="36"/>
    <x v="49"/>
    <x v="5"/>
    <x v="40"/>
    <x v="1"/>
    <x v="48"/>
    <x v="19"/>
    <x v="0"/>
    <x v="34"/>
    <x v="1"/>
    <x v="1"/>
    <x v="38"/>
    <x v="85"/>
  </r>
  <r>
    <x v="2"/>
    <x v="2"/>
    <x v="2"/>
    <x v="0"/>
    <x v="14"/>
    <x v="12"/>
    <x v="96"/>
    <x v="4"/>
    <x v="0"/>
    <x v="12"/>
    <x v="8"/>
    <x v="0"/>
    <x v="24"/>
    <x v="1"/>
    <x v="0"/>
    <x v="19"/>
    <x v="98"/>
  </r>
  <r>
    <x v="2"/>
    <x v="2"/>
    <x v="6"/>
    <x v="0"/>
    <x v="14"/>
    <x v="11"/>
    <x v="13"/>
    <x v="62"/>
    <x v="3"/>
    <x v="10"/>
    <x v="2"/>
    <x v="0"/>
    <x v="20"/>
    <x v="1"/>
    <x v="3"/>
    <x v="15"/>
    <x v="92"/>
  </r>
  <r>
    <x v="2"/>
    <x v="3"/>
    <x v="0"/>
    <x v="17"/>
    <x v="68"/>
    <x v="78"/>
    <x v="69"/>
    <x v="31"/>
    <x v="29"/>
    <x v="78"/>
    <x v="59"/>
    <x v="0"/>
    <x v="76"/>
    <x v="1"/>
    <x v="31"/>
    <x v="76"/>
    <x v="48"/>
  </r>
  <r>
    <x v="2"/>
    <x v="3"/>
    <x v="1"/>
    <x v="2"/>
    <x v="23"/>
    <x v="38"/>
    <x v="20"/>
    <x v="12"/>
    <x v="5"/>
    <x v="37"/>
    <x v="18"/>
    <x v="0"/>
    <x v="31"/>
    <x v="1"/>
    <x v="4"/>
    <x v="33"/>
    <x v="45"/>
  </r>
  <r>
    <x v="2"/>
    <x v="3"/>
    <x v="2"/>
    <x v="3"/>
    <x v="31"/>
    <x v="48"/>
    <x v="31"/>
    <x v="20"/>
    <x v="7"/>
    <x v="47"/>
    <x v="21"/>
    <x v="0"/>
    <x v="41"/>
    <x v="1"/>
    <x v="8"/>
    <x v="40"/>
    <x v="57"/>
  </r>
  <r>
    <x v="2"/>
    <x v="3"/>
    <x v="4"/>
    <x v="5"/>
    <x v="44"/>
    <x v="52"/>
    <x v="40"/>
    <x v="8"/>
    <x v="9"/>
    <x v="51"/>
    <x v="34"/>
    <x v="0"/>
    <x v="46"/>
    <x v="1"/>
    <x v="14"/>
    <x v="50"/>
    <x v="44"/>
  </r>
  <r>
    <x v="2"/>
    <x v="3"/>
    <x v="5"/>
    <x v="1"/>
    <x v="21"/>
    <x v="27"/>
    <x v="10"/>
    <x v="17"/>
    <x v="2"/>
    <x v="27"/>
    <x v="15"/>
    <x v="0"/>
    <x v="23"/>
    <x v="1"/>
    <x v="3"/>
    <x v="27"/>
    <x v="61"/>
  </r>
  <r>
    <x v="2"/>
    <x v="5"/>
    <x v="2"/>
    <x v="0"/>
    <x v="18"/>
    <x v="3"/>
    <x v="5"/>
    <x v="62"/>
    <x v="1"/>
    <x v="2"/>
    <x v="2"/>
    <x v="0"/>
    <x v="22"/>
    <x v="1"/>
    <x v="1"/>
    <x v="13"/>
    <x v="96"/>
  </r>
  <r>
    <x v="2"/>
    <x v="5"/>
    <x v="4"/>
    <x v="0"/>
    <x v="18"/>
    <x v="8"/>
    <x v="17"/>
    <x v="62"/>
    <x v="3"/>
    <x v="8"/>
    <x v="8"/>
    <x v="0"/>
    <x v="21"/>
    <x v="1"/>
    <x v="3"/>
    <x v="14"/>
    <x v="94"/>
  </r>
  <r>
    <x v="2"/>
    <x v="6"/>
    <x v="0"/>
    <x v="15"/>
    <x v="64"/>
    <x v="72"/>
    <x v="60"/>
    <x v="62"/>
    <x v="19"/>
    <x v="72"/>
    <x v="58"/>
    <x v="0"/>
    <x v="74"/>
    <x v="1"/>
    <x v="22"/>
    <x v="74"/>
    <x v="59"/>
  </r>
  <r>
    <x v="2"/>
    <x v="6"/>
    <x v="1"/>
    <x v="3"/>
    <x v="29"/>
    <x v="40"/>
    <x v="35"/>
    <x v="62"/>
    <x v="8"/>
    <x v="40"/>
    <x v="24"/>
    <x v="0"/>
    <x v="37"/>
    <x v="1"/>
    <x v="11"/>
    <x v="36"/>
    <x v="36"/>
  </r>
  <r>
    <x v="2"/>
    <x v="6"/>
    <x v="2"/>
    <x v="4"/>
    <x v="39"/>
    <x v="46"/>
    <x v="45"/>
    <x v="62"/>
    <x v="11"/>
    <x v="45"/>
    <x v="38"/>
    <x v="0"/>
    <x v="52"/>
    <x v="1"/>
    <x v="16"/>
    <x v="49"/>
    <x v="74"/>
  </r>
  <r>
    <x v="2"/>
    <x v="6"/>
    <x v="4"/>
    <x v="5"/>
    <x v="40"/>
    <x v="44"/>
    <x v="32"/>
    <x v="62"/>
    <x v="7"/>
    <x v="43"/>
    <x v="39"/>
    <x v="0"/>
    <x v="47"/>
    <x v="1"/>
    <x v="9"/>
    <x v="46"/>
    <x v="49"/>
  </r>
  <r>
    <x v="2"/>
    <x v="7"/>
    <x v="0"/>
    <x v="0"/>
    <x v="7"/>
    <x v="5"/>
    <x v="8"/>
    <x v="62"/>
    <x v="2"/>
    <x v="3"/>
    <x v="4"/>
    <x v="0"/>
    <x v="8"/>
    <x v="1"/>
    <x v="2"/>
    <x v="5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7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h="1" x="0"/>
        <item h="1"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pageFields count="1">
    <pageField fld="2" hier="-1"/>
  </page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z Prum_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7.99"/>
    <col collapsed="false" customWidth="true" hidden="false" outlineLevel="0" max="7" min="6" style="1" width="5.56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6.56"/>
    <col collapsed="false" customWidth="true" hidden="false" outlineLevel="0" max="20" min="1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7"/>
      <c r="K4" s="5" t="s">
        <v>7</v>
      </c>
      <c r="L4" s="7"/>
      <c r="M4" s="8"/>
    </row>
    <row r="5" customFormat="false" ht="12.75" hidden="false" customHeight="false" outlineLevel="0" collapsed="false">
      <c r="A5" s="10" t="s">
        <v>8</v>
      </c>
      <c r="B5" s="5" t="n">
        <v>2015</v>
      </c>
      <c r="C5" s="11" t="n">
        <v>2016</v>
      </c>
      <c r="D5" s="11" t="n">
        <v>2017</v>
      </c>
      <c r="E5" s="5" t="n">
        <v>2015</v>
      </c>
      <c r="F5" s="11" t="n">
        <v>2016</v>
      </c>
      <c r="G5" s="11" t="n">
        <v>2017</v>
      </c>
      <c r="H5" s="4" t="n">
        <v>2015</v>
      </c>
      <c r="I5" s="12" t="n">
        <v>2016</v>
      </c>
      <c r="J5" s="12" t="n">
        <v>2017</v>
      </c>
      <c r="K5" s="4" t="n">
        <v>2015</v>
      </c>
      <c r="L5" s="12" t="n">
        <v>2016</v>
      </c>
      <c r="M5" s="13" t="n">
        <v>2017</v>
      </c>
    </row>
    <row r="6" customFormat="false" ht="12.75" hidden="false" customHeight="false" outlineLevel="0" collapsed="false">
      <c r="A6" s="4" t="s">
        <v>9</v>
      </c>
      <c r="B6" s="5" t="n">
        <v>7</v>
      </c>
      <c r="C6" s="11" t="n">
        <v>30</v>
      </c>
      <c r="D6" s="11" t="n">
        <v>4</v>
      </c>
      <c r="E6" s="5" t="n">
        <v>46.6293</v>
      </c>
      <c r="F6" s="11" t="n">
        <v>190.9033</v>
      </c>
      <c r="G6" s="11" t="n">
        <v>28.2144</v>
      </c>
      <c r="H6" s="5" t="n">
        <v>693912</v>
      </c>
      <c r="I6" s="11" t="n">
        <v>2589919</v>
      </c>
      <c r="J6" s="11" t="n">
        <v>339122</v>
      </c>
      <c r="K6" s="5" t="n">
        <v>92077</v>
      </c>
      <c r="L6" s="11" t="n">
        <v>90706.3333333333</v>
      </c>
      <c r="M6" s="14" t="n">
        <v>88236.6666666667</v>
      </c>
    </row>
    <row r="7" customFormat="false" ht="12.75" hidden="false" customHeight="false" outlineLevel="0" collapsed="false">
      <c r="A7" s="15" t="s">
        <v>10</v>
      </c>
      <c r="B7" s="16" t="n">
        <v>299</v>
      </c>
      <c r="C7" s="1" t="n">
        <v>322</v>
      </c>
      <c r="D7" s="1" t="n">
        <v>34</v>
      </c>
      <c r="E7" s="16" t="n">
        <v>1048.832</v>
      </c>
      <c r="F7" s="1" t="n">
        <v>1112.9531</v>
      </c>
      <c r="G7" s="1" t="n">
        <v>118.1987</v>
      </c>
      <c r="H7" s="16" t="n">
        <v>17137876</v>
      </c>
      <c r="I7" s="1" t="n">
        <v>14648510</v>
      </c>
      <c r="J7" s="1" t="n">
        <v>1509508</v>
      </c>
      <c r="K7" s="16" t="n">
        <v>51498.5714285714</v>
      </c>
      <c r="L7" s="1" t="n">
        <v>42567.1428571429</v>
      </c>
      <c r="M7" s="17" t="n">
        <v>45239.8</v>
      </c>
    </row>
    <row r="8" customFormat="false" ht="12.75" hidden="false" customHeight="false" outlineLevel="0" collapsed="false">
      <c r="A8" s="15" t="s">
        <v>11</v>
      </c>
      <c r="B8" s="16" t="n">
        <v>17</v>
      </c>
      <c r="C8" s="1" t="n">
        <v>7</v>
      </c>
      <c r="E8" s="16" t="n">
        <v>99.7924</v>
      </c>
      <c r="F8" s="1" t="n">
        <v>45.6834</v>
      </c>
      <c r="H8" s="16" t="n">
        <v>1079548</v>
      </c>
      <c r="I8" s="1" t="n">
        <v>535101</v>
      </c>
      <c r="K8" s="16" t="n">
        <v>62698.25</v>
      </c>
      <c r="L8" s="1" t="n">
        <v>71354.6666666667</v>
      </c>
      <c r="M8" s="17"/>
    </row>
    <row r="9" customFormat="false" ht="12.75" hidden="false" customHeight="false" outlineLevel="0" collapsed="false">
      <c r="A9" s="15" t="s">
        <v>12</v>
      </c>
      <c r="B9" s="16" t="n">
        <v>23</v>
      </c>
      <c r="C9" s="1" t="n">
        <v>25</v>
      </c>
      <c r="D9" s="1" t="n">
        <v>2</v>
      </c>
      <c r="E9" s="16" t="n">
        <v>140.3238</v>
      </c>
      <c r="F9" s="1" t="n">
        <v>148.0015</v>
      </c>
      <c r="G9" s="1" t="n">
        <v>13.5504</v>
      </c>
      <c r="H9" s="16" t="n">
        <v>2533315</v>
      </c>
      <c r="I9" s="1" t="n">
        <v>2214113</v>
      </c>
      <c r="J9" s="1" t="n">
        <v>186808</v>
      </c>
      <c r="K9" s="16" t="n">
        <v>114310.8</v>
      </c>
      <c r="L9" s="1" t="n">
        <v>87096.8</v>
      </c>
      <c r="M9" s="17" t="n">
        <v>93404</v>
      </c>
    </row>
    <row r="10" customFormat="false" ht="12.75" hidden="false" customHeight="false" outlineLevel="0" collapsed="false">
      <c r="A10" s="15" t="s">
        <v>13</v>
      </c>
      <c r="B10" s="16" t="n">
        <v>248</v>
      </c>
      <c r="C10" s="1" t="n">
        <v>354</v>
      </c>
      <c r="D10" s="1" t="n">
        <v>31</v>
      </c>
      <c r="E10" s="16" t="n">
        <v>757.9755</v>
      </c>
      <c r="F10" s="1" t="n">
        <v>1110.6242</v>
      </c>
      <c r="G10" s="1" t="n">
        <v>97.025</v>
      </c>
      <c r="H10" s="16" t="n">
        <v>13844394</v>
      </c>
      <c r="I10" s="1" t="n">
        <v>16285887</v>
      </c>
      <c r="J10" s="1" t="n">
        <v>1479650</v>
      </c>
      <c r="K10" s="16" t="n">
        <v>54320.8571428571</v>
      </c>
      <c r="L10" s="1" t="n">
        <v>45474.8571428571</v>
      </c>
      <c r="M10" s="17" t="n">
        <v>47566</v>
      </c>
    </row>
    <row r="11" customFormat="false" ht="12.75" hidden="false" customHeight="false" outlineLevel="0" collapsed="false">
      <c r="A11" s="15" t="s">
        <v>14</v>
      </c>
      <c r="B11" s="16" t="n">
        <v>8</v>
      </c>
      <c r="C11" s="1" t="n">
        <v>7</v>
      </c>
      <c r="D11" s="1" t="n">
        <v>1</v>
      </c>
      <c r="E11" s="16" t="n">
        <v>41.1144</v>
      </c>
      <c r="F11" s="1" t="n">
        <v>36.386</v>
      </c>
      <c r="G11" s="1" t="n">
        <v>4.8125</v>
      </c>
      <c r="H11" s="16" t="n">
        <v>643784</v>
      </c>
      <c r="I11" s="1" t="n">
        <v>879185</v>
      </c>
      <c r="J11" s="1" t="n">
        <v>41314</v>
      </c>
      <c r="K11" s="16" t="n">
        <v>74485.3333333333</v>
      </c>
      <c r="L11" s="1" t="n">
        <v>126909</v>
      </c>
      <c r="M11" s="17" t="n">
        <v>41314</v>
      </c>
    </row>
    <row r="12" customFormat="false" ht="12.75" hidden="false" customHeight="false" outlineLevel="0" collapsed="false">
      <c r="A12" s="18" t="s">
        <v>15</v>
      </c>
      <c r="B12" s="19" t="n">
        <v>602</v>
      </c>
      <c r="C12" s="20" t="n">
        <v>745</v>
      </c>
      <c r="D12" s="20" t="n">
        <v>72</v>
      </c>
      <c r="E12" s="19" t="n">
        <v>2134.6674</v>
      </c>
      <c r="F12" s="20" t="n">
        <v>2644.5515</v>
      </c>
      <c r="G12" s="20" t="n">
        <v>261.801</v>
      </c>
      <c r="H12" s="19" t="n">
        <v>35932829</v>
      </c>
      <c r="I12" s="20" t="n">
        <v>37152715</v>
      </c>
      <c r="J12" s="20" t="n">
        <v>3556402</v>
      </c>
      <c r="K12" s="19" t="n">
        <v>70381.8928571429</v>
      </c>
      <c r="L12" s="20" t="n">
        <v>70671.1935483871</v>
      </c>
      <c r="M12" s="21" t="n">
        <v>60619.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3</v>
      </c>
      <c r="B1" s="22" t="s">
        <v>8</v>
      </c>
      <c r="C1" s="0" t="s">
        <v>0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</row>
    <row r="2" customFormat="false" ht="12.75" hidden="false" customHeight="false" outlineLevel="0" collapsed="false">
      <c r="A2" s="0" t="n">
        <v>2015</v>
      </c>
      <c r="B2" s="22" t="s">
        <v>30</v>
      </c>
      <c r="C2" s="0" t="n">
        <v>111</v>
      </c>
      <c r="D2" s="0" t="n">
        <v>193</v>
      </c>
      <c r="E2" s="0" t="n">
        <v>620.6717</v>
      </c>
      <c r="F2" s="0" t="n">
        <v>7724972</v>
      </c>
      <c r="G2" s="0" t="n">
        <v>727601</v>
      </c>
      <c r="H2" s="0" t="n">
        <v>1646542</v>
      </c>
      <c r="I2" s="0" t="n">
        <v>51075</v>
      </c>
      <c r="J2" s="0" t="n">
        <v>6857663</v>
      </c>
      <c r="K2" s="0" t="n">
        <v>335100</v>
      </c>
      <c r="L2" s="0" t="n">
        <v>18378</v>
      </c>
      <c r="M2" s="0" t="n">
        <v>7391251</v>
      </c>
      <c r="N2" s="0" t="n">
        <v>0</v>
      </c>
      <c r="O2" s="0" t="n">
        <v>43640</v>
      </c>
      <c r="P2" s="0" t="n">
        <v>14646152</v>
      </c>
      <c r="Q2" s="0" t="n">
        <v>38296</v>
      </c>
    </row>
    <row r="3" customFormat="false" ht="12.75" hidden="false" customHeight="false" outlineLevel="0" collapsed="false">
      <c r="A3" s="0" t="n">
        <v>2015</v>
      </c>
      <c r="B3" s="22" t="s">
        <v>30</v>
      </c>
      <c r="C3" s="0" t="n">
        <v>201</v>
      </c>
      <c r="D3" s="0" t="n">
        <v>32</v>
      </c>
      <c r="E3" s="0" t="n">
        <v>100.7708</v>
      </c>
      <c r="F3" s="0" t="n">
        <v>1062864</v>
      </c>
      <c r="G3" s="0" t="n">
        <v>149023</v>
      </c>
      <c r="H3" s="0" t="n">
        <v>83789</v>
      </c>
      <c r="I3" s="0" t="n">
        <v>9675</v>
      </c>
      <c r="J3" s="0" t="n">
        <v>945046</v>
      </c>
      <c r="K3" s="0" t="n">
        <v>52506</v>
      </c>
      <c r="L3" s="0" t="n">
        <v>10798</v>
      </c>
      <c r="M3" s="0" t="n">
        <v>1145992</v>
      </c>
      <c r="N3" s="0" t="n">
        <v>0</v>
      </c>
      <c r="O3" s="0" t="n">
        <v>8320</v>
      </c>
      <c r="P3" s="0" t="n">
        <v>2162662</v>
      </c>
      <c r="Q3" s="0" t="n">
        <v>35812</v>
      </c>
    </row>
    <row r="4" customFormat="false" ht="12.75" hidden="false" customHeight="false" outlineLevel="0" collapsed="false">
      <c r="A4" s="0" t="n">
        <v>2015</v>
      </c>
      <c r="B4" s="22" t="s">
        <v>30</v>
      </c>
      <c r="C4" s="0" t="n">
        <v>205</v>
      </c>
      <c r="D4" s="0" t="n">
        <v>72</v>
      </c>
      <c r="E4" s="0" t="n">
        <v>226.6647</v>
      </c>
      <c r="F4" s="0" t="n">
        <v>2597829</v>
      </c>
      <c r="G4" s="0" t="n">
        <v>272420</v>
      </c>
      <c r="H4" s="0" t="n">
        <v>427647</v>
      </c>
      <c r="I4" s="0" t="n">
        <v>18300</v>
      </c>
      <c r="J4" s="0" t="n">
        <v>2306179</v>
      </c>
      <c r="K4" s="0" t="n">
        <v>119652</v>
      </c>
      <c r="L4" s="0" t="n">
        <v>4257</v>
      </c>
      <c r="M4" s="0" t="n">
        <v>2484825</v>
      </c>
      <c r="N4" s="0" t="n">
        <v>0</v>
      </c>
      <c r="O4" s="0" t="n">
        <v>15120</v>
      </c>
      <c r="P4" s="0" t="n">
        <v>4930033</v>
      </c>
      <c r="Q4" s="0" t="n">
        <v>34511</v>
      </c>
    </row>
    <row r="5" customFormat="false" ht="12.75" hidden="false" customHeight="false" outlineLevel="0" collapsed="false">
      <c r="A5" s="0" t="n">
        <v>2015</v>
      </c>
      <c r="B5" s="22" t="s">
        <v>30</v>
      </c>
      <c r="C5" s="0" t="n">
        <v>207</v>
      </c>
      <c r="D5" s="0" t="n">
        <v>13</v>
      </c>
      <c r="E5" s="0" t="n">
        <v>41.8319</v>
      </c>
      <c r="F5" s="0" t="n">
        <v>545890</v>
      </c>
      <c r="G5" s="0" t="n">
        <v>36850</v>
      </c>
      <c r="H5" s="0" t="n">
        <v>101445</v>
      </c>
      <c r="I5" s="0" t="n">
        <v>2775</v>
      </c>
      <c r="J5" s="0" t="n">
        <v>480486</v>
      </c>
      <c r="K5" s="0" t="n">
        <v>21068</v>
      </c>
      <c r="L5" s="0" t="n">
        <v>0</v>
      </c>
      <c r="M5" s="0" t="n">
        <v>498598</v>
      </c>
      <c r="N5" s="0" t="n">
        <v>0</v>
      </c>
      <c r="O5" s="0" t="n">
        <v>2480</v>
      </c>
      <c r="P5" s="0" t="n">
        <v>1002632</v>
      </c>
      <c r="Q5" s="0" t="n">
        <v>38353</v>
      </c>
    </row>
    <row r="6" customFormat="false" ht="12.75" hidden="false" customHeight="false" outlineLevel="0" collapsed="false">
      <c r="A6" s="0" t="n">
        <v>2015</v>
      </c>
      <c r="B6" s="22" t="s">
        <v>30</v>
      </c>
      <c r="C6" s="0" t="n">
        <v>211</v>
      </c>
      <c r="D6" s="0" t="n">
        <v>30</v>
      </c>
      <c r="E6" s="0" t="n">
        <v>94.7765</v>
      </c>
      <c r="F6" s="0" t="n">
        <v>1314808</v>
      </c>
      <c r="G6" s="0" t="n">
        <v>68610</v>
      </c>
      <c r="H6" s="0" t="n">
        <v>226208</v>
      </c>
      <c r="I6" s="0" t="n">
        <v>9300</v>
      </c>
      <c r="J6" s="0" t="n">
        <v>1169843</v>
      </c>
      <c r="K6" s="0" t="n">
        <v>56339</v>
      </c>
      <c r="L6" s="0" t="n">
        <v>7877</v>
      </c>
      <c r="M6" s="0" t="n">
        <v>1121198</v>
      </c>
      <c r="N6" s="0" t="n">
        <v>0</v>
      </c>
      <c r="O6" s="0" t="n">
        <v>7440</v>
      </c>
      <c r="P6" s="0" t="n">
        <v>2362697</v>
      </c>
      <c r="Q6" s="0" t="n">
        <v>37373</v>
      </c>
    </row>
    <row r="7" customFormat="false" ht="12.75" hidden="false" customHeight="false" outlineLevel="0" collapsed="false">
      <c r="A7" s="0" t="n">
        <v>2015</v>
      </c>
      <c r="B7" s="22" t="s">
        <v>30</v>
      </c>
      <c r="C7" s="0" t="n">
        <v>213</v>
      </c>
      <c r="D7" s="0" t="n">
        <v>8</v>
      </c>
      <c r="E7" s="0" t="n">
        <v>24.0728</v>
      </c>
      <c r="F7" s="0" t="n">
        <v>256845</v>
      </c>
      <c r="G7" s="0" t="n">
        <v>32284</v>
      </c>
      <c r="H7" s="0" t="n">
        <v>23794</v>
      </c>
      <c r="I7" s="0" t="n">
        <v>2025</v>
      </c>
      <c r="J7" s="0" t="n">
        <v>228720</v>
      </c>
      <c r="K7" s="0" t="n">
        <v>12396</v>
      </c>
      <c r="L7" s="0" t="n">
        <v>0</v>
      </c>
      <c r="M7" s="0" t="n">
        <v>271582</v>
      </c>
      <c r="N7" s="0" t="n">
        <v>0</v>
      </c>
      <c r="O7" s="0" t="n">
        <v>1760</v>
      </c>
      <c r="P7" s="0" t="n">
        <v>514458</v>
      </c>
      <c r="Q7" s="0" t="n">
        <v>33947</v>
      </c>
    </row>
    <row r="8" customFormat="false" ht="12.75" hidden="false" customHeight="false" outlineLevel="0" collapsed="false">
      <c r="A8" s="0" t="n">
        <v>2015</v>
      </c>
      <c r="B8" s="22" t="s">
        <v>30</v>
      </c>
      <c r="C8" s="0" t="n">
        <v>333</v>
      </c>
      <c r="D8" s="0" t="n">
        <v>1</v>
      </c>
      <c r="E8" s="0" t="n">
        <v>4.2257</v>
      </c>
      <c r="F8" s="0" t="n">
        <v>45946</v>
      </c>
      <c r="G8" s="0" t="n">
        <v>1466</v>
      </c>
      <c r="H8" s="0" t="n">
        <v>13352</v>
      </c>
      <c r="I8" s="0" t="n">
        <v>75</v>
      </c>
      <c r="J8" s="0" t="n">
        <v>40912</v>
      </c>
      <c r="K8" s="0" t="n">
        <v>1328</v>
      </c>
      <c r="L8" s="0" t="n">
        <v>0</v>
      </c>
      <c r="M8" s="0" t="n">
        <v>36866</v>
      </c>
      <c r="N8" s="0" t="n">
        <v>0</v>
      </c>
      <c r="O8" s="0" t="n">
        <v>80</v>
      </c>
      <c r="P8" s="0" t="n">
        <v>79186</v>
      </c>
      <c r="Q8" s="0" t="n">
        <v>36866</v>
      </c>
    </row>
    <row r="9" customFormat="false" ht="12.75" hidden="false" customHeight="false" outlineLevel="0" collapsed="false">
      <c r="A9" s="0" t="n">
        <v>2015</v>
      </c>
      <c r="B9" s="22" t="s">
        <v>31</v>
      </c>
      <c r="C9" s="0" t="n">
        <v>111</v>
      </c>
      <c r="D9" s="0" t="n">
        <v>207</v>
      </c>
      <c r="E9" s="0" t="n">
        <v>492.7403</v>
      </c>
      <c r="F9" s="0" t="n">
        <v>6684481</v>
      </c>
      <c r="G9" s="0" t="n">
        <v>717539</v>
      </c>
      <c r="H9" s="0" t="n">
        <v>75747</v>
      </c>
      <c r="I9" s="0" t="n">
        <v>44175</v>
      </c>
      <c r="J9" s="0" t="n">
        <v>6007515</v>
      </c>
      <c r="K9" s="0" t="n">
        <v>209817</v>
      </c>
      <c r="L9" s="0" t="n">
        <v>27573</v>
      </c>
      <c r="M9" s="0" t="n">
        <v>8996902</v>
      </c>
      <c r="N9" s="0" t="n">
        <v>0</v>
      </c>
      <c r="O9" s="0" t="n">
        <v>42080</v>
      </c>
      <c r="P9" s="0" t="n">
        <v>15283947</v>
      </c>
      <c r="Q9" s="0" t="n">
        <v>43463</v>
      </c>
    </row>
    <row r="10" customFormat="false" ht="12.75" hidden="false" customHeight="false" outlineLevel="0" collapsed="false">
      <c r="A10" s="0" t="n">
        <v>2015</v>
      </c>
      <c r="B10" s="22" t="s">
        <v>31</v>
      </c>
      <c r="C10" s="0" t="n">
        <v>201</v>
      </c>
      <c r="D10" s="0" t="n">
        <v>48</v>
      </c>
      <c r="E10" s="0" t="n">
        <v>114.5811</v>
      </c>
      <c r="F10" s="0" t="n">
        <v>1667588</v>
      </c>
      <c r="G10" s="0" t="n">
        <v>186061</v>
      </c>
      <c r="H10" s="0" t="n">
        <v>38332</v>
      </c>
      <c r="I10" s="0" t="n">
        <v>22875</v>
      </c>
      <c r="J10" s="0" t="n">
        <v>1498438</v>
      </c>
      <c r="K10" s="0" t="n">
        <v>53408</v>
      </c>
      <c r="L10" s="0" t="n">
        <v>3632</v>
      </c>
      <c r="M10" s="0" t="n">
        <v>1820390</v>
      </c>
      <c r="N10" s="0" t="n">
        <v>0</v>
      </c>
      <c r="O10" s="0" t="n">
        <v>11450</v>
      </c>
      <c r="P10" s="0" t="n">
        <v>3387318</v>
      </c>
      <c r="Q10" s="0" t="n">
        <v>37924</v>
      </c>
    </row>
    <row r="11" customFormat="false" ht="12.75" hidden="false" customHeight="false" outlineLevel="0" collapsed="false">
      <c r="A11" s="0" t="n">
        <v>2015</v>
      </c>
      <c r="B11" s="22" t="s">
        <v>31</v>
      </c>
      <c r="C11" s="0" t="n">
        <v>205</v>
      </c>
      <c r="D11" s="0" t="n">
        <v>70</v>
      </c>
      <c r="E11" s="0" t="n">
        <v>158.8164</v>
      </c>
      <c r="F11" s="0" t="n">
        <v>2237605</v>
      </c>
      <c r="G11" s="0" t="n">
        <v>81783</v>
      </c>
      <c r="H11" s="0" t="n">
        <v>-25462</v>
      </c>
      <c r="I11" s="0" t="n">
        <v>10200</v>
      </c>
      <c r="J11" s="0" t="n">
        <v>2008455</v>
      </c>
      <c r="K11" s="0" t="n">
        <v>52965</v>
      </c>
      <c r="L11" s="0" t="n">
        <v>1518</v>
      </c>
      <c r="M11" s="0" t="n">
        <v>3002839</v>
      </c>
      <c r="N11" s="0" t="n">
        <v>0</v>
      </c>
      <c r="O11" s="0" t="n">
        <v>8480</v>
      </c>
      <c r="P11" s="0" t="n">
        <v>5074257</v>
      </c>
      <c r="Q11" s="0" t="n">
        <v>42897</v>
      </c>
    </row>
    <row r="12" customFormat="false" ht="12.75" hidden="false" customHeight="false" outlineLevel="0" collapsed="false">
      <c r="A12" s="0" t="n">
        <v>2015</v>
      </c>
      <c r="B12" s="22" t="s">
        <v>31</v>
      </c>
      <c r="C12" s="0" t="n">
        <v>207</v>
      </c>
      <c r="D12" s="0" t="n">
        <v>17</v>
      </c>
      <c r="E12" s="0" t="n">
        <v>39.4033</v>
      </c>
      <c r="F12" s="0" t="n">
        <v>424534</v>
      </c>
      <c r="G12" s="0" t="n">
        <v>6791</v>
      </c>
      <c r="I12" s="0" t="n">
        <v>2850</v>
      </c>
      <c r="J12" s="0" t="n">
        <v>381696</v>
      </c>
      <c r="K12" s="0" t="n">
        <v>17265</v>
      </c>
      <c r="L12" s="0" t="n">
        <v>2085</v>
      </c>
      <c r="M12" s="0" t="n">
        <v>477306</v>
      </c>
      <c r="N12" s="0" t="n">
        <v>0</v>
      </c>
      <c r="O12" s="0" t="n">
        <v>1920</v>
      </c>
      <c r="P12" s="0" t="n">
        <v>880272</v>
      </c>
      <c r="Q12" s="0" t="n">
        <v>28076</v>
      </c>
    </row>
    <row r="13" customFormat="false" ht="12.75" hidden="false" customHeight="false" outlineLevel="0" collapsed="false">
      <c r="A13" s="0" t="n">
        <v>2015</v>
      </c>
      <c r="B13" s="22" t="s">
        <v>31</v>
      </c>
      <c r="C13" s="0" t="n">
        <v>211</v>
      </c>
      <c r="D13" s="0" t="n">
        <v>39</v>
      </c>
      <c r="E13" s="0" t="n">
        <v>88.5688</v>
      </c>
      <c r="F13" s="0" t="n">
        <v>1255734</v>
      </c>
      <c r="G13" s="0" t="n">
        <v>18213</v>
      </c>
      <c r="H13" s="0" t="n">
        <v>17628</v>
      </c>
      <c r="I13" s="0" t="n">
        <v>9825</v>
      </c>
      <c r="J13" s="0" t="n">
        <v>1127248</v>
      </c>
      <c r="K13" s="0" t="n">
        <v>39113</v>
      </c>
      <c r="L13" s="0" t="n">
        <v>0</v>
      </c>
      <c r="M13" s="0" t="n">
        <v>1704352</v>
      </c>
      <c r="N13" s="0" t="n">
        <v>0</v>
      </c>
      <c r="O13" s="0" t="n">
        <v>7280</v>
      </c>
      <c r="P13" s="0" t="n">
        <v>2877993</v>
      </c>
      <c r="Q13" s="0" t="n">
        <v>43701</v>
      </c>
    </row>
    <row r="14" customFormat="false" ht="12.75" hidden="false" customHeight="false" outlineLevel="0" collapsed="false">
      <c r="A14" s="0" t="n">
        <v>2015</v>
      </c>
      <c r="B14" s="22" t="s">
        <v>31</v>
      </c>
      <c r="C14" s="0" t="n">
        <v>213</v>
      </c>
      <c r="D14" s="0" t="n">
        <v>4</v>
      </c>
      <c r="E14" s="0" t="n">
        <v>6.7189</v>
      </c>
      <c r="F14" s="0" t="n">
        <v>126235</v>
      </c>
      <c r="G14" s="0" t="n">
        <v>8700</v>
      </c>
      <c r="I14" s="0" t="n">
        <v>450</v>
      </c>
      <c r="J14" s="0" t="n">
        <v>115052</v>
      </c>
      <c r="K14" s="0" t="n">
        <v>2213</v>
      </c>
      <c r="L14" s="0" t="n">
        <v>0</v>
      </c>
      <c r="M14" s="0" t="n">
        <v>49959</v>
      </c>
      <c r="N14" s="0" t="n">
        <v>0</v>
      </c>
      <c r="O14" s="0" t="n">
        <v>480</v>
      </c>
      <c r="P14" s="0" t="n">
        <v>167704</v>
      </c>
      <c r="Q14" s="0" t="n">
        <v>12489</v>
      </c>
    </row>
    <row r="15" customFormat="false" ht="12.75" hidden="false" customHeight="false" outlineLevel="0" collapsed="false">
      <c r="A15" s="0" t="n">
        <v>2015</v>
      </c>
      <c r="B15" s="22" t="s">
        <v>9</v>
      </c>
      <c r="C15" s="0" t="n">
        <v>111</v>
      </c>
      <c r="D15" s="0" t="n">
        <v>5</v>
      </c>
      <c r="E15" s="0" t="n">
        <v>34.7933</v>
      </c>
      <c r="F15" s="0" t="n">
        <v>231003</v>
      </c>
      <c r="G15" s="0" t="n">
        <v>31890</v>
      </c>
      <c r="H15" s="0" t="n">
        <v>25504</v>
      </c>
      <c r="I15" s="0" t="n">
        <v>2025</v>
      </c>
      <c r="J15" s="0" t="n">
        <v>205486</v>
      </c>
      <c r="K15" s="0" t="n">
        <v>11068</v>
      </c>
      <c r="L15" s="0" t="n">
        <v>2375</v>
      </c>
      <c r="M15" s="0" t="n">
        <v>542672</v>
      </c>
      <c r="N15" s="0" t="n">
        <v>0</v>
      </c>
      <c r="O15" s="0" t="n">
        <v>1920</v>
      </c>
      <c r="P15" s="0" t="n">
        <v>763521</v>
      </c>
      <c r="Q15" s="0" t="n">
        <v>108534</v>
      </c>
    </row>
    <row r="16" customFormat="false" ht="12.75" hidden="false" customHeight="false" outlineLevel="0" collapsed="false">
      <c r="A16" s="0" t="n">
        <v>2015</v>
      </c>
      <c r="B16" s="22" t="s">
        <v>9</v>
      </c>
      <c r="C16" s="0" t="n">
        <v>205</v>
      </c>
      <c r="D16" s="0" t="n">
        <v>2</v>
      </c>
      <c r="E16" s="0" t="n">
        <v>11.836</v>
      </c>
      <c r="F16" s="0" t="n">
        <v>91108</v>
      </c>
      <c r="G16" s="0" t="n">
        <v>7330</v>
      </c>
      <c r="H16" s="0" t="n">
        <v>26704</v>
      </c>
      <c r="I16" s="0" t="n">
        <v>375</v>
      </c>
      <c r="J16" s="0" t="n">
        <v>80312</v>
      </c>
      <c r="K16" s="0" t="n">
        <v>4428</v>
      </c>
      <c r="L16" s="0" t="n">
        <v>0</v>
      </c>
      <c r="M16" s="0" t="n">
        <v>151240</v>
      </c>
      <c r="N16" s="0" t="n">
        <v>0</v>
      </c>
      <c r="O16" s="0" t="n">
        <v>400</v>
      </c>
      <c r="P16" s="0" t="n">
        <v>236380</v>
      </c>
      <c r="Q16" s="0" t="n">
        <v>75620</v>
      </c>
    </row>
    <row r="17" customFormat="false" ht="12.75" hidden="false" customHeight="false" outlineLevel="0" collapsed="false">
      <c r="A17" s="0" t="n">
        <v>2015</v>
      </c>
      <c r="B17" s="22" t="s">
        <v>10</v>
      </c>
      <c r="C17" s="0" t="n">
        <v>111</v>
      </c>
      <c r="D17" s="0" t="n">
        <v>174</v>
      </c>
      <c r="E17" s="0" t="n">
        <v>618.372</v>
      </c>
      <c r="F17" s="0" t="n">
        <v>7296246</v>
      </c>
      <c r="G17" s="0" t="n">
        <v>592060</v>
      </c>
      <c r="H17" s="0" t="n">
        <v>1868542</v>
      </c>
      <c r="I17" s="0" t="n">
        <v>43050</v>
      </c>
      <c r="J17" s="0" t="n">
        <v>6482500</v>
      </c>
      <c r="K17" s="0" t="n">
        <v>321925</v>
      </c>
      <c r="L17" s="0" t="n">
        <v>19017</v>
      </c>
      <c r="M17" s="0" t="n">
        <v>10253672</v>
      </c>
      <c r="N17" s="0" t="n">
        <v>0</v>
      </c>
      <c r="O17" s="0" t="n">
        <v>34400</v>
      </c>
      <c r="P17" s="0" t="n">
        <v>17111514</v>
      </c>
      <c r="Q17" s="0" t="n">
        <v>58929</v>
      </c>
    </row>
    <row r="18" customFormat="false" ht="12.75" hidden="false" customHeight="false" outlineLevel="0" collapsed="false">
      <c r="A18" s="0" t="n">
        <v>2015</v>
      </c>
      <c r="B18" s="22" t="s">
        <v>10</v>
      </c>
      <c r="C18" s="0" t="n">
        <v>201</v>
      </c>
      <c r="D18" s="0" t="n">
        <v>26</v>
      </c>
      <c r="E18" s="0" t="n">
        <v>88.2504</v>
      </c>
      <c r="F18" s="0" t="n">
        <v>759841</v>
      </c>
      <c r="G18" s="0" t="n">
        <v>83000</v>
      </c>
      <c r="H18" s="0" t="n">
        <v>41167</v>
      </c>
      <c r="I18" s="0" t="n">
        <v>6000</v>
      </c>
      <c r="J18" s="0" t="n">
        <v>677456</v>
      </c>
      <c r="K18" s="0" t="n">
        <v>38235</v>
      </c>
      <c r="L18" s="0" t="n">
        <v>0</v>
      </c>
      <c r="M18" s="0" t="n">
        <v>1280293</v>
      </c>
      <c r="N18" s="0" t="n">
        <v>0</v>
      </c>
      <c r="O18" s="0" t="n">
        <v>4480</v>
      </c>
      <c r="P18" s="0" t="n">
        <v>2000494</v>
      </c>
      <c r="Q18" s="0" t="n">
        <v>49242</v>
      </c>
    </row>
    <row r="19" customFormat="false" ht="12.75" hidden="false" customHeight="false" outlineLevel="0" collapsed="false">
      <c r="A19" s="0" t="n">
        <v>2015</v>
      </c>
      <c r="B19" s="22" t="s">
        <v>10</v>
      </c>
      <c r="C19" s="0" t="n">
        <v>205</v>
      </c>
      <c r="D19" s="0" t="n">
        <v>43</v>
      </c>
      <c r="E19" s="0" t="n">
        <v>151.1786</v>
      </c>
      <c r="F19" s="0" t="n">
        <v>1722768</v>
      </c>
      <c r="G19" s="0" t="n">
        <v>167117</v>
      </c>
      <c r="H19" s="0" t="n">
        <v>338590</v>
      </c>
      <c r="I19" s="0" t="n">
        <v>12675</v>
      </c>
      <c r="J19" s="0" t="n">
        <v>1525593</v>
      </c>
      <c r="K19" s="0" t="n">
        <v>69537</v>
      </c>
      <c r="L19" s="0" t="n">
        <v>0</v>
      </c>
      <c r="M19" s="0" t="n">
        <v>2431729</v>
      </c>
      <c r="N19" s="0" t="n">
        <v>0</v>
      </c>
      <c r="O19" s="0" t="n">
        <v>9360</v>
      </c>
      <c r="P19" s="0" t="n">
        <v>4036219</v>
      </c>
      <c r="Q19" s="0" t="n">
        <v>56551</v>
      </c>
    </row>
    <row r="20" customFormat="false" ht="12.75" hidden="false" customHeight="false" outlineLevel="0" collapsed="false">
      <c r="A20" s="0" t="n">
        <v>2015</v>
      </c>
      <c r="B20" s="22" t="s">
        <v>10</v>
      </c>
      <c r="C20" s="0" t="n">
        <v>207</v>
      </c>
      <c r="D20" s="0" t="n">
        <v>7</v>
      </c>
      <c r="E20" s="0" t="n">
        <v>22.9747</v>
      </c>
      <c r="F20" s="0" t="n">
        <v>225902</v>
      </c>
      <c r="G20" s="0" t="n">
        <v>29760</v>
      </c>
      <c r="H20" s="0" t="n">
        <v>5788</v>
      </c>
      <c r="I20" s="0" t="n">
        <v>1725</v>
      </c>
      <c r="J20" s="0" t="n">
        <v>201019</v>
      </c>
      <c r="K20" s="0" t="n">
        <v>11510</v>
      </c>
      <c r="L20" s="0" t="n">
        <v>1951</v>
      </c>
      <c r="M20" s="0" t="n">
        <v>433241</v>
      </c>
      <c r="N20" s="0" t="n">
        <v>0</v>
      </c>
      <c r="O20" s="0" t="n">
        <v>1680</v>
      </c>
      <c r="P20" s="0" t="n">
        <v>649401</v>
      </c>
      <c r="Q20" s="0" t="n">
        <v>61891</v>
      </c>
    </row>
    <row r="21" customFormat="false" ht="12.75" hidden="false" customHeight="false" outlineLevel="0" collapsed="false">
      <c r="A21" s="0" t="n">
        <v>2015</v>
      </c>
      <c r="B21" s="22" t="s">
        <v>10</v>
      </c>
      <c r="C21" s="0" t="n">
        <v>211</v>
      </c>
      <c r="D21" s="0" t="n">
        <v>43</v>
      </c>
      <c r="E21" s="0" t="n">
        <v>148.3637</v>
      </c>
      <c r="F21" s="0" t="n">
        <v>1660489</v>
      </c>
      <c r="G21" s="0" t="n">
        <v>140423</v>
      </c>
      <c r="H21" s="0" t="n">
        <v>320615</v>
      </c>
      <c r="I21" s="0" t="n">
        <v>9075</v>
      </c>
      <c r="J21" s="0" t="n">
        <v>1475018</v>
      </c>
      <c r="K21" s="0" t="n">
        <v>83780</v>
      </c>
      <c r="L21" s="0" t="n">
        <v>2992</v>
      </c>
      <c r="M21" s="0" t="n">
        <v>2501436</v>
      </c>
      <c r="N21" s="0" t="n">
        <v>0</v>
      </c>
      <c r="O21" s="0" t="n">
        <v>8315</v>
      </c>
      <c r="P21" s="0" t="n">
        <v>4071541</v>
      </c>
      <c r="Q21" s="0" t="n">
        <v>58172</v>
      </c>
    </row>
    <row r="22" customFormat="false" ht="12.75" hidden="false" customHeight="false" outlineLevel="0" collapsed="false">
      <c r="A22" s="0" t="n">
        <v>2015</v>
      </c>
      <c r="B22" s="22" t="s">
        <v>10</v>
      </c>
      <c r="C22" s="0" t="n">
        <v>213</v>
      </c>
      <c r="D22" s="0" t="n">
        <v>5</v>
      </c>
      <c r="E22" s="0" t="n">
        <v>16.4105</v>
      </c>
      <c r="F22" s="0" t="n">
        <v>209201</v>
      </c>
      <c r="G22" s="0" t="n">
        <v>16499</v>
      </c>
      <c r="H22" s="0" t="n">
        <v>55719</v>
      </c>
      <c r="I22" s="0" t="n">
        <v>1425</v>
      </c>
      <c r="J22" s="0" t="n">
        <v>185300</v>
      </c>
      <c r="K22" s="0" t="n">
        <v>9351</v>
      </c>
      <c r="L22" s="0" t="n">
        <v>0</v>
      </c>
      <c r="M22" s="0" t="n">
        <v>202250</v>
      </c>
      <c r="N22" s="0" t="n">
        <v>0</v>
      </c>
      <c r="O22" s="0" t="n">
        <v>1040</v>
      </c>
      <c r="P22" s="0" t="n">
        <v>397941</v>
      </c>
      <c r="Q22" s="0" t="n">
        <v>40450</v>
      </c>
    </row>
    <row r="23" customFormat="false" ht="12.75" hidden="false" customHeight="false" outlineLevel="0" collapsed="false">
      <c r="A23" s="0" t="n">
        <v>2015</v>
      </c>
      <c r="B23" s="22" t="s">
        <v>10</v>
      </c>
      <c r="C23" s="0" t="n">
        <v>333</v>
      </c>
      <c r="D23" s="0" t="n">
        <v>1</v>
      </c>
      <c r="E23" s="0" t="n">
        <v>3.2821</v>
      </c>
      <c r="F23" s="0" t="n">
        <v>24236</v>
      </c>
      <c r="G23" s="0" t="n">
        <v>4377</v>
      </c>
      <c r="I23" s="0" t="n">
        <v>300</v>
      </c>
      <c r="J23" s="0" t="n">
        <v>24236</v>
      </c>
      <c r="K23" s="0" t="n">
        <v>1328</v>
      </c>
      <c r="L23" s="0" t="n">
        <v>0</v>
      </c>
      <c r="M23" s="0" t="n">
        <v>35255</v>
      </c>
      <c r="N23" s="0" t="n">
        <v>0</v>
      </c>
      <c r="O23" s="0" t="n">
        <v>240</v>
      </c>
      <c r="P23" s="0" t="n">
        <v>61059</v>
      </c>
      <c r="Q23" s="0" t="n">
        <v>35255</v>
      </c>
    </row>
    <row r="24" customFormat="false" ht="12.75" hidden="false" customHeight="false" outlineLevel="0" collapsed="false">
      <c r="A24" s="0" t="n">
        <v>2015</v>
      </c>
      <c r="B24" s="22" t="s">
        <v>11</v>
      </c>
      <c r="C24" s="0" t="n">
        <v>111</v>
      </c>
      <c r="D24" s="0" t="n">
        <v>11</v>
      </c>
      <c r="E24" s="0" t="n">
        <v>65.8522</v>
      </c>
      <c r="F24" s="0" t="n">
        <v>526303</v>
      </c>
      <c r="G24" s="0" t="n">
        <v>65427</v>
      </c>
      <c r="H24" s="0" t="n">
        <v>82678</v>
      </c>
      <c r="I24" s="0" t="n">
        <v>4650</v>
      </c>
      <c r="J24" s="0" t="n">
        <v>465525</v>
      </c>
      <c r="K24" s="0" t="n">
        <v>22136</v>
      </c>
      <c r="L24" s="0" t="n">
        <v>2682</v>
      </c>
      <c r="M24" s="0" t="n">
        <v>690960</v>
      </c>
      <c r="N24" s="0" t="n">
        <v>0</v>
      </c>
      <c r="O24" s="0" t="n">
        <v>3920</v>
      </c>
      <c r="P24" s="0" t="n">
        <v>1185223</v>
      </c>
      <c r="Q24" s="0" t="n">
        <v>62814</v>
      </c>
    </row>
    <row r="25" customFormat="false" ht="12.75" hidden="false" customHeight="false" outlineLevel="0" collapsed="false">
      <c r="A25" s="0" t="n">
        <v>2015</v>
      </c>
      <c r="B25" s="22" t="s">
        <v>11</v>
      </c>
      <c r="C25" s="0" t="n">
        <v>201</v>
      </c>
      <c r="D25" s="0" t="n">
        <v>1</v>
      </c>
      <c r="E25" s="0" t="n">
        <v>5.3242</v>
      </c>
      <c r="F25" s="0" t="n">
        <v>44158</v>
      </c>
      <c r="G25" s="0" t="n">
        <v>8182</v>
      </c>
      <c r="I25" s="0" t="n">
        <v>450</v>
      </c>
      <c r="J25" s="0" t="n">
        <v>39296</v>
      </c>
      <c r="K25" s="0" t="n">
        <v>1328</v>
      </c>
      <c r="L25" s="0" t="n">
        <v>0</v>
      </c>
      <c r="M25" s="0" t="n">
        <v>41255</v>
      </c>
      <c r="N25" s="0" t="n">
        <v>0</v>
      </c>
      <c r="O25" s="0" t="n">
        <v>480</v>
      </c>
      <c r="P25" s="0" t="n">
        <v>82359</v>
      </c>
      <c r="Q25" s="0" t="n">
        <v>41255</v>
      </c>
    </row>
    <row r="26" customFormat="false" ht="12.75" hidden="false" customHeight="false" outlineLevel="0" collapsed="false">
      <c r="A26" s="0" t="n">
        <v>2015</v>
      </c>
      <c r="B26" s="22" t="s">
        <v>11</v>
      </c>
      <c r="C26" s="0" t="n">
        <v>205</v>
      </c>
      <c r="D26" s="0" t="n">
        <v>3</v>
      </c>
      <c r="E26" s="0" t="n">
        <v>16.5152</v>
      </c>
      <c r="F26" s="0" t="n">
        <v>104766</v>
      </c>
      <c r="G26" s="0" t="n">
        <v>17107</v>
      </c>
      <c r="I26" s="0" t="n">
        <v>1275</v>
      </c>
      <c r="J26" s="0" t="n">
        <v>91680</v>
      </c>
      <c r="K26" s="0" t="n">
        <v>4427</v>
      </c>
      <c r="L26" s="0" t="n">
        <v>0</v>
      </c>
      <c r="M26" s="0" t="n">
        <v>161651</v>
      </c>
      <c r="N26" s="0" t="n">
        <v>0</v>
      </c>
      <c r="O26" s="0" t="n">
        <v>960</v>
      </c>
      <c r="P26" s="0" t="n">
        <v>258718</v>
      </c>
      <c r="Q26" s="0" t="n">
        <v>53883</v>
      </c>
    </row>
    <row r="27" customFormat="false" ht="12.75" hidden="false" customHeight="false" outlineLevel="0" collapsed="false">
      <c r="A27" s="0" t="n">
        <v>2015</v>
      </c>
      <c r="B27" s="22" t="s">
        <v>11</v>
      </c>
      <c r="C27" s="0" t="n">
        <v>211</v>
      </c>
      <c r="D27" s="0" t="n">
        <v>2</v>
      </c>
      <c r="E27" s="0" t="n">
        <v>12.1008</v>
      </c>
      <c r="F27" s="0" t="n">
        <v>80160</v>
      </c>
      <c r="G27" s="0" t="n">
        <v>-30141</v>
      </c>
      <c r="I27" s="0" t="n">
        <v>2700</v>
      </c>
      <c r="J27" s="0" t="n">
        <v>72004</v>
      </c>
      <c r="K27" s="0" t="n">
        <v>6641</v>
      </c>
      <c r="L27" s="0" t="n">
        <v>7055</v>
      </c>
      <c r="M27" s="0" t="n">
        <v>185682</v>
      </c>
      <c r="N27" s="0" t="n">
        <v>0</v>
      </c>
      <c r="O27" s="0" t="n">
        <v>640</v>
      </c>
      <c r="P27" s="0" t="n">
        <v>272022</v>
      </c>
      <c r="Q27" s="0" t="n">
        <v>92841</v>
      </c>
    </row>
    <row r="28" customFormat="false" ht="12.75" hidden="false" customHeight="false" outlineLevel="0" collapsed="false">
      <c r="A28" s="0" t="n">
        <v>2015</v>
      </c>
      <c r="B28" s="22" t="s">
        <v>12</v>
      </c>
      <c r="C28" s="0" t="n">
        <v>111</v>
      </c>
      <c r="D28" s="0" t="n">
        <v>12</v>
      </c>
      <c r="E28" s="0" t="n">
        <v>71.7926</v>
      </c>
      <c r="F28" s="0" t="n">
        <v>401987</v>
      </c>
      <c r="G28" s="0" t="n">
        <v>47678</v>
      </c>
      <c r="H28" s="0" t="n">
        <v>25249</v>
      </c>
      <c r="I28" s="0" t="n">
        <v>3000</v>
      </c>
      <c r="J28" s="0" t="n">
        <v>360697</v>
      </c>
      <c r="K28" s="0" t="n">
        <v>28158</v>
      </c>
      <c r="L28" s="0" t="n">
        <v>2772</v>
      </c>
      <c r="M28" s="0" t="n">
        <v>1297616</v>
      </c>
      <c r="N28" s="0" t="n">
        <v>0</v>
      </c>
      <c r="O28" s="0" t="n">
        <v>2720</v>
      </c>
      <c r="P28" s="0" t="n">
        <v>1691963</v>
      </c>
      <c r="Q28" s="0" t="n">
        <v>108134</v>
      </c>
    </row>
    <row r="29" customFormat="false" ht="12.75" hidden="false" customHeight="false" outlineLevel="0" collapsed="false">
      <c r="A29" s="0" t="n">
        <v>2015</v>
      </c>
      <c r="B29" s="22" t="s">
        <v>12</v>
      </c>
      <c r="C29" s="0" t="n">
        <v>201</v>
      </c>
      <c r="D29" s="0" t="n">
        <v>3</v>
      </c>
      <c r="E29" s="0" t="n">
        <v>18.6712</v>
      </c>
      <c r="F29" s="0" t="n">
        <v>98337</v>
      </c>
      <c r="G29" s="0" t="n">
        <v>12934</v>
      </c>
      <c r="I29" s="0" t="n">
        <v>750</v>
      </c>
      <c r="J29" s="0" t="n">
        <v>88556</v>
      </c>
      <c r="K29" s="0" t="n">
        <v>6198</v>
      </c>
      <c r="L29" s="0" t="n">
        <v>1402</v>
      </c>
      <c r="M29" s="0" t="n">
        <v>421246</v>
      </c>
      <c r="N29" s="0" t="n">
        <v>0</v>
      </c>
      <c r="O29" s="0" t="n">
        <v>800</v>
      </c>
      <c r="P29" s="0" t="n">
        <v>518202</v>
      </c>
      <c r="Q29" s="0" t="n">
        <v>140415</v>
      </c>
    </row>
    <row r="30" customFormat="false" ht="12.75" hidden="false" customHeight="false" outlineLevel="0" collapsed="false">
      <c r="A30" s="0" t="n">
        <v>2015</v>
      </c>
      <c r="B30" s="22" t="s">
        <v>12</v>
      </c>
      <c r="C30" s="0" t="n">
        <v>205</v>
      </c>
      <c r="D30" s="0" t="n">
        <v>1</v>
      </c>
      <c r="E30" s="0" t="n">
        <v>5.948</v>
      </c>
      <c r="F30" s="0" t="n">
        <v>29383</v>
      </c>
      <c r="G30" s="0" t="n">
        <v>1434</v>
      </c>
      <c r="I30" s="0" t="n">
        <v>75</v>
      </c>
      <c r="J30" s="0" t="n">
        <v>26012</v>
      </c>
      <c r="K30" s="0" t="n">
        <v>2656</v>
      </c>
      <c r="L30" s="0" t="n">
        <v>0</v>
      </c>
      <c r="M30" s="0" t="n">
        <v>108924</v>
      </c>
      <c r="N30" s="0" t="n">
        <v>0</v>
      </c>
      <c r="O30" s="0" t="n">
        <v>80</v>
      </c>
      <c r="P30" s="0" t="n">
        <v>137672</v>
      </c>
      <c r="Q30" s="0" t="n">
        <v>108924</v>
      </c>
    </row>
    <row r="31" customFormat="false" ht="12.75" hidden="false" customHeight="false" outlineLevel="0" collapsed="false">
      <c r="A31" s="0" t="n">
        <v>2015</v>
      </c>
      <c r="B31" s="22" t="s">
        <v>12</v>
      </c>
      <c r="C31" s="0" t="n">
        <v>211</v>
      </c>
      <c r="D31" s="0" t="n">
        <v>6</v>
      </c>
      <c r="E31" s="0" t="n">
        <v>37.1368</v>
      </c>
      <c r="F31" s="0" t="n">
        <v>221727</v>
      </c>
      <c r="G31" s="0" t="n">
        <v>-157344</v>
      </c>
      <c r="I31" s="0" t="n">
        <v>4500</v>
      </c>
      <c r="J31" s="0" t="n">
        <v>195984</v>
      </c>
      <c r="K31" s="0" t="n">
        <v>13694</v>
      </c>
      <c r="L31" s="0" t="n">
        <v>0</v>
      </c>
      <c r="M31" s="0" t="n">
        <v>589737</v>
      </c>
      <c r="N31" s="0" t="n">
        <v>0</v>
      </c>
      <c r="O31" s="0" t="n">
        <v>2160</v>
      </c>
      <c r="P31" s="0" t="n">
        <v>801575</v>
      </c>
      <c r="Q31" s="0" t="n">
        <v>98289</v>
      </c>
    </row>
    <row r="32" customFormat="false" ht="12.75" hidden="false" customHeight="false" outlineLevel="0" collapsed="false">
      <c r="A32" s="0" t="n">
        <v>2015</v>
      </c>
      <c r="B32" s="22" t="s">
        <v>12</v>
      </c>
      <c r="C32" s="0" t="n">
        <v>213</v>
      </c>
      <c r="D32" s="0" t="n">
        <v>1</v>
      </c>
      <c r="E32" s="0" t="n">
        <v>6.7752</v>
      </c>
      <c r="F32" s="0" t="n">
        <v>67137</v>
      </c>
      <c r="G32" s="0" t="n">
        <v>7146</v>
      </c>
      <c r="H32" s="0" t="n">
        <v>16428</v>
      </c>
      <c r="I32" s="0" t="n">
        <v>525</v>
      </c>
      <c r="J32" s="0" t="n">
        <v>59335</v>
      </c>
      <c r="K32" s="0" t="n">
        <v>1771</v>
      </c>
      <c r="L32" s="0" t="n">
        <v>0</v>
      </c>
      <c r="M32" s="0" t="n">
        <v>115792</v>
      </c>
      <c r="N32" s="0" t="n">
        <v>0</v>
      </c>
      <c r="O32" s="0" t="n">
        <v>380</v>
      </c>
      <c r="P32" s="0" t="n">
        <v>177278</v>
      </c>
      <c r="Q32" s="0" t="n">
        <v>115792</v>
      </c>
    </row>
    <row r="33" customFormat="false" ht="12.75" hidden="false" customHeight="false" outlineLevel="0" collapsed="false">
      <c r="A33" s="0" t="n">
        <v>2015</v>
      </c>
      <c r="B33" s="22" t="s">
        <v>13</v>
      </c>
      <c r="C33" s="0" t="n">
        <v>111</v>
      </c>
      <c r="D33" s="0" t="n">
        <v>116</v>
      </c>
      <c r="E33" s="0" t="n">
        <v>352.6543</v>
      </c>
      <c r="F33" s="0" t="n">
        <v>3000951</v>
      </c>
      <c r="G33" s="0" t="n">
        <v>282707</v>
      </c>
      <c r="H33" s="0" t="n">
        <v>54264</v>
      </c>
      <c r="I33" s="0" t="n">
        <v>20325</v>
      </c>
      <c r="J33" s="0" t="n">
        <v>2708134</v>
      </c>
      <c r="K33" s="0" t="n">
        <v>224198</v>
      </c>
      <c r="L33" s="0" t="n">
        <v>33582</v>
      </c>
      <c r="M33" s="0" t="n">
        <v>6414931</v>
      </c>
      <c r="N33" s="0" t="n">
        <v>0</v>
      </c>
      <c r="O33" s="0" t="n">
        <v>17440</v>
      </c>
      <c r="P33" s="0" t="n">
        <v>9398285</v>
      </c>
      <c r="Q33" s="0" t="n">
        <v>55301</v>
      </c>
    </row>
    <row r="34" customFormat="false" ht="12.75" hidden="false" customHeight="false" outlineLevel="0" collapsed="false">
      <c r="A34" s="0" t="n">
        <v>2015</v>
      </c>
      <c r="B34" s="22" t="s">
        <v>13</v>
      </c>
      <c r="C34" s="0" t="n">
        <v>201</v>
      </c>
      <c r="D34" s="0" t="n">
        <v>22</v>
      </c>
      <c r="E34" s="0" t="n">
        <v>68.0601</v>
      </c>
      <c r="F34" s="0" t="n">
        <v>694522</v>
      </c>
      <c r="G34" s="0" t="n">
        <v>72664</v>
      </c>
      <c r="H34" s="0" t="n">
        <v>54264</v>
      </c>
      <c r="I34" s="0" t="n">
        <v>4125</v>
      </c>
      <c r="J34" s="0" t="n">
        <v>621373</v>
      </c>
      <c r="K34" s="0" t="n">
        <v>38688</v>
      </c>
      <c r="L34" s="0" t="n">
        <v>8010</v>
      </c>
      <c r="M34" s="0" t="n">
        <v>1303743</v>
      </c>
      <c r="N34" s="0" t="n">
        <v>0</v>
      </c>
      <c r="O34" s="0" t="n">
        <v>4640</v>
      </c>
      <c r="P34" s="0" t="n">
        <v>1976454</v>
      </c>
      <c r="Q34" s="0" t="n">
        <v>59261</v>
      </c>
    </row>
    <row r="35" customFormat="false" ht="12.75" hidden="false" customHeight="false" outlineLevel="0" collapsed="false">
      <c r="A35" s="0" t="n">
        <v>2015</v>
      </c>
      <c r="B35" s="22" t="s">
        <v>13</v>
      </c>
      <c r="C35" s="0" t="n">
        <v>205</v>
      </c>
      <c r="D35" s="0" t="n">
        <v>57</v>
      </c>
      <c r="E35" s="0" t="n">
        <v>176.0688</v>
      </c>
      <c r="F35" s="0" t="n">
        <v>1442086</v>
      </c>
      <c r="G35" s="0" t="n">
        <v>136378</v>
      </c>
      <c r="H35" s="0" t="n">
        <v>71382</v>
      </c>
      <c r="I35" s="0" t="n">
        <v>7800</v>
      </c>
      <c r="J35" s="0" t="n">
        <v>1290831</v>
      </c>
      <c r="K35" s="0" t="n">
        <v>89266</v>
      </c>
      <c r="L35" s="0" t="n">
        <v>1694</v>
      </c>
      <c r="M35" s="0" t="n">
        <v>3193726</v>
      </c>
      <c r="N35" s="0" t="n">
        <v>0</v>
      </c>
      <c r="O35" s="0" t="n">
        <v>7680</v>
      </c>
      <c r="P35" s="0" t="n">
        <v>4583197</v>
      </c>
      <c r="Q35" s="0" t="n">
        <v>56030</v>
      </c>
    </row>
    <row r="36" customFormat="false" ht="12.75" hidden="false" customHeight="false" outlineLevel="0" collapsed="false">
      <c r="A36" s="0" t="n">
        <v>2015</v>
      </c>
      <c r="B36" s="22" t="s">
        <v>13</v>
      </c>
      <c r="C36" s="0" t="n">
        <v>207</v>
      </c>
      <c r="D36" s="0" t="n">
        <v>14</v>
      </c>
      <c r="E36" s="0" t="n">
        <v>42.8398</v>
      </c>
      <c r="F36" s="0" t="n">
        <v>418109</v>
      </c>
      <c r="G36" s="0" t="n">
        <v>22926</v>
      </c>
      <c r="I36" s="0" t="n">
        <v>3225</v>
      </c>
      <c r="J36" s="0" t="n">
        <v>370119</v>
      </c>
      <c r="K36" s="0" t="n">
        <v>29632</v>
      </c>
      <c r="L36" s="0" t="n">
        <v>0</v>
      </c>
      <c r="M36" s="0" t="n">
        <v>922127</v>
      </c>
      <c r="N36" s="0" t="n">
        <v>0</v>
      </c>
      <c r="O36" s="0" t="n">
        <v>2560</v>
      </c>
      <c r="P36" s="0" t="n">
        <v>1324438</v>
      </c>
      <c r="Q36" s="0" t="n">
        <v>65866</v>
      </c>
    </row>
    <row r="37" customFormat="false" ht="12.75" hidden="false" customHeight="false" outlineLevel="0" collapsed="false">
      <c r="A37" s="0" t="n">
        <v>2015</v>
      </c>
      <c r="B37" s="22" t="s">
        <v>13</v>
      </c>
      <c r="C37" s="0" t="n">
        <v>211</v>
      </c>
      <c r="D37" s="0" t="n">
        <v>33</v>
      </c>
      <c r="E37" s="0" t="n">
        <v>100.9884</v>
      </c>
      <c r="F37" s="0" t="n">
        <v>848095</v>
      </c>
      <c r="G37" s="0" t="n">
        <v>-65798</v>
      </c>
      <c r="I37" s="0" t="n">
        <v>6225</v>
      </c>
      <c r="J37" s="0" t="n">
        <v>752312</v>
      </c>
      <c r="K37" s="0" t="n">
        <v>50911</v>
      </c>
      <c r="L37" s="0" t="n">
        <v>2155</v>
      </c>
      <c r="M37" s="0" t="n">
        <v>1687924</v>
      </c>
      <c r="N37" s="0" t="n">
        <v>0</v>
      </c>
      <c r="O37" s="0" t="n">
        <v>4640</v>
      </c>
      <c r="P37" s="0" t="n">
        <v>2497942</v>
      </c>
      <c r="Q37" s="0" t="n">
        <v>51149</v>
      </c>
    </row>
    <row r="38" customFormat="false" ht="12.75" hidden="false" customHeight="false" outlineLevel="0" collapsed="false">
      <c r="A38" s="0" t="n">
        <v>2015</v>
      </c>
      <c r="B38" s="22" t="s">
        <v>13</v>
      </c>
      <c r="C38" s="0" t="n">
        <v>213</v>
      </c>
      <c r="D38" s="0" t="n">
        <v>5</v>
      </c>
      <c r="E38" s="0" t="n">
        <v>14.4275</v>
      </c>
      <c r="F38" s="0" t="n">
        <v>117724</v>
      </c>
      <c r="G38" s="0" t="n">
        <v>8732</v>
      </c>
      <c r="I38" s="0" t="n">
        <v>450</v>
      </c>
      <c r="J38" s="0" t="n">
        <v>105418</v>
      </c>
      <c r="K38" s="0" t="n">
        <v>7969</v>
      </c>
      <c r="L38" s="0" t="n">
        <v>0</v>
      </c>
      <c r="M38" s="0" t="n">
        <v>286629</v>
      </c>
      <c r="N38" s="0" t="n">
        <v>0</v>
      </c>
      <c r="O38" s="0" t="n">
        <v>480</v>
      </c>
      <c r="P38" s="0" t="n">
        <v>400496</v>
      </c>
      <c r="Q38" s="0" t="n">
        <v>57325</v>
      </c>
    </row>
    <row r="39" customFormat="false" ht="12.75" hidden="false" customHeight="false" outlineLevel="0" collapsed="false">
      <c r="A39" s="0" t="n">
        <v>2015</v>
      </c>
      <c r="B39" s="22" t="s">
        <v>13</v>
      </c>
      <c r="C39" s="0" t="n">
        <v>333</v>
      </c>
      <c r="D39" s="0" t="n">
        <v>1</v>
      </c>
      <c r="E39" s="0" t="n">
        <v>2.9366</v>
      </c>
      <c r="F39" s="0" t="n">
        <v>19517</v>
      </c>
      <c r="G39" s="0" t="n">
        <v>1434</v>
      </c>
      <c r="I39" s="0" t="n">
        <v>75</v>
      </c>
      <c r="J39" s="0" t="n">
        <v>17438</v>
      </c>
      <c r="K39" s="0" t="n">
        <v>1328</v>
      </c>
      <c r="L39" s="0" t="n">
        <v>0</v>
      </c>
      <c r="M39" s="0" t="n">
        <v>35314</v>
      </c>
      <c r="N39" s="0" t="n">
        <v>0</v>
      </c>
      <c r="O39" s="0" t="n">
        <v>80</v>
      </c>
      <c r="P39" s="0" t="n">
        <v>54160</v>
      </c>
      <c r="Q39" s="0" t="n">
        <v>35314</v>
      </c>
    </row>
    <row r="40" customFormat="false" ht="12.75" hidden="false" customHeight="false" outlineLevel="0" collapsed="false">
      <c r="A40" s="0" t="n">
        <v>2015</v>
      </c>
      <c r="B40" s="22" t="s">
        <v>14</v>
      </c>
      <c r="C40" s="0" t="n">
        <v>111</v>
      </c>
      <c r="D40" s="0" t="n">
        <v>4</v>
      </c>
      <c r="E40" s="0" t="n">
        <v>20.1784</v>
      </c>
      <c r="F40" s="0" t="n">
        <v>132445</v>
      </c>
      <c r="G40" s="0" t="n">
        <v>11178</v>
      </c>
      <c r="I40" s="0" t="n">
        <v>600</v>
      </c>
      <c r="J40" s="0" t="n">
        <v>126365</v>
      </c>
      <c r="K40" s="0" t="n">
        <v>7161</v>
      </c>
      <c r="L40" s="0" t="n">
        <v>0</v>
      </c>
      <c r="M40" s="0" t="n">
        <v>269091</v>
      </c>
      <c r="N40" s="0" t="n">
        <v>0</v>
      </c>
      <c r="O40" s="0" t="n">
        <v>760</v>
      </c>
      <c r="P40" s="0" t="n">
        <v>403377</v>
      </c>
      <c r="Q40" s="0" t="n">
        <v>67272</v>
      </c>
    </row>
    <row r="41" customFormat="false" ht="12.75" hidden="false" customHeight="false" outlineLevel="0" collapsed="false">
      <c r="A41" s="0" t="n">
        <v>2015</v>
      </c>
      <c r="B41" s="22" t="s">
        <v>14</v>
      </c>
      <c r="C41" s="0" t="n">
        <v>205</v>
      </c>
      <c r="D41" s="0" t="n">
        <v>3</v>
      </c>
      <c r="E41" s="0" t="n">
        <v>15.45</v>
      </c>
      <c r="F41" s="0" t="n">
        <v>148164</v>
      </c>
      <c r="G41" s="0" t="n">
        <v>8071</v>
      </c>
      <c r="I41" s="0" t="n">
        <v>375</v>
      </c>
      <c r="J41" s="0" t="n">
        <v>149246</v>
      </c>
      <c r="K41" s="0" t="n">
        <v>7105</v>
      </c>
      <c r="L41" s="0" t="n">
        <v>0</v>
      </c>
      <c r="M41" s="0" t="n">
        <v>327763</v>
      </c>
      <c r="N41" s="0" t="n">
        <v>0</v>
      </c>
      <c r="O41" s="0" t="n">
        <v>680</v>
      </c>
      <c r="P41" s="0" t="n">
        <v>484794</v>
      </c>
      <c r="Q41" s="0" t="n">
        <v>109254</v>
      </c>
    </row>
    <row r="42" customFormat="false" ht="12.75" hidden="false" customHeight="false" outlineLevel="0" collapsed="false">
      <c r="A42" s="0" t="n">
        <v>2015</v>
      </c>
      <c r="B42" s="22" t="s">
        <v>14</v>
      </c>
      <c r="C42" s="0" t="n">
        <v>211</v>
      </c>
      <c r="D42" s="0" t="n">
        <v>1</v>
      </c>
      <c r="E42" s="0" t="n">
        <v>5.486</v>
      </c>
      <c r="F42" s="0" t="n">
        <v>26557</v>
      </c>
      <c r="G42" s="0" t="n">
        <v>2932</v>
      </c>
      <c r="I42" s="0" t="n">
        <v>150</v>
      </c>
      <c r="J42" s="0" t="n">
        <v>23694</v>
      </c>
      <c r="K42" s="0" t="n">
        <v>2656</v>
      </c>
      <c r="L42" s="0" t="n">
        <v>0</v>
      </c>
      <c r="M42" s="0" t="n">
        <v>46930</v>
      </c>
      <c r="N42" s="0" t="n">
        <v>0</v>
      </c>
      <c r="O42" s="0" t="n">
        <v>160</v>
      </c>
      <c r="P42" s="0" t="n">
        <v>73440</v>
      </c>
      <c r="Q42" s="0" t="n">
        <v>46930</v>
      </c>
    </row>
    <row r="43" customFormat="false" ht="12.75" hidden="false" customHeight="false" outlineLevel="0" collapsed="false">
      <c r="A43" s="0" t="n">
        <v>2016</v>
      </c>
      <c r="B43" s="22" t="s">
        <v>30</v>
      </c>
      <c r="C43" s="0" t="n">
        <v>111</v>
      </c>
      <c r="D43" s="0" t="n">
        <v>146</v>
      </c>
      <c r="E43" s="0" t="n">
        <v>460.9597</v>
      </c>
      <c r="F43" s="0" t="n">
        <v>5902749</v>
      </c>
      <c r="G43" s="0" t="n">
        <v>359228</v>
      </c>
      <c r="H43" s="0" t="n">
        <v>1535000</v>
      </c>
      <c r="I43" s="0" t="n">
        <v>25950</v>
      </c>
      <c r="J43" s="0" t="n">
        <v>5214252</v>
      </c>
      <c r="K43" s="0" t="n">
        <v>232760</v>
      </c>
      <c r="L43" s="0" t="n">
        <v>13363</v>
      </c>
      <c r="M43" s="0" t="n">
        <v>5415430</v>
      </c>
      <c r="N43" s="0" t="n">
        <v>0</v>
      </c>
      <c r="O43" s="0" t="n">
        <v>21435</v>
      </c>
      <c r="P43" s="0" t="n">
        <v>10897240</v>
      </c>
      <c r="Q43" s="0" t="n">
        <v>37091</v>
      </c>
    </row>
    <row r="44" customFormat="false" ht="12.75" hidden="false" customHeight="false" outlineLevel="0" collapsed="false">
      <c r="A44" s="0" t="n">
        <v>2016</v>
      </c>
      <c r="B44" s="22" t="s">
        <v>30</v>
      </c>
      <c r="C44" s="0" t="n">
        <v>201</v>
      </c>
      <c r="D44" s="0" t="n">
        <v>15</v>
      </c>
      <c r="E44" s="0" t="n">
        <v>48.7673</v>
      </c>
      <c r="F44" s="0" t="n">
        <v>689319</v>
      </c>
      <c r="G44" s="0" t="n">
        <v>41043</v>
      </c>
      <c r="H44" s="0" t="n">
        <v>237523</v>
      </c>
      <c r="I44" s="0" t="n">
        <v>2850</v>
      </c>
      <c r="J44" s="0" t="n">
        <v>611433</v>
      </c>
      <c r="K44" s="0" t="n">
        <v>25773</v>
      </c>
      <c r="L44" s="0" t="n">
        <v>0</v>
      </c>
      <c r="M44" s="0" t="n">
        <v>526372</v>
      </c>
      <c r="N44" s="0" t="n">
        <v>0</v>
      </c>
      <c r="O44" s="0" t="n">
        <v>2240</v>
      </c>
      <c r="P44" s="0" t="n">
        <v>1165818</v>
      </c>
      <c r="Q44" s="0" t="n">
        <v>35091</v>
      </c>
    </row>
    <row r="45" customFormat="false" ht="12.75" hidden="false" customHeight="false" outlineLevel="0" collapsed="false">
      <c r="A45" s="0" t="n">
        <v>2016</v>
      </c>
      <c r="B45" s="22" t="s">
        <v>30</v>
      </c>
      <c r="C45" s="0" t="n">
        <v>205</v>
      </c>
      <c r="D45" s="0" t="n">
        <v>42</v>
      </c>
      <c r="E45" s="0" t="n">
        <v>129.9936</v>
      </c>
      <c r="F45" s="0" t="n">
        <v>1636456</v>
      </c>
      <c r="G45" s="0" t="n">
        <v>113167</v>
      </c>
      <c r="H45" s="0" t="n">
        <v>389406</v>
      </c>
      <c r="I45" s="0" t="n">
        <v>7500</v>
      </c>
      <c r="J45" s="0" t="n">
        <v>1446839</v>
      </c>
      <c r="K45" s="0" t="n">
        <v>65935</v>
      </c>
      <c r="L45" s="0" t="n">
        <v>11821</v>
      </c>
      <c r="M45" s="0" t="n">
        <v>1288883</v>
      </c>
      <c r="N45" s="0" t="n">
        <v>0</v>
      </c>
      <c r="O45" s="0" t="n">
        <v>6480</v>
      </c>
      <c r="P45" s="0" t="n">
        <v>2819958</v>
      </c>
      <c r="Q45" s="0" t="n">
        <v>30687</v>
      </c>
    </row>
    <row r="46" customFormat="false" ht="12.75" hidden="false" customHeight="false" outlineLevel="0" collapsed="false">
      <c r="A46" s="0" t="n">
        <v>2016</v>
      </c>
      <c r="B46" s="22" t="s">
        <v>30</v>
      </c>
      <c r="C46" s="0" t="n">
        <v>207</v>
      </c>
      <c r="D46" s="0" t="n">
        <v>12</v>
      </c>
      <c r="E46" s="0" t="n">
        <v>38.7811</v>
      </c>
      <c r="F46" s="0" t="n">
        <v>523579</v>
      </c>
      <c r="G46" s="0" t="n">
        <v>43058</v>
      </c>
      <c r="H46" s="0" t="n">
        <v>146506</v>
      </c>
      <c r="I46" s="0" t="n">
        <v>2550</v>
      </c>
      <c r="J46" s="0" t="n">
        <v>468979</v>
      </c>
      <c r="K46" s="0" t="n">
        <v>18073</v>
      </c>
      <c r="L46" s="0" t="n">
        <v>5311</v>
      </c>
      <c r="M46" s="0" t="n">
        <v>511954</v>
      </c>
      <c r="N46" s="0" t="n">
        <v>0</v>
      </c>
      <c r="O46" s="0" t="n">
        <v>2400</v>
      </c>
      <c r="P46" s="0" t="n">
        <v>1006717</v>
      </c>
      <c r="Q46" s="0" t="n">
        <v>42662</v>
      </c>
    </row>
    <row r="47" customFormat="false" ht="12.75" hidden="false" customHeight="false" outlineLevel="0" collapsed="false">
      <c r="A47" s="0" t="n">
        <v>2016</v>
      </c>
      <c r="B47" s="22" t="s">
        <v>30</v>
      </c>
      <c r="C47" s="0" t="n">
        <v>211</v>
      </c>
      <c r="D47" s="0" t="n">
        <v>21</v>
      </c>
      <c r="E47" s="0" t="n">
        <v>66.6657</v>
      </c>
      <c r="F47" s="0" t="n">
        <v>982297</v>
      </c>
      <c r="G47" s="0" t="n">
        <v>66437</v>
      </c>
      <c r="H47" s="0" t="n">
        <v>301940</v>
      </c>
      <c r="I47" s="0" t="n">
        <v>4200</v>
      </c>
      <c r="J47" s="0" t="n">
        <v>865126</v>
      </c>
      <c r="K47" s="0" t="n">
        <v>33455</v>
      </c>
      <c r="L47" s="0" t="n">
        <v>13890</v>
      </c>
      <c r="M47" s="0" t="n">
        <v>638013</v>
      </c>
      <c r="N47" s="0" t="n">
        <v>0</v>
      </c>
      <c r="O47" s="0" t="n">
        <v>4080</v>
      </c>
      <c r="P47" s="0" t="n">
        <v>1554564</v>
      </c>
      <c r="Q47" s="0" t="n">
        <v>30381</v>
      </c>
    </row>
    <row r="48" customFormat="false" ht="12.75" hidden="false" customHeight="false" outlineLevel="0" collapsed="false">
      <c r="A48" s="0" t="n">
        <v>2016</v>
      </c>
      <c r="B48" s="22" t="s">
        <v>30</v>
      </c>
      <c r="C48" s="0" t="n">
        <v>213</v>
      </c>
      <c r="D48" s="0" t="n">
        <v>9</v>
      </c>
      <c r="E48" s="0" t="n">
        <v>28.5979</v>
      </c>
      <c r="F48" s="0" t="n">
        <v>392972</v>
      </c>
      <c r="G48" s="0" t="n">
        <v>14511</v>
      </c>
      <c r="H48" s="0" t="n">
        <v>138053</v>
      </c>
      <c r="I48" s="0" t="n">
        <v>825</v>
      </c>
      <c r="J48" s="0" t="n">
        <v>346832</v>
      </c>
      <c r="K48" s="0" t="n">
        <v>14843</v>
      </c>
      <c r="L48" s="0" t="n">
        <v>0</v>
      </c>
      <c r="M48" s="0" t="n">
        <v>276505</v>
      </c>
      <c r="N48" s="0" t="n">
        <v>0</v>
      </c>
      <c r="O48" s="0" t="n">
        <v>800</v>
      </c>
      <c r="P48" s="0" t="n">
        <v>638980</v>
      </c>
      <c r="Q48" s="0" t="n">
        <v>30722</v>
      </c>
    </row>
    <row r="49" customFormat="false" ht="12.75" hidden="false" customHeight="false" outlineLevel="0" collapsed="false">
      <c r="A49" s="0" t="n">
        <v>2016</v>
      </c>
      <c r="B49" s="22" t="s">
        <v>30</v>
      </c>
      <c r="C49" s="0" t="n">
        <v>333</v>
      </c>
      <c r="D49" s="0" t="n">
        <v>3</v>
      </c>
      <c r="E49" s="0" t="n">
        <v>9.3267</v>
      </c>
      <c r="F49" s="0" t="n">
        <v>128612</v>
      </c>
      <c r="G49" s="0" t="n">
        <v>12638</v>
      </c>
      <c r="H49" s="0" t="n">
        <v>42622</v>
      </c>
      <c r="I49" s="0" t="n">
        <v>525</v>
      </c>
      <c r="J49" s="0" t="n">
        <v>128612</v>
      </c>
      <c r="K49" s="0" t="n">
        <v>5002</v>
      </c>
      <c r="L49" s="0" t="n">
        <v>2392</v>
      </c>
      <c r="M49" s="0" t="n">
        <v>139278</v>
      </c>
      <c r="N49" s="0" t="n">
        <v>0</v>
      </c>
      <c r="O49" s="0" t="n">
        <v>800</v>
      </c>
      <c r="P49" s="0" t="n">
        <v>276084</v>
      </c>
      <c r="Q49" s="0" t="n">
        <v>46426</v>
      </c>
    </row>
    <row r="50" customFormat="false" ht="12.75" hidden="false" customHeight="false" outlineLevel="0" collapsed="false">
      <c r="A50" s="0" t="n">
        <v>2016</v>
      </c>
      <c r="B50" s="22" t="s">
        <v>31</v>
      </c>
      <c r="C50" s="0" t="n">
        <v>111</v>
      </c>
      <c r="D50" s="0" t="n">
        <v>164</v>
      </c>
      <c r="E50" s="0" t="n">
        <v>380.7246</v>
      </c>
      <c r="F50" s="0" t="n">
        <v>6258286</v>
      </c>
      <c r="G50" s="0" t="n">
        <v>562229</v>
      </c>
      <c r="H50" s="0" t="n">
        <v>504372</v>
      </c>
      <c r="I50" s="0" t="n">
        <v>39525</v>
      </c>
      <c r="J50" s="0" t="n">
        <v>5565523</v>
      </c>
      <c r="K50" s="0" t="n">
        <v>202672</v>
      </c>
      <c r="L50" s="0" t="n">
        <v>22814</v>
      </c>
      <c r="M50" s="0" t="n">
        <v>6213844</v>
      </c>
      <c r="N50" s="0" t="n">
        <v>-35447</v>
      </c>
      <c r="O50" s="0" t="n">
        <v>34315</v>
      </c>
      <c r="P50" s="0" t="n">
        <v>12003751</v>
      </c>
      <c r="Q50" s="0" t="n">
        <v>37889</v>
      </c>
    </row>
    <row r="51" customFormat="false" ht="12.75" hidden="false" customHeight="false" outlineLevel="0" collapsed="false">
      <c r="A51" s="0" t="n">
        <v>2016</v>
      </c>
      <c r="B51" s="22" t="s">
        <v>31</v>
      </c>
      <c r="C51" s="0" t="n">
        <v>201</v>
      </c>
      <c r="D51" s="0" t="n">
        <v>38</v>
      </c>
      <c r="E51" s="0" t="n">
        <v>84.7028</v>
      </c>
      <c r="F51" s="0" t="n">
        <v>1195066</v>
      </c>
      <c r="G51" s="0" t="n">
        <v>98910</v>
      </c>
      <c r="I51" s="0" t="n">
        <v>5625</v>
      </c>
      <c r="J51" s="0" t="n">
        <v>1070249</v>
      </c>
      <c r="K51" s="0" t="n">
        <v>34466</v>
      </c>
      <c r="L51" s="0" t="n">
        <v>16565</v>
      </c>
      <c r="M51" s="0" t="n">
        <v>1484834</v>
      </c>
      <c r="N51" s="0" t="n">
        <v>0</v>
      </c>
      <c r="O51" s="0" t="n">
        <v>6000</v>
      </c>
      <c r="P51" s="0" t="n">
        <v>2612114</v>
      </c>
      <c r="Q51" s="0" t="n">
        <v>39074</v>
      </c>
    </row>
    <row r="52" customFormat="false" ht="12.75" hidden="false" customHeight="false" outlineLevel="0" collapsed="false">
      <c r="A52" s="0" t="n">
        <v>2016</v>
      </c>
      <c r="B52" s="22" t="s">
        <v>31</v>
      </c>
      <c r="C52" s="0" t="n">
        <v>205</v>
      </c>
      <c r="D52" s="0" t="n">
        <v>96</v>
      </c>
      <c r="E52" s="0" t="n">
        <v>233.3358</v>
      </c>
      <c r="F52" s="0" t="n">
        <v>2911492</v>
      </c>
      <c r="G52" s="0" t="n">
        <v>19992</v>
      </c>
      <c r="H52" s="0" t="n">
        <v>95702</v>
      </c>
      <c r="I52" s="0" t="n">
        <v>14850</v>
      </c>
      <c r="J52" s="0" t="n">
        <v>2606880</v>
      </c>
      <c r="K52" s="0" t="n">
        <v>210492</v>
      </c>
      <c r="L52" s="0" t="n">
        <v>18663</v>
      </c>
      <c r="M52" s="0" t="n">
        <v>3894472</v>
      </c>
      <c r="N52" s="0" t="n">
        <v>0</v>
      </c>
      <c r="O52" s="0" t="n">
        <v>13040</v>
      </c>
      <c r="P52" s="0" t="n">
        <v>6743547</v>
      </c>
      <c r="Q52" s="0" t="n">
        <v>40567</v>
      </c>
    </row>
    <row r="53" customFormat="false" ht="12.75" hidden="false" customHeight="false" outlineLevel="0" collapsed="false">
      <c r="A53" s="0" t="n">
        <v>2016</v>
      </c>
      <c r="B53" s="22" t="s">
        <v>31</v>
      </c>
      <c r="C53" s="0" t="n">
        <v>207</v>
      </c>
      <c r="D53" s="0" t="n">
        <v>12</v>
      </c>
      <c r="E53" s="0" t="n">
        <v>26.9234</v>
      </c>
      <c r="F53" s="0" t="n">
        <v>390316</v>
      </c>
      <c r="G53" s="0" t="n">
        <v>34101</v>
      </c>
      <c r="H53" s="0" t="n">
        <v>43822</v>
      </c>
      <c r="I53" s="0" t="n">
        <v>1950</v>
      </c>
      <c r="J53" s="0" t="n">
        <v>349078</v>
      </c>
      <c r="K53" s="0" t="n">
        <v>5203</v>
      </c>
      <c r="L53" s="0" t="n">
        <v>0</v>
      </c>
      <c r="M53" s="0" t="n">
        <v>458611</v>
      </c>
      <c r="N53" s="0" t="n">
        <v>0</v>
      </c>
      <c r="O53" s="0" t="n">
        <v>1920</v>
      </c>
      <c r="P53" s="0" t="n">
        <v>814842</v>
      </c>
      <c r="Q53" s="0" t="n">
        <v>38217</v>
      </c>
    </row>
    <row r="54" customFormat="false" ht="12.75" hidden="false" customHeight="false" outlineLevel="0" collapsed="false">
      <c r="A54" s="0" t="n">
        <v>2016</v>
      </c>
      <c r="B54" s="22" t="s">
        <v>31</v>
      </c>
      <c r="C54" s="0" t="n">
        <v>211</v>
      </c>
      <c r="D54" s="0" t="n">
        <v>42</v>
      </c>
      <c r="E54" s="0" t="n">
        <v>86.0086</v>
      </c>
      <c r="F54" s="0" t="n">
        <v>1682422</v>
      </c>
      <c r="G54" s="0" t="n">
        <v>43693</v>
      </c>
      <c r="H54" s="0" t="n">
        <v>112458</v>
      </c>
      <c r="I54" s="0" t="n">
        <v>9075</v>
      </c>
      <c r="J54" s="0" t="n">
        <v>1495445</v>
      </c>
      <c r="K54" s="0" t="n">
        <v>40342</v>
      </c>
      <c r="L54" s="0" t="n">
        <v>9756</v>
      </c>
      <c r="M54" s="0" t="n">
        <v>1263178</v>
      </c>
      <c r="N54" s="0" t="n">
        <v>0</v>
      </c>
      <c r="O54" s="0" t="n">
        <v>8240</v>
      </c>
      <c r="P54" s="0" t="n">
        <v>2816961</v>
      </c>
      <c r="Q54" s="0" t="n">
        <v>30075</v>
      </c>
    </row>
    <row r="55" customFormat="false" ht="12.75" hidden="false" customHeight="false" outlineLevel="0" collapsed="false">
      <c r="A55" s="0" t="n">
        <v>2016</v>
      </c>
      <c r="B55" s="22" t="s">
        <v>31</v>
      </c>
      <c r="C55" s="0" t="n">
        <v>213</v>
      </c>
      <c r="D55" s="0" t="n">
        <v>6</v>
      </c>
      <c r="E55" s="0" t="n">
        <v>14.6658</v>
      </c>
      <c r="F55" s="0" t="n">
        <v>180702</v>
      </c>
      <c r="G55" s="0" t="n">
        <v>14372</v>
      </c>
      <c r="I55" s="0" t="n">
        <v>750</v>
      </c>
      <c r="J55" s="0" t="n">
        <v>162688</v>
      </c>
      <c r="K55" s="0" t="n">
        <v>5912</v>
      </c>
      <c r="L55" s="0" t="n">
        <v>0</v>
      </c>
      <c r="M55" s="0" t="n">
        <v>304842</v>
      </c>
      <c r="N55" s="0" t="n">
        <v>0</v>
      </c>
      <c r="O55" s="0" t="n">
        <v>800</v>
      </c>
      <c r="P55" s="0" t="n">
        <v>474242</v>
      </c>
      <c r="Q55" s="0" t="n">
        <v>50807</v>
      </c>
    </row>
    <row r="56" customFormat="false" ht="12.75" hidden="false" customHeight="false" outlineLevel="0" collapsed="false">
      <c r="A56" s="0" t="n">
        <v>2016</v>
      </c>
      <c r="B56" s="22" t="s">
        <v>31</v>
      </c>
      <c r="C56" s="0" t="n">
        <v>333</v>
      </c>
      <c r="D56" s="0" t="n">
        <v>2</v>
      </c>
      <c r="E56" s="0" t="n">
        <v>5.7024</v>
      </c>
      <c r="F56" s="0" t="n">
        <v>43440</v>
      </c>
      <c r="G56" s="0" t="n">
        <v>2900</v>
      </c>
      <c r="I56" s="0" t="n">
        <v>150</v>
      </c>
      <c r="J56" s="0" t="n">
        <v>41279</v>
      </c>
      <c r="K56" s="0" t="n">
        <v>2728</v>
      </c>
      <c r="L56" s="0" t="n">
        <v>0</v>
      </c>
      <c r="M56" s="0" t="n">
        <v>64679</v>
      </c>
      <c r="N56" s="0" t="n">
        <v>0</v>
      </c>
      <c r="O56" s="0" t="n">
        <v>160</v>
      </c>
      <c r="P56" s="0" t="n">
        <v>108846</v>
      </c>
      <c r="Q56" s="0" t="n">
        <v>32339</v>
      </c>
    </row>
    <row r="57" customFormat="false" ht="12.75" hidden="false" customHeight="false" outlineLevel="0" collapsed="false">
      <c r="A57" s="0" t="n">
        <v>2016</v>
      </c>
      <c r="B57" s="22" t="s">
        <v>9</v>
      </c>
      <c r="C57" s="0" t="n">
        <v>111</v>
      </c>
      <c r="D57" s="0" t="n">
        <v>14</v>
      </c>
      <c r="E57" s="0" t="n">
        <v>88.8934</v>
      </c>
      <c r="F57" s="0" t="n">
        <v>584504</v>
      </c>
      <c r="G57" s="0" t="n">
        <v>36668</v>
      </c>
      <c r="H57" s="0" t="n">
        <v>141473</v>
      </c>
      <c r="I57" s="0" t="n">
        <v>2325</v>
      </c>
      <c r="J57" s="0" t="n">
        <v>518325</v>
      </c>
      <c r="K57" s="0" t="n">
        <v>26375</v>
      </c>
      <c r="L57" s="0" t="n">
        <v>0</v>
      </c>
      <c r="M57" s="0" t="n">
        <v>1107440</v>
      </c>
      <c r="N57" s="0" t="n">
        <v>0</v>
      </c>
      <c r="O57" s="0" t="n">
        <v>2160</v>
      </c>
      <c r="P57" s="0" t="n">
        <v>1654330</v>
      </c>
      <c r="Q57" s="0" t="n">
        <v>79102</v>
      </c>
    </row>
    <row r="58" customFormat="false" ht="12.75" hidden="false" customHeight="false" outlineLevel="0" collapsed="false">
      <c r="A58" s="0" t="n">
        <v>2016</v>
      </c>
      <c r="B58" s="22" t="s">
        <v>9</v>
      </c>
      <c r="C58" s="0" t="n">
        <v>201</v>
      </c>
      <c r="D58" s="0" t="n">
        <v>1</v>
      </c>
      <c r="E58" s="0" t="n">
        <v>6.1971</v>
      </c>
      <c r="F58" s="0" t="n">
        <v>57952</v>
      </c>
      <c r="H58" s="0" t="n">
        <v>30725</v>
      </c>
      <c r="I58" s="0" t="n">
        <v>0</v>
      </c>
      <c r="J58" s="0" t="n">
        <v>51379</v>
      </c>
      <c r="K58" s="0" t="n">
        <v>1364</v>
      </c>
      <c r="L58" s="0" t="n">
        <v>0</v>
      </c>
      <c r="M58" s="0" t="n">
        <v>78805</v>
      </c>
      <c r="N58" s="0" t="n">
        <v>0</v>
      </c>
      <c r="O58" s="0" t="n">
        <v>0</v>
      </c>
      <c r="P58" s="0" t="n">
        <v>131548</v>
      </c>
      <c r="Q58" s="0" t="n">
        <v>78805</v>
      </c>
    </row>
    <row r="59" customFormat="false" ht="12.75" hidden="false" customHeight="false" outlineLevel="0" collapsed="false">
      <c r="A59" s="0" t="n">
        <v>2016</v>
      </c>
      <c r="B59" s="22" t="s">
        <v>9</v>
      </c>
      <c r="C59" s="0" t="n">
        <v>205</v>
      </c>
      <c r="D59" s="0" t="n">
        <v>9</v>
      </c>
      <c r="E59" s="0" t="n">
        <v>58.0575</v>
      </c>
      <c r="F59" s="0" t="n">
        <v>355939</v>
      </c>
      <c r="G59" s="0" t="n">
        <v>31765</v>
      </c>
      <c r="H59" s="0" t="n">
        <v>45277</v>
      </c>
      <c r="I59" s="0" t="n">
        <v>1950</v>
      </c>
      <c r="J59" s="0" t="n">
        <v>316382</v>
      </c>
      <c r="K59" s="0" t="n">
        <v>17067</v>
      </c>
      <c r="L59" s="0" t="n">
        <v>0</v>
      </c>
      <c r="M59" s="0" t="n">
        <v>805575</v>
      </c>
      <c r="N59" s="0" t="n">
        <v>0</v>
      </c>
      <c r="O59" s="0" t="n">
        <v>1760</v>
      </c>
      <c r="P59" s="0" t="n">
        <v>1140784</v>
      </c>
      <c r="Q59" s="0" t="n">
        <v>89508</v>
      </c>
    </row>
    <row r="60" customFormat="false" ht="12.75" hidden="false" customHeight="false" outlineLevel="0" collapsed="false">
      <c r="A60" s="0" t="n">
        <v>2016</v>
      </c>
      <c r="B60" s="22" t="s">
        <v>9</v>
      </c>
      <c r="C60" s="0" t="n">
        <v>211</v>
      </c>
      <c r="D60" s="0" t="n">
        <v>4</v>
      </c>
      <c r="E60" s="0" t="n">
        <v>25.1702</v>
      </c>
      <c r="F60" s="0" t="n">
        <v>141120</v>
      </c>
      <c r="G60" s="0" t="n">
        <v>17593</v>
      </c>
      <c r="I60" s="0" t="n">
        <v>1125</v>
      </c>
      <c r="J60" s="0" t="n">
        <v>123910</v>
      </c>
      <c r="K60" s="0" t="n">
        <v>9410</v>
      </c>
      <c r="L60" s="0" t="n">
        <v>0</v>
      </c>
      <c r="M60" s="0" t="n">
        <v>401701</v>
      </c>
      <c r="N60" s="0" t="n">
        <v>0</v>
      </c>
      <c r="O60" s="0" t="n">
        <v>960</v>
      </c>
      <c r="P60" s="0" t="n">
        <v>535981</v>
      </c>
      <c r="Q60" s="0" t="n">
        <v>100425</v>
      </c>
    </row>
    <row r="61" customFormat="false" ht="12.75" hidden="false" customHeight="false" outlineLevel="0" collapsed="false">
      <c r="A61" s="0" t="n">
        <v>2016</v>
      </c>
      <c r="B61" s="22" t="s">
        <v>9</v>
      </c>
      <c r="C61" s="0" t="n">
        <v>213</v>
      </c>
      <c r="D61" s="0" t="n">
        <v>1</v>
      </c>
      <c r="E61" s="0" t="n">
        <v>6.388</v>
      </c>
      <c r="F61" s="0" t="n">
        <v>42102</v>
      </c>
      <c r="H61" s="0" t="n">
        <v>11897</v>
      </c>
      <c r="I61" s="0" t="n">
        <v>0</v>
      </c>
      <c r="J61" s="0" t="n">
        <v>37453</v>
      </c>
      <c r="K61" s="0" t="n">
        <v>1819</v>
      </c>
      <c r="L61" s="0" t="n">
        <v>0</v>
      </c>
      <c r="M61" s="0" t="n">
        <v>125299</v>
      </c>
      <c r="N61" s="0" t="n">
        <v>0</v>
      </c>
      <c r="O61" s="0" t="n">
        <v>0</v>
      </c>
      <c r="P61" s="0" t="n">
        <v>164571</v>
      </c>
      <c r="Q61" s="0" t="n">
        <v>125299</v>
      </c>
    </row>
    <row r="62" customFormat="false" ht="12.75" hidden="false" customHeight="false" outlineLevel="0" collapsed="false">
      <c r="A62" s="0" t="n">
        <v>2016</v>
      </c>
      <c r="B62" s="22" t="s">
        <v>9</v>
      </c>
      <c r="C62" s="0" t="n">
        <v>333</v>
      </c>
      <c r="D62" s="0" t="n">
        <v>1</v>
      </c>
      <c r="E62" s="0" t="n">
        <v>6.1971</v>
      </c>
      <c r="F62" s="0" t="n">
        <v>62210</v>
      </c>
      <c r="G62" s="0" t="n">
        <v>2446</v>
      </c>
      <c r="H62" s="0" t="n">
        <v>25504</v>
      </c>
      <c r="I62" s="0" t="n">
        <v>150</v>
      </c>
      <c r="J62" s="0" t="n">
        <v>54966</v>
      </c>
      <c r="K62" s="0" t="n">
        <v>2254</v>
      </c>
      <c r="L62" s="0" t="n">
        <v>0</v>
      </c>
      <c r="M62" s="0" t="n">
        <v>71099</v>
      </c>
      <c r="N62" s="0" t="n">
        <v>0</v>
      </c>
      <c r="O62" s="0" t="n">
        <v>160</v>
      </c>
      <c r="P62" s="0" t="n">
        <v>128479</v>
      </c>
      <c r="Q62" s="0" t="n">
        <v>71099</v>
      </c>
    </row>
    <row r="63" customFormat="false" ht="12.75" hidden="false" customHeight="false" outlineLevel="0" collapsed="false">
      <c r="A63" s="0" t="n">
        <v>2016</v>
      </c>
      <c r="B63" s="22" t="s">
        <v>10</v>
      </c>
      <c r="C63" s="0" t="n">
        <v>111</v>
      </c>
      <c r="D63" s="0" t="n">
        <v>180</v>
      </c>
      <c r="E63" s="0" t="n">
        <v>625.8131</v>
      </c>
      <c r="F63" s="0" t="n">
        <v>7098393</v>
      </c>
      <c r="G63" s="0" t="n">
        <v>439627</v>
      </c>
      <c r="H63" s="0" t="n">
        <v>1873413</v>
      </c>
      <c r="I63" s="0" t="n">
        <v>29625</v>
      </c>
      <c r="J63" s="0" t="n">
        <v>6276165</v>
      </c>
      <c r="K63" s="0" t="n">
        <v>294193</v>
      </c>
      <c r="L63" s="0" t="n">
        <v>6453</v>
      </c>
      <c r="M63" s="0" t="n">
        <v>8451671</v>
      </c>
      <c r="N63" s="0" t="n">
        <v>0</v>
      </c>
      <c r="O63" s="0" t="n">
        <v>24560</v>
      </c>
      <c r="P63" s="0" t="n">
        <v>15053132</v>
      </c>
      <c r="Q63" s="0" t="n">
        <v>46953</v>
      </c>
    </row>
    <row r="64" customFormat="false" ht="12.75" hidden="false" customHeight="false" outlineLevel="0" collapsed="false">
      <c r="A64" s="0" t="n">
        <v>2016</v>
      </c>
      <c r="B64" s="22" t="s">
        <v>10</v>
      </c>
      <c r="C64" s="0" t="n">
        <v>201</v>
      </c>
      <c r="D64" s="0" t="n">
        <v>28</v>
      </c>
      <c r="E64" s="0" t="n">
        <v>98.5061</v>
      </c>
      <c r="F64" s="0" t="n">
        <v>1203873</v>
      </c>
      <c r="G64" s="0" t="n">
        <v>80570</v>
      </c>
      <c r="H64" s="0" t="n">
        <v>321802</v>
      </c>
      <c r="I64" s="0" t="n">
        <v>5325</v>
      </c>
      <c r="J64" s="0" t="n">
        <v>1059615</v>
      </c>
      <c r="K64" s="0" t="n">
        <v>48208</v>
      </c>
      <c r="L64" s="0" t="n">
        <v>3109</v>
      </c>
      <c r="M64" s="0" t="n">
        <v>1297752</v>
      </c>
      <c r="N64" s="0" t="n">
        <v>0</v>
      </c>
      <c r="O64" s="0" t="n">
        <v>4720</v>
      </c>
      <c r="P64" s="0" t="n">
        <v>2413404</v>
      </c>
      <c r="Q64" s="0" t="n">
        <v>46348</v>
      </c>
    </row>
    <row r="65" customFormat="false" ht="12.75" hidden="false" customHeight="false" outlineLevel="0" collapsed="false">
      <c r="A65" s="0" t="n">
        <v>2016</v>
      </c>
      <c r="B65" s="22" t="s">
        <v>10</v>
      </c>
      <c r="C65" s="0" t="n">
        <v>205</v>
      </c>
      <c r="D65" s="0" t="n">
        <v>60</v>
      </c>
      <c r="E65" s="0" t="n">
        <v>206.3743</v>
      </c>
      <c r="F65" s="0" t="n">
        <v>2513374</v>
      </c>
      <c r="G65" s="0" t="n">
        <v>135382</v>
      </c>
      <c r="H65" s="0" t="n">
        <v>671688</v>
      </c>
      <c r="I65" s="0" t="n">
        <v>11625</v>
      </c>
      <c r="J65" s="0" t="n">
        <v>2224285</v>
      </c>
      <c r="K65" s="0" t="n">
        <v>107501</v>
      </c>
      <c r="L65" s="0" t="n">
        <v>11703</v>
      </c>
      <c r="M65" s="0" t="n">
        <v>2484145</v>
      </c>
      <c r="N65" s="0" t="n">
        <v>0</v>
      </c>
      <c r="O65" s="0" t="n">
        <v>9280</v>
      </c>
      <c r="P65" s="0" t="n">
        <v>4836944</v>
      </c>
      <c r="Q65" s="0" t="n">
        <v>41402</v>
      </c>
    </row>
    <row r="66" customFormat="false" ht="12.75" hidden="false" customHeight="false" outlineLevel="0" collapsed="false">
      <c r="A66" s="0" t="n">
        <v>2016</v>
      </c>
      <c r="B66" s="22" t="s">
        <v>10</v>
      </c>
      <c r="C66" s="0" t="n">
        <v>207</v>
      </c>
      <c r="D66" s="0" t="n">
        <v>9</v>
      </c>
      <c r="E66" s="0" t="n">
        <v>31.0155</v>
      </c>
      <c r="F66" s="0" t="n">
        <v>387385</v>
      </c>
      <c r="G66" s="0" t="n">
        <v>33460</v>
      </c>
      <c r="H66" s="0" t="n">
        <v>79078</v>
      </c>
      <c r="I66" s="0" t="n">
        <v>1950</v>
      </c>
      <c r="J66" s="0" t="n">
        <v>345104</v>
      </c>
      <c r="K66" s="0" t="n">
        <v>17012</v>
      </c>
      <c r="L66" s="0" t="n">
        <v>1882</v>
      </c>
      <c r="M66" s="0" t="n">
        <v>490334</v>
      </c>
      <c r="N66" s="0" t="n">
        <v>0</v>
      </c>
      <c r="O66" s="0" t="n">
        <v>1920</v>
      </c>
      <c r="P66" s="0" t="n">
        <v>856252</v>
      </c>
      <c r="Q66" s="0" t="n">
        <v>54481</v>
      </c>
    </row>
    <row r="67" customFormat="false" ht="12.75" hidden="false" customHeight="false" outlineLevel="0" collapsed="false">
      <c r="A67" s="0" t="n">
        <v>2016</v>
      </c>
      <c r="B67" s="22" t="s">
        <v>10</v>
      </c>
      <c r="C67" s="0" t="n">
        <v>211</v>
      </c>
      <c r="D67" s="0" t="n">
        <v>38</v>
      </c>
      <c r="E67" s="0" t="n">
        <v>128.2694</v>
      </c>
      <c r="F67" s="0" t="n">
        <v>1489278</v>
      </c>
      <c r="G67" s="0" t="n">
        <v>95419</v>
      </c>
      <c r="H67" s="0" t="n">
        <v>322057</v>
      </c>
      <c r="I67" s="0" t="n">
        <v>8850</v>
      </c>
      <c r="J67" s="0" t="n">
        <v>1307871</v>
      </c>
      <c r="K67" s="0" t="n">
        <v>58214</v>
      </c>
      <c r="L67" s="0" t="n">
        <v>2093</v>
      </c>
      <c r="M67" s="0" t="n">
        <v>1691034</v>
      </c>
      <c r="N67" s="0" t="n">
        <v>0</v>
      </c>
      <c r="O67" s="0" t="n">
        <v>6480</v>
      </c>
      <c r="P67" s="0" t="n">
        <v>3065692</v>
      </c>
      <c r="Q67" s="0" t="n">
        <v>44500</v>
      </c>
    </row>
    <row r="68" customFormat="false" ht="12.75" hidden="false" customHeight="false" outlineLevel="0" collapsed="false">
      <c r="A68" s="0" t="n">
        <v>2016</v>
      </c>
      <c r="B68" s="22" t="s">
        <v>10</v>
      </c>
      <c r="C68" s="0" t="n">
        <v>213</v>
      </c>
      <c r="D68" s="0" t="n">
        <v>5</v>
      </c>
      <c r="E68" s="0" t="n">
        <v>16.4105</v>
      </c>
      <c r="F68" s="0" t="n">
        <v>231743</v>
      </c>
      <c r="G68" s="0" t="n">
        <v>5939</v>
      </c>
      <c r="H68" s="0" t="n">
        <v>94575</v>
      </c>
      <c r="I68" s="0" t="n">
        <v>375</v>
      </c>
      <c r="J68" s="0" t="n">
        <v>204823</v>
      </c>
      <c r="K68" s="0" t="n">
        <v>6820</v>
      </c>
      <c r="L68" s="0" t="n">
        <v>0</v>
      </c>
      <c r="M68" s="0" t="n">
        <v>174999</v>
      </c>
      <c r="N68" s="0" t="n">
        <v>0</v>
      </c>
      <c r="O68" s="0" t="n">
        <v>320</v>
      </c>
      <c r="P68" s="0" t="n">
        <v>386962</v>
      </c>
      <c r="Q68" s="0" t="n">
        <v>34999</v>
      </c>
    </row>
    <row r="69" customFormat="false" ht="12.75" hidden="false" customHeight="false" outlineLevel="0" collapsed="false">
      <c r="A69" s="0" t="n">
        <v>2016</v>
      </c>
      <c r="B69" s="22" t="s">
        <v>10</v>
      </c>
      <c r="C69" s="0" t="n">
        <v>333</v>
      </c>
      <c r="D69" s="0" t="n">
        <v>2</v>
      </c>
      <c r="E69" s="0" t="n">
        <v>6.5642</v>
      </c>
      <c r="F69" s="0" t="n">
        <v>99249</v>
      </c>
      <c r="H69" s="0" t="n">
        <v>49553</v>
      </c>
      <c r="I69" s="0" t="n">
        <v>0</v>
      </c>
      <c r="J69" s="0" t="n">
        <v>92675</v>
      </c>
      <c r="K69" s="0" t="n">
        <v>2728</v>
      </c>
      <c r="L69" s="0" t="n">
        <v>0</v>
      </c>
      <c r="M69" s="0" t="n">
        <v>58575</v>
      </c>
      <c r="N69" s="0" t="n">
        <v>0</v>
      </c>
      <c r="O69" s="0" t="n">
        <v>0</v>
      </c>
      <c r="P69" s="0" t="n">
        <v>153978</v>
      </c>
      <c r="Q69" s="0" t="n">
        <v>29287</v>
      </c>
    </row>
    <row r="70" customFormat="false" ht="12.75" hidden="false" customHeight="false" outlineLevel="0" collapsed="false">
      <c r="A70" s="0" t="n">
        <v>2016</v>
      </c>
      <c r="B70" s="22" t="s">
        <v>11</v>
      </c>
      <c r="C70" s="0" t="n">
        <v>111</v>
      </c>
      <c r="D70" s="0" t="n">
        <v>4</v>
      </c>
      <c r="E70" s="0" t="n">
        <v>26.169</v>
      </c>
      <c r="F70" s="0" t="n">
        <v>211516</v>
      </c>
      <c r="G70" s="0" t="n">
        <v>4516</v>
      </c>
      <c r="H70" s="0" t="n">
        <v>84734</v>
      </c>
      <c r="I70" s="0" t="n">
        <v>375</v>
      </c>
      <c r="J70" s="0" t="n">
        <v>187346</v>
      </c>
      <c r="K70" s="0" t="n">
        <v>8809</v>
      </c>
      <c r="L70" s="0" t="n">
        <v>0</v>
      </c>
      <c r="M70" s="0" t="n">
        <v>354394</v>
      </c>
      <c r="N70" s="0" t="n">
        <v>0</v>
      </c>
      <c r="O70" s="0" t="n">
        <v>240</v>
      </c>
      <c r="P70" s="0" t="n">
        <v>550789</v>
      </c>
      <c r="Q70" s="0" t="n">
        <v>88598</v>
      </c>
    </row>
    <row r="71" customFormat="false" ht="12.75" hidden="false" customHeight="false" outlineLevel="0" collapsed="false">
      <c r="A71" s="0" t="n">
        <v>2016</v>
      </c>
      <c r="B71" s="22" t="s">
        <v>11</v>
      </c>
      <c r="C71" s="0" t="n">
        <v>205</v>
      </c>
      <c r="D71" s="0" t="n">
        <v>2</v>
      </c>
      <c r="E71" s="0" t="n">
        <v>12.3189</v>
      </c>
      <c r="F71" s="0" t="n">
        <v>93311</v>
      </c>
      <c r="G71" s="0" t="n">
        <v>4398</v>
      </c>
      <c r="H71" s="0" t="n">
        <v>24304</v>
      </c>
      <c r="I71" s="0" t="n">
        <v>225</v>
      </c>
      <c r="J71" s="0" t="n">
        <v>82327</v>
      </c>
      <c r="K71" s="0" t="n">
        <v>2728</v>
      </c>
      <c r="L71" s="0" t="n">
        <v>0</v>
      </c>
      <c r="M71" s="0" t="n">
        <v>110482</v>
      </c>
      <c r="N71" s="0" t="n">
        <v>0</v>
      </c>
      <c r="O71" s="0" t="n">
        <v>240</v>
      </c>
      <c r="P71" s="0" t="n">
        <v>195777</v>
      </c>
      <c r="Q71" s="0" t="n">
        <v>55241</v>
      </c>
    </row>
    <row r="72" customFormat="false" ht="12.75" hidden="false" customHeight="false" outlineLevel="0" collapsed="false">
      <c r="A72" s="0" t="n">
        <v>2016</v>
      </c>
      <c r="B72" s="22" t="s">
        <v>11</v>
      </c>
      <c r="C72" s="0" t="n">
        <v>211</v>
      </c>
      <c r="D72" s="0" t="n">
        <v>1</v>
      </c>
      <c r="E72" s="0" t="n">
        <v>7.1955</v>
      </c>
      <c r="F72" s="0" t="n">
        <v>108168</v>
      </c>
      <c r="H72" s="0" t="n">
        <v>47588</v>
      </c>
      <c r="I72" s="0" t="n">
        <v>0</v>
      </c>
      <c r="J72" s="0" t="n">
        <v>94370</v>
      </c>
      <c r="K72" s="0" t="n">
        <v>1908</v>
      </c>
      <c r="L72" s="0" t="n">
        <v>0</v>
      </c>
      <c r="M72" s="0" t="n">
        <v>70225</v>
      </c>
      <c r="N72" s="0" t="n">
        <v>0</v>
      </c>
      <c r="O72" s="0" t="n">
        <v>0</v>
      </c>
      <c r="P72" s="0" t="n">
        <v>166503</v>
      </c>
      <c r="Q72" s="0" t="n">
        <v>70225</v>
      </c>
    </row>
    <row r="73" customFormat="false" ht="12.75" hidden="false" customHeight="false" outlineLevel="0" collapsed="false">
      <c r="A73" s="0" t="n">
        <v>2016</v>
      </c>
      <c r="B73" s="22" t="s">
        <v>12</v>
      </c>
      <c r="C73" s="0" t="n">
        <v>111</v>
      </c>
      <c r="D73" s="0" t="n">
        <v>16</v>
      </c>
      <c r="E73" s="0" t="n">
        <v>95.9952</v>
      </c>
      <c r="F73" s="0" t="n">
        <v>460020</v>
      </c>
      <c r="G73" s="0" t="n">
        <v>-53087</v>
      </c>
      <c r="I73" s="0" t="n">
        <v>2850</v>
      </c>
      <c r="J73" s="0" t="n">
        <v>415087</v>
      </c>
      <c r="K73" s="0" t="n">
        <v>39112</v>
      </c>
      <c r="L73" s="0" t="n">
        <v>0</v>
      </c>
      <c r="M73" s="0" t="n">
        <v>1450494</v>
      </c>
      <c r="N73" s="0" t="n">
        <v>0</v>
      </c>
      <c r="O73" s="0" t="n">
        <v>2240</v>
      </c>
      <c r="P73" s="0" t="n">
        <v>1906933</v>
      </c>
      <c r="Q73" s="0" t="n">
        <v>90655</v>
      </c>
    </row>
    <row r="74" customFormat="false" ht="12.75" hidden="false" customHeight="false" outlineLevel="0" collapsed="false">
      <c r="A74" s="0" t="n">
        <v>2016</v>
      </c>
      <c r="B74" s="22" t="s">
        <v>12</v>
      </c>
      <c r="C74" s="0" t="n">
        <v>201</v>
      </c>
      <c r="D74" s="0" t="n">
        <v>4</v>
      </c>
      <c r="E74" s="0" t="n">
        <v>21.4391</v>
      </c>
      <c r="F74" s="0" t="n">
        <v>95221</v>
      </c>
      <c r="G74" s="0" t="n">
        <v>8786</v>
      </c>
      <c r="I74" s="0" t="n">
        <v>600</v>
      </c>
      <c r="J74" s="0" t="n">
        <v>85506</v>
      </c>
      <c r="K74" s="0" t="n">
        <v>7276</v>
      </c>
      <c r="L74" s="0" t="n">
        <v>0</v>
      </c>
      <c r="M74" s="0" t="n">
        <v>295015</v>
      </c>
      <c r="N74" s="0" t="n">
        <v>0</v>
      </c>
      <c r="O74" s="0" t="n">
        <v>480</v>
      </c>
      <c r="P74" s="0" t="n">
        <v>388277</v>
      </c>
      <c r="Q74" s="0" t="n">
        <v>73753</v>
      </c>
    </row>
    <row r="75" customFormat="false" ht="12.75" hidden="false" customHeight="false" outlineLevel="0" collapsed="false">
      <c r="A75" s="0" t="n">
        <v>2016</v>
      </c>
      <c r="B75" s="22" t="s">
        <v>12</v>
      </c>
      <c r="C75" s="0" t="n">
        <v>205</v>
      </c>
      <c r="D75" s="0" t="n">
        <v>2</v>
      </c>
      <c r="E75" s="0" t="n">
        <v>11.896</v>
      </c>
      <c r="F75" s="0" t="n">
        <v>56551</v>
      </c>
      <c r="G75" s="0" t="n">
        <v>4334</v>
      </c>
      <c r="I75" s="0" t="n">
        <v>225</v>
      </c>
      <c r="J75" s="0" t="n">
        <v>50623</v>
      </c>
      <c r="K75" s="0" t="n">
        <v>5912</v>
      </c>
      <c r="L75" s="0" t="n">
        <v>0</v>
      </c>
      <c r="M75" s="0" t="n">
        <v>241990</v>
      </c>
      <c r="N75" s="0" t="n">
        <v>0</v>
      </c>
      <c r="O75" s="0" t="n">
        <v>240</v>
      </c>
      <c r="P75" s="0" t="n">
        <v>298765</v>
      </c>
      <c r="Q75" s="0" t="n">
        <v>120995</v>
      </c>
    </row>
    <row r="76" customFormat="false" ht="12.75" hidden="false" customHeight="false" outlineLevel="0" collapsed="false">
      <c r="A76" s="0" t="n">
        <v>2016</v>
      </c>
      <c r="B76" s="22" t="s">
        <v>12</v>
      </c>
      <c r="C76" s="0" t="n">
        <v>211</v>
      </c>
      <c r="D76" s="0" t="n">
        <v>2</v>
      </c>
      <c r="E76" s="0" t="n">
        <v>12.7232</v>
      </c>
      <c r="F76" s="0" t="n">
        <v>78683</v>
      </c>
      <c r="G76" s="0" t="n">
        <v>13106</v>
      </c>
      <c r="I76" s="0" t="n">
        <v>750</v>
      </c>
      <c r="J76" s="0" t="n">
        <v>70634</v>
      </c>
      <c r="K76" s="0" t="n">
        <v>3183</v>
      </c>
      <c r="L76" s="0" t="n">
        <v>3544</v>
      </c>
      <c r="M76" s="0" t="n">
        <v>153065</v>
      </c>
      <c r="N76" s="0" t="n">
        <v>0</v>
      </c>
      <c r="O76" s="0" t="n">
        <v>800</v>
      </c>
      <c r="P76" s="0" t="n">
        <v>231226</v>
      </c>
      <c r="Q76" s="0" t="n">
        <v>76532</v>
      </c>
    </row>
    <row r="77" customFormat="false" ht="12.75" hidden="false" customHeight="false" outlineLevel="0" collapsed="false">
      <c r="A77" s="0" t="n">
        <v>2016</v>
      </c>
      <c r="B77" s="22" t="s">
        <v>12</v>
      </c>
      <c r="C77" s="0" t="n">
        <v>333</v>
      </c>
      <c r="D77" s="0" t="n">
        <v>1</v>
      </c>
      <c r="E77" s="0" t="n">
        <v>5.948</v>
      </c>
      <c r="F77" s="0" t="n">
        <v>23143</v>
      </c>
      <c r="G77" s="0" t="n">
        <v>1466</v>
      </c>
      <c r="I77" s="0" t="n">
        <v>75</v>
      </c>
      <c r="J77" s="0" t="n">
        <v>23143</v>
      </c>
      <c r="K77" s="0" t="n">
        <v>1364</v>
      </c>
      <c r="L77" s="0" t="n">
        <v>0</v>
      </c>
      <c r="M77" s="0" t="n">
        <v>73549</v>
      </c>
      <c r="N77" s="0" t="n">
        <v>0</v>
      </c>
      <c r="O77" s="0" t="n">
        <v>80</v>
      </c>
      <c r="P77" s="0" t="n">
        <v>98136</v>
      </c>
      <c r="Q77" s="0" t="n">
        <v>73549</v>
      </c>
    </row>
    <row r="78" customFormat="false" ht="12.75" hidden="false" customHeight="false" outlineLevel="0" collapsed="false">
      <c r="A78" s="0" t="n">
        <v>2016</v>
      </c>
      <c r="B78" s="22" t="s">
        <v>13</v>
      </c>
      <c r="C78" s="0" t="n">
        <v>111</v>
      </c>
      <c r="D78" s="0" t="n">
        <v>185</v>
      </c>
      <c r="E78" s="0" t="n">
        <v>578.5231</v>
      </c>
      <c r="F78" s="0" t="n">
        <v>4945604</v>
      </c>
      <c r="G78" s="0" t="n">
        <v>429558</v>
      </c>
      <c r="H78" s="0" t="n">
        <v>70526</v>
      </c>
      <c r="I78" s="0" t="n">
        <v>23925</v>
      </c>
      <c r="J78" s="0" t="n">
        <v>4379627</v>
      </c>
      <c r="K78" s="0" t="n">
        <v>291195</v>
      </c>
      <c r="L78" s="0" t="n">
        <v>9534</v>
      </c>
      <c r="M78" s="0" t="n">
        <v>8370841</v>
      </c>
      <c r="N78" s="0" t="n">
        <v>0</v>
      </c>
      <c r="O78" s="0" t="n">
        <v>24240</v>
      </c>
      <c r="P78" s="0" t="n">
        <v>13075437</v>
      </c>
      <c r="Q78" s="0" t="n">
        <v>45247</v>
      </c>
    </row>
    <row r="79" customFormat="false" ht="12.75" hidden="false" customHeight="false" outlineLevel="0" collapsed="false">
      <c r="A79" s="0" t="n">
        <v>2016</v>
      </c>
      <c r="B79" s="22" t="s">
        <v>13</v>
      </c>
      <c r="C79" s="0" t="n">
        <v>201</v>
      </c>
      <c r="D79" s="0" t="n">
        <v>31</v>
      </c>
      <c r="E79" s="0" t="n">
        <v>98.0785</v>
      </c>
      <c r="F79" s="0" t="n">
        <v>712219</v>
      </c>
      <c r="G79" s="0" t="n">
        <v>55414</v>
      </c>
      <c r="H79" s="0" t="n">
        <v>0</v>
      </c>
      <c r="I79" s="0" t="n">
        <v>3000</v>
      </c>
      <c r="J79" s="0" t="n">
        <v>653791</v>
      </c>
      <c r="K79" s="0" t="n">
        <v>46788</v>
      </c>
      <c r="L79" s="0" t="n">
        <v>1908</v>
      </c>
      <c r="M79" s="0" t="n">
        <v>1228193</v>
      </c>
      <c r="N79" s="0" t="n">
        <v>0</v>
      </c>
      <c r="O79" s="0" t="n">
        <v>3280</v>
      </c>
      <c r="P79" s="0" t="n">
        <v>1933960</v>
      </c>
      <c r="Q79" s="0" t="n">
        <v>39619</v>
      </c>
    </row>
    <row r="80" customFormat="false" ht="12.75" hidden="false" customHeight="false" outlineLevel="0" collapsed="false">
      <c r="A80" s="0" t="n">
        <v>2016</v>
      </c>
      <c r="B80" s="22" t="s">
        <v>13</v>
      </c>
      <c r="C80" s="0" t="n">
        <v>205</v>
      </c>
      <c r="D80" s="0" t="n">
        <v>73</v>
      </c>
      <c r="E80" s="0" t="n">
        <v>228.6103</v>
      </c>
      <c r="F80" s="0" t="n">
        <v>2039892</v>
      </c>
      <c r="G80" s="0" t="n">
        <v>195671</v>
      </c>
      <c r="H80" s="0" t="n">
        <v>58629</v>
      </c>
      <c r="I80" s="0" t="n">
        <v>11025</v>
      </c>
      <c r="J80" s="0" t="n">
        <v>1847571</v>
      </c>
      <c r="K80" s="0" t="n">
        <v>117492</v>
      </c>
      <c r="L80" s="0" t="n">
        <v>7122</v>
      </c>
      <c r="M80" s="0" t="n">
        <v>3444642</v>
      </c>
      <c r="N80" s="0" t="n">
        <v>0</v>
      </c>
      <c r="O80" s="0" t="n">
        <v>11400</v>
      </c>
      <c r="P80" s="0" t="n">
        <v>5428257</v>
      </c>
      <c r="Q80" s="0" t="n">
        <v>47186</v>
      </c>
    </row>
    <row r="81" customFormat="false" ht="12.75" hidden="false" customHeight="false" outlineLevel="0" collapsed="false">
      <c r="A81" s="0" t="n">
        <v>2016</v>
      </c>
      <c r="B81" s="22" t="s">
        <v>13</v>
      </c>
      <c r="C81" s="0" t="n">
        <v>207</v>
      </c>
      <c r="D81" s="0" t="n">
        <v>10</v>
      </c>
      <c r="E81" s="0" t="n">
        <v>30.6553</v>
      </c>
      <c r="F81" s="0" t="n">
        <v>263075</v>
      </c>
      <c r="G81" s="0" t="n">
        <v>24547</v>
      </c>
      <c r="I81" s="0" t="n">
        <v>1650</v>
      </c>
      <c r="J81" s="0" t="n">
        <v>236281</v>
      </c>
      <c r="K81" s="0" t="n">
        <v>14514</v>
      </c>
      <c r="L81" s="0" t="n">
        <v>0</v>
      </c>
      <c r="M81" s="0" t="n">
        <v>478098</v>
      </c>
      <c r="N81" s="0" t="n">
        <v>0</v>
      </c>
      <c r="O81" s="0" t="n">
        <v>1360</v>
      </c>
      <c r="P81" s="0" t="n">
        <v>730253</v>
      </c>
      <c r="Q81" s="0" t="n">
        <v>47809</v>
      </c>
    </row>
    <row r="82" customFormat="false" ht="12.75" hidden="false" customHeight="false" outlineLevel="0" collapsed="false">
      <c r="A82" s="0" t="n">
        <v>2016</v>
      </c>
      <c r="B82" s="22" t="s">
        <v>13</v>
      </c>
      <c r="C82" s="0" t="n">
        <v>211</v>
      </c>
      <c r="D82" s="0" t="n">
        <v>42</v>
      </c>
      <c r="E82" s="0" t="n">
        <v>136.5812</v>
      </c>
      <c r="F82" s="0" t="n">
        <v>989471</v>
      </c>
      <c r="G82" s="0" t="n">
        <v>-20241</v>
      </c>
      <c r="I82" s="0" t="n">
        <v>5925</v>
      </c>
      <c r="J82" s="0" t="n">
        <v>893638</v>
      </c>
      <c r="K82" s="0" t="n">
        <v>62622</v>
      </c>
      <c r="L82" s="0" t="n">
        <v>0</v>
      </c>
      <c r="M82" s="0" t="n">
        <v>2259218</v>
      </c>
      <c r="N82" s="0" t="n">
        <v>0</v>
      </c>
      <c r="O82" s="0" t="n">
        <v>4600</v>
      </c>
      <c r="P82" s="0" t="n">
        <v>3220078</v>
      </c>
      <c r="Q82" s="0" t="n">
        <v>53790</v>
      </c>
    </row>
    <row r="83" customFormat="false" ht="12.75" hidden="false" customHeight="false" outlineLevel="0" collapsed="false">
      <c r="A83" s="0" t="n">
        <v>2016</v>
      </c>
      <c r="B83" s="22" t="s">
        <v>13</v>
      </c>
      <c r="C83" s="0" t="n">
        <v>213</v>
      </c>
      <c r="D83" s="0" t="n">
        <v>12</v>
      </c>
      <c r="E83" s="0" t="n">
        <v>35.2392</v>
      </c>
      <c r="F83" s="0" t="n">
        <v>287484</v>
      </c>
      <c r="G83" s="0" t="n">
        <v>23264</v>
      </c>
      <c r="I83" s="0" t="n">
        <v>1200</v>
      </c>
      <c r="J83" s="0" t="n">
        <v>257940</v>
      </c>
      <c r="K83" s="0" t="n">
        <v>19517</v>
      </c>
      <c r="L83" s="0" t="n">
        <v>0</v>
      </c>
      <c r="M83" s="0" t="n">
        <v>458424</v>
      </c>
      <c r="N83" s="0" t="n">
        <v>0</v>
      </c>
      <c r="O83" s="0" t="n">
        <v>1280</v>
      </c>
      <c r="P83" s="0" t="n">
        <v>737161</v>
      </c>
      <c r="Q83" s="0" t="n">
        <v>38202</v>
      </c>
    </row>
    <row r="84" customFormat="false" ht="12.75" hidden="false" customHeight="false" outlineLevel="0" collapsed="false">
      <c r="A84" s="0" t="n">
        <v>2016</v>
      </c>
      <c r="B84" s="22" t="s">
        <v>13</v>
      </c>
      <c r="C84" s="0" t="n">
        <v>333</v>
      </c>
      <c r="D84" s="0" t="n">
        <v>1</v>
      </c>
      <c r="E84" s="0" t="n">
        <v>2.9366</v>
      </c>
      <c r="F84" s="0" t="n">
        <v>29743</v>
      </c>
      <c r="G84" s="0" t="n">
        <v>4302</v>
      </c>
      <c r="I84" s="0" t="n">
        <v>225</v>
      </c>
      <c r="J84" s="0" t="n">
        <v>29743</v>
      </c>
      <c r="K84" s="0" t="n">
        <v>1364</v>
      </c>
      <c r="L84" s="0" t="n">
        <v>0</v>
      </c>
      <c r="M84" s="0" t="n">
        <v>46471</v>
      </c>
      <c r="N84" s="0" t="n">
        <v>0</v>
      </c>
      <c r="O84" s="0" t="n">
        <v>240</v>
      </c>
      <c r="P84" s="0" t="n">
        <v>77818</v>
      </c>
      <c r="Q84" s="0" t="n">
        <v>46471</v>
      </c>
    </row>
    <row r="85" customFormat="false" ht="12.75" hidden="false" customHeight="false" outlineLevel="0" collapsed="false">
      <c r="A85" s="0" t="n">
        <v>2016</v>
      </c>
      <c r="B85" s="22" t="s">
        <v>14</v>
      </c>
      <c r="C85" s="0" t="n">
        <v>111</v>
      </c>
      <c r="D85" s="0" t="n">
        <v>4</v>
      </c>
      <c r="E85" s="0" t="n">
        <v>20.432</v>
      </c>
      <c r="F85" s="0" t="n">
        <v>188474</v>
      </c>
      <c r="G85" s="0" t="n">
        <v>12278</v>
      </c>
      <c r="I85" s="0" t="n">
        <v>750</v>
      </c>
      <c r="J85" s="0" t="n">
        <v>195188</v>
      </c>
      <c r="K85" s="0" t="n">
        <v>7079</v>
      </c>
      <c r="L85" s="0" t="n">
        <v>0</v>
      </c>
      <c r="M85" s="0" t="n">
        <v>508779</v>
      </c>
      <c r="N85" s="0" t="n">
        <v>0</v>
      </c>
      <c r="O85" s="0" t="n">
        <v>960</v>
      </c>
      <c r="P85" s="0" t="n">
        <v>712006</v>
      </c>
      <c r="Q85" s="0" t="n">
        <v>127194</v>
      </c>
    </row>
    <row r="86" customFormat="false" ht="12.75" hidden="false" customHeight="false" outlineLevel="0" collapsed="false">
      <c r="A86" s="0" t="n">
        <v>2016</v>
      </c>
      <c r="B86" s="22" t="s">
        <v>14</v>
      </c>
      <c r="C86" s="0" t="n">
        <v>201</v>
      </c>
      <c r="D86" s="0" t="n">
        <v>2</v>
      </c>
      <c r="E86" s="0" t="n">
        <v>10.468</v>
      </c>
      <c r="F86" s="0" t="n">
        <v>96912</v>
      </c>
      <c r="G86" s="0" t="n">
        <v>6680</v>
      </c>
      <c r="I86" s="0" t="n">
        <v>375</v>
      </c>
      <c r="J86" s="0" t="n">
        <v>105018</v>
      </c>
      <c r="K86" s="0" t="n">
        <v>3362</v>
      </c>
      <c r="L86" s="0" t="n">
        <v>0</v>
      </c>
      <c r="M86" s="0" t="n">
        <v>233745</v>
      </c>
      <c r="N86" s="0" t="n">
        <v>0</v>
      </c>
      <c r="O86" s="0" t="n">
        <v>600</v>
      </c>
      <c r="P86" s="0" t="n">
        <v>342725</v>
      </c>
      <c r="Q86" s="0" t="n">
        <v>116872</v>
      </c>
    </row>
    <row r="87" customFormat="false" ht="12.75" hidden="false" customHeight="false" outlineLevel="0" collapsed="false">
      <c r="A87" s="0" t="n">
        <v>2016</v>
      </c>
      <c r="B87" s="22" t="s">
        <v>14</v>
      </c>
      <c r="C87" s="0" t="n">
        <v>211</v>
      </c>
      <c r="D87" s="0" t="n">
        <v>1</v>
      </c>
      <c r="E87" s="0" t="n">
        <v>5.486</v>
      </c>
      <c r="F87" s="0" t="n">
        <v>68492</v>
      </c>
      <c r="G87" s="0" t="n">
        <v>4008</v>
      </c>
      <c r="I87" s="0" t="n">
        <v>225</v>
      </c>
      <c r="J87" s="0" t="n">
        <v>74071</v>
      </c>
      <c r="K87" s="0" t="n">
        <v>2670</v>
      </c>
      <c r="L87" s="0" t="n">
        <v>0</v>
      </c>
      <c r="M87" s="0" t="n">
        <v>136661</v>
      </c>
      <c r="N87" s="0" t="n">
        <v>0</v>
      </c>
      <c r="O87" s="0" t="n">
        <v>360</v>
      </c>
      <c r="P87" s="0" t="n">
        <v>213762</v>
      </c>
      <c r="Q87" s="0" t="n">
        <v>136661</v>
      </c>
    </row>
    <row r="88" customFormat="false" ht="12.75" hidden="false" customHeight="false" outlineLevel="0" collapsed="false">
      <c r="A88" s="0" t="n">
        <v>2017</v>
      </c>
      <c r="B88" s="22" t="s">
        <v>30</v>
      </c>
      <c r="C88" s="0" t="n">
        <v>111</v>
      </c>
      <c r="D88" s="0" t="n">
        <v>8</v>
      </c>
      <c r="E88" s="0" t="n">
        <v>26.1876</v>
      </c>
      <c r="F88" s="0" t="n">
        <v>320296</v>
      </c>
      <c r="G88" s="0" t="n">
        <v>34226</v>
      </c>
      <c r="H88" s="0" t="n">
        <v>59740</v>
      </c>
      <c r="I88" s="0" t="n">
        <v>1875</v>
      </c>
      <c r="J88" s="0" t="n">
        <v>286931</v>
      </c>
      <c r="K88" s="0" t="n">
        <v>15157</v>
      </c>
      <c r="L88" s="0" t="n">
        <v>0</v>
      </c>
      <c r="M88" s="0" t="n">
        <v>316292</v>
      </c>
      <c r="N88" s="0" t="n">
        <v>0</v>
      </c>
      <c r="O88" s="0" t="n">
        <v>2000</v>
      </c>
      <c r="P88" s="0" t="n">
        <v>620380</v>
      </c>
      <c r="Q88" s="0" t="n">
        <v>39536</v>
      </c>
    </row>
    <row r="89" customFormat="false" ht="12.75" hidden="false" customHeight="false" outlineLevel="0" collapsed="false">
      <c r="A89" s="0" t="n">
        <v>2017</v>
      </c>
      <c r="B89" s="22" t="s">
        <v>30</v>
      </c>
      <c r="C89" s="0" t="n">
        <v>201</v>
      </c>
      <c r="D89" s="0" t="n">
        <v>1</v>
      </c>
      <c r="E89" s="0" t="n">
        <v>2.7165</v>
      </c>
      <c r="F89" s="0" t="n">
        <v>39222</v>
      </c>
      <c r="H89" s="0" t="n">
        <v>12152</v>
      </c>
      <c r="I89" s="0" t="n">
        <v>0</v>
      </c>
      <c r="J89" s="0" t="n">
        <v>35099</v>
      </c>
      <c r="K89" s="0" t="n">
        <v>1364</v>
      </c>
      <c r="L89" s="0" t="n">
        <v>0</v>
      </c>
      <c r="M89" s="0" t="n">
        <v>17251</v>
      </c>
      <c r="N89" s="0" t="n">
        <v>0</v>
      </c>
      <c r="O89" s="0" t="n">
        <v>0</v>
      </c>
      <c r="P89" s="0" t="n">
        <v>53714</v>
      </c>
      <c r="Q89" s="0" t="n">
        <v>17251</v>
      </c>
    </row>
    <row r="90" customFormat="false" ht="12.75" hidden="false" customHeight="false" outlineLevel="0" collapsed="false">
      <c r="A90" s="0" t="n">
        <v>2017</v>
      </c>
      <c r="B90" s="22" t="s">
        <v>30</v>
      </c>
      <c r="C90" s="0" t="n">
        <v>205</v>
      </c>
      <c r="D90" s="0" t="n">
        <v>2</v>
      </c>
      <c r="E90" s="0" t="n">
        <v>7.2348</v>
      </c>
      <c r="F90" s="0" t="n">
        <v>63043</v>
      </c>
      <c r="G90" s="0" t="n">
        <v>4441</v>
      </c>
      <c r="H90" s="0" t="n">
        <v>5476</v>
      </c>
      <c r="I90" s="0" t="n">
        <v>300</v>
      </c>
      <c r="J90" s="0" t="n">
        <v>56168</v>
      </c>
      <c r="K90" s="0" t="n">
        <v>3183</v>
      </c>
      <c r="L90" s="0" t="n">
        <v>0</v>
      </c>
      <c r="M90" s="0" t="n">
        <v>62887</v>
      </c>
      <c r="N90" s="0" t="n">
        <v>0</v>
      </c>
      <c r="O90" s="0" t="n">
        <v>240</v>
      </c>
      <c r="P90" s="0" t="n">
        <v>122478</v>
      </c>
      <c r="Q90" s="0" t="n">
        <v>31443</v>
      </c>
    </row>
    <row r="91" customFormat="false" ht="12.75" hidden="false" customHeight="false" outlineLevel="0" collapsed="false">
      <c r="A91" s="0" t="n">
        <v>2017</v>
      </c>
      <c r="B91" s="22" t="s">
        <v>30</v>
      </c>
      <c r="C91" s="0" t="n">
        <v>207</v>
      </c>
      <c r="D91" s="0" t="n">
        <v>1</v>
      </c>
      <c r="E91" s="0" t="n">
        <v>3.0091</v>
      </c>
      <c r="F91" s="0" t="n">
        <v>27044</v>
      </c>
      <c r="G91" s="0" t="n">
        <v>4398</v>
      </c>
      <c r="I91" s="0" t="n">
        <v>225</v>
      </c>
      <c r="J91" s="0" t="n">
        <v>24531</v>
      </c>
      <c r="K91" s="0" t="n">
        <v>1364</v>
      </c>
      <c r="L91" s="0" t="n">
        <v>0</v>
      </c>
      <c r="M91" s="0" t="n">
        <v>28328</v>
      </c>
      <c r="N91" s="0" t="n">
        <v>0</v>
      </c>
      <c r="O91" s="0" t="n">
        <v>240</v>
      </c>
      <c r="P91" s="0" t="n">
        <v>54463</v>
      </c>
      <c r="Q91" s="0" t="n">
        <v>28328</v>
      </c>
    </row>
    <row r="92" customFormat="false" ht="12.75" hidden="false" customHeight="false" outlineLevel="0" collapsed="false">
      <c r="A92" s="0" t="n">
        <v>2017</v>
      </c>
      <c r="B92" s="22" t="s">
        <v>30</v>
      </c>
      <c r="C92" s="0" t="n">
        <v>211</v>
      </c>
      <c r="D92" s="0" t="n">
        <v>2</v>
      </c>
      <c r="E92" s="0" t="n">
        <v>6.0182</v>
      </c>
      <c r="F92" s="0" t="n">
        <v>93117</v>
      </c>
      <c r="G92" s="0" t="n">
        <v>11264</v>
      </c>
      <c r="H92" s="0" t="n">
        <v>20028</v>
      </c>
      <c r="I92" s="0" t="n">
        <v>750</v>
      </c>
      <c r="J92" s="0" t="n">
        <v>83157</v>
      </c>
      <c r="K92" s="0" t="n">
        <v>3346</v>
      </c>
      <c r="L92" s="0" t="n">
        <v>0</v>
      </c>
      <c r="M92" s="0" t="n">
        <v>70759</v>
      </c>
      <c r="N92" s="0" t="n">
        <v>0</v>
      </c>
      <c r="O92" s="0" t="n">
        <v>640</v>
      </c>
      <c r="P92" s="0" t="n">
        <v>157902</v>
      </c>
      <c r="Q92" s="0" t="n">
        <v>35379</v>
      </c>
    </row>
    <row r="93" customFormat="false" ht="12.75" hidden="false" customHeight="false" outlineLevel="0" collapsed="false">
      <c r="A93" s="0" t="n">
        <v>2017</v>
      </c>
      <c r="B93" s="22" t="s">
        <v>31</v>
      </c>
      <c r="C93" s="0" t="n">
        <v>111</v>
      </c>
      <c r="D93" s="0" t="n">
        <v>10</v>
      </c>
      <c r="E93" s="0" t="n">
        <v>22.4275</v>
      </c>
      <c r="F93" s="0" t="n">
        <v>436683</v>
      </c>
      <c r="G93" s="0" t="n">
        <v>35420</v>
      </c>
      <c r="H93" s="0" t="n">
        <v>35691</v>
      </c>
      <c r="I93" s="0" t="n">
        <v>1950</v>
      </c>
      <c r="J93" s="0" t="n">
        <v>383077</v>
      </c>
      <c r="K93" s="0" t="n">
        <v>8509</v>
      </c>
      <c r="L93" s="0" t="n">
        <v>0</v>
      </c>
      <c r="M93" s="0" t="n">
        <v>254262</v>
      </c>
      <c r="N93" s="0" t="n">
        <v>0</v>
      </c>
      <c r="O93" s="0" t="n">
        <v>2000</v>
      </c>
      <c r="P93" s="0" t="n">
        <v>647848</v>
      </c>
      <c r="Q93" s="0" t="n">
        <v>25426</v>
      </c>
    </row>
    <row r="94" customFormat="false" ht="12.75" hidden="false" customHeight="false" outlineLevel="0" collapsed="false">
      <c r="A94" s="0" t="n">
        <v>2017</v>
      </c>
      <c r="B94" s="22" t="s">
        <v>31</v>
      </c>
      <c r="C94" s="0" t="n">
        <v>205</v>
      </c>
      <c r="D94" s="0" t="n">
        <v>8</v>
      </c>
      <c r="E94" s="0" t="n">
        <v>15.1079</v>
      </c>
      <c r="F94" s="0" t="n">
        <v>299512</v>
      </c>
      <c r="G94" s="0" t="n">
        <v>24466</v>
      </c>
      <c r="I94" s="0" t="n">
        <v>1650</v>
      </c>
      <c r="J94" s="0" t="n">
        <v>270449</v>
      </c>
      <c r="K94" s="0" t="n">
        <v>6411</v>
      </c>
      <c r="L94" s="0" t="n">
        <v>8288</v>
      </c>
      <c r="M94" s="0" t="n">
        <v>126661</v>
      </c>
      <c r="N94" s="0" t="n">
        <v>0</v>
      </c>
      <c r="O94" s="0" t="n">
        <v>1440</v>
      </c>
      <c r="P94" s="0" t="n">
        <v>413249</v>
      </c>
      <c r="Q94" s="0" t="n">
        <v>15832</v>
      </c>
    </row>
    <row r="95" customFormat="false" ht="12.75" hidden="false" customHeight="false" outlineLevel="0" collapsed="false">
      <c r="A95" s="0" t="n">
        <v>2017</v>
      </c>
      <c r="B95" s="22" t="s">
        <v>31</v>
      </c>
      <c r="C95" s="0" t="n">
        <v>207</v>
      </c>
      <c r="D95" s="0" t="n">
        <v>1</v>
      </c>
      <c r="E95" s="0" t="n">
        <v>2.4443</v>
      </c>
      <c r="F95" s="0" t="n">
        <v>45732</v>
      </c>
      <c r="G95" s="0" t="n">
        <v>4091</v>
      </c>
      <c r="H95" s="0" t="n">
        <v>12152</v>
      </c>
      <c r="I95" s="0" t="n">
        <v>225</v>
      </c>
      <c r="J95" s="0" t="n">
        <v>40655</v>
      </c>
      <c r="K95" s="0" t="n">
        <v>1819</v>
      </c>
      <c r="L95" s="0" t="n">
        <v>0</v>
      </c>
      <c r="M95" s="0" t="n">
        <v>27094</v>
      </c>
      <c r="N95" s="0" t="n">
        <v>0</v>
      </c>
      <c r="O95" s="0" t="n">
        <v>240</v>
      </c>
      <c r="P95" s="0" t="n">
        <v>69808</v>
      </c>
      <c r="Q95" s="0" t="n">
        <v>27094</v>
      </c>
    </row>
    <row r="96" customFormat="false" ht="12.75" hidden="false" customHeight="false" outlineLevel="0" collapsed="false">
      <c r="A96" s="0" t="n">
        <v>2017</v>
      </c>
      <c r="B96" s="22" t="s">
        <v>31</v>
      </c>
      <c r="C96" s="0" t="n">
        <v>211</v>
      </c>
      <c r="D96" s="0" t="n">
        <v>3</v>
      </c>
      <c r="E96" s="0" t="n">
        <v>6.0797</v>
      </c>
      <c r="F96" s="0" t="n">
        <v>111068</v>
      </c>
      <c r="G96" s="0" t="n">
        <v>4366</v>
      </c>
      <c r="I96" s="0" t="n">
        <v>225</v>
      </c>
      <c r="J96" s="0" t="n">
        <v>99475</v>
      </c>
      <c r="K96" s="0" t="n">
        <v>1364</v>
      </c>
      <c r="L96" s="0" t="n">
        <v>0</v>
      </c>
      <c r="M96" s="0" t="n">
        <v>102705</v>
      </c>
      <c r="N96" s="0" t="n">
        <v>0</v>
      </c>
      <c r="O96" s="0" t="n">
        <v>240</v>
      </c>
      <c r="P96" s="0" t="n">
        <v>203784</v>
      </c>
      <c r="Q96" s="0" t="n">
        <v>34235</v>
      </c>
    </row>
    <row r="97" customFormat="false" ht="12.75" hidden="false" customHeight="false" outlineLevel="0" collapsed="false">
      <c r="A97" s="0" t="n">
        <v>2017</v>
      </c>
      <c r="B97" s="22" t="s">
        <v>31</v>
      </c>
      <c r="C97" s="0" t="n">
        <v>213</v>
      </c>
      <c r="D97" s="0" t="n">
        <v>1</v>
      </c>
      <c r="E97" s="0" t="n">
        <v>1.0461</v>
      </c>
      <c r="F97" s="0" t="n">
        <v>7945</v>
      </c>
      <c r="G97" s="0" t="n">
        <v>1466</v>
      </c>
      <c r="I97" s="0" t="n">
        <v>75</v>
      </c>
      <c r="J97" s="0" t="n">
        <v>7207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80</v>
      </c>
      <c r="P97" s="0" t="n">
        <v>7287</v>
      </c>
      <c r="Q97" s="0" t="n">
        <v>0</v>
      </c>
    </row>
    <row r="98" customFormat="false" ht="12.75" hidden="false" customHeight="false" outlineLevel="0" collapsed="false">
      <c r="A98" s="0" t="n">
        <v>2017</v>
      </c>
      <c r="B98" s="22" t="s">
        <v>9</v>
      </c>
      <c r="C98" s="0" t="n">
        <v>111</v>
      </c>
      <c r="D98" s="0" t="n">
        <v>2</v>
      </c>
      <c r="E98" s="0" t="n">
        <v>15.8202</v>
      </c>
      <c r="F98" s="0" t="n">
        <v>157587</v>
      </c>
      <c r="G98" s="0" t="n">
        <v>1434</v>
      </c>
      <c r="H98" s="0" t="n">
        <v>95176</v>
      </c>
      <c r="I98" s="0" t="n">
        <v>75</v>
      </c>
      <c r="J98" s="0" t="n">
        <v>140638</v>
      </c>
      <c r="K98" s="0" t="n">
        <v>5071</v>
      </c>
      <c r="L98" s="0" t="n">
        <v>0</v>
      </c>
      <c r="M98" s="0" t="n">
        <v>148823</v>
      </c>
      <c r="N98" s="0" t="n">
        <v>0</v>
      </c>
      <c r="O98" s="0" t="n">
        <v>80</v>
      </c>
      <c r="P98" s="0" t="n">
        <v>294612</v>
      </c>
      <c r="Q98" s="0" t="n">
        <v>74411</v>
      </c>
    </row>
    <row r="99" customFormat="false" ht="12.75" hidden="false" customHeight="false" outlineLevel="0" collapsed="false">
      <c r="A99" s="0" t="n">
        <v>2017</v>
      </c>
      <c r="B99" s="22" t="s">
        <v>9</v>
      </c>
      <c r="C99" s="0" t="n">
        <v>205</v>
      </c>
      <c r="D99" s="0" t="n">
        <v>1</v>
      </c>
      <c r="E99" s="0" t="n">
        <v>6.1971</v>
      </c>
      <c r="F99" s="0" t="n">
        <v>38237</v>
      </c>
      <c r="H99" s="0" t="n">
        <v>10952</v>
      </c>
      <c r="I99" s="0" t="n">
        <v>0</v>
      </c>
      <c r="J99" s="0" t="n">
        <v>33874</v>
      </c>
      <c r="K99" s="0" t="n">
        <v>2274</v>
      </c>
      <c r="L99" s="0" t="n">
        <v>0</v>
      </c>
      <c r="M99" s="0" t="n">
        <v>100229</v>
      </c>
      <c r="N99" s="0" t="n">
        <v>0</v>
      </c>
      <c r="O99" s="0" t="n">
        <v>0</v>
      </c>
      <c r="P99" s="0" t="n">
        <v>136377</v>
      </c>
      <c r="Q99" s="0" t="n">
        <v>100229</v>
      </c>
    </row>
    <row r="100" customFormat="false" ht="12.75" hidden="false" customHeight="false" outlineLevel="0" collapsed="false">
      <c r="A100" s="0" t="n">
        <v>2017</v>
      </c>
      <c r="B100" s="22" t="s">
        <v>9</v>
      </c>
      <c r="C100" s="0" t="n">
        <v>333</v>
      </c>
      <c r="D100" s="0" t="n">
        <v>1</v>
      </c>
      <c r="E100" s="0" t="n">
        <v>6.1971</v>
      </c>
      <c r="F100" s="0" t="n">
        <v>32114</v>
      </c>
      <c r="G100" s="0" t="n">
        <v>4302</v>
      </c>
      <c r="I100" s="0" t="n">
        <v>225</v>
      </c>
      <c r="J100" s="0" t="n">
        <v>28783</v>
      </c>
      <c r="K100" s="0" t="n">
        <v>1364</v>
      </c>
      <c r="L100" s="0" t="n">
        <v>0</v>
      </c>
      <c r="M100" s="0" t="n">
        <v>90070</v>
      </c>
      <c r="N100" s="0" t="n">
        <v>0</v>
      </c>
      <c r="O100" s="0" t="n">
        <v>240</v>
      </c>
      <c r="P100" s="0" t="n">
        <v>120457</v>
      </c>
      <c r="Q100" s="0" t="n">
        <v>90070</v>
      </c>
    </row>
    <row r="101" customFormat="false" ht="12.75" hidden="false" customHeight="false" outlineLevel="0" collapsed="false">
      <c r="A101" s="0" t="n">
        <v>2017</v>
      </c>
      <c r="B101" s="22" t="s">
        <v>10</v>
      </c>
      <c r="C101" s="0" t="n">
        <v>111</v>
      </c>
      <c r="D101" s="0" t="n">
        <v>19</v>
      </c>
      <c r="E101" s="0" t="n">
        <v>66.7523</v>
      </c>
      <c r="F101" s="0" t="n">
        <v>661931</v>
      </c>
      <c r="G101" s="0" t="n">
        <v>63990</v>
      </c>
      <c r="H101" s="0" t="n">
        <v>60760</v>
      </c>
      <c r="I101" s="0" t="n">
        <v>4200</v>
      </c>
      <c r="J101" s="0" t="n">
        <v>587487</v>
      </c>
      <c r="K101" s="0" t="n">
        <v>32482</v>
      </c>
      <c r="L101" s="0" t="n">
        <v>0</v>
      </c>
      <c r="M101" s="0" t="n">
        <v>834672</v>
      </c>
      <c r="N101" s="0" t="n">
        <v>0</v>
      </c>
      <c r="O101" s="0" t="n">
        <v>3520</v>
      </c>
      <c r="P101" s="0" t="n">
        <v>1458161</v>
      </c>
      <c r="Q101" s="0" t="n">
        <v>43930</v>
      </c>
    </row>
    <row r="102" customFormat="false" ht="12.75" hidden="false" customHeight="false" outlineLevel="0" collapsed="false">
      <c r="A102" s="0" t="n">
        <v>2017</v>
      </c>
      <c r="B102" s="22" t="s">
        <v>10</v>
      </c>
      <c r="C102" s="0" t="n">
        <v>201</v>
      </c>
      <c r="D102" s="0" t="n">
        <v>3</v>
      </c>
      <c r="E102" s="0" t="n">
        <v>9.8463</v>
      </c>
      <c r="F102" s="0" t="n">
        <v>115675</v>
      </c>
      <c r="G102" s="0" t="n">
        <v>5843</v>
      </c>
      <c r="H102" s="0" t="n">
        <v>24049</v>
      </c>
      <c r="I102" s="0" t="n">
        <v>375</v>
      </c>
      <c r="J102" s="0" t="n">
        <v>102628</v>
      </c>
      <c r="K102" s="0" t="n">
        <v>5002</v>
      </c>
      <c r="L102" s="0" t="n">
        <v>0</v>
      </c>
      <c r="M102" s="0" t="n">
        <v>130103</v>
      </c>
      <c r="N102" s="0" t="n">
        <v>0</v>
      </c>
      <c r="O102" s="0" t="n">
        <v>320</v>
      </c>
      <c r="P102" s="0" t="n">
        <v>238053</v>
      </c>
      <c r="Q102" s="0" t="n">
        <v>43367</v>
      </c>
    </row>
    <row r="103" customFormat="false" ht="12.75" hidden="false" customHeight="false" outlineLevel="0" collapsed="false">
      <c r="A103" s="0" t="n">
        <v>2017</v>
      </c>
      <c r="B103" s="22" t="s">
        <v>10</v>
      </c>
      <c r="C103" s="0" t="n">
        <v>205</v>
      </c>
      <c r="D103" s="0" t="n">
        <v>4</v>
      </c>
      <c r="E103" s="0" t="n">
        <v>13.1284</v>
      </c>
      <c r="F103" s="0" t="n">
        <v>151016</v>
      </c>
      <c r="G103" s="0" t="n">
        <v>8839</v>
      </c>
      <c r="H103" s="0" t="n">
        <v>40477</v>
      </c>
      <c r="I103" s="0" t="n">
        <v>525</v>
      </c>
      <c r="J103" s="0" t="n">
        <v>134759</v>
      </c>
      <c r="K103" s="0" t="n">
        <v>5911</v>
      </c>
      <c r="L103" s="0" t="n">
        <v>0</v>
      </c>
      <c r="M103" s="0" t="n">
        <v>188598</v>
      </c>
      <c r="N103" s="0" t="n">
        <v>0</v>
      </c>
      <c r="O103" s="0" t="n">
        <v>480</v>
      </c>
      <c r="P103" s="0" t="n">
        <v>329748</v>
      </c>
      <c r="Q103" s="0" t="n">
        <v>47149</v>
      </c>
    </row>
    <row r="104" customFormat="false" ht="12.75" hidden="false" customHeight="false" outlineLevel="0" collapsed="false">
      <c r="A104" s="0" t="n">
        <v>2017</v>
      </c>
      <c r="B104" s="22" t="s">
        <v>10</v>
      </c>
      <c r="C104" s="0" t="n">
        <v>211</v>
      </c>
      <c r="D104" s="0" t="n">
        <v>6</v>
      </c>
      <c r="E104" s="0" t="n">
        <v>21.1692</v>
      </c>
      <c r="F104" s="0" t="n">
        <v>190797</v>
      </c>
      <c r="G104" s="0" t="n">
        <v>14193</v>
      </c>
      <c r="H104" s="0" t="n">
        <v>16428</v>
      </c>
      <c r="I104" s="0" t="n">
        <v>750</v>
      </c>
      <c r="J104" s="0" t="n">
        <v>170588</v>
      </c>
      <c r="K104" s="0" t="n">
        <v>8639</v>
      </c>
      <c r="L104" s="0" t="n">
        <v>0</v>
      </c>
      <c r="M104" s="0" t="n">
        <v>258941</v>
      </c>
      <c r="N104" s="0" t="n">
        <v>0</v>
      </c>
      <c r="O104" s="0" t="n">
        <v>800</v>
      </c>
      <c r="P104" s="0" t="n">
        <v>438968</v>
      </c>
      <c r="Q104" s="0" t="n">
        <v>43156</v>
      </c>
    </row>
    <row r="105" customFormat="false" ht="12.75" hidden="false" customHeight="false" outlineLevel="0" collapsed="false">
      <c r="A105" s="0" t="n">
        <v>2017</v>
      </c>
      <c r="B105" s="22" t="s">
        <v>10</v>
      </c>
      <c r="C105" s="0" t="n">
        <v>213</v>
      </c>
      <c r="D105" s="0" t="n">
        <v>2</v>
      </c>
      <c r="E105" s="0" t="n">
        <v>7.3025</v>
      </c>
      <c r="F105" s="0" t="n">
        <v>87954</v>
      </c>
      <c r="G105" s="0" t="n">
        <v>2932</v>
      </c>
      <c r="H105" s="0" t="n">
        <v>30725</v>
      </c>
      <c r="I105" s="0" t="n">
        <v>150</v>
      </c>
      <c r="J105" s="0" t="n">
        <v>78683</v>
      </c>
      <c r="K105" s="0" t="n">
        <v>3638</v>
      </c>
      <c r="L105" s="0" t="n">
        <v>0</v>
      </c>
      <c r="M105" s="0" t="n">
        <v>97194</v>
      </c>
      <c r="N105" s="0" t="n">
        <v>0</v>
      </c>
      <c r="O105" s="0" t="n">
        <v>240</v>
      </c>
      <c r="P105" s="0" t="n">
        <v>179755</v>
      </c>
      <c r="Q105" s="0" t="n">
        <v>48597</v>
      </c>
    </row>
    <row r="106" customFormat="false" ht="12.75" hidden="false" customHeight="false" outlineLevel="0" collapsed="false">
      <c r="A106" s="0" t="n">
        <v>2017</v>
      </c>
      <c r="B106" s="22" t="s">
        <v>12</v>
      </c>
      <c r="C106" s="0" t="n">
        <v>205</v>
      </c>
      <c r="D106" s="0" t="n">
        <v>1</v>
      </c>
      <c r="E106" s="0" t="n">
        <v>6.7752</v>
      </c>
      <c r="F106" s="0" t="n">
        <v>23708</v>
      </c>
      <c r="G106" s="0" t="n">
        <v>1434</v>
      </c>
      <c r="I106" s="0" t="n">
        <v>75</v>
      </c>
      <c r="J106" s="0" t="n">
        <v>21337</v>
      </c>
      <c r="K106" s="0" t="n">
        <v>1364</v>
      </c>
      <c r="L106" s="0" t="n">
        <v>0</v>
      </c>
      <c r="M106" s="0" t="n">
        <v>94603</v>
      </c>
      <c r="N106" s="0" t="n">
        <v>0</v>
      </c>
      <c r="O106" s="0" t="n">
        <v>80</v>
      </c>
      <c r="P106" s="0" t="n">
        <v>117384</v>
      </c>
      <c r="Q106" s="0" t="n">
        <v>94603</v>
      </c>
    </row>
    <row r="107" customFormat="false" ht="12.75" hidden="false" customHeight="false" outlineLevel="0" collapsed="false">
      <c r="A107" s="0" t="n">
        <v>2017</v>
      </c>
      <c r="B107" s="22" t="s">
        <v>12</v>
      </c>
      <c r="C107" s="0" t="n">
        <v>211</v>
      </c>
      <c r="D107" s="0" t="n">
        <v>1</v>
      </c>
      <c r="E107" s="0" t="n">
        <v>6.7752</v>
      </c>
      <c r="F107" s="0" t="n">
        <v>28299</v>
      </c>
      <c r="G107" s="0" t="n">
        <v>4398</v>
      </c>
      <c r="I107" s="0" t="n">
        <v>225</v>
      </c>
      <c r="J107" s="0" t="n">
        <v>25661</v>
      </c>
      <c r="K107" s="0" t="n">
        <v>2274</v>
      </c>
      <c r="L107" s="0" t="n">
        <v>0</v>
      </c>
      <c r="M107" s="0" t="n">
        <v>92205</v>
      </c>
      <c r="N107" s="0" t="n">
        <v>0</v>
      </c>
      <c r="O107" s="0" t="n">
        <v>240</v>
      </c>
      <c r="P107" s="0" t="n">
        <v>120380</v>
      </c>
      <c r="Q107" s="0" t="n">
        <v>92205</v>
      </c>
    </row>
    <row r="108" customFormat="false" ht="12.75" hidden="false" customHeight="false" outlineLevel="0" collapsed="false">
      <c r="A108" s="0" t="n">
        <v>2017</v>
      </c>
      <c r="B108" s="22" t="s">
        <v>13</v>
      </c>
      <c r="C108" s="0" t="n">
        <v>111</v>
      </c>
      <c r="D108" s="0" t="n">
        <v>16</v>
      </c>
      <c r="E108" s="0" t="n">
        <v>49.3499</v>
      </c>
      <c r="F108" s="0" t="n">
        <v>438588</v>
      </c>
      <c r="G108" s="0" t="n">
        <v>34822</v>
      </c>
      <c r="I108" s="0" t="n">
        <v>1950</v>
      </c>
      <c r="J108" s="0" t="n">
        <v>394135</v>
      </c>
      <c r="K108" s="0" t="n">
        <v>30012</v>
      </c>
      <c r="L108" s="0" t="n">
        <v>0</v>
      </c>
      <c r="M108" s="0" t="n">
        <v>762424</v>
      </c>
      <c r="N108" s="0" t="n">
        <v>0</v>
      </c>
      <c r="O108" s="0" t="n">
        <v>1920</v>
      </c>
      <c r="P108" s="0" t="n">
        <v>1188491</v>
      </c>
      <c r="Q108" s="0" t="n">
        <v>47651</v>
      </c>
    </row>
    <row r="109" customFormat="false" ht="12.75" hidden="false" customHeight="false" outlineLevel="0" collapsed="false">
      <c r="A109" s="0" t="n">
        <v>2017</v>
      </c>
      <c r="B109" s="22" t="s">
        <v>13</v>
      </c>
      <c r="C109" s="0" t="n">
        <v>201</v>
      </c>
      <c r="D109" s="0" t="n">
        <v>4</v>
      </c>
      <c r="E109" s="0" t="n">
        <v>12.4783</v>
      </c>
      <c r="F109" s="0" t="n">
        <v>120577</v>
      </c>
      <c r="G109" s="0" t="n">
        <v>11325</v>
      </c>
      <c r="I109" s="0" t="n">
        <v>600</v>
      </c>
      <c r="J109" s="0" t="n">
        <v>108463</v>
      </c>
      <c r="K109" s="0" t="n">
        <v>6366</v>
      </c>
      <c r="L109" s="0" t="n">
        <v>0</v>
      </c>
      <c r="M109" s="0" t="n">
        <v>159585</v>
      </c>
      <c r="N109" s="0" t="n">
        <v>0</v>
      </c>
      <c r="O109" s="0" t="n">
        <v>640</v>
      </c>
      <c r="P109" s="0" t="n">
        <v>275054</v>
      </c>
      <c r="Q109" s="0" t="n">
        <v>39896</v>
      </c>
    </row>
    <row r="110" customFormat="false" ht="12.75" hidden="false" customHeight="false" outlineLevel="0" collapsed="false">
      <c r="A110" s="0" t="n">
        <v>2017</v>
      </c>
      <c r="B110" s="22" t="s">
        <v>13</v>
      </c>
      <c r="C110" s="0" t="n">
        <v>205</v>
      </c>
      <c r="D110" s="0" t="n">
        <v>5</v>
      </c>
      <c r="E110" s="0" t="n">
        <v>16.8453</v>
      </c>
      <c r="F110" s="0" t="n">
        <v>141816</v>
      </c>
      <c r="G110" s="0" t="n">
        <v>17236</v>
      </c>
      <c r="I110" s="0" t="n">
        <v>975</v>
      </c>
      <c r="J110" s="0" t="n">
        <v>127603</v>
      </c>
      <c r="K110" s="0" t="n">
        <v>10165</v>
      </c>
      <c r="L110" s="0" t="n">
        <v>0</v>
      </c>
      <c r="M110" s="0" t="n">
        <v>293330</v>
      </c>
      <c r="N110" s="0" t="n">
        <v>0</v>
      </c>
      <c r="O110" s="0" t="n">
        <v>1040</v>
      </c>
      <c r="P110" s="0" t="n">
        <v>432138</v>
      </c>
      <c r="Q110" s="0" t="n">
        <v>58666</v>
      </c>
    </row>
    <row r="111" customFormat="false" ht="12.75" hidden="false" customHeight="false" outlineLevel="0" collapsed="false">
      <c r="A111" s="0" t="n">
        <v>2017</v>
      </c>
      <c r="B111" s="22" t="s">
        <v>13</v>
      </c>
      <c r="C111" s="0" t="n">
        <v>211</v>
      </c>
      <c r="D111" s="0" t="n">
        <v>6</v>
      </c>
      <c r="E111" s="0" t="n">
        <v>18.3515</v>
      </c>
      <c r="F111" s="0" t="n">
        <v>140229</v>
      </c>
      <c r="G111" s="0" t="n">
        <v>10134</v>
      </c>
      <c r="I111" s="0" t="n">
        <v>525</v>
      </c>
      <c r="J111" s="0" t="n">
        <v>125904</v>
      </c>
      <c r="K111" s="0" t="n">
        <v>10459</v>
      </c>
      <c r="L111" s="0" t="n">
        <v>0</v>
      </c>
      <c r="M111" s="0" t="n">
        <v>264311</v>
      </c>
      <c r="N111" s="0" t="n">
        <v>0</v>
      </c>
      <c r="O111" s="0" t="n">
        <v>560</v>
      </c>
      <c r="P111" s="0" t="n">
        <v>401234</v>
      </c>
      <c r="Q111" s="0" t="n">
        <v>44051</v>
      </c>
    </row>
    <row r="112" customFormat="false" ht="12.75" hidden="false" customHeight="false" outlineLevel="0" collapsed="false">
      <c r="A112" s="0" t="n">
        <v>2017</v>
      </c>
      <c r="B112" s="22" t="s">
        <v>14</v>
      </c>
      <c r="C112" s="0" t="n">
        <v>111</v>
      </c>
      <c r="D112" s="0" t="n">
        <v>1</v>
      </c>
      <c r="E112" s="0" t="n">
        <v>4.8125</v>
      </c>
      <c r="F112" s="0" t="n">
        <v>25142</v>
      </c>
      <c r="G112" s="0" t="n">
        <v>2868</v>
      </c>
      <c r="I112" s="0" t="n">
        <v>150</v>
      </c>
      <c r="J112" s="0" t="n">
        <v>22628</v>
      </c>
      <c r="K112" s="0" t="n">
        <v>1819</v>
      </c>
      <c r="L112" s="0" t="n">
        <v>0</v>
      </c>
      <c r="M112" s="0" t="n">
        <v>41314</v>
      </c>
      <c r="N112" s="0" t="n">
        <v>0</v>
      </c>
      <c r="O112" s="0" t="n">
        <v>160</v>
      </c>
      <c r="P112" s="0" t="n">
        <v>65921</v>
      </c>
      <c r="Q112" s="0" t="n">
        <v>41314</v>
      </c>
    </row>
    <row r="113" customFormat="false" ht="12.75" hidden="false" customHeight="false" outlineLevel="0" collapsed="false">
      <c r="B1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22:09Z</dcterms:created>
  <dc:creator>Jiri Vesely</dc:creator>
  <dc:description/>
  <dc:language>en-US</dc:language>
  <cp:lastModifiedBy>Jiri Vesely</cp:lastModifiedBy>
  <dcterms:modified xsi:type="dcterms:W3CDTF">2017-03-13T09:39:19Z</dcterms:modified>
  <cp:revision>0</cp:revision>
  <dc:subject/>
  <dc:title/>
</cp:coreProperties>
</file>