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NAM  VYSTAVENÝCH  FAKTUR  NA  ZÁLOHOVOU  PAUŠÁLNÍ  PLATBU </t>
  </si>
  <si>
    <t xml:space="preserve">DO  ZP  ZA  MĚSÍC březen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5-45/17</t>
  </si>
  <si>
    <t xml:space="preserve">111  VZP</t>
  </si>
  <si>
    <t xml:space="preserve">0016-45/17</t>
  </si>
  <si>
    <t xml:space="preserve">201  Voj.ZP</t>
  </si>
  <si>
    <t xml:space="preserve">0017-45/17</t>
  </si>
  <si>
    <t xml:space="preserve">205  Čes.prům.ZP</t>
  </si>
  <si>
    <t xml:space="preserve">0018-45/17</t>
  </si>
  <si>
    <t xml:space="preserve">207  Obor.ZP</t>
  </si>
  <si>
    <t xml:space="preserve">0019-45/17</t>
  </si>
  <si>
    <t xml:space="preserve">211  ZP  MV</t>
  </si>
  <si>
    <t xml:space="preserve">0020-45/17</t>
  </si>
  <si>
    <t xml:space="preserve">213  Rev.br.pokl.</t>
  </si>
  <si>
    <t xml:space="preserve">0021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2-45/17</t>
  </si>
  <si>
    <t xml:space="preserve">201 Voj.ZP</t>
  </si>
  <si>
    <t xml:space="preserve">Kompenzace za amb.poplatky 02/2017.</t>
  </si>
  <si>
    <t xml:space="preserve">5003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V Olomouci 11.04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828</v>
      </c>
      <c r="E10" s="12" t="n">
        <v>42858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828</v>
      </c>
      <c r="E11" s="12" t="n">
        <v>4285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828</v>
      </c>
      <c r="E12" s="12" t="n">
        <v>42858</v>
      </c>
      <c r="I12" s="14" t="n">
        <f aca="false">C18+C26</f>
        <v>41803261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828</v>
      </c>
      <c r="E13" s="12" t="n">
        <v>4285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828</v>
      </c>
      <c r="E14" s="12" t="n">
        <v>4285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828</v>
      </c>
      <c r="E15" s="12" t="n">
        <v>42858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828</v>
      </c>
      <c r="E17" s="12" t="n">
        <v>42858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205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372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4577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/>
      <c r="B32" s="22"/>
      <c r="C32" s="23"/>
      <c r="D32" s="22"/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38"/>
      <c r="G34" s="38"/>
    </row>
    <row r="35" customFormat="false" ht="13.5" hidden="false" customHeight="false" outlineLevel="0" collapsed="false">
      <c r="A35" s="47"/>
      <c r="B35" s="31"/>
      <c r="C35" s="48"/>
      <c r="D35" s="31"/>
      <c r="E35" s="49"/>
      <c r="F35" s="38"/>
      <c r="G35" s="38"/>
    </row>
    <row r="36" customFormat="false" ht="14.25" hidden="false" customHeight="false" outlineLevel="0" collapsed="false">
      <c r="A36" s="50" t="s">
        <v>28</v>
      </c>
      <c r="B36" s="34"/>
      <c r="C36" s="51" t="n">
        <f aca="false">SUM(C32:C35)</f>
        <v>0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2" t="s">
        <v>30</v>
      </c>
      <c r="E43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4-11T09:48:38Z</dcterms:modified>
  <cp:revision>0</cp:revision>
  <dc:subject/>
  <dc:title/>
</cp:coreProperties>
</file>