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3</xdr:col>
                <xdr:colOff>37</xdr:colOff>
                <xdr:row>67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3</xdr:col>
                <xdr:colOff>37</xdr:colOff>
                <xdr:row>1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13</xdr:col>
                <xdr:colOff>16</xdr:colOff>
                <xdr:row>6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3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14</xdr:col>
                <xdr:colOff>-13</xdr:colOff>
                <xdr:row>69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229</xdr:row>
                <xdr:rowOff>11</xdr:rowOff>
              </xdr:from>
              <xdr:to>
                <xdr:col>26</xdr:col>
                <xdr:colOff>0</xdr:colOff>
                <xdr:row>234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56</xdr:row>
                <xdr:rowOff>7</xdr:rowOff>
              </xdr:from>
              <xdr:to>
                <xdr:col>18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572636307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3157552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/>
      <c r="F7" s="16"/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689093.07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/>
      <c r="F8" s="16"/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1076146.37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4230717.73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542618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66991.9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162265.58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/>
      <c r="F14" s="16"/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31628.87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/>
      <c r="F15" s="16"/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26429.47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/>
      <c r="F16" s="16"/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87319.12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/>
      <c r="F17" s="16"/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7691.5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19641.9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0</v>
      </c>
      <c r="F19" s="29" t="n">
        <f aca="false">SUM(F2:F18)</f>
        <v>0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582736446.8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/>
      <c r="F22" s="11"/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117467931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2023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/>
      <c r="F26" s="16"/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1031690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/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252484.65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/>
      <c r="F29" s="16"/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163179.77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/>
      <c r="F30" s="16"/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163197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/>
      <c r="F31" s="45"/>
      <c r="G31" s="45"/>
      <c r="H31" s="45"/>
      <c r="I31" s="45"/>
      <c r="J31" s="45"/>
      <c r="K31" s="45"/>
      <c r="L31" s="45"/>
      <c r="M31" s="46"/>
      <c r="N31" s="17" t="n">
        <f aca="false">M31+L31+K31+J31+I31+H31+G31+F31+E31+D31+C31+B31</f>
        <v>58007.6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/>
      <c r="F32" s="45"/>
      <c r="G32" s="45"/>
      <c r="H32" s="45"/>
      <c r="I32" s="45"/>
      <c r="J32" s="45"/>
      <c r="K32" s="45"/>
      <c r="L32" s="45"/>
      <c r="M32" s="46"/>
      <c r="N32" s="17" t="n">
        <f aca="false">M32+L32+K32+J32+I32+H32+G32+F32+E32+D32+C32+B32</f>
        <v>95415.25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205244.2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/>
      <c r="F38" s="45"/>
      <c r="G38" s="45"/>
      <c r="H38" s="45"/>
      <c r="I38" s="45"/>
      <c r="J38" s="45"/>
      <c r="K38" s="45"/>
      <c r="L38" s="45"/>
      <c r="M38" s="46"/>
      <c r="N38" s="17" t="n">
        <f aca="false">M38+L38+K38+J38+I38+H38+G38+F38+E38+D38+C38+B38</f>
        <v>21690.24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/>
      <c r="F39" s="45"/>
      <c r="G39" s="45"/>
      <c r="H39" s="45"/>
      <c r="I39" s="45"/>
      <c r="J39" s="45"/>
      <c r="K39" s="45"/>
      <c r="L39" s="45"/>
      <c r="M39" s="46"/>
      <c r="N39" s="17" t="n">
        <f aca="false">M39+L39+K39+J39+I39+H39+G39+F39+E39+D39+C39+B39</f>
        <v>27364.81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26" t="n">
        <f aca="false">M40+L40+K40+J40+I40+H40+G40+F40+E40+D40+C40+B40</f>
        <v>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0</v>
      </c>
      <c r="F41" s="49" t="n">
        <f aca="false">SUM(F22:F40)</f>
        <v>0</v>
      </c>
      <c r="G41" s="49" t="n">
        <f aca="false">SUM(G22:G40)</f>
        <v>0</v>
      </c>
      <c r="H41" s="49" t="n">
        <f aca="false">SUM(H22:H40)</f>
        <v>0</v>
      </c>
      <c r="I41" s="49" t="n">
        <f aca="false">SUM(I22:I40)</f>
        <v>0</v>
      </c>
      <c r="J41" s="49" t="n">
        <f aca="false">SUM(J22:J40)</f>
        <v>0</v>
      </c>
      <c r="K41" s="49" t="n">
        <f aca="false">SUM(K22:K40)</f>
        <v>0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119705459.52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/>
      <c r="F44" s="10"/>
      <c r="G44" s="10"/>
      <c r="H44" s="10"/>
      <c r="I44" s="10"/>
      <c r="J44" s="10"/>
      <c r="K44" s="10"/>
      <c r="L44" s="11"/>
      <c r="M44" s="12"/>
      <c r="N44" s="13" t="n">
        <f aca="false">M44+L44+K44+J44+I44+H44+G44+F44+E44+D44+C44+B44</f>
        <v>332847486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/>
      <c r="F48" s="16"/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3146751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/>
      <c r="F49" s="16"/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412030.44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/>
      <c r="F50" s="16"/>
      <c r="G50" s="16"/>
      <c r="H50" s="16"/>
      <c r="I50" s="16"/>
      <c r="J50" s="16"/>
      <c r="K50" s="16"/>
      <c r="L50" s="16"/>
      <c r="M50" s="18"/>
      <c r="N50" s="13" t="n">
        <f aca="false">M50+L50+K50+J50+I50+H50+G50+F50+E50+D50+C50+B50</f>
        <v>1113399.54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/>
      <c r="F51" s="16"/>
      <c r="G51" s="16"/>
      <c r="H51" s="16"/>
      <c r="I51" s="16"/>
      <c r="J51" s="16"/>
      <c r="K51" s="21"/>
      <c r="L51" s="16"/>
      <c r="M51" s="18"/>
      <c r="N51" s="13" t="n">
        <f aca="false">M51+L51+K51+J51+I51+H51+G51+F51+E51+D51+C51+B51</f>
        <v>397405.07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/>
      <c r="F52" s="45"/>
      <c r="G52" s="45"/>
      <c r="H52" s="45"/>
      <c r="I52" s="45"/>
      <c r="J52" s="45"/>
      <c r="K52" s="52"/>
      <c r="L52" s="45"/>
      <c r="M52" s="46"/>
      <c r="N52" s="13" t="n">
        <f aca="false">M52+L52+K52+J52+I52+H52+G52+F52+E52+D52+C52+B52</f>
        <v>519395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/>
      <c r="F53" s="45"/>
      <c r="G53" s="45"/>
      <c r="H53" s="45"/>
      <c r="I53" s="45"/>
      <c r="J53" s="45"/>
      <c r="K53" s="52"/>
      <c r="L53" s="45"/>
      <c r="M53" s="46"/>
      <c r="N53" s="13" t="n">
        <f aca="false">M53+L53+K53+J53+I53+H53+G53+F53+E53+D53+C53+B53</f>
        <v>177564.05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198916.96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/>
      <c r="F57" s="45"/>
      <c r="G57" s="45"/>
      <c r="H57" s="45"/>
      <c r="I57" s="45"/>
      <c r="J57" s="45"/>
      <c r="K57" s="52"/>
      <c r="L57" s="45"/>
      <c r="M57" s="46"/>
      <c r="N57" s="13" t="n">
        <f aca="false">M57+L57+K57+J57+I57+H57+G57+F57+E57+D57+C57+B57</f>
        <v>49145.33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/>
      <c r="F58" s="45"/>
      <c r="G58" s="45"/>
      <c r="H58" s="45"/>
      <c r="I58" s="45"/>
      <c r="J58" s="45"/>
      <c r="K58" s="52"/>
      <c r="L58" s="45"/>
      <c r="M58" s="46"/>
      <c r="N58" s="13" t="n">
        <f aca="false">M58+L58+K58+J58+I58+H58+G58+F58+E58+D58+C58+B58</f>
        <v>53051.54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13" t="n">
        <f aca="false">M59+L59+K59+J59+I59+H59+G59+F59+E59+D59+C59+B59</f>
        <v>0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0</v>
      </c>
      <c r="F60" s="29" t="n">
        <f aca="false">SUM(F44:F59)</f>
        <v>0</v>
      </c>
      <c r="G60" s="29" t="n">
        <f aca="false">SUM(G44:G59)</f>
        <v>0</v>
      </c>
      <c r="H60" s="29" t="n">
        <f aca="false">SUM(H44:H59)</f>
        <v>0</v>
      </c>
      <c r="I60" s="29" t="n">
        <f aca="false">SUM(I44:I59)</f>
        <v>0</v>
      </c>
      <c r="J60" s="29" t="n">
        <f aca="false">SUM(J44:J59)</f>
        <v>0</v>
      </c>
      <c r="K60" s="29" t="n">
        <f aca="false">SUM(K44:K59)</f>
        <v>0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338915144.93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41630736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9933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0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/>
      <c r="F68" s="16"/>
      <c r="G68" s="16"/>
      <c r="H68" s="16"/>
      <c r="I68" s="16"/>
      <c r="J68" s="16"/>
      <c r="K68" s="16"/>
      <c r="L68" s="16"/>
      <c r="M68" s="18"/>
      <c r="N68" s="13" t="n">
        <f aca="false">M68+L68+K68+J68+I68+H68+G68+F68+E68+D68+C68+B68</f>
        <v>877731.34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/>
      <c r="F69" s="57"/>
      <c r="G69" s="57"/>
      <c r="H69" s="57"/>
      <c r="I69" s="57"/>
      <c r="J69" s="57"/>
      <c r="K69" s="57"/>
      <c r="L69" s="57"/>
      <c r="M69" s="58"/>
      <c r="N69" s="59" t="n">
        <f aca="false">M69+L69+K69+J69+I69+H69+G69+F69+E69+D69+C69+B69</f>
        <v>391328.58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/>
      <c r="F70" s="57"/>
      <c r="G70" s="57"/>
      <c r="H70" s="57"/>
      <c r="I70" s="57"/>
      <c r="J70" s="57"/>
      <c r="K70" s="57"/>
      <c r="L70" s="57"/>
      <c r="M70" s="58"/>
      <c r="N70" s="59" t="n">
        <f aca="false">M70+L70+K70+J70+I70+H70+G70+F70+E70+D70+C70+B70</f>
        <v>45282.3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/>
      <c r="F71" s="57"/>
      <c r="G71" s="57"/>
      <c r="H71" s="57"/>
      <c r="I71" s="57"/>
      <c r="J71" s="57"/>
      <c r="K71" s="57"/>
      <c r="L71" s="57"/>
      <c r="M71" s="58"/>
      <c r="N71" s="59" t="n">
        <f aca="false">M71+L71+K71+J71+I71+H71+G71+F71+E71+D71+C71+B71</f>
        <v>301220.7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/>
      <c r="G72" s="63"/>
      <c r="H72" s="63"/>
      <c r="I72" s="63"/>
      <c r="J72" s="63"/>
      <c r="K72" s="63"/>
      <c r="L72" s="63"/>
      <c r="M72" s="58"/>
      <c r="N72" s="59" t="n">
        <f aca="false">M72+L72+K72+J72+I72+H72+G72+F72+E72+D72+C72+B72</f>
        <v>40429.7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/>
      <c r="F73" s="63"/>
      <c r="G73" s="63"/>
      <c r="H73" s="63"/>
      <c r="I73" s="63"/>
      <c r="J73" s="63"/>
      <c r="K73" s="63"/>
      <c r="L73" s="63"/>
      <c r="M73" s="64"/>
      <c r="N73" s="65" t="n">
        <f aca="false">M73+L73+K73+J73+I73+H73+G73+F73+E73+D73+C73+B73</f>
        <v>41655.63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/>
      <c r="F74" s="63"/>
      <c r="G74" s="63"/>
      <c r="H74" s="63"/>
      <c r="I74" s="63"/>
      <c r="J74" s="63"/>
      <c r="K74" s="63"/>
      <c r="L74" s="63"/>
      <c r="M74" s="66"/>
      <c r="N74" s="65" t="n">
        <f aca="false">M74+L74+K74+J74+I74+H74+G74+F74+E74+D74+C74+B74</f>
        <v>62799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/>
      <c r="F75" s="63"/>
      <c r="G75" s="63"/>
      <c r="H75" s="63"/>
      <c r="I75" s="63"/>
      <c r="J75" s="63"/>
      <c r="K75" s="63"/>
      <c r="L75" s="63"/>
      <c r="M75" s="66"/>
      <c r="N75" s="65" t="n">
        <f aca="false">M75+L75+K75+J75+I75+H75+G75+F75+E75+D75+C75+B75</f>
        <v>11749.83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19223.63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43849.01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/>
      <c r="G81" s="63"/>
      <c r="H81" s="63"/>
      <c r="I81" s="63"/>
      <c r="J81" s="63"/>
      <c r="K81" s="63"/>
      <c r="L81" s="63"/>
      <c r="M81" s="66"/>
      <c r="N81" s="65" t="n">
        <f aca="false">M81+L81+K81+J81+I81+H81+G81+F81+E81+D81+C81+B81</f>
        <v>22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/>
      <c r="F82" s="63"/>
      <c r="G82" s="63"/>
      <c r="H82" s="63"/>
      <c r="I82" s="63"/>
      <c r="J82" s="63"/>
      <c r="K82" s="63"/>
      <c r="L82" s="63"/>
      <c r="M82" s="66"/>
      <c r="N82" s="65" t="n">
        <f aca="false">M82+L82+K82+J82+I82+H82+G82+F82+E82+D82+C82+B82</f>
        <v>19765.57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/>
      <c r="F83" s="63"/>
      <c r="G83" s="63"/>
      <c r="H83" s="63"/>
      <c r="I83" s="63"/>
      <c r="J83" s="63"/>
      <c r="K83" s="63"/>
      <c r="L83" s="63"/>
      <c r="M83" s="66"/>
      <c r="N83" s="65" t="n">
        <f aca="false">M83+L83+K83+J83+I83+H83+G83+F83+E83+D83+C83+B83</f>
        <v>65415.29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/>
      <c r="F84" s="63"/>
      <c r="G84" s="63"/>
      <c r="H84" s="63"/>
      <c r="I84" s="63"/>
      <c r="J84" s="63"/>
      <c r="K84" s="63"/>
      <c r="L84" s="63"/>
      <c r="M84" s="66"/>
      <c r="N84" s="65" t="n">
        <f aca="false">M84+L84+K84+J84+I84+H84+G84+F84+E84+D84+C84+B84</f>
        <v>460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/>
      <c r="G85" s="63"/>
      <c r="H85" s="63"/>
      <c r="I85" s="63"/>
      <c r="J85" s="63"/>
      <c r="K85" s="63"/>
      <c r="L85" s="63"/>
      <c r="M85" s="66"/>
      <c r="N85" s="65" t="n">
        <f aca="false">M85+L85+K85+J85+I85+H85+G85+F85+E85+D85+C85+B85</f>
        <v>994.64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/>
      <c r="F86" s="63"/>
      <c r="G86" s="63"/>
      <c r="H86" s="63"/>
      <c r="I86" s="63"/>
      <c r="J86" s="63"/>
      <c r="K86" s="63"/>
      <c r="L86" s="63"/>
      <c r="M86" s="66"/>
      <c r="N86" s="65" t="n">
        <f aca="false">M86+L86+K86+J86+I86+H86+G86+F86+E86+D86+C86+B86</f>
        <v>1767.44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/>
      <c r="H87" s="45"/>
      <c r="I87" s="24"/>
      <c r="J87" s="24"/>
      <c r="K87" s="24"/>
      <c r="L87" s="24"/>
      <c r="M87" s="25"/>
      <c r="N87" s="26" t="n">
        <f aca="false">M87+L87+K87+J87+I87+H87+G87+F87+E87+D87+C87+B87</f>
        <v>0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0</v>
      </c>
      <c r="F88" s="49" t="n">
        <f aca="false">SUM(F63:F87)</f>
        <v>0</v>
      </c>
      <c r="G88" s="49" t="n">
        <f aca="false">SUM(G63:G87)</f>
        <v>0</v>
      </c>
      <c r="H88" s="49" t="n">
        <f aca="false">SUM(H63:H87)</f>
        <v>0</v>
      </c>
      <c r="I88" s="28" t="n">
        <f aca="false">SUM(I63:I87)</f>
        <v>0</v>
      </c>
      <c r="J88" s="29" t="n">
        <f aca="false">SUM(J63:J87)</f>
        <v>0</v>
      </c>
      <c r="K88" s="29" t="n">
        <f aca="false">SUM(K63:K87)</f>
        <v>0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43655938.66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/>
      <c r="F91" s="11"/>
      <c r="G91" s="11"/>
      <c r="H91" s="11"/>
      <c r="I91" s="11"/>
      <c r="J91" s="11"/>
      <c r="K91" s="11"/>
      <c r="L91" s="11"/>
      <c r="M91" s="12"/>
      <c r="N91" s="13" t="n">
        <f aca="false">M91+L91+K91+J91+I91+H91+G91+F91+E91+D91+C91+B91</f>
        <v>260403.59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/>
      <c r="J93" s="16"/>
      <c r="K93" s="16"/>
      <c r="L93" s="16"/>
      <c r="M93" s="18"/>
      <c r="N93" s="17" t="n">
        <f aca="false">M93+L93+K93+J93+I93+H93+G93+F93+E93+D93+C93+B93</f>
        <v>1285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0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639.2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0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0</v>
      </c>
      <c r="F104" s="29" t="n">
        <f aca="false">SUM(F91:F103)</f>
        <v>0</v>
      </c>
      <c r="G104" s="29" t="n">
        <f aca="false">SUM(G91:G103)</f>
        <v>0</v>
      </c>
      <c r="H104" s="29" t="n">
        <f aca="false">SUM(H91:H103)</f>
        <v>0</v>
      </c>
      <c r="I104" s="29" t="n">
        <f aca="false">SUM(I91:I103)</f>
        <v>0</v>
      </c>
      <c r="J104" s="29" t="n">
        <f aca="false">SUM(J91:J103)</f>
        <v>0</v>
      </c>
      <c r="K104" s="29" t="n">
        <f aca="false">SUM(K91:K103)</f>
        <v>0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262327.8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1434393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65" t="n">
        <f aca="false">M111+L111+K111+J111+I111+H111+G111+F111+E111+D111+C111+B111</f>
        <v>1404223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/>
      <c r="F112" s="57"/>
      <c r="G112" s="57"/>
      <c r="H112" s="57"/>
      <c r="I112" s="57"/>
      <c r="J112" s="57"/>
      <c r="K112" s="57"/>
      <c r="L112" s="57"/>
      <c r="M112" s="57"/>
      <c r="N112" s="65" t="n">
        <f aca="false">M112+L112+K112+J112+I112+H112+G112+F112+E112+D112+C112+B112</f>
        <v>180139.71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/>
      <c r="F113" s="57"/>
      <c r="G113" s="57"/>
      <c r="H113" s="57"/>
      <c r="I113" s="57"/>
      <c r="J113" s="57"/>
      <c r="K113" s="71"/>
      <c r="L113" s="71"/>
      <c r="M113" s="71"/>
      <c r="N113" s="65" t="n">
        <f aca="false">M113+L113+K113+J113+I113+H113+G113+F113+E113+D113+C113+B113</f>
        <v>105705.42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/>
      <c r="F114" s="63"/>
      <c r="G114" s="63"/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185486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43552.53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/>
      <c r="F116" s="63"/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82480.67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350579.07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/>
      <c r="F122" s="63"/>
      <c r="G122" s="63"/>
      <c r="H122" s="63"/>
      <c r="I122" s="63"/>
      <c r="J122" s="63"/>
      <c r="K122" s="73"/>
      <c r="L122" s="73"/>
      <c r="M122" s="73"/>
      <c r="N122" s="65" t="n">
        <f aca="false">M122+L122+K122+J122+I122+H122+G122+F122+E122+D122+C122+B122</f>
        <v>17890.77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/>
      <c r="F123" s="63"/>
      <c r="G123" s="63"/>
      <c r="H123" s="63"/>
      <c r="I123" s="63"/>
      <c r="J123" s="63"/>
      <c r="K123" s="73"/>
      <c r="L123" s="73"/>
      <c r="M123" s="73"/>
      <c r="N123" s="65" t="n">
        <f aca="false">M123+L123+K123+J123+I123+H123+G123+F123+E123+D123+C123+B123</f>
        <v>11257.1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7" t="n">
        <f aca="false">M124+L124+K124+J124+I124+H124+G124+F124+E124+D124+C124+B124</f>
        <v>0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0</v>
      </c>
      <c r="F125" s="29" t="n">
        <f aca="false">SUM(F107:F124)</f>
        <v>0</v>
      </c>
      <c r="G125" s="29" t="n">
        <f aca="false">SUM(G107:G124)</f>
        <v>0</v>
      </c>
      <c r="H125" s="29" t="n">
        <f aca="false">SUM(H107:H124)</f>
        <v>0</v>
      </c>
      <c r="I125" s="29" t="n">
        <f aca="false">SUM(I107:I124)</f>
        <v>0</v>
      </c>
      <c r="J125" s="29" t="n">
        <f aca="false">SUM(J107:J124)</f>
        <v>0</v>
      </c>
      <c r="K125" s="29" t="n">
        <f aca="false">SUM(K107:K124)</f>
        <v>0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145820614.27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/>
      <c r="F128" s="79"/>
      <c r="G128" s="79"/>
      <c r="H128" s="80"/>
      <c r="I128" s="80"/>
      <c r="J128" s="80"/>
      <c r="K128" s="80"/>
      <c r="L128" s="80"/>
      <c r="M128" s="81"/>
      <c r="N128" s="59" t="n">
        <f aca="false">M128+L128+K128+J128+I128+H128+G128+F128+E128+D128+C128+B128</f>
        <v>44565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90610</v>
      </c>
      <c r="C132" s="57" t="n">
        <v>102188</v>
      </c>
      <c r="D132" s="57" t="n">
        <v>100813</v>
      </c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293611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25260.22</v>
      </c>
      <c r="C135" s="57" t="n">
        <v>37631.02</v>
      </c>
      <c r="D135" s="57" t="n">
        <v>50993.05</v>
      </c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113884.29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3087.45</v>
      </c>
      <c r="C137" s="57" t="n">
        <v>18470.02</v>
      </c>
      <c r="D137" s="57" t="n">
        <v>594.57</v>
      </c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22152.04</v>
      </c>
    </row>
    <row r="138" s="54" customFormat="true" ht="12.75" hidden="false" customHeight="false" outlineLevel="0" collapsed="false">
      <c r="A138" s="61" t="s">
        <v>22</v>
      </c>
      <c r="B138" s="72" t="n">
        <v>14860</v>
      </c>
      <c r="C138" s="63" t="n">
        <v>22754</v>
      </c>
      <c r="D138" s="63" t="n">
        <v>16018</v>
      </c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53632</v>
      </c>
    </row>
    <row r="139" s="54" customFormat="true" ht="12.75" hidden="false" customHeight="false" outlineLevel="0" collapsed="false">
      <c r="A139" s="61" t="s">
        <v>23</v>
      </c>
      <c r="B139" s="72"/>
      <c r="C139" s="63" t="n">
        <v>3245.55</v>
      </c>
      <c r="D139" s="63" t="n">
        <v>3032.2</v>
      </c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6277.75</v>
      </c>
    </row>
    <row r="140" s="54" customFormat="true" ht="12.75" hidden="false" customHeight="false" outlineLevel="0" collapsed="false">
      <c r="A140" s="61" t="s">
        <v>36</v>
      </c>
      <c r="B140" s="72" t="n">
        <v>4827.94</v>
      </c>
      <c r="C140" s="63" t="n">
        <v>4079.39</v>
      </c>
      <c r="D140" s="63" t="n">
        <v>4211.44</v>
      </c>
      <c r="E140" s="63"/>
      <c r="F140" s="63"/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13118.77</v>
      </c>
    </row>
    <row r="141" s="54" customFormat="true" ht="12.75" hidden="false" customHeight="false" outlineLevel="0" collapsed="false">
      <c r="A141" s="61" t="s">
        <v>26</v>
      </c>
      <c r="B141" s="72"/>
      <c r="C141" s="63" t="n">
        <v>1401.55</v>
      </c>
      <c r="D141" s="63" t="n">
        <v>1343.28</v>
      </c>
      <c r="E141" s="63"/>
      <c r="F141" s="63"/>
      <c r="G141" s="63"/>
      <c r="H141" s="63"/>
      <c r="I141" s="63"/>
      <c r="J141" s="63"/>
      <c r="K141" s="73"/>
      <c r="L141" s="63"/>
      <c r="M141" s="66"/>
      <c r="N141" s="65" t="n">
        <f aca="false">M141+L141+K141+J141+I141+H141+G141+F141+E141+D141+C141+B141</f>
        <v>2744.83</v>
      </c>
    </row>
    <row r="142" s="54" customFormat="true" ht="12.75" hidden="false" customHeight="false" outlineLevel="0" collapsed="false">
      <c r="A142" s="61" t="s">
        <v>27</v>
      </c>
      <c r="B142" s="72" t="n">
        <v>468.98</v>
      </c>
      <c r="C142" s="63" t="n">
        <v>395.28</v>
      </c>
      <c r="D142" s="63" t="n">
        <v>853.46</v>
      </c>
      <c r="E142" s="63"/>
      <c r="F142" s="63"/>
      <c r="G142" s="63"/>
      <c r="H142" s="63"/>
      <c r="I142" s="63"/>
      <c r="J142" s="63"/>
      <c r="K142" s="73"/>
      <c r="L142" s="63"/>
      <c r="M142" s="66"/>
      <c r="N142" s="65" t="n">
        <f aca="false">M142+L142+K142+J142+I142+H142+G142+F142+E142+D142+C142+B142</f>
        <v>1717.72</v>
      </c>
    </row>
    <row r="143" s="54" customFormat="true" ht="13.5" hidden="false" customHeight="false" outlineLevel="0" collapsed="false">
      <c r="A143" s="74" t="s">
        <v>30</v>
      </c>
      <c r="B143" s="75" t="n">
        <v>-1457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-14572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4979542.59</v>
      </c>
      <c r="C144" s="29" t="n">
        <f aca="false">SUM(C128:C143)</f>
        <v>15045164.81</v>
      </c>
      <c r="D144" s="29" t="n">
        <f aca="false">SUM(D128:D143)</f>
        <v>15032859</v>
      </c>
      <c r="E144" s="29" t="n">
        <f aca="false">SUM(E128:E143)</f>
        <v>0</v>
      </c>
      <c r="F144" s="29" t="n">
        <f aca="false">SUM(F128:F143)</f>
        <v>0</v>
      </c>
      <c r="G144" s="29" t="n">
        <f aca="false">SUM(G128:G143)</f>
        <v>0</v>
      </c>
      <c r="H144" s="29" t="n">
        <f aca="false">SUM(H128:H143)</f>
        <v>0</v>
      </c>
      <c r="I144" s="29" t="n">
        <f aca="false">SUM(I128:I143)</f>
        <v>0</v>
      </c>
      <c r="J144" s="29" t="n">
        <f aca="false">SUM(J128:J143)</f>
        <v>0</v>
      </c>
      <c r="K144" s="29" t="n">
        <f aca="false">SUM(K128:K143)</f>
        <v>0</v>
      </c>
      <c r="L144" s="29" t="n">
        <f aca="false">SUM(L128:L143)</f>
        <v>0</v>
      </c>
      <c r="M144" s="30" t="n">
        <f aca="false">SUM(M128:M143)</f>
        <v>0</v>
      </c>
      <c r="N144" s="31" t="n">
        <f aca="false">M144+L144+K144+J144+I144+H144+G144+F144+E144+D144+C144+B144</f>
        <v>45057566.4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133221.6</v>
      </c>
      <c r="C197" s="144" t="n">
        <v>124883.15</v>
      </c>
      <c r="D197" s="144" t="n">
        <v>94373.2</v>
      </c>
      <c r="E197" s="144"/>
      <c r="F197" s="144"/>
      <c r="G197" s="144"/>
      <c r="H197" s="144"/>
      <c r="I197" s="144"/>
      <c r="J197" s="144"/>
      <c r="K197" s="144"/>
      <c r="L197" s="144"/>
      <c r="M197" s="145"/>
      <c r="N197" s="146" t="n">
        <f aca="false">M197+L197+K197+J197+I197+H197+G197+F197+E197+D197+C197+B197</f>
        <v>352477.95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425177315.23</v>
      </c>
      <c r="C199" s="151" t="n">
        <f aca="false">C19+C41+C60+C88+C104+C125+C144+C161+C175+C185+C197+C195</f>
        <v>425556944.06</v>
      </c>
      <c r="D199" s="151" t="n">
        <f aca="false">D19+D41+D60+D88+D104+D125+D144+D161+D175+D185+D197+D195</f>
        <v>425771717.1</v>
      </c>
      <c r="E199" s="151" t="n">
        <f aca="false">E19+E41+E60+E88+E104+E125+E144+E161+E175+E185+E197+E195</f>
        <v>0</v>
      </c>
      <c r="F199" s="151" t="n">
        <f aca="false">F19+F41+F60+F88+F104+F125+F144+F161+F175+F185+F197+F195</f>
        <v>0</v>
      </c>
      <c r="G199" s="151" t="n">
        <f aca="false">G19+G41+G60+G88+G104+G125+G144+G161+G175+G185+G197+G195</f>
        <v>0</v>
      </c>
      <c r="H199" s="151" t="n">
        <f aca="false">H19+H41+H60+H88+H104+H125+H144+H161+H175+H185+H197+H195</f>
        <v>0</v>
      </c>
      <c r="I199" s="151" t="n">
        <f aca="false">I19+I41+I60+I88+I104+I125+I144+I161+I175+I185+I197+I195</f>
        <v>0</v>
      </c>
      <c r="J199" s="151" t="n">
        <f aca="false">J19+J41+J60+J88+J104+J125+J144+J161+J175+J185+J197+J195</f>
        <v>0</v>
      </c>
      <c r="K199" s="151" t="n">
        <f aca="false">K19+K41+K60+K88+K104+K125+K144+K161+K175+K185+K197+K195</f>
        <v>0</v>
      </c>
      <c r="L199" s="151" t="n">
        <f aca="false">L19+L41+L60+L88+L104+L125+L144+L161+L175+L185+L197+L195</f>
        <v>0</v>
      </c>
      <c r="M199" s="151" t="n">
        <f aca="false">M19+M41+M60+M88+M104+M125+M144+M161+M175+M185+M197+M195</f>
        <v>0</v>
      </c>
      <c r="N199" s="152" t="n">
        <f aca="false">M199+L199+K199+J199+I199+H199+G199+F199+E199+D199+C199+B199</f>
        <v>1276505976.39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7-04-11T07:52:55Z</dcterms:modified>
  <cp:revision>0</cp:revision>
  <dc:subject/>
  <dc:title/>
</cp:coreProperties>
</file>